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_xlnm.Print_Area" vbProcedure="false">Data!$A$1:$M$2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14" authorId="0">
      <text>
        <r>
          <rPr>
            <sz val="10"/>
            <rFont val="Arial"/>
            <family val="2"/>
          </rPr>
          <t xml:space="preserve">90 dans la source originale, mais le total donne bien 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2</xdr:colOff>
                <xdr:row>9</xdr:row>
                <xdr:rowOff>9</xdr:rowOff>
              </xdr:from>
              <xdr:to>
                <xdr:col>70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5">
  <si>
    <t xml:space="preserve">OCCUPATION</t>
  </si>
  <si>
    <t xml:space="preserve">BUSINESS SECTOR</t>
  </si>
  <si>
    <t xml:space="preserve">G</t>
  </si>
  <si>
    <t xml:space="preserve">Total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griculture</t>
  </si>
  <si>
    <t xml:space="preserve">Fishing</t>
  </si>
  <si>
    <t xml:space="preserve">Mines</t>
  </si>
  <si>
    <t xml:space="preserve">Industry</t>
  </si>
  <si>
    <t xml:space="preserve">Commerce</t>
  </si>
  <si>
    <t xml:space="preserve">Transportation</t>
  </si>
  <si>
    <t xml:space="preserve">Public service</t>
  </si>
  <si>
    <t xml:space="preserve">Domesticity</t>
  </si>
  <si>
    <t xml:space="preserve">Other</t>
  </si>
  <si>
    <t xml:space="preserve">Unknown</t>
  </si>
  <si>
    <t xml:space="preserve">Managers</t>
  </si>
  <si>
    <t xml:space="preserve">Employees</t>
  </si>
  <si>
    <t xml:space="preserve">Technicians</t>
  </si>
  <si>
    <t xml:space="preserve">Professionals &amp; civil servants</t>
  </si>
  <si>
    <t xml:space="preserve">Craftsmen/Workers</t>
  </si>
  <si>
    <t xml:space="preserve">Unemployed</t>
  </si>
  <si>
    <t xml:space="preserve">Office clerks</t>
  </si>
  <si>
    <t xml:space="preserve">Professionals/Civ. serv.</t>
  </si>
  <si>
    <t xml:space="preserve">Source</t>
  </si>
  <si>
    <r>
      <rPr>
        <sz val="10"/>
        <rFont val="Arial"/>
        <family val="2"/>
      </rPr>
      <t xml:space="preserve">Zai Chushi hojin jittai chosa hokokusho. Shanhai no bu </t>
    </r>
    <r>
      <rPr>
        <sz val="10"/>
        <rFont val="Noto Sans"/>
        <family val="2"/>
      </rPr>
      <t xml:space="preserve">在华中邦人实况调查报告，上海部分：昭和</t>
    </r>
    <r>
      <rPr>
        <sz val="10"/>
        <rFont val="Arial"/>
        <family val="2"/>
      </rPr>
      <t xml:space="preserve">19 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 </t>
    </r>
    <r>
      <rPr>
        <sz val="10"/>
        <rFont val="Noto Sans"/>
        <family val="2"/>
      </rPr>
      <t xml:space="preserve">日 （ </t>
    </r>
    <r>
      <rPr>
        <sz val="10"/>
        <rFont val="Arial"/>
        <family val="2"/>
      </rPr>
      <t xml:space="preserve">Survey report on the situation of Japanese residents in Central China: Shanhai)</t>
    </r>
  </si>
  <si>
    <r>
      <rPr>
        <sz val="10"/>
        <rFont val="Arial"/>
        <family val="2"/>
      </rPr>
      <t xml:space="preserve">[Shanghai], Zai shanhai ni hon soryojikan </t>
    </r>
    <r>
      <rPr>
        <sz val="10"/>
        <rFont val="Noto Sans"/>
        <family val="2"/>
      </rPr>
      <t xml:space="preserve">上海日本总领事馆</t>
    </r>
    <r>
      <rPr>
        <sz val="10"/>
        <rFont val="Arial"/>
        <family val="2"/>
      </rPr>
      <t xml:space="preserve">, 19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Geneva"/>
      <family val="2"/>
    </font>
    <font>
      <b val="true"/>
      <i val="true"/>
      <sz val="10"/>
      <name val="Geneva"/>
      <family val="2"/>
    </font>
    <font>
      <i val="true"/>
      <sz val="10"/>
      <name val="Geneva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2.8242187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33"/>
    <col collapsed="false" customWidth="true" hidden="false" outlineLevel="0" max="12" min="3" style="2" width="12.99"/>
    <col collapsed="false" customWidth="true" hidden="false" outlineLevel="0" max="13" min="13" style="3" width="7.5"/>
    <col collapsed="false" customWidth="true" hidden="false" outlineLevel="0" max="34" min="14" style="4" width="5.66"/>
    <col collapsed="false" customWidth="true" hidden="false" outlineLevel="0" max="35" min="35" style="2" width="5.66"/>
    <col collapsed="false" customWidth="true" hidden="false" outlineLevel="0" max="66" min="36" style="4" width="5.66"/>
    <col collapsed="false" customWidth="true" hidden="false" outlineLevel="0" max="67" min="67" style="4" width="3.99"/>
    <col collapsed="false" customWidth="true" hidden="false" outlineLevel="0" max="133" min="68" style="4" width="5.66"/>
    <col collapsed="false" customWidth="false" hidden="false" outlineLevel="0" max="135" min="134" style="4" width="12.82"/>
    <col collapsed="false" customWidth="true" hidden="false" outlineLevel="0" max="136" min="136" style="4" width="8.82"/>
    <col collapsed="false" customWidth="true" hidden="false" outlineLevel="0" max="238" min="137" style="4" width="5.66"/>
    <col collapsed="false" customWidth="false" hidden="false" outlineLevel="0" max="257" min="239" style="4" width="12.82"/>
  </cols>
  <sheetData>
    <row r="1" s="3" customFormat="true" ht="14" hidden="false" customHeight="false" outlineLevel="0" collapsed="false">
      <c r="A1" s="5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AI1" s="1"/>
    </row>
    <row r="2" s="3" customFormat="true" ht="14" hidden="false" customHeight="false" outlineLevel="0" collapsed="false">
      <c r="A2" s="1" t="s">
        <v>2</v>
      </c>
      <c r="B2" s="1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3" t="s">
        <v>3</v>
      </c>
    </row>
    <row r="3" s="3" customFormat="true" ht="14" hidden="false" customHeight="false" outlineLevel="0" collapsed="false">
      <c r="A3" s="1"/>
      <c r="B3" s="1"/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</row>
    <row r="4" s="3" customFormat="true" ht="14" hidden="false" customHeight="false" outlineLevel="0" collapsed="false">
      <c r="A4" s="1"/>
      <c r="B4" s="1"/>
      <c r="C4" s="1" t="s">
        <v>14</v>
      </c>
      <c r="D4" s="1" t="s">
        <v>15</v>
      </c>
      <c r="E4" s="1" t="s">
        <v>16</v>
      </c>
      <c r="F4" s="1" t="s">
        <v>17</v>
      </c>
      <c r="G4" s="1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1" t="s">
        <v>23</v>
      </c>
    </row>
    <row r="5" customFormat="false" ht="14" hidden="false" customHeight="false" outlineLevel="0" collapsed="false">
      <c r="A5" s="1" t="n">
        <v>1</v>
      </c>
      <c r="B5" s="5" t="s">
        <v>24</v>
      </c>
      <c r="C5" s="2" t="n">
        <v>53</v>
      </c>
      <c r="D5" s="2" t="n">
        <v>5</v>
      </c>
      <c r="E5" s="2" t="n">
        <v>15</v>
      </c>
      <c r="F5" s="2" t="n">
        <v>1296</v>
      </c>
      <c r="G5" s="2" t="n">
        <v>2652</v>
      </c>
      <c r="H5" s="2" t="n">
        <v>172</v>
      </c>
      <c r="I5" s="2" t="n">
        <v>184</v>
      </c>
      <c r="K5" s="2" t="n">
        <v>2</v>
      </c>
      <c r="L5" s="2" t="n">
        <v>4</v>
      </c>
      <c r="M5" s="3" t="n">
        <f aca="false">SUM(C5:L5)</f>
        <v>4383</v>
      </c>
      <c r="AI5" s="4"/>
    </row>
    <row r="6" customFormat="false" ht="14" hidden="false" customHeight="false" outlineLevel="0" collapsed="false">
      <c r="A6" s="1" t="n">
        <v>2</v>
      </c>
      <c r="B6" s="5" t="s">
        <v>25</v>
      </c>
      <c r="C6" s="2" t="n">
        <v>41</v>
      </c>
      <c r="D6" s="2" t="n">
        <v>204</v>
      </c>
      <c r="E6" s="2" t="n">
        <v>341</v>
      </c>
      <c r="F6" s="2" t="n">
        <v>5133</v>
      </c>
      <c r="G6" s="2" t="n">
        <v>8101</v>
      </c>
      <c r="H6" s="2" t="n">
        <v>3220</v>
      </c>
      <c r="I6" s="2" t="n">
        <v>3318</v>
      </c>
      <c r="J6" s="2" t="n">
        <v>4</v>
      </c>
      <c r="K6" s="2" t="n">
        <v>5</v>
      </c>
      <c r="L6" s="2" t="n">
        <v>14</v>
      </c>
      <c r="M6" s="3" t="n">
        <f aca="false">SUM(C6:L6)</f>
        <v>20381</v>
      </c>
      <c r="AI6" s="4"/>
    </row>
    <row r="7" customFormat="false" ht="14" hidden="false" customHeight="false" outlineLevel="0" collapsed="false">
      <c r="A7" s="1" t="n">
        <v>3</v>
      </c>
      <c r="B7" s="5" t="s">
        <v>26</v>
      </c>
      <c r="C7" s="2" t="n">
        <v>17</v>
      </c>
      <c r="D7" s="2" t="n">
        <v>47</v>
      </c>
      <c r="E7" s="2" t="n">
        <v>73</v>
      </c>
      <c r="F7" s="2" t="n">
        <v>1108</v>
      </c>
      <c r="G7" s="2" t="n">
        <v>165</v>
      </c>
      <c r="H7" s="2" t="n">
        <v>670</v>
      </c>
      <c r="I7" s="2" t="n">
        <v>436</v>
      </c>
      <c r="J7" s="2" t="n">
        <v>0</v>
      </c>
      <c r="K7" s="2" t="n">
        <v>0</v>
      </c>
      <c r="L7" s="2" t="n">
        <v>3</v>
      </c>
      <c r="M7" s="3" t="n">
        <v>2519</v>
      </c>
      <c r="AI7" s="4"/>
    </row>
    <row r="8" customFormat="false" ht="14" hidden="false" customHeight="false" outlineLevel="0" collapsed="false">
      <c r="A8" s="1" t="n">
        <v>4</v>
      </c>
      <c r="B8" s="5" t="s">
        <v>27</v>
      </c>
      <c r="C8" s="2" t="n">
        <v>0</v>
      </c>
      <c r="D8" s="2" t="n">
        <v>1</v>
      </c>
      <c r="E8" s="2" t="n">
        <v>2</v>
      </c>
      <c r="F8" s="2" t="n">
        <v>40</v>
      </c>
      <c r="G8" s="2" t="n">
        <v>148</v>
      </c>
      <c r="H8" s="2" t="n">
        <v>44</v>
      </c>
      <c r="I8" s="2" t="n">
        <v>3463</v>
      </c>
      <c r="J8" s="2" t="n">
        <v>0</v>
      </c>
      <c r="K8" s="2" t="n">
        <v>0</v>
      </c>
      <c r="L8" s="2" t="n">
        <v>0</v>
      </c>
      <c r="M8" s="3" t="n">
        <v>3698</v>
      </c>
      <c r="AI8" s="4"/>
    </row>
    <row r="9" customFormat="false" ht="14" hidden="false" customHeight="false" outlineLevel="0" collapsed="false">
      <c r="A9" s="1" t="n">
        <v>5</v>
      </c>
      <c r="B9" s="5" t="s">
        <v>28</v>
      </c>
      <c r="C9" s="2" t="n">
        <v>62</v>
      </c>
      <c r="D9" s="2" t="n">
        <v>150</v>
      </c>
      <c r="E9" s="2" t="n">
        <v>78</v>
      </c>
      <c r="F9" s="2" t="n">
        <v>3989</v>
      </c>
      <c r="G9" s="2" t="n">
        <v>3159</v>
      </c>
      <c r="H9" s="2" t="n">
        <v>1996</v>
      </c>
      <c r="I9" s="2" t="n">
        <v>1390</v>
      </c>
      <c r="J9" s="2" t="n">
        <v>190</v>
      </c>
      <c r="K9" s="2" t="n">
        <v>3</v>
      </c>
      <c r="L9" s="2" t="n">
        <v>4</v>
      </c>
      <c r="M9" s="3" t="n">
        <v>11021</v>
      </c>
      <c r="AI9" s="4"/>
    </row>
    <row r="10" customFormat="false" ht="14" hidden="false" customHeight="false" outlineLevel="0" collapsed="false">
      <c r="A10" s="1" t="n">
        <v>6</v>
      </c>
      <c r="B10" s="5" t="s">
        <v>23</v>
      </c>
      <c r="C10" s="2" t="n">
        <v>3</v>
      </c>
      <c r="E10" s="2" t="n">
        <v>2</v>
      </c>
      <c r="F10" s="2" t="n">
        <v>59</v>
      </c>
      <c r="G10" s="2" t="n">
        <v>111</v>
      </c>
      <c r="H10" s="2" t="n">
        <v>24</v>
      </c>
      <c r="I10" s="2" t="n">
        <v>22</v>
      </c>
      <c r="J10" s="2" t="n">
        <v>1</v>
      </c>
      <c r="L10" s="2" t="n">
        <v>781</v>
      </c>
      <c r="M10" s="3" t="n">
        <f aca="false">SUM(C10:L10)</f>
        <v>1003</v>
      </c>
      <c r="AI10" s="4"/>
    </row>
    <row r="11" customFormat="false" ht="14" hidden="false" customHeight="false" outlineLevel="0" collapsed="false">
      <c r="A11" s="1" t="n">
        <v>7</v>
      </c>
      <c r="B11" s="5" t="s">
        <v>29</v>
      </c>
      <c r="C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M11" s="3" t="n">
        <f aca="false">SUM(C11:L11)</f>
        <v>0</v>
      </c>
      <c r="AI11" s="4"/>
    </row>
    <row r="12" s="3" customFormat="true" ht="14" hidden="false" customHeight="false" outlineLevel="0" collapsed="false">
      <c r="A12" s="6" t="s">
        <v>3</v>
      </c>
      <c r="B12" s="6"/>
      <c r="C12" s="1" t="n">
        <f aca="false">SUM(C5:C11)</f>
        <v>176</v>
      </c>
      <c r="D12" s="1" t="n">
        <f aca="false">SUM(D5:D11)</f>
        <v>407</v>
      </c>
      <c r="E12" s="1" t="n">
        <f aca="false">SUM(E5:E11)</f>
        <v>511</v>
      </c>
      <c r="F12" s="1" t="n">
        <f aca="false">SUM(F5:F11)</f>
        <v>11625</v>
      </c>
      <c r="G12" s="1" t="n">
        <f aca="false">SUM(G5:G11)</f>
        <v>14336</v>
      </c>
      <c r="H12" s="1" t="n">
        <f aca="false">SUM(H5:H11)</f>
        <v>6126</v>
      </c>
      <c r="I12" s="1" t="n">
        <f aca="false">SUM(I5:I11)</f>
        <v>8813</v>
      </c>
      <c r="J12" s="1" t="n">
        <f aca="false">SUM(J5:J11)</f>
        <v>195</v>
      </c>
      <c r="K12" s="1" t="n">
        <f aca="false">SUM(K5:K11)</f>
        <v>10</v>
      </c>
      <c r="L12" s="1" t="n">
        <f aca="false">SUM(L5:L11)</f>
        <v>806</v>
      </c>
      <c r="M12" s="3" t="n">
        <f aca="false">SUM(C12:L12)</f>
        <v>43005</v>
      </c>
      <c r="AI12" s="1"/>
    </row>
    <row r="13" s="9" customFormat="true" ht="14" hidden="false" customHeight="false" outlineLevel="0" collapsed="false">
      <c r="A13" s="7"/>
      <c r="B13" s="7"/>
      <c r="C13" s="8" t="n">
        <f aca="false">C12/43005</f>
        <v>0.00409254737821184</v>
      </c>
      <c r="D13" s="8" t="n">
        <f aca="false">D12/43005</f>
        <v>0.00946401581211487</v>
      </c>
      <c r="E13" s="8" t="n">
        <f aca="false">E12/43005</f>
        <v>0.0118823392628764</v>
      </c>
      <c r="F13" s="8" t="n">
        <f aca="false">F12/43005</f>
        <v>0.270317404952912</v>
      </c>
      <c r="G13" s="8" t="n">
        <f aca="false">G12/43005</f>
        <v>0.333356586443437</v>
      </c>
      <c r="H13" s="8" t="n">
        <f aca="false">H12/43005</f>
        <v>0.142448552493896</v>
      </c>
      <c r="I13" s="8" t="n">
        <f aca="false">I12/43005</f>
        <v>0.204929659341937</v>
      </c>
      <c r="J13" s="8" t="n">
        <f aca="false">J12/43005</f>
        <v>0.00453435647017789</v>
      </c>
      <c r="K13" s="8" t="n">
        <f aca="false">K12/43005</f>
        <v>0.000232531101034763</v>
      </c>
      <c r="L13" s="8" t="n">
        <f aca="false">L12/43005</f>
        <v>0.0187420067434019</v>
      </c>
      <c r="M13" s="9" t="n">
        <f aca="false">M12/43005</f>
        <v>1</v>
      </c>
      <c r="AI13" s="8"/>
    </row>
    <row r="14" customFormat="false" ht="14" hidden="false" customHeight="false" outlineLevel="0" collapsed="false">
      <c r="BO14" s="4" t="n">
        <v>90</v>
      </c>
    </row>
    <row r="15" customFormat="false" ht="14" hidden="false" customHeight="false" outlineLevel="0" collapsed="false">
      <c r="A15" s="10"/>
      <c r="B15" s="10"/>
    </row>
    <row r="16" customFormat="false" ht="14" hidden="false" customHeight="false" outlineLevel="0" collapsed="false">
      <c r="A16" s="5" t="s">
        <v>0</v>
      </c>
      <c r="B16" s="2"/>
      <c r="G16" s="1" t="s">
        <v>1</v>
      </c>
    </row>
    <row r="17" s="3" customFormat="true" ht="14" hidden="false" customHeight="false" outlineLevel="0" collapsed="false">
      <c r="A17" s="1" t="s">
        <v>2</v>
      </c>
      <c r="B17" s="1"/>
      <c r="C17" s="1" t="n">
        <v>1</v>
      </c>
      <c r="D17" s="1" t="n">
        <v>2</v>
      </c>
      <c r="E17" s="1" t="n">
        <v>3</v>
      </c>
      <c r="F17" s="1" t="n">
        <v>4</v>
      </c>
      <c r="G17" s="1" t="n">
        <v>5</v>
      </c>
      <c r="H17" s="1" t="n">
        <v>6</v>
      </c>
      <c r="I17" s="1" t="n">
        <v>7</v>
      </c>
      <c r="J17" s="1" t="n">
        <v>8</v>
      </c>
      <c r="K17" s="1" t="n">
        <v>9</v>
      </c>
      <c r="L17" s="1" t="n">
        <v>10</v>
      </c>
      <c r="M17" s="3" t="s">
        <v>3</v>
      </c>
    </row>
    <row r="18" s="3" customFormat="true" ht="14" hidden="false" customHeight="false" outlineLevel="0" collapsed="false">
      <c r="A18" s="1"/>
      <c r="B18" s="1"/>
      <c r="C18" s="1" t="s">
        <v>14</v>
      </c>
      <c r="D18" s="1" t="s">
        <v>15</v>
      </c>
      <c r="E18" s="1" t="s">
        <v>16</v>
      </c>
      <c r="F18" s="1" t="s">
        <v>17</v>
      </c>
      <c r="G18" s="1" t="s">
        <v>18</v>
      </c>
      <c r="H18" s="1" t="s">
        <v>19</v>
      </c>
      <c r="I18" s="1" t="s">
        <v>20</v>
      </c>
      <c r="J18" s="1" t="s">
        <v>21</v>
      </c>
      <c r="K18" s="1" t="s">
        <v>22</v>
      </c>
      <c r="L18" s="1" t="s">
        <v>23</v>
      </c>
    </row>
    <row r="19" customFormat="false" ht="14" hidden="false" customHeight="false" outlineLevel="0" collapsed="false">
      <c r="A19" s="1" t="n">
        <v>1</v>
      </c>
      <c r="B19" s="5" t="s">
        <v>24</v>
      </c>
      <c r="C19" s="8" t="n">
        <f aca="false">C5/$M$5</f>
        <v>0.0120921743098334</v>
      </c>
      <c r="D19" s="8" t="n">
        <f aca="false">D5/$M$5</f>
        <v>0.00114077116130504</v>
      </c>
      <c r="E19" s="8" t="n">
        <f aca="false">E5/$M$5</f>
        <v>0.00342231348391513</v>
      </c>
      <c r="F19" s="8" t="n">
        <f aca="false">F5/$M$5</f>
        <v>0.295687885010267</v>
      </c>
      <c r="G19" s="8" t="n">
        <f aca="false">G5/$M$5</f>
        <v>0.605065023956194</v>
      </c>
      <c r="H19" s="8" t="n">
        <f aca="false">H5/$M$5</f>
        <v>0.0392425279488935</v>
      </c>
      <c r="I19" s="8" t="n">
        <f aca="false">I5/$M$5</f>
        <v>0.0419803787360256</v>
      </c>
      <c r="J19" s="11" t="n">
        <f aca="false">J5/$M$5</f>
        <v>0</v>
      </c>
      <c r="K19" s="11" t="n">
        <f aca="false">K5/$M$5</f>
        <v>0.000456308464522017</v>
      </c>
      <c r="L19" s="8" t="n">
        <f aca="false">L5/$M$5</f>
        <v>0.000912616929044034</v>
      </c>
      <c r="M19" s="12" t="n">
        <f aca="false">M5/$M$5</f>
        <v>1</v>
      </c>
    </row>
    <row r="20" customFormat="false" ht="14" hidden="false" customHeight="false" outlineLevel="0" collapsed="false">
      <c r="A20" s="1" t="n">
        <v>2</v>
      </c>
      <c r="B20" s="5" t="s">
        <v>30</v>
      </c>
      <c r="C20" s="8" t="n">
        <f aca="false">C6/$M$6</f>
        <v>0.00201167754280948</v>
      </c>
      <c r="D20" s="8" t="n">
        <f aca="false">D6/$M$6</f>
        <v>0.0100093224081252</v>
      </c>
      <c r="E20" s="8" t="n">
        <f aca="false">E6/$M$6</f>
        <v>0.0167312693194642</v>
      </c>
      <c r="F20" s="8" t="n">
        <f aca="false">F6/$M$6</f>
        <v>0.251852215298562</v>
      </c>
      <c r="G20" s="8" t="n">
        <f aca="false">G6/$M$6</f>
        <v>0.3974780432756</v>
      </c>
      <c r="H20" s="8" t="n">
        <f aca="false">H6/$M$6</f>
        <v>0.157990285069427</v>
      </c>
      <c r="I20" s="8" t="n">
        <f aca="false">I6/$M$6</f>
        <v>0.162798685049801</v>
      </c>
      <c r="J20" s="11" t="n">
        <f aca="false">J6/$M$6</f>
        <v>0.00019626122368873</v>
      </c>
      <c r="K20" s="11" t="n">
        <f aca="false">K6/$M$6</f>
        <v>0.000245326529610912</v>
      </c>
      <c r="L20" s="8" t="n">
        <f aca="false">L6/$M$6</f>
        <v>0.000686914282910554</v>
      </c>
      <c r="M20" s="12" t="n">
        <f aca="false">M6/$M$6</f>
        <v>1</v>
      </c>
    </row>
    <row r="21" customFormat="false" ht="14" hidden="false" customHeight="false" outlineLevel="0" collapsed="false">
      <c r="A21" s="1" t="n">
        <v>3</v>
      </c>
      <c r="B21" s="5" t="s">
        <v>26</v>
      </c>
      <c r="C21" s="8" t="n">
        <f aca="false">C7/$M$7</f>
        <v>0.00674870980547836</v>
      </c>
      <c r="D21" s="8" t="n">
        <f aca="false">D7/$M$7</f>
        <v>0.018658197697499</v>
      </c>
      <c r="E21" s="8" t="n">
        <f aca="false">E7/$M$7</f>
        <v>0.0289797538705836</v>
      </c>
      <c r="F21" s="8" t="n">
        <f aca="false">F7/$M$7</f>
        <v>0.439857086145296</v>
      </c>
      <c r="G21" s="8" t="n">
        <f aca="false">G7/$M$7</f>
        <v>0.0655021834061135</v>
      </c>
      <c r="H21" s="8" t="n">
        <f aca="false">H7/$M$7</f>
        <v>0.265978562921794</v>
      </c>
      <c r="I21" s="8" t="n">
        <f aca="false">I7/$M$7</f>
        <v>0.173084557364033</v>
      </c>
      <c r="J21" s="8" t="n">
        <f aca="false">J7/$M$7</f>
        <v>0</v>
      </c>
      <c r="K21" s="8" t="n">
        <f aca="false">K7/$M$7</f>
        <v>0</v>
      </c>
      <c r="L21" s="8" t="n">
        <f aca="false">L7/$M$7</f>
        <v>0.00119094878920206</v>
      </c>
      <c r="M21" s="12" t="n">
        <f aca="false">M7/$M$7</f>
        <v>1</v>
      </c>
    </row>
    <row r="22" customFormat="false" ht="14" hidden="false" customHeight="false" outlineLevel="0" collapsed="false">
      <c r="A22" s="1" t="n">
        <v>4</v>
      </c>
      <c r="B22" s="5" t="s">
        <v>31</v>
      </c>
      <c r="C22" s="8" t="n">
        <f aca="false">C8/$M$8</f>
        <v>0</v>
      </c>
      <c r="D22" s="8" t="n">
        <f aca="false">D8/$M$8</f>
        <v>0.000270416441319632</v>
      </c>
      <c r="E22" s="8" t="n">
        <f aca="false">E8/$M$8</f>
        <v>0.000540832882639265</v>
      </c>
      <c r="F22" s="8" t="n">
        <f aca="false">F8/$M$8</f>
        <v>0.0108166576527853</v>
      </c>
      <c r="G22" s="8" t="n">
        <f aca="false">G8/$M$8</f>
        <v>0.0400216333153056</v>
      </c>
      <c r="H22" s="8" t="n">
        <f aca="false">H8/$M$8</f>
        <v>0.0118983234180638</v>
      </c>
      <c r="I22" s="8" t="n">
        <f aca="false">I8/$M$8</f>
        <v>0.936452136289886</v>
      </c>
      <c r="J22" s="8" t="n">
        <f aca="false">J8/$M$8</f>
        <v>0</v>
      </c>
      <c r="K22" s="8" t="n">
        <f aca="false">K8/$M$8</f>
        <v>0</v>
      </c>
      <c r="L22" s="8" t="n">
        <f aca="false">L8/$M$8</f>
        <v>0</v>
      </c>
      <c r="M22" s="12" t="n">
        <f aca="false">M8/$M$8</f>
        <v>1</v>
      </c>
    </row>
    <row r="23" customFormat="false" ht="14" hidden="false" customHeight="false" outlineLevel="0" collapsed="false">
      <c r="A23" s="1" t="n">
        <v>5</v>
      </c>
      <c r="B23" s="5" t="s">
        <v>28</v>
      </c>
      <c r="C23" s="8" t="n">
        <f aca="false">C9/$M$9</f>
        <v>0.00562562380909173</v>
      </c>
      <c r="D23" s="8" t="n">
        <f aca="false">D9/$M$9</f>
        <v>0.0136103801832865</v>
      </c>
      <c r="E23" s="8" t="n">
        <f aca="false">E9/$M$9</f>
        <v>0.00707739769530896</v>
      </c>
      <c r="F23" s="8" t="n">
        <f aca="false">F9/$M$9</f>
        <v>0.361945377007531</v>
      </c>
      <c r="G23" s="8" t="n">
        <f aca="false">G9/$M$9</f>
        <v>0.286634606660013</v>
      </c>
      <c r="H23" s="8" t="n">
        <f aca="false">H9/$M$9</f>
        <v>0.181108792305598</v>
      </c>
      <c r="I23" s="8" t="n">
        <f aca="false">I9/$M$9</f>
        <v>0.126122856365121</v>
      </c>
      <c r="J23" s="8" t="n">
        <f aca="false">J9/$M$9</f>
        <v>0.0172398148988295</v>
      </c>
      <c r="K23" s="11" t="n">
        <f aca="false">K9/$M$9</f>
        <v>0.000272207603665729</v>
      </c>
      <c r="L23" s="8" t="n">
        <f aca="false">L9/$M$9</f>
        <v>0.000362943471554305</v>
      </c>
      <c r="M23" s="12" t="n">
        <f aca="false">M9/$M$9</f>
        <v>1</v>
      </c>
    </row>
    <row r="24" customFormat="false" ht="14" hidden="false" customHeight="false" outlineLevel="0" collapsed="false">
      <c r="A24" s="1" t="n">
        <v>6</v>
      </c>
      <c r="B24" s="5" t="s">
        <v>23</v>
      </c>
      <c r="C24" s="8" t="n">
        <f aca="false">C10/$M$10</f>
        <v>0.00299102691924227</v>
      </c>
      <c r="D24" s="8" t="n">
        <f aca="false">D10/$M$10</f>
        <v>0</v>
      </c>
      <c r="E24" s="8" t="n">
        <f aca="false">E10/$M$10</f>
        <v>0.00199401794616152</v>
      </c>
      <c r="F24" s="8" t="n">
        <f aca="false">F10/$M$10</f>
        <v>0.0588235294117647</v>
      </c>
      <c r="G24" s="8" t="n">
        <f aca="false">G10/$M$10</f>
        <v>0.110667996011964</v>
      </c>
      <c r="H24" s="8" t="n">
        <f aca="false">H10/$M$10</f>
        <v>0.0239282153539382</v>
      </c>
      <c r="I24" s="8" t="n">
        <f aca="false">I10/$M$10</f>
        <v>0.0219341974077767</v>
      </c>
      <c r="J24" s="8" t="n">
        <f aca="false">J10/$M$10</f>
        <v>0.000997008973080758</v>
      </c>
      <c r="K24" s="8" t="n">
        <f aca="false">K10/$M$10</f>
        <v>0</v>
      </c>
      <c r="L24" s="8" t="n">
        <f aca="false">L10/$M$10</f>
        <v>0.778664007976072</v>
      </c>
      <c r="M24" s="12" t="n">
        <f aca="false">M10/$M$10</f>
        <v>1</v>
      </c>
    </row>
    <row r="25" customFormat="false" ht="14" hidden="false" customHeight="false" outlineLevel="0" collapsed="false">
      <c r="A25" s="1" t="n">
        <v>7</v>
      </c>
      <c r="B25" s="5" t="s">
        <v>2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12"/>
    </row>
    <row r="26" customFormat="false" ht="14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12"/>
    </row>
    <row r="27" customFormat="false" ht="14" hidden="false" customHeight="false" outlineLevel="0" collapsed="false">
      <c r="A27" s="6" t="s">
        <v>3</v>
      </c>
      <c r="B27" s="6"/>
      <c r="C27" s="8" t="n">
        <f aca="false">C12/$M$12</f>
        <v>0.00409254737821184</v>
      </c>
      <c r="D27" s="8" t="n">
        <f aca="false">D12/$M$12</f>
        <v>0.00946401581211487</v>
      </c>
      <c r="E27" s="8" t="n">
        <f aca="false">E12/$M$12</f>
        <v>0.0118823392628764</v>
      </c>
      <c r="F27" s="8" t="n">
        <f aca="false">F12/$M$12</f>
        <v>0.270317404952912</v>
      </c>
      <c r="G27" s="8" t="n">
        <f aca="false">G12/$M$12</f>
        <v>0.333356586443437</v>
      </c>
      <c r="H27" s="8" t="n">
        <f aca="false">H12/$M$12</f>
        <v>0.142448552493896</v>
      </c>
      <c r="I27" s="8" t="n">
        <f aca="false">I12/$M$12</f>
        <v>0.204929659341937</v>
      </c>
      <c r="J27" s="8" t="n">
        <f aca="false">J12/$M$12</f>
        <v>0.00453435647017789</v>
      </c>
      <c r="K27" s="8" t="n">
        <f aca="false">K12/$M$12</f>
        <v>0.000232531101034763</v>
      </c>
      <c r="L27" s="8" t="n">
        <f aca="false">L12/$M$12</f>
        <v>0.0187420067434019</v>
      </c>
      <c r="M27" s="12" t="n">
        <f aca="false">M12/$M$12</f>
        <v>1</v>
      </c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REPARTITION DE LA POPULATION ACTIVE PAR PROFESSION BRANCHE D'ACTIVITÉ (GxG)&amp;R&amp;"Geneva,Regular"&amp;D</oddHeader>
    <oddFooter>&amp;C&amp;"Geneva,Regular"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3" t="s">
        <v>32</v>
      </c>
      <c r="B1" s="13" t="s">
        <v>33</v>
      </c>
    </row>
    <row r="2" customFormat="false" ht="13" hidden="false" customHeight="false" outlineLevel="0" collapsed="false">
      <c r="B2" s="1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