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Data" sheetId="1" state="visible" r:id="rId2"/>
    <sheet name="Met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The Japanese population in Shanghai (1944)</t>
  </si>
  <si>
    <t xml:space="preserve">Population</t>
  </si>
  <si>
    <t xml:space="preserve">Men</t>
  </si>
  <si>
    <t xml:space="preserve">Women</t>
  </si>
  <si>
    <t xml:space="preserve">Family heads</t>
  </si>
  <si>
    <t xml:space="preserve">Family dependents</t>
  </si>
  <si>
    <t xml:space="preserve">Total</t>
  </si>
  <si>
    <t xml:space="preserve">Married</t>
  </si>
  <si>
    <t xml:space="preserve">Unmarried</t>
  </si>
  <si>
    <t xml:space="preserve">资料来源：</t>
  </si>
  <si>
    <r>
      <rPr>
        <sz val="10"/>
        <rFont val="Noto Sans"/>
        <family val="2"/>
      </rPr>
      <t xml:space="preserve">《华中邦人实况调查报告，上海部分：昭和</t>
    </r>
    <r>
      <rPr>
        <sz val="10"/>
        <rFont val="Geneva"/>
        <family val="2"/>
      </rPr>
      <t xml:space="preserve">19 </t>
    </r>
    <r>
      <rPr>
        <sz val="10"/>
        <rFont val="Noto Sans"/>
        <family val="2"/>
      </rPr>
      <t xml:space="preserve">年</t>
    </r>
    <r>
      <rPr>
        <sz val="10"/>
        <rFont val="Geneva"/>
        <family val="2"/>
      </rPr>
      <t xml:space="preserve">2 </t>
    </r>
    <r>
      <rPr>
        <sz val="10"/>
        <rFont val="Noto Sans"/>
        <family val="2"/>
      </rPr>
      <t xml:space="preserve">月</t>
    </r>
    <r>
      <rPr>
        <sz val="10"/>
        <rFont val="Geneva"/>
        <family val="2"/>
      </rPr>
      <t xml:space="preserve">22 </t>
    </r>
    <r>
      <rPr>
        <sz val="10"/>
        <rFont val="Noto Sans"/>
        <family val="2"/>
      </rPr>
      <t xml:space="preserve">日以［上海］：上海日本总领事馆， </t>
    </r>
    <r>
      <rPr>
        <sz val="10"/>
        <rFont val="Geneva"/>
        <family val="2"/>
      </rPr>
      <t xml:space="preserve">1944 </t>
    </r>
    <r>
      <rPr>
        <sz val="10"/>
        <rFont val="Noto Sans"/>
        <family val="2"/>
      </rPr>
      <t xml:space="preserve">）。</t>
    </r>
  </si>
  <si>
    <t xml:space="preserve">Sou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.28"/>
    <col collapsed="false" customWidth="true" hidden="false" outlineLevel="0" max="4" min="3" style="2" width="6.28"/>
    <col collapsed="false" customWidth="true" hidden="false" outlineLevel="0" max="5" min="5" style="1" width="8.28"/>
    <col collapsed="false" customWidth="true" hidden="false" outlineLevel="0" max="7" min="6" style="1" width="6.28"/>
    <col collapsed="false" customWidth="false" hidden="false" outlineLevel="0" max="257" min="8" style="1" width="10.7"/>
  </cols>
  <sheetData>
    <row r="1" customFormat="false" ht="16" hidden="false" customHeight="false" outlineLevel="0" collapsed="false">
      <c r="A1" s="3" t="s">
        <v>0</v>
      </c>
    </row>
    <row r="3" customFormat="false" ht="16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5" t="s">
        <v>1</v>
      </c>
      <c r="F3" s="5" t="s">
        <v>2</v>
      </c>
      <c r="G3" s="5" t="s">
        <v>3</v>
      </c>
    </row>
    <row r="4" customFormat="false" ht="16" hidden="false" customHeight="false" outlineLevel="0" collapsed="false">
      <c r="A4" s="7" t="s">
        <v>4</v>
      </c>
      <c r="B4" s="8" t="n">
        <v>39110</v>
      </c>
      <c r="C4" s="8" t="n">
        <v>34416</v>
      </c>
      <c r="D4" s="9" t="n">
        <v>4694</v>
      </c>
      <c r="E4" s="10" t="n">
        <f aca="false">B4/B6</f>
        <v>0.381777005525078</v>
      </c>
      <c r="F4" s="11" t="n">
        <f aca="false">C4/C6</f>
        <v>0.633963932433179</v>
      </c>
      <c r="G4" s="11" t="n">
        <f aca="false">D4/D6</f>
        <v>0.0974768975184301</v>
      </c>
    </row>
    <row r="5" customFormat="false" ht="16" hidden="false" customHeight="false" outlineLevel="0" collapsed="false">
      <c r="A5" s="12" t="s">
        <v>5</v>
      </c>
      <c r="B5" s="13" t="n">
        <v>63332</v>
      </c>
      <c r="C5" s="13" t="n">
        <v>19871</v>
      </c>
      <c r="D5" s="14" t="n">
        <v>43461</v>
      </c>
      <c r="E5" s="15" t="n">
        <f aca="false">B5/B6</f>
        <v>0.618222994474922</v>
      </c>
      <c r="F5" s="16" t="n">
        <f aca="false">C5/C6</f>
        <v>0.366036067566821</v>
      </c>
      <c r="G5" s="16" t="n">
        <f aca="false">D5/D6</f>
        <v>0.90252310248157</v>
      </c>
    </row>
    <row r="6" customFormat="false" ht="16" hidden="false" customHeight="false" outlineLevel="0" collapsed="false">
      <c r="A6" s="17" t="s">
        <v>6</v>
      </c>
      <c r="B6" s="18" t="n">
        <f aca="false">SUM(B4:B5)</f>
        <v>102442</v>
      </c>
      <c r="C6" s="18" t="n">
        <f aca="false">SUM(C4:C5)</f>
        <v>54287</v>
      </c>
      <c r="D6" s="19" t="n">
        <f aca="false">SUM(D4:D5)</f>
        <v>48155</v>
      </c>
      <c r="E6" s="20" t="n">
        <f aca="false">B6/B6</f>
        <v>1</v>
      </c>
      <c r="F6" s="20" t="n">
        <f aca="false">C6/C6</f>
        <v>1</v>
      </c>
      <c r="G6" s="20" t="n">
        <f aca="false">D6/D6</f>
        <v>1</v>
      </c>
    </row>
    <row r="7" customFormat="false" ht="16" hidden="false" customHeight="false" outlineLevel="0" collapsed="false">
      <c r="A7" s="7" t="s">
        <v>7</v>
      </c>
      <c r="B7" s="8" t="n">
        <v>49224</v>
      </c>
      <c r="C7" s="8" t="n">
        <v>27027</v>
      </c>
      <c r="D7" s="9" t="n">
        <v>22197</v>
      </c>
      <c r="E7" s="10" t="n">
        <f aca="false">B7/B9</f>
        <v>0.480506042443529</v>
      </c>
      <c r="F7" s="11" t="n">
        <f aca="false">C7/C9</f>
        <v>0.49785399819478</v>
      </c>
      <c r="G7" s="11" t="n">
        <f aca="false">D7/D9</f>
        <v>0.460949018793479</v>
      </c>
    </row>
    <row r="8" customFormat="false" ht="16" hidden="false" customHeight="false" outlineLevel="0" collapsed="false">
      <c r="A8" s="12" t="s">
        <v>8</v>
      </c>
      <c r="B8" s="13" t="n">
        <v>53218</v>
      </c>
      <c r="C8" s="13" t="n">
        <v>27260</v>
      </c>
      <c r="D8" s="14" t="n">
        <v>25958</v>
      </c>
      <c r="E8" s="21" t="n">
        <f aca="false">B8/B9</f>
        <v>0.519493957556471</v>
      </c>
      <c r="F8" s="22" t="n">
        <f aca="false">C8/C9</f>
        <v>0.50214600180522</v>
      </c>
      <c r="G8" s="22" t="n">
        <f aca="false">D8/D9</f>
        <v>0.539050981206521</v>
      </c>
    </row>
    <row r="9" customFormat="false" ht="16" hidden="false" customHeight="false" outlineLevel="0" collapsed="false">
      <c r="A9" s="12" t="s">
        <v>6</v>
      </c>
      <c r="B9" s="13" t="n">
        <f aca="false">SUM(B7:B8)</f>
        <v>102442</v>
      </c>
      <c r="C9" s="13" t="n">
        <f aca="false">SUM(C7:C8)</f>
        <v>54287</v>
      </c>
      <c r="D9" s="14" t="n">
        <f aca="false">SUM(D7:D8)</f>
        <v>48155</v>
      </c>
      <c r="E9" s="23" t="n">
        <f aca="false">B9/B9</f>
        <v>1</v>
      </c>
      <c r="F9" s="24" t="n">
        <f aca="false">C9/C9</f>
        <v>1</v>
      </c>
      <c r="G9" s="24" t="n">
        <f aca="false">D9/D9</f>
        <v>1</v>
      </c>
    </row>
    <row r="14" customFormat="false" ht="16" hidden="false" customHeight="false" outlineLevel="0" collapsed="false">
      <c r="A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25" t="s">
        <v>9</v>
      </c>
      <c r="B1" s="25" t="s">
        <v>10</v>
      </c>
    </row>
    <row r="2" customFormat="false" ht="14" hidden="false" customHeight="false" outlineLevel="0" collapsed="false">
      <c r="A2" s="26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de Microsoft Office</cp:lastModifiedBy>
  <dcterms:modified xsi:type="dcterms:W3CDTF">2016-05-11T16:07:50Z</dcterms:modified>
  <cp:revision>0</cp:revision>
  <dc:subject/>
  <dc:title/>
</cp:coreProperties>
</file>