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  <sheet name="Sheet3" sheetId="3" state="visible" r:id="rId4"/>
  </sheets>
  <definedNames>
    <definedName function="false" hidden="false" localSheetId="0" name="_xlnm.Print_Area" vbProcedure="false">Data!$A$2:$F$3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Refugees in the International Settlement and the French Concession  (1937-1944)</t>
  </si>
  <si>
    <t xml:space="preserve">Refugees in the International Settlement (1937-1944)</t>
  </si>
  <si>
    <t xml:space="preserve">Date</t>
  </si>
  <si>
    <t xml:space="preserve">International Settlement</t>
  </si>
  <si>
    <t xml:space="preserve">French Concession</t>
  </si>
  <si>
    <t xml:space="preserve">Total</t>
  </si>
  <si>
    <t xml:space="preserve">IS camps</t>
  </si>
  <si>
    <t xml:space="preserve">IS refugees</t>
  </si>
  <si>
    <t xml:space="preserve">FC camps</t>
  </si>
  <si>
    <t xml:space="preserve">FC refugees</t>
  </si>
  <si>
    <t xml:space="preserve">Sources : </t>
  </si>
  <si>
    <t xml:space="preserve">SB, 27 août 1937, 30 août 1937, 5 septembre 1937, 9 septembre 1937, 23 septembre 1937, 28 octobre 1937, 11 novembre1937, 17 novembre 1937, 23 novembre 1937, 2 décembre 1937, 6 décembre 1937, 14 décembre 1937, 23 octobre 1938, 29 décembre 1938, 20 juin 1939 ; BM, septembre 1937 </t>
  </si>
  <si>
    <t xml:space="preserve">Rapport de police, 31 août 1937, Rapport de police, 12 janvier 1938, Rapport de police, 6 mai 1938, Rapport de police 7 novembre 1938, Lettre du 14 juin 1938, Archives Diplomatiques de Nantes, carton 91</t>
  </si>
  <si>
    <t xml:space="preserve">Bulletin mensuel des services de police de la Concession française, avril 1940, Archives Diplomatiques (Courneuve), série E Vichy-Asie 1940-1944, carton 91</t>
  </si>
  <si>
    <t xml:space="preserve">Public Health Report, 18 décembre 1940, Consular Trade Report, Shanghai, 1940, NARA, RG326, Box 1590.</t>
  </si>
  <si>
    <t xml:space="preserve">Sources for 1941-1944:</t>
  </si>
  <si>
    <t xml:space="preserve">to be supplemen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6685044796692"/>
          <c:w val="0.968100189035917"/>
          <c:h val="0.969331495520331"/>
        </c:manualLayout>
      </c:layout>
      <c:lineChart>
        <c:grouping val="stack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IS camp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7</c:f>
              <c:strCache>
                <c:ptCount val="33"/>
                <c:pt idx="0">
                  <c:v>8/15/1937</c:v>
                </c:pt>
                <c:pt idx="1">
                  <c:v>8/30/1937</c:v>
                </c:pt>
                <c:pt idx="2">
                  <c:v>9/9/1937</c:v>
                </c:pt>
                <c:pt idx="3">
                  <c:v>9/23/1937</c:v>
                </c:pt>
                <c:pt idx="4">
                  <c:v>10/28/1937</c:v>
                </c:pt>
                <c:pt idx="5">
                  <c:v>11/11/1937</c:v>
                </c:pt>
                <c:pt idx="6">
                  <c:v>12/2/1937</c:v>
                </c:pt>
                <c:pt idx="7">
                  <c:v>12/6/1937</c:v>
                </c:pt>
                <c:pt idx="8">
                  <c:v>12/14/1937</c:v>
                </c:pt>
                <c:pt idx="9">
                  <c:v>2/1/1938</c:v>
                </c:pt>
                <c:pt idx="10">
                  <c:v>4/1/1938</c:v>
                </c:pt>
                <c:pt idx="11">
                  <c:v>6/1/1938</c:v>
                </c:pt>
                <c:pt idx="12">
                  <c:v>10/23/1938</c:v>
                </c:pt>
                <c:pt idx="13">
                  <c:v>11/7/1938</c:v>
                </c:pt>
                <c:pt idx="14">
                  <c:v>12/29/1938</c:v>
                </c:pt>
                <c:pt idx="15">
                  <c:v>2/1/1939</c:v>
                </c:pt>
                <c:pt idx="16">
                  <c:v>6/20/1939</c:v>
                </c:pt>
                <c:pt idx="17">
                  <c:v>10/4/1939</c:v>
                </c:pt>
                <c:pt idx="18">
                  <c:v>4/1/1940</c:v>
                </c:pt>
                <c:pt idx="19">
                  <c:v>2/2/1940</c:v>
                </c:pt>
                <c:pt idx="20">
                  <c:v>6/1/1940</c:v>
                </c:pt>
                <c:pt idx="21">
                  <c:v>10/1/1940</c:v>
                </c:pt>
                <c:pt idx="22">
                  <c:v>12/18/1940</c:v>
                </c:pt>
                <c:pt idx="23">
                  <c:v>1/3/1941</c:v>
                </c:pt>
                <c:pt idx="24">
                  <c:v>8/15/1941</c:v>
                </c:pt>
                <c:pt idx="25">
                  <c:v>1/5/1942</c:v>
                </c:pt>
                <c:pt idx="26">
                  <c:v>10/1/1942</c:v>
                </c:pt>
                <c:pt idx="27">
                  <c:v>12/1/1943</c:v>
                </c:pt>
                <c:pt idx="28">
                  <c:v>2/1/1943</c:v>
                </c:pt>
                <c:pt idx="29">
                  <c:v>3/1/1943</c:v>
                </c:pt>
                <c:pt idx="30">
                  <c:v>12/1/1943</c:v>
                </c:pt>
                <c:pt idx="31">
                  <c:v>2/1/1944</c:v>
                </c:pt>
                <c:pt idx="32">
                  <c:v>9/1/1944</c:v>
                </c:pt>
              </c:strCache>
            </c:strRef>
          </c:cat>
          <c:val>
            <c:numRef>
              <c:f>Data!$B$5:$B$37</c:f>
              <c:numCache>
                <c:formatCode>General</c:formatCode>
                <c:ptCount val="33"/>
                <c:pt idx="1">
                  <c:v>105</c:v>
                </c:pt>
                <c:pt idx="2">
                  <c:v>147</c:v>
                </c:pt>
                <c:pt idx="3">
                  <c:v>121</c:v>
                </c:pt>
                <c:pt idx="4">
                  <c:v>129</c:v>
                </c:pt>
                <c:pt idx="5">
                  <c:v>132</c:v>
                </c:pt>
                <c:pt idx="6">
                  <c:v>153</c:v>
                </c:pt>
                <c:pt idx="7">
                  <c:v>158</c:v>
                </c:pt>
                <c:pt idx="8">
                  <c:v>154</c:v>
                </c:pt>
                <c:pt idx="11">
                  <c:v>62</c:v>
                </c:pt>
                <c:pt idx="12">
                  <c:v>87</c:v>
                </c:pt>
                <c:pt idx="14">
                  <c:v>75</c:v>
                </c:pt>
                <c:pt idx="15">
                  <c:v>64</c:v>
                </c:pt>
                <c:pt idx="17">
                  <c:v>36</c:v>
                </c:pt>
                <c:pt idx="19">
                  <c:v>20</c:v>
                </c:pt>
                <c:pt idx="22">
                  <c:v>14</c:v>
                </c:pt>
                <c:pt idx="23">
                  <c:v>14</c:v>
                </c:pt>
                <c:pt idx="24">
                  <c:v>13</c:v>
                </c:pt>
                <c:pt idx="25">
                  <c:v>12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FC camp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7</c:f>
              <c:strCache>
                <c:ptCount val="33"/>
                <c:pt idx="0">
                  <c:v>8/15/1937</c:v>
                </c:pt>
                <c:pt idx="1">
                  <c:v>8/30/1937</c:v>
                </c:pt>
                <c:pt idx="2">
                  <c:v>9/9/1937</c:v>
                </c:pt>
                <c:pt idx="3">
                  <c:v>9/23/1937</c:v>
                </c:pt>
                <c:pt idx="4">
                  <c:v>10/28/1937</c:v>
                </c:pt>
                <c:pt idx="5">
                  <c:v>11/11/1937</c:v>
                </c:pt>
                <c:pt idx="6">
                  <c:v>12/2/1937</c:v>
                </c:pt>
                <c:pt idx="7">
                  <c:v>12/6/1937</c:v>
                </c:pt>
                <c:pt idx="8">
                  <c:v>12/14/1937</c:v>
                </c:pt>
                <c:pt idx="9">
                  <c:v>2/1/1938</c:v>
                </c:pt>
                <c:pt idx="10">
                  <c:v>4/1/1938</c:v>
                </c:pt>
                <c:pt idx="11">
                  <c:v>6/1/1938</c:v>
                </c:pt>
                <c:pt idx="12">
                  <c:v>10/23/1938</c:v>
                </c:pt>
                <c:pt idx="13">
                  <c:v>11/7/1938</c:v>
                </c:pt>
                <c:pt idx="14">
                  <c:v>12/29/1938</c:v>
                </c:pt>
                <c:pt idx="15">
                  <c:v>2/1/1939</c:v>
                </c:pt>
                <c:pt idx="16">
                  <c:v>6/20/1939</c:v>
                </c:pt>
                <c:pt idx="17">
                  <c:v>10/4/1939</c:v>
                </c:pt>
                <c:pt idx="18">
                  <c:v>4/1/1940</c:v>
                </c:pt>
                <c:pt idx="19">
                  <c:v>2/2/1940</c:v>
                </c:pt>
                <c:pt idx="20">
                  <c:v>6/1/1940</c:v>
                </c:pt>
                <c:pt idx="21">
                  <c:v>10/1/1940</c:v>
                </c:pt>
                <c:pt idx="22">
                  <c:v>12/18/1940</c:v>
                </c:pt>
                <c:pt idx="23">
                  <c:v>1/3/1941</c:v>
                </c:pt>
                <c:pt idx="24">
                  <c:v>8/15/1941</c:v>
                </c:pt>
                <c:pt idx="25">
                  <c:v>1/5/1942</c:v>
                </c:pt>
                <c:pt idx="26">
                  <c:v>10/1/1942</c:v>
                </c:pt>
                <c:pt idx="27">
                  <c:v>12/1/1943</c:v>
                </c:pt>
                <c:pt idx="28">
                  <c:v>2/1/1943</c:v>
                </c:pt>
                <c:pt idx="29">
                  <c:v>3/1/1943</c:v>
                </c:pt>
                <c:pt idx="30">
                  <c:v>12/1/1943</c:v>
                </c:pt>
                <c:pt idx="31">
                  <c:v>2/1/1944</c:v>
                </c:pt>
                <c:pt idx="32">
                  <c:v>9/1/1944</c:v>
                </c:pt>
              </c:strCache>
            </c:strRef>
          </c:cat>
          <c:val>
            <c:numRef>
              <c:f>Data!$D$5:$D$37</c:f>
              <c:numCache>
                <c:formatCode>General</c:formatCode>
                <c:ptCount val="33"/>
                <c:pt idx="0">
                  <c:v>13</c:v>
                </c:pt>
                <c:pt idx="1">
                  <c:v>47</c:v>
                </c:pt>
                <c:pt idx="4">
                  <c:v>35</c:v>
                </c:pt>
                <c:pt idx="5">
                  <c:v>46</c:v>
                </c:pt>
                <c:pt idx="8">
                  <c:v>40</c:v>
                </c:pt>
                <c:pt idx="9">
                  <c:v>27</c:v>
                </c:pt>
                <c:pt idx="10">
                  <c:v>24</c:v>
                </c:pt>
                <c:pt idx="12">
                  <c:v>39</c:v>
                </c:pt>
                <c:pt idx="13">
                  <c:v>6</c:v>
                </c:pt>
                <c:pt idx="16">
                  <c:v>14</c:v>
                </c:pt>
                <c:pt idx="1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9150"/>
        <c:axId val="31488692"/>
      </c:lineChart>
      <c:catAx>
        <c:axId val="6008915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8692"/>
        <c:crossesAt val="0"/>
        <c:auto val="1"/>
        <c:lblAlgn val="ctr"/>
        <c:lblOffset val="100"/>
        <c:noMultiLvlLbl val="0"/>
      </c:catAx>
      <c:valAx>
        <c:axId val="3148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47952110901"/>
          <c:y val="0.22079600275672"/>
          <c:w val="0.141698172652804"/>
          <c:h val="0.13370089593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53200813899"/>
          <c:y val="0.0410051621700595"/>
          <c:w val="0.927727343872281"/>
          <c:h val="0.958994837829941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IS refugee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7</c:f>
              <c:strCache>
                <c:ptCount val="33"/>
                <c:pt idx="0">
                  <c:v>8/15/1937</c:v>
                </c:pt>
                <c:pt idx="1">
                  <c:v>8/30/1937</c:v>
                </c:pt>
                <c:pt idx="2">
                  <c:v>9/9/1937</c:v>
                </c:pt>
                <c:pt idx="3">
                  <c:v>9/23/1937</c:v>
                </c:pt>
                <c:pt idx="4">
                  <c:v>10/28/1937</c:v>
                </c:pt>
                <c:pt idx="5">
                  <c:v>11/11/1937</c:v>
                </c:pt>
                <c:pt idx="6">
                  <c:v>12/2/1937</c:v>
                </c:pt>
                <c:pt idx="7">
                  <c:v>12/6/1937</c:v>
                </c:pt>
                <c:pt idx="8">
                  <c:v>12/14/1937</c:v>
                </c:pt>
                <c:pt idx="9">
                  <c:v>2/1/1938</c:v>
                </c:pt>
                <c:pt idx="10">
                  <c:v>4/1/1938</c:v>
                </c:pt>
                <c:pt idx="11">
                  <c:v>6/1/1938</c:v>
                </c:pt>
                <c:pt idx="12">
                  <c:v>10/23/1938</c:v>
                </c:pt>
                <c:pt idx="13">
                  <c:v>11/7/1938</c:v>
                </c:pt>
                <c:pt idx="14">
                  <c:v>12/29/1938</c:v>
                </c:pt>
                <c:pt idx="15">
                  <c:v>2/1/1939</c:v>
                </c:pt>
                <c:pt idx="16">
                  <c:v>6/20/1939</c:v>
                </c:pt>
                <c:pt idx="17">
                  <c:v>10/4/1939</c:v>
                </c:pt>
                <c:pt idx="18">
                  <c:v>4/1/1940</c:v>
                </c:pt>
                <c:pt idx="19">
                  <c:v>2/2/1940</c:v>
                </c:pt>
                <c:pt idx="20">
                  <c:v>6/1/1940</c:v>
                </c:pt>
                <c:pt idx="21">
                  <c:v>10/1/1940</c:v>
                </c:pt>
                <c:pt idx="22">
                  <c:v>12/18/1940</c:v>
                </c:pt>
                <c:pt idx="23">
                  <c:v>1/3/1941</c:v>
                </c:pt>
                <c:pt idx="24">
                  <c:v>8/15/1941</c:v>
                </c:pt>
                <c:pt idx="25">
                  <c:v>1/5/1942</c:v>
                </c:pt>
                <c:pt idx="26">
                  <c:v>10/1/1942</c:v>
                </c:pt>
                <c:pt idx="27">
                  <c:v>12/1/1943</c:v>
                </c:pt>
                <c:pt idx="28">
                  <c:v>2/1/1943</c:v>
                </c:pt>
                <c:pt idx="29">
                  <c:v>3/1/1943</c:v>
                </c:pt>
                <c:pt idx="30">
                  <c:v>12/1/1943</c:v>
                </c:pt>
                <c:pt idx="31">
                  <c:v>2/1/1944</c:v>
                </c:pt>
                <c:pt idx="32">
                  <c:v>9/1/1944</c:v>
                </c:pt>
              </c:strCache>
            </c:strRef>
          </c:cat>
          <c:val>
            <c:numRef>
              <c:f>Data!$C$5:$C$36</c:f>
              <c:numCache>
                <c:formatCode>General</c:formatCode>
                <c:ptCount val="32"/>
                <c:pt idx="1">
                  <c:v>52106</c:v>
                </c:pt>
                <c:pt idx="2">
                  <c:v>60595</c:v>
                </c:pt>
                <c:pt idx="3">
                  <c:v>61896</c:v>
                </c:pt>
                <c:pt idx="4">
                  <c:v>72447</c:v>
                </c:pt>
                <c:pt idx="5">
                  <c:v>73191</c:v>
                </c:pt>
                <c:pt idx="6">
                  <c:v>93269</c:v>
                </c:pt>
                <c:pt idx="7">
                  <c:v>95336</c:v>
                </c:pt>
                <c:pt idx="8">
                  <c:v>91597</c:v>
                </c:pt>
                <c:pt idx="11">
                  <c:v>40000</c:v>
                </c:pt>
                <c:pt idx="12">
                  <c:v>54771</c:v>
                </c:pt>
                <c:pt idx="14">
                  <c:v>53922</c:v>
                </c:pt>
                <c:pt idx="15">
                  <c:v>52153</c:v>
                </c:pt>
                <c:pt idx="17">
                  <c:v>39073</c:v>
                </c:pt>
                <c:pt idx="19">
                  <c:v>19774</c:v>
                </c:pt>
                <c:pt idx="20">
                  <c:v>18031</c:v>
                </c:pt>
                <c:pt idx="21">
                  <c:v>16396</c:v>
                </c:pt>
                <c:pt idx="22">
                  <c:v>14764</c:v>
                </c:pt>
                <c:pt idx="23">
                  <c:v>15185</c:v>
                </c:pt>
                <c:pt idx="24">
                  <c:v>13108</c:v>
                </c:pt>
                <c:pt idx="25">
                  <c:v>11955</c:v>
                </c:pt>
                <c:pt idx="26">
                  <c:v>2238</c:v>
                </c:pt>
                <c:pt idx="27">
                  <c:v>2169</c:v>
                </c:pt>
                <c:pt idx="28">
                  <c:v>2154</c:v>
                </c:pt>
                <c:pt idx="29">
                  <c:v>1887</c:v>
                </c:pt>
                <c:pt idx="30">
                  <c:v>1516</c:v>
                </c:pt>
                <c:pt idx="31">
                  <c:v>1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FC refugee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7</c:f>
              <c:strCache>
                <c:ptCount val="33"/>
                <c:pt idx="0">
                  <c:v>8/15/1937</c:v>
                </c:pt>
                <c:pt idx="1">
                  <c:v>8/30/1937</c:v>
                </c:pt>
                <c:pt idx="2">
                  <c:v>9/9/1937</c:v>
                </c:pt>
                <c:pt idx="3">
                  <c:v>9/23/1937</c:v>
                </c:pt>
                <c:pt idx="4">
                  <c:v>10/28/1937</c:v>
                </c:pt>
                <c:pt idx="5">
                  <c:v>11/11/1937</c:v>
                </c:pt>
                <c:pt idx="6">
                  <c:v>12/2/1937</c:v>
                </c:pt>
                <c:pt idx="7">
                  <c:v>12/6/1937</c:v>
                </c:pt>
                <c:pt idx="8">
                  <c:v>12/14/1937</c:v>
                </c:pt>
                <c:pt idx="9">
                  <c:v>2/1/1938</c:v>
                </c:pt>
                <c:pt idx="10">
                  <c:v>4/1/1938</c:v>
                </c:pt>
                <c:pt idx="11">
                  <c:v>6/1/1938</c:v>
                </c:pt>
                <c:pt idx="12">
                  <c:v>10/23/1938</c:v>
                </c:pt>
                <c:pt idx="13">
                  <c:v>11/7/1938</c:v>
                </c:pt>
                <c:pt idx="14">
                  <c:v>12/29/1938</c:v>
                </c:pt>
                <c:pt idx="15">
                  <c:v>2/1/1939</c:v>
                </c:pt>
                <c:pt idx="16">
                  <c:v>6/20/1939</c:v>
                </c:pt>
                <c:pt idx="17">
                  <c:v>10/4/1939</c:v>
                </c:pt>
                <c:pt idx="18">
                  <c:v>4/1/1940</c:v>
                </c:pt>
                <c:pt idx="19">
                  <c:v>2/2/1940</c:v>
                </c:pt>
                <c:pt idx="20">
                  <c:v>6/1/1940</c:v>
                </c:pt>
                <c:pt idx="21">
                  <c:v>10/1/1940</c:v>
                </c:pt>
                <c:pt idx="22">
                  <c:v>12/18/1940</c:v>
                </c:pt>
                <c:pt idx="23">
                  <c:v>1/3/1941</c:v>
                </c:pt>
                <c:pt idx="24">
                  <c:v>8/15/1941</c:v>
                </c:pt>
                <c:pt idx="25">
                  <c:v>1/5/1942</c:v>
                </c:pt>
                <c:pt idx="26">
                  <c:v>10/1/1942</c:v>
                </c:pt>
                <c:pt idx="27">
                  <c:v>12/1/1943</c:v>
                </c:pt>
                <c:pt idx="28">
                  <c:v>2/1/1943</c:v>
                </c:pt>
                <c:pt idx="29">
                  <c:v>3/1/1943</c:v>
                </c:pt>
                <c:pt idx="30">
                  <c:v>12/1/1943</c:v>
                </c:pt>
                <c:pt idx="31">
                  <c:v>2/1/1944</c:v>
                </c:pt>
                <c:pt idx="32">
                  <c:v>9/1/1944</c:v>
                </c:pt>
              </c:strCache>
            </c:strRef>
          </c:cat>
          <c:val>
            <c:numRef>
              <c:f>Data!$E$5:$E$23</c:f>
              <c:numCache>
                <c:formatCode>General</c:formatCode>
                <c:ptCount val="19"/>
                <c:pt idx="0">
                  <c:v>13200</c:v>
                </c:pt>
                <c:pt idx="1">
                  <c:v>27230</c:v>
                </c:pt>
                <c:pt idx="4">
                  <c:v>23800</c:v>
                </c:pt>
                <c:pt idx="8">
                  <c:v>25900</c:v>
                </c:pt>
                <c:pt idx="9">
                  <c:v>18735</c:v>
                </c:pt>
                <c:pt idx="10">
                  <c:v>17000</c:v>
                </c:pt>
                <c:pt idx="12">
                  <c:v>27102</c:v>
                </c:pt>
                <c:pt idx="13">
                  <c:v>10146</c:v>
                </c:pt>
                <c:pt idx="16">
                  <c:v>18313</c:v>
                </c:pt>
                <c:pt idx="18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85275"/>
        <c:axId val="98760083"/>
      </c:lineChart>
      <c:catAx>
        <c:axId val="808852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0083"/>
        <c:crossesAt val="0"/>
        <c:auto val="1"/>
        <c:lblAlgn val="ctr"/>
        <c:lblOffset val="100"/>
        <c:noMultiLvlLbl val="0"/>
      </c:catAx>
      <c:valAx>
        <c:axId val="98760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5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321803099077"/>
          <c:y val="0.261907080938931"/>
          <c:w val="0.139419314446705"/>
          <c:h val="0.13061264244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S refugees</a:t>
            </a:r>
          </a:p>
        </c:rich>
      </c:tx>
      <c:layout>
        <c:manualLayout>
          <c:xMode val="edge"/>
          <c:yMode val="edge"/>
          <c:x val="0.419858051160728"/>
          <c:y val="0.030418250950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02765045098"/>
          <c:y val="0.0995437262357414"/>
          <c:w val="0.97648972349549"/>
          <c:h val="0.825171102661597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IS refugee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5:$I$31</c:f>
              <c:strCache>
                <c:ptCount val="27"/>
                <c:pt idx="0">
                  <c:v>8/30/1937</c:v>
                </c:pt>
                <c:pt idx="1">
                  <c:v>9/9/1937</c:v>
                </c:pt>
                <c:pt idx="2">
                  <c:v>9/23/1937</c:v>
                </c:pt>
                <c:pt idx="3">
                  <c:v>10/28/1937</c:v>
                </c:pt>
                <c:pt idx="4">
                  <c:v>11/11/1937</c:v>
                </c:pt>
                <c:pt idx="5">
                  <c:v>12/2/1937</c:v>
                </c:pt>
                <c:pt idx="6">
                  <c:v>12/6/1937</c:v>
                </c:pt>
                <c:pt idx="7">
                  <c:v>12/14/1937</c:v>
                </c:pt>
                <c:pt idx="8">
                  <c:v>6/1/1938</c:v>
                </c:pt>
                <c:pt idx="9">
                  <c:v>10/23/1938</c:v>
                </c:pt>
                <c:pt idx="10">
                  <c:v>12/29/1938</c:v>
                </c:pt>
                <c:pt idx="11">
                  <c:v>2/1/1939</c:v>
                </c:pt>
                <c:pt idx="12">
                  <c:v>10/4/1939</c:v>
                </c:pt>
                <c:pt idx="13">
                  <c:v>2/2/1940</c:v>
                </c:pt>
                <c:pt idx="14">
                  <c:v>6/1/1940</c:v>
                </c:pt>
                <c:pt idx="15">
                  <c:v>10/1/1940</c:v>
                </c:pt>
                <c:pt idx="16">
                  <c:v>12/18/1940</c:v>
                </c:pt>
                <c:pt idx="17">
                  <c:v>1/3/1941</c:v>
                </c:pt>
                <c:pt idx="18">
                  <c:v>8/15/1941</c:v>
                </c:pt>
                <c:pt idx="19">
                  <c:v>1/5/1942</c:v>
                </c:pt>
                <c:pt idx="20">
                  <c:v>10/1/1942</c:v>
                </c:pt>
                <c:pt idx="21">
                  <c:v>12/1/1943</c:v>
                </c:pt>
                <c:pt idx="22">
                  <c:v>2/1/1943</c:v>
                </c:pt>
                <c:pt idx="23">
                  <c:v>3/1/1943</c:v>
                </c:pt>
                <c:pt idx="24">
                  <c:v>12/1/1943</c:v>
                </c:pt>
                <c:pt idx="25">
                  <c:v>2/1/1944</c:v>
                </c:pt>
                <c:pt idx="26">
                  <c:v>9/1/1944</c:v>
                </c:pt>
              </c:strCache>
            </c:strRef>
          </c:cat>
          <c:val>
            <c:numRef>
              <c:f>Data!$K$5:$K$31</c:f>
              <c:numCache>
                <c:formatCode>General</c:formatCode>
                <c:ptCount val="27"/>
                <c:pt idx="0">
                  <c:v>52106</c:v>
                </c:pt>
                <c:pt idx="1">
                  <c:v>60595</c:v>
                </c:pt>
                <c:pt idx="2">
                  <c:v>61896</c:v>
                </c:pt>
                <c:pt idx="3">
                  <c:v>72447</c:v>
                </c:pt>
                <c:pt idx="4">
                  <c:v>73191</c:v>
                </c:pt>
                <c:pt idx="5">
                  <c:v>93269</c:v>
                </c:pt>
                <c:pt idx="6">
                  <c:v>95336</c:v>
                </c:pt>
                <c:pt idx="7">
                  <c:v>91597</c:v>
                </c:pt>
                <c:pt idx="8">
                  <c:v>40000</c:v>
                </c:pt>
                <c:pt idx="9">
                  <c:v>54771</c:v>
                </c:pt>
                <c:pt idx="10">
                  <c:v>53922</c:v>
                </c:pt>
                <c:pt idx="11">
                  <c:v>52153</c:v>
                </c:pt>
                <c:pt idx="12">
                  <c:v>39073</c:v>
                </c:pt>
                <c:pt idx="13">
                  <c:v>19774</c:v>
                </c:pt>
                <c:pt idx="14">
                  <c:v>18031</c:v>
                </c:pt>
                <c:pt idx="15">
                  <c:v>16396</c:v>
                </c:pt>
                <c:pt idx="16">
                  <c:v>14764</c:v>
                </c:pt>
                <c:pt idx="17">
                  <c:v>15185</c:v>
                </c:pt>
                <c:pt idx="18">
                  <c:v>13108</c:v>
                </c:pt>
                <c:pt idx="19">
                  <c:v>11955</c:v>
                </c:pt>
                <c:pt idx="20">
                  <c:v>2238</c:v>
                </c:pt>
                <c:pt idx="21">
                  <c:v>2169</c:v>
                </c:pt>
                <c:pt idx="22">
                  <c:v>2154</c:v>
                </c:pt>
                <c:pt idx="23">
                  <c:v>1887</c:v>
                </c:pt>
                <c:pt idx="24">
                  <c:v>1516</c:v>
                </c:pt>
                <c:pt idx="25">
                  <c:v>1668</c:v>
                </c:pt>
                <c:pt idx="26">
                  <c:v>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3202"/>
        <c:axId val="42880012"/>
      </c:lineChart>
      <c:catAx>
        <c:axId val="40343202"/>
        <c:scaling>
          <c:orientation val="minMax"/>
        </c:scaling>
        <c:delete val="0"/>
        <c:axPos val="b"/>
        <c:numFmt formatCode="m/d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80012"/>
        <c:crossesAt val="0"/>
        <c:auto val="1"/>
        <c:lblAlgn val="ctr"/>
        <c:lblOffset val="100"/>
        <c:noMultiLvlLbl val="0"/>
      </c:catAx>
      <c:valAx>
        <c:axId val="42880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43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73</xdr:row>
      <xdr:rowOff>63000</xdr:rowOff>
    </xdr:from>
    <xdr:to>
      <xdr:col>13</xdr:col>
      <xdr:colOff>469800</xdr:colOff>
      <xdr:row>98</xdr:row>
      <xdr:rowOff>114120</xdr:rowOff>
    </xdr:to>
    <xdr:graphicFrame>
      <xdr:nvGraphicFramePr>
        <xdr:cNvPr id="0" name="Chart 3"/>
        <xdr:cNvGraphicFramePr/>
      </xdr:nvGraphicFramePr>
      <xdr:xfrm>
        <a:off x="328320" y="12004200"/>
        <a:ext cx="9140760" cy="41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4560</xdr:colOff>
      <xdr:row>99</xdr:row>
      <xdr:rowOff>152280</xdr:rowOff>
    </xdr:from>
    <xdr:to>
      <xdr:col>13</xdr:col>
      <xdr:colOff>505080</xdr:colOff>
      <xdr:row>122</xdr:row>
      <xdr:rowOff>50760</xdr:rowOff>
    </xdr:to>
    <xdr:graphicFrame>
      <xdr:nvGraphicFramePr>
        <xdr:cNvPr id="1" name="Chart 4"/>
        <xdr:cNvGraphicFramePr/>
      </xdr:nvGraphicFramePr>
      <xdr:xfrm>
        <a:off x="304560" y="16386120"/>
        <a:ext cx="9199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2280</xdr:colOff>
      <xdr:row>2</xdr:row>
      <xdr:rowOff>25560</xdr:rowOff>
    </xdr:from>
    <xdr:to>
      <xdr:col>18</xdr:col>
      <xdr:colOff>505440</xdr:colOff>
      <xdr:row>31</xdr:row>
      <xdr:rowOff>63360</xdr:rowOff>
    </xdr:to>
    <xdr:graphicFrame>
      <xdr:nvGraphicFramePr>
        <xdr:cNvPr id="2" name="Graphique 1"/>
        <xdr:cNvGraphicFramePr/>
      </xdr:nvGraphicFramePr>
      <xdr:xfrm>
        <a:off x="7861320" y="355680"/>
        <a:ext cx="4869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1.15"/>
    <col collapsed="false" customWidth="true" hidden="false" outlineLevel="0" max="3" min="3" style="1" width="11.5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false" hidden="false" outlineLevel="0" max="257" min="6" style="1" width="9.15"/>
  </cols>
  <sheetData>
    <row r="1" customFormat="false" ht="13" hidden="false" customHeight="false" outlineLevel="0" collapsed="false">
      <c r="A1" s="2" t="s">
        <v>0</v>
      </c>
      <c r="I1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3" t="s">
        <v>5</v>
      </c>
      <c r="I3" s="3" t="s">
        <v>2</v>
      </c>
      <c r="J3" s="4" t="s">
        <v>3</v>
      </c>
      <c r="K3" s="4"/>
    </row>
    <row r="4" customFormat="false" ht="12.75" hidden="false" customHeight="true" outlineLevel="0" collapsed="false">
      <c r="A4" s="5"/>
      <c r="B4" s="4" t="s">
        <v>6</v>
      </c>
      <c r="C4" s="4" t="s">
        <v>7</v>
      </c>
      <c r="D4" s="4" t="s">
        <v>8</v>
      </c>
      <c r="E4" s="4" t="s">
        <v>9</v>
      </c>
      <c r="F4" s="5"/>
      <c r="I4" s="3" t="s">
        <v>2</v>
      </c>
      <c r="J4" s="4" t="s">
        <v>6</v>
      </c>
      <c r="K4" s="4" t="s">
        <v>7</v>
      </c>
    </row>
    <row r="5" customFormat="false" ht="12.75" hidden="false" customHeight="true" outlineLevel="0" collapsed="false">
      <c r="A5" s="6" t="n">
        <v>13742</v>
      </c>
      <c r="B5" s="7"/>
      <c r="C5" s="7"/>
      <c r="D5" s="7" t="n">
        <v>13</v>
      </c>
      <c r="E5" s="7" t="n">
        <v>13200</v>
      </c>
      <c r="F5" s="7"/>
      <c r="I5" s="6" t="n">
        <v>13757</v>
      </c>
      <c r="J5" s="7" t="n">
        <v>105</v>
      </c>
      <c r="K5" s="7" t="n">
        <v>52106</v>
      </c>
    </row>
    <row r="6" customFormat="false" ht="12.75" hidden="false" customHeight="true" outlineLevel="0" collapsed="false">
      <c r="A6" s="6" t="n">
        <v>13757</v>
      </c>
      <c r="B6" s="7" t="n">
        <v>105</v>
      </c>
      <c r="C6" s="7" t="n">
        <v>52106</v>
      </c>
      <c r="D6" s="7" t="n">
        <v>47</v>
      </c>
      <c r="E6" s="7" t="n">
        <v>27230</v>
      </c>
      <c r="F6" s="7" t="n">
        <f aca="false">C6+E6</f>
        <v>79336</v>
      </c>
      <c r="I6" s="6" t="n">
        <v>13767</v>
      </c>
      <c r="J6" s="7" t="n">
        <v>147</v>
      </c>
      <c r="K6" s="7" t="n">
        <v>60595</v>
      </c>
    </row>
    <row r="7" customFormat="false" ht="12.75" hidden="false" customHeight="true" outlineLevel="0" collapsed="false">
      <c r="A7" s="6" t="n">
        <v>13767</v>
      </c>
      <c r="B7" s="7" t="n">
        <v>147</v>
      </c>
      <c r="C7" s="7" t="n">
        <v>60595</v>
      </c>
      <c r="D7" s="7"/>
      <c r="E7" s="7"/>
      <c r="F7" s="7"/>
      <c r="I7" s="6" t="n">
        <v>13781</v>
      </c>
      <c r="J7" s="7" t="n">
        <v>121</v>
      </c>
      <c r="K7" s="7" t="n">
        <v>61896</v>
      </c>
    </row>
    <row r="8" customFormat="false" ht="12.75" hidden="false" customHeight="true" outlineLevel="0" collapsed="false">
      <c r="A8" s="6" t="n">
        <v>13781</v>
      </c>
      <c r="B8" s="7" t="n">
        <v>121</v>
      </c>
      <c r="C8" s="7" t="n">
        <v>61896</v>
      </c>
      <c r="D8" s="7"/>
      <c r="E8" s="7"/>
      <c r="F8" s="7"/>
      <c r="I8" s="6" t="n">
        <v>13816</v>
      </c>
      <c r="J8" s="7" t="n">
        <v>129</v>
      </c>
      <c r="K8" s="7" t="n">
        <v>72447</v>
      </c>
    </row>
    <row r="9" customFormat="false" ht="12.75" hidden="false" customHeight="true" outlineLevel="0" collapsed="false">
      <c r="A9" s="6" t="n">
        <v>13816</v>
      </c>
      <c r="B9" s="7" t="n">
        <v>129</v>
      </c>
      <c r="C9" s="7" t="n">
        <v>72447</v>
      </c>
      <c r="D9" s="7" t="n">
        <v>35</v>
      </c>
      <c r="E9" s="7" t="n">
        <v>23800</v>
      </c>
      <c r="F9" s="7" t="n">
        <f aca="false">C9+E9</f>
        <v>96247</v>
      </c>
      <c r="I9" s="6" t="n">
        <v>13830</v>
      </c>
      <c r="J9" s="7" t="n">
        <v>132</v>
      </c>
      <c r="K9" s="7" t="n">
        <v>73191</v>
      </c>
    </row>
    <row r="10" customFormat="false" ht="12.75" hidden="false" customHeight="true" outlineLevel="0" collapsed="false">
      <c r="A10" s="6" t="n">
        <v>13830</v>
      </c>
      <c r="B10" s="7" t="n">
        <v>132</v>
      </c>
      <c r="C10" s="7" t="n">
        <v>73191</v>
      </c>
      <c r="D10" s="7" t="n">
        <v>46</v>
      </c>
      <c r="E10" s="7"/>
      <c r="F10" s="7"/>
      <c r="I10" s="6" t="n">
        <v>13851</v>
      </c>
      <c r="J10" s="7" t="n">
        <v>153</v>
      </c>
      <c r="K10" s="7" t="n">
        <v>93269</v>
      </c>
    </row>
    <row r="11" customFormat="false" ht="12.75" hidden="false" customHeight="true" outlineLevel="0" collapsed="false">
      <c r="A11" s="6" t="n">
        <v>13851</v>
      </c>
      <c r="B11" s="7" t="n">
        <v>153</v>
      </c>
      <c r="C11" s="7" t="n">
        <v>93269</v>
      </c>
      <c r="D11" s="7"/>
      <c r="E11" s="7"/>
      <c r="F11" s="7"/>
      <c r="I11" s="8" t="n">
        <v>13855</v>
      </c>
      <c r="J11" s="7" t="n">
        <v>158</v>
      </c>
      <c r="K11" s="9" t="n">
        <v>95336</v>
      </c>
    </row>
    <row r="12" customFormat="false" ht="12.75" hidden="false" customHeight="true" outlineLevel="0" collapsed="false">
      <c r="A12" s="8" t="n">
        <v>13855</v>
      </c>
      <c r="B12" s="7" t="n">
        <v>158</v>
      </c>
      <c r="C12" s="9" t="n">
        <v>95336</v>
      </c>
      <c r="D12" s="7"/>
      <c r="E12" s="7"/>
      <c r="F12" s="7"/>
      <c r="I12" s="6" t="n">
        <v>13863</v>
      </c>
      <c r="J12" s="7" t="n">
        <v>154</v>
      </c>
      <c r="K12" s="7" t="n">
        <v>91597</v>
      </c>
    </row>
    <row r="13" customFormat="false" ht="12.75" hidden="false" customHeight="true" outlineLevel="0" collapsed="false">
      <c r="A13" s="6" t="n">
        <v>13863</v>
      </c>
      <c r="B13" s="7" t="n">
        <v>154</v>
      </c>
      <c r="C13" s="7" t="n">
        <v>91597</v>
      </c>
      <c r="D13" s="7" t="n">
        <v>40</v>
      </c>
      <c r="E13" s="7" t="n">
        <v>25900</v>
      </c>
      <c r="F13" s="7" t="n">
        <f aca="false">C13+E13</f>
        <v>117497</v>
      </c>
      <c r="I13" s="6" t="n">
        <v>14032</v>
      </c>
      <c r="J13" s="7" t="n">
        <v>62</v>
      </c>
      <c r="K13" s="7" t="n">
        <v>40000</v>
      </c>
    </row>
    <row r="14" customFormat="false" ht="12.75" hidden="false" customHeight="true" outlineLevel="0" collapsed="false">
      <c r="A14" s="6" t="n">
        <v>13912</v>
      </c>
      <c r="B14" s="7"/>
      <c r="C14" s="7"/>
      <c r="D14" s="7" t="n">
        <v>27</v>
      </c>
      <c r="E14" s="7" t="n">
        <v>18735</v>
      </c>
      <c r="F14" s="7"/>
      <c r="I14" s="8" t="n">
        <v>14176</v>
      </c>
      <c r="J14" s="7" t="n">
        <v>87</v>
      </c>
      <c r="K14" s="9" t="n">
        <v>54771</v>
      </c>
    </row>
    <row r="15" customFormat="false" ht="12.75" hidden="false" customHeight="true" outlineLevel="0" collapsed="false">
      <c r="A15" s="6" t="n">
        <v>13971</v>
      </c>
      <c r="B15" s="7"/>
      <c r="C15" s="7"/>
      <c r="D15" s="7" t="n">
        <v>24</v>
      </c>
      <c r="E15" s="7" t="n">
        <v>17000</v>
      </c>
      <c r="F15" s="7"/>
      <c r="I15" s="6" t="n">
        <v>14243</v>
      </c>
      <c r="J15" s="7" t="n">
        <v>75</v>
      </c>
      <c r="K15" s="7" t="n">
        <v>53922</v>
      </c>
    </row>
    <row r="16" customFormat="false" ht="12.75" hidden="false" customHeight="true" outlineLevel="0" collapsed="false">
      <c r="A16" s="6" t="n">
        <v>14032</v>
      </c>
      <c r="B16" s="7" t="n">
        <v>62</v>
      </c>
      <c r="C16" s="7" t="n">
        <v>40000</v>
      </c>
      <c r="D16" s="7"/>
      <c r="E16" s="7"/>
      <c r="F16" s="7"/>
      <c r="I16" s="6" t="n">
        <v>14277</v>
      </c>
      <c r="J16" s="7" t="n">
        <v>64</v>
      </c>
      <c r="K16" s="7" t="n">
        <v>52153</v>
      </c>
    </row>
    <row r="17" customFormat="false" ht="12.75" hidden="false" customHeight="true" outlineLevel="0" collapsed="false">
      <c r="A17" s="8" t="n">
        <v>14176</v>
      </c>
      <c r="B17" s="7" t="n">
        <v>87</v>
      </c>
      <c r="C17" s="9" t="n">
        <v>54771</v>
      </c>
      <c r="D17" s="7" t="n">
        <v>39</v>
      </c>
      <c r="E17" s="7" t="n">
        <v>27102</v>
      </c>
      <c r="F17" s="7" t="n">
        <f aca="false">C17+E17</f>
        <v>81873</v>
      </c>
      <c r="I17" s="6" t="n">
        <v>14522</v>
      </c>
      <c r="J17" s="7" t="n">
        <v>36</v>
      </c>
      <c r="K17" s="7" t="n">
        <v>39073</v>
      </c>
    </row>
    <row r="18" customFormat="false" ht="12.75" hidden="false" customHeight="true" outlineLevel="0" collapsed="false">
      <c r="A18" s="6" t="n">
        <v>14191</v>
      </c>
      <c r="B18" s="7"/>
      <c r="C18" s="7"/>
      <c r="D18" s="7" t="n">
        <v>6</v>
      </c>
      <c r="E18" s="7" t="n">
        <v>10146</v>
      </c>
      <c r="F18" s="7"/>
      <c r="I18" s="6" t="n">
        <v>14643</v>
      </c>
      <c r="J18" s="7" t="n">
        <v>20</v>
      </c>
      <c r="K18" s="7" t="n">
        <v>19774</v>
      </c>
    </row>
    <row r="19" customFormat="false" ht="12.75" hidden="false" customHeight="true" outlineLevel="0" collapsed="false">
      <c r="A19" s="6" t="n">
        <v>14243</v>
      </c>
      <c r="B19" s="7" t="n">
        <v>75</v>
      </c>
      <c r="C19" s="7" t="n">
        <v>53922</v>
      </c>
      <c r="D19" s="7"/>
      <c r="E19" s="7"/>
      <c r="F19" s="7"/>
      <c r="I19" s="6" t="n">
        <v>14763</v>
      </c>
      <c r="J19" s="7"/>
      <c r="K19" s="7" t="n">
        <v>18031</v>
      </c>
    </row>
    <row r="20" customFormat="false" ht="12.75" hidden="false" customHeight="true" outlineLevel="0" collapsed="false">
      <c r="A20" s="6" t="n">
        <v>14277</v>
      </c>
      <c r="B20" s="7" t="n">
        <v>64</v>
      </c>
      <c r="C20" s="7" t="n">
        <v>52153</v>
      </c>
      <c r="D20" s="7"/>
      <c r="E20" s="7"/>
      <c r="F20" s="7"/>
      <c r="I20" s="6" t="n">
        <v>14885</v>
      </c>
      <c r="J20" s="7"/>
      <c r="K20" s="7" t="n">
        <v>16396</v>
      </c>
    </row>
    <row r="21" customFormat="false" ht="12.75" hidden="false" customHeight="true" outlineLevel="0" collapsed="false">
      <c r="A21" s="6" t="n">
        <v>14416</v>
      </c>
      <c r="B21" s="7"/>
      <c r="C21" s="7"/>
      <c r="D21" s="7" t="n">
        <v>14</v>
      </c>
      <c r="E21" s="7" t="n">
        <v>18313</v>
      </c>
      <c r="F21" s="7"/>
      <c r="I21" s="6" t="n">
        <v>14963</v>
      </c>
      <c r="J21" s="7" t="n">
        <v>14</v>
      </c>
      <c r="K21" s="7" t="n">
        <v>14764</v>
      </c>
    </row>
    <row r="22" customFormat="false" ht="12.75" hidden="false" customHeight="true" outlineLevel="0" collapsed="false">
      <c r="A22" s="6" t="n">
        <v>14522</v>
      </c>
      <c r="B22" s="7" t="n">
        <v>36</v>
      </c>
      <c r="C22" s="7" t="n">
        <v>39073</v>
      </c>
      <c r="D22" s="7"/>
      <c r="E22" s="7"/>
      <c r="F22" s="7"/>
      <c r="I22" s="6" t="n">
        <v>14979</v>
      </c>
      <c r="J22" s="7" t="n">
        <v>14</v>
      </c>
      <c r="K22" s="7" t="n">
        <v>15185</v>
      </c>
    </row>
    <row r="23" customFormat="false" ht="12.75" hidden="false" customHeight="true" outlineLevel="0" collapsed="false">
      <c r="A23" s="6" t="n">
        <v>14702</v>
      </c>
      <c r="B23" s="7"/>
      <c r="C23" s="7"/>
      <c r="D23" s="7" t="n">
        <v>2</v>
      </c>
      <c r="E23" s="7" t="n">
        <v>400</v>
      </c>
      <c r="F23" s="7"/>
      <c r="I23" s="6" t="n">
        <v>15203</v>
      </c>
      <c r="J23" s="7" t="n">
        <v>13</v>
      </c>
      <c r="K23" s="7" t="n">
        <v>13108</v>
      </c>
    </row>
    <row r="24" customFormat="false" ht="12.75" hidden="false" customHeight="true" outlineLevel="0" collapsed="false">
      <c r="A24" s="6" t="n">
        <v>14643</v>
      </c>
      <c r="B24" s="7" t="n">
        <v>20</v>
      </c>
      <c r="C24" s="7" t="n">
        <v>19774</v>
      </c>
      <c r="D24" s="7"/>
      <c r="E24" s="7"/>
      <c r="F24" s="7" t="n">
        <f aca="false">C24+E24</f>
        <v>19774</v>
      </c>
      <c r="I24" s="6" t="n">
        <v>15346</v>
      </c>
      <c r="J24" s="7" t="n">
        <v>12</v>
      </c>
      <c r="K24" s="7" t="n">
        <v>11955</v>
      </c>
    </row>
    <row r="25" customFormat="false" ht="12.75" hidden="false" customHeight="true" outlineLevel="0" collapsed="false">
      <c r="A25" s="6" t="n">
        <v>14763</v>
      </c>
      <c r="B25" s="7"/>
      <c r="C25" s="7" t="n">
        <v>18031</v>
      </c>
      <c r="D25" s="7"/>
      <c r="E25" s="7"/>
      <c r="F25" s="7"/>
      <c r="I25" s="6" t="n">
        <v>15615</v>
      </c>
      <c r="J25" s="7" t="n">
        <v>7</v>
      </c>
      <c r="K25" s="7" t="n">
        <v>2238</v>
      </c>
    </row>
    <row r="26" customFormat="false" ht="12.75" hidden="false" customHeight="true" outlineLevel="0" collapsed="false">
      <c r="A26" s="6" t="n">
        <v>14885</v>
      </c>
      <c r="B26" s="7"/>
      <c r="C26" s="7" t="n">
        <v>16396</v>
      </c>
      <c r="D26" s="7"/>
      <c r="E26" s="7"/>
      <c r="F26" s="7"/>
      <c r="I26" s="6" t="n">
        <v>16041</v>
      </c>
      <c r="J26" s="7" t="n">
        <v>7</v>
      </c>
      <c r="K26" s="7" t="n">
        <v>2169</v>
      </c>
    </row>
    <row r="27" customFormat="false" ht="12.75" hidden="false" customHeight="true" outlineLevel="0" collapsed="false">
      <c r="A27" s="6" t="n">
        <v>14963</v>
      </c>
      <c r="B27" s="7" t="n">
        <v>14</v>
      </c>
      <c r="C27" s="7" t="n">
        <v>14764</v>
      </c>
      <c r="D27" s="7"/>
      <c r="E27" s="7"/>
      <c r="F27" s="7" t="n">
        <f aca="false">C27+E27</f>
        <v>14764</v>
      </c>
      <c r="I27" s="6" t="n">
        <v>15738</v>
      </c>
      <c r="J27" s="7" t="n">
        <v>8</v>
      </c>
      <c r="K27" s="7" t="n">
        <v>2154</v>
      </c>
    </row>
    <row r="28" customFormat="false" ht="12.75" hidden="false" customHeight="true" outlineLevel="0" collapsed="false">
      <c r="A28" s="6" t="n">
        <v>14979</v>
      </c>
      <c r="B28" s="7" t="n">
        <v>14</v>
      </c>
      <c r="C28" s="7" t="n">
        <v>15185</v>
      </c>
      <c r="D28" s="7"/>
      <c r="E28" s="7"/>
      <c r="F28" s="7" t="n">
        <f aca="false">C28+E28</f>
        <v>15185</v>
      </c>
      <c r="I28" s="6" t="n">
        <v>15766</v>
      </c>
      <c r="J28" s="7" t="n">
        <v>8</v>
      </c>
      <c r="K28" s="7" t="n">
        <v>1887</v>
      </c>
    </row>
    <row r="29" customFormat="false" ht="12.75" hidden="false" customHeight="true" outlineLevel="0" collapsed="false">
      <c r="A29" s="6" t="n">
        <v>15203</v>
      </c>
      <c r="B29" s="7" t="n">
        <v>13</v>
      </c>
      <c r="C29" s="7" t="n">
        <v>13108</v>
      </c>
      <c r="D29" s="7"/>
      <c r="E29" s="7"/>
      <c r="F29" s="7" t="n">
        <f aca="false">C29+E29</f>
        <v>13108</v>
      </c>
      <c r="I29" s="6" t="n">
        <v>16041</v>
      </c>
      <c r="J29" s="7" t="n">
        <v>6</v>
      </c>
      <c r="K29" s="7" t="n">
        <v>1516</v>
      </c>
    </row>
    <row r="30" customFormat="false" ht="12.75" hidden="false" customHeight="true" outlineLevel="0" collapsed="false">
      <c r="A30" s="6" t="n">
        <v>15346</v>
      </c>
      <c r="B30" s="7" t="n">
        <v>12</v>
      </c>
      <c r="C30" s="7" t="n">
        <v>11955</v>
      </c>
      <c r="D30" s="7"/>
      <c r="E30" s="7"/>
      <c r="F30" s="7" t="n">
        <f aca="false">C30+E30</f>
        <v>11955</v>
      </c>
      <c r="I30" s="6" t="n">
        <v>16103</v>
      </c>
      <c r="J30" s="7" t="n">
        <v>7</v>
      </c>
      <c r="K30" s="7" t="n">
        <v>1668</v>
      </c>
    </row>
    <row r="31" customFormat="false" ht="12.75" hidden="false" customHeight="true" outlineLevel="0" collapsed="false">
      <c r="A31" s="6" t="n">
        <v>15615</v>
      </c>
      <c r="B31" s="7" t="n">
        <v>7</v>
      </c>
      <c r="C31" s="7" t="n">
        <v>2238</v>
      </c>
      <c r="D31" s="7"/>
      <c r="E31" s="7"/>
      <c r="F31" s="7" t="n">
        <f aca="false">C31+E31</f>
        <v>2238</v>
      </c>
      <c r="I31" s="10" t="n">
        <v>16316</v>
      </c>
      <c r="J31" s="11" t="n">
        <v>6</v>
      </c>
      <c r="K31" s="11" t="n">
        <v>1353</v>
      </c>
    </row>
    <row r="32" customFormat="false" ht="12.75" hidden="false" customHeight="true" outlineLevel="0" collapsed="false">
      <c r="A32" s="6" t="n">
        <v>16041</v>
      </c>
      <c r="B32" s="7" t="n">
        <v>7</v>
      </c>
      <c r="C32" s="7" t="n">
        <v>2169</v>
      </c>
      <c r="D32" s="7"/>
      <c r="E32" s="7"/>
      <c r="F32" s="7" t="n">
        <f aca="false">C32+E32</f>
        <v>2169</v>
      </c>
    </row>
    <row r="33" customFormat="false" ht="12.75" hidden="false" customHeight="true" outlineLevel="0" collapsed="false">
      <c r="A33" s="6" t="n">
        <v>15738</v>
      </c>
      <c r="B33" s="7" t="n">
        <v>8</v>
      </c>
      <c r="C33" s="7" t="n">
        <v>2154</v>
      </c>
      <c r="D33" s="7"/>
      <c r="E33" s="7"/>
      <c r="F33" s="7" t="n">
        <f aca="false">C33+E33</f>
        <v>2154</v>
      </c>
    </row>
    <row r="34" customFormat="false" ht="12.75" hidden="false" customHeight="true" outlineLevel="0" collapsed="false">
      <c r="A34" s="6" t="n">
        <v>15766</v>
      </c>
      <c r="B34" s="7" t="n">
        <v>8</v>
      </c>
      <c r="C34" s="7" t="n">
        <v>1887</v>
      </c>
      <c r="D34" s="7"/>
      <c r="E34" s="7"/>
      <c r="F34" s="7" t="n">
        <f aca="false">C34+E34</f>
        <v>1887</v>
      </c>
    </row>
    <row r="35" customFormat="false" ht="12.75" hidden="false" customHeight="true" outlineLevel="0" collapsed="false">
      <c r="A35" s="6" t="n">
        <v>16041</v>
      </c>
      <c r="B35" s="7" t="n">
        <v>6</v>
      </c>
      <c r="C35" s="7" t="n">
        <v>1516</v>
      </c>
      <c r="D35" s="7"/>
      <c r="E35" s="7"/>
      <c r="F35" s="7" t="n">
        <f aca="false">C35+E35</f>
        <v>1516</v>
      </c>
    </row>
    <row r="36" customFormat="false" ht="12.75" hidden="false" customHeight="true" outlineLevel="0" collapsed="false">
      <c r="A36" s="6" t="n">
        <v>16103</v>
      </c>
      <c r="B36" s="7" t="n">
        <v>7</v>
      </c>
      <c r="C36" s="7" t="n">
        <v>1668</v>
      </c>
      <c r="D36" s="7"/>
      <c r="E36" s="7"/>
      <c r="F36" s="7" t="n">
        <f aca="false">C36+E36</f>
        <v>1668</v>
      </c>
    </row>
    <row r="37" customFormat="false" ht="12.75" hidden="false" customHeight="true" outlineLevel="0" collapsed="false">
      <c r="A37" s="10" t="n">
        <v>16316</v>
      </c>
      <c r="B37" s="11" t="n">
        <v>6</v>
      </c>
      <c r="C37" s="11" t="n">
        <v>1353</v>
      </c>
      <c r="D37" s="11"/>
      <c r="E37" s="11"/>
      <c r="F37" s="11" t="n">
        <f aca="false">C37+E37</f>
        <v>13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10</v>
      </c>
    </row>
    <row r="2" customFormat="false" ht="13" hidden="false" customHeight="false" outlineLevel="0" collapsed="false">
      <c r="A2" s="0" t="s">
        <v>11</v>
      </c>
    </row>
    <row r="3" customFormat="false" ht="13" hidden="false" customHeight="false" outlineLevel="0" collapsed="false">
      <c r="A3" s="0" t="s">
        <v>12</v>
      </c>
    </row>
    <row r="4" customFormat="false" ht="13" hidden="false" customHeight="false" outlineLevel="0" collapsed="false">
      <c r="A4" s="0" t="s">
        <v>13</v>
      </c>
    </row>
    <row r="5" customFormat="false" ht="13" hidden="false" customHeight="false" outlineLevel="0" collapsed="false">
      <c r="A5" s="0" t="s">
        <v>14</v>
      </c>
    </row>
    <row r="7" customFormat="false" ht="13" hidden="false" customHeight="false" outlineLevel="0" collapsed="false">
      <c r="A7" s="0" t="s">
        <v>15</v>
      </c>
      <c r="C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9:56:23Z</dcterms:created>
  <dc:creator>shs050</dc:creator>
  <dc:description/>
  <dc:language>en-US</dc:language>
  <cp:lastModifiedBy>Utilisateur de Microsoft Office</cp:lastModifiedBy>
  <cp:lastPrinted>2003-09-25T17:56:27Z</cp:lastPrinted>
  <dcterms:modified xsi:type="dcterms:W3CDTF">2016-04-23T16:21:08Z</dcterms:modified>
  <cp:revision>0</cp:revision>
  <dc:subject/>
  <dc:title/>
</cp:coreProperties>
</file>