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ource" sheetId="2" state="visible" r:id="rId3"/>
    <sheet name="Note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19</xdr:row>
                <xdr:rowOff>8</xdr:rowOff>
              </xdr:from>
              <xdr:to>
                <xdr:col>9</xdr:col>
                <xdr:colOff>56</xdr:colOff>
                <xdr:row>21</xdr:row>
                <xdr:rowOff>9</xdr:rowOff>
              </xdr:to>
            </anchor>
          </commentPr>
        </mc:Choice>
        <mc:Fallback/>
      </mc:AlternateContent>
    </comment>
    <comment ref="J26"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29</xdr:row>
                <xdr:rowOff>13</xdr:rowOff>
              </xdr:from>
              <xdr:to>
                <xdr:col>9</xdr:col>
                <xdr:colOff>56</xdr:colOff>
                <xdr:row>31</xdr:row>
                <xdr:rowOff>15</xdr:rowOff>
              </xdr:to>
            </anchor>
          </commentPr>
        </mc:Choice>
        <mc:Fallback/>
      </mc:AlternateContent>
    </comment>
    <comment ref="J83"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92</xdr:row>
                <xdr:rowOff>11</xdr:rowOff>
              </xdr:from>
              <xdr:to>
                <xdr:col>9</xdr:col>
                <xdr:colOff>56</xdr:colOff>
                <xdr:row>94</xdr:row>
                <xdr:rowOff>12</xdr:rowOff>
              </xdr:to>
            </anchor>
          </commentPr>
        </mc:Choice>
        <mc:Fallback/>
      </mc:AlternateContent>
    </comment>
    <comment ref="J107"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120</xdr:row>
                <xdr:rowOff>0</xdr:rowOff>
              </xdr:from>
              <xdr:to>
                <xdr:col>9</xdr:col>
                <xdr:colOff>56</xdr:colOff>
                <xdr:row>122</xdr:row>
                <xdr:rowOff>1</xdr:rowOff>
              </xdr:to>
            </anchor>
          </commentPr>
        </mc:Choice>
        <mc:Fallback/>
      </mc:AlternateContent>
    </comment>
    <comment ref="J108"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121</xdr:row>
                <xdr:rowOff>3</xdr:rowOff>
              </xdr:from>
              <xdr:to>
                <xdr:col>9</xdr:col>
                <xdr:colOff>56</xdr:colOff>
                <xdr:row>123</xdr:row>
                <xdr:rowOff>4</xdr:rowOff>
              </xdr:to>
            </anchor>
          </commentPr>
        </mc:Choice>
        <mc:Fallback/>
      </mc:AlternateContent>
    </comment>
    <comment ref="J129"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145</xdr:row>
                <xdr:rowOff>3</xdr:rowOff>
              </xdr:from>
              <xdr:to>
                <xdr:col>10</xdr:col>
                <xdr:colOff>75</xdr:colOff>
                <xdr:row>147</xdr:row>
                <xdr:rowOff>4</xdr:rowOff>
              </xdr:to>
            </anchor>
          </commentPr>
        </mc:Choice>
        <mc:Fallback/>
      </mc:AlternateContent>
    </comment>
    <comment ref="J133"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149</xdr:row>
                <xdr:rowOff>13</xdr:rowOff>
              </xdr:from>
              <xdr:to>
                <xdr:col>10</xdr:col>
                <xdr:colOff>75</xdr:colOff>
                <xdr:row>151</xdr:row>
                <xdr:rowOff>15</xdr:rowOff>
              </xdr:to>
            </anchor>
          </commentPr>
        </mc:Choice>
        <mc:Fallback/>
      </mc:AlternateContent>
    </comment>
    <comment ref="J146"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164</xdr:row>
                <xdr:rowOff>11</xdr:rowOff>
              </xdr:from>
              <xdr:to>
                <xdr:col>10</xdr:col>
                <xdr:colOff>75</xdr:colOff>
                <xdr:row>166</xdr:row>
                <xdr:rowOff>12</xdr:rowOff>
              </xdr:to>
            </anchor>
          </commentPr>
        </mc:Choice>
        <mc:Fallback/>
      </mc:AlternateContent>
    </comment>
    <comment ref="J244"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276</xdr:row>
                <xdr:rowOff>11</xdr:rowOff>
              </xdr:from>
              <xdr:to>
                <xdr:col>9</xdr:col>
                <xdr:colOff>56</xdr:colOff>
                <xdr:row>278</xdr:row>
                <xdr:rowOff>12</xdr:rowOff>
              </xdr:to>
            </anchor>
          </commentPr>
        </mc:Choice>
        <mc:Fallback/>
      </mc:AlternateContent>
    </comment>
    <comment ref="J254"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288</xdr:row>
                <xdr:rowOff>0</xdr:rowOff>
              </xdr:from>
              <xdr:to>
                <xdr:col>9</xdr:col>
                <xdr:colOff>56</xdr:colOff>
                <xdr:row>290</xdr:row>
                <xdr:rowOff>1</xdr:rowOff>
              </xdr:to>
            </anchor>
          </commentPr>
        </mc:Choice>
        <mc:Fallback/>
      </mc:AlternateContent>
    </comment>
    <comment ref="J260"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294</xdr:row>
                <xdr:rowOff>16</xdr:rowOff>
              </xdr:from>
              <xdr:to>
                <xdr:col>10</xdr:col>
                <xdr:colOff>75</xdr:colOff>
                <xdr:row>296</xdr:row>
                <xdr:rowOff>17</xdr:rowOff>
              </xdr:to>
            </anchor>
          </commentPr>
        </mc:Choice>
        <mc:Fallback/>
      </mc:AlternateContent>
    </comment>
    <comment ref="J262"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556</xdr:row>
                <xdr:rowOff>11</xdr:rowOff>
              </xdr:from>
              <xdr:to>
                <xdr:col>10</xdr:col>
                <xdr:colOff>75</xdr:colOff>
                <xdr:row>558</xdr:row>
                <xdr:rowOff>12</xdr:rowOff>
              </xdr:to>
            </anchor>
          </commentPr>
        </mc:Choice>
        <mc:Fallback/>
      </mc:AlternateContent>
    </comment>
    <comment ref="J276"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557</xdr:row>
                <xdr:rowOff>13</xdr:rowOff>
              </xdr:from>
              <xdr:to>
                <xdr:col>10</xdr:col>
                <xdr:colOff>75</xdr:colOff>
                <xdr:row>559</xdr:row>
                <xdr:rowOff>15</xdr:rowOff>
              </xdr:to>
            </anchor>
          </commentPr>
        </mc:Choice>
        <mc:Fallback/>
      </mc:AlternateContent>
    </comment>
    <comment ref="J277"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569</xdr:row>
                <xdr:rowOff>3</xdr:rowOff>
              </xdr:from>
              <xdr:to>
                <xdr:col>9</xdr:col>
                <xdr:colOff>56</xdr:colOff>
                <xdr:row>571</xdr:row>
                <xdr:rowOff>4</xdr:rowOff>
              </xdr:to>
            </anchor>
          </commentPr>
        </mc:Choice>
        <mc:Fallback/>
      </mc:AlternateContent>
    </comment>
    <comment ref="J281" authorId="0">
      <text>
        <r>
          <rPr>
            <b val="true"/>
            <sz val="9"/>
            <color rgb="FF000000"/>
            <rFont val="宋体"/>
            <family val="0"/>
            <charset val="134"/>
          </rPr>
          <t xml:space="preserve">Calculted value
</t>
        </r>
      </text>
      <mc:AlternateContent>
        <mc:Choice Requires="v2">
          <commentPr autoFill="true" autoScale="false" colHidden="false" locked="false" rowHidden="false" textHAlign="justify" textVAlign="top">
            <anchor moveWithCells="false" sizeWithCells="false">
              <xdr:from>
                <xdr:col>7</xdr:col>
                <xdr:colOff>175</xdr:colOff>
                <xdr:row>608</xdr:row>
                <xdr:rowOff>0</xdr:rowOff>
              </xdr:from>
              <xdr:to>
                <xdr:col>9</xdr:col>
                <xdr:colOff>56</xdr:colOff>
                <xdr:row>610</xdr:row>
                <xdr:rowOff>1</xdr:rowOff>
              </xdr:to>
            </anchor>
          </commentPr>
        </mc:Choice>
        <mc:Fallback/>
      </mc:AlternateContent>
    </comment>
    <comment ref="J282" authorId="0">
      <text>
        <r>
          <rPr>
            <b val="true"/>
            <sz val="9"/>
            <color rgb="FF000000"/>
            <rFont val="宋体"/>
            <family val="0"/>
            <charset val="134"/>
          </rPr>
          <t xml:space="preserve">Calculted value
</t>
        </r>
      </text>
      <mc:AlternateContent>
        <mc:Choice Requires="v2">
          <commentPr autoFill="true" autoScale="false" colHidden="false" locked="false" rowHidden="false" textHAlign="justify" textVAlign="top">
            <anchor moveWithCells="false" sizeWithCells="false">
              <xdr:from>
                <xdr:col>8</xdr:col>
                <xdr:colOff>79</xdr:colOff>
                <xdr:row>619</xdr:row>
                <xdr:rowOff>8</xdr:rowOff>
              </xdr:from>
              <xdr:to>
                <xdr:col>10</xdr:col>
                <xdr:colOff>75</xdr:colOff>
                <xdr:row>621</xdr:row>
                <xdr:rowOff>9</xdr:rowOff>
              </xdr:to>
            </anchor>
          </commentPr>
        </mc:Choice>
        <mc:Fallback/>
      </mc:AlternateContent>
    </comment>
    <comment ref="J288" authorId="0">
      <text>
        <r>
          <rPr>
            <b val="true"/>
            <sz val="9"/>
            <color rgb="FF000000"/>
            <rFont val="宋体"/>
            <family val="0"/>
            <charset val="134"/>
          </rPr>
          <t xml:space="preserve">Calculted value
</t>
        </r>
      </text>
      <mc:AlternateContent>
        <mc:Choice Requires="v2">
          <commentPr autoFill="true" autoScale="false" colHidden="false" locked="false" rowHidden="false" textHAlign="justify" textVAlign="top">
            <anchor moveWithCells="false" sizeWithCells="false">
              <xdr:from>
                <xdr:col>8</xdr:col>
                <xdr:colOff>79</xdr:colOff>
                <xdr:row>617</xdr:row>
                <xdr:rowOff>3</xdr:rowOff>
              </xdr:from>
              <xdr:to>
                <xdr:col>10</xdr:col>
                <xdr:colOff>75</xdr:colOff>
                <xdr:row>619</xdr:row>
                <xdr:rowOff>4</xdr:rowOff>
              </xdr:to>
            </anchor>
          </commentPr>
        </mc:Choice>
        <mc:Fallback/>
      </mc:AlternateContent>
    </comment>
    <comment ref="J289" authorId="0">
      <text>
        <r>
          <rPr>
            <b val="true"/>
            <sz val="9"/>
            <color rgb="FF000000"/>
            <rFont val="宋体"/>
            <family val="0"/>
            <charset val="134"/>
          </rPr>
          <t xml:space="preserve">Calculted value
</t>
        </r>
      </text>
      <mc:AlternateContent>
        <mc:Choice Requires="v2">
          <commentPr autoFill="true" autoScale="false" colHidden="false" locked="false" rowHidden="false" textHAlign="justify" textVAlign="top">
            <anchor moveWithCells="false" sizeWithCells="false">
              <xdr:from>
                <xdr:col>8</xdr:col>
                <xdr:colOff>79</xdr:colOff>
                <xdr:row>618</xdr:row>
                <xdr:rowOff>5</xdr:rowOff>
              </xdr:from>
              <xdr:to>
                <xdr:col>10</xdr:col>
                <xdr:colOff>75</xdr:colOff>
                <xdr:row>620</xdr:row>
                <xdr:rowOff>7</xdr:rowOff>
              </xdr:to>
            </anchor>
          </commentPr>
        </mc:Choice>
        <mc:Fallback/>
      </mc:AlternateContent>
    </comment>
    <comment ref="J314" authorId="0">
      <text>
        <r>
          <rPr>
            <b val="true"/>
            <sz val="9"/>
            <color rgb="FF000000"/>
            <rFont val="宋体"/>
            <family val="0"/>
            <charset val="134"/>
          </rPr>
          <t xml:space="preserve">This is a calculated formula since we ony have the total area and the total value. There is no way to use the four various values since we do not know the corresponding areas. I divided the total value by 11 (number of lot) to give them their average shgare of the value, then I did the same for the area, as if they had the same area, and calculated the average value per mu.
</t>
        </r>
      </text>
      <mc:AlternateContent>
        <mc:Choice Requires="v2">
          <commentPr autoFill="true" autoScale="false" colHidden="false" locked="false" rowHidden="false" textHAlign="justify" textVAlign="top">
            <anchor moveWithCells="false" sizeWithCells="false">
              <xdr:from>
                <xdr:col>8</xdr:col>
                <xdr:colOff>79</xdr:colOff>
                <xdr:row>428</xdr:row>
                <xdr:rowOff>11</xdr:rowOff>
              </xdr:from>
              <xdr:to>
                <xdr:col>10</xdr:col>
                <xdr:colOff>75</xdr:colOff>
                <xdr:row>444</xdr:row>
                <xdr:rowOff>11</xdr:rowOff>
              </xdr:to>
            </anchor>
          </commentPr>
        </mc:Choice>
        <mc:Fallback/>
      </mc:AlternateContent>
    </comment>
    <comment ref="J320"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554</xdr:row>
                <xdr:rowOff>5</xdr:rowOff>
              </xdr:from>
              <xdr:to>
                <xdr:col>9</xdr:col>
                <xdr:colOff>56</xdr:colOff>
                <xdr:row>556</xdr:row>
                <xdr:rowOff>7</xdr:rowOff>
              </xdr:to>
            </anchor>
          </commentPr>
        </mc:Choice>
        <mc:Fallback/>
      </mc:AlternateContent>
    </comment>
    <comment ref="J356" authorId="0">
      <text>
        <r>
          <rPr>
            <b val="true"/>
            <sz val="9"/>
            <color rgb="FF000000"/>
            <rFont val="宋体"/>
            <family val="0"/>
            <charset val="134"/>
          </rPr>
          <t xml:space="preserve">Calculated value
</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5</xdr:colOff>
                <xdr:row>404</xdr:row>
                <xdr:rowOff>11</xdr:rowOff>
              </xdr:from>
              <xdr:to>
                <xdr:col>9</xdr:col>
                <xdr:colOff>56</xdr:colOff>
                <xdr:row>407</xdr:row>
                <xdr:rowOff>11</xdr:rowOff>
              </xdr:to>
            </anchor>
          </commentPr>
        </mc:Choice>
        <mc:Fallback/>
      </mc:AlternateContent>
    </comment>
    <comment ref="J357"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405</xdr:row>
                <xdr:rowOff>13</xdr:rowOff>
              </xdr:from>
              <xdr:to>
                <xdr:col>9</xdr:col>
                <xdr:colOff>56</xdr:colOff>
                <xdr:row>407</xdr:row>
                <xdr:rowOff>15</xdr:rowOff>
              </xdr:to>
            </anchor>
          </commentPr>
        </mc:Choice>
        <mc:Fallback/>
      </mc:AlternateContent>
    </comment>
    <comment ref="J375" authorId="0">
      <text>
        <r>
          <rPr>
            <b val="true"/>
            <sz val="9"/>
            <color rgb="FF000000"/>
            <rFont val="宋体"/>
            <family val="0"/>
            <charset val="134"/>
          </rPr>
          <t xml:space="preserve">Calculated value - Lots a, b, c, d have individual values, but no individual area - Left blank at this stage
</t>
        </r>
      </text>
      <mc:AlternateContent>
        <mc:Choice Requires="v2">
          <commentPr autoFill="true" autoScale="false" colHidden="false" locked="false" rowHidden="false" textHAlign="justify" textVAlign="top">
            <anchor moveWithCells="false" sizeWithCells="false">
              <xdr:from>
                <xdr:col>7</xdr:col>
                <xdr:colOff>175</xdr:colOff>
                <xdr:row>426</xdr:row>
                <xdr:rowOff>5</xdr:rowOff>
              </xdr:from>
              <xdr:to>
                <xdr:col>9</xdr:col>
                <xdr:colOff>56</xdr:colOff>
                <xdr:row>432</xdr:row>
                <xdr:rowOff>1</xdr:rowOff>
              </xdr:to>
            </anchor>
          </commentPr>
        </mc:Choice>
        <mc:Fallback/>
      </mc:AlternateContent>
    </comment>
    <comment ref="J386"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438</xdr:row>
                <xdr:rowOff>16</xdr:rowOff>
              </xdr:from>
              <xdr:to>
                <xdr:col>9</xdr:col>
                <xdr:colOff>56</xdr:colOff>
                <xdr:row>440</xdr:row>
                <xdr:rowOff>17</xdr:rowOff>
              </xdr:to>
            </anchor>
          </commentPr>
        </mc:Choice>
        <mc:Fallback/>
      </mc:AlternateContent>
    </comment>
    <comment ref="J402"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457</xdr:row>
                <xdr:rowOff>3</xdr:rowOff>
              </xdr:from>
              <xdr:to>
                <xdr:col>10</xdr:col>
                <xdr:colOff>75</xdr:colOff>
                <xdr:row>459</xdr:row>
                <xdr:rowOff>4</xdr:rowOff>
              </xdr:to>
            </anchor>
          </commentPr>
        </mc:Choice>
        <mc:Fallback/>
      </mc:AlternateContent>
    </comment>
    <comment ref="J420" authorId="0">
      <text>
        <r>
          <rPr>
            <b val="true"/>
            <sz val="9"/>
            <color rgb="FF000000"/>
            <rFont val="宋体"/>
            <family val="0"/>
            <charset val="134"/>
          </rPr>
          <t xml:space="preserve">Calculated value</t>
        </r>
      </text>
      <mc:AlternateContent>
        <mc:Choice Requires="v2">
          <commentPr autoFill="true" autoScale="false" colHidden="false" locked="false" rowHidden="false" textHAlign="justify" textVAlign="top">
            <anchor moveWithCells="false" sizeWithCells="false">
              <xdr:from>
                <xdr:col>7</xdr:col>
                <xdr:colOff>175</xdr:colOff>
                <xdr:row>477</xdr:row>
                <xdr:rowOff>13</xdr:rowOff>
              </xdr:from>
              <xdr:to>
                <xdr:col>9</xdr:col>
                <xdr:colOff>56</xdr:colOff>
                <xdr:row>478</xdr:row>
                <xdr:rowOff>16</xdr:rowOff>
              </xdr:to>
            </anchor>
          </commentPr>
        </mc:Choice>
        <mc:Fallback/>
      </mc:AlternateContent>
    </comment>
    <comment ref="J421"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478</xdr:row>
                <xdr:rowOff>16</xdr:rowOff>
              </xdr:from>
              <xdr:to>
                <xdr:col>9</xdr:col>
                <xdr:colOff>56</xdr:colOff>
                <xdr:row>480</xdr:row>
                <xdr:rowOff>17</xdr:rowOff>
              </xdr:to>
            </anchor>
          </commentPr>
        </mc:Choice>
        <mc:Fallback/>
      </mc:AlternateContent>
    </comment>
    <comment ref="J463"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7</xdr:col>
                <xdr:colOff>175</xdr:colOff>
                <xdr:row>526</xdr:row>
                <xdr:rowOff>16</xdr:rowOff>
              </xdr:from>
              <xdr:to>
                <xdr:col>9</xdr:col>
                <xdr:colOff>56</xdr:colOff>
                <xdr:row>528</xdr:row>
                <xdr:rowOff>17</xdr:rowOff>
              </xdr:to>
            </anchor>
          </commentPr>
        </mc:Choice>
        <mc:Fallback/>
      </mc:AlternateContent>
    </comment>
    <comment ref="J464" authorId="0">
      <text>
        <r>
          <rPr>
            <b val="true"/>
            <sz val="9"/>
            <color rgb="FF000000"/>
            <rFont val="宋体"/>
            <family val="0"/>
            <charset val="134"/>
          </rPr>
          <t xml:space="preserve">Calculated value
</t>
        </r>
      </text>
      <mc:AlternateContent>
        <mc:Choice Requires="v2">
          <commentPr autoFill="true" autoScale="false" colHidden="false" locked="false" rowHidden="false" textHAlign="justify" textVAlign="top">
            <anchor moveWithCells="false" sizeWithCells="false">
              <xdr:from>
                <xdr:col>8</xdr:col>
                <xdr:colOff>79</xdr:colOff>
                <xdr:row>528</xdr:row>
                <xdr:rowOff>0</xdr:rowOff>
              </xdr:from>
              <xdr:to>
                <xdr:col>10</xdr:col>
                <xdr:colOff>75</xdr:colOff>
                <xdr:row>530</xdr:row>
                <xdr:rowOff>1</xdr:rowOff>
              </xdr:to>
            </anchor>
          </commentPr>
        </mc:Choice>
        <mc:Fallback/>
      </mc:AlternateContent>
    </comment>
  </commentList>
</comments>
</file>

<file path=xl/sharedStrings.xml><?xml version="1.0" encoding="utf-8"?>
<sst xmlns="http://schemas.openxmlformats.org/spreadsheetml/2006/main" count="6068" uniqueCount="1922">
  <si>
    <t xml:space="preserve">ID</t>
  </si>
  <si>
    <t xml:space="preserve">NAME</t>
  </si>
  <si>
    <t xml:space="preserve">STATUS</t>
  </si>
  <si>
    <t xml:space="preserve">YEAR</t>
  </si>
  <si>
    <t xml:space="preserve">CONSULAT</t>
  </si>
  <si>
    <t xml:space="preserve">CONSTIT</t>
  </si>
  <si>
    <t xml:space="preserve">CONSLOT</t>
  </si>
  <si>
    <t xml:space="preserve">CADASTRE</t>
  </si>
  <si>
    <t xml:space="preserve">AREA</t>
  </si>
  <si>
    <t xml:space="preserve">VALUE</t>
  </si>
  <si>
    <t xml:space="preserve">TOTALVAL</t>
  </si>
  <si>
    <t xml:space="preserve">DISTRICT</t>
  </si>
  <si>
    <t xml:space="preserve">SHEET</t>
  </si>
  <si>
    <t xml:space="preserve">BLOCK</t>
  </si>
  <si>
    <t xml:space="preserve">NOTES</t>
  </si>
  <si>
    <t xml:space="preserve">SOURCE</t>
  </si>
  <si>
    <t xml:space="preserve">VSBIBID</t>
  </si>
  <si>
    <t xml:space="preserve">BNDRY_N</t>
  </si>
  <si>
    <t xml:space="preserve">BNDRY_S</t>
  </si>
  <si>
    <t xml:space="preserve">BNDRY_E</t>
  </si>
  <si>
    <t xml:space="preserve">BNDRY_W</t>
  </si>
  <si>
    <t xml:space="preserve">ChinRent</t>
  </si>
  <si>
    <t xml:space="preserve">Tot_ValO</t>
  </si>
  <si>
    <t xml:space="preserve">GrndTotO</t>
  </si>
  <si>
    <t xml:space="preserve">Mun_TaxO</t>
  </si>
  <si>
    <t xml:space="preserve">ConsTitO</t>
  </si>
  <si>
    <t xml:space="preserve">Adamson, William Rushton</t>
  </si>
  <si>
    <t xml:space="preserve">British</t>
  </si>
  <si>
    <t xml:space="preserve">CENTRAL</t>
  </si>
  <si>
    <t xml:space="preserve">Tientsin </t>
  </si>
  <si>
    <t xml:space="preserve">Nanking </t>
  </si>
  <si>
    <t xml:space="preserve">64, 64s </t>
  </si>
  <si>
    <t xml:space="preserve">66, 66A, 83 </t>
  </si>
  <si>
    <t xml:space="preserve">Canton </t>
  </si>
  <si>
    <t xml:space="preserve">Yangtsze </t>
  </si>
  <si>
    <t xml:space="preserve">Adamson, William Rushton and Company</t>
  </si>
  <si>
    <t xml:space="preserve">239, sub lots of 152 </t>
  </si>
  <si>
    <t xml:space="preserve">201A</t>
  </si>
  <si>
    <t xml:space="preserve">a The position of Lot342, still doubtful</t>
  </si>
  <si>
    <t xml:space="preserve">Ningpo </t>
  </si>
  <si>
    <t xml:space="preserve">Shantung , North</t>
  </si>
  <si>
    <t xml:space="preserve">a</t>
  </si>
  <si>
    <t xml:space="preserve">b (sub.)</t>
  </si>
  <si>
    <t xml:space="preserve">80j</t>
  </si>
  <si>
    <t xml:space="preserve">9 and 10</t>
  </si>
  <si>
    <t xml:space="preserve">b Portion of this lot appears to be held under title deed for lot 80B. See under name of A.J. Young</t>
  </si>
  <si>
    <t xml:space="preserve">80H</t>
  </si>
  <si>
    <t xml:space="preserve">125a</t>
  </si>
  <si>
    <t xml:space="preserve">Adamson, William Rushton and Deacon, Ernest</t>
  </si>
  <si>
    <t xml:space="preserve">50, 90, 153</t>
  </si>
  <si>
    <t xml:space="preserve">518,15</t>
  </si>
  <si>
    <t xml:space="preserve">50, 99, 153</t>
  </si>
  <si>
    <t xml:space="preserve">Sub lots of 130</t>
  </si>
  <si>
    <t xml:space="preserve">Agra and Masterman's Bank </t>
  </si>
  <si>
    <t xml:space="preserve">28a</t>
  </si>
  <si>
    <t xml:space="preserve">Kiukiang </t>
  </si>
  <si>
    <t xml:space="preserve">Szechuen Rd</t>
  </si>
  <si>
    <t xml:space="preserve">Alabaster, Chaloner</t>
  </si>
  <si>
    <t xml:space="preserve">14 and 15</t>
  </si>
  <si>
    <t xml:space="preserve">151V</t>
  </si>
  <si>
    <t xml:space="preserve">Yangkingpang creek</t>
  </si>
  <si>
    <t xml:space="preserve">Chekiang </t>
  </si>
  <si>
    <t xml:space="preserve">Angus, Robert</t>
  </si>
  <si>
    <t xml:space="preserve">80C,80E</t>
  </si>
  <si>
    <t xml:space="preserve">Ashton, Robert James</t>
  </si>
  <si>
    <t xml:space="preserve">25b</t>
  </si>
  <si>
    <t xml:space="preserve">10 and 11</t>
  </si>
  <si>
    <t xml:space="preserve">25, 56A</t>
  </si>
  <si>
    <t xml:space="preserve">25A</t>
  </si>
  <si>
    <t xml:space="preserve">Kiangse </t>
  </si>
  <si>
    <t xml:space="preserve">Baker, Thomas </t>
  </si>
  <si>
    <t xml:space="preserve">sub.</t>
  </si>
  <si>
    <t xml:space="preserve">327b</t>
  </si>
  <si>
    <t xml:space="preserve">7 and 13</t>
  </si>
  <si>
    <t xml:space="preserve">Southern boundary not defined.</t>
  </si>
  <si>
    <t xml:space="preserve">327AAA</t>
  </si>
  <si>
    <t xml:space="preserve">Yunnan </t>
  </si>
  <si>
    <t xml:space="preserve">Thibet </t>
  </si>
  <si>
    <t xml:space="preserve">Barnet, George and Company</t>
  </si>
  <si>
    <t xml:space="preserve">10 and 16</t>
  </si>
  <si>
    <t xml:space="preserve">m.f.l.   Tls.
c7.00@3000
d4.02@2625
 11.02</t>
  </si>
  <si>
    <t xml:space="preserve">Hankow </t>
  </si>
  <si>
    <t xml:space="preserve">57A, 57N</t>
  </si>
  <si>
    <t xml:space="preserve">Barton, Alfred</t>
  </si>
  <si>
    <t xml:space="preserve">15 and 16</t>
  </si>
  <si>
    <t xml:space="preserve">61N</t>
  </si>
  <si>
    <t xml:space="preserve">Shantung </t>
  </si>
  <si>
    <t xml:space="preserve">27S</t>
  </si>
  <si>
    <t xml:space="preserve">Batt, John Thomas </t>
  </si>
  <si>
    <t xml:space="preserve">150a</t>
  </si>
  <si>
    <t xml:space="preserve">Soochow Creek</t>
  </si>
  <si>
    <t xml:space="preserve">Peking </t>
  </si>
  <si>
    <t xml:space="preserve">Baylis, Henry Philip</t>
  </si>
  <si>
    <t xml:space="preserve">Bell, Thomas</t>
  </si>
  <si>
    <t xml:space="preserve">Foochow </t>
  </si>
  <si>
    <t xml:space="preserve">Borjorjee, and Lalcaca, D., in trust for Parsee Cemetery Committee
</t>
  </si>
  <si>
    <t xml:space="preserve">Hoopeh </t>
  </si>
  <si>
    <t xml:space="preserve">151r</t>
  </si>
  <si>
    <t xml:space="preserve">Bowman, Abrabam</t>
  </si>
  <si>
    <t xml:space="preserve">n.a.</t>
  </si>
  <si>
    <t xml:space="preserve">This lot is the foreshore of the Soochow Creek,in front of lot 182A,and cannot be assessed.</t>
  </si>
  <si>
    <t xml:space="preserve">Bradfield, John</t>
  </si>
  <si>
    <t xml:space="preserve">84A</t>
  </si>
  <si>
    <t xml:space="preserve">British Consulate</t>
  </si>
  <si>
    <t xml:space="preserve">5,6 and 11</t>
  </si>
  <si>
    <t xml:space="preserve">A42.550at1500
3.920at2000
13.010at4000</t>
  </si>
  <si>
    <t xml:space="preserve">17, Russian Consulatesulate</t>
  </si>
  <si>
    <t xml:space="preserve">571,  and Peking </t>
  </si>
  <si>
    <t xml:space="preserve">Yangtsze , 571, 572</t>
  </si>
  <si>
    <t xml:space="preserve">Lower Yuen Ming Yuen Rd</t>
  </si>
  <si>
    <t xml:space="preserve">Broughall, William</t>
  </si>
  <si>
    <t xml:space="preserve">5 and 11</t>
  </si>
  <si>
    <t xml:space="preserve">575A</t>
  </si>
  <si>
    <t xml:space="preserve">Upper Y M  Yuen </t>
  </si>
  <si>
    <t xml:space="preserve">89,151A</t>
  </si>
  <si>
    <t xml:space="preserve">Honan </t>
  </si>
  <si>
    <t xml:space="preserve">151B</t>
  </si>
  <si>
    <t xml:space="preserve">Bull, Purdon and Company</t>
  </si>
  <si>
    <t xml:space="preserve">151b</t>
  </si>
  <si>
    <t xml:space="preserve">151A,89</t>
  </si>
  <si>
    <t xml:space="preserve">do </t>
  </si>
  <si>
    <t xml:space="preserve">Brine, R.A.</t>
  </si>
  <si>
    <t xml:space="preserve">Szechuen </t>
  </si>
  <si>
    <t xml:space="preserve">30N</t>
  </si>
  <si>
    <t xml:space="preserve">Burton, George William</t>
  </si>
  <si>
    <t xml:space="preserve">80c</t>
  </si>
  <si>
    <t xml:space="preserve">Hankee.</t>
  </si>
  <si>
    <t xml:space="preserve">78, 135,  and part of 211</t>
  </si>
  <si>
    <t xml:space="preserve">80E,  and  part of 211 </t>
  </si>
  <si>
    <t xml:space="preserve">4 and 10</t>
  </si>
  <si>
    <t xml:space="preserve">Unnamed , adjoining 323 </t>
  </si>
  <si>
    <t xml:space="preserve">American</t>
  </si>
  <si>
    <t xml:space="preserve">216a</t>
  </si>
  <si>
    <t xml:space="preserve">a Lot does not exist, ground has been merged in 703, and the title deed should be cancelled.</t>
  </si>
  <si>
    <t xml:space="preserve">Camajee, D.M.</t>
  </si>
  <si>
    <t xml:space="preserve">32a</t>
  </si>
  <si>
    <t xml:space="preserve">227, U S C </t>
  </si>
  <si>
    <t xml:space="preserve">Cameron, William</t>
  </si>
  <si>
    <t xml:space="preserve">628
629
646
649</t>
  </si>
  <si>
    <t xml:space="preserve">435, 628, 635, 627, 543, 505 </t>
  </si>
  <si>
    <t xml:space="preserve">Part of 709, 302 234</t>
  </si>
  <si>
    <t xml:space="preserve">505, 322 sub 846  and part of 799 </t>
  </si>
  <si>
    <t xml:space="preserve">292a</t>
  </si>
  <si>
    <t xml:space="preserve">392 sub  lots, not defined on ground plan </t>
  </si>
  <si>
    <t xml:space="preserve">Campbell, A.E.H. (Estate)  </t>
  </si>
  <si>
    <t xml:space="preserve">320
321
331</t>
  </si>
  <si>
    <t xml:space="preserve">a Portion of this lot appears to have been cut off from the rest by the intrusion of a part of lot 480,and is now to be found fronting the Chihli Road, to the south of lot 416. The boundaries between it and 480 require to be correctly defined.</t>
  </si>
  <si>
    <t xml:space="preserve">Cardno, John </t>
  </si>
  <si>
    <t xml:space="preserve">20b</t>
  </si>
  <si>
    <t xml:space="preserve">Carter, Eliza Frances</t>
  </si>
  <si>
    <t xml:space="preserve">164B, Canton </t>
  </si>
  <si>
    <t xml:space="preserve">164A, 271, 164B</t>
  </si>
  <si>
    <t xml:space="preserve">Carter, John Francis</t>
  </si>
  <si>
    <t xml:space="preserve">207, 210 and 324 </t>
  </si>
  <si>
    <t xml:space="preserve">151A </t>
  </si>
  <si>
    <t xml:space="preserve">151qq</t>
  </si>
  <si>
    <t xml:space="preserve">507 and 326</t>
  </si>
  <si>
    <t xml:space="preserve">151D, and other lots property of R D  Sassoon </t>
  </si>
  <si>
    <t xml:space="preserve">512 and 326 </t>
  </si>
  <si>
    <t xml:space="preserve">9 and 15</t>
  </si>
  <si>
    <t xml:space="preserve">795 and  unregistered land </t>
  </si>
  <si>
    <t xml:space="preserve">Unregistered land </t>
  </si>
  <si>
    <t xml:space="preserve">164a</t>
  </si>
  <si>
    <t xml:space="preserve">271 and 164B</t>
  </si>
  <si>
    <t xml:space="preserve">271 and 164B </t>
  </si>
  <si>
    <t xml:space="preserve">236 and 268 </t>
  </si>
  <si>
    <t xml:space="preserve">(b)sub.</t>
  </si>
  <si>
    <t xml:space="preserve">164b</t>
  </si>
  <si>
    <t xml:space="preserve">b No separate title deed</t>
  </si>
  <si>
    <t xml:space="preserve">482b</t>
  </si>
  <si>
    <t xml:space="preserve">Surrounded by lot 482 except a passage to Canton </t>
  </si>
  <si>
    <t xml:space="preserve">Carter, William Henry</t>
  </si>
  <si>
    <t xml:space="preserve">182B</t>
  </si>
  <si>
    <t xml:space="preserve">92 in U S C </t>
  </si>
  <si>
    <t xml:space="preserve">Carvalho, Antonio Homen de </t>
  </si>
  <si>
    <t xml:space="preserve">159a</t>
  </si>
  <si>
    <t xml:space="preserve">Soochow ,159</t>
  </si>
  <si>
    <t xml:space="preserve">227, 159B</t>
  </si>
  <si>
    <t xml:space="preserve">159, 159B and Keangse </t>
  </si>
  <si>
    <t xml:space="preserve">Ching-yo-ka </t>
  </si>
  <si>
    <t xml:space="preserve">159c</t>
  </si>
  <si>
    <t xml:space="preserve">Chartered Bank of India, Australia and China</t>
  </si>
  <si>
    <t xml:space="preserve">60a</t>
  </si>
  <si>
    <t xml:space="preserve">26 and 26A</t>
  </si>
  <si>
    <t xml:space="preserve">60B </t>
  </si>
  <si>
    <t xml:space="preserve">Chartered Mercantile Bank of India
London and China</t>
  </si>
  <si>
    <t xml:space="preserve">31,6 and 6A</t>
  </si>
  <si>
    <t xml:space="preserve">28A </t>
  </si>
  <si>
    <t xml:space="preserve">Lower Y M Yuen R</t>
  </si>
  <si>
    <t xml:space="preserve">Clifton, Samuel</t>
  </si>
  <si>
    <t xml:space="preserve">543
550</t>
  </si>
  <si>
    <t xml:space="preserve">275 and 279 and common passage,adjoining 511</t>
  </si>
  <si>
    <t xml:space="preserve">151D, and other lots of R D  Sassoon's </t>
  </si>
  <si>
    <t xml:space="preserve">Compton, Charles Spencer</t>
  </si>
  <si>
    <t xml:space="preserve">58a</t>
  </si>
  <si>
    <t xml:space="preserve">127,122, and 131</t>
  </si>
  <si>
    <t xml:space="preserve">Shanghai Municipal Council</t>
  </si>
  <si>
    <t xml:space="preserve">57a</t>
  </si>
  <si>
    <t xml:space="preserve">57B</t>
  </si>
  <si>
    <t xml:space="preserve">59A and part of 59 </t>
  </si>
  <si>
    <t xml:space="preserve">*Old Cemetery Shantung Road.</t>
  </si>
  <si>
    <t xml:space="preserve">190A and 294 </t>
  </si>
  <si>
    <t xml:space="preserve">Coutts, George Watson</t>
  </si>
  <si>
    <t xml:space="preserve">409, 410, 411</t>
  </si>
  <si>
    <t xml:space="preserve">Shanse </t>
  </si>
  <si>
    <t xml:space="preserve">Coutts, James Cock</t>
  </si>
  <si>
    <t xml:space="preserve">151w</t>
  </si>
  <si>
    <t xml:space="preserve">151ww</t>
  </si>
  <si>
    <t xml:space="preserve">Unnamed </t>
  </si>
  <si>
    <t xml:space="preserve">151CC </t>
  </si>
  <si>
    <t xml:space="preserve">North Kwangse Rd </t>
  </si>
  <si>
    <t xml:space="preserve">Cowie, George James Webster</t>
  </si>
  <si>
    <t xml:space="preserve">426A and 426B</t>
  </si>
  <si>
    <t xml:space="preserve">Passage behind 103 </t>
  </si>
  <si>
    <t xml:space="preserve">Passage beside 394</t>
  </si>
  <si>
    <t xml:space="preserve">Part of 262, and ground Unregistered</t>
  </si>
  <si>
    <t xml:space="preserve">217, 173, 50, 99, 153 </t>
  </si>
  <si>
    <t xml:space="preserve">152 sub, 62 </t>
  </si>
  <si>
    <t xml:space="preserve">487a</t>
  </si>
  <si>
    <t xml:space="preserve">Fuhkien </t>
  </si>
  <si>
    <t xml:space="preserve">151A</t>
  </si>
  <si>
    <t xml:space="preserve">Public Passage</t>
  </si>
  <si>
    <t xml:space="preserve">King-loong-kah</t>
  </si>
  <si>
    <t xml:space="preserve">16 and 24 U S  Conold book </t>
  </si>
  <si>
    <t xml:space="preserve">426a</t>
  </si>
  <si>
    <t xml:space="preserve">Unregistered ground</t>
  </si>
  <si>
    <t xml:space="preserve">426B</t>
  </si>
  <si>
    <t xml:space="preserve">Passage beside 394 </t>
  </si>
  <si>
    <t xml:space="preserve">Unregistered property adjoining the Hung-foong-loong</t>
  </si>
  <si>
    <t xml:space="preserve">Unregistsered </t>
  </si>
  <si>
    <t xml:space="preserve">Loong-ze-yuan</t>
  </si>
  <si>
    <t xml:space="preserve">Crampton, S.A. and H.</t>
  </si>
  <si>
    <t xml:space="preserve">22b</t>
  </si>
  <si>
    <t xml:space="preserve">16 and 17</t>
  </si>
  <si>
    <t xml:space="preserve">23 and 24</t>
  </si>
  <si>
    <t xml:space="preserve">22D </t>
  </si>
  <si>
    <t xml:space="preserve">68
70</t>
  </si>
  <si>
    <t xml:space="preserve">4,5 and 11</t>
  </si>
  <si>
    <t xml:space="preserve">8.620 a Tls.2600
17.230  a  Tls,2000</t>
  </si>
  <si>
    <t xml:space="preserve">Kieh-kung-ll and Ping-cha-ka</t>
  </si>
  <si>
    <t xml:space="preserve">Crawford and Lane </t>
  </si>
  <si>
    <t xml:space="preserve">73a</t>
  </si>
  <si>
    <t xml:space="preserve">Cushny, Alexander </t>
  </si>
  <si>
    <t xml:space="preserve">21a</t>
  </si>
  <si>
    <t xml:space="preserve">21c</t>
  </si>
  <si>
    <t xml:space="preserve">21B</t>
  </si>
  <si>
    <t xml:space="preserve">21A </t>
  </si>
  <si>
    <t xml:space="preserve">394
399
402
406</t>
  </si>
  <si>
    <t xml:space="preserve">62A,61B and  part of Canton </t>
  </si>
  <si>
    <t xml:space="preserve">192, 298 and 202 </t>
  </si>
  <si>
    <t xml:space="preserve">Part of Shantung Rd  191 and 61B </t>
  </si>
  <si>
    <t xml:space="preserve">854, 9 U S C  Y kway-Le </t>
  </si>
  <si>
    <t xml:space="preserve">401
404</t>
  </si>
  <si>
    <t xml:space="preserve">278 and 202</t>
  </si>
  <si>
    <t xml:space="preserve">Nah-zang-Ling </t>
  </si>
  <si>
    <t xml:space="preserve">Shantung Rd  262 </t>
  </si>
  <si>
    <t xml:space="preserve">Se-zang-Liug </t>
  </si>
  <si>
    <t xml:space="preserve">Nah-zang-Ling</t>
  </si>
  <si>
    <t xml:space="preserve">501 and 238 </t>
  </si>
  <si>
    <t xml:space="preserve">408
409</t>
  </si>
  <si>
    <t xml:space="preserve">390A </t>
  </si>
  <si>
    <t xml:space="preserve">Yih-kway-Le </t>
  </si>
  <si>
    <t xml:space="preserve">650
651
652
653
654</t>
  </si>
  <si>
    <t xml:space="preserve">Kwangse</t>
  </si>
  <si>
    <t xml:space="preserve">Thibet  and  Yunan Rd </t>
  </si>
  <si>
    <t xml:space="preserve">796  and  unregistered property</t>
  </si>
  <si>
    <t xml:space="preserve">300  and  unregistered property </t>
  </si>
  <si>
    <t xml:space="preserve">Cushny, Alexander, and Burton</t>
  </si>
  <si>
    <t xml:space="preserve">414
415
416
417</t>
  </si>
  <si>
    <t xml:space="preserve">Na-zang-Ling</t>
  </si>
  <si>
    <t xml:space="preserve">Sungking </t>
  </si>
  <si>
    <t xml:space="preserve">Ze-zang-Ling, 338 and 238 </t>
  </si>
  <si>
    <t xml:space="preserve">Chinese Government (Mixed Court) </t>
  </si>
  <si>
    <t xml:space="preserve">Hiang-foong-Loong</t>
  </si>
  <si>
    <t xml:space="preserve">Lung-zee-yuen </t>
  </si>
  <si>
    <t xml:space="preserve">Chekeang </t>
  </si>
  <si>
    <t xml:space="preserve">Maritime Customs</t>
  </si>
  <si>
    <t xml:space="preserve">11 and 17</t>
  </si>
  <si>
    <t xml:space="preserve">Yang-tze </t>
  </si>
  <si>
    <t xml:space="preserve">11 and 11s </t>
  </si>
  <si>
    <t xml:space="preserve">Cunningham, Edward</t>
  </si>
  <si>
    <t xml:space="preserve">USC</t>
  </si>
  <si>
    <t xml:space="preserve">*Approximate.</t>
  </si>
  <si>
    <t xml:space="preserve">Dallas, Barnes</t>
  </si>
  <si>
    <t xml:space="preserve">231 and 291</t>
  </si>
  <si>
    <t xml:space="preserve">394  and  part of 860 </t>
  </si>
  <si>
    <t xml:space="preserve">King-zung-Li </t>
  </si>
  <si>
    <t xml:space="preserve">245 and 291</t>
  </si>
  <si>
    <t xml:space="preserve">126 U S C , now 860 Brit  Con </t>
  </si>
  <si>
    <t xml:space="preserve">Fohkien </t>
  </si>
  <si>
    <t xml:space="preserve">a sub.</t>
  </si>
  <si>
    <t xml:space="preserve">151d</t>
  </si>
  <si>
    <t xml:space="preserve">(a) Frontage of lot 151cc.</t>
  </si>
  <si>
    <t xml:space="preserve">151cc reg  185 sub </t>
  </si>
  <si>
    <t xml:space="preserve">151w </t>
  </si>
  <si>
    <t xml:space="preserve">b</t>
  </si>
  <si>
    <t xml:space="preserve">587
593
599</t>
  </si>
  <si>
    <t xml:space="preserve">(b) This lot has been nominally divided, but the boundaries have not been defined, those given are of the original lot.</t>
  </si>
  <si>
    <t xml:space="preserve">An undefined line marking the centre of a ditch filled up </t>
  </si>
  <si>
    <t xml:space="preserve">Yunnan  north and unnamed s </t>
  </si>
  <si>
    <t xml:space="preserve">Dent, Alfred </t>
  </si>
  <si>
    <t xml:space="preserve">66a</t>
  </si>
  <si>
    <t xml:space="preserve">198a</t>
  </si>
  <si>
    <t xml:space="preserve">243,USC</t>
  </si>
  <si>
    <t xml:space="preserve">243, U S C </t>
  </si>
  <si>
    <t xml:space="preserve">Dent, Wilkinson</t>
  </si>
  <si>
    <t xml:space="preserve">(a) 11.370 a Tls. 6000
   10.007 a Tls. 4875
   21.377</t>
  </si>
  <si>
    <t xml:space="preserve">Dent and Company</t>
  </si>
  <si>
    <t xml:space="preserve">58A</t>
  </si>
  <si>
    <t xml:space="preserve">52 and 52A </t>
  </si>
  <si>
    <t xml:space="preserve">Dickson, Walter George </t>
  </si>
  <si>
    <t xml:space="preserve">5b</t>
  </si>
  <si>
    <t xml:space="preserve">6 and 6A </t>
  </si>
  <si>
    <t xml:space="preserve">5C </t>
  </si>
  <si>
    <t xml:space="preserve">5c</t>
  </si>
  <si>
    <t xml:space="preserve">do</t>
  </si>
  <si>
    <t xml:space="preserve">5B</t>
  </si>
  <si>
    <t xml:space="preserve">Dixwell, George Basil</t>
  </si>
  <si>
    <t xml:space="preserve">Russian</t>
  </si>
  <si>
    <t xml:space="preserve">Continuation of Canton </t>
  </si>
  <si>
    <t xml:space="preserve">197 and 151U </t>
  </si>
  <si>
    <t xml:space="preserve">197, 151U, and  incorrectly called Chekiang Rd  </t>
  </si>
  <si>
    <t xml:space="preserve">Duncanson, Edward Ford</t>
  </si>
  <si>
    <t xml:space="preserve">101 and 487A </t>
  </si>
  <si>
    <t xml:space="preserve">80G  and  80E</t>
  </si>
  <si>
    <t xml:space="preserve">118 and 80G </t>
  </si>
  <si>
    <t xml:space="preserve">Surrounded by Chinese property</t>
  </si>
  <si>
    <t xml:space="preserve">Endicott, William</t>
  </si>
  <si>
    <t xml:space="preserve">Tientain </t>
  </si>
  <si>
    <t xml:space="preserve">64B </t>
  </si>
  <si>
    <t xml:space="preserve">32A </t>
  </si>
  <si>
    <t xml:space="preserve">Fearon, Maitland, Pearson and Gundry </t>
  </si>
  <si>
    <t xml:space="preserve">571a</t>
  </si>
  <si>
    <t xml:space="preserve">11 and 12</t>
  </si>
  <si>
    <t xml:space="preserve">Fitzroy, George Henry (Estate) </t>
  </si>
  <si>
    <t xml:space="preserve">3 and 4</t>
  </si>
  <si>
    <t xml:space="preserve">Shantung , North </t>
  </si>
  <si>
    <t xml:space="preserve">150A </t>
  </si>
  <si>
    <t xml:space="preserve">Part of 160, 236  and  268 </t>
  </si>
  <si>
    <t xml:space="preserve">Unregistered land</t>
  </si>
  <si>
    <t xml:space="preserve">Fogg, W.Hiram</t>
  </si>
  <si>
    <t xml:space="preserve">239,152 and 217</t>
  </si>
  <si>
    <t xml:space="preserve">Sungkiang </t>
  </si>
  <si>
    <t xml:space="preserve">172 and 217 </t>
  </si>
  <si>
    <t xml:space="preserve">Forbes, Frank Blackwell  </t>
  </si>
  <si>
    <t xml:space="preserve">280
289
291</t>
  </si>
  <si>
    <t xml:space="preserve">(b) Consists of two detached parts.</t>
  </si>
  <si>
    <t xml:space="preserve">Unregistered property
Woosien </t>
  </si>
  <si>
    <t xml:space="preserve">Unregistered land 
337 </t>
  </si>
  <si>
    <t xml:space="preserve">U S , lot 100 
Shanse </t>
  </si>
  <si>
    <t xml:space="preserve">Unregistered property 
U S , lot 160 </t>
  </si>
  <si>
    <t xml:space="preserve">Gamwell, Frederick Robison</t>
  </si>
  <si>
    <t xml:space="preserve">Soochow </t>
  </si>
  <si>
    <t xml:space="preserve">Cuthbertson, A.</t>
  </si>
  <si>
    <t xml:space="preserve">Bot by Cuthbertson by plan 268</t>
  </si>
  <si>
    <t xml:space="preserve">King-loong-Kah </t>
  </si>
  <si>
    <t xml:space="preserve">Shautung </t>
  </si>
  <si>
    <t xml:space="preserve">Gibb, Hugh Bold part.</t>
  </si>
  <si>
    <t xml:space="preserve">(a)</t>
  </si>
  <si>
    <t xml:space="preserve">80f</t>
  </si>
  <si>
    <t xml:space="preserve">a No title deed.</t>
  </si>
  <si>
    <t xml:space="preserve">80F </t>
  </si>
  <si>
    <t xml:space="preserve">80H </t>
  </si>
  <si>
    <t xml:space="preserve">Gibb, and Duncanson</t>
  </si>
  <si>
    <t xml:space="preserve">  m.f.l.h.
b 11.960 a Tls.6000
   4.000 a Tls.5250
  15.960</t>
  </si>
  <si>
    <t xml:space="preserve">4, 8, Russian Consulatesulate and 730 </t>
  </si>
  <si>
    <t xml:space="preserve">38A and 41</t>
  </si>
  <si>
    <t xml:space="preserve">35, 35A, 35B and 730 </t>
  </si>
  <si>
    <t xml:space="preserve">38A and 36A </t>
  </si>
  <si>
    <t xml:space="preserve">Gilfillan, James </t>
  </si>
  <si>
    <t xml:space="preserve">151i</t>
  </si>
  <si>
    <t xml:space="preserve">8 and 9</t>
  </si>
  <si>
    <t xml:space="preserve">151J,249 and 254</t>
  </si>
  <si>
    <t xml:space="preserve">Continuation of Kiukiang , lot 661 and 151 </t>
  </si>
  <si>
    <t xml:space="preserve">Gilman, Richard James</t>
  </si>
  <si>
    <t xml:space="preserve">  m.f.l.h.
c 4.270 a Tls. 4500
  4.200 a Tls. 3750</t>
  </si>
  <si>
    <t xml:space="preserve">30,30A and 30B</t>
  </si>
  <si>
    <t xml:space="preserve">Gilmour, David</t>
  </si>
  <si>
    <t xml:space="preserve">480
572</t>
  </si>
  <si>
    <t xml:space="preserve">151?, 151?, and North Yunnan </t>
  </si>
  <si>
    <t xml:space="preserve">Chinese  adjoining lot 277 </t>
  </si>
  <si>
    <t xml:space="preserve">151?, 349, 350 </t>
  </si>
  <si>
    <t xml:space="preserve">Godfrey, William</t>
  </si>
  <si>
    <t xml:space="preserve">151π</t>
  </si>
  <si>
    <t xml:space="preserve">7 and 8</t>
  </si>
  <si>
    <t xml:space="preserve">North Yunnan Rd</t>
  </si>
  <si>
    <t xml:space="preserve">151S </t>
  </si>
  <si>
    <t xml:space="preserve">North Yunanan Rd </t>
  </si>
  <si>
    <t xml:space="preserve">Gower, Samuel John</t>
  </si>
  <si>
    <t xml:space="preserve">561
564
568
576</t>
  </si>
  <si>
    <t xml:space="preserve">Amoy ,336,255,776 and 142,USC</t>
  </si>
  <si>
    <t xml:space="preserve">Unregd groundadjacent and part of Peking </t>
  </si>
  <si>
    <t xml:space="preserve">Unnamed  adjoining 112 U S C </t>
  </si>
  <si>
    <t xml:space="preserve">359, 391 and 712 </t>
  </si>
  <si>
    <t xml:space="preserve">Hoopeh , 345,450 and 151Y</t>
  </si>
  <si>
    <t xml:space="preserve">Yang-king-pang Creek </t>
  </si>
  <si>
    <t xml:space="preserve">Yuannan , 345, 450 and 151Y </t>
  </si>
  <si>
    <t xml:space="preserve">617
622
638
642</t>
  </si>
  <si>
    <t xml:space="preserve">8 and 14</t>
  </si>
  <si>
    <t xml:space="preserve">754 and 754B</t>
  </si>
  <si>
    <t xml:space="preserve">316, 377, 624 and part of 346 </t>
  </si>
  <si>
    <t xml:space="preserve">758, 59 and part of 302 </t>
  </si>
  <si>
    <t xml:space="preserve">346 and South Yunnan </t>
  </si>
  <si>
    <t xml:space="preserve">151v</t>
  </si>
  <si>
    <t xml:space="preserve">574A</t>
  </si>
  <si>
    <t xml:space="preserve">330 and 349</t>
  </si>
  <si>
    <t xml:space="preserve">North Yunnan Rd </t>
  </si>
  <si>
    <t xml:space="preserve">151?</t>
  </si>
  <si>
    <t xml:space="preserve">North Kwange Rd </t>
  </si>
  <si>
    <t xml:space="preserve">Gray, H.M.M.</t>
  </si>
  <si>
    <t xml:space="preserve">Lot 39A and sub lot of same </t>
  </si>
  <si>
    <t xml:space="preserve">Grew, Henry Sturgis </t>
  </si>
  <si>
    <t xml:space="preserve">80a</t>
  </si>
  <si>
    <t xml:space="preserve">204
325</t>
  </si>
  <si>
    <t xml:space="preserve">Bot by Hanbury of Chupping Bui Tong Loong by plan 219 + 335</t>
  </si>
  <si>
    <t xml:space="preserve">185 and Hun-tong-loong </t>
  </si>
  <si>
    <t xml:space="preserve">Unregistered property and lot 128 </t>
  </si>
  <si>
    <t xml:space="preserve">96a</t>
  </si>
  <si>
    <t xml:space="preserve">151o</t>
  </si>
  <si>
    <t xml:space="preserve">Pond forming part of lot 350</t>
  </si>
  <si>
    <t xml:space="preserve">151T, 148 sub </t>
  </si>
  <si>
    <t xml:space="preserve">351,  and unnamed releading to Slma Bridge </t>
  </si>
  <si>
    <t xml:space="preserve">*186</t>
  </si>
  <si>
    <t xml:space="preserve">See under name of W.Macken zie,lot 124.</t>
  </si>
  <si>
    <t xml:space="preserve">96 and part of 235 </t>
  </si>
  <si>
    <t xml:space="preserve">USA</t>
  </si>
  <si>
    <t xml:space="preserve">428
455</t>
  </si>
  <si>
    <t xml:space="preserve">                m.f.l.h.
d 1/3 Tls. 450, 2.570
  2/3 Tls. 180, 5.130</t>
  </si>
  <si>
    <t xml:space="preserve">Unregistered ground </t>
  </si>
  <si>
    <t xml:space="preserve">Grew, Henry Sturgis</t>
  </si>
  <si>
    <t xml:space="preserve">188
276
290</t>
  </si>
  <si>
    <t xml:space="preserve">(a) Now Shantung Road,North</t>
  </si>
  <si>
    <t xml:space="preserve">341, 323, 87 and 89 in U S C </t>
  </si>
  <si>
    <t xml:space="preserve">Unregistered ground and 863 </t>
  </si>
  <si>
    <t xml:space="preserve">Passage to lot 241 </t>
  </si>
  <si>
    <t xml:space="preserve">Gundry, R.S. and Thin, Geo</t>
  </si>
  <si>
    <t xml:space="preserve">514
515</t>
  </si>
  <si>
    <t xml:space="preserve">Hiang-foong-loong</t>
  </si>
  <si>
    <t xml:space="preserve">585  and  Hiang-foong-loong</t>
  </si>
  <si>
    <t xml:space="preserve">Lnug-zee-yuen </t>
  </si>
  <si>
    <t xml:space="preserve">Gatzlaff Agnes (Fund) </t>
  </si>
  <si>
    <t xml:space="preserve">399 and part of 244 </t>
  </si>
  <si>
    <t xml:space="preserve">107, U S C </t>
  </si>
  <si>
    <t xml:space="preserve">Habibhoy, K.M</t>
  </si>
  <si>
    <t xml:space="preserve">Toong-ge-bea Ka</t>
  </si>
  <si>
    <t xml:space="preserve">Hall and Holtz</t>
  </si>
  <si>
    <t xml:space="preserve">21D </t>
  </si>
  <si>
    <t xml:space="preserve">79A </t>
  </si>
  <si>
    <t xml:space="preserve">Hanbury, Thomas</t>
  </si>
  <si>
    <t xml:space="preserve">151j</t>
  </si>
  <si>
    <t xml:space="preserve">525
528</t>
  </si>
  <si>
    <t xml:space="preserve">Maloo property</t>
  </si>
  <si>
    <t xml:space="preserve">151I, and 282</t>
  </si>
  <si>
    <t xml:space="preserve">282, 558, and 313 </t>
  </si>
  <si>
    <t xml:space="preserve">Hupeh </t>
  </si>
  <si>
    <t xml:space="preserve">T.H.</t>
  </si>
  <si>
    <t xml:space="preserve">151k</t>
  </si>
  <si>
    <t xml:space="preserve">151l</t>
  </si>
  <si>
    <t xml:space="preserve">Old Race Course property</t>
  </si>
  <si>
    <t xml:space="preserve">Native usual ground</t>
  </si>
  <si>
    <t xml:space="preserve">Kwang Yeh property</t>
  </si>
  <si>
    <t xml:space="preserve">186, 96 and 96A </t>
  </si>
  <si>
    <t xml:space="preserve">190b</t>
  </si>
  <si>
    <t xml:space="preserve">Hankow Road property</t>
  </si>
  <si>
    <t xml:space="preserve">523 and unregistered land </t>
  </si>
  <si>
    <t xml:space="preserve">Native wued property unregistered </t>
  </si>
  <si>
    <t xml:space="preserve">151I and 282 </t>
  </si>
  <si>
    <t xml:space="preserve">283, 398 and 837 </t>
  </si>
  <si>
    <t xml:space="preserve">151a</t>
  </si>
  <si>
    <t xml:space="preserve">537
542</t>
  </si>
  <si>
    <t xml:space="preserve">Canton Road property</t>
  </si>
  <si>
    <t xml:space="preserve">Canton  and 512 </t>
  </si>
  <si>
    <t xml:space="preserve">Fuhkin  and 301 and 734 </t>
  </si>
  <si>
    <t xml:space="preserve">118 and part of 259 </t>
  </si>
  <si>
    <t xml:space="preserve">707, 768 and unregistered property </t>
  </si>
  <si>
    <t xml:space="preserve">Unregd property  and  Fohkien </t>
  </si>
  <si>
    <t xml:space="preserve">282, 254 and 837 </t>
  </si>
  <si>
    <t xml:space="preserve">333
542</t>
  </si>
  <si>
    <t xml:space="preserve">Small temple Maloo </t>
  </si>
  <si>
    <t xml:space="preserve">417,157 and part of Huw-tong-loong</t>
  </si>
  <si>
    <t xml:space="preserve">185B and part of 157 </t>
  </si>
  <si>
    <t xml:space="preserve">Chihli </t>
  </si>
  <si>
    <t xml:space="preserve">XXXX</t>
  </si>
  <si>
    <t xml:space="preserve">Louza next Lo Yuen Yue House</t>
  </si>
  <si>
    <t xml:space="preserve">Ditch</t>
  </si>
  <si>
    <t xml:space="preserve">Ditch </t>
  </si>
  <si>
    <t xml:space="preserve">Unregisterd ground </t>
  </si>
  <si>
    <t xml:space="preserve">Unregisted ground</t>
  </si>
  <si>
    <t xml:space="preserve">Ningpo Road property</t>
  </si>
  <si>
    <t xml:space="preserve">Unregistered ground and lot 244</t>
  </si>
  <si>
    <t xml:space="preserve">Zung-ma-Li </t>
  </si>
  <si>
    <t xml:space="preserve">Shantung Road property</t>
  </si>
  <si>
    <t xml:space="preserve">705  and  part of 409 </t>
  </si>
  <si>
    <t xml:space="preserve">408 and 409 </t>
  </si>
  <si>
    <t xml:space="preserve">303
304</t>
  </si>
  <si>
    <t xml:space="preserve">Part of this lot by plan 321sold to T.H. [Thomas Hanbury]</t>
  </si>
  <si>
    <t xml:space="preserve">Taewan </t>
  </si>
  <si>
    <t xml:space="preserve">The Wah Hing property</t>
  </si>
  <si>
    <t xml:space="preserve">Corner Tientsin + Chihli Roads</t>
  </si>
  <si>
    <t xml:space="preserve">Opposite Sianh Ne Dung House</t>
  </si>
  <si>
    <t xml:space="preserve">288
296</t>
  </si>
  <si>
    <t xml:space="preserve">3 and 9</t>
  </si>
  <si>
    <t xml:space="preserve">Woo Fong property</t>
  </si>
  <si>
    <t xml:space="preserve">Unregistered ground and 529 </t>
  </si>
  <si>
    <t xml:space="preserve">Newsinka property</t>
  </si>
  <si>
    <t xml:space="preserve"> adjacent to 100 USC</t>
  </si>
  <si>
    <t xml:space="preserve">Land adjoining 337</t>
  </si>
  <si>
    <t xml:space="preserve">Ningpo property next Kwangse [?]</t>
  </si>
  <si>
    <t xml:space="preserve"> adjacent to 396</t>
  </si>
  <si>
    <t xml:space="preserve">Ee Ne Consoo property</t>
  </si>
  <si>
    <t xml:space="preserve">157 and part of 319 </t>
  </si>
  <si>
    <t xml:space="preserve">New Rd  surrendered to public use </t>
  </si>
  <si>
    <t xml:space="preserve">416 and detached part of 157 </t>
  </si>
  <si>
    <t xml:space="preserve">Tientsin Road property</t>
  </si>
  <si>
    <t xml:space="preserve">128c and 333 </t>
  </si>
  <si>
    <t xml:space="preserve">273
418
419</t>
  </si>
  <si>
    <t xml:space="preserve">Louza Bridge property</t>
  </si>
  <si>
    <t xml:space="preserve">Unregistered landadjacent to 590 </t>
  </si>
  <si>
    <t xml:space="preserve">Chinese  named, Fokien  interned</t>
  </si>
  <si>
    <t xml:space="preserve">Kiukiang Road property</t>
  </si>
  <si>
    <t xml:space="preserve">Fobkien </t>
  </si>
  <si>
    <t xml:space="preserve">389 and part of</t>
  </si>
  <si>
    <t xml:space="preserve">406 and 404</t>
  </si>
  <si>
    <t xml:space="preserve">703 and 704 </t>
  </si>
  <si>
    <t xml:space="preserve">412 and 400 </t>
  </si>
  <si>
    <t xml:space="preserve">The Sianh ne Zing property</t>
  </si>
  <si>
    <t xml:space="preserve">Chinese owned property</t>
  </si>
  <si>
    <t xml:space="preserve">Taiwan </t>
  </si>
  <si>
    <t xml:space="preserve">Chinese owned, perty </t>
  </si>
  <si>
    <t xml:space="preserve">Nanking Road property</t>
  </si>
  <si>
    <t xml:space="preserve">3 and 38</t>
  </si>
  <si>
    <t xml:space="preserve">Lot 8 in Russian Consulatesulate </t>
  </si>
  <si>
    <t xml:space="preserve">35 and 35A </t>
  </si>
  <si>
    <t xml:space="preserve">Next Louza police station</t>
  </si>
  <si>
    <t xml:space="preserve">244 and part of 100,USC</t>
  </si>
  <si>
    <t xml:space="preserve">Passage to 244 </t>
  </si>
  <si>
    <t xml:space="preserve">Ping cha ka property</t>
  </si>
  <si>
    <t xml:space="preserve">Ping Cha Ka</t>
  </si>
  <si>
    <t xml:space="preserve">Crampton land</t>
  </si>
  <si>
    <t xml:space="preserve">Hanbury, Daniel Bell</t>
  </si>
  <si>
    <t xml:space="preserve">216 and 411 </t>
  </si>
  <si>
    <t xml:space="preserve">Hanbury, Daniel and Sampson </t>
  </si>
  <si>
    <t xml:space="preserve">80i</t>
  </si>
  <si>
    <t xml:space="preserve">185 and 118 </t>
  </si>
  <si>
    <t xml:space="preserve">80G </t>
  </si>
  <si>
    <t xml:space="preserve">80A </t>
  </si>
  <si>
    <t xml:space="preserve">Hancock, Herbert</t>
  </si>
  <si>
    <t xml:space="preserve">25B</t>
  </si>
  <si>
    <t xml:space="preserve">25A </t>
  </si>
  <si>
    <t xml:space="preserve">56a</t>
  </si>
  <si>
    <t xml:space="preserve">Hanssen, Hans Peter</t>
  </si>
  <si>
    <t xml:space="preserve">Yuen-ming-yuen Buildings </t>
  </si>
  <si>
    <t xml:space="preserve">576A </t>
  </si>
  <si>
    <t xml:space="preserve">Upper Yuen-ming yuen </t>
  </si>
  <si>
    <t xml:space="preserve">Hargreaves, William</t>
  </si>
  <si>
    <t xml:space="preserve">51c</t>
  </si>
  <si>
    <t xml:space="preserve">North Yuannan Rd</t>
  </si>
  <si>
    <t xml:space="preserve">151FF </t>
  </si>
  <si>
    <t xml:space="preserve">406 and 408</t>
  </si>
  <si>
    <t xml:space="preserve">705 and part of 406 and 703 </t>
  </si>
  <si>
    <t xml:space="preserve">Part of lot 151D,151R,261,253,303,463 and 446</t>
  </si>
  <si>
    <t xml:space="preserve">Sunkiang </t>
  </si>
  <si>
    <t xml:space="preserve">  improperly called Chaking </t>
  </si>
  <si>
    <t xml:space="preserve">Harwood, William and Thin, George</t>
  </si>
  <si>
    <t xml:space="preserve">538
444</t>
  </si>
  <si>
    <t xml:space="preserve">151 and 259</t>
  </si>
  <si>
    <t xml:space="preserve">511 and  Canton </t>
  </si>
  <si>
    <t xml:space="preserve">275 and 279 </t>
  </si>
  <si>
    <t xml:space="preserve">507  and  Hoopeh </t>
  </si>
  <si>
    <t xml:space="preserve">151aa</t>
  </si>
  <si>
    <t xml:space="preserve">Heard, Augustine and Company</t>
  </si>
  <si>
    <t xml:space="preserve">Heard, Albert Farley</t>
  </si>
  <si>
    <t xml:space="preserve">Lot 76 </t>
  </si>
  <si>
    <t xml:space="preserve">Lower Yuen-ming-yuen </t>
  </si>
  <si>
    <t xml:space="preserve">Heard, Elizabeth A.</t>
  </si>
  <si>
    <t xml:space="preserve">Unamed </t>
  </si>
  <si>
    <t xml:space="preserve">386A </t>
  </si>
  <si>
    <t xml:space="preserve">Heinsen, Rudolf</t>
  </si>
  <si>
    <t xml:space="preserve">Undefined line dividing it from 257 and 253 </t>
  </si>
  <si>
    <t xml:space="preserve">290 and part of 151, 187, 209 </t>
  </si>
  <si>
    <t xml:space="preserve">Kwangse </t>
  </si>
  <si>
    <t xml:space="preserve">Hill, Norman and Lockhart, William </t>
  </si>
  <si>
    <t xml:space="preserve">576a</t>
  </si>
  <si>
    <t xml:space="preserve">Lot 577</t>
  </si>
  <si>
    <t xml:space="preserve">Yuen-ming-yuen buildings </t>
  </si>
  <si>
    <t xml:space="preserve">Lot 576 </t>
  </si>
  <si>
    <t xml:space="preserve">Hogg, James</t>
  </si>
  <si>
    <t xml:space="preserve">103A </t>
  </si>
  <si>
    <t xml:space="preserve">Shansi </t>
  </si>
  <si>
    <t xml:space="preserve">Lots 283 and 398</t>
  </si>
  <si>
    <t xml:space="preserve">Kiuking </t>
  </si>
  <si>
    <t xml:space="preserve">Lot 282 </t>
  </si>
  <si>
    <t xml:space="preserve">283 and 398</t>
  </si>
  <si>
    <t xml:space="preserve">Unregisted  ground </t>
  </si>
  <si>
    <t xml:space="preserve">Lot 61 and part of 61B </t>
  </si>
  <si>
    <t xml:space="preserve">Lot 237 </t>
  </si>
  <si>
    <t xml:space="preserve">352
361</t>
  </si>
  <si>
    <t xml:space="preserve">97 and Kiukiang </t>
  </si>
  <si>
    <t xml:space="preserve">  adjoining 291 </t>
  </si>
  <si>
    <t xml:space="preserve">Hogg, Edward Jenner</t>
  </si>
  <si>
    <t xml:space="preserve">Chinese unregistered land</t>
  </si>
  <si>
    <t xml:space="preserve">Passage way adjoining to 279 and 275</t>
  </si>
  <si>
    <t xml:space="preserve">Passage way adjoining 734 and part of 275 and 279 </t>
  </si>
  <si>
    <t xml:space="preserve">As North </t>
  </si>
  <si>
    <t xml:space="preserve">182b</t>
  </si>
  <si>
    <t xml:space="preserve">Pekin </t>
  </si>
  <si>
    <t xml:space="preserve">Hogg, William</t>
  </si>
  <si>
    <t xml:space="preserve">213
351</t>
  </si>
  <si>
    <t xml:space="preserve">Yu-sing Ka </t>
  </si>
  <si>
    <t xml:space="preserve">Passage way adjoing 245, and 296</t>
  </si>
  <si>
    <t xml:space="preserve">151q</t>
  </si>
  <si>
    <t xml:space="preserve">151AA, 148, 275, 279 </t>
  </si>
  <si>
    <t xml:space="preserve">151cc</t>
  </si>
  <si>
    <t xml:space="preserve">151w and 151ww </t>
  </si>
  <si>
    <t xml:space="preserve">151 and formerly 277</t>
  </si>
  <si>
    <t xml:space="preserve">Hiang-foong-loong </t>
  </si>
  <si>
    <t xml:space="preserve">Chinese owned property </t>
  </si>
  <si>
    <t xml:space="preserve">754A and 754B</t>
  </si>
  <si>
    <t xml:space="preserve">754A </t>
  </si>
  <si>
    <t xml:space="preserve">799 and part of 754B </t>
  </si>
  <si>
    <t xml:space="preserve">8,9,14,15</t>
  </si>
  <si>
    <t xml:space="preserve">208, U S C , 270, 151o 302 </t>
  </si>
  <si>
    <t xml:space="preserve">80e</t>
  </si>
  <si>
    <t xml:space="preserve">80C </t>
  </si>
  <si>
    <t xml:space="preserve">Lot 793 </t>
  </si>
  <si>
    <t xml:space="preserve">Holiday, Wise and Farbridge </t>
  </si>
  <si>
    <t xml:space="preserve">21b</t>
  </si>
  <si>
    <t xml:space="preserve">21C </t>
  </si>
  <si>
    <t xml:space="preserve">79A, 21D, 21A </t>
  </si>
  <si>
    <t xml:space="preserve">79b</t>
  </si>
  <si>
    <t xml:space="preserve">Holdsworth, Thomas Knowle and Ed</t>
  </si>
  <si>
    <t xml:space="preserve">Hooper, James (Estate) </t>
  </si>
  <si>
    <t xml:space="preserve">Chinese property, and 232B </t>
  </si>
  <si>
    <t xml:space="preserve">Hormusjee, Framjee</t>
  </si>
  <si>
    <t xml:space="preserve">19, 19C, 19A, 19B and 100 </t>
  </si>
  <si>
    <t xml:space="preserve">Passage way to 19A, 19B and 100 </t>
  </si>
  <si>
    <t xml:space="preserve">Howell, William Gunstom</t>
  </si>
  <si>
    <t xml:space="preserve">An underfined line separating from 330</t>
  </si>
  <si>
    <t xml:space="preserve">151X, 187 and 209 </t>
  </si>
  <si>
    <t xml:space="preserve">Hubertson, G.T.</t>
  </si>
  <si>
    <t xml:space="preserve">36a</t>
  </si>
  <si>
    <t xml:space="preserve">38A</t>
  </si>
  <si>
    <t xml:space="preserve">35B </t>
  </si>
  <si>
    <t xml:space="preserve">38 and 38A </t>
  </si>
  <si>
    <t xml:space="preserve">Hyde, S.W.</t>
  </si>
  <si>
    <t xml:space="preserve">Russell  and  Co 's premises </t>
  </si>
  <si>
    <t xml:space="preserve">Ince, Henry Alexander</t>
  </si>
  <si>
    <t xml:space="preserve">Hongkong </t>
  </si>
  <si>
    <t xml:space="preserve">Upper Yuen-ming-yuen </t>
  </si>
  <si>
    <t xml:space="preserve">42a</t>
  </si>
  <si>
    <t xml:space="preserve">Ping-cha-Ka </t>
  </si>
  <si>
    <t xml:space="preserve">Iveson, Egbert </t>
  </si>
  <si>
    <t xml:space="preserve">60b</t>
  </si>
  <si>
    <t xml:space="preserve">m.f.l.h
*5.350 a Tls.2625
 5.350 a Tls.2250</t>
  </si>
  <si>
    <t xml:space="preserve">220 and 60A</t>
  </si>
  <si>
    <t xml:space="preserve">143 and sub 60 </t>
  </si>
  <si>
    <t xml:space="preserve">143, 60 and 91 </t>
  </si>
  <si>
    <t xml:space="preserve">201a</t>
  </si>
  <si>
    <t xml:space="preserve">Chinese names in transliteration: useless</t>
  </si>
  <si>
    <t xml:space="preserve">227a</t>
  </si>
  <si>
    <t xml:space="preserve">159A</t>
  </si>
  <si>
    <t xml:space="preserve">117 and 117c </t>
  </si>
  <si>
    <t xml:space="preserve">226 and 117A </t>
  </si>
  <si>
    <t xml:space="preserve">Ching Ye Ka </t>
  </si>
  <si>
    <t xml:space="preserve">227b</t>
  </si>
  <si>
    <t xml:space="preserve">227c</t>
  </si>
  <si>
    <t xml:space="preserve">227d</t>
  </si>
  <si>
    <t xml:space="preserve">227e</t>
  </si>
  <si>
    <t xml:space="preserve">227f</t>
  </si>
  <si>
    <t xml:space="preserve">227g</t>
  </si>
  <si>
    <t xml:space="preserve">Jafferbhoy, Ameeroodin</t>
  </si>
  <si>
    <t xml:space="preserve">Toong-ge-bae-kah</t>
  </si>
  <si>
    <t xml:space="preserve">Jardine, Matheson and Company</t>
  </si>
  <si>
    <t xml:space="preserve">m.f.l.h
*12.649
 6.000</t>
  </si>
  <si>
    <t xml:space="preserve">4 5,10 and 11</t>
  </si>
  <si>
    <t xml:space="preserve">107 and 121</t>
  </si>
  <si>
    <t xml:space="preserve">768, 776 and 142 U S C </t>
  </si>
  <si>
    <t xml:space="preserve">245a</t>
  </si>
  <si>
    <t xml:space="preserve">365
363</t>
  </si>
  <si>
    <t xml:space="preserve">For boundaries see lot 245 under name of J.Whittall.</t>
  </si>
  <si>
    <t xml:space="preserve">Jarvie, R.</t>
  </si>
  <si>
    <t xml:space="preserve">205
339</t>
  </si>
  <si>
    <t xml:space="preserve">m.f.l.h
4.223 a Tls.1500
4.232 a Tls.1200</t>
  </si>
  <si>
    <t xml:space="preserve">Huu-Tong-Loong,80A and 80I</t>
  </si>
  <si>
    <t xml:space="preserve">185A </t>
  </si>
  <si>
    <t xml:space="preserve">355
362</t>
  </si>
  <si>
    <t xml:space="preserve">97, 245 and 126 </t>
  </si>
  <si>
    <t xml:space="preserve">Unnamed adjacent to 139 </t>
  </si>
  <si>
    <t xml:space="preserve">228 and 245 </t>
  </si>
  <si>
    <t xml:space="preserve">Jarvie and Jamieson </t>
  </si>
  <si>
    <t xml:space="preserve">21d</t>
  </si>
  <si>
    <t xml:space="preserve">2.500 a Tls.4125
2.500 a Tls.3000</t>
  </si>
  <si>
    <t xml:space="preserve">79A and 839</t>
  </si>
  <si>
    <t xml:space="preserve">21A and 21E </t>
  </si>
  <si>
    <t xml:space="preserve">21B and 79B </t>
  </si>
  <si>
    <t xml:space="preserve">  bounding lots 426 and 317</t>
  </si>
  <si>
    <t xml:space="preserve">103B and 256 </t>
  </si>
  <si>
    <t xml:space="preserve">Jenkins, B.</t>
  </si>
  <si>
    <t xml:space="preserve">Jones, Charles Treasure</t>
  </si>
  <si>
    <t xml:space="preserve">244A </t>
  </si>
  <si>
    <t xml:space="preserve">573
575</t>
  </si>
  <si>
    <t xml:space="preserve">2,7,8</t>
  </si>
  <si>
    <t xml:space="preserve">151Ø , 151X, 151√</t>
  </si>
  <si>
    <t xml:space="preserve">Part of 262 </t>
  </si>
  <si>
    <t xml:space="preserve">Passage adjust 479 </t>
  </si>
  <si>
    <t xml:space="preserve">Jones, G.T.</t>
  </si>
  <si>
    <t xml:space="preserve">Keswick, William</t>
  </si>
  <si>
    <t xml:space="preserve">142 in U S C </t>
  </si>
  <si>
    <t xml:space="preserve">King, Charles John and Chapman Fred.</t>
  </si>
  <si>
    <t xml:space="preserve">38A </t>
  </si>
  <si>
    <t xml:space="preserve">Laou Soey Seng </t>
  </si>
  <si>
    <t xml:space="preserve">487b</t>
  </si>
  <si>
    <t xml:space="preserve">King-loong-Ka </t>
  </si>
  <si>
    <t xml:space="preserve">Lawrie, Peter Grant </t>
  </si>
  <si>
    <t xml:space="preserve">Kwangsi , North </t>
  </si>
  <si>
    <t xml:space="preserve">151π </t>
  </si>
  <si>
    <t xml:space="preserve">349 and 350</t>
  </si>
  <si>
    <t xml:space="preserve">North Kwangsl </t>
  </si>
  <si>
    <t xml:space="preserve">Lay, Horatio Nelson C.B </t>
  </si>
  <si>
    <t xml:space="preserve">60A</t>
  </si>
  <si>
    <t xml:space="preserve">* m.f.l.h
  5.000 a Tls.2625
10.700 a Tls.2250
15.700</t>
  </si>
  <si>
    <t xml:space="preserve">60B and 91</t>
  </si>
  <si>
    <t xml:space="preserve">Leckie, Elizabeth Binning Sharp and Liburne, James </t>
  </si>
  <si>
    <t xml:space="preserve">128a</t>
  </si>
  <si>
    <t xml:space="preserve">(a) These title deeds were issued in error for what was properly lot 185B sub. register 42.</t>
  </si>
  <si>
    <t xml:space="preserve">Hun-tong-loong</t>
  </si>
  <si>
    <t xml:space="preserve">Passage way </t>
  </si>
  <si>
    <t xml:space="preserve">128b</t>
  </si>
  <si>
    <t xml:space="preserve">Lester, Henry</t>
  </si>
  <si>
    <t xml:space="preserve">Nanking Rd   and 843 </t>
  </si>
  <si>
    <t xml:space="preserve">Fohkien  and 843 </t>
  </si>
  <si>
    <t xml:space="preserve">Lindsay, Hugh Hamilton</t>
  </si>
  <si>
    <t xml:space="preserve">m.f.l.h
15.280 a Tls.3750
6.000  a Tls.4125
21.280</t>
  </si>
  <si>
    <t xml:space="preserve">816, 22B, 22v</t>
  </si>
  <si>
    <t xml:space="preserve">Little and Company</t>
  </si>
  <si>
    <t xml:space="preserve">Toong-ge-bae-ka</t>
  </si>
  <si>
    <t xml:space="preserve">Livingstone, John </t>
  </si>
  <si>
    <t xml:space="preserve">89a</t>
  </si>
  <si>
    <t xml:space="preserve">Sub lot of 39A</t>
  </si>
  <si>
    <t xml:space="preserve">Lloyd, Joseph Mathias</t>
  </si>
  <si>
    <t xml:space="preserve">100, U S C </t>
  </si>
  <si>
    <t xml:space="preserve">244A, 305 </t>
  </si>
  <si>
    <t xml:space="preserve">Lockhart, James and Crawford, Thomas </t>
  </si>
  <si>
    <t xml:space="preserve">c</t>
  </si>
  <si>
    <t xml:space="preserve">(c) Lot 128 has relapsed into Chinese hands, but the title deeds were granted to Mr. Edward Webb for lot 185A, sub. register 41, and by him transferred to Messrs. Lockhart &amp; Crawford. The title deed for lot 185A, sub. register 41,under which Mr. Webb's lot should properly have been held, having been cancelled in error an order from the Mixed Court</t>
  </si>
  <si>
    <t xml:space="preserve">Hun-Tong-Loong</t>
  </si>
  <si>
    <t xml:space="preserve">Passage adjoining 185B </t>
  </si>
  <si>
    <t xml:space="preserve">Lockhart, William M.D. </t>
  </si>
  <si>
    <t xml:space="preserve">232b</t>
  </si>
  <si>
    <t xml:space="preserve">4 and 5</t>
  </si>
  <si>
    <t xml:space="preserve">276 and part of E pa-doo village, unregistered </t>
  </si>
  <si>
    <t xml:space="preserve">London Mission Society and Chinese Hospital Properties</t>
  </si>
  <si>
    <t xml:space="preserve">61B </t>
  </si>
  <si>
    <t xml:space="preserve">m.f.l.h
4.536 a Tls.1500
4.536 a Tls.1125</t>
  </si>
  <si>
    <t xml:space="preserve">Lords Commissioners H.M. Treasury</t>
  </si>
  <si>
    <t xml:space="preserve">Amoy </t>
  </si>
  <si>
    <t xml:space="preserve">New  unnmaed </t>
  </si>
  <si>
    <t xml:space="preserve">Loureiro, Pedro</t>
  </si>
  <si>
    <t xml:space="preserve">120,234 and 151B</t>
  </si>
  <si>
    <t xml:space="preserve">Unproperly calined Cheking </t>
  </si>
  <si>
    <t xml:space="preserve">Luc, W.H </t>
  </si>
  <si>
    <t xml:space="preserve">151ff</t>
  </si>
  <si>
    <t xml:space="preserve">151C </t>
  </si>
  <si>
    <t xml:space="preserve">North Kwangxi Rd </t>
  </si>
  <si>
    <t xml:space="preserve">MacDonald, James</t>
  </si>
  <si>
    <t xml:space="preserve">m.f.l.h
*4.177 a Tls.6000
 3.000 a Tls.4500
 3.000 a Tls.3750</t>
  </si>
  <si>
    <t xml:space="preserve">25062
13500</t>
  </si>
  <si>
    <t xml:space="preserve">14a</t>
  </si>
  <si>
    <t xml:space="preserve">Huaseli  and  Co's premisss</t>
  </si>
  <si>
    <t xml:space="preserve">Mackenxie, Charles D.</t>
  </si>
  <si>
    <t xml:space="preserve">160, U S C </t>
  </si>
  <si>
    <t xml:space="preserve">Unregist property </t>
  </si>
  <si>
    <t xml:space="preserve">Unregistredground</t>
  </si>
  <si>
    <t xml:space="preserve">Alley leading from Fuhkian </t>
  </si>
  <si>
    <t xml:space="preserve">Unrigistd ground </t>
  </si>
  <si>
    <t xml:space="preserve">Unregistrd ground </t>
  </si>
  <si>
    <t xml:space="preserve">Mackenzie, Kenneth Ross</t>
  </si>
  <si>
    <t xml:space="preserve">6 and 6A</t>
  </si>
  <si>
    <t xml:space="preserve">6, 6A and 7 </t>
  </si>
  <si>
    <t xml:space="preserve">McKenzie, Robt </t>
  </si>
  <si>
    <t xml:space="preserve">117c</t>
  </si>
  <si>
    <t xml:space="preserve">117B</t>
  </si>
  <si>
    <t xml:space="preserve">117A </t>
  </si>
  <si>
    <t xml:space="preserve">Mackenzie, James and David</t>
  </si>
  <si>
    <t xml:space="preserve">110, 111, 156, 138 and 193 </t>
  </si>
  <si>
    <t xml:space="preserve">McKenzie, William</t>
  </si>
  <si>
    <t xml:space="preserve">207,19A,19B,100</t>
  </si>
  <si>
    <t xml:space="preserve">19A, 19B and 100 </t>
  </si>
  <si>
    <t xml:space="preserve">(a) This lot with lot 186 now forms one property comprised under Municipal number 209,see under name of H.S.Grew.</t>
  </si>
  <si>
    <t xml:space="preserve">114, 115, 116,130</t>
  </si>
  <si>
    <t xml:space="preserve">114, 115, 216, 138</t>
  </si>
  <si>
    <t xml:space="preserve">Mackenzie, J. and Pinder, George Henry</t>
  </si>
  <si>
    <t xml:space="preserve">469  and  Peking </t>
  </si>
  <si>
    <t xml:space="preserve">Defence Creek </t>
  </si>
  <si>
    <t xml:space="preserve">Maclean, David</t>
  </si>
  <si>
    <t xml:space="preserve">403
405
407
411</t>
  </si>
  <si>
    <t xml:space="preserve">278 and passage way adjoining 390A</t>
  </si>
  <si>
    <t xml:space="preserve">Na-zang-Ling </t>
  </si>
  <si>
    <t xml:space="preserve">Se-zang-Ling </t>
  </si>
  <si>
    <t xml:space="preserve">Fohkien  and Yet-kway-Le </t>
  </si>
  <si>
    <t xml:space="preserve">Maclean, John Lachlan </t>
  </si>
  <si>
    <t xml:space="preserve">62a</t>
  </si>
  <si>
    <t xml:space="preserve">278 and 254 </t>
  </si>
  <si>
    <t xml:space="preserve">Fuhkien  and 854 </t>
  </si>
  <si>
    <t xml:space="preserve">62A, 332 and part of 61B </t>
  </si>
  <si>
    <t xml:space="preserve">Macpherson, Alexander</t>
  </si>
  <si>
    <t xml:space="preserve">Chinese  unnamed, parallel to the Ningpo Rd </t>
  </si>
  <si>
    <t xml:space="preserve">Mahomedan Cemetery </t>
  </si>
  <si>
    <t xml:space="preserve">151u</t>
  </si>
  <si>
    <t xml:space="preserve">20, Russian Consulatesulate</t>
  </si>
  <si>
    <t xml:space="preserve">20, Russian Consulate </t>
  </si>
  <si>
    <t xml:space="preserve">  improperly called Chekiang </t>
  </si>
  <si>
    <t xml:space="preserve">Major, Robert Francis</t>
  </si>
  <si>
    <t xml:space="preserve">57b</t>
  </si>
  <si>
    <t xml:space="preserve">57A </t>
  </si>
  <si>
    <t xml:space="preserve">Man, Smith, and Elias</t>
  </si>
  <si>
    <t xml:space="preserve">20B</t>
  </si>
  <si>
    <t xml:space="preserve">20A and 88B </t>
  </si>
  <si>
    <t xml:space="preserve">Marah, Henry R.  </t>
  </si>
  <si>
    <t xml:space="preserve">39a</t>
  </si>
  <si>
    <t xml:space="preserve">(a) No separate title deed has been taken cut for this lot.</t>
  </si>
  <si>
    <t xml:space="preserve">McCulloch, Alex </t>
  </si>
  <si>
    <t xml:space="preserve">m.f.l.h
*4.330 a Tls.3750
 4.330 a Tls.3000</t>
  </si>
  <si>
    <t xml:space="preserve">21E</t>
  </si>
  <si>
    <t xml:space="preserve">McDouall, John and Turing, Alex. </t>
  </si>
  <si>
    <t xml:space="preserve">575a</t>
  </si>
  <si>
    <t xml:space="preserve">Yuen-ming-yuen Buildings</t>
  </si>
  <si>
    <t xml:space="preserve">McLeod, Norman, Gillespie, John, Kennedy, Hugh Alex., Tompson, Edward</t>
  </si>
  <si>
    <t xml:space="preserve">86 and 151B </t>
  </si>
  <si>
    <t xml:space="preserve">122, 127, 131 and part of 324 </t>
  </si>
  <si>
    <t xml:space="preserve">Meadows, J.A.T.</t>
  </si>
  <si>
    <t xml:space="preserve">Part of 248  and  232B</t>
  </si>
  <si>
    <t xml:space="preserve">Unregtd properly</t>
  </si>
  <si>
    <t xml:space="preserve">Medhurst, William Henry (Trust.) </t>
  </si>
  <si>
    <t xml:space="preserve">13 and 14</t>
  </si>
  <si>
    <t xml:space="preserve">Sub lots 392 </t>
  </si>
  <si>
    <t xml:space="preserve">346, not defined </t>
  </si>
  <si>
    <t xml:space="preserve">Metta, Byramjee Dorabjee </t>
  </si>
  <si>
    <t xml:space="preserve">21e</t>
  </si>
  <si>
    <t xml:space="preserve">m.f.l.h
2.000 a Tls.3750
2.000 a Tls.3000</t>
  </si>
  <si>
    <t xml:space="preserve">21D</t>
  </si>
  <si>
    <t xml:space="preserve">Michie, Alexander</t>
  </si>
  <si>
    <t xml:space="preserve">20B,152, and sub lots of do</t>
  </si>
  <si>
    <t xml:space="preserve">50, 99, 153 and part of 152 </t>
  </si>
  <si>
    <t xml:space="preserve">111,156,188,198 and 155</t>
  </si>
  <si>
    <t xml:space="preserve">207 and 205 </t>
  </si>
  <si>
    <t xml:space="preserve">205  and  Szechuen Rd </t>
  </si>
  <si>
    <t xml:space="preserve">19A, 19B  and  100 </t>
  </si>
  <si>
    <t xml:space="preserve">Michie, Alex., Murray, Loureiro, Pedro in trsut for Mrs. Herbet Hancock</t>
  </si>
  <si>
    <t xml:space="preserve">66A</t>
  </si>
  <si>
    <t xml:space="preserve">Miller, John Irwin and Henderson, Fuller ton </t>
  </si>
  <si>
    <t xml:space="preserve">232a</t>
  </si>
  <si>
    <t xml:space="preserve">232B </t>
  </si>
  <si>
    <t xml:space="preserve">Milne, Francis Montgomery</t>
  </si>
  <si>
    <t xml:space="preserve">62A and 332</t>
  </si>
  <si>
    <t xml:space="preserve">9, U S C </t>
  </si>
  <si>
    <t xml:space="preserve">278, 62A and 332 </t>
  </si>
  <si>
    <t xml:space="preserve">Moffat, Richard Carrick Donaldson</t>
  </si>
  <si>
    <t xml:space="preserve">201b</t>
  </si>
  <si>
    <t xml:space="preserve">217 and 173 </t>
  </si>
  <si>
    <t xml:space="preserve">217  and  part of 152 </t>
  </si>
  <si>
    <t xml:space="preserve">Montcrieff, Thomas (Estate) </t>
  </si>
  <si>
    <t xml:space="preserve">570
577</t>
  </si>
  <si>
    <t xml:space="preserve">1 and 2</t>
  </si>
  <si>
    <t xml:space="preserve">350 and 351 </t>
  </si>
  <si>
    <t xml:space="preserve">Morice, John Warden</t>
  </si>
  <si>
    <t xml:space="preserve">Moses, Silas Meyer </t>
  </si>
  <si>
    <t xml:space="preserve">349 and 350 </t>
  </si>
  <si>
    <t xml:space="preserve">151v </t>
  </si>
  <si>
    <t xml:space="preserve">Murray, Henry and Hansson, Hans Peter </t>
  </si>
  <si>
    <t xml:space="preserve">159b</t>
  </si>
  <si>
    <t xml:space="preserve">159C</t>
  </si>
  <si>
    <t xml:space="preserve">159A </t>
  </si>
  <si>
    <t xml:space="preserve">Official Liquidator Commericial Bank </t>
  </si>
  <si>
    <t xml:space="preserve">103b</t>
  </si>
  <si>
    <t xml:space="preserve">Bot: by Daniel Hanbury by plan 357 now Lot 873</t>
  </si>
  <si>
    <t xml:space="preserve">349,426 and passage way adjoining</t>
  </si>
  <si>
    <t xml:space="preserve">31b</t>
  </si>
  <si>
    <t xml:space="preserve">5 and Nanking Rd</t>
  </si>
  <si>
    <t xml:space="preserve">6 and 61A </t>
  </si>
  <si>
    <t xml:space="preserve">Oliver, Elihu Henry</t>
  </si>
  <si>
    <t xml:space="preserve">Olyphant and Company</t>
  </si>
  <si>
    <t xml:space="preserve">32A</t>
  </si>
  <si>
    <t xml:space="preserve">198A, 92, 166, 167 </t>
  </si>
  <si>
    <t xml:space="preserve">198A  and  Honan Rd </t>
  </si>
  <si>
    <t xml:space="preserve">Oriental Bank Corporation </t>
  </si>
  <si>
    <t xml:space="preserve">5B and 5C</t>
  </si>
  <si>
    <t xml:space="preserve">7, 29 and 28 </t>
  </si>
  <si>
    <t xml:space="preserve">31 and 31B </t>
  </si>
  <si>
    <t xml:space="preserve">6a</t>
  </si>
  <si>
    <t xml:space="preserve">31B</t>
  </si>
  <si>
    <t xml:space="preserve">28 and 28A </t>
  </si>
  <si>
    <t xml:space="preserve">Ottoson, J.M</t>
  </si>
  <si>
    <t xml:space="preserve">Ningpo ,396 and Chinese property</t>
  </si>
  <si>
    <t xml:space="preserve">319, 515, and a plot in Choping's hands not registered </t>
  </si>
  <si>
    <t xml:space="preserve"> adjacent in lot 480, and unregistered property </t>
  </si>
  <si>
    <t xml:space="preserve">Page, F.M</t>
  </si>
  <si>
    <t xml:space="preserve">151D and other lots the property of R D Saasoon</t>
  </si>
  <si>
    <t xml:space="preserve">151D and other lots the property of R D  Sassoon </t>
  </si>
  <si>
    <t xml:space="preserve">Pallanjee and Company </t>
  </si>
  <si>
    <t xml:space="preserve">20a</t>
  </si>
  <si>
    <t xml:space="preserve">Toong-ge-bae-kah </t>
  </si>
  <si>
    <t xml:space="preserve">80C and 482 </t>
  </si>
  <si>
    <t xml:space="preserve">88b</t>
  </si>
  <si>
    <t xml:space="preserve">Pickwoad, Edwin  </t>
  </si>
  <si>
    <t xml:space="preserve">386b</t>
  </si>
  <si>
    <t xml:space="preserve">(a) In re-registering this lot, whichi formerlt consisted of several other now amalgamated, Lot 151NN and 151OO were by mistake supposed to be included in the limits of the new lot. The title deeds of these two lots, which in reality represented the road frontage of the lots 327,340 and 445,being in the possession of the representatives of the late E.Pickwoad,although the ground held under them, had passed into the hands of Mr. J. Hogg, were cancelled in the British Consulate. It will therefore be advisable that new title deeds for these two lots be granted and the cancelling of the same rescinded.</t>
  </si>
  <si>
    <t xml:space="preserve">386C</t>
  </si>
  <si>
    <t xml:space="preserve">Yunnan Rd, North</t>
  </si>
  <si>
    <t xml:space="preserve">Pickwoad, J. (Mrs.)</t>
  </si>
  <si>
    <t xml:space="preserve">Poonjabhoy, Dhurmsey</t>
  </si>
  <si>
    <t xml:space="preserve">Passage to lot 189</t>
  </si>
  <si>
    <t xml:space="preserve">Potter, William</t>
  </si>
  <si>
    <t xml:space="preserve">259
260</t>
  </si>
  <si>
    <t xml:space="preserve">King-loong-ka,137,16 and 24 in old book USC</t>
  </si>
  <si>
    <t xml:space="preserve">Honnan Rd   and  137 </t>
  </si>
  <si>
    <t xml:space="preserve">Potter, William, Ross, Colin George, and Coutts, GeorgeWatson  </t>
  </si>
  <si>
    <t xml:space="preserve">(a a) Are undivided halves of original lot 179. Boundaries given are those of original.</t>
  </si>
  <si>
    <t xml:space="preserve">Probst, William</t>
  </si>
  <si>
    <t xml:space="preserve">Probst, Sassoon, Bickersteth, Campbell, Vacher, Chapman and Baumback</t>
  </si>
  <si>
    <t xml:space="preserve">South Yunnan Rd </t>
  </si>
  <si>
    <t xml:space="preserve">Probst, William and Pustan, William</t>
  </si>
  <si>
    <t xml:space="preserve">5,6,11 and 12</t>
  </si>
  <si>
    <t xml:space="preserve">571A and 572 </t>
  </si>
  <si>
    <t xml:space="preserve">Rathbone, William and Samuel Grey</t>
  </si>
  <si>
    <t xml:space="preserve">m.f.l.h
*9.500 a Tls.3375
 9.500 a Tls.2625</t>
  </si>
  <si>
    <t xml:space="preserve">58 and 58A </t>
  </si>
  <si>
    <t xml:space="preserve">52a</t>
  </si>
  <si>
    <t xml:space="preserve">Rawson, Samuel, Holdsworth, Thomas., Knowles and Rawson S. </t>
  </si>
  <si>
    <t xml:space="preserve">19a</t>
  </si>
  <si>
    <t xml:space="preserve">18,111,156,188,198 and Canton </t>
  </si>
  <si>
    <t xml:space="preserve">17, 272 and Sunkiang </t>
  </si>
  <si>
    <t xml:space="preserve">189, 17, 111, 156, 188 and 193 </t>
  </si>
  <si>
    <t xml:space="preserve">272, 19, 19C  and 11 </t>
  </si>
  <si>
    <t xml:space="preserve">19b</t>
  </si>
  <si>
    <t xml:space="preserve">38a</t>
  </si>
  <si>
    <t xml:space="preserve">36A and 38 </t>
  </si>
  <si>
    <t xml:space="preserve">Reid, David</t>
  </si>
  <si>
    <t xml:space="preserve">190B </t>
  </si>
  <si>
    <t xml:space="preserve">372
373</t>
  </si>
  <si>
    <t xml:space="preserve">190 and 190B</t>
  </si>
  <si>
    <t xml:space="preserve">Alley adjoining 522 </t>
  </si>
  <si>
    <t xml:space="preserve">317 Unregtd land and part of 16B </t>
  </si>
  <si>
    <t xml:space="preserve">Reid, Robert </t>
  </si>
  <si>
    <t xml:space="preserve">30a</t>
  </si>
  <si>
    <t xml:space="preserve">30B </t>
  </si>
  <si>
    <t xml:space="preserve">Reiss, Leopold </t>
  </si>
  <si>
    <t xml:space="preserve">25a</t>
  </si>
  <si>
    <t xml:space="preserve">25 and 25B </t>
  </si>
  <si>
    <t xml:space="preserve">Reynolds, Edward Andrew and Patridge, Dan </t>
  </si>
  <si>
    <t xml:space="preserve">84a</t>
  </si>
  <si>
    <t xml:space="preserve">119 and 84</t>
  </si>
  <si>
    <t xml:space="preserve">Reynolds, Edward Andrew and Winchurst, Edward Charles</t>
  </si>
  <si>
    <t xml:space="preserve">Richardson, Charles Lennox (Estate) </t>
  </si>
  <si>
    <t xml:space="preserve">754b</t>
  </si>
  <si>
    <t xml:space="preserve">611
614</t>
  </si>
  <si>
    <t xml:space="preserve">Hiang-fun-loong</t>
  </si>
  <si>
    <t xml:space="preserve">644 and Hiang-fun-loong </t>
  </si>
  <si>
    <t xml:space="preserve">Roche, Edward</t>
  </si>
  <si>
    <t xml:space="preserve">208 U S C , 270, 151o and 208 B C </t>
  </si>
  <si>
    <t xml:space="preserve">316, 377, 624 and part of 799 </t>
  </si>
  <si>
    <t xml:space="preserve">Rothwell, Thomas </t>
  </si>
  <si>
    <t xml:space="preserve">151y</t>
  </si>
  <si>
    <t xml:space="preserve">  erroneously called on plan Chekiang </t>
  </si>
  <si>
    <t xml:space="preserve">Russell and Company </t>
  </si>
  <si>
    <t xml:space="preserve">14b</t>
  </si>
  <si>
    <t xml:space="preserve">(a) South,West corner behind 14B.  m.f.l.h. 7.000 a Tls.4125</t>
  </si>
  <si>
    <t xml:space="preserve">14 and 14A </t>
  </si>
  <si>
    <t xml:space="preserve">Szechuen  and 13 </t>
  </si>
  <si>
    <t xml:space="preserve">(b) Represents little Kechong  5.000 a 4875</t>
  </si>
  <si>
    <t xml:space="preserve">Old Book U.S.C.</t>
  </si>
  <si>
    <t xml:space="preserve">(c) Frontage.  17810 a 6000</t>
  </si>
  <si>
    <t xml:space="preserve">(d) 14B. (Old Shanghai Dispensary.  0.640 a 4125</t>
  </si>
  <si>
    <t xml:space="preserve">Sassoon, Sons and Company, David</t>
  </si>
  <si>
    <t xml:space="preserve">m.f.l.h
*9.200 a Tls.6000
 4.000 a Tls.5250</t>
  </si>
  <si>
    <t xml:space="preserve">Sassoon, Reuben David</t>
  </si>
  <si>
    <t xml:space="preserve">552
553
555
556</t>
  </si>
  <si>
    <t xml:space="preserve">672,151QQ  and  512</t>
  </si>
  <si>
    <t xml:space="preserve">Sungkiang , 269, 447 </t>
  </si>
  <si>
    <t xml:space="preserve">  improperly called Chakiang </t>
  </si>
  <si>
    <t xml:space="preserve">151t</t>
  </si>
  <si>
    <t xml:space="preserve">Sassoon, Reuben David </t>
  </si>
  <si>
    <t xml:space="preserve">151x</t>
  </si>
  <si>
    <t xml:space="preserve">  erronously on plan called Chekiang </t>
  </si>
  <si>
    <t xml:space="preserve">253, 257 and part of 330 </t>
  </si>
  <si>
    <t xml:space="preserve">74,USC</t>
  </si>
  <si>
    <t xml:space="preserve">19c</t>
  </si>
  <si>
    <t xml:space="preserve">19A, 19B, 100, 272 </t>
  </si>
  <si>
    <t xml:space="preserve">Sassoon, R.D., Bickersteth, J.P., Campbell, J., Vacher, W.H., Chapman, F., and Baumback, J.A.</t>
  </si>
  <si>
    <t xml:space="preserve">30b</t>
  </si>
  <si>
    <t xml:space="preserve">31B </t>
  </si>
  <si>
    <t xml:space="preserve">*m.f.l.h. 5.950 a Tls.4500; 6.003 a Tls.3000</t>
  </si>
  <si>
    <t xml:space="preserve">30A </t>
  </si>
  <si>
    <t xml:space="preserve">36A</t>
  </si>
  <si>
    <t xml:space="preserve">33 and 36 </t>
  </si>
  <si>
    <t xml:space="preserve">Bot by T. Hanbury</t>
  </si>
  <si>
    <t xml:space="preserve">Chinese property adjoining lot 277 </t>
  </si>
  <si>
    <t xml:space="preserve">Hanbury, Sampson (Mrs.)</t>
  </si>
  <si>
    <t xml:space="preserve">Daniel &amp; xxxxx in trust for KAH [?]</t>
  </si>
  <si>
    <t xml:space="preserve">204 and 190A </t>
  </si>
  <si>
    <t xml:space="preserve">Kiu-zung-Le </t>
  </si>
  <si>
    <t xml:space="preserve">Held with these three lots is the frontpage on the Nanking and Tibet Roads composed of the sub. lots 151NN and 151OO,the title deeds of which,under an erroneous impression as to locality were cancelled by the British Consulate.</t>
  </si>
  <si>
    <t xml:space="preserve">Peking , part of 590 </t>
  </si>
  <si>
    <t xml:space="preserve">Sub  lots 327 </t>
  </si>
  <si>
    <t xml:space="preserve">Unregistered pwperty </t>
  </si>
  <si>
    <t xml:space="preserve">571
578</t>
  </si>
  <si>
    <t xml:space="preserve">1 and 7</t>
  </si>
  <si>
    <t xml:space="preserve">Hanbury, D.B.</t>
  </si>
  <si>
    <t xml:space="preserve">366
383</t>
  </si>
  <si>
    <t xml:space="preserve">Peking   and  334 </t>
  </si>
  <si>
    <t xml:space="preserve">359, 391, 712</t>
  </si>
  <si>
    <t xml:space="preserve">97  and  Hankow </t>
  </si>
  <si>
    <t xml:space="preserve">256 and 103B </t>
  </si>
  <si>
    <t xml:space="preserve">Passage adjoining 426 </t>
  </si>
  <si>
    <t xml:space="preserve">68 and 860 </t>
  </si>
  <si>
    <t xml:space="preserve">316, 377, 624, 543</t>
  </si>
  <si>
    <t xml:space="preserve">330 and 290 </t>
  </si>
  <si>
    <t xml:space="preserve">  erroneously called Chekiang </t>
  </si>
  <si>
    <t xml:space="preserve">73A </t>
  </si>
  <si>
    <t xml:space="preserve">Sassoon, Solomon David</t>
  </si>
  <si>
    <t xml:space="preserve">m.f.l.h
*4.690 a Tls.3000
 4.500 a Tls.2625
 4.400  a Tls.2250</t>
  </si>
  <si>
    <t xml:space="preserve">Passageadjacent to lot 87 USC</t>
  </si>
  <si>
    <t xml:space="preserve">341 and  to merly 116 U S C </t>
  </si>
  <si>
    <t xml:space="preserve">14070
11812
9900</t>
  </si>
  <si>
    <t xml:space="preserve">26a</t>
  </si>
  <si>
    <t xml:space="preserve">117a</t>
  </si>
  <si>
    <t xml:space="preserve">60A, 91 and 220 </t>
  </si>
  <si>
    <t xml:space="preserve">159B</t>
  </si>
  <si>
    <t xml:space="preserve">117C, 117N and 327 </t>
  </si>
  <si>
    <t xml:space="preserve">Saul, Robert Powell (Trust.) (a.) </t>
  </si>
  <si>
    <t xml:space="preserve">(a) Fives Court.</t>
  </si>
  <si>
    <t xml:space="preserve">80C</t>
  </si>
  <si>
    <t xml:space="preserve">Scheibler, Matthaei and Company</t>
  </si>
  <si>
    <t xml:space="preserve">Shanghai Racquet Club </t>
  </si>
  <si>
    <t xml:space="preserve">386a</t>
  </si>
  <si>
    <t xml:space="preserve">117C </t>
  </si>
  <si>
    <t xml:space="preserve">Ching yu-ka </t>
  </si>
  <si>
    <t xml:space="preserve">Shaw, Brothers and Company</t>
  </si>
  <si>
    <t xml:space="preserve">1 in Russian Consulate </t>
  </si>
  <si>
    <t xml:space="preserve">386B </t>
  </si>
  <si>
    <t xml:space="preserve">Shaw, E. (Mrs.)</t>
  </si>
  <si>
    <t xml:space="preserve">369
385</t>
  </si>
  <si>
    <t xml:space="preserve">Sibbald, Francis Clunie</t>
  </si>
  <si>
    <t xml:space="preserve">126 and 97</t>
  </si>
  <si>
    <t xml:space="preserve">Fohkien  (cross Hankow )</t>
  </si>
  <si>
    <t xml:space="preserve">Siemssen, Georg Theodor, Nissen, Waldemar, and Wiese, Ludwig</t>
  </si>
  <si>
    <t xml:space="preserve">5&amp;6</t>
  </si>
  <si>
    <t xml:space="preserve">  erronously called Chekiang </t>
  </si>
  <si>
    <t xml:space="preserve">Skinner, T. </t>
  </si>
  <si>
    <t xml:space="preserve">80g</t>
  </si>
  <si>
    <t xml:space="preserve">(b)  No title deed issued.</t>
  </si>
  <si>
    <t xml:space="preserve">571 and 571A</t>
  </si>
  <si>
    <t xml:space="preserve">Smith, Edwin Maurice </t>
  </si>
  <si>
    <t xml:space="preserve">118 and 233 </t>
  </si>
  <si>
    <t xml:space="preserve">80N </t>
  </si>
  <si>
    <t xml:space="preserve">80I </t>
  </si>
  <si>
    <t xml:space="preserve">151jj</t>
  </si>
  <si>
    <t xml:space="preserve">596
598</t>
  </si>
  <si>
    <t xml:space="preserve">325 and 325A </t>
  </si>
  <si>
    <t xml:space="preserve">313
319</t>
  </si>
  <si>
    <t xml:space="preserve">262 and part of 480</t>
  </si>
  <si>
    <t xml:space="preserve">480  and  part of 137 </t>
  </si>
  <si>
    <t xml:space="preserve">190
299</t>
  </si>
  <si>
    <t xml:space="preserve">Sub lot 128 </t>
  </si>
  <si>
    <t xml:space="preserve">Smith, Edwin Maurice  </t>
  </si>
  <si>
    <t xml:space="preserve">325a</t>
  </si>
  <si>
    <t xml:space="preserve">(a) Northern boundary of 325A not defined.</t>
  </si>
  <si>
    <t xml:space="preserve">225 USC  and 775</t>
  </si>
  <si>
    <t xml:space="preserve">Passage to lot 244 and Shansi Rd </t>
  </si>
  <si>
    <t xml:space="preserve">Passage beside lot 474 </t>
  </si>
  <si>
    <t xml:space="preserve">151ii</t>
  </si>
  <si>
    <t xml:space="preserve">386d</t>
  </si>
  <si>
    <t xml:space="preserve">386e</t>
  </si>
  <si>
    <t xml:space="preserve">386f</t>
  </si>
  <si>
    <t xml:space="preserve">386c</t>
  </si>
  <si>
    <t xml:space="preserve">b sub.</t>
  </si>
  <si>
    <t xml:space="preserve">a173</t>
  </si>
  <si>
    <t xml:space="preserve">327aa</t>
  </si>
  <si>
    <t xml:space="preserve">(b) Boundaries of sub.lots of 327 not defined.</t>
  </si>
  <si>
    <t xml:space="preserve">386A and 386B </t>
  </si>
  <si>
    <t xml:space="preserve">Lot 1, Russian Consulate </t>
  </si>
  <si>
    <t xml:space="preserve">14 and 8</t>
  </si>
  <si>
    <t xml:space="preserve">237B and 327C </t>
  </si>
  <si>
    <t xml:space="preserve">588
599
590
594
595</t>
  </si>
  <si>
    <t xml:space="preserve">Sub lots 392 and 418 </t>
  </si>
  <si>
    <t xml:space="preserve">799, 316, 377, 624</t>
  </si>
  <si>
    <t xml:space="preserve">321 not defined, and part of 392 sub, lots </t>
  </si>
  <si>
    <t xml:space="preserve">part of 1</t>
  </si>
  <si>
    <t xml:space="preserve">Undefined line marking the centre of the ditch filled up</t>
  </si>
  <si>
    <t xml:space="preserve">392aa</t>
  </si>
  <si>
    <t xml:space="preserve">321 and 346</t>
  </si>
  <si>
    <t xml:space="preserve">392A </t>
  </si>
  <si>
    <t xml:space="preserve">a199</t>
  </si>
  <si>
    <t xml:space="preserve">392b</t>
  </si>
  <si>
    <t xml:space="preserve">392c</t>
  </si>
  <si>
    <t xml:space="preserve">*This lot surrounds 482B.</t>
  </si>
  <si>
    <t xml:space="preserve">88C, Toong-ge-bae-kah </t>
  </si>
  <si>
    <t xml:space="preserve">80C, 20A, 20B, 20, and 88B </t>
  </si>
  <si>
    <t xml:space="preserve"> </t>
  </si>
  <si>
    <t xml:space="preserve">612
616
636
637</t>
  </si>
  <si>
    <t xml:space="preserve">c sub.</t>
  </si>
  <si>
    <t xml:space="preserve">701a</t>
  </si>
  <si>
    <t xml:space="preserve">(c) Boundaries given under lots 701,701A being an undividual interest.</t>
  </si>
  <si>
    <t xml:space="preserve">Ying-who-kah </t>
  </si>
  <si>
    <t xml:space="preserve">254a</t>
  </si>
  <si>
    <t xml:space="preserve">610
613</t>
  </si>
  <si>
    <t xml:space="preserve">Smith, J.Caldecott</t>
  </si>
  <si>
    <t xml:space="preserve">152
243</t>
  </si>
  <si>
    <t xml:space="preserve">m.f.l.h
5.760 a Tls. 2250
2.001 a Tls. 1875</t>
  </si>
  <si>
    <t xml:space="preserve">758 and Hankow Rd </t>
  </si>
  <si>
    <t xml:space="preserve">754B </t>
  </si>
  <si>
    <t xml:space="preserve">Smith, Robert, Kennedy, H.H., and Neave, Thomas David</t>
  </si>
  <si>
    <t xml:space="preserve">m.f.l.h
9.000 a Tls.6000
3.700 a Tls.3000</t>
  </si>
  <si>
    <t xml:space="preserve">26A and part of 92,166 and 167</t>
  </si>
  <si>
    <t xml:space="preserve">143, 60 and 74 U S C </t>
  </si>
  <si>
    <t xml:space="preserve">220, 60A and 60B </t>
  </si>
  <si>
    <t xml:space="preserve">271, 92, 166, 167 and part of Honan Rd </t>
  </si>
  <si>
    <t xml:space="preserve">Soutar, Andrew W.</t>
  </si>
  <si>
    <t xml:space="preserve">11 and 11A</t>
  </si>
  <si>
    <t xml:space="preserve">Strachan, William M. and Thomas, Thomas</t>
  </si>
  <si>
    <t xml:space="preserve">66A </t>
  </si>
  <si>
    <t xml:space="preserve">Sykes, Adam and Schwabe, Gustav Christian</t>
  </si>
  <si>
    <t xml:space="preserve">Passage wayadjacent to 301</t>
  </si>
  <si>
    <t xml:space="preserve">35a</t>
  </si>
  <si>
    <t xml:space="preserve">35B and 38</t>
  </si>
  <si>
    <t xml:space="preserve">Tang Puu Yi </t>
  </si>
  <si>
    <t xml:space="preserve">128c</t>
  </si>
  <si>
    <t xml:space="preserve">Thompson, Elliot H. (Rev.)</t>
  </si>
  <si>
    <t xml:space="preserve">151jjj</t>
  </si>
  <si>
    <t xml:space="preserve">Thorburn, Robert Forester </t>
  </si>
  <si>
    <t xml:space="preserve">79a</t>
  </si>
  <si>
    <t xml:space="preserve">Unnanmed </t>
  </si>
  <si>
    <t xml:space="preserve">151JJ </t>
  </si>
  <si>
    <t xml:space="preserve">79B </t>
  </si>
  <si>
    <t xml:space="preserve">Bought by T. Hanbury of G. Jamieson, trustee Thoburn estate</t>
  </si>
  <si>
    <t xml:space="preserve">92,166 and 167</t>
  </si>
  <si>
    <t xml:space="preserve">271, 236 and 268 </t>
  </si>
  <si>
    <t xml:space="preserve">273  and  Shantung Rd </t>
  </si>
  <si>
    <t xml:space="preserve">Thorne, Augustus </t>
  </si>
  <si>
    <t xml:space="preserve">59a</t>
  </si>
  <si>
    <t xml:space="preserve">205,189, and part of 19A,19B,100</t>
  </si>
  <si>
    <t xml:space="preserve">Sungkiang  and 17 </t>
  </si>
  <si>
    <t xml:space="preserve">57A</t>
  </si>
  <si>
    <t xml:space="preserve">581
605</t>
  </si>
  <si>
    <t xml:space="preserve">Thorne, Cornelius</t>
  </si>
  <si>
    <t xml:space="preserve">151V </t>
  </si>
  <si>
    <t xml:space="preserve">350, 151O,  and North Yunnan </t>
  </si>
  <si>
    <t xml:space="preserve">334 and 325 </t>
  </si>
  <si>
    <t xml:space="preserve">151p</t>
  </si>
  <si>
    <t xml:space="preserve">34 and 36A </t>
  </si>
  <si>
    <t xml:space="preserve">270,151C and 208 USC</t>
  </si>
  <si>
    <t xml:space="preserve">505a</t>
  </si>
  <si>
    <t xml:space="preserve">255 and part of 768</t>
  </si>
  <si>
    <t xml:space="preserve">Tootal, John Broadhurst</t>
  </si>
  <si>
    <t xml:space="preserve">Trautmann and Company</t>
  </si>
  <si>
    <t xml:space="preserve">426b</t>
  </si>
  <si>
    <t xml:space="preserve">628, 635, 435, 667 boundaries not defined </t>
  </si>
  <si>
    <t xml:space="preserve">327c</t>
  </si>
  <si>
    <t xml:space="preserve">(a) Eastern and western boundaries not defined.</t>
  </si>
  <si>
    <t xml:space="preserve">426A </t>
  </si>
  <si>
    <t xml:space="preserve">Trinity Church</t>
  </si>
  <si>
    <t xml:space="preserve">(b) m.f.l.h
12.290  at  Tls.3000.
12.000  at  Tls.2000.</t>
  </si>
  <si>
    <t xml:space="preserve">327C</t>
  </si>
  <si>
    <t xml:space="preserve">Turner, Henry </t>
  </si>
  <si>
    <t xml:space="preserve">d</t>
  </si>
  <si>
    <t xml:space="preserve">(d) Southern boundary has never been defined.</t>
  </si>
  <si>
    <t xml:space="preserve">Turner and Company</t>
  </si>
  <si>
    <t xml:space="preserve">(e) m.f.l.h.
15.588  at Tls.6000.
5.000   at Tls.4500.</t>
  </si>
  <si>
    <t xml:space="preserve">325A </t>
  </si>
  <si>
    <t xml:space="preserve">151V, 351 </t>
  </si>
  <si>
    <t xml:space="preserve">11a</t>
  </si>
  <si>
    <t xml:space="preserve">10 and 11B</t>
  </si>
  <si>
    <t xml:space="preserve">Szechuen  and part of 11B </t>
  </si>
  <si>
    <t xml:space="preserve">16182
14700</t>
  </si>
  <si>
    <t xml:space="preserve">Tyson, George </t>
  </si>
  <si>
    <t xml:space="preserve">103a</t>
  </si>
  <si>
    <t xml:space="preserve">Ullett, Robert Bentham</t>
  </si>
  <si>
    <t xml:space="preserve">Vacher, William Herbert </t>
  </si>
  <si>
    <t xml:space="preserve">22d</t>
  </si>
  <si>
    <t xml:space="preserve">Walkinshaw, William and Thorburn, Robert Forester</t>
  </si>
  <si>
    <t xml:space="preserve">11b</t>
  </si>
  <si>
    <t xml:space="preserve">22B, 23 and 24 </t>
  </si>
  <si>
    <t xml:space="preserve">Waller, Edmund</t>
  </si>
  <si>
    <t xml:space="preserve">3,4 and 10</t>
  </si>
  <si>
    <t xml:space="preserve">11 and 11A </t>
  </si>
  <si>
    <t xml:space="preserve">Custom House and part of 11 </t>
  </si>
  <si>
    <t xml:space="preserve">Wardell, Benjamin A., Shearer, Albert N., and Jenkins, Frederick Henry Barry</t>
  </si>
  <si>
    <t xml:space="preserve">Unregistered property </t>
  </si>
  <si>
    <t xml:space="preserve">116, USC</t>
  </si>
  <si>
    <t xml:space="preserve">Yang-mil-lot  and  unregistered ground </t>
  </si>
  <si>
    <t xml:space="preserve">196a</t>
  </si>
  <si>
    <t xml:space="preserve">487B and part of 101 </t>
  </si>
  <si>
    <t xml:space="preserve">Wardell, Benjamin A. and Shearer, Albert N. </t>
  </si>
  <si>
    <t xml:space="preserve">390a</t>
  </si>
  <si>
    <t xml:space="preserve">Small passageadjacent to 192 </t>
  </si>
  <si>
    <t xml:space="preserve">Yih-kway-le </t>
  </si>
  <si>
    <t xml:space="preserve">Watson, John Paton </t>
  </si>
  <si>
    <t xml:space="preserve">(a) m.f.l.h
5.500 a Tls.3000
5.400 a Tls.2625</t>
  </si>
  <si>
    <t xml:space="preserve">Ping-cha-ka</t>
  </si>
  <si>
    <t xml:space="preserve">Ki-king-li </t>
  </si>
  <si>
    <t xml:space="preserve">Alley way adjoining ground Chinese owned </t>
  </si>
  <si>
    <t xml:space="preserve">Watson, William </t>
  </si>
  <si>
    <t xml:space="preserve">64b</t>
  </si>
  <si>
    <t xml:space="preserve">57 and 57A</t>
  </si>
  <si>
    <t xml:space="preserve">59A </t>
  </si>
  <si>
    <t xml:space="preserve">35b</t>
  </si>
  <si>
    <t xml:space="preserve">Westall, Robert Richard and Latimer, Nichol</t>
  </si>
  <si>
    <t xml:space="preserve">36A and 38</t>
  </si>
  <si>
    <t xml:space="preserve">35, 35A and 38 </t>
  </si>
  <si>
    <t xml:space="preserve">190a</t>
  </si>
  <si>
    <t xml:space="preserve">74(Cemetery )</t>
  </si>
  <si>
    <t xml:space="preserve">Westall, Robert Richard and McKenzie, Robert</t>
  </si>
  <si>
    <t xml:space="preserve">Westall, Robert Richard and Wortham, Hale Young</t>
  </si>
  <si>
    <t xml:space="preserve">22D, 23 and 24 </t>
  </si>
  <si>
    <t xml:space="preserve">Wheelock, Thomas Reid  </t>
  </si>
  <si>
    <t xml:space="preserve">232c</t>
  </si>
  <si>
    <t xml:space="preserve">(b) Lot not valued, being beach ground.</t>
  </si>
  <si>
    <t xml:space="preserve">White, Frederick Grant</t>
  </si>
  <si>
    <t xml:space="preserve">White, James</t>
  </si>
  <si>
    <t xml:space="preserve">Whitehead, Thomas and Thompson, William N.</t>
  </si>
  <si>
    <t xml:space="preserve"> adjacent to British Gaol </t>
  </si>
  <si>
    <t xml:space="preserve">160,92,166,167</t>
  </si>
  <si>
    <t xml:space="preserve">165, part of 91 and 74, U S C </t>
  </si>
  <si>
    <t xml:space="preserve">164A, 236 and 288 </t>
  </si>
  <si>
    <t xml:space="preserve">Whitlow, James</t>
  </si>
  <si>
    <t xml:space="preserve">326, 672, 151QQ </t>
  </si>
  <si>
    <t xml:space="preserve">Part of 148 </t>
  </si>
  <si>
    <t xml:space="preserve">Whitlow, James and Rehden, George</t>
  </si>
  <si>
    <t xml:space="preserve">Part of 507,148,275</t>
  </si>
  <si>
    <t xml:space="preserve">Passage adjoining 512 </t>
  </si>
  <si>
    <t xml:space="preserve">Part of 512 </t>
  </si>
  <si>
    <t xml:space="preserve">Canton ,110</t>
  </si>
  <si>
    <t xml:space="preserve">19A, 19B, 100, 189 </t>
  </si>
  <si>
    <t xml:space="preserve">Passage to 19A, 19B and 100 </t>
  </si>
  <si>
    <t xml:space="preserve">Whittall, Edward</t>
  </si>
  <si>
    <t xml:space="preserve">269
284</t>
  </si>
  <si>
    <t xml:space="preserve">405 and 406 </t>
  </si>
  <si>
    <t xml:space="preserve">(a) There is no defined boundary between 735 and 348.</t>
  </si>
  <si>
    <t xml:space="preserve">473 Peking , interesting </t>
  </si>
  <si>
    <t xml:space="preserve">Alleyadjacent to unregisd ground </t>
  </si>
  <si>
    <t xml:space="preserve">Whittall, James </t>
  </si>
  <si>
    <t xml:space="preserve">61b</t>
  </si>
  <si>
    <t xml:space="preserve">391
392</t>
  </si>
  <si>
    <t xml:space="preserve">Part of 260,237,61</t>
  </si>
  <si>
    <t xml:space="preserve">278 and 191 </t>
  </si>
  <si>
    <t xml:space="preserve">Shantung   and 61 </t>
  </si>
  <si>
    <t xml:space="preserve">88c</t>
  </si>
  <si>
    <t xml:space="preserve">119 and 84A </t>
  </si>
  <si>
    <t xml:space="preserve">Toong-ge-bae-ka </t>
  </si>
  <si>
    <t xml:space="preserve">88B and 20A </t>
  </si>
  <si>
    <t xml:space="preserve">(b) The boundaries of this lot as given do not accord with title deed.</t>
  </si>
  <si>
    <t xml:space="preserve">Passage to 189 </t>
  </si>
  <si>
    <t xml:space="preserve">Unregistred, ground </t>
  </si>
  <si>
    <t xml:space="preserve">245A </t>
  </si>
  <si>
    <t xml:space="preserve">Passage to 244A </t>
  </si>
  <si>
    <t xml:space="preserve">(c) m.f.l.h
7.509 a Tls.3250
15.000 a Tls.2400</t>
  </si>
  <si>
    <t xml:space="preserve">735, an undefined line </t>
  </si>
  <si>
    <t xml:space="preserve">241 and 42A</t>
  </si>
  <si>
    <t xml:space="preserve">Wieters, Augustus </t>
  </si>
  <si>
    <t xml:space="preserve">244a</t>
  </si>
  <si>
    <t xml:space="preserve">Wilkinson Alfred and Company</t>
  </si>
  <si>
    <t xml:space="preserve">Wills, Charles (Estate) </t>
  </si>
  <si>
    <t xml:space="preserve">80d</t>
  </si>
  <si>
    <t xml:space="preserve">1  and  Peking </t>
  </si>
  <si>
    <t xml:space="preserve">3, 38 and 38A </t>
  </si>
  <si>
    <t xml:space="preserve">1 and 2 </t>
  </si>
  <si>
    <t xml:space="preserve">37 and 38A </t>
  </si>
  <si>
    <t xml:space="preserve">Sub  lot of 80r </t>
  </si>
  <si>
    <t xml:space="preserve">Wright, James Hansen</t>
  </si>
  <si>
    <t xml:space="preserve">T. Hanbury</t>
  </si>
  <si>
    <t xml:space="preserve">140 and 84A </t>
  </si>
  <si>
    <t xml:space="preserve">Wright, Joseph William</t>
  </si>
  <si>
    <t xml:space="preserve">244A</t>
  </si>
  <si>
    <t xml:space="preserve">114, U S C  and unregistered ground </t>
  </si>
  <si>
    <t xml:space="preserve">(a) m.f.l.h
5.890 a Tls.1875
5.009 a Tls.1500</t>
  </si>
  <si>
    <t xml:space="preserve">133,198 and 252</t>
  </si>
  <si>
    <t xml:space="preserve">Part of lot91, lots 271 and 160 </t>
  </si>
  <si>
    <t xml:space="preserve">Part of lot 91, Honan </t>
  </si>
  <si>
    <t xml:space="preserve">100 and Shantung </t>
  </si>
  <si>
    <t xml:space="preserve">151c</t>
  </si>
  <si>
    <t xml:space="preserve">208 and 151P </t>
  </si>
  <si>
    <t xml:space="preserve">Wrigley, A. and Holtz, Andreas</t>
  </si>
  <si>
    <t xml:space="preserve">Canton  and 201A</t>
  </si>
  <si>
    <t xml:space="preserve">173, 217 and 201B </t>
  </si>
  <si>
    <t xml:space="preserve">518, and 152 sub 61 </t>
  </si>
  <si>
    <t xml:space="preserve">Szechuen  and 201A </t>
  </si>
  <si>
    <t xml:space="preserve">Young, Arthur John  </t>
  </si>
  <si>
    <t xml:space="preserve">80b</t>
  </si>
  <si>
    <t xml:space="preserve">(b) Appears should be held with lot 125B sub. Reg.36,also see note appended to 80J. Some doubt has existed regarding the eastern boundary of this lot.</t>
  </si>
  <si>
    <t xml:space="preserve">80h</t>
  </si>
  <si>
    <t xml:space="preserve">80J </t>
  </si>
  <si>
    <t xml:space="preserve">125b</t>
  </si>
  <si>
    <t xml:space="preserve">80F sub </t>
  </si>
  <si>
    <t xml:space="preserve">(c) The boundaries of this lot cannot accurately be determined, but it seems to lie to the north of 80B,and south of Ningpo Road,and now to form part of the lot held as 80B.</t>
  </si>
  <si>
    <t xml:space="preserve">Young, Arthur John and Adamson, William Rushton</t>
  </si>
  <si>
    <t xml:space="preserve">211
212</t>
  </si>
  <si>
    <t xml:space="preserve">Shantung   and  134 </t>
  </si>
  <si>
    <t xml:space="preserve">Yu-sing-ka </t>
  </si>
  <si>
    <t xml:space="preserve">Andrews, Francis</t>
  </si>
  <si>
    <t xml:space="preserve">E30</t>
  </si>
  <si>
    <t xml:space="preserve">HONGKEW</t>
  </si>
  <si>
    <t xml:space="preserve">outside survey</t>
  </si>
  <si>
    <t xml:space="preserve">Yangtzsepoo </t>
  </si>
  <si>
    <t xml:space="preserve">Woosung River</t>
  </si>
  <si>
    <t xml:space="preserve">164 USC</t>
  </si>
  <si>
    <t xml:space="preserve">Anderson, A.</t>
  </si>
  <si>
    <t xml:space="preserve">E74</t>
  </si>
  <si>
    <t xml:space="preserve">Q.</t>
  </si>
  <si>
    <t xml:space="preserve">Gubbay </t>
  </si>
  <si>
    <t xml:space="preserve">Chinese property unregistered </t>
  </si>
  <si>
    <t xml:space="preserve">Andrews, G.W. and Paterson, M.F.</t>
  </si>
  <si>
    <t xml:space="preserve">W740</t>
  </si>
  <si>
    <t xml:space="preserve">U.</t>
  </si>
  <si>
    <t xml:space="preserve">Unreadable name</t>
  </si>
  <si>
    <t xml:space="preserve">Tiendong </t>
  </si>
  <si>
    <t xml:space="preserve">Cha Poo </t>
  </si>
  <si>
    <t xml:space="preserve">Ashton, Richard James</t>
  </si>
  <si>
    <t xml:space="preserve">X.O.</t>
  </si>
  <si>
    <t xml:space="preserve">Adjacent to Hongkew Creek on the east side</t>
  </si>
  <si>
    <t xml:space="preserve">Aymeri, Angelo</t>
  </si>
  <si>
    <t xml:space="preserve">I77</t>
  </si>
  <si>
    <t xml:space="preserve">B.</t>
  </si>
  <si>
    <t xml:space="preserve">Adam's Creek</t>
  </si>
  <si>
    <t xml:space="preserve">Boradway </t>
  </si>
  <si>
    <t xml:space="preserve">Beale, Thomas Chay (Estate)  </t>
  </si>
  <si>
    <t xml:space="preserve">(a) This lot can neither be find in the surveyed portion of the English or American Sefflemonths.</t>
  </si>
  <si>
    <t xml:space="preserve">Benson, E.S.</t>
  </si>
  <si>
    <t xml:space="preserve">(b) Or for grender deuruees,the following use the boundaries given for 176 in Clmusflur negiarty
North  Waist Bloud
South  The Eligh Land</t>
  </si>
  <si>
    <t xml:space="preserve">Unsurveyed ground rear of Woosung </t>
  </si>
  <si>
    <t xml:space="preserve">East  Suafl Road
West  Pulifie Bloud</t>
  </si>
  <si>
    <t xml:space="preserve">Blethen, Clement Phinny</t>
  </si>
  <si>
    <t xml:space="preserve">E66</t>
  </si>
  <si>
    <t xml:space="preserve">H.</t>
  </si>
  <si>
    <t xml:space="preserve">Unregistered ground not surveyed</t>
  </si>
  <si>
    <t xml:space="preserve">Chao Foong </t>
  </si>
  <si>
    <t xml:space="preserve">E70</t>
  </si>
  <si>
    <t xml:space="preserve">E.</t>
  </si>
  <si>
    <t xml:space="preserve">Unregistered land and 725 </t>
  </si>
  <si>
    <t xml:space="preserve">238, U S C </t>
  </si>
  <si>
    <t xml:space="preserve">Boone, H.W.</t>
  </si>
  <si>
    <t xml:space="preserve">W8</t>
  </si>
  <si>
    <t xml:space="preserve">O.</t>
  </si>
  <si>
    <t xml:space="preserve">Part of 52 and 54,USC</t>
  </si>
  <si>
    <t xml:space="preserve">Hongkew </t>
  </si>
  <si>
    <t xml:space="preserve">Boone </t>
  </si>
  <si>
    <t xml:space="preserve">52 and 54, U S C </t>
  </si>
  <si>
    <t xml:space="preserve">Boone, W.J. (in trust for Yen Yoong King</t>
  </si>
  <si>
    <t xml:space="preserve">W42</t>
  </si>
  <si>
    <t xml:space="preserve">N.O.</t>
  </si>
  <si>
    <t xml:space="preserve">Seward </t>
  </si>
  <si>
    <t xml:space="preserve">600,  and Unregistered</t>
  </si>
  <si>
    <t xml:space="preserve">Bond, Charles Victor</t>
  </si>
  <si>
    <t xml:space="preserve">W45</t>
  </si>
  <si>
    <t xml:space="preserve">X.O.Q.R.</t>
  </si>
  <si>
    <t xml:space="preserve">195 USC</t>
  </si>
  <si>
    <t xml:space="preserve">South East, 281 and 294 </t>
  </si>
  <si>
    <t xml:space="preserve">South West, 373 </t>
  </si>
  <si>
    <t xml:space="preserve">Miller </t>
  </si>
  <si>
    <t xml:space="preserve">Borrodaile, Thomas Salkeld</t>
  </si>
  <si>
    <t xml:space="preserve">Behind Dow's Wharf</t>
  </si>
  <si>
    <t xml:space="preserve">Bridgeman, Mrs.E.C.</t>
  </si>
  <si>
    <t xml:space="preserve">W22</t>
  </si>
  <si>
    <t xml:space="preserve">O.R.</t>
  </si>
  <si>
    <t xml:space="preserve">Butler, W.J.</t>
  </si>
  <si>
    <t xml:space="preserve">W82</t>
  </si>
  <si>
    <t xml:space="preserve">Q.R.</t>
  </si>
  <si>
    <t xml:space="preserve">Woosung  and part of 652 </t>
  </si>
  <si>
    <t xml:space="preserve">777, and unregistered property </t>
  </si>
  <si>
    <t xml:space="preserve">Carvalho, P.de and Fonseca V. de</t>
  </si>
  <si>
    <t xml:space="preserve">W131</t>
  </si>
  <si>
    <t xml:space="preserve">R.U.</t>
  </si>
  <si>
    <t xml:space="preserve">689 and 690 </t>
  </si>
  <si>
    <t xml:space="preserve">Chan Lai Sun</t>
  </si>
  <si>
    <t xml:space="preserve">Consists of family burial ground, and lies beyond the Rifle Butts</t>
  </si>
  <si>
    <t xml:space="preserve">W20</t>
  </si>
  <si>
    <t xml:space="preserve">53, U S C </t>
  </si>
  <si>
    <t xml:space="preserve">W40</t>
  </si>
  <si>
    <t xml:space="preserve">N.Q.</t>
  </si>
  <si>
    <t xml:space="preserve">Used by Chai Lai Sun as a garden (a) The gournd was taken at Fun,but in reality contained a great deal more, the remainder being a pond.</t>
  </si>
  <si>
    <t xml:space="preserve">NE and east,600</t>
  </si>
  <si>
    <t xml:space="preserve">N W , Miller </t>
  </si>
  <si>
    <t xml:space="preserve">622 and 281 </t>
  </si>
  <si>
    <t xml:space="preserve">W13</t>
  </si>
  <si>
    <t xml:space="preserve">(b) Seems to form part of lot 805 British Consulate.</t>
  </si>
  <si>
    <t xml:space="preserve">Unregistered</t>
  </si>
  <si>
    <t xml:space="preserve">Unregistered </t>
  </si>
  <si>
    <t xml:space="preserve">Beone </t>
  </si>
  <si>
    <t xml:space="preserve">Chun Poo (Chinese woman) </t>
  </si>
  <si>
    <t xml:space="preserve">K.</t>
  </si>
  <si>
    <t xml:space="preserve">Behind B way,unsurveyed ground</t>
  </si>
  <si>
    <t xml:space="preserve">Coates and Smith</t>
  </si>
  <si>
    <t xml:space="preserve">W44</t>
  </si>
  <si>
    <t xml:space="preserve">N.O.R.</t>
  </si>
  <si>
    <t xml:space="preserve">South and east  600, 805 and 141, U S C </t>
  </si>
  <si>
    <t xml:space="preserve">West, Minhong </t>
  </si>
  <si>
    <t xml:space="preserve">North and west, 622 and 373 </t>
  </si>
  <si>
    <t xml:space="preserve">Unsurveyed ground (a pond)</t>
  </si>
  <si>
    <t xml:space="preserve">Coghill, John George Sinclair (M.D.)</t>
  </si>
  <si>
    <t xml:space="preserve">E5</t>
  </si>
  <si>
    <t xml:space="preserve">L.</t>
  </si>
  <si>
    <t xml:space="preserve">B way</t>
  </si>
  <si>
    <t xml:space="preserve">Tai Ping </t>
  </si>
  <si>
    <t xml:space="preserve">E1</t>
  </si>
  <si>
    <t xml:space="preserve">L. and O.</t>
  </si>
  <si>
    <t xml:space="preserve">Taiping </t>
  </si>
  <si>
    <t xml:space="preserve">Hongkew Creek </t>
  </si>
  <si>
    <t xml:space="preserve">W33</t>
  </si>
  <si>
    <t xml:space="preserve">N.</t>
  </si>
  <si>
    <t xml:space="preserve">210,USC</t>
  </si>
  <si>
    <t xml:space="preserve">Finger post Creek </t>
  </si>
  <si>
    <t xml:space="preserve">Cooper and Cock</t>
  </si>
  <si>
    <t xml:space="preserve">E39</t>
  </si>
  <si>
    <t xml:space="preserve">Yang-taze-poo Rd</t>
  </si>
  <si>
    <t xml:space="preserve">Woosung River </t>
  </si>
  <si>
    <t xml:space="preserve">536, 428A, 481A </t>
  </si>
  <si>
    <t xml:space="preserve">Cowie, George J.Webster</t>
  </si>
  <si>
    <t xml:space="preserve">E62</t>
  </si>
  <si>
    <t xml:space="preserve">Native </t>
  </si>
  <si>
    <t xml:space="preserve">472, 470A, 470, 329 </t>
  </si>
  <si>
    <t xml:space="preserve">New </t>
  </si>
  <si>
    <t xml:space="preserve">E34</t>
  </si>
  <si>
    <t xml:space="preserve">Chinese path</t>
  </si>
  <si>
    <t xml:space="preserve">499c</t>
  </si>
  <si>
    <t xml:space="preserve">499B </t>
  </si>
  <si>
    <t xml:space="preserve">Woosung </t>
  </si>
  <si>
    <t xml:space="preserve">172, U S C </t>
  </si>
  <si>
    <t xml:space="preserve">Cowie and Alabaster</t>
  </si>
  <si>
    <t xml:space="preserve">On banks of Soochow Creek,not surveyed</t>
  </si>
  <si>
    <t xml:space="preserve">567B</t>
  </si>
  <si>
    <t xml:space="preserve">567A and unregistered land </t>
  </si>
  <si>
    <t xml:space="preserve">Cunningham, Cary, Beale and Warden</t>
  </si>
  <si>
    <t xml:space="preserve">E7</t>
  </si>
  <si>
    <t xml:space="preserve">748 and part of 746</t>
  </si>
  <si>
    <t xml:space="preserve">E4</t>
  </si>
  <si>
    <t xml:space="preserve">L.O.</t>
  </si>
  <si>
    <t xml:space="preserve">Cunningham and Warden (trust) </t>
  </si>
  <si>
    <t xml:space="preserve">W3</t>
  </si>
  <si>
    <t xml:space="preserve">Nanzing </t>
  </si>
  <si>
    <t xml:space="preserve">Minhang </t>
  </si>
  <si>
    <t xml:space="preserve">W97</t>
  </si>
  <si>
    <t xml:space="preserve">Q.R.T.U.</t>
  </si>
  <si>
    <t xml:space="preserve">698 and unregistered land</t>
  </si>
  <si>
    <t xml:space="preserve">693 and 694 </t>
  </si>
  <si>
    <t xml:space="preserve">W57</t>
  </si>
  <si>
    <t xml:space="preserve">R.</t>
  </si>
  <si>
    <t xml:space="preserve">630 and 652</t>
  </si>
  <si>
    <t xml:space="preserve">683, 221 and 222 </t>
  </si>
  <si>
    <t xml:space="preserve">432b</t>
  </si>
  <si>
    <t xml:space="preserve">567A</t>
  </si>
  <si>
    <t xml:space="preserve">429 and 475 </t>
  </si>
  <si>
    <t xml:space="preserve">432A </t>
  </si>
  <si>
    <t xml:space="preserve">Dixwell, G.B.</t>
  </si>
  <si>
    <t xml:space="preserve">E79</t>
  </si>
  <si>
    <t xml:space="preserve">B way </t>
  </si>
  <si>
    <t xml:space="preserve">Adam's Creek </t>
  </si>
  <si>
    <t xml:space="preserve">Endicott and Hanssen</t>
  </si>
  <si>
    <t xml:space="preserve">W143</t>
  </si>
  <si>
    <t xml:space="preserve">Tiendong  and 233 USC</t>
  </si>
  <si>
    <t xml:space="preserve">Soochow Creek </t>
  </si>
  <si>
    <t xml:space="preserve">Cha Poo  and 233 U S C </t>
  </si>
  <si>
    <t xml:space="preserve">W142</t>
  </si>
  <si>
    <t xml:space="preserve">W7</t>
  </si>
  <si>
    <t xml:space="preserve">Outlet of Finger post Creek</t>
  </si>
  <si>
    <t xml:space="preserve">E32</t>
  </si>
  <si>
    <t xml:space="preserve">Continuation of Adam's Creek</t>
  </si>
  <si>
    <t xml:space="preserve">2 Rass, Cuu </t>
  </si>
  <si>
    <t xml:space="preserve">Evans, Henry</t>
  </si>
  <si>
    <t xml:space="preserve">W47</t>
  </si>
  <si>
    <t xml:space="preserve">North and west,Miller </t>
  </si>
  <si>
    <t xml:space="preserve">159 U S C </t>
  </si>
  <si>
    <t xml:space="preserve">499A</t>
  </si>
  <si>
    <t xml:space="preserve">365, 380 and 509 </t>
  </si>
  <si>
    <t xml:space="preserve">380a</t>
  </si>
  <si>
    <t xml:space="preserve">Farnham, S.C.</t>
  </si>
  <si>
    <t xml:space="preserve">E25&amp;73</t>
  </si>
  <si>
    <t xml:space="preserve">E.F.</t>
  </si>
  <si>
    <t xml:space="preserve">Parts of 486,607,646, and ground owned by Chinese</t>
  </si>
  <si>
    <t xml:space="preserve">646 and 489A </t>
  </si>
  <si>
    <t xml:space="preserve">486 and 607 </t>
  </si>
  <si>
    <t xml:space="preserve">E68</t>
  </si>
  <si>
    <t xml:space="preserve">238 U S C </t>
  </si>
  <si>
    <t xml:space="preserve">609A </t>
  </si>
  <si>
    <t xml:space="preserve">E69</t>
  </si>
  <si>
    <t xml:space="preserve">239 U S C </t>
  </si>
  <si>
    <t xml:space="preserve">237 U S C </t>
  </si>
  <si>
    <t xml:space="preserve">E27</t>
  </si>
  <si>
    <t xml:space="preserve">B.C.E.</t>
  </si>
  <si>
    <t xml:space="preserve">307 and other lots coupled therewith </t>
  </si>
  <si>
    <t xml:space="preserve">Kungping </t>
  </si>
  <si>
    <t xml:space="preserve">Farr, Frederick</t>
  </si>
  <si>
    <t xml:space="preserve">W56</t>
  </si>
  <si>
    <t xml:space="preserve">Bot by T. Hanbury by Plan 81</t>
  </si>
  <si>
    <t xml:space="preserve">Fay, Miss Lydia Mary</t>
  </si>
  <si>
    <t xml:space="preserve">E71</t>
  </si>
  <si>
    <t xml:space="preserve">108 U S C </t>
  </si>
  <si>
    <t xml:space="preserve">Fennair, Revd.Authony</t>
  </si>
  <si>
    <t xml:space="preserve">W66</t>
  </si>
  <si>
    <t xml:space="preserve">380 and 365 </t>
  </si>
  <si>
    <t xml:space="preserve">Fitz Roy, George Henry</t>
  </si>
  <si>
    <t xml:space="preserve">E41</t>
  </si>
  <si>
    <t xml:space="preserve">Yang-tze-poo </t>
  </si>
  <si>
    <t xml:space="preserve">520  and   to ditto</t>
  </si>
  <si>
    <t xml:space="preserve">428, 536 and 481A </t>
  </si>
  <si>
    <t xml:space="preserve">Fogg and Company, H.</t>
  </si>
  <si>
    <t xml:space="preserve">W11&amp;18</t>
  </si>
  <si>
    <t xml:space="preserve">601, and unregistered land</t>
  </si>
  <si>
    <t xml:space="preserve">364, and 71 and 95 U S C </t>
  </si>
  <si>
    <t xml:space="preserve">364  Nanming  intersects </t>
  </si>
  <si>
    <t xml:space="preserve">Forbes, Frank Blackwell</t>
  </si>
  <si>
    <t xml:space="preserve">E56</t>
  </si>
  <si>
    <t xml:space="preserve">309 and unregistered land</t>
  </si>
  <si>
    <t xml:space="preserve">Yuen Fang </t>
  </si>
  <si>
    <t xml:space="preserve">E15</t>
  </si>
  <si>
    <t xml:space="preserve">Freeman, Albert L</t>
  </si>
  <si>
    <t xml:space="preserve">E49</t>
  </si>
  <si>
    <t xml:space="preserve">Supposed 673 </t>
  </si>
  <si>
    <t xml:space="preserve">Gibb, Hugh Bold, and Duncanson, Edward Ford</t>
  </si>
  <si>
    <t xml:space="preserve">E36</t>
  </si>
  <si>
    <t xml:space="preserve">do.</t>
  </si>
  <si>
    <t xml:space="preserve">Chinese right of way dividing it from 437 </t>
  </si>
  <si>
    <t xml:space="preserve">Gibb, Livingston and Company</t>
  </si>
  <si>
    <t xml:space="preserve">E21</t>
  </si>
  <si>
    <t xml:space="preserve">H.I.</t>
  </si>
  <si>
    <t xml:space="preserve">611, 612 and 613 </t>
  </si>
  <si>
    <t xml:space="preserve">229 U S C </t>
  </si>
  <si>
    <t xml:space="preserve">E64</t>
  </si>
  <si>
    <t xml:space="preserve">Unregistredground,Chinese owned</t>
  </si>
  <si>
    <t xml:space="preserve">470A </t>
  </si>
  <si>
    <t xml:space="preserve">E54</t>
  </si>
  <si>
    <t xml:space="preserve">Bot by T. Hanbury of Chuppinf, Old Dock property, by plan 180</t>
  </si>
  <si>
    <t xml:space="preserve">E47</t>
  </si>
  <si>
    <t xml:space="preserve">W59</t>
  </si>
  <si>
    <t xml:space="preserve">Plan 77</t>
  </si>
  <si>
    <t xml:space="preserve">221 and 222 </t>
  </si>
  <si>
    <t xml:space="preserve">W29&amp;35</t>
  </si>
  <si>
    <t xml:space="preserve">Plan 99, 106. Hongkew Creek</t>
  </si>
  <si>
    <t xml:space="preserve">5 and 6 RussCon</t>
  </si>
  <si>
    <t xml:space="preserve">101 U S C </t>
  </si>
  <si>
    <t xml:space="preserve">W51,53,54 65,81</t>
  </si>
  <si>
    <t xml:space="preserve">96, 97, 139</t>
  </si>
  <si>
    <t xml:space="preserve">Plan 83</t>
  </si>
  <si>
    <t xml:space="preserve">Roone  Gubbay  Ming-hong </t>
  </si>
  <si>
    <t xml:space="preserve">699, 630, 154;54, 90, and 135, U S C  and unregistered land </t>
  </si>
  <si>
    <t xml:space="preserve">Miller  and 525 </t>
  </si>
  <si>
    <t xml:space="preserve">509 and unregistered land </t>
  </si>
  <si>
    <t xml:space="preserve">W37,38</t>
  </si>
  <si>
    <t xml:space="preserve">97, 102, 103, 108</t>
  </si>
  <si>
    <t xml:space="preserve">432,432A,432B</t>
  </si>
  <si>
    <t xml:space="preserve">Approximately Boone </t>
  </si>
  <si>
    <t xml:space="preserve">Nanzing  and Finger post Creek </t>
  </si>
  <si>
    <t xml:space="preserve">Sinza opposite Gas Works</t>
  </si>
  <si>
    <t xml:space="preserve">On Soochow Creek</t>
  </si>
  <si>
    <t xml:space="preserve">E26,74,75</t>
  </si>
  <si>
    <t xml:space="preserve">B.C.E.F.</t>
  </si>
  <si>
    <t xml:space="preserve">New Dock estate</t>
  </si>
  <si>
    <t xml:space="preserve">486, 607, property of Ah-hong, 207 and 240, U S C  and Woosung River </t>
  </si>
  <si>
    <t xml:space="preserve">806, and Kung-ping </t>
  </si>
  <si>
    <t xml:space="preserve">Unregistered poperty  108 and 207 U S C, and Ah-beng's property </t>
  </si>
  <si>
    <t xml:space="preserve">489a</t>
  </si>
  <si>
    <t xml:space="preserve">W28,580</t>
  </si>
  <si>
    <t xml:space="preserve">Broadway Road property</t>
  </si>
  <si>
    <t xml:space="preserve">Woochang </t>
  </si>
  <si>
    <t xml:space="preserve">Miller  and Tiendong Rd </t>
  </si>
  <si>
    <t xml:space="preserve">W43</t>
  </si>
  <si>
    <t xml:space="preserve">Hongkew Terrace</t>
  </si>
  <si>
    <t xml:space="preserve">Part of 141, U S C </t>
  </si>
  <si>
    <t xml:space="preserve">Ming-hong </t>
  </si>
  <si>
    <t xml:space="preserve">293a</t>
  </si>
  <si>
    <t xml:space="preserve">W31</t>
  </si>
  <si>
    <t xml:space="preserve">used as garden by C.Penpold, Hongkew Creek, plan 101</t>
  </si>
  <si>
    <t xml:space="preserve">101,USC</t>
  </si>
  <si>
    <t xml:space="preserve">Hwangpoo </t>
  </si>
  <si>
    <t xml:space="preserve">Finger Post Creek </t>
  </si>
  <si>
    <t xml:space="preserve">432a</t>
  </si>
  <si>
    <t xml:space="preserve">plan 103, 104</t>
  </si>
  <si>
    <t xml:space="preserve">Unregistered property</t>
  </si>
  <si>
    <t xml:space="preserve">432, 432B </t>
  </si>
  <si>
    <t xml:space="preserve">499a</t>
  </si>
  <si>
    <t xml:space="preserve">Plan 137</t>
  </si>
  <si>
    <t xml:space="preserve">499B</t>
  </si>
  <si>
    <t xml:space="preserve">Unregtd ground, 586, 562, 380a </t>
  </si>
  <si>
    <t xml:space="preserve">567a</t>
  </si>
  <si>
    <t xml:space="preserve">Plan 114</t>
  </si>
  <si>
    <t xml:space="preserve">Unregtd ground </t>
  </si>
  <si>
    <t xml:space="preserve">567b</t>
  </si>
  <si>
    <t xml:space="preserve">Plan 117</t>
  </si>
  <si>
    <t xml:space="preserve">Finger Post Creek</t>
  </si>
  <si>
    <t xml:space="preserve">355a</t>
  </si>
  <si>
    <t xml:space="preserve">W27</t>
  </si>
  <si>
    <t xml:space="preserve">The Laisun House</t>
  </si>
  <si>
    <t xml:space="preserve">218, 221, U S C </t>
  </si>
  <si>
    <t xml:space="preserve">Harper, William</t>
  </si>
  <si>
    <t xml:space="preserve">W139</t>
  </si>
  <si>
    <t xml:space="preserve">Unregistered property and 387 </t>
  </si>
  <si>
    <t xml:space="preserve">Hawkins, Edward</t>
  </si>
  <si>
    <t xml:space="preserve">E57</t>
  </si>
  <si>
    <t xml:space="preserve">K.L.</t>
  </si>
  <si>
    <t xml:space="preserve">E10</t>
  </si>
  <si>
    <t xml:space="preserve">Keecheong </t>
  </si>
  <si>
    <t xml:space="preserve">E8</t>
  </si>
  <si>
    <t xml:space="preserve">E72</t>
  </si>
  <si>
    <t xml:space="preserve">Unregistered Chinese property</t>
  </si>
  <si>
    <t xml:space="preserve">E46,58</t>
  </si>
  <si>
    <t xml:space="preserve">760, is interrected by B way</t>
  </si>
  <si>
    <t xml:space="preserve">72 and 76, U S C </t>
  </si>
  <si>
    <t xml:space="preserve">Yuen-tong </t>
  </si>
  <si>
    <t xml:space="preserve">Hayes, Augustus Allen, Jr.</t>
  </si>
  <si>
    <t xml:space="preserve">E43</t>
  </si>
  <si>
    <t xml:space="preserve">R</t>
  </si>
  <si>
    <t xml:space="preserve">E44</t>
  </si>
  <si>
    <t xml:space="preserve">Yang-tze-poo Rd</t>
  </si>
  <si>
    <t xml:space="preserve">Heard, Albret Farley</t>
  </si>
  <si>
    <t xml:space="preserve">W132</t>
  </si>
  <si>
    <t xml:space="preserve">R U</t>
  </si>
  <si>
    <t xml:space="preserve">Unregistered land  and  Chinese lane </t>
  </si>
  <si>
    <t xml:space="preserve">N</t>
  </si>
  <si>
    <t xml:space="preserve">E31</t>
  </si>
  <si>
    <t xml:space="preserve">Branch of Adam's Creek</t>
  </si>
  <si>
    <t xml:space="preserve">3, Russian consulate</t>
  </si>
  <si>
    <t xml:space="preserve">Hogg, Herbert O.</t>
  </si>
  <si>
    <t xml:space="preserve">Near Loura Bridge</t>
  </si>
  <si>
    <t xml:space="preserve">Hockley and Bird</t>
  </si>
  <si>
    <t xml:space="preserve">W136</t>
  </si>
  <si>
    <t xml:space="preserve">T</t>
  </si>
  <si>
    <t xml:space="preserve">Unregistered poperty </t>
  </si>
  <si>
    <t xml:space="preserve">Hockley and Patridge</t>
  </si>
  <si>
    <t xml:space="preserve">W134</t>
  </si>
  <si>
    <t xml:space="preserve">565, and Unregistered ground</t>
  </si>
  <si>
    <t xml:space="preserve">Unregid ground </t>
  </si>
  <si>
    <t xml:space="preserve">Holcombe, H.A.</t>
  </si>
  <si>
    <t xml:space="preserve">W24</t>
  </si>
  <si>
    <t xml:space="preserve">O R</t>
  </si>
  <si>
    <t xml:space="preserve">Now Lot 880, bot by T. Hanbury</t>
  </si>
  <si>
    <t xml:space="preserve">221 and part of 218,USC</t>
  </si>
  <si>
    <t xml:space="preserve">Min-hang </t>
  </si>
  <si>
    <t xml:space="preserve">218, U S C </t>
  </si>
  <si>
    <t xml:space="preserve">U</t>
  </si>
  <si>
    <t xml:space="preserve">Howard and Company</t>
  </si>
  <si>
    <t xml:space="preserve">Situated at foot of</t>
  </si>
  <si>
    <t xml:space="preserve">Loura Bridge </t>
  </si>
  <si>
    <t xml:space="preserve">Hubener and Bourjau</t>
  </si>
  <si>
    <t xml:space="preserve">E45</t>
  </si>
  <si>
    <t xml:space="preserve">241, U S C </t>
  </si>
  <si>
    <t xml:space="preserve">Hyslop, Walter</t>
  </si>
  <si>
    <t xml:space="preserve">220, 358, 406, 460, 646</t>
  </si>
  <si>
    <t xml:space="preserve">Iveson, Egbert</t>
  </si>
  <si>
    <t xml:space="preserve">W130</t>
  </si>
  <si>
    <t xml:space="preserve">Cha-poo </t>
  </si>
  <si>
    <t xml:space="preserve">Johnsford, A. </t>
  </si>
  <si>
    <t xml:space="preserve">609a</t>
  </si>
  <si>
    <t xml:space="preserve">E67</t>
  </si>
  <si>
    <t xml:space="preserve">E H</t>
  </si>
  <si>
    <t xml:space="preserve">287, U S C </t>
  </si>
  <si>
    <t xml:space="preserve">Kelly, E.B.</t>
  </si>
  <si>
    <t xml:space="preserve">W16,39</t>
  </si>
  <si>
    <t xml:space="preserve">Part of 141 and 195 U S C  and 622 </t>
  </si>
  <si>
    <t xml:space="preserve">Austins house and unregisted ground </t>
  </si>
  <si>
    <t xml:space="preserve">W14,19</t>
  </si>
  <si>
    <t xml:space="preserve">By, and including Seward </t>
  </si>
  <si>
    <t xml:space="preserve">224 and 225J, 178, 179, U S C </t>
  </si>
  <si>
    <t xml:space="preserve">206, U S C </t>
  </si>
  <si>
    <t xml:space="preserve">E46</t>
  </si>
  <si>
    <t xml:space="preserve">Bot by T. Hanbury, plan 104</t>
  </si>
  <si>
    <t xml:space="preserve">Yangtzepoo </t>
  </si>
  <si>
    <t xml:space="preserve">E14</t>
  </si>
  <si>
    <t xml:space="preserve">Bot by T. Hanbury, plan 56, 58</t>
  </si>
  <si>
    <t xml:space="preserve">W1</t>
  </si>
  <si>
    <t xml:space="preserve">Tsingpoo </t>
  </si>
  <si>
    <t xml:space="preserve">King, Charles John and Forster, John</t>
  </si>
  <si>
    <t xml:space="preserve">E.F.H.I.</t>
  </si>
  <si>
    <t xml:space="preserve">Leang Chuen</t>
  </si>
  <si>
    <t xml:space="preserve">W12</t>
  </si>
  <si>
    <t xml:space="preserve">(a) So far as con be ascertained the above is the position of the lots.</t>
  </si>
  <si>
    <t xml:space="preserve">Nanzing  and 601 </t>
  </si>
  <si>
    <t xml:space="preserve">W140,144</t>
  </si>
  <si>
    <t xml:space="preserve">Unregistredground undefined</t>
  </si>
  <si>
    <t xml:space="preserve">691, 684</t>
  </si>
  <si>
    <t xml:space="preserve">Reme Creek </t>
  </si>
  <si>
    <t xml:space="preserve">Lockhart, J. and Crawford, J.</t>
  </si>
  <si>
    <t xml:space="preserve">E65</t>
  </si>
  <si>
    <t xml:space="preserve">Chinese property not surveyed</t>
  </si>
  <si>
    <t xml:space="preserve">Loughead, M.D., Joseph Fletcher</t>
  </si>
  <si>
    <t xml:space="preserve">Loureiro, P. and Coghill</t>
  </si>
  <si>
    <t xml:space="preserve">E6</t>
  </si>
  <si>
    <t xml:space="preserve">Taipinig </t>
  </si>
  <si>
    <t xml:space="preserve">E2</t>
  </si>
  <si>
    <t xml:space="preserve">Teiping </t>
  </si>
  <si>
    <t xml:space="preserve">McKenzie, Robert</t>
  </si>
  <si>
    <t xml:space="preserve">outside survey.</t>
  </si>
  <si>
    <t xml:space="preserve">E40</t>
  </si>
  <si>
    <t xml:space="preserve">368, 428, 481, 645</t>
  </si>
  <si>
    <t xml:space="preserve">428a</t>
  </si>
  <si>
    <t xml:space="preserve">481a</t>
  </si>
  <si>
    <t xml:space="preserve">5 and 6, Russian Consulatesulate </t>
  </si>
  <si>
    <t xml:space="preserve">567c</t>
  </si>
  <si>
    <t xml:space="preserve">586A, and Finger post Creek</t>
  </si>
  <si>
    <t xml:space="preserve">Pond and unregid ground </t>
  </si>
  <si>
    <t xml:space="preserve">586b</t>
  </si>
  <si>
    <t xml:space="preserve">Maitland, John</t>
  </si>
  <si>
    <t xml:space="preserve">668,query</t>
  </si>
  <si>
    <t xml:space="preserve">Coates and Smith's ground, and unregistered property </t>
  </si>
  <si>
    <t xml:space="preserve">499A, 499B </t>
  </si>
  <si>
    <t xml:space="preserve">Unsurveyed </t>
  </si>
  <si>
    <t xml:space="preserve">Marston, Cock and Cock</t>
  </si>
  <si>
    <t xml:space="preserve">On Soochow Creek not surveyed</t>
  </si>
  <si>
    <t xml:space="preserve">499b</t>
  </si>
  <si>
    <t xml:space="preserve">499C</t>
  </si>
  <si>
    <t xml:space="preserve">499A </t>
  </si>
  <si>
    <t xml:space="preserve">Woooung </t>
  </si>
  <si>
    <t xml:space="preserve">172, U S C , and 587 </t>
  </si>
  <si>
    <t xml:space="preserve">McLaughlin, J.F.</t>
  </si>
  <si>
    <t xml:space="preserve">E38</t>
  </si>
  <si>
    <t xml:space="preserve">Yang-tsze-poo Rd</t>
  </si>
  <si>
    <t xml:space="preserve">W138</t>
  </si>
  <si>
    <t xml:space="preserve">696, and Unregistredproperty</t>
  </si>
  <si>
    <t xml:space="preserve">Tien-dong </t>
  </si>
  <si>
    <t xml:space="preserve">691, and Unregisteredproperty </t>
  </si>
  <si>
    <t xml:space="preserve">W137</t>
  </si>
  <si>
    <t xml:space="preserve">T.U.</t>
  </si>
  <si>
    <t xml:space="preserve">692 and unregtd land </t>
  </si>
  <si>
    <t xml:space="preserve">W135</t>
  </si>
  <si>
    <t xml:space="preserve">T.</t>
  </si>
  <si>
    <t xml:space="preserve">McQueen, Robert</t>
  </si>
  <si>
    <t xml:space="preserve">W52</t>
  </si>
  <si>
    <t xml:space="preserve">Moore, W.H.</t>
  </si>
  <si>
    <t xml:space="preserve">W10</t>
  </si>
  <si>
    <t xml:space="preserve">Nanjing </t>
  </si>
  <si>
    <t xml:space="preserve">W30-36</t>
  </si>
  <si>
    <t xml:space="preserve">312, 293A </t>
  </si>
  <si>
    <t xml:space="preserve">Moses, Silas Meyer</t>
  </si>
  <si>
    <t xml:space="preserve">Centre of a ditch</t>
  </si>
  <si>
    <t xml:space="preserve">Centre of the ditch within the Yangtzepoo Rd behind 658 </t>
  </si>
  <si>
    <t xml:space="preserve">Chinese Unregisteredproperty </t>
  </si>
  <si>
    <t xml:space="preserve">Native adjacent to lot 437 </t>
  </si>
  <si>
    <t xml:space="preserve">Mouley, Baker and Yates</t>
  </si>
  <si>
    <t xml:space="preserve">W133</t>
  </si>
  <si>
    <t xml:space="preserve">Muirhead and Trannack</t>
  </si>
  <si>
    <t xml:space="preserve">E55</t>
  </si>
  <si>
    <t xml:space="preserve">Not surveyed,but lies to North of lots 212,247,266 and 299</t>
  </si>
  <si>
    <t xml:space="preserve">299a</t>
  </si>
  <si>
    <t xml:space="preserve">E20</t>
  </si>
  <si>
    <t xml:space="preserve">455,  and 105, U S C </t>
  </si>
  <si>
    <t xml:space="preserve">Parkes, K.C.B., Sir Harry S.</t>
  </si>
  <si>
    <t xml:space="preserve">unregistered ground</t>
  </si>
  <si>
    <t xml:space="preserve">Rome Creek</t>
  </si>
  <si>
    <t xml:space="preserve">Patridge, Dan</t>
  </si>
  <si>
    <t xml:space="preserve">E35</t>
  </si>
  <si>
    <t xml:space="preserve">outside</t>
  </si>
  <si>
    <t xml:space="preserve">Chinese Path</t>
  </si>
  <si>
    <t xml:space="preserve">Chinese , dividing it from 658 </t>
  </si>
  <si>
    <t xml:space="preserve">Patridge, Hyslop, Forster, Westall and Alabaster</t>
  </si>
  <si>
    <t xml:space="preserve">Unsurveyed and undefined,West of lot 499</t>
  </si>
  <si>
    <t xml:space="preserve">Preston, W.B.</t>
  </si>
  <si>
    <t xml:space="preserve">W46</t>
  </si>
  <si>
    <t xml:space="preserve">NE622</t>
  </si>
  <si>
    <t xml:space="preserve">S W , Min-hong </t>
  </si>
  <si>
    <t xml:space="preserve">S E 294 </t>
  </si>
  <si>
    <t xml:space="preserve">N W , Miller Rd </t>
  </si>
  <si>
    <t xml:space="preserve">W48</t>
  </si>
  <si>
    <t xml:space="preserve">NE,Miller Rd NW356</t>
  </si>
  <si>
    <t xml:space="preserve">159, U S C </t>
  </si>
  <si>
    <t xml:space="preserve">Woochung </t>
  </si>
  <si>
    <t xml:space="preserve">Primrose, J.A.</t>
  </si>
  <si>
    <t xml:space="preserve">W89</t>
  </si>
  <si>
    <t xml:space="preserve">84, 90, 135, U S C </t>
  </si>
  <si>
    <t xml:space="preserve">Protestant Episcopal Mission</t>
  </si>
  <si>
    <t xml:space="preserve">W9</t>
  </si>
  <si>
    <t xml:space="preserve">71 and 95USC</t>
  </si>
  <si>
    <t xml:space="preserve">Boone  and 211, U S C </t>
  </si>
  <si>
    <t xml:space="preserve">W21</t>
  </si>
  <si>
    <t xml:space="preserve">364, 206, U S C </t>
  </si>
  <si>
    <t xml:space="preserve">234  and  235, U S C</t>
  </si>
  <si>
    <t xml:space="preserve">Ranlett, C.A.</t>
  </si>
  <si>
    <t xml:space="preserve">E23</t>
  </si>
  <si>
    <t xml:space="preserve">Chaou-foong </t>
  </si>
  <si>
    <t xml:space="preserve">Reid, Robert</t>
  </si>
  <si>
    <t xml:space="preserve">W2</t>
  </si>
  <si>
    <t xml:space="preserve">Tsing-poo </t>
  </si>
  <si>
    <t xml:space="preserve">Nanting </t>
  </si>
  <si>
    <t xml:space="preserve">W17</t>
  </si>
  <si>
    <t xml:space="preserve">206,USC, and 224,225</t>
  </si>
  <si>
    <t xml:space="preserve">53 U S C </t>
  </si>
  <si>
    <t xml:space="preserve">W4</t>
  </si>
  <si>
    <t xml:space="preserve">(a) Eastern,half of lot.</t>
  </si>
  <si>
    <t xml:space="preserve">Minhong </t>
  </si>
  <si>
    <t xml:space="preserve">Rennie, D.</t>
  </si>
  <si>
    <t xml:space="preserve">E76</t>
  </si>
  <si>
    <t xml:space="preserve">Adams's Creek</t>
  </si>
  <si>
    <t xml:space="preserve">477 and other lots </t>
  </si>
  <si>
    <t xml:space="preserve">Rifle Butt Committee</t>
  </si>
  <si>
    <t xml:space="preserve">P.S.</t>
  </si>
  <si>
    <t xml:space="preserve">Rifle Range</t>
  </si>
  <si>
    <t xml:space="preserve">Roberts, J.P.</t>
  </si>
  <si>
    <t xml:space="preserve">E9</t>
  </si>
  <si>
    <t xml:space="preserve">L</t>
  </si>
  <si>
    <t xml:space="preserve">Sailors Home</t>
  </si>
  <si>
    <t xml:space="preserve">E17</t>
  </si>
  <si>
    <t xml:space="preserve">I.L.</t>
  </si>
  <si>
    <t xml:space="preserve">B way and part of 455</t>
  </si>
  <si>
    <t xml:space="preserve">105 U S C , 455 </t>
  </si>
  <si>
    <t xml:space="preserve">201, 202, 203, U S C </t>
  </si>
  <si>
    <t xml:space="preserve">Sassoon, David Sons and Company</t>
  </si>
  <si>
    <t xml:space="preserve">E13</t>
  </si>
  <si>
    <t xml:space="preserve">E37</t>
  </si>
  <si>
    <t xml:space="preserve">Sassoon, R.D., Bickersteth, J.P., Campbell, J., Vacher, W.H., Chapman, F. and Baumback, J.A.</t>
  </si>
  <si>
    <t xml:space="preserve">E48</t>
  </si>
  <si>
    <t xml:space="preserve">164, U S C </t>
  </si>
  <si>
    <t xml:space="preserve">Seward, George F.</t>
  </si>
  <si>
    <t xml:space="preserve">W32</t>
  </si>
  <si>
    <t xml:space="preserve">312 and 293A</t>
  </si>
  <si>
    <t xml:space="preserve">W26</t>
  </si>
  <si>
    <t xml:space="preserve">355A</t>
  </si>
  <si>
    <t xml:space="preserve">221 and 319, U S C </t>
  </si>
  <si>
    <t xml:space="preserve">W25</t>
  </si>
  <si>
    <t xml:space="preserve">219, U S C </t>
  </si>
  <si>
    <t xml:space="preserve">Min-hong </t>
  </si>
  <si>
    <t xml:space="preserve">W23</t>
  </si>
  <si>
    <t xml:space="preserve">235, U S C </t>
  </si>
  <si>
    <t xml:space="preserve">Shanghai Dock Company</t>
  </si>
  <si>
    <t xml:space="preserve">E24</t>
  </si>
  <si>
    <t xml:space="preserve">Woosung River and 207, U S C </t>
  </si>
  <si>
    <t xml:space="preserve">Ah Hong's property and 207, U S C </t>
  </si>
  <si>
    <t xml:space="preserve">48 and 236, U S C </t>
  </si>
  <si>
    <t xml:space="preserve">E11</t>
  </si>
  <si>
    <t xml:space="preserve">B way and 743</t>
  </si>
  <si>
    <t xml:space="preserve">Woosuug River </t>
  </si>
  <si>
    <t xml:space="preserve">Keechang   and  743 </t>
  </si>
  <si>
    <t xml:space="preserve">745 and 746 </t>
  </si>
  <si>
    <t xml:space="preserve">Shanghai Steam Navigation Company</t>
  </si>
  <si>
    <t xml:space="preserve">E28</t>
  </si>
  <si>
    <t xml:space="preserve">B.C.</t>
  </si>
  <si>
    <t xml:space="preserve">810 and 307A </t>
  </si>
  <si>
    <t xml:space="preserve">240, U S C and Kungping </t>
  </si>
  <si>
    <t xml:space="preserve">E3</t>
  </si>
  <si>
    <t xml:space="preserve">Shaw Charles</t>
  </si>
  <si>
    <t xml:space="preserve">E52</t>
  </si>
  <si>
    <t xml:space="preserve">Yangtzepoo Creel </t>
  </si>
  <si>
    <t xml:space="preserve">Silveira, Albino da</t>
  </si>
  <si>
    <t xml:space="preserve">P.Q.</t>
  </si>
  <si>
    <t xml:space="preserve">Unsurveyed ground</t>
  </si>
  <si>
    <t xml:space="preserve">586a</t>
  </si>
  <si>
    <t xml:space="preserve">Distillery Cree</t>
  </si>
  <si>
    <t xml:space="preserve">567C, 586B </t>
  </si>
  <si>
    <t xml:space="preserve">Stavely, K.C.E., Major General Sir C.W.D.</t>
  </si>
  <si>
    <t xml:space="preserve">E51</t>
  </si>
  <si>
    <t xml:space="preserve">Taylor, J.</t>
  </si>
  <si>
    <t xml:space="preserve">W88</t>
  </si>
  <si>
    <t xml:space="preserve">Q T</t>
  </si>
  <si>
    <t xml:space="preserve">Thorne, Augustus</t>
  </si>
  <si>
    <t xml:space="preserve">E18,19</t>
  </si>
  <si>
    <t xml:space="preserve">I L</t>
  </si>
  <si>
    <t xml:space="preserve">760 and B way</t>
  </si>
  <si>
    <t xml:space="preserve">104 U S C , 456 </t>
  </si>
  <si>
    <t xml:space="preserve">760, 72, 76, U S C </t>
  </si>
  <si>
    <t xml:space="preserve">H I</t>
  </si>
  <si>
    <t xml:space="preserve">760 and 455 </t>
  </si>
  <si>
    <t xml:space="preserve">E61</t>
  </si>
  <si>
    <t xml:space="preserve">H</t>
  </si>
  <si>
    <t xml:space="preserve">456 and 470A </t>
  </si>
  <si>
    <t xml:space="preserve">Unregistered ground and 470A </t>
  </si>
  <si>
    <t xml:space="preserve">Unregistered ground and 766 </t>
  </si>
  <si>
    <t xml:space="preserve">E59</t>
  </si>
  <si>
    <t xml:space="preserve">H I K L</t>
  </si>
  <si>
    <t xml:space="preserve">B way, 455, 201, 202, 203, U S C </t>
  </si>
  <si>
    <t xml:space="preserve">Unregistered ground 738, 201, 398 and 293, U S C </t>
  </si>
  <si>
    <t xml:space="preserve">Thorne, Joseph</t>
  </si>
  <si>
    <t xml:space="preserve">W105</t>
  </si>
  <si>
    <t xml:space="preserve">Chapoo </t>
  </si>
  <si>
    <t xml:space="preserve">W104</t>
  </si>
  <si>
    <t xml:space="preserve">Trannack, Richard</t>
  </si>
  <si>
    <t xml:space="preserve">E 55</t>
  </si>
  <si>
    <t xml:space="preserve">K L O</t>
  </si>
  <si>
    <t xml:space="preserve">Unsurveyed Chinese Village</t>
  </si>
  <si>
    <t xml:space="preserve">168 and Chinese Village </t>
  </si>
  <si>
    <t xml:space="preserve">Trannack, R.H.</t>
  </si>
  <si>
    <t xml:space="preserve">E12</t>
  </si>
  <si>
    <t xml:space="preserve">Kachang </t>
  </si>
  <si>
    <t xml:space="preserve">Tsing Sze Quay  </t>
  </si>
  <si>
    <t xml:space="preserve">Tyers, R.R. </t>
  </si>
  <si>
    <t xml:space="preserve">470a</t>
  </si>
  <si>
    <t xml:space="preserve">E63</t>
  </si>
  <si>
    <t xml:space="preserve">(a) Impossible to identify land by description given.</t>
  </si>
  <si>
    <t xml:space="preserve">360 and 472</t>
  </si>
  <si>
    <t xml:space="preserve">472 and 458 </t>
  </si>
  <si>
    <t xml:space="preserve">Vincent, Thomas</t>
  </si>
  <si>
    <t xml:space="preserve">B C</t>
  </si>
  <si>
    <t xml:space="preserve">2, Russian consulate </t>
  </si>
  <si>
    <t xml:space="preserve">307A and 310 </t>
  </si>
  <si>
    <t xml:space="preserve">E33</t>
  </si>
  <si>
    <t xml:space="preserve">3, Russian Chu </t>
  </si>
  <si>
    <t xml:space="preserve">Wardell and Shearer  </t>
  </si>
  <si>
    <t xml:space="preserve">W5</t>
  </si>
  <si>
    <t xml:space="preserve">(b) Western,half of lot.</t>
  </si>
  <si>
    <t xml:space="preserve">Wilkinson and Company, Alfred</t>
  </si>
  <si>
    <t xml:space="preserve">E42</t>
  </si>
  <si>
    <t xml:space="preserve">368,428,481,645 and part of Yang-tze-poo </t>
  </si>
  <si>
    <t xml:space="preserve">W55</t>
  </si>
  <si>
    <t xml:space="preserve">Chinese owned property unregistered </t>
  </si>
  <si>
    <t xml:space="preserve">W6,58,60,61,62,63,64,106-16</t>
  </si>
  <si>
    <t xml:space="preserve">Tiendong ,699,383</t>
  </si>
  <si>
    <t xml:space="preserve">Soochow Creek and Woosung River </t>
  </si>
  <si>
    <t xml:space="preserve">36, U S C </t>
  </si>
  <si>
    <t xml:space="preserve">Wortham, Hale Young</t>
  </si>
  <si>
    <t xml:space="preserve">E78</t>
  </si>
  <si>
    <t xml:space="preserve">Adams Creek</t>
  </si>
  <si>
    <t xml:space="preserve">21, Russian Consulate </t>
  </si>
  <si>
    <t xml:space="preserve">Yen Yung King</t>
  </si>
  <si>
    <t xml:space="preserve">Youd, Frank Mills</t>
  </si>
  <si>
    <t xml:space="preserve">E29</t>
  </si>
  <si>
    <t xml:space="preserve">308, 811</t>
  </si>
  <si>
    <t xml:space="preserve">307, 311, 489, 61 and 82 </t>
  </si>
  <si>
    <t xml:space="preserve">307a</t>
  </si>
  <si>
    <t xml:space="preserve">Total</t>
  </si>
  <si>
    <t xml:space="preserve">Central</t>
  </si>
  <si>
    <t xml:space="preserve">Hongkew</t>
  </si>
  <si>
    <t xml:space="preserve">Schedule and report of the general land assessment committee of 1869 (appointed at a general meeting of Shanghai land renters, held on the 27th and 28th May 1869), English Settlement, Shanghai, North China Office</t>
  </si>
  <si>
    <t xml:space="preserve">Schedule and report of the general land assessment committee of 1869 (appointed at a general meeting of Shanghai land renters, held on the 27th and 28th May 1869), Hongkew Settlement, Shanghai, North China Office</t>
  </si>
  <si>
    <t xml:space="preserve">The figures in the "Value" column are calculated values: (area x [value/mu]), not the original figures in the source.</t>
  </si>
  <si>
    <t xml:space="preserve">In cases where the table provides only the area and the total value, the value/mu is a calculated value (total value/area)</t>
  </si>
  <si>
    <t xml:space="preserve">In cases where two or more values are given for the same land lot, yet with only on figure for the area, the value per mu is a calculated average value: (x+y)/area</t>
  </si>
  <si>
    <t xml:space="preserve">In cases where only one total value is givn for two or more land lots, the total value is divided by the number of lots (average) and the value per mu is a calculated value (lot value/area)</t>
  </si>
  <si>
    <t xml:space="preserve">Manuscript mentions indicate transfer of properties made at a later date than the time of printing the report. Yet all clculations are based on the printed names and figures in the report.</t>
  </si>
</sst>
</file>

<file path=xl/styles.xml><?xml version="1.0" encoding="utf-8"?>
<styleSheet xmlns="http://schemas.openxmlformats.org/spreadsheetml/2006/main">
  <numFmts count="8">
    <numFmt numFmtId="164" formatCode="General"/>
    <numFmt numFmtId="165" formatCode="0.000_ "/>
    <numFmt numFmtId="166" formatCode="0.00_ "/>
    <numFmt numFmtId="167" formatCode="@"/>
    <numFmt numFmtId="168" formatCode="0.0000"/>
    <numFmt numFmtId="169" formatCode="0"/>
    <numFmt numFmtId="170" formatCode="#,##0"/>
    <numFmt numFmtId="171" formatCode="#,##0.00"/>
  </numFmts>
  <fonts count="11">
    <font>
      <sz val="12"/>
      <name val="宋体"/>
      <family val="0"/>
      <charset val="134"/>
    </font>
    <font>
      <sz val="10"/>
      <name val="Arial"/>
      <family val="0"/>
    </font>
    <font>
      <sz val="10"/>
      <name val="Arial"/>
      <family val="0"/>
    </font>
    <font>
      <sz val="10"/>
      <name val="Arial"/>
      <family val="0"/>
    </font>
    <font>
      <sz val="12"/>
      <name val="Arial"/>
      <family val="0"/>
    </font>
    <font>
      <b val="true"/>
      <sz val="12"/>
      <color rgb="FF0000D4"/>
      <name val="Arial"/>
      <family val="0"/>
    </font>
    <font>
      <b val="true"/>
      <sz val="12"/>
      <name val="Arial"/>
      <family val="0"/>
    </font>
    <font>
      <b val="true"/>
      <sz val="12"/>
      <color rgb="FF0000FF"/>
      <name val="Arial"/>
      <family val="0"/>
    </font>
    <font>
      <sz val="12"/>
      <color rgb="FFDD0806"/>
      <name val="Arial"/>
      <family val="0"/>
    </font>
    <font>
      <b val="true"/>
      <sz val="9"/>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FFFF00"/>
        <bgColor rgb="FFFCF305"/>
      </patternFill>
    </fill>
    <fill>
      <patternFill patternType="solid">
        <fgColor rgb="FFFCF305"/>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2" min="2" style="1" width="30.99"/>
    <col collapsed="false" customWidth="true" hidden="false" outlineLevel="0" max="3" min="3" style="2" width="9.99"/>
    <col collapsed="false" customWidth="true" hidden="false" outlineLevel="0" max="4" min="4" style="1" width="6.15"/>
    <col collapsed="false" customWidth="true" hidden="false" outlineLevel="0" max="5" min="5" style="1" width="11.32"/>
    <col collapsed="false" customWidth="true" hidden="false" outlineLevel="0" max="6" min="6" style="2" width="13.99"/>
    <col collapsed="false" customWidth="true" hidden="false" outlineLevel="0" max="7" min="7" style="2" width="14.15"/>
    <col collapsed="false" customWidth="true" hidden="false" outlineLevel="0" max="8" min="8" style="3" width="19.49"/>
    <col collapsed="false" customWidth="false" hidden="false" outlineLevel="0" max="9" min="9" style="4" width="8.99"/>
    <col collapsed="false" customWidth="true" hidden="false" outlineLevel="0" max="10" min="10" style="1" width="6.99"/>
    <col collapsed="false" customWidth="true" hidden="false" outlineLevel="0" max="11" min="11" style="1" width="11.15"/>
    <col collapsed="false" customWidth="true" hidden="false" outlineLevel="0" max="12" min="12" style="1" width="11.99"/>
    <col collapsed="false" customWidth="true" hidden="false" outlineLevel="0" max="13" min="13" style="2" width="11.5"/>
    <col collapsed="false" customWidth="true" hidden="false" outlineLevel="0" max="14" min="14" style="1" width="7.15"/>
    <col collapsed="false" customWidth="true" hidden="false" outlineLevel="0" max="15" min="15" style="1" width="17.99"/>
    <col collapsed="false" customWidth="true" hidden="false" outlineLevel="0" max="17" min="17" style="1" width="8.5"/>
    <col collapsed="false" customWidth="true" hidden="false" outlineLevel="0" max="18" min="18" style="1" width="7.99"/>
    <col collapsed="false" customWidth="true" hidden="false" outlineLevel="0" max="19" min="19" style="5" width="18.5"/>
    <col collapsed="false" customWidth="true" hidden="false" outlineLevel="0" max="20" min="20" style="1" width="13.66"/>
    <col collapsed="false" customWidth="true" hidden="false" outlineLevel="0" max="21" min="21" style="1" width="16.83"/>
    <col collapsed="false" customWidth="true" hidden="false" outlineLevel="0" max="22" min="22" style="1" width="15.82"/>
    <col collapsed="false" customWidth="false" hidden="false" outlineLevel="0" max="23" min="23" style="1" width="8.99"/>
    <col collapsed="false" customWidth="true" hidden="false" outlineLevel="0" max="24" min="24" style="6" width="11.32"/>
    <col collapsed="false" customWidth="true" hidden="false" outlineLevel="0" max="25" min="25" style="6" width="9.32"/>
    <col collapsed="false" customWidth="true" hidden="false" outlineLevel="0" max="26" min="26" style="7" width="12.66"/>
    <col collapsed="false" customWidth="true" hidden="false" outlineLevel="0" max="27" min="27" style="1" width="8.83"/>
    <col collapsed="false" customWidth="false" hidden="false" outlineLevel="0" max="257" min="28" style="1" width="8.99"/>
  </cols>
  <sheetData>
    <row r="1" s="2" customFormat="true" ht="14" hidden="false" customHeight="true" outlineLevel="0" collapsed="false">
      <c r="A1" s="8" t="s">
        <v>0</v>
      </c>
      <c r="B1" s="9" t="s">
        <v>1</v>
      </c>
      <c r="C1" s="9" t="s">
        <v>2</v>
      </c>
      <c r="D1" s="8" t="s">
        <v>3</v>
      </c>
      <c r="E1" s="9" t="s">
        <v>4</v>
      </c>
      <c r="F1" s="8" t="s">
        <v>5</v>
      </c>
      <c r="G1" s="8" t="s">
        <v>6</v>
      </c>
      <c r="H1" s="8" t="s">
        <v>7</v>
      </c>
      <c r="I1" s="10" t="s">
        <v>8</v>
      </c>
      <c r="J1" s="11" t="s">
        <v>9</v>
      </c>
      <c r="K1" s="12" t="s">
        <v>10</v>
      </c>
      <c r="L1" s="13" t="s">
        <v>11</v>
      </c>
      <c r="M1" s="13" t="s">
        <v>12</v>
      </c>
      <c r="N1" s="13" t="s">
        <v>13</v>
      </c>
      <c r="O1" s="14" t="s">
        <v>14</v>
      </c>
      <c r="Q1" s="13" t="s">
        <v>15</v>
      </c>
      <c r="R1" s="15" t="s">
        <v>16</v>
      </c>
      <c r="S1" s="16" t="s">
        <v>17</v>
      </c>
      <c r="T1" s="16" t="s">
        <v>18</v>
      </c>
      <c r="U1" s="16" t="s">
        <v>19</v>
      </c>
      <c r="V1" s="16" t="s">
        <v>20</v>
      </c>
      <c r="W1" s="17" t="s">
        <v>21</v>
      </c>
      <c r="X1" s="18" t="s">
        <v>22</v>
      </c>
      <c r="Y1" s="18" t="s">
        <v>23</v>
      </c>
      <c r="Z1" s="19" t="s">
        <v>24</v>
      </c>
      <c r="AA1" s="13" t="s">
        <v>25</v>
      </c>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row>
    <row r="2" customFormat="false" ht="14" hidden="false" customHeight="true" outlineLevel="0" collapsed="false">
      <c r="A2" s="2" t="n">
        <v>1</v>
      </c>
      <c r="B2" s="1" t="s">
        <v>26</v>
      </c>
      <c r="D2" s="2" t="n">
        <v>1869</v>
      </c>
      <c r="E2" s="1" t="s">
        <v>27</v>
      </c>
      <c r="F2" s="2" t="n">
        <v>38</v>
      </c>
      <c r="G2" s="2" t="n">
        <v>63</v>
      </c>
      <c r="H2" s="3" t="n">
        <v>136</v>
      </c>
      <c r="I2" s="4" t="n">
        <v>7.975</v>
      </c>
      <c r="J2" s="1" t="n">
        <v>2625</v>
      </c>
      <c r="K2" s="20" t="n">
        <v>20934.375</v>
      </c>
      <c r="L2" s="1" t="s">
        <v>28</v>
      </c>
      <c r="M2" s="2" t="n">
        <v>10</v>
      </c>
      <c r="R2" s="2" t="n">
        <v>3169</v>
      </c>
      <c r="S2" s="5" t="s">
        <v>29</v>
      </c>
      <c r="T2" s="1" t="s">
        <v>30</v>
      </c>
      <c r="U2" s="1" t="s">
        <v>31</v>
      </c>
      <c r="V2" s="1" t="s">
        <v>32</v>
      </c>
      <c r="W2" s="1" t="n">
        <v>11962</v>
      </c>
      <c r="X2" s="6" t="n">
        <v>20934</v>
      </c>
    </row>
    <row r="3" customFormat="false" ht="14" hidden="false" customHeight="true" outlineLevel="0" collapsed="false">
      <c r="A3" s="2" t="n">
        <v>2</v>
      </c>
      <c r="B3" s="1" t="s">
        <v>26</v>
      </c>
      <c r="D3" s="2" t="n">
        <v>1869</v>
      </c>
      <c r="E3" s="1" t="s">
        <v>27</v>
      </c>
      <c r="F3" s="2" t="n">
        <v>92</v>
      </c>
      <c r="G3" s="2" t="n">
        <v>15</v>
      </c>
      <c r="H3" s="3" t="n">
        <v>47</v>
      </c>
      <c r="I3" s="4" t="n">
        <v>4.85</v>
      </c>
      <c r="J3" s="1" t="n">
        <v>6000</v>
      </c>
      <c r="K3" s="20" t="n">
        <v>29100</v>
      </c>
      <c r="L3" s="1" t="s">
        <v>28</v>
      </c>
      <c r="M3" s="2" t="n">
        <v>17</v>
      </c>
      <c r="R3" s="2" t="n">
        <v>3169</v>
      </c>
      <c r="S3" s="5" t="s">
        <v>33</v>
      </c>
      <c r="T3" s="21" t="n">
        <v>239152</v>
      </c>
      <c r="U3" s="1" t="s">
        <v>34</v>
      </c>
      <c r="V3" s="1" t="n">
        <v>518</v>
      </c>
      <c r="W3" s="1" t="n">
        <v>7275</v>
      </c>
      <c r="X3" s="6" t="n">
        <v>29100</v>
      </c>
      <c r="Y3" s="6" t="n">
        <v>50034</v>
      </c>
      <c r="Z3" s="7" t="n">
        <v>125.08</v>
      </c>
    </row>
    <row r="4" customFormat="false" ht="14" hidden="false" customHeight="true" outlineLevel="0" collapsed="false">
      <c r="A4" s="2" t="n">
        <v>3</v>
      </c>
      <c r="B4" s="1" t="s">
        <v>35</v>
      </c>
      <c r="D4" s="2" t="n">
        <v>1869</v>
      </c>
      <c r="E4" s="1" t="s">
        <v>27</v>
      </c>
      <c r="F4" s="2" t="n">
        <v>511</v>
      </c>
      <c r="G4" s="2" t="n">
        <v>518</v>
      </c>
      <c r="H4" s="3" t="n">
        <v>48</v>
      </c>
      <c r="I4" s="4" t="n">
        <v>2.5</v>
      </c>
      <c r="J4" s="1" t="n">
        <v>4500</v>
      </c>
      <c r="K4" s="20" t="n">
        <v>11250</v>
      </c>
      <c r="L4" s="1" t="s">
        <v>28</v>
      </c>
      <c r="M4" s="2" t="n">
        <v>17</v>
      </c>
      <c r="R4" s="2" t="n">
        <v>3169</v>
      </c>
      <c r="S4" s="5" t="s">
        <v>33</v>
      </c>
      <c r="T4" s="1" t="s">
        <v>36</v>
      </c>
      <c r="U4" s="1" t="n">
        <v>15</v>
      </c>
      <c r="V4" s="1" t="s">
        <v>37</v>
      </c>
      <c r="W4" s="1" t="n">
        <v>3750</v>
      </c>
      <c r="X4" s="6" t="n">
        <v>11250</v>
      </c>
    </row>
    <row r="5" customFormat="false" ht="14" hidden="false" customHeight="true" outlineLevel="0" collapsed="false">
      <c r="A5" s="2" t="n">
        <v>4</v>
      </c>
      <c r="B5" s="1" t="s">
        <v>35</v>
      </c>
      <c r="D5" s="2" t="n">
        <v>1869</v>
      </c>
      <c r="E5" s="1" t="s">
        <v>27</v>
      </c>
      <c r="F5" s="2" t="n">
        <v>334</v>
      </c>
      <c r="G5" s="2" t="n">
        <v>341</v>
      </c>
      <c r="H5" s="3" t="n">
        <v>169</v>
      </c>
      <c r="I5" s="4" t="n">
        <v>2.06</v>
      </c>
      <c r="J5" s="1" t="n">
        <v>750</v>
      </c>
      <c r="K5" s="20" t="n">
        <v>1545</v>
      </c>
      <c r="L5" s="1" t="s">
        <v>28</v>
      </c>
      <c r="M5" s="2" t="n">
        <v>10</v>
      </c>
      <c r="O5" s="1" t="s">
        <v>38</v>
      </c>
      <c r="R5" s="2" t="n">
        <v>3169</v>
      </c>
      <c r="S5" s="5" t="n">
        <v>323</v>
      </c>
      <c r="T5" s="1" t="s">
        <v>39</v>
      </c>
      <c r="U5" s="1" t="n">
        <v>323</v>
      </c>
      <c r="V5" s="1" t="s">
        <v>40</v>
      </c>
      <c r="W5" s="1" t="n">
        <v>3090</v>
      </c>
      <c r="X5" s="6" t="n">
        <v>1920</v>
      </c>
    </row>
    <row r="6" customFormat="false" ht="14" hidden="false" customHeight="true" outlineLevel="0" collapsed="false">
      <c r="A6" s="2" t="n">
        <v>5</v>
      </c>
      <c r="B6" s="1" t="s">
        <v>35</v>
      </c>
      <c r="C6" s="2" t="s">
        <v>41</v>
      </c>
      <c r="D6" s="2" t="n">
        <v>1869</v>
      </c>
      <c r="E6" s="1" t="s">
        <v>27</v>
      </c>
      <c r="F6" s="2" t="n">
        <v>335</v>
      </c>
      <c r="G6" s="2" t="n">
        <v>342</v>
      </c>
      <c r="H6" s="3" t="n">
        <v>169</v>
      </c>
      <c r="I6" s="4" t="n">
        <v>0.5</v>
      </c>
      <c r="J6" s="1" t="n">
        <v>750</v>
      </c>
      <c r="K6" s="20" t="n">
        <v>375</v>
      </c>
      <c r="L6" s="1" t="s">
        <v>28</v>
      </c>
      <c r="M6" s="2" t="n">
        <v>10</v>
      </c>
      <c r="R6" s="2" t="n">
        <v>3169</v>
      </c>
      <c r="S6" s="5" t="n">
        <v>323</v>
      </c>
      <c r="T6" s="1" t="s">
        <v>39</v>
      </c>
      <c r="U6" s="1" t="n">
        <v>323</v>
      </c>
      <c r="V6" s="1" t="s">
        <v>40</v>
      </c>
      <c r="W6" s="1" t="n">
        <v>750</v>
      </c>
    </row>
    <row r="7" customFormat="false" ht="14" hidden="false" customHeight="true" outlineLevel="0" collapsed="false">
      <c r="A7" s="2" t="n">
        <v>6</v>
      </c>
      <c r="B7" s="1" t="s">
        <v>35</v>
      </c>
      <c r="C7" s="2" t="s">
        <v>42</v>
      </c>
      <c r="D7" s="2" t="n">
        <v>1869</v>
      </c>
      <c r="E7" s="1" t="s">
        <v>27</v>
      </c>
      <c r="F7" s="2" t="n">
        <v>63</v>
      </c>
      <c r="G7" s="2" t="s">
        <v>43</v>
      </c>
      <c r="H7" s="3" t="n">
        <v>194</v>
      </c>
      <c r="I7" s="4" t="n">
        <v>7.694</v>
      </c>
      <c r="J7" s="1" t="n">
        <v>750</v>
      </c>
      <c r="K7" s="20" t="n">
        <v>5770.5</v>
      </c>
      <c r="L7" s="1" t="s">
        <v>28</v>
      </c>
      <c r="M7" s="2" t="s">
        <v>44</v>
      </c>
      <c r="O7" s="1" t="s">
        <v>45</v>
      </c>
      <c r="R7" s="2" t="n">
        <v>3169</v>
      </c>
      <c r="S7" s="5" t="s">
        <v>39</v>
      </c>
      <c r="T7" s="1" t="s">
        <v>29</v>
      </c>
      <c r="U7" s="1" t="s">
        <v>46</v>
      </c>
      <c r="V7" s="1" t="s">
        <v>46</v>
      </c>
      <c r="W7" s="1" t="n">
        <v>11541</v>
      </c>
      <c r="X7" s="6" t="n">
        <v>8466</v>
      </c>
    </row>
    <row r="8" customFormat="false" ht="14" hidden="false" customHeight="true" outlineLevel="0" collapsed="false">
      <c r="A8" s="2" t="n">
        <v>7</v>
      </c>
      <c r="B8" s="1" t="s">
        <v>35</v>
      </c>
      <c r="D8" s="2" t="n">
        <v>1869</v>
      </c>
      <c r="E8" s="1" t="s">
        <v>27</v>
      </c>
      <c r="F8" s="2" t="n">
        <v>35</v>
      </c>
      <c r="G8" s="2" t="s">
        <v>47</v>
      </c>
      <c r="H8" s="3" t="n">
        <v>194</v>
      </c>
      <c r="I8" s="4" t="n">
        <v>3.594</v>
      </c>
      <c r="J8" s="1" t="n">
        <v>750</v>
      </c>
      <c r="K8" s="20" t="n">
        <v>2695.5</v>
      </c>
      <c r="L8" s="1" t="s">
        <v>28</v>
      </c>
      <c r="M8" s="2" t="s">
        <v>44</v>
      </c>
      <c r="R8" s="2" t="n">
        <v>3169</v>
      </c>
      <c r="S8" s="5" t="s">
        <v>39</v>
      </c>
      <c r="T8" s="1" t="s">
        <v>29</v>
      </c>
      <c r="U8" s="1" t="s">
        <v>46</v>
      </c>
      <c r="V8" s="1" t="s">
        <v>46</v>
      </c>
      <c r="W8" s="1" t="n">
        <v>5391</v>
      </c>
      <c r="Y8" s="6" t="n">
        <v>21636</v>
      </c>
      <c r="Z8" s="7" t="n">
        <v>54.09</v>
      </c>
    </row>
    <row r="9" customFormat="false" ht="14" hidden="false" customHeight="true" outlineLevel="0" collapsed="false">
      <c r="A9" s="2" t="n">
        <v>8</v>
      </c>
      <c r="B9" s="1" t="s">
        <v>48</v>
      </c>
      <c r="D9" s="2" t="n">
        <v>1869</v>
      </c>
      <c r="E9" s="1" t="s">
        <v>27</v>
      </c>
      <c r="F9" s="2" t="n">
        <v>146</v>
      </c>
      <c r="G9" s="2" t="n">
        <v>152</v>
      </c>
      <c r="H9" s="3" t="n">
        <v>49</v>
      </c>
      <c r="I9" s="4" t="n">
        <v>5.2</v>
      </c>
      <c r="J9" s="1" t="n">
        <v>6000</v>
      </c>
      <c r="K9" s="20" t="n">
        <v>31200</v>
      </c>
      <c r="L9" s="1" t="s">
        <v>28</v>
      </c>
      <c r="M9" s="2" t="n">
        <v>17</v>
      </c>
      <c r="R9" s="2" t="n">
        <v>3169</v>
      </c>
      <c r="S9" s="5" t="n">
        <v>15</v>
      </c>
      <c r="T9" s="1" t="s">
        <v>49</v>
      </c>
      <c r="U9" s="1" t="s">
        <v>34</v>
      </c>
      <c r="V9" s="1" t="n">
        <v>239</v>
      </c>
      <c r="W9" s="1" t="n">
        <v>7800</v>
      </c>
      <c r="X9" s="6" t="n">
        <v>31200</v>
      </c>
    </row>
    <row r="10" customFormat="false" ht="14" hidden="false" customHeight="true" outlineLevel="0" collapsed="false">
      <c r="A10" s="2" t="n">
        <v>9</v>
      </c>
      <c r="B10" s="1" t="s">
        <v>48</v>
      </c>
      <c r="D10" s="2" t="n">
        <v>1869</v>
      </c>
      <c r="E10" s="1" t="s">
        <v>27</v>
      </c>
      <c r="F10" s="2" t="n">
        <v>232</v>
      </c>
      <c r="G10" s="2" t="n">
        <v>239</v>
      </c>
      <c r="H10" s="3" t="n">
        <v>50</v>
      </c>
      <c r="I10" s="4" t="n">
        <v>6.607</v>
      </c>
      <c r="J10" s="1" t="n">
        <v>3000</v>
      </c>
      <c r="K10" s="20" t="n">
        <v>19821</v>
      </c>
      <c r="L10" s="1" t="s">
        <v>28</v>
      </c>
      <c r="M10" s="2" t="n">
        <v>17</v>
      </c>
      <c r="R10" s="2" t="n">
        <v>3169</v>
      </c>
      <c r="S10" s="5" t="s">
        <v>50</v>
      </c>
      <c r="T10" s="1" t="s">
        <v>51</v>
      </c>
      <c r="U10" s="1" t="n">
        <v>152</v>
      </c>
      <c r="V10" s="1" t="s">
        <v>52</v>
      </c>
      <c r="W10" s="1" t="n">
        <v>9910</v>
      </c>
      <c r="X10" s="6" t="n">
        <v>19821</v>
      </c>
      <c r="Y10" s="6" t="n">
        <v>51021</v>
      </c>
    </row>
    <row r="11" customFormat="false" ht="14" hidden="false" customHeight="true" outlineLevel="0" collapsed="false">
      <c r="A11" s="2" t="n">
        <v>10</v>
      </c>
      <c r="B11" s="1" t="s">
        <v>53</v>
      </c>
      <c r="D11" s="2" t="n">
        <v>1869</v>
      </c>
      <c r="E11" s="1" t="s">
        <v>27</v>
      </c>
      <c r="F11" s="2" t="n">
        <v>195</v>
      </c>
      <c r="G11" s="2" t="s">
        <v>54</v>
      </c>
      <c r="H11" s="3" t="n">
        <v>38</v>
      </c>
      <c r="I11" s="4" t="n">
        <v>4.171</v>
      </c>
      <c r="J11" s="1" t="n">
        <v>4875</v>
      </c>
      <c r="K11" s="20" t="n">
        <v>20333.625</v>
      </c>
      <c r="L11" s="1" t="s">
        <v>28</v>
      </c>
      <c r="M11" s="2" t="n">
        <v>11</v>
      </c>
      <c r="R11" s="2" t="n">
        <v>3169</v>
      </c>
      <c r="S11" s="5" t="n">
        <v>31</v>
      </c>
      <c r="T11" s="1" t="s">
        <v>55</v>
      </c>
      <c r="U11" s="1" t="n">
        <v>28</v>
      </c>
      <c r="V11" s="1" t="s">
        <v>56</v>
      </c>
      <c r="W11" s="1" t="n">
        <v>6256</v>
      </c>
      <c r="X11" s="6" t="n">
        <v>20334</v>
      </c>
      <c r="Y11" s="6" t="n">
        <v>20333</v>
      </c>
      <c r="Z11" s="7" t="n">
        <v>50.83</v>
      </c>
    </row>
    <row r="12" customFormat="false" ht="14" hidden="false" customHeight="true" outlineLevel="0" collapsed="false">
      <c r="A12" s="2" t="n">
        <v>11</v>
      </c>
      <c r="B12" s="1" t="s">
        <v>57</v>
      </c>
      <c r="D12" s="2" t="n">
        <v>1869</v>
      </c>
      <c r="E12" s="1" t="s">
        <v>27</v>
      </c>
      <c r="F12" s="2" t="n">
        <v>598</v>
      </c>
      <c r="G12" s="2" t="n">
        <v>605</v>
      </c>
      <c r="H12" s="3" t="n">
        <v>657</v>
      </c>
      <c r="I12" s="4" t="n">
        <v>7.325</v>
      </c>
      <c r="J12" s="1" t="n">
        <v>270</v>
      </c>
      <c r="K12" s="20" t="n">
        <v>1977.75</v>
      </c>
      <c r="L12" s="1" t="s">
        <v>28</v>
      </c>
      <c r="M12" s="2" t="s">
        <v>58</v>
      </c>
      <c r="R12" s="2" t="n">
        <v>3169</v>
      </c>
      <c r="S12" s="5" t="s">
        <v>59</v>
      </c>
      <c r="T12" s="1" t="s">
        <v>60</v>
      </c>
      <c r="U12" s="1" t="s">
        <v>61</v>
      </c>
      <c r="V12" s="1" t="n">
        <v>795</v>
      </c>
      <c r="W12" s="1" t="n">
        <v>10987</v>
      </c>
      <c r="X12" s="6" t="n">
        <v>1977</v>
      </c>
    </row>
    <row r="13" customFormat="false" ht="14" hidden="false" customHeight="true" outlineLevel="0" collapsed="false">
      <c r="A13" s="2" t="n">
        <v>12</v>
      </c>
      <c r="B13" s="1" t="s">
        <v>57</v>
      </c>
      <c r="D13" s="2" t="n">
        <v>1869</v>
      </c>
      <c r="E13" s="1" t="s">
        <v>27</v>
      </c>
      <c r="F13" s="2" t="n">
        <v>830</v>
      </c>
      <c r="G13" s="2" t="n">
        <v>837</v>
      </c>
      <c r="H13" s="3" t="n">
        <v>518</v>
      </c>
      <c r="I13" s="4" t="n">
        <v>1.049</v>
      </c>
      <c r="J13" s="1" t="n">
        <v>600</v>
      </c>
      <c r="K13" s="20" t="n">
        <v>629.4</v>
      </c>
      <c r="L13" s="1" t="s">
        <v>28</v>
      </c>
      <c r="M13" s="2" t="n">
        <v>9</v>
      </c>
      <c r="R13" s="2" t="n">
        <v>3169</v>
      </c>
      <c r="S13" s="5" t="s">
        <v>30</v>
      </c>
      <c r="T13" s="1" t="n">
        <v>254</v>
      </c>
      <c r="U13" s="21" t="n">
        <v>288398</v>
      </c>
      <c r="V13" s="1" t="n">
        <v>249</v>
      </c>
      <c r="W13" s="1" t="n">
        <v>1573</v>
      </c>
      <c r="X13" s="6" t="n">
        <v>629</v>
      </c>
      <c r="Y13" s="6" t="n">
        <v>2606</v>
      </c>
      <c r="Z13" s="7" t="n">
        <v>6.51</v>
      </c>
    </row>
    <row r="14" customFormat="false" ht="14" hidden="false" customHeight="true" outlineLevel="0" collapsed="false">
      <c r="A14" s="2" t="n">
        <v>13</v>
      </c>
      <c r="B14" s="1" t="s">
        <v>62</v>
      </c>
      <c r="D14" s="2" t="n">
        <v>1869</v>
      </c>
      <c r="E14" s="1" t="s">
        <v>27</v>
      </c>
      <c r="F14" s="2" t="n">
        <v>204</v>
      </c>
      <c r="G14" s="2" t="n">
        <v>211</v>
      </c>
      <c r="H14" s="3" t="n">
        <v>201</v>
      </c>
      <c r="I14" s="4" t="n">
        <v>2.2</v>
      </c>
      <c r="J14" s="1" t="n">
        <v>1875</v>
      </c>
      <c r="K14" s="20" t="n">
        <v>4125</v>
      </c>
      <c r="L14" s="1" t="s">
        <v>28</v>
      </c>
      <c r="M14" s="2" t="n">
        <v>10</v>
      </c>
      <c r="R14" s="2" t="n">
        <v>3169</v>
      </c>
      <c r="S14" s="5" t="s">
        <v>63</v>
      </c>
      <c r="T14" s="1" t="s">
        <v>30</v>
      </c>
      <c r="U14" s="21" t="n">
        <v>78135</v>
      </c>
      <c r="V14" s="1" t="n">
        <v>238</v>
      </c>
      <c r="W14" s="1" t="n">
        <v>3300</v>
      </c>
      <c r="X14" s="6" t="n">
        <v>4125</v>
      </c>
      <c r="Y14" s="6" t="n">
        <v>4125</v>
      </c>
      <c r="Z14" s="7" t="n">
        <v>10.31</v>
      </c>
    </row>
    <row r="15" customFormat="false" ht="14" hidden="false" customHeight="true" outlineLevel="0" collapsed="false">
      <c r="A15" s="2" t="n">
        <v>14</v>
      </c>
      <c r="B15" s="1" t="s">
        <v>64</v>
      </c>
      <c r="D15" s="2" t="n">
        <v>1869</v>
      </c>
      <c r="E15" s="1" t="s">
        <v>27</v>
      </c>
      <c r="F15" s="2" t="n">
        <v>3</v>
      </c>
      <c r="G15" s="2" t="s">
        <v>65</v>
      </c>
      <c r="H15" s="3" t="n">
        <v>82</v>
      </c>
      <c r="I15" s="4" t="n">
        <v>5.039</v>
      </c>
      <c r="J15" s="1" t="n">
        <v>3750</v>
      </c>
      <c r="K15" s="20" t="n">
        <v>18896.25</v>
      </c>
      <c r="L15" s="1" t="s">
        <v>28</v>
      </c>
      <c r="M15" s="2" t="s">
        <v>66</v>
      </c>
      <c r="R15" s="2" t="n">
        <v>3169</v>
      </c>
      <c r="S15" s="5" t="s">
        <v>55</v>
      </c>
      <c r="T15" s="1" t="s">
        <v>67</v>
      </c>
      <c r="U15" s="1" t="s">
        <v>68</v>
      </c>
      <c r="V15" s="1" t="s">
        <v>69</v>
      </c>
      <c r="W15" s="1" t="n">
        <v>7558</v>
      </c>
      <c r="X15" s="6" t="n">
        <v>18896</v>
      </c>
      <c r="Y15" s="6" t="n">
        <v>18896</v>
      </c>
      <c r="Z15" s="7" t="n">
        <v>47.24</v>
      </c>
    </row>
    <row r="16" customFormat="false" ht="14" hidden="false" customHeight="true" outlineLevel="0" collapsed="false">
      <c r="A16" s="2" t="n">
        <v>15</v>
      </c>
      <c r="B16" s="1" t="s">
        <v>70</v>
      </c>
      <c r="C16" s="2" t="s">
        <v>71</v>
      </c>
      <c r="D16" s="2" t="n">
        <v>1869</v>
      </c>
      <c r="E16" s="1" t="s">
        <v>27</v>
      </c>
      <c r="F16" s="2" t="n">
        <v>91</v>
      </c>
      <c r="G16" s="2" t="s">
        <v>72</v>
      </c>
      <c r="H16" s="3" t="n">
        <v>641</v>
      </c>
      <c r="I16" s="4" t="n">
        <v>8.764</v>
      </c>
      <c r="J16" s="1" t="n">
        <v>150</v>
      </c>
      <c r="K16" s="20" t="n">
        <v>1314.6</v>
      </c>
      <c r="L16" s="1" t="s">
        <v>28</v>
      </c>
      <c r="M16" s="2" t="s">
        <v>73</v>
      </c>
      <c r="O16" s="1" t="s">
        <v>74</v>
      </c>
      <c r="R16" s="2" t="n">
        <v>3169</v>
      </c>
      <c r="S16" s="5" t="s">
        <v>55</v>
      </c>
      <c r="T16" s="1" t="s">
        <v>75</v>
      </c>
      <c r="U16" s="1" t="s">
        <v>76</v>
      </c>
      <c r="V16" s="1" t="s">
        <v>77</v>
      </c>
      <c r="W16" s="1" t="n">
        <v>13146</v>
      </c>
      <c r="X16" s="6" t="n">
        <v>1314</v>
      </c>
      <c r="Y16" s="6" t="n">
        <v>1314</v>
      </c>
      <c r="Z16" s="7" t="n">
        <v>3.28</v>
      </c>
    </row>
    <row r="17" customFormat="false" ht="14" hidden="false" customHeight="true" outlineLevel="0" collapsed="false">
      <c r="A17" s="2" t="n">
        <v>16</v>
      </c>
      <c r="B17" s="1" t="s">
        <v>78</v>
      </c>
      <c r="D17" s="2" t="n">
        <v>1869</v>
      </c>
      <c r="E17" s="1" t="s">
        <v>27</v>
      </c>
      <c r="F17" s="2" t="n">
        <v>31</v>
      </c>
      <c r="G17" s="2" t="n">
        <v>57</v>
      </c>
      <c r="H17" s="3" t="n">
        <v>144</v>
      </c>
      <c r="I17" s="4" t="n">
        <v>11.02</v>
      </c>
      <c r="J17" s="22" t="n">
        <f aca="false">X17/I17</f>
        <v>2863.15789473684</v>
      </c>
      <c r="K17" s="20" t="n">
        <v>31552</v>
      </c>
      <c r="L17" s="1" t="s">
        <v>28</v>
      </c>
      <c r="M17" s="2" t="s">
        <v>79</v>
      </c>
      <c r="O17" s="23" t="s">
        <v>80</v>
      </c>
      <c r="R17" s="2" t="n">
        <v>3169</v>
      </c>
      <c r="S17" s="5" t="s">
        <v>81</v>
      </c>
      <c r="T17" s="1" t="n">
        <v>59</v>
      </c>
      <c r="U17" s="1" t="s">
        <v>69</v>
      </c>
      <c r="V17" s="1" t="s">
        <v>82</v>
      </c>
      <c r="W17" s="1" t="n">
        <v>16530</v>
      </c>
      <c r="X17" s="24" t="n">
        <v>31552</v>
      </c>
      <c r="Y17" s="6" t="n">
        <v>31552</v>
      </c>
      <c r="Z17" s="7" t="n">
        <v>78.88</v>
      </c>
    </row>
    <row r="18" customFormat="false" ht="14" hidden="false" customHeight="true" outlineLevel="0" collapsed="false">
      <c r="A18" s="2" t="n">
        <v>17</v>
      </c>
      <c r="B18" s="1" t="s">
        <v>83</v>
      </c>
      <c r="D18" s="2" t="n">
        <v>1869</v>
      </c>
      <c r="E18" s="1" t="s">
        <v>27</v>
      </c>
      <c r="F18" s="2" t="n">
        <v>184</v>
      </c>
      <c r="G18" s="2" t="n">
        <v>191</v>
      </c>
      <c r="H18" s="3" t="n">
        <v>393</v>
      </c>
      <c r="I18" s="4" t="n">
        <v>6</v>
      </c>
      <c r="J18" s="1" t="n">
        <v>1500</v>
      </c>
      <c r="K18" s="20" t="n">
        <v>9000</v>
      </c>
      <c r="L18" s="1" t="s">
        <v>28</v>
      </c>
      <c r="M18" s="2" t="s">
        <v>84</v>
      </c>
      <c r="R18" s="2" t="n">
        <v>3169</v>
      </c>
      <c r="S18" s="5" t="s">
        <v>85</v>
      </c>
      <c r="T18" s="1" t="s">
        <v>33</v>
      </c>
      <c r="U18" s="1" t="s">
        <v>86</v>
      </c>
      <c r="V18" s="1" t="s">
        <v>87</v>
      </c>
      <c r="W18" s="1" t="n">
        <v>9000</v>
      </c>
      <c r="X18" s="6" t="n">
        <v>9000</v>
      </c>
      <c r="Y18" s="6" t="n">
        <v>9000</v>
      </c>
      <c r="Z18" s="7" t="n">
        <v>22.5</v>
      </c>
    </row>
    <row r="19" customFormat="false" ht="14" hidden="false" customHeight="true" outlineLevel="0" collapsed="false">
      <c r="A19" s="2" t="n">
        <v>18</v>
      </c>
      <c r="B19" s="1" t="s">
        <v>88</v>
      </c>
      <c r="C19" s="2" t="s">
        <v>71</v>
      </c>
      <c r="D19" s="2" t="n">
        <v>1869</v>
      </c>
      <c r="E19" s="1" t="s">
        <v>27</v>
      </c>
      <c r="F19" s="2" t="n">
        <v>24</v>
      </c>
      <c r="G19" s="2" t="s">
        <v>89</v>
      </c>
      <c r="H19" s="3" t="n">
        <v>171</v>
      </c>
      <c r="I19" s="4" t="n">
        <v>4</v>
      </c>
      <c r="J19" s="1" t="n">
        <v>750</v>
      </c>
      <c r="K19" s="20" t="n">
        <v>3000</v>
      </c>
      <c r="L19" s="1" t="s">
        <v>28</v>
      </c>
      <c r="M19" s="2" t="n">
        <v>3</v>
      </c>
      <c r="R19" s="2" t="n">
        <v>3169</v>
      </c>
      <c r="S19" s="5" t="s">
        <v>90</v>
      </c>
      <c r="T19" s="1" t="s">
        <v>91</v>
      </c>
      <c r="U19" s="1" t="n">
        <v>150</v>
      </c>
      <c r="V19" s="21" t="n">
        <v>735348</v>
      </c>
      <c r="W19" s="1" t="n">
        <v>6000</v>
      </c>
      <c r="X19" s="6" t="n">
        <v>3000</v>
      </c>
      <c r="Y19" s="6" t="n">
        <v>3000</v>
      </c>
      <c r="Z19" s="7" t="n">
        <v>7.5</v>
      </c>
    </row>
    <row r="20" customFormat="false" ht="14" hidden="false" customHeight="true" outlineLevel="0" collapsed="false">
      <c r="A20" s="2" t="n">
        <v>20</v>
      </c>
      <c r="B20" s="1" t="s">
        <v>92</v>
      </c>
      <c r="D20" s="2" t="n">
        <v>1869</v>
      </c>
      <c r="E20" s="1" t="s">
        <v>27</v>
      </c>
      <c r="F20" s="2" t="n">
        <v>195</v>
      </c>
      <c r="G20" s="2" t="n">
        <v>202</v>
      </c>
      <c r="H20" s="3" t="n">
        <v>400</v>
      </c>
      <c r="I20" s="4" t="n">
        <v>2</v>
      </c>
      <c r="J20" s="1" t="n">
        <v>1500</v>
      </c>
      <c r="K20" s="20" t="n">
        <v>3000</v>
      </c>
      <c r="L20" s="1" t="s">
        <v>28</v>
      </c>
      <c r="M20" s="2" t="n">
        <v>16</v>
      </c>
      <c r="R20" s="2" t="n">
        <v>3169</v>
      </c>
      <c r="W20" s="1" t="n">
        <v>3000</v>
      </c>
      <c r="X20" s="6" t="n">
        <v>3000</v>
      </c>
      <c r="Y20" s="6" t="n">
        <v>3000</v>
      </c>
      <c r="Z20" s="7" t="n">
        <v>7.5</v>
      </c>
    </row>
    <row r="21" customFormat="false" ht="14" hidden="false" customHeight="true" outlineLevel="0" collapsed="false">
      <c r="A21" s="2" t="n">
        <v>21</v>
      </c>
      <c r="B21" s="1" t="s">
        <v>93</v>
      </c>
      <c r="D21" s="2" t="n">
        <v>1869</v>
      </c>
      <c r="E21" s="1" t="s">
        <v>27</v>
      </c>
      <c r="F21" s="2" t="n">
        <v>245</v>
      </c>
      <c r="G21" s="2" t="n">
        <v>252</v>
      </c>
      <c r="H21" s="3" t="n">
        <v>241</v>
      </c>
      <c r="I21" s="4" t="n">
        <v>2.2</v>
      </c>
      <c r="J21" s="1" t="n">
        <v>1875</v>
      </c>
      <c r="K21" s="20" t="n">
        <v>4125</v>
      </c>
      <c r="L21" s="1" t="s">
        <v>28</v>
      </c>
      <c r="M21" s="2" t="n">
        <v>16</v>
      </c>
      <c r="R21" s="2" t="n">
        <v>3169</v>
      </c>
      <c r="S21" s="5" t="s">
        <v>94</v>
      </c>
      <c r="T21" s="21" t="n">
        <v>92166167</v>
      </c>
      <c r="U21" s="1" t="n">
        <v>133</v>
      </c>
      <c r="V21" s="1" t="s">
        <v>86</v>
      </c>
      <c r="W21" s="1" t="n">
        <v>3300</v>
      </c>
      <c r="X21" s="6" t="n">
        <v>4125</v>
      </c>
      <c r="Y21" s="6" t="n">
        <v>4125</v>
      </c>
      <c r="Z21" s="7" t="n">
        <v>10.31</v>
      </c>
    </row>
    <row r="22" customFormat="false" ht="14" hidden="false" customHeight="true" outlineLevel="0" collapsed="false">
      <c r="A22" s="2" t="n">
        <v>22</v>
      </c>
      <c r="B22" s="23" t="s">
        <v>95</v>
      </c>
      <c r="C22" s="25" t="s">
        <v>71</v>
      </c>
      <c r="D22" s="2" t="n">
        <v>1869</v>
      </c>
      <c r="E22" s="1" t="s">
        <v>27</v>
      </c>
      <c r="F22" s="2" t="n">
        <v>114</v>
      </c>
      <c r="G22" s="2" t="n">
        <v>120</v>
      </c>
      <c r="H22" s="3" t="n">
        <v>624</v>
      </c>
      <c r="I22" s="4" t="n">
        <v>10</v>
      </c>
      <c r="J22" s="1" t="n">
        <v>375</v>
      </c>
      <c r="K22" s="20" t="n">
        <v>3750</v>
      </c>
      <c r="L22" s="1" t="s">
        <v>28</v>
      </c>
      <c r="M22" s="2" t="s">
        <v>58</v>
      </c>
      <c r="R22" s="2" t="n">
        <v>3169</v>
      </c>
      <c r="S22" s="5" t="s">
        <v>94</v>
      </c>
      <c r="T22" s="1" t="n">
        <v>583</v>
      </c>
      <c r="U22" s="1" t="s">
        <v>96</v>
      </c>
      <c r="V22" s="1" t="n">
        <v>284</v>
      </c>
      <c r="W22" s="1" t="n">
        <v>15000</v>
      </c>
      <c r="Y22" s="6" t="n">
        <v>4140</v>
      </c>
      <c r="Z22" s="7" t="n">
        <v>10.35</v>
      </c>
    </row>
    <row r="23" customFormat="false" ht="14" hidden="false" customHeight="true" outlineLevel="0" collapsed="false">
      <c r="A23" s="2" t="n">
        <v>23</v>
      </c>
      <c r="B23" s="23" t="s">
        <v>95</v>
      </c>
      <c r="C23" s="25" t="s">
        <v>71</v>
      </c>
      <c r="D23" s="2" t="n">
        <v>1869</v>
      </c>
      <c r="E23" s="1" t="s">
        <v>27</v>
      </c>
      <c r="F23" s="2" t="n">
        <v>120</v>
      </c>
      <c r="G23" s="2" t="s">
        <v>97</v>
      </c>
      <c r="H23" s="3" t="n">
        <v>624</v>
      </c>
      <c r="I23" s="4" t="n">
        <v>1.04</v>
      </c>
      <c r="J23" s="1" t="n">
        <v>375</v>
      </c>
      <c r="K23" s="20" t="n">
        <v>390</v>
      </c>
      <c r="L23" s="1" t="s">
        <v>28</v>
      </c>
      <c r="M23" s="2" t="s">
        <v>58</v>
      </c>
      <c r="R23" s="2" t="n">
        <v>3169</v>
      </c>
      <c r="S23" s="5" t="s">
        <v>94</v>
      </c>
      <c r="T23" s="1" t="n">
        <v>583</v>
      </c>
      <c r="U23" s="1" t="s">
        <v>96</v>
      </c>
      <c r="V23" s="1" t="n">
        <v>284</v>
      </c>
      <c r="W23" s="1" t="n">
        <v>1560</v>
      </c>
      <c r="Y23" s="6" t="n">
        <v>4140</v>
      </c>
      <c r="Z23" s="7" t="n">
        <v>10.35</v>
      </c>
    </row>
    <row r="24" customFormat="false" ht="14" hidden="false" customHeight="true" outlineLevel="0" collapsed="false">
      <c r="A24" s="2" t="n">
        <v>24</v>
      </c>
      <c r="B24" s="26" t="s">
        <v>98</v>
      </c>
      <c r="D24" s="2" t="n">
        <v>1869</v>
      </c>
      <c r="E24" s="1" t="s">
        <v>27</v>
      </c>
      <c r="F24" s="2" t="n">
        <v>175</v>
      </c>
      <c r="G24" s="2" t="n">
        <v>182</v>
      </c>
      <c r="H24" s="3" t="s">
        <v>99</v>
      </c>
      <c r="I24" s="4" t="n">
        <v>4.997</v>
      </c>
      <c r="J24" s="1" t="n">
        <v>0</v>
      </c>
      <c r="K24" s="20" t="n">
        <v>0</v>
      </c>
      <c r="L24" s="1" t="s">
        <v>28</v>
      </c>
      <c r="O24" s="27" t="s">
        <v>100</v>
      </c>
      <c r="R24" s="2" t="n">
        <v>3169</v>
      </c>
    </row>
    <row r="25" customFormat="false" ht="14" hidden="false" customHeight="true" outlineLevel="0" collapsed="false">
      <c r="A25" s="2" t="n">
        <v>25</v>
      </c>
      <c r="B25" s="1" t="s">
        <v>101</v>
      </c>
      <c r="D25" s="2" t="n">
        <v>1869</v>
      </c>
      <c r="E25" s="1" t="s">
        <v>27</v>
      </c>
      <c r="F25" s="2" t="n">
        <v>134</v>
      </c>
      <c r="G25" s="2" t="n">
        <v>140</v>
      </c>
      <c r="H25" s="3" t="n">
        <v>217</v>
      </c>
      <c r="I25" s="4" t="n">
        <v>1.9</v>
      </c>
      <c r="J25" s="1" t="n">
        <v>1500</v>
      </c>
      <c r="K25" s="20" t="n">
        <v>2850</v>
      </c>
      <c r="L25" s="1" t="s">
        <v>28</v>
      </c>
      <c r="M25" s="2" t="n">
        <v>10</v>
      </c>
      <c r="R25" s="2" t="n">
        <v>3169</v>
      </c>
      <c r="S25" s="5" t="n">
        <v>119</v>
      </c>
      <c r="T25" s="1" t="s">
        <v>81</v>
      </c>
      <c r="U25" s="1" t="s">
        <v>102</v>
      </c>
      <c r="V25" s="1" t="s">
        <v>86</v>
      </c>
      <c r="W25" s="1" t="n">
        <v>2850</v>
      </c>
      <c r="X25" s="6" t="n">
        <v>2850</v>
      </c>
      <c r="Y25" s="6" t="n">
        <v>2850</v>
      </c>
      <c r="Z25" s="7" t="n">
        <v>7.12</v>
      </c>
    </row>
    <row r="26" customFormat="false" ht="14" hidden="false" customHeight="true" outlineLevel="0" collapsed="false">
      <c r="A26" s="2" t="n">
        <v>26</v>
      </c>
      <c r="B26" s="1" t="s">
        <v>103</v>
      </c>
      <c r="D26" s="2" t="n">
        <v>1869</v>
      </c>
      <c r="E26" s="1" t="s">
        <v>27</v>
      </c>
      <c r="F26" s="2" t="n">
        <v>16</v>
      </c>
      <c r="G26" s="2" t="n">
        <v>76</v>
      </c>
      <c r="H26" s="3" t="n">
        <v>2</v>
      </c>
      <c r="I26" s="4" t="n">
        <v>59.48</v>
      </c>
      <c r="J26" s="22" t="n">
        <f aca="false">X26/I26</f>
        <v>2079.84196368527</v>
      </c>
      <c r="K26" s="20" t="n">
        <v>123709</v>
      </c>
      <c r="L26" s="1" t="s">
        <v>28</v>
      </c>
      <c r="M26" s="2" t="s">
        <v>104</v>
      </c>
      <c r="O26" s="23" t="s">
        <v>105</v>
      </c>
      <c r="R26" s="2" t="n">
        <v>3169</v>
      </c>
      <c r="S26" s="5" t="s">
        <v>106</v>
      </c>
      <c r="T26" s="1" t="s">
        <v>107</v>
      </c>
      <c r="U26" s="1" t="s">
        <v>108</v>
      </c>
      <c r="V26" s="1" t="s">
        <v>109</v>
      </c>
      <c r="W26" s="1" t="n">
        <v>85750</v>
      </c>
      <c r="X26" s="24" t="n">
        <f aca="false">63829+7840+52040</f>
        <v>123709</v>
      </c>
    </row>
    <row r="27" customFormat="false" ht="14" hidden="false" customHeight="true" outlineLevel="0" collapsed="false">
      <c r="A27" s="2" t="n">
        <v>27</v>
      </c>
      <c r="B27" s="1" t="s">
        <v>110</v>
      </c>
      <c r="D27" s="2" t="n">
        <v>1869</v>
      </c>
      <c r="E27" s="1" t="s">
        <v>27</v>
      </c>
      <c r="F27" s="2" t="n">
        <v>574</v>
      </c>
      <c r="G27" s="2" t="n">
        <v>581</v>
      </c>
      <c r="H27" s="3" t="n">
        <v>14</v>
      </c>
      <c r="I27" s="4" t="n">
        <v>3.47</v>
      </c>
      <c r="J27" s="1" t="n">
        <v>500</v>
      </c>
      <c r="K27" s="20" t="n">
        <v>1735</v>
      </c>
      <c r="L27" s="1" t="s">
        <v>28</v>
      </c>
      <c r="M27" s="2" t="s">
        <v>111</v>
      </c>
      <c r="R27" s="2" t="n">
        <v>3169</v>
      </c>
      <c r="S27" s="5" t="s">
        <v>112</v>
      </c>
      <c r="T27" s="1" t="s">
        <v>91</v>
      </c>
      <c r="U27" s="1" t="n">
        <v>574</v>
      </c>
      <c r="V27" s="1" t="s">
        <v>113</v>
      </c>
      <c r="W27" s="1" t="n">
        <v>5206</v>
      </c>
      <c r="X27" s="6" t="n">
        <v>1735</v>
      </c>
      <c r="Y27" s="6" t="n">
        <v>125444</v>
      </c>
      <c r="Z27" s="7" t="n">
        <v>313.61</v>
      </c>
    </row>
    <row r="28" customFormat="false" ht="14" hidden="false" customHeight="true" outlineLevel="0" collapsed="false">
      <c r="A28" s="2" t="n">
        <v>28</v>
      </c>
      <c r="B28" s="1" t="s">
        <v>110</v>
      </c>
      <c r="C28" s="2" t="s">
        <v>71</v>
      </c>
      <c r="D28" s="2" t="n">
        <v>1869</v>
      </c>
      <c r="E28" s="1" t="s">
        <v>27</v>
      </c>
      <c r="F28" s="2" t="n">
        <v>74</v>
      </c>
      <c r="G28" s="2" t="n">
        <v>86</v>
      </c>
      <c r="H28" s="3" t="n">
        <v>221</v>
      </c>
      <c r="I28" s="4" t="n">
        <v>6.387</v>
      </c>
      <c r="J28" s="1" t="n">
        <v>2250</v>
      </c>
      <c r="K28" s="20" t="n">
        <v>14370.75</v>
      </c>
      <c r="L28" s="1" t="s">
        <v>28</v>
      </c>
      <c r="M28" s="2" t="n">
        <v>16</v>
      </c>
      <c r="R28" s="2" t="n">
        <v>3169</v>
      </c>
      <c r="S28" s="5" t="s">
        <v>114</v>
      </c>
      <c r="T28" s="1" t="s">
        <v>94</v>
      </c>
      <c r="U28" s="1" t="s">
        <v>115</v>
      </c>
      <c r="V28" s="1" t="s">
        <v>116</v>
      </c>
      <c r="W28" s="1" t="n">
        <v>9580</v>
      </c>
      <c r="X28" s="6" t="n">
        <v>14370</v>
      </c>
    </row>
    <row r="29" customFormat="false" ht="14" hidden="false" customHeight="true" outlineLevel="0" collapsed="false">
      <c r="A29" s="2" t="n">
        <v>29</v>
      </c>
      <c r="B29" s="1" t="s">
        <v>117</v>
      </c>
      <c r="D29" s="2" t="n">
        <v>1869</v>
      </c>
      <c r="E29" s="1" t="s">
        <v>27</v>
      </c>
      <c r="F29" s="2" t="n">
        <v>28</v>
      </c>
      <c r="G29" s="2" t="s">
        <v>118</v>
      </c>
      <c r="H29" s="3" t="n">
        <v>222</v>
      </c>
      <c r="I29" s="4" t="n">
        <v>2.28</v>
      </c>
      <c r="J29" s="1" t="n">
        <v>1875</v>
      </c>
      <c r="K29" s="20" t="n">
        <v>4275</v>
      </c>
      <c r="L29" s="1" t="s">
        <v>28</v>
      </c>
      <c r="M29" s="2" t="n">
        <v>16</v>
      </c>
      <c r="R29" s="2" t="n">
        <v>3169</v>
      </c>
      <c r="S29" s="5" t="s">
        <v>119</v>
      </c>
      <c r="T29" s="1" t="s">
        <v>120</v>
      </c>
      <c r="U29" s="1" t="n">
        <v>86</v>
      </c>
      <c r="V29" s="21" t="n">
        <v>207210324</v>
      </c>
      <c r="W29" s="1" t="n">
        <v>3420</v>
      </c>
      <c r="X29" s="6" t="n">
        <v>4275</v>
      </c>
      <c r="Y29" s="6" t="n">
        <v>18645</v>
      </c>
      <c r="Z29" s="7" t="n">
        <v>46.61</v>
      </c>
    </row>
    <row r="30" customFormat="false" ht="14" hidden="false" customHeight="true" outlineLevel="0" collapsed="false">
      <c r="A30" s="2" t="n">
        <v>30</v>
      </c>
      <c r="B30" s="1" t="s">
        <v>121</v>
      </c>
      <c r="D30" s="2" t="n">
        <v>1869</v>
      </c>
      <c r="E30" s="1" t="s">
        <v>27</v>
      </c>
      <c r="F30" s="2" t="n">
        <v>35</v>
      </c>
      <c r="G30" s="2" t="n">
        <v>30</v>
      </c>
      <c r="H30" s="3" t="n">
        <v>77</v>
      </c>
      <c r="I30" s="4" t="n">
        <v>4.444</v>
      </c>
      <c r="J30" s="1" t="n">
        <v>4500</v>
      </c>
      <c r="K30" s="20" t="n">
        <v>19998</v>
      </c>
      <c r="L30" s="1" t="s">
        <v>28</v>
      </c>
      <c r="M30" s="2" t="n">
        <v>11</v>
      </c>
      <c r="R30" s="2" t="n">
        <v>3169</v>
      </c>
      <c r="S30" s="5" t="s">
        <v>30</v>
      </c>
      <c r="T30" s="1" t="n">
        <v>676</v>
      </c>
      <c r="U30" s="1" t="s">
        <v>122</v>
      </c>
      <c r="V30" s="1" t="s">
        <v>123</v>
      </c>
      <c r="W30" s="1" t="n">
        <v>6666</v>
      </c>
      <c r="X30" s="6" t="n">
        <v>19998</v>
      </c>
      <c r="Y30" s="6" t="n">
        <v>19998</v>
      </c>
      <c r="Z30" s="7" t="n">
        <v>49.99</v>
      </c>
    </row>
    <row r="31" customFormat="false" ht="14" hidden="false" customHeight="true" outlineLevel="0" collapsed="false">
      <c r="A31" s="2" t="n">
        <v>31</v>
      </c>
      <c r="B31" s="1" t="s">
        <v>124</v>
      </c>
      <c r="D31" s="2" t="n">
        <v>1869</v>
      </c>
      <c r="E31" s="1" t="s">
        <v>27</v>
      </c>
      <c r="G31" s="2" t="s">
        <v>125</v>
      </c>
      <c r="H31" s="3" t="n">
        <v>196</v>
      </c>
      <c r="I31" s="4" t="n">
        <v>8.2</v>
      </c>
      <c r="J31" s="1" t="n">
        <v>1875</v>
      </c>
      <c r="K31" s="20" t="n">
        <v>15375</v>
      </c>
      <c r="L31" s="1" t="s">
        <v>28</v>
      </c>
      <c r="M31" s="2" t="n">
        <v>10</v>
      </c>
      <c r="O31" s="1" t="s">
        <v>126</v>
      </c>
      <c r="R31" s="2" t="n">
        <v>3169</v>
      </c>
      <c r="S31" s="5" t="s">
        <v>29</v>
      </c>
      <c r="T31" s="1" t="s">
        <v>127</v>
      </c>
      <c r="U31" s="1" t="s">
        <v>115</v>
      </c>
      <c r="V31" s="1" t="s">
        <v>128</v>
      </c>
      <c r="X31" s="6" t="n">
        <v>15375</v>
      </c>
      <c r="Y31" s="6" t="n">
        <v>15375</v>
      </c>
      <c r="Z31" s="7" t="n">
        <v>38.44</v>
      </c>
    </row>
    <row r="32" customFormat="false" ht="14" hidden="false" customHeight="true" outlineLevel="0" collapsed="false">
      <c r="A32" s="2" t="n">
        <v>32</v>
      </c>
      <c r="B32" s="1" t="s">
        <v>124</v>
      </c>
      <c r="D32" s="2" t="n">
        <v>1869</v>
      </c>
      <c r="E32" s="1" t="s">
        <v>27</v>
      </c>
      <c r="F32" s="2" t="n">
        <v>285</v>
      </c>
      <c r="G32" s="2" t="n">
        <v>292</v>
      </c>
      <c r="H32" s="3" t="n">
        <v>167</v>
      </c>
      <c r="I32" s="4" t="n">
        <v>0.225</v>
      </c>
      <c r="J32" s="1" t="n">
        <v>1050</v>
      </c>
      <c r="K32" s="20" t="n">
        <v>236.25</v>
      </c>
      <c r="L32" s="1" t="s">
        <v>28</v>
      </c>
      <c r="M32" s="2" t="s">
        <v>129</v>
      </c>
      <c r="R32" s="2" t="n">
        <v>3169</v>
      </c>
      <c r="S32" s="5" t="s">
        <v>91</v>
      </c>
      <c r="T32" s="1" t="s">
        <v>130</v>
      </c>
      <c r="U32" s="1" t="s">
        <v>115</v>
      </c>
      <c r="V32" s="1" t="s">
        <v>40</v>
      </c>
      <c r="W32" s="1" t="n">
        <v>337</v>
      </c>
    </row>
    <row r="33" customFormat="false" ht="14" hidden="false" customHeight="true" outlineLevel="0" collapsed="false">
      <c r="A33" s="2" t="n">
        <v>33</v>
      </c>
      <c r="B33" s="1" t="s">
        <v>124</v>
      </c>
      <c r="D33" s="2" t="n">
        <v>1869</v>
      </c>
      <c r="E33" s="1" t="s">
        <v>131</v>
      </c>
      <c r="G33" s="2" t="n">
        <v>87</v>
      </c>
      <c r="H33" s="3" t="n">
        <v>167</v>
      </c>
      <c r="I33" s="4" t="n">
        <v>14.391</v>
      </c>
      <c r="J33" s="1" t="n">
        <v>1050</v>
      </c>
      <c r="K33" s="20" t="n">
        <v>15110.55</v>
      </c>
      <c r="L33" s="1" t="s">
        <v>28</v>
      </c>
      <c r="M33" s="2" t="s">
        <v>129</v>
      </c>
      <c r="R33" s="2" t="n">
        <v>3169</v>
      </c>
      <c r="S33" s="5" t="s">
        <v>91</v>
      </c>
      <c r="T33" s="1" t="s">
        <v>130</v>
      </c>
      <c r="U33" s="1" t="s">
        <v>115</v>
      </c>
      <c r="V33" s="1" t="s">
        <v>40</v>
      </c>
      <c r="W33" s="1" t="n">
        <v>21586</v>
      </c>
    </row>
    <row r="34" customFormat="false" ht="14" hidden="false" customHeight="true" outlineLevel="0" collapsed="false">
      <c r="A34" s="2" t="n">
        <v>34</v>
      </c>
      <c r="B34" s="1" t="s">
        <v>124</v>
      </c>
      <c r="D34" s="2" t="n">
        <v>1869</v>
      </c>
      <c r="E34" s="1" t="s">
        <v>131</v>
      </c>
      <c r="G34" s="2" t="n">
        <v>89</v>
      </c>
      <c r="H34" s="3" t="n">
        <v>167</v>
      </c>
      <c r="I34" s="4" t="n">
        <v>1.4</v>
      </c>
      <c r="J34" s="1" t="n">
        <v>1050</v>
      </c>
      <c r="K34" s="20" t="n">
        <v>1470</v>
      </c>
      <c r="L34" s="1" t="s">
        <v>28</v>
      </c>
      <c r="M34" s="2" t="s">
        <v>129</v>
      </c>
      <c r="R34" s="2" t="n">
        <v>3169</v>
      </c>
      <c r="S34" s="5" t="s">
        <v>91</v>
      </c>
      <c r="T34" s="1" t="s">
        <v>130</v>
      </c>
      <c r="U34" s="1" t="s">
        <v>115</v>
      </c>
      <c r="V34" s="1" t="s">
        <v>40</v>
      </c>
      <c r="W34" s="1" t="n">
        <v>2100</v>
      </c>
    </row>
    <row r="35" customFormat="false" ht="14" hidden="false" customHeight="true" outlineLevel="0" collapsed="false">
      <c r="A35" s="2" t="n">
        <v>35</v>
      </c>
      <c r="B35" s="1" t="s">
        <v>124</v>
      </c>
      <c r="D35" s="2" t="n">
        <v>1869</v>
      </c>
      <c r="E35" s="1" t="s">
        <v>131</v>
      </c>
      <c r="G35" s="2" t="n">
        <v>92</v>
      </c>
      <c r="H35" s="3" t="n">
        <v>166</v>
      </c>
      <c r="I35" s="4" t="n">
        <v>3.543</v>
      </c>
      <c r="J35" s="1" t="n">
        <v>1050</v>
      </c>
      <c r="K35" s="20" t="n">
        <v>3720.15</v>
      </c>
      <c r="L35" s="1" t="s">
        <v>28</v>
      </c>
      <c r="M35" s="2" t="n">
        <v>4</v>
      </c>
      <c r="R35" s="2" t="n">
        <v>3169</v>
      </c>
      <c r="S35" s="5" t="s">
        <v>90</v>
      </c>
      <c r="T35" s="1" t="s">
        <v>91</v>
      </c>
      <c r="U35" s="1" t="n">
        <v>274</v>
      </c>
      <c r="V35" s="1" t="s">
        <v>40</v>
      </c>
      <c r="W35" s="1" t="n">
        <v>5314</v>
      </c>
      <c r="X35" s="6" t="n">
        <v>3720</v>
      </c>
    </row>
    <row r="36" customFormat="false" ht="14" hidden="false" customHeight="true" outlineLevel="0" collapsed="false">
      <c r="A36" s="2" t="n">
        <v>36</v>
      </c>
      <c r="B36" s="1" t="s">
        <v>124</v>
      </c>
      <c r="C36" s="2" t="s">
        <v>71</v>
      </c>
      <c r="D36" s="2" t="n">
        <v>1869</v>
      </c>
      <c r="E36" s="1" t="s">
        <v>27</v>
      </c>
      <c r="F36" s="2" t="n">
        <v>64</v>
      </c>
      <c r="G36" s="2" t="s">
        <v>132</v>
      </c>
      <c r="H36" s="3" t="s">
        <v>99</v>
      </c>
      <c r="I36" s="4" t="n">
        <v>0.35</v>
      </c>
      <c r="J36" s="1" t="n">
        <v>0</v>
      </c>
      <c r="K36" s="20" t="n">
        <v>0</v>
      </c>
      <c r="L36" s="1" t="s">
        <v>28</v>
      </c>
      <c r="O36" s="27" t="s">
        <v>133</v>
      </c>
      <c r="R36" s="2" t="n">
        <v>3169</v>
      </c>
      <c r="Y36" s="6" t="n">
        <v>20536</v>
      </c>
      <c r="Z36" s="7" t="n">
        <v>51.34</v>
      </c>
    </row>
    <row r="37" customFormat="false" ht="14" hidden="false" customHeight="true" outlineLevel="0" collapsed="false">
      <c r="A37" s="2" t="n">
        <v>37</v>
      </c>
      <c r="B37" s="1" t="s">
        <v>134</v>
      </c>
      <c r="D37" s="2" t="n">
        <v>1869</v>
      </c>
      <c r="E37" s="1" t="s">
        <v>27</v>
      </c>
      <c r="F37" s="2" t="n">
        <v>19</v>
      </c>
      <c r="G37" s="2" t="s">
        <v>135</v>
      </c>
      <c r="H37" s="3" t="n">
        <v>132</v>
      </c>
      <c r="I37" s="4" t="n">
        <v>4.364</v>
      </c>
      <c r="J37" s="1" t="n">
        <v>2625</v>
      </c>
      <c r="K37" s="20" t="n">
        <v>11455.5</v>
      </c>
      <c r="L37" s="1" t="s">
        <v>28</v>
      </c>
      <c r="M37" s="2" t="n">
        <v>10</v>
      </c>
      <c r="R37" s="2" t="n">
        <v>3169</v>
      </c>
      <c r="S37" s="5" t="s">
        <v>29</v>
      </c>
      <c r="T37" s="1" t="s">
        <v>136</v>
      </c>
      <c r="U37" s="1" t="s">
        <v>69</v>
      </c>
      <c r="V37" s="1" t="n">
        <v>64</v>
      </c>
      <c r="W37" s="1" t="n">
        <v>6546</v>
      </c>
      <c r="X37" s="6" t="n">
        <v>11455</v>
      </c>
      <c r="Y37" s="6" t="n">
        <v>11455</v>
      </c>
      <c r="Z37" s="7" t="n">
        <v>28.64</v>
      </c>
    </row>
    <row r="38" customFormat="false" ht="14" hidden="false" customHeight="true" outlineLevel="0" collapsed="false">
      <c r="A38" s="2" t="n">
        <v>38</v>
      </c>
      <c r="B38" s="1" t="s">
        <v>137</v>
      </c>
      <c r="D38" s="2" t="n">
        <v>1869</v>
      </c>
      <c r="E38" s="1" t="s">
        <v>27</v>
      </c>
      <c r="F38" s="2" t="n">
        <v>309</v>
      </c>
      <c r="G38" s="2" t="n">
        <v>316</v>
      </c>
      <c r="H38" s="28" t="s">
        <v>138</v>
      </c>
      <c r="I38" s="4" t="n">
        <v>20.506</v>
      </c>
      <c r="J38" s="1" t="n">
        <v>225</v>
      </c>
      <c r="K38" s="20" t="n">
        <v>4613.85</v>
      </c>
      <c r="L38" s="1" t="s">
        <v>28</v>
      </c>
      <c r="M38" s="2" t="n">
        <v>14</v>
      </c>
      <c r="R38" s="2" t="n">
        <v>3169</v>
      </c>
      <c r="S38" s="5" t="n">
        <v>799</v>
      </c>
      <c r="T38" s="21" t="s">
        <v>139</v>
      </c>
      <c r="U38" s="1" t="s">
        <v>140</v>
      </c>
      <c r="V38" s="1" t="s">
        <v>141</v>
      </c>
      <c r="W38" s="1" t="n">
        <v>30750</v>
      </c>
    </row>
    <row r="39" customFormat="false" ht="14" hidden="false" customHeight="true" outlineLevel="0" collapsed="false">
      <c r="A39" s="2" t="n">
        <v>39</v>
      </c>
      <c r="B39" s="1" t="s">
        <v>137</v>
      </c>
      <c r="D39" s="2" t="n">
        <v>1869</v>
      </c>
      <c r="E39" s="1" t="s">
        <v>27</v>
      </c>
      <c r="F39" s="2" t="n">
        <v>370</v>
      </c>
      <c r="G39" s="2" t="n">
        <v>377</v>
      </c>
      <c r="H39" s="28" t="s">
        <v>138</v>
      </c>
      <c r="I39" s="4" t="n">
        <v>6.9</v>
      </c>
      <c r="J39" s="1" t="n">
        <v>225</v>
      </c>
      <c r="K39" s="20" t="n">
        <v>1552.5</v>
      </c>
      <c r="L39" s="1" t="s">
        <v>28</v>
      </c>
      <c r="M39" s="2" t="n">
        <v>14</v>
      </c>
      <c r="R39" s="2" t="n">
        <v>3169</v>
      </c>
      <c r="S39" s="5" t="n">
        <v>799</v>
      </c>
      <c r="T39" s="21" t="s">
        <v>139</v>
      </c>
      <c r="U39" s="1" t="s">
        <v>140</v>
      </c>
      <c r="V39" s="1" t="s">
        <v>141</v>
      </c>
      <c r="W39" s="1" t="n">
        <v>10350</v>
      </c>
    </row>
    <row r="40" customFormat="false" ht="14" hidden="false" customHeight="true" outlineLevel="0" collapsed="false">
      <c r="A40" s="2" t="n">
        <v>40</v>
      </c>
      <c r="B40" s="1" t="s">
        <v>137</v>
      </c>
      <c r="D40" s="2" t="n">
        <v>1869</v>
      </c>
      <c r="E40" s="1" t="s">
        <v>27</v>
      </c>
      <c r="F40" s="2" t="n">
        <v>617</v>
      </c>
      <c r="G40" s="2" t="n">
        <v>624</v>
      </c>
      <c r="H40" s="28" t="s">
        <v>138</v>
      </c>
      <c r="I40" s="4" t="n">
        <v>12.5</v>
      </c>
      <c r="J40" s="1" t="n">
        <v>225</v>
      </c>
      <c r="K40" s="20" t="n">
        <v>2812.5</v>
      </c>
      <c r="L40" s="1" t="s">
        <v>28</v>
      </c>
      <c r="M40" s="2" t="n">
        <v>14</v>
      </c>
      <c r="R40" s="2" t="n">
        <v>3169</v>
      </c>
      <c r="S40" s="5" t="n">
        <v>799</v>
      </c>
      <c r="T40" s="21" t="s">
        <v>139</v>
      </c>
      <c r="U40" s="1" t="s">
        <v>140</v>
      </c>
      <c r="V40" s="1" t="s">
        <v>141</v>
      </c>
      <c r="W40" s="1" t="n">
        <v>18750</v>
      </c>
    </row>
    <row r="41" customFormat="false" ht="14" hidden="false" customHeight="true" outlineLevel="0" collapsed="false">
      <c r="A41" s="2" t="n">
        <v>41</v>
      </c>
      <c r="B41" s="1" t="s">
        <v>137</v>
      </c>
      <c r="C41" s="2" t="s">
        <v>71</v>
      </c>
      <c r="D41" s="2" t="n">
        <v>1869</v>
      </c>
      <c r="E41" s="1" t="s">
        <v>27</v>
      </c>
      <c r="F41" s="2" t="n">
        <v>83</v>
      </c>
      <c r="G41" s="2" t="s">
        <v>142</v>
      </c>
      <c r="H41" s="3" t="n">
        <v>648</v>
      </c>
      <c r="I41" s="4" t="n">
        <v>2.855</v>
      </c>
      <c r="J41" s="1" t="n">
        <v>150</v>
      </c>
      <c r="K41" s="20" t="n">
        <v>428.25</v>
      </c>
      <c r="L41" s="1" t="s">
        <v>28</v>
      </c>
      <c r="M41" s="2" t="n">
        <v>13</v>
      </c>
      <c r="R41" s="2" t="n">
        <v>3169</v>
      </c>
      <c r="S41" s="5" t="n">
        <v>321</v>
      </c>
      <c r="T41" s="1" t="s">
        <v>94</v>
      </c>
      <c r="U41" s="1" t="s">
        <v>143</v>
      </c>
      <c r="V41" s="1" t="s">
        <v>77</v>
      </c>
      <c r="W41" s="1" t="n">
        <v>4282</v>
      </c>
      <c r="X41" s="6" t="n">
        <v>428</v>
      </c>
      <c r="Y41" s="6" t="n">
        <v>9406</v>
      </c>
      <c r="Z41" s="7" t="n">
        <v>23.51</v>
      </c>
    </row>
    <row r="42" customFormat="false" ht="14" hidden="false" customHeight="true" outlineLevel="0" collapsed="false">
      <c r="A42" s="2" t="n">
        <v>43</v>
      </c>
      <c r="B42" s="1" t="s">
        <v>144</v>
      </c>
      <c r="D42" s="2" t="n">
        <v>1869</v>
      </c>
      <c r="E42" s="1" t="s">
        <v>27</v>
      </c>
      <c r="F42" s="2" t="n">
        <v>151</v>
      </c>
      <c r="G42" s="2" t="n">
        <v>157</v>
      </c>
      <c r="H42" s="28" t="s">
        <v>145</v>
      </c>
      <c r="I42" s="4" t="n">
        <v>8</v>
      </c>
      <c r="J42" s="1" t="n">
        <v>525</v>
      </c>
      <c r="K42" s="20" t="n">
        <v>4200</v>
      </c>
      <c r="L42" s="1" t="s">
        <v>28</v>
      </c>
      <c r="M42" s="2" t="n">
        <v>9</v>
      </c>
      <c r="O42" s="1" t="s">
        <v>146</v>
      </c>
      <c r="R42" s="2" t="n">
        <v>3169</v>
      </c>
      <c r="W42" s="1" t="n">
        <v>12000</v>
      </c>
      <c r="X42" s="6" t="n">
        <v>4200</v>
      </c>
      <c r="Y42" s="6" t="n">
        <v>4200</v>
      </c>
      <c r="Z42" s="7" t="n">
        <v>10.5</v>
      </c>
    </row>
    <row r="43" customFormat="false" ht="14" hidden="false" customHeight="true" outlineLevel="0" collapsed="false">
      <c r="A43" s="2" t="n">
        <v>44</v>
      </c>
      <c r="B43" s="1" t="s">
        <v>147</v>
      </c>
      <c r="D43" s="2" t="n">
        <v>1869</v>
      </c>
      <c r="E43" s="1" t="s">
        <v>27</v>
      </c>
      <c r="F43" s="2" t="n">
        <v>71</v>
      </c>
      <c r="G43" s="2" t="s">
        <v>148</v>
      </c>
      <c r="H43" s="3" t="n">
        <v>154</v>
      </c>
      <c r="I43" s="4" t="n">
        <v>1.835</v>
      </c>
      <c r="J43" s="1" t="n">
        <v>2250</v>
      </c>
      <c r="K43" s="20" t="n">
        <v>4128.75</v>
      </c>
      <c r="L43" s="1" t="s">
        <v>28</v>
      </c>
      <c r="M43" s="2" t="n">
        <v>16</v>
      </c>
      <c r="R43" s="2" t="n">
        <v>3169</v>
      </c>
      <c r="S43" s="5" t="s">
        <v>33</v>
      </c>
      <c r="T43" s="1" t="n">
        <v>20</v>
      </c>
      <c r="U43" s="1" t="s">
        <v>69</v>
      </c>
      <c r="V43" s="1" t="n">
        <v>482</v>
      </c>
      <c r="W43" s="1" t="n">
        <v>2752</v>
      </c>
      <c r="Y43" s="6" t="n">
        <v>4128</v>
      </c>
      <c r="Z43" s="7" t="n">
        <v>10.32</v>
      </c>
    </row>
    <row r="44" customFormat="false" ht="14" hidden="false" customHeight="true" outlineLevel="0" collapsed="false">
      <c r="A44" s="2" t="n">
        <v>45</v>
      </c>
      <c r="B44" s="1" t="s">
        <v>149</v>
      </c>
      <c r="D44" s="2" t="n">
        <v>1869</v>
      </c>
      <c r="E44" s="1" t="s">
        <v>27</v>
      </c>
      <c r="F44" s="2" t="n">
        <v>229</v>
      </c>
      <c r="G44" s="2" t="n">
        <v>236</v>
      </c>
      <c r="H44" s="3" t="n">
        <v>250</v>
      </c>
      <c r="I44" s="4" t="n">
        <v>4.5</v>
      </c>
      <c r="J44" s="1" t="n">
        <v>1500</v>
      </c>
      <c r="K44" s="20" t="n">
        <v>6750</v>
      </c>
      <c r="L44" s="1" t="s">
        <v>28</v>
      </c>
      <c r="M44" s="2" t="n">
        <v>16</v>
      </c>
      <c r="R44" s="2" t="n">
        <v>3169</v>
      </c>
      <c r="S44" s="29" t="n">
        <v>273160</v>
      </c>
      <c r="T44" s="1" t="s">
        <v>150</v>
      </c>
      <c r="U44" s="1" t="s">
        <v>151</v>
      </c>
      <c r="V44" s="1" t="s">
        <v>86</v>
      </c>
      <c r="W44" s="1" t="n">
        <v>6750</v>
      </c>
    </row>
    <row r="45" customFormat="false" ht="14" hidden="false" customHeight="true" outlineLevel="0" collapsed="false">
      <c r="A45" s="2" t="n">
        <v>46</v>
      </c>
      <c r="B45" s="1" t="s">
        <v>149</v>
      </c>
      <c r="D45" s="2" t="n">
        <v>1869</v>
      </c>
      <c r="E45" s="1" t="s">
        <v>27</v>
      </c>
      <c r="F45" s="2" t="n">
        <v>261</v>
      </c>
      <c r="G45" s="2" t="n">
        <v>268</v>
      </c>
      <c r="H45" s="3" t="n">
        <v>250</v>
      </c>
      <c r="I45" s="4" t="n">
        <v>1.79</v>
      </c>
      <c r="J45" s="1" t="n">
        <v>1500</v>
      </c>
      <c r="K45" s="20" t="n">
        <v>2685</v>
      </c>
      <c r="L45" s="1" t="s">
        <v>28</v>
      </c>
      <c r="M45" s="2" t="n">
        <v>16</v>
      </c>
      <c r="R45" s="2" t="n">
        <v>3169</v>
      </c>
      <c r="S45" s="29" t="n">
        <v>273160</v>
      </c>
      <c r="T45" s="1" t="s">
        <v>150</v>
      </c>
      <c r="U45" s="1" t="s">
        <v>151</v>
      </c>
      <c r="V45" s="1" t="s">
        <v>86</v>
      </c>
      <c r="W45" s="1" t="n">
        <v>2685</v>
      </c>
      <c r="Y45" s="6" t="n">
        <v>9435</v>
      </c>
      <c r="Z45" s="7" t="n">
        <v>23.59</v>
      </c>
    </row>
    <row r="46" customFormat="false" ht="14" hidden="false" customHeight="true" outlineLevel="0" collapsed="false">
      <c r="A46" s="2" t="n">
        <v>47</v>
      </c>
      <c r="B46" s="1" t="s">
        <v>152</v>
      </c>
      <c r="D46" s="2" t="n">
        <v>1869</v>
      </c>
      <c r="E46" s="1" t="s">
        <v>27</v>
      </c>
      <c r="F46" s="2" t="n">
        <v>116</v>
      </c>
      <c r="G46" s="2" t="n">
        <v>122</v>
      </c>
      <c r="H46" s="3" t="n">
        <v>223</v>
      </c>
      <c r="I46" s="4" t="n">
        <v>1.3</v>
      </c>
      <c r="J46" s="1" t="n">
        <v>1500</v>
      </c>
      <c r="K46" s="20" t="n">
        <v>1950</v>
      </c>
      <c r="L46" s="1" t="s">
        <v>28</v>
      </c>
      <c r="M46" s="2" t="s">
        <v>79</v>
      </c>
      <c r="R46" s="2" t="n">
        <v>3169</v>
      </c>
      <c r="S46" s="5" t="s">
        <v>81</v>
      </c>
      <c r="T46" s="1" t="s">
        <v>153</v>
      </c>
      <c r="U46" s="1" t="s">
        <v>154</v>
      </c>
      <c r="V46" s="1" t="s">
        <v>86</v>
      </c>
      <c r="W46" s="1" t="n">
        <v>1959</v>
      </c>
    </row>
    <row r="47" customFormat="false" ht="14" hidden="false" customHeight="true" outlineLevel="0" collapsed="false">
      <c r="A47" s="2" t="n">
        <v>48</v>
      </c>
      <c r="B47" s="1" t="s">
        <v>152</v>
      </c>
      <c r="D47" s="2" t="n">
        <v>1869</v>
      </c>
      <c r="E47" s="1" t="s">
        <v>27</v>
      </c>
      <c r="F47" s="2" t="n">
        <v>121</v>
      </c>
      <c r="G47" s="2" t="n">
        <v>127</v>
      </c>
      <c r="H47" s="3" t="n">
        <v>223</v>
      </c>
      <c r="I47" s="4" t="n">
        <v>2.2</v>
      </c>
      <c r="J47" s="1" t="n">
        <v>1500</v>
      </c>
      <c r="K47" s="20" t="n">
        <v>3300</v>
      </c>
      <c r="L47" s="1" t="s">
        <v>28</v>
      </c>
      <c r="M47" s="2" t="s">
        <v>79</v>
      </c>
      <c r="R47" s="2" t="n">
        <v>3169</v>
      </c>
      <c r="S47" s="5" t="s">
        <v>81</v>
      </c>
      <c r="T47" s="1" t="s">
        <v>153</v>
      </c>
      <c r="U47" s="1" t="s">
        <v>154</v>
      </c>
      <c r="V47" s="1" t="s">
        <v>86</v>
      </c>
      <c r="W47" s="1" t="n">
        <v>3300</v>
      </c>
    </row>
    <row r="48" customFormat="false" ht="14" hidden="false" customHeight="true" outlineLevel="0" collapsed="false">
      <c r="A48" s="2" t="n">
        <v>49</v>
      </c>
      <c r="B48" s="1" t="s">
        <v>152</v>
      </c>
      <c r="D48" s="2" t="n">
        <v>1869</v>
      </c>
      <c r="E48" s="1" t="s">
        <v>27</v>
      </c>
      <c r="F48" s="2" t="n">
        <v>125</v>
      </c>
      <c r="G48" s="2" t="n">
        <v>131</v>
      </c>
      <c r="H48" s="3" t="n">
        <v>223</v>
      </c>
      <c r="I48" s="4" t="n">
        <v>1.2</v>
      </c>
      <c r="J48" s="1" t="n">
        <v>1500</v>
      </c>
      <c r="K48" s="20" t="n">
        <v>1800</v>
      </c>
      <c r="L48" s="1" t="s">
        <v>28</v>
      </c>
      <c r="M48" s="2" t="s">
        <v>79</v>
      </c>
      <c r="R48" s="2" t="n">
        <v>3169</v>
      </c>
      <c r="S48" s="5" t="s">
        <v>81</v>
      </c>
      <c r="T48" s="1" t="s">
        <v>153</v>
      </c>
      <c r="U48" s="1" t="s">
        <v>154</v>
      </c>
      <c r="V48" s="1" t="s">
        <v>86</v>
      </c>
      <c r="W48" s="1" t="n">
        <v>1800</v>
      </c>
    </row>
    <row r="49" customFormat="false" ht="14" hidden="false" customHeight="true" outlineLevel="0" collapsed="false">
      <c r="A49" s="2" t="n">
        <v>50</v>
      </c>
      <c r="B49" s="1" t="s">
        <v>152</v>
      </c>
      <c r="C49" s="2" t="s">
        <v>71</v>
      </c>
      <c r="D49" s="2" t="n">
        <v>1869</v>
      </c>
      <c r="E49" s="1" t="s">
        <v>27</v>
      </c>
      <c r="F49" s="2" t="n">
        <v>220</v>
      </c>
      <c r="G49" s="2" t="s">
        <v>155</v>
      </c>
      <c r="H49" s="3" t="n">
        <v>551</v>
      </c>
      <c r="I49" s="4" t="n">
        <v>1.2</v>
      </c>
      <c r="J49" s="1" t="n">
        <v>300</v>
      </c>
      <c r="K49" s="20" t="n">
        <v>360</v>
      </c>
      <c r="L49" s="1" t="s">
        <v>28</v>
      </c>
      <c r="M49" s="2" t="n">
        <v>15</v>
      </c>
      <c r="R49" s="2" t="n">
        <v>3169</v>
      </c>
      <c r="S49" s="5" t="s">
        <v>156</v>
      </c>
      <c r="T49" s="1" t="s">
        <v>157</v>
      </c>
      <c r="U49" s="1" t="s">
        <v>158</v>
      </c>
      <c r="V49" s="1" t="s">
        <v>96</v>
      </c>
      <c r="W49" s="1" t="n">
        <v>1800</v>
      </c>
    </row>
    <row r="50" customFormat="false" ht="14" hidden="false" customHeight="true" outlineLevel="0" collapsed="false">
      <c r="A50" s="2" t="n">
        <v>51</v>
      </c>
      <c r="B50" s="1" t="s">
        <v>152</v>
      </c>
      <c r="D50" s="2" t="n">
        <v>1869</v>
      </c>
      <c r="E50" s="1" t="s">
        <v>27</v>
      </c>
      <c r="F50" s="2" t="n">
        <v>665</v>
      </c>
      <c r="G50" s="2" t="n">
        <v>672</v>
      </c>
      <c r="H50" s="3" t="n">
        <v>551</v>
      </c>
      <c r="I50" s="4" t="n">
        <v>5.95</v>
      </c>
      <c r="J50" s="1" t="n">
        <v>300</v>
      </c>
      <c r="K50" s="20" t="n">
        <v>1785</v>
      </c>
      <c r="L50" s="1" t="s">
        <v>28</v>
      </c>
      <c r="M50" s="2" t="n">
        <v>15</v>
      </c>
      <c r="R50" s="2" t="n">
        <v>3169</v>
      </c>
      <c r="S50" s="5" t="s">
        <v>156</v>
      </c>
      <c r="T50" s="1" t="s">
        <v>157</v>
      </c>
      <c r="U50" s="1" t="s">
        <v>158</v>
      </c>
      <c r="V50" s="1" t="s">
        <v>96</v>
      </c>
      <c r="W50" s="1" t="n">
        <v>8925</v>
      </c>
    </row>
    <row r="51" customFormat="false" ht="14" hidden="false" customHeight="true" outlineLevel="0" collapsed="false">
      <c r="A51" s="2" t="n">
        <v>52</v>
      </c>
      <c r="B51" s="1" t="s">
        <v>152</v>
      </c>
      <c r="D51" s="2" t="n">
        <v>1869</v>
      </c>
      <c r="E51" s="1" t="s">
        <v>27</v>
      </c>
      <c r="F51" s="2" t="n">
        <v>789</v>
      </c>
      <c r="G51" s="2" t="n">
        <v>796</v>
      </c>
      <c r="H51" s="3" t="n">
        <v>532</v>
      </c>
      <c r="I51" s="4" t="n">
        <v>4.04</v>
      </c>
      <c r="J51" s="1" t="n">
        <v>375</v>
      </c>
      <c r="K51" s="20" t="n">
        <v>1515</v>
      </c>
      <c r="L51" s="1" t="s">
        <v>28</v>
      </c>
      <c r="M51" s="2" t="s">
        <v>159</v>
      </c>
      <c r="R51" s="2" t="n">
        <v>3169</v>
      </c>
      <c r="S51" s="5" t="s">
        <v>81</v>
      </c>
      <c r="T51" s="1" t="s">
        <v>160</v>
      </c>
      <c r="U51" s="1" t="s">
        <v>161</v>
      </c>
      <c r="V51" s="1" t="s">
        <v>120</v>
      </c>
      <c r="W51" s="1" t="n">
        <v>6060</v>
      </c>
      <c r="X51" s="6" t="n">
        <v>1515</v>
      </c>
    </row>
    <row r="52" customFormat="false" ht="14" hidden="false" customHeight="true" outlineLevel="0" collapsed="false">
      <c r="A52" s="2" t="n">
        <v>53</v>
      </c>
      <c r="B52" s="1" t="s">
        <v>152</v>
      </c>
      <c r="D52" s="2" t="n">
        <v>1869</v>
      </c>
      <c r="E52" s="1" t="s">
        <v>27</v>
      </c>
      <c r="F52" s="2" t="n">
        <v>157</v>
      </c>
      <c r="G52" s="2" t="s">
        <v>162</v>
      </c>
      <c r="H52" s="3" t="n">
        <v>247</v>
      </c>
      <c r="I52" s="4" t="n">
        <v>1.252</v>
      </c>
      <c r="J52" s="1" t="n">
        <v>1500</v>
      </c>
      <c r="K52" s="20" t="n">
        <v>1878</v>
      </c>
      <c r="L52" s="1" t="s">
        <v>28</v>
      </c>
      <c r="M52" s="2" t="n">
        <v>16</v>
      </c>
      <c r="R52" s="2" t="n">
        <v>3169</v>
      </c>
      <c r="S52" s="5" t="s">
        <v>163</v>
      </c>
      <c r="T52" s="1" t="s">
        <v>33</v>
      </c>
      <c r="U52" s="1" t="s">
        <v>164</v>
      </c>
      <c r="V52" s="1" t="s">
        <v>165</v>
      </c>
      <c r="W52" s="1" t="n">
        <v>1878</v>
      </c>
    </row>
    <row r="53" customFormat="false" ht="14" hidden="false" customHeight="true" outlineLevel="0" collapsed="false">
      <c r="A53" s="2" t="n">
        <v>54</v>
      </c>
      <c r="B53" s="1" t="s">
        <v>152</v>
      </c>
      <c r="C53" s="2" t="s">
        <v>166</v>
      </c>
      <c r="D53" s="2" t="n">
        <v>1869</v>
      </c>
      <c r="E53" s="1" t="s">
        <v>27</v>
      </c>
      <c r="G53" s="2" t="s">
        <v>167</v>
      </c>
      <c r="H53" s="3" t="n">
        <v>247</v>
      </c>
      <c r="I53" s="4" t="n">
        <v>0.064</v>
      </c>
      <c r="J53" s="1" t="n">
        <v>1500</v>
      </c>
      <c r="K53" s="20" t="n">
        <v>96</v>
      </c>
      <c r="L53" s="1" t="s">
        <v>28</v>
      </c>
      <c r="M53" s="2" t="n">
        <v>16</v>
      </c>
      <c r="O53" s="1" t="s">
        <v>168</v>
      </c>
      <c r="R53" s="2" t="n">
        <v>3169</v>
      </c>
      <c r="S53" s="5" t="s">
        <v>163</v>
      </c>
      <c r="T53" s="1" t="s">
        <v>33</v>
      </c>
      <c r="U53" s="1" t="s">
        <v>164</v>
      </c>
      <c r="V53" s="1" t="s">
        <v>165</v>
      </c>
      <c r="W53" s="1" t="n">
        <v>96</v>
      </c>
    </row>
    <row r="54" customFormat="false" ht="14" hidden="false" customHeight="true" outlineLevel="0" collapsed="false">
      <c r="A54" s="2" t="n">
        <v>55</v>
      </c>
      <c r="B54" s="1" t="s">
        <v>152</v>
      </c>
      <c r="C54" s="2" t="s">
        <v>71</v>
      </c>
      <c r="D54" s="2" t="n">
        <v>1869</v>
      </c>
      <c r="E54" s="1" t="s">
        <v>27</v>
      </c>
      <c r="F54" s="2" t="n">
        <v>101</v>
      </c>
      <c r="G54" s="2" t="s">
        <v>169</v>
      </c>
      <c r="H54" s="3" t="n">
        <v>158</v>
      </c>
      <c r="I54" s="4" t="n">
        <v>2.35</v>
      </c>
      <c r="J54" s="1" t="n">
        <v>1875</v>
      </c>
      <c r="K54" s="20" t="n">
        <v>4406.25</v>
      </c>
      <c r="L54" s="1" t="s">
        <v>28</v>
      </c>
      <c r="M54" s="2" t="n">
        <v>16</v>
      </c>
      <c r="R54" s="2" t="n">
        <v>3169</v>
      </c>
      <c r="S54" s="5" t="s">
        <v>170</v>
      </c>
      <c r="W54" s="1" t="n">
        <v>3525</v>
      </c>
      <c r="X54" s="6" t="n">
        <v>4406</v>
      </c>
      <c r="Y54" s="6" t="n">
        <v>17090</v>
      </c>
      <c r="Z54" s="7" t="n">
        <v>42.72</v>
      </c>
    </row>
    <row r="55" customFormat="false" ht="14" hidden="false" customHeight="true" outlineLevel="0" collapsed="false">
      <c r="A55" s="2" t="n">
        <v>56</v>
      </c>
      <c r="B55" s="1" t="s">
        <v>171</v>
      </c>
      <c r="D55" s="2" t="n">
        <v>1869</v>
      </c>
      <c r="E55" s="1" t="s">
        <v>27</v>
      </c>
      <c r="F55" s="2" t="n">
        <v>267</v>
      </c>
      <c r="G55" s="2" t="n">
        <v>274</v>
      </c>
      <c r="H55" s="3" t="n">
        <v>165</v>
      </c>
      <c r="I55" s="4" t="n">
        <v>1.763</v>
      </c>
      <c r="J55" s="1" t="n">
        <v>900</v>
      </c>
      <c r="K55" s="20" t="n">
        <v>1586.7</v>
      </c>
      <c r="L55" s="1" t="s">
        <v>28</v>
      </c>
      <c r="M55" s="2" t="n">
        <v>4</v>
      </c>
      <c r="R55" s="2" t="n">
        <v>3169</v>
      </c>
      <c r="S55" s="5" t="s">
        <v>90</v>
      </c>
      <c r="T55" s="1" t="s">
        <v>91</v>
      </c>
      <c r="U55" s="1" t="s">
        <v>172</v>
      </c>
      <c r="V55" s="1" t="s">
        <v>173</v>
      </c>
      <c r="W55" s="1" t="n">
        <v>2644</v>
      </c>
      <c r="X55" s="6" t="n">
        <v>1586</v>
      </c>
      <c r="Y55" s="6" t="n">
        <v>1586</v>
      </c>
      <c r="Z55" s="7" t="n">
        <v>3.96</v>
      </c>
    </row>
    <row r="56" customFormat="false" ht="14" hidden="false" customHeight="true" outlineLevel="0" collapsed="false">
      <c r="A56" s="2" t="n">
        <v>57</v>
      </c>
      <c r="B56" s="1" t="s">
        <v>174</v>
      </c>
      <c r="D56" s="2" t="n">
        <v>1869</v>
      </c>
      <c r="E56" s="1" t="s">
        <v>27</v>
      </c>
      <c r="F56" s="2" t="n">
        <v>182</v>
      </c>
      <c r="G56" s="2" t="s">
        <v>175</v>
      </c>
      <c r="H56" s="3" t="n">
        <v>109</v>
      </c>
      <c r="I56" s="4" t="n">
        <v>4.8</v>
      </c>
      <c r="J56" s="1" t="n">
        <v>1000</v>
      </c>
      <c r="K56" s="20" t="n">
        <v>4800</v>
      </c>
      <c r="L56" s="1" t="s">
        <v>28</v>
      </c>
      <c r="M56" s="2" t="n">
        <v>4</v>
      </c>
      <c r="R56" s="2" t="n">
        <v>3169</v>
      </c>
      <c r="S56" s="5" t="s">
        <v>176</v>
      </c>
      <c r="T56" s="1" t="s">
        <v>177</v>
      </c>
      <c r="U56" s="1" t="s">
        <v>178</v>
      </c>
      <c r="V56" s="1" t="s">
        <v>179</v>
      </c>
      <c r="W56" s="1" t="n">
        <v>7200</v>
      </c>
      <c r="X56" s="6" t="n">
        <v>4800</v>
      </c>
    </row>
    <row r="57" customFormat="false" ht="14" hidden="false" customHeight="true" outlineLevel="0" collapsed="false">
      <c r="A57" s="2" t="n">
        <v>58</v>
      </c>
      <c r="B57" s="1" t="s">
        <v>174</v>
      </c>
      <c r="C57" s="2" t="s">
        <v>71</v>
      </c>
      <c r="D57" s="2" t="n">
        <v>1869</v>
      </c>
      <c r="E57" s="1" t="s">
        <v>27</v>
      </c>
      <c r="F57" s="2" t="n">
        <v>234</v>
      </c>
      <c r="G57" s="2" t="s">
        <v>180</v>
      </c>
      <c r="H57" s="3" t="n">
        <v>109</v>
      </c>
      <c r="I57" s="4" t="n">
        <v>1.805</v>
      </c>
      <c r="J57" s="1" t="n">
        <v>1250</v>
      </c>
      <c r="K57" s="20" t="n">
        <v>2256.25</v>
      </c>
      <c r="L57" s="1" t="s">
        <v>28</v>
      </c>
      <c r="M57" s="2" t="n">
        <v>4</v>
      </c>
      <c r="R57" s="2" t="n">
        <v>3169</v>
      </c>
      <c r="S57" s="5" t="s">
        <v>176</v>
      </c>
      <c r="T57" s="1" t="s">
        <v>177</v>
      </c>
      <c r="U57" s="1" t="s">
        <v>178</v>
      </c>
      <c r="V57" s="1" t="s">
        <v>179</v>
      </c>
      <c r="W57" s="1" t="n">
        <v>2707</v>
      </c>
      <c r="X57" s="6" t="n">
        <v>2256</v>
      </c>
      <c r="Y57" s="6" t="n">
        <v>7056</v>
      </c>
      <c r="Z57" s="7" t="n">
        <v>17.64</v>
      </c>
    </row>
    <row r="58" customFormat="false" ht="14" hidden="false" customHeight="true" outlineLevel="0" collapsed="false">
      <c r="A58" s="2" t="n">
        <v>59</v>
      </c>
      <c r="B58" s="1" t="s">
        <v>181</v>
      </c>
      <c r="C58" s="2" t="s">
        <v>71</v>
      </c>
      <c r="D58" s="2" t="n">
        <v>1869</v>
      </c>
      <c r="E58" s="1" t="s">
        <v>27</v>
      </c>
      <c r="F58" s="2" t="n">
        <v>13</v>
      </c>
      <c r="G58" s="2" t="s">
        <v>182</v>
      </c>
      <c r="H58" s="3" t="n">
        <v>150</v>
      </c>
      <c r="I58" s="4" t="n">
        <v>5.25</v>
      </c>
      <c r="J58" s="1" t="n">
        <v>2250</v>
      </c>
      <c r="K58" s="20" t="n">
        <v>11812.5</v>
      </c>
      <c r="L58" s="1" t="s">
        <v>28</v>
      </c>
      <c r="M58" s="2" t="n">
        <v>16</v>
      </c>
      <c r="R58" s="2" t="n">
        <v>3169</v>
      </c>
      <c r="S58" s="5" t="s">
        <v>183</v>
      </c>
      <c r="T58" s="1" t="s">
        <v>184</v>
      </c>
      <c r="U58" s="1" t="s">
        <v>69</v>
      </c>
      <c r="V58" s="1" t="n">
        <v>91</v>
      </c>
      <c r="W58" s="1" t="n">
        <v>7875</v>
      </c>
      <c r="X58" s="6" t="n">
        <v>11812</v>
      </c>
    </row>
    <row r="59" customFormat="false" ht="14" hidden="false" customHeight="true" outlineLevel="0" collapsed="false">
      <c r="A59" s="2" t="n">
        <v>60</v>
      </c>
      <c r="B59" s="1" t="s">
        <v>181</v>
      </c>
      <c r="D59" s="2" t="n">
        <v>1869</v>
      </c>
      <c r="E59" s="1" t="s">
        <v>27</v>
      </c>
      <c r="F59" s="2" t="n">
        <v>213</v>
      </c>
      <c r="G59" s="2" t="n">
        <v>220</v>
      </c>
      <c r="H59" s="3" t="n">
        <v>150</v>
      </c>
      <c r="I59" s="4" t="n">
        <v>5.3</v>
      </c>
      <c r="J59" s="1" t="n">
        <v>2625</v>
      </c>
      <c r="K59" s="20" t="n">
        <v>13912.5</v>
      </c>
      <c r="L59" s="1" t="s">
        <v>28</v>
      </c>
      <c r="M59" s="2" t="n">
        <v>16</v>
      </c>
      <c r="R59" s="2" t="n">
        <v>3169</v>
      </c>
      <c r="S59" s="5" t="s">
        <v>183</v>
      </c>
      <c r="T59" s="1" t="s">
        <v>184</v>
      </c>
      <c r="U59" s="1" t="s">
        <v>69</v>
      </c>
      <c r="V59" s="1" t="n">
        <v>91</v>
      </c>
      <c r="W59" s="1" t="n">
        <v>7950</v>
      </c>
      <c r="X59" s="6" t="n">
        <v>13912</v>
      </c>
      <c r="Y59" s="6" t="n">
        <v>25724</v>
      </c>
      <c r="Z59" s="7" t="n">
        <v>64.31</v>
      </c>
    </row>
    <row r="60" customFormat="false" ht="14" hidden="false" customHeight="true" outlineLevel="0" collapsed="false">
      <c r="A60" s="2" t="n">
        <v>61</v>
      </c>
      <c r="B60" s="23" t="s">
        <v>185</v>
      </c>
      <c r="C60" s="25"/>
      <c r="D60" s="2" t="n">
        <v>1869</v>
      </c>
      <c r="E60" s="1" t="s">
        <v>27</v>
      </c>
      <c r="F60" s="2" t="n">
        <v>36</v>
      </c>
      <c r="G60" s="2" t="n">
        <v>28</v>
      </c>
      <c r="H60" s="3" t="n">
        <v>35</v>
      </c>
      <c r="I60" s="4" t="n">
        <v>4.175</v>
      </c>
      <c r="J60" s="1" t="n">
        <v>5250</v>
      </c>
      <c r="K60" s="20" t="n">
        <v>21918.75</v>
      </c>
      <c r="L60" s="1" t="s">
        <v>28</v>
      </c>
      <c r="M60" s="2" t="n">
        <v>11</v>
      </c>
      <c r="R60" s="2" t="n">
        <v>3169</v>
      </c>
      <c r="S60" s="5" t="s">
        <v>186</v>
      </c>
      <c r="T60" s="1" t="s">
        <v>55</v>
      </c>
      <c r="U60" s="1" t="n">
        <v>29</v>
      </c>
      <c r="V60" s="1" t="s">
        <v>187</v>
      </c>
      <c r="W60" s="1" t="n">
        <v>6262</v>
      </c>
      <c r="X60" s="6" t="n">
        <v>21918</v>
      </c>
    </row>
    <row r="61" customFormat="false" ht="14" hidden="false" customHeight="true" outlineLevel="0" collapsed="false">
      <c r="A61" s="2" t="n">
        <v>62</v>
      </c>
      <c r="B61" s="23" t="s">
        <v>185</v>
      </c>
      <c r="D61" s="2" t="n">
        <v>1869</v>
      </c>
      <c r="E61" s="1" t="s">
        <v>27</v>
      </c>
      <c r="F61" s="2" t="n">
        <v>567</v>
      </c>
      <c r="G61" s="2" t="n">
        <v>574</v>
      </c>
      <c r="H61" s="3" t="n">
        <v>13</v>
      </c>
      <c r="I61" s="4" t="n">
        <v>4.111</v>
      </c>
      <c r="J61" s="1" t="n">
        <v>4200</v>
      </c>
      <c r="K61" s="20" t="n">
        <v>17266.2</v>
      </c>
      <c r="L61" s="1" t="s">
        <v>28</v>
      </c>
      <c r="M61" s="2" t="s">
        <v>111</v>
      </c>
      <c r="R61" s="2" t="n">
        <v>3169</v>
      </c>
      <c r="S61" s="5" t="s">
        <v>112</v>
      </c>
      <c r="T61" s="1" t="s">
        <v>91</v>
      </c>
      <c r="U61" s="1" t="s">
        <v>188</v>
      </c>
      <c r="V61" s="1" t="n">
        <v>581</v>
      </c>
      <c r="W61" s="1" t="n">
        <v>6166</v>
      </c>
      <c r="X61" s="6" t="n">
        <v>17266</v>
      </c>
      <c r="Y61" s="6" t="n">
        <v>39184</v>
      </c>
      <c r="Z61" s="7" t="n">
        <v>97.96</v>
      </c>
    </row>
    <row r="62" customFormat="false" ht="14" hidden="false" customHeight="true" outlineLevel="0" collapsed="false">
      <c r="A62" s="2" t="n">
        <v>63</v>
      </c>
      <c r="B62" s="1" t="s">
        <v>189</v>
      </c>
      <c r="D62" s="2" t="n">
        <v>1869</v>
      </c>
      <c r="E62" s="1" t="s">
        <v>27</v>
      </c>
      <c r="F62" s="2" t="n">
        <v>505</v>
      </c>
      <c r="G62" s="2" t="n">
        <v>512</v>
      </c>
      <c r="H62" s="28" t="s">
        <v>190</v>
      </c>
      <c r="I62" s="4" t="n">
        <v>3.8</v>
      </c>
      <c r="J62" s="1" t="n">
        <v>300</v>
      </c>
      <c r="K62" s="20" t="n">
        <v>1140</v>
      </c>
      <c r="L62" s="1" t="s">
        <v>28</v>
      </c>
      <c r="M62" s="2" t="n">
        <v>15</v>
      </c>
      <c r="R62" s="2" t="n">
        <v>3169</v>
      </c>
      <c r="S62" s="5" t="s">
        <v>191</v>
      </c>
      <c r="T62" s="1" t="s">
        <v>192</v>
      </c>
      <c r="U62" s="1" t="n">
        <v>328</v>
      </c>
      <c r="V62" s="1" t="n">
        <v>672</v>
      </c>
      <c r="W62" s="1" t="n">
        <v>5700</v>
      </c>
      <c r="X62" s="6" t="n">
        <v>1140</v>
      </c>
      <c r="Y62" s="6" t="n">
        <v>1140</v>
      </c>
      <c r="Z62" s="7" t="n">
        <v>2.85</v>
      </c>
    </row>
    <row r="63" customFormat="false" ht="14" hidden="false" customHeight="true" outlineLevel="0" collapsed="false">
      <c r="A63" s="2" t="n">
        <v>65</v>
      </c>
      <c r="B63" s="1" t="s">
        <v>193</v>
      </c>
      <c r="D63" s="2" t="n">
        <v>1869</v>
      </c>
      <c r="E63" s="1" t="s">
        <v>27</v>
      </c>
      <c r="F63" s="2" t="n">
        <v>56</v>
      </c>
      <c r="G63" s="2" t="s">
        <v>194</v>
      </c>
      <c r="H63" s="3" t="n">
        <v>141</v>
      </c>
      <c r="I63" s="4" t="n">
        <v>6.305</v>
      </c>
      <c r="J63" s="1" t="n">
        <v>2625</v>
      </c>
      <c r="K63" s="20" t="n">
        <v>16550.625</v>
      </c>
      <c r="L63" s="1" t="s">
        <v>28</v>
      </c>
      <c r="M63" s="2" t="n">
        <v>10</v>
      </c>
      <c r="R63" s="2" t="n">
        <v>3169</v>
      </c>
      <c r="W63" s="1" t="n">
        <v>9457</v>
      </c>
      <c r="X63" s="6" t="n">
        <v>16550</v>
      </c>
    </row>
    <row r="64" customFormat="false" ht="14" hidden="false" customHeight="true" outlineLevel="0" collapsed="false">
      <c r="A64" s="2" t="n">
        <v>66</v>
      </c>
      <c r="B64" s="1" t="s">
        <v>193</v>
      </c>
      <c r="D64" s="2" t="n">
        <v>1869</v>
      </c>
      <c r="E64" s="1" t="s">
        <v>27</v>
      </c>
      <c r="F64" s="2" t="n">
        <v>203</v>
      </c>
      <c r="G64" s="2" t="n">
        <v>210</v>
      </c>
      <c r="H64" s="3" t="n">
        <v>224</v>
      </c>
      <c r="I64" s="4" t="n">
        <v>1.903</v>
      </c>
      <c r="J64" s="1" t="n">
        <v>1500</v>
      </c>
      <c r="K64" s="20" t="n">
        <v>2854.5</v>
      </c>
      <c r="L64" s="1" t="s">
        <v>28</v>
      </c>
      <c r="M64" s="2" t="n">
        <v>16</v>
      </c>
      <c r="R64" s="2" t="n">
        <v>3169</v>
      </c>
      <c r="S64" s="5" t="s">
        <v>195</v>
      </c>
      <c r="T64" s="1" t="s">
        <v>94</v>
      </c>
      <c r="U64" s="1" t="s">
        <v>154</v>
      </c>
      <c r="V64" s="1" t="s">
        <v>86</v>
      </c>
      <c r="W64" s="1" t="n">
        <v>2854</v>
      </c>
    </row>
    <row r="65" customFormat="false" ht="14" hidden="false" customHeight="true" outlineLevel="0" collapsed="false">
      <c r="A65" s="2" t="n">
        <v>67</v>
      </c>
      <c r="B65" s="1" t="s">
        <v>193</v>
      </c>
      <c r="C65" s="2" t="s">
        <v>71</v>
      </c>
      <c r="D65" s="2" t="n">
        <v>1869</v>
      </c>
      <c r="E65" s="1" t="s">
        <v>27</v>
      </c>
      <c r="F65" s="2" t="n">
        <v>44</v>
      </c>
      <c r="G65" s="2" t="n">
        <v>207</v>
      </c>
      <c r="H65" s="3" t="n">
        <v>224</v>
      </c>
      <c r="I65" s="4" t="n">
        <v>1</v>
      </c>
      <c r="J65" s="1" t="n">
        <v>1500</v>
      </c>
      <c r="K65" s="20" t="n">
        <v>1500</v>
      </c>
      <c r="L65" s="1" t="s">
        <v>28</v>
      </c>
      <c r="M65" s="2" t="n">
        <v>16</v>
      </c>
      <c r="R65" s="2" t="n">
        <v>3169</v>
      </c>
      <c r="S65" s="5" t="s">
        <v>195</v>
      </c>
      <c r="T65" s="1" t="s">
        <v>94</v>
      </c>
      <c r="U65" s="1" t="s">
        <v>154</v>
      </c>
      <c r="V65" s="1" t="s">
        <v>86</v>
      </c>
      <c r="W65" s="1" t="n">
        <v>1500</v>
      </c>
    </row>
    <row r="66" customFormat="false" ht="14" hidden="false" customHeight="true" outlineLevel="0" collapsed="false">
      <c r="A66" s="2" t="n">
        <v>68</v>
      </c>
      <c r="B66" s="1" t="s">
        <v>193</v>
      </c>
      <c r="D66" s="2" t="n">
        <v>1869</v>
      </c>
      <c r="E66" s="1" t="s">
        <v>27</v>
      </c>
      <c r="F66" s="2" t="n">
        <v>317</v>
      </c>
      <c r="G66" s="2" t="n">
        <v>324</v>
      </c>
      <c r="H66" s="3" t="n">
        <v>224</v>
      </c>
      <c r="I66" s="4" t="n">
        <v>2.5</v>
      </c>
      <c r="J66" s="1" t="n">
        <v>1500</v>
      </c>
      <c r="K66" s="20" t="n">
        <v>3750</v>
      </c>
      <c r="L66" s="1" t="s">
        <v>28</v>
      </c>
      <c r="M66" s="2" t="n">
        <v>16</v>
      </c>
      <c r="R66" s="2" t="n">
        <v>3169</v>
      </c>
      <c r="S66" s="5" t="s">
        <v>195</v>
      </c>
      <c r="T66" s="1" t="s">
        <v>94</v>
      </c>
      <c r="U66" s="1" t="s">
        <v>154</v>
      </c>
      <c r="V66" s="1" t="s">
        <v>86</v>
      </c>
      <c r="W66" s="1" t="n">
        <v>3750</v>
      </c>
      <c r="Y66" s="6" t="n">
        <v>24654</v>
      </c>
      <c r="Z66" s="7" t="n">
        <v>61.63</v>
      </c>
    </row>
    <row r="67" customFormat="false" ht="14" hidden="false" customHeight="true" outlineLevel="0" collapsed="false">
      <c r="A67" s="2" t="n">
        <v>69</v>
      </c>
      <c r="B67" s="1" t="s">
        <v>196</v>
      </c>
      <c r="D67" s="2" t="n">
        <v>1869</v>
      </c>
      <c r="E67" s="1" t="s">
        <v>27</v>
      </c>
      <c r="F67" s="2" t="n">
        <v>38</v>
      </c>
      <c r="G67" s="2" t="s">
        <v>197</v>
      </c>
      <c r="H67" s="3" t="n">
        <v>146</v>
      </c>
      <c r="I67" s="4" t="n">
        <v>3.47</v>
      </c>
      <c r="J67" s="1" t="n">
        <v>2250</v>
      </c>
      <c r="K67" s="20" t="n">
        <v>7807.5</v>
      </c>
      <c r="L67" s="1" t="s">
        <v>28</v>
      </c>
      <c r="M67" s="2" t="s">
        <v>79</v>
      </c>
      <c r="R67" s="2" t="n">
        <v>3169</v>
      </c>
      <c r="S67" s="5" t="s">
        <v>198</v>
      </c>
      <c r="T67" s="1" t="s">
        <v>199</v>
      </c>
      <c r="U67" s="1" t="n">
        <v>57</v>
      </c>
      <c r="V67" s="1" t="s">
        <v>115</v>
      </c>
      <c r="W67" s="1" t="n">
        <v>5205</v>
      </c>
      <c r="X67" s="6" t="n">
        <v>7807</v>
      </c>
    </row>
    <row r="68" customFormat="false" ht="14" hidden="false" customHeight="true" outlineLevel="0" collapsed="false">
      <c r="A68" s="2" t="n">
        <v>70</v>
      </c>
      <c r="B68" s="1" t="s">
        <v>196</v>
      </c>
      <c r="D68" s="2" t="n">
        <v>1869</v>
      </c>
      <c r="E68" s="1" t="s">
        <v>27</v>
      </c>
      <c r="F68" s="2" t="n">
        <v>43</v>
      </c>
      <c r="G68" s="2" t="n">
        <v>74</v>
      </c>
      <c r="H68" s="3" t="n">
        <v>218</v>
      </c>
      <c r="I68" s="4" t="n">
        <v>14.1</v>
      </c>
      <c r="J68" s="1" t="n">
        <v>1125</v>
      </c>
      <c r="K68" s="20" t="n">
        <v>15862.5</v>
      </c>
      <c r="L68" s="1" t="s">
        <v>28</v>
      </c>
      <c r="M68" s="2" t="s">
        <v>44</v>
      </c>
      <c r="O68" s="1" t="s">
        <v>200</v>
      </c>
      <c r="R68" s="2" t="n">
        <v>3169</v>
      </c>
      <c r="S68" s="5" t="s">
        <v>55</v>
      </c>
      <c r="T68" s="1" t="s">
        <v>81</v>
      </c>
      <c r="U68" s="1" t="s">
        <v>86</v>
      </c>
      <c r="V68" s="1" t="s">
        <v>201</v>
      </c>
      <c r="W68" s="1" t="n">
        <v>21150</v>
      </c>
      <c r="X68" s="6" t="n">
        <v>15862</v>
      </c>
      <c r="Y68" s="6" t="n">
        <v>23669</v>
      </c>
      <c r="Z68" s="7" t="n">
        <v>59.17</v>
      </c>
    </row>
    <row r="69" customFormat="false" ht="14" hidden="false" customHeight="true" outlineLevel="0" collapsed="false">
      <c r="A69" s="2" t="n">
        <v>71</v>
      </c>
      <c r="B69" s="1" t="s">
        <v>202</v>
      </c>
      <c r="D69" s="2" t="n">
        <v>1869</v>
      </c>
      <c r="E69" s="1" t="s">
        <v>27</v>
      </c>
      <c r="F69" s="2" t="n">
        <v>401</v>
      </c>
      <c r="G69" s="2" t="n">
        <v>408</v>
      </c>
      <c r="H69" s="3" t="n">
        <v>232</v>
      </c>
      <c r="I69" s="4" t="n">
        <v>1.264</v>
      </c>
      <c r="J69" s="1" t="n">
        <v>1050</v>
      </c>
      <c r="K69" s="20" t="n">
        <v>1327.2</v>
      </c>
      <c r="L69" s="1" t="s">
        <v>28</v>
      </c>
      <c r="M69" s="2" t="s">
        <v>159</v>
      </c>
      <c r="R69" s="2" t="n">
        <v>3169</v>
      </c>
      <c r="S69" s="5" t="n">
        <v>407</v>
      </c>
      <c r="T69" s="30" t="s">
        <v>203</v>
      </c>
      <c r="U69" s="1" t="n">
        <v>406</v>
      </c>
      <c r="V69" s="1" t="s">
        <v>204</v>
      </c>
      <c r="W69" s="1" t="n">
        <v>1896</v>
      </c>
      <c r="X69" s="6" t="n">
        <v>1327</v>
      </c>
      <c r="Y69" s="6" t="n">
        <v>1327</v>
      </c>
      <c r="Z69" s="7" t="n">
        <v>3.32</v>
      </c>
    </row>
    <row r="70" customFormat="false" ht="14" hidden="false" customHeight="true" outlineLevel="0" collapsed="false">
      <c r="A70" s="2" t="n">
        <v>72</v>
      </c>
      <c r="B70" s="1" t="s">
        <v>205</v>
      </c>
      <c r="D70" s="2" t="n">
        <v>1869</v>
      </c>
      <c r="E70" s="1" t="s">
        <v>27</v>
      </c>
      <c r="F70" s="2" t="n">
        <v>153</v>
      </c>
      <c r="G70" s="2" t="s">
        <v>206</v>
      </c>
      <c r="H70" s="3" t="n">
        <v>586</v>
      </c>
      <c r="I70" s="4" t="n">
        <v>0.782</v>
      </c>
      <c r="J70" s="1" t="n">
        <v>120</v>
      </c>
      <c r="K70" s="20" t="n">
        <v>93.84</v>
      </c>
      <c r="L70" s="1" t="s">
        <v>28</v>
      </c>
      <c r="M70" s="2" t="n">
        <v>8</v>
      </c>
      <c r="R70" s="2" t="n">
        <v>3169</v>
      </c>
      <c r="S70" s="5" t="s">
        <v>207</v>
      </c>
      <c r="T70" s="1" t="s">
        <v>208</v>
      </c>
      <c r="U70" s="1" t="s">
        <v>209</v>
      </c>
      <c r="V70" s="1" t="s">
        <v>210</v>
      </c>
      <c r="W70" s="1" t="n">
        <v>1173</v>
      </c>
      <c r="X70" s="6" t="n">
        <v>94</v>
      </c>
      <c r="Y70" s="6" t="n">
        <v>93</v>
      </c>
      <c r="Z70" s="7" t="n">
        <v>23</v>
      </c>
    </row>
    <row r="71" customFormat="false" ht="14" hidden="false" customHeight="true" outlineLevel="0" collapsed="false">
      <c r="A71" s="2" t="n">
        <v>73</v>
      </c>
      <c r="B71" s="1" t="s">
        <v>211</v>
      </c>
      <c r="D71" s="2" t="n">
        <v>1869</v>
      </c>
      <c r="E71" s="1" t="s">
        <v>27</v>
      </c>
      <c r="F71" s="2" t="n">
        <v>419</v>
      </c>
      <c r="G71" s="2" t="n">
        <v>426</v>
      </c>
      <c r="H71" s="3" t="n">
        <v>380</v>
      </c>
      <c r="I71" s="4" t="n">
        <v>1.3</v>
      </c>
      <c r="J71" s="1" t="n">
        <v>600</v>
      </c>
      <c r="K71" s="20" t="n">
        <v>780</v>
      </c>
      <c r="L71" s="1" t="s">
        <v>28</v>
      </c>
      <c r="M71" s="2" t="n">
        <v>9</v>
      </c>
      <c r="R71" s="2" t="n">
        <v>3169</v>
      </c>
      <c r="S71" s="5" t="s">
        <v>212</v>
      </c>
      <c r="T71" s="1" t="s">
        <v>213</v>
      </c>
      <c r="U71" s="1" t="n">
        <v>317</v>
      </c>
      <c r="V71" s="1" t="s">
        <v>214</v>
      </c>
      <c r="W71" s="1" t="n">
        <v>1950</v>
      </c>
      <c r="X71" s="6" t="n">
        <v>780</v>
      </c>
    </row>
    <row r="72" customFormat="false" ht="14" hidden="false" customHeight="true" outlineLevel="0" collapsed="false">
      <c r="A72" s="2" t="n">
        <v>74</v>
      </c>
      <c r="B72" s="1" t="s">
        <v>211</v>
      </c>
      <c r="C72" s="2" t="s">
        <v>71</v>
      </c>
      <c r="D72" s="2" t="n">
        <v>1869</v>
      </c>
      <c r="E72" s="1" t="s">
        <v>27</v>
      </c>
      <c r="F72" s="2" t="n">
        <v>508</v>
      </c>
      <c r="G72" s="2" t="n">
        <v>515</v>
      </c>
      <c r="H72" s="3" t="n">
        <v>312</v>
      </c>
      <c r="I72" s="4" t="n">
        <v>2.354</v>
      </c>
      <c r="J72" s="1" t="n">
        <v>600</v>
      </c>
      <c r="K72" s="20" t="n">
        <v>1412.4</v>
      </c>
      <c r="L72" s="1" t="s">
        <v>28</v>
      </c>
      <c r="M72" s="2" t="n">
        <v>9</v>
      </c>
      <c r="R72" s="2" t="n">
        <v>3169</v>
      </c>
      <c r="S72" s="5" t="n">
        <v>262</v>
      </c>
      <c r="T72" s="1" t="s">
        <v>29</v>
      </c>
      <c r="U72" s="1" t="s">
        <v>215</v>
      </c>
      <c r="V72" s="1" t="n">
        <v>319</v>
      </c>
      <c r="W72" s="1" t="n">
        <v>3531</v>
      </c>
      <c r="X72" s="6" t="n">
        <v>1412</v>
      </c>
    </row>
    <row r="73" customFormat="false" ht="14" hidden="false" customHeight="true" outlineLevel="0" collapsed="false">
      <c r="A73" s="2" t="n">
        <v>75</v>
      </c>
      <c r="B73" s="1" t="s">
        <v>211</v>
      </c>
      <c r="C73" s="2" t="s">
        <v>71</v>
      </c>
      <c r="D73" s="2" t="n">
        <v>1869</v>
      </c>
      <c r="E73" s="1" t="s">
        <v>27</v>
      </c>
      <c r="F73" s="2" t="n">
        <v>61</v>
      </c>
      <c r="G73" s="2" t="n">
        <v>152</v>
      </c>
      <c r="H73" s="3" t="n">
        <v>51</v>
      </c>
      <c r="I73" s="4" t="n">
        <v>0.868</v>
      </c>
      <c r="J73" s="1" t="n">
        <v>3000</v>
      </c>
      <c r="K73" s="20" t="n">
        <v>2604</v>
      </c>
      <c r="L73" s="1" t="s">
        <v>28</v>
      </c>
      <c r="M73" s="2" t="n">
        <v>17</v>
      </c>
      <c r="R73" s="2" t="n">
        <v>3169</v>
      </c>
      <c r="S73" s="5" t="n">
        <v>518</v>
      </c>
      <c r="T73" s="1" t="s">
        <v>216</v>
      </c>
      <c r="U73" s="1" t="n">
        <v>239</v>
      </c>
      <c r="V73" s="1" t="s">
        <v>217</v>
      </c>
      <c r="W73" s="1" t="n">
        <v>1302</v>
      </c>
      <c r="X73" s="6" t="n">
        <v>2604</v>
      </c>
    </row>
    <row r="74" customFormat="false" ht="14" hidden="false" customHeight="true" outlineLevel="0" collapsed="false">
      <c r="A74" s="2" t="n">
        <v>76</v>
      </c>
      <c r="B74" s="1" t="s">
        <v>211</v>
      </c>
      <c r="C74" s="2" t="s">
        <v>71</v>
      </c>
      <c r="D74" s="2" t="n">
        <v>1869</v>
      </c>
      <c r="E74" s="1" t="s">
        <v>27</v>
      </c>
      <c r="F74" s="2" t="n">
        <v>155</v>
      </c>
      <c r="G74" s="2" t="s">
        <v>218</v>
      </c>
      <c r="H74" s="3" t="n">
        <v>253</v>
      </c>
      <c r="I74" s="4" t="n">
        <v>1</v>
      </c>
      <c r="J74" s="1" t="n">
        <v>1500</v>
      </c>
      <c r="K74" s="20" t="n">
        <v>1500</v>
      </c>
      <c r="L74" s="1" t="s">
        <v>28</v>
      </c>
      <c r="M74" s="2" t="n">
        <v>16</v>
      </c>
      <c r="R74" s="2" t="n">
        <v>3169</v>
      </c>
      <c r="S74" s="5" t="s">
        <v>33</v>
      </c>
      <c r="T74" s="1" t="n">
        <v>101</v>
      </c>
      <c r="U74" s="1" t="n">
        <v>487</v>
      </c>
      <c r="V74" s="1" t="n">
        <v>180</v>
      </c>
      <c r="W74" s="1" t="n">
        <v>1500</v>
      </c>
      <c r="X74" s="6" t="n">
        <v>1500</v>
      </c>
    </row>
    <row r="75" customFormat="false" ht="14" hidden="false" customHeight="true" outlineLevel="0" collapsed="false">
      <c r="A75" s="2" t="n">
        <v>77</v>
      </c>
      <c r="B75" s="1" t="s">
        <v>211</v>
      </c>
      <c r="D75" s="2" t="n">
        <v>1869</v>
      </c>
      <c r="E75" s="1" t="s">
        <v>27</v>
      </c>
      <c r="F75" s="2" t="n">
        <v>515</v>
      </c>
      <c r="G75" s="2" t="n">
        <v>522</v>
      </c>
      <c r="H75" s="3" t="n">
        <v>381</v>
      </c>
      <c r="I75" s="4" t="n">
        <v>6.12</v>
      </c>
      <c r="J75" s="1" t="n">
        <v>1125</v>
      </c>
      <c r="K75" s="20" t="n">
        <v>6885</v>
      </c>
      <c r="L75" s="1" t="s">
        <v>28</v>
      </c>
      <c r="M75" s="2" t="n">
        <v>15</v>
      </c>
      <c r="R75" s="2" t="n">
        <v>3169</v>
      </c>
      <c r="S75" s="5" t="n">
        <v>528</v>
      </c>
      <c r="T75" s="1" t="s">
        <v>94</v>
      </c>
      <c r="U75" s="1" t="s">
        <v>204</v>
      </c>
      <c r="V75" s="1" t="n">
        <v>103</v>
      </c>
      <c r="W75" s="1" t="n">
        <v>9180</v>
      </c>
      <c r="X75" s="6" t="n">
        <v>6885</v>
      </c>
    </row>
    <row r="76" customFormat="false" ht="14" hidden="false" customHeight="true" outlineLevel="0" collapsed="false">
      <c r="A76" s="2" t="n">
        <v>78</v>
      </c>
      <c r="B76" s="1" t="s">
        <v>211</v>
      </c>
      <c r="D76" s="2" t="n">
        <v>1869</v>
      </c>
      <c r="E76" s="1" t="s">
        <v>27</v>
      </c>
      <c r="F76" s="2" t="n">
        <v>306</v>
      </c>
      <c r="G76" s="2" t="n">
        <v>313</v>
      </c>
      <c r="H76" s="3" t="n">
        <v>527</v>
      </c>
      <c r="I76" s="4" t="n">
        <v>5.085</v>
      </c>
      <c r="J76" s="1" t="n">
        <v>600</v>
      </c>
      <c r="K76" s="20" t="n">
        <v>3051</v>
      </c>
      <c r="L76" s="1" t="s">
        <v>28</v>
      </c>
      <c r="M76" s="2" t="n">
        <v>9</v>
      </c>
      <c r="R76" s="2" t="n">
        <v>3169</v>
      </c>
      <c r="S76" s="5" t="n">
        <v>558</v>
      </c>
      <c r="T76" s="1" t="s">
        <v>81</v>
      </c>
      <c r="U76" s="1" t="s">
        <v>219</v>
      </c>
      <c r="V76" s="1" t="s">
        <v>220</v>
      </c>
      <c r="W76" s="1" t="n">
        <v>6727</v>
      </c>
      <c r="X76" s="6" t="n">
        <v>3051</v>
      </c>
    </row>
    <row r="77" customFormat="false" ht="14" hidden="false" customHeight="true" outlineLevel="0" collapsed="false">
      <c r="A77" s="2" t="n">
        <v>79</v>
      </c>
      <c r="B77" s="1" t="s">
        <v>211</v>
      </c>
      <c r="D77" s="2" t="n">
        <v>1869</v>
      </c>
      <c r="E77" s="1" t="s">
        <v>27</v>
      </c>
      <c r="F77" s="2" t="n">
        <v>321</v>
      </c>
      <c r="G77" s="2" t="n">
        <v>328</v>
      </c>
      <c r="H77" s="3" t="n">
        <v>548</v>
      </c>
      <c r="I77" s="4" t="n">
        <v>1.32</v>
      </c>
      <c r="J77" s="1" t="n">
        <v>750</v>
      </c>
      <c r="K77" s="20" t="n">
        <v>990</v>
      </c>
      <c r="L77" s="1" t="s">
        <v>28</v>
      </c>
      <c r="M77" s="2" t="n">
        <v>15</v>
      </c>
      <c r="R77" s="2" t="n">
        <v>3169</v>
      </c>
      <c r="S77" s="5" t="s">
        <v>221</v>
      </c>
      <c r="T77" s="1" t="s">
        <v>161</v>
      </c>
      <c r="U77" s="1" t="s">
        <v>120</v>
      </c>
      <c r="V77" s="1" t="n">
        <v>512</v>
      </c>
      <c r="W77" s="1" t="n">
        <v>1980</v>
      </c>
      <c r="X77" s="6" t="n">
        <v>990</v>
      </c>
    </row>
    <row r="78" customFormat="false" ht="14" hidden="false" customHeight="true" outlineLevel="0" collapsed="false">
      <c r="A78" s="2" t="n">
        <v>80</v>
      </c>
      <c r="B78" s="1" t="s">
        <v>211</v>
      </c>
      <c r="D78" s="2" t="n">
        <v>1869</v>
      </c>
      <c r="E78" s="1" t="s">
        <v>27</v>
      </c>
      <c r="F78" s="2" t="n">
        <v>131</v>
      </c>
      <c r="G78" s="2" t="n">
        <v>137</v>
      </c>
      <c r="H78" s="3" t="n">
        <v>258</v>
      </c>
      <c r="I78" s="4" t="n">
        <v>0.863</v>
      </c>
      <c r="J78" s="1" t="n">
        <v>1500</v>
      </c>
      <c r="K78" s="20" t="n">
        <v>1294.5</v>
      </c>
      <c r="L78" s="1" t="s">
        <v>28</v>
      </c>
      <c r="M78" s="2" t="n">
        <v>16</v>
      </c>
      <c r="R78" s="2" t="n">
        <v>3169</v>
      </c>
      <c r="S78" s="5" t="s">
        <v>222</v>
      </c>
      <c r="T78" s="1" t="n">
        <v>179</v>
      </c>
      <c r="U78" s="1" t="s">
        <v>223</v>
      </c>
      <c r="V78" s="1" t="n">
        <v>179</v>
      </c>
      <c r="W78" s="1" t="n">
        <v>1294</v>
      </c>
      <c r="X78" s="6" t="n">
        <v>1299</v>
      </c>
    </row>
    <row r="79" customFormat="false" ht="14" hidden="false" customHeight="true" outlineLevel="0" collapsed="false">
      <c r="A79" s="2" t="n">
        <v>81</v>
      </c>
      <c r="B79" s="1" t="s">
        <v>211</v>
      </c>
      <c r="C79" s="2" t="s">
        <v>71</v>
      </c>
      <c r="D79" s="2" t="n">
        <v>1869</v>
      </c>
      <c r="E79" s="1" t="s">
        <v>27</v>
      </c>
      <c r="F79" s="2" t="n">
        <v>235</v>
      </c>
      <c r="G79" s="2" t="s">
        <v>224</v>
      </c>
      <c r="H79" s="3" t="n">
        <v>379</v>
      </c>
      <c r="I79" s="4" t="n">
        <v>0.2</v>
      </c>
      <c r="J79" s="1" t="n">
        <v>600</v>
      </c>
      <c r="K79" s="20" t="n">
        <v>120</v>
      </c>
      <c r="L79" s="1" t="s">
        <v>28</v>
      </c>
      <c r="M79" s="2" t="n">
        <v>9</v>
      </c>
      <c r="R79" s="2" t="n">
        <v>3169</v>
      </c>
      <c r="S79" s="5" t="s">
        <v>225</v>
      </c>
      <c r="T79" s="1" t="n">
        <v>426</v>
      </c>
      <c r="U79" s="1" t="s">
        <v>226</v>
      </c>
      <c r="V79" s="1" t="s">
        <v>227</v>
      </c>
      <c r="W79" s="1" t="n">
        <v>300</v>
      </c>
      <c r="X79" s="6" t="n">
        <v>120</v>
      </c>
    </row>
    <row r="80" customFormat="false" ht="14" hidden="false" customHeight="true" outlineLevel="0" collapsed="false">
      <c r="A80" s="2" t="n">
        <v>82</v>
      </c>
      <c r="B80" s="1" t="s">
        <v>211</v>
      </c>
      <c r="D80" s="2" t="n">
        <v>1869</v>
      </c>
      <c r="E80" s="1" t="s">
        <v>27</v>
      </c>
      <c r="F80" s="2" t="n">
        <v>310</v>
      </c>
      <c r="G80" s="2" t="n">
        <v>617</v>
      </c>
      <c r="H80" s="3" t="n">
        <v>509</v>
      </c>
      <c r="I80" s="4" t="n">
        <v>1.62</v>
      </c>
      <c r="J80" s="1" t="n">
        <v>450</v>
      </c>
      <c r="K80" s="20" t="n">
        <v>729</v>
      </c>
      <c r="L80" s="1" t="s">
        <v>28</v>
      </c>
      <c r="M80" s="2" t="n">
        <v>8</v>
      </c>
      <c r="R80" s="2" t="n">
        <v>3169</v>
      </c>
      <c r="S80" s="5" t="s">
        <v>208</v>
      </c>
      <c r="T80" s="1" t="s">
        <v>228</v>
      </c>
      <c r="U80" s="1" t="s">
        <v>229</v>
      </c>
      <c r="V80" s="1" t="s">
        <v>230</v>
      </c>
      <c r="W80" s="1" t="n">
        <v>2430</v>
      </c>
      <c r="X80" s="6" t="n">
        <v>729</v>
      </c>
      <c r="Y80" s="6" t="n">
        <v>19370</v>
      </c>
      <c r="Z80" s="7" t="n">
        <v>48.42</v>
      </c>
    </row>
    <row r="81" customFormat="false" ht="14" hidden="false" customHeight="true" outlineLevel="0" collapsed="false">
      <c r="A81" s="2" t="n">
        <v>83</v>
      </c>
      <c r="B81" s="1" t="s">
        <v>231</v>
      </c>
      <c r="D81" s="2" t="n">
        <v>1869</v>
      </c>
      <c r="E81" s="1" t="s">
        <v>27</v>
      </c>
      <c r="F81" s="2" t="n">
        <v>64</v>
      </c>
      <c r="G81" s="2" t="s">
        <v>232</v>
      </c>
      <c r="H81" s="3" t="n">
        <v>87</v>
      </c>
      <c r="I81" s="4" t="n">
        <v>2.935</v>
      </c>
      <c r="J81" s="1" t="n">
        <v>3375</v>
      </c>
      <c r="K81" s="20" t="n">
        <v>9905.625</v>
      </c>
      <c r="L81" s="1" t="s">
        <v>28</v>
      </c>
      <c r="M81" s="2" t="s">
        <v>233</v>
      </c>
      <c r="R81" s="2" t="n">
        <v>3169</v>
      </c>
      <c r="S81" s="5" t="s">
        <v>234</v>
      </c>
      <c r="T81" s="1" t="s">
        <v>94</v>
      </c>
      <c r="U81" s="1" t="s">
        <v>235</v>
      </c>
      <c r="V81" s="1" t="s">
        <v>69</v>
      </c>
      <c r="W81" s="1" t="n">
        <v>4402</v>
      </c>
      <c r="X81" s="6" t="n">
        <v>9905</v>
      </c>
    </row>
    <row r="82" customFormat="false" ht="14" hidden="false" customHeight="true" outlineLevel="0" collapsed="false">
      <c r="A82" s="2" t="n">
        <v>84</v>
      </c>
      <c r="B82" s="1" t="s">
        <v>231</v>
      </c>
      <c r="D82" s="2" t="n">
        <v>1869</v>
      </c>
      <c r="E82" s="1" t="s">
        <v>27</v>
      </c>
      <c r="F82" s="2" t="n">
        <v>15</v>
      </c>
      <c r="G82" s="2" t="n">
        <v>40</v>
      </c>
      <c r="H82" s="3" t="n">
        <v>71</v>
      </c>
      <c r="I82" s="4" t="n">
        <v>7.663</v>
      </c>
      <c r="J82" s="1" t="n">
        <v>2750</v>
      </c>
      <c r="K82" s="20" t="n">
        <v>21073.25</v>
      </c>
      <c r="L82" s="1" t="s">
        <v>28</v>
      </c>
      <c r="M82" s="2" t="n">
        <v>11</v>
      </c>
      <c r="R82" s="2" t="n">
        <v>3169</v>
      </c>
      <c r="S82" s="5" t="s">
        <v>91</v>
      </c>
      <c r="T82" s="1" t="s">
        <v>39</v>
      </c>
      <c r="U82" s="1" t="s">
        <v>122</v>
      </c>
      <c r="V82" s="1" t="n">
        <v>39</v>
      </c>
      <c r="W82" s="1" t="n">
        <v>11494</v>
      </c>
      <c r="X82" s="6" t="n">
        <v>21073</v>
      </c>
    </row>
    <row r="83" customFormat="false" ht="14" hidden="false" customHeight="true" outlineLevel="0" collapsed="false">
      <c r="A83" s="2" t="n">
        <v>85</v>
      </c>
      <c r="B83" s="1" t="s">
        <v>231</v>
      </c>
      <c r="D83" s="2" t="n">
        <v>1869</v>
      </c>
      <c r="E83" s="1" t="s">
        <v>27</v>
      </c>
      <c r="F83" s="2" t="n">
        <v>19</v>
      </c>
      <c r="G83" s="2" t="n">
        <v>43</v>
      </c>
      <c r="H83" s="28" t="s">
        <v>236</v>
      </c>
      <c r="I83" s="4" t="n">
        <v>19.23</v>
      </c>
      <c r="J83" s="20" t="n">
        <v>2200.77</v>
      </c>
      <c r="K83" s="20" t="n">
        <v>42320.8071</v>
      </c>
      <c r="L83" s="1" t="s">
        <v>28</v>
      </c>
      <c r="M83" s="2" t="s">
        <v>237</v>
      </c>
      <c r="O83" s="23" t="s">
        <v>238</v>
      </c>
      <c r="R83" s="2" t="n">
        <v>3169</v>
      </c>
      <c r="S83" s="5" t="s">
        <v>239</v>
      </c>
      <c r="T83" s="1" t="s">
        <v>91</v>
      </c>
      <c r="U83" s="1" t="s">
        <v>120</v>
      </c>
      <c r="V83" s="1" t="s">
        <v>69</v>
      </c>
      <c r="W83" s="1" t="n">
        <v>28845</v>
      </c>
      <c r="X83" s="31"/>
    </row>
    <row r="84" customFormat="false" ht="14" hidden="false" customHeight="true" outlineLevel="0" collapsed="false">
      <c r="A84" s="2" t="n">
        <v>86</v>
      </c>
      <c r="B84" s="1" t="s">
        <v>231</v>
      </c>
      <c r="D84" s="2" t="n">
        <v>1869</v>
      </c>
      <c r="E84" s="1" t="s">
        <v>27</v>
      </c>
      <c r="F84" s="2" t="n">
        <v>50</v>
      </c>
      <c r="G84" s="2" t="n">
        <v>77</v>
      </c>
      <c r="H84" s="28" t="s">
        <v>236</v>
      </c>
      <c r="I84" s="4" t="n">
        <v>4.62</v>
      </c>
      <c r="J84" s="20" t="n">
        <v>2200.77</v>
      </c>
      <c r="K84" s="20" t="n">
        <v>10167.5574</v>
      </c>
      <c r="L84" s="1" t="s">
        <v>28</v>
      </c>
      <c r="M84" s="2" t="s">
        <v>237</v>
      </c>
      <c r="O84" s="23" t="s">
        <v>238</v>
      </c>
      <c r="R84" s="2" t="n">
        <v>3169</v>
      </c>
      <c r="S84" s="5" t="s">
        <v>239</v>
      </c>
      <c r="T84" s="1" t="s">
        <v>91</v>
      </c>
      <c r="U84" s="1" t="s">
        <v>120</v>
      </c>
      <c r="V84" s="1" t="s">
        <v>69</v>
      </c>
      <c r="W84" s="1" t="n">
        <v>6928</v>
      </c>
      <c r="X84" s="32"/>
    </row>
    <row r="85" customFormat="false" ht="14" hidden="false" customHeight="true" outlineLevel="0" collapsed="false">
      <c r="A85" s="2" t="n">
        <v>87</v>
      </c>
      <c r="B85" s="1" t="s">
        <v>231</v>
      </c>
      <c r="D85" s="2" t="n">
        <v>1869</v>
      </c>
      <c r="E85" s="1" t="s">
        <v>27</v>
      </c>
      <c r="F85" s="2" t="n">
        <v>130</v>
      </c>
      <c r="G85" s="2" t="n">
        <v>136</v>
      </c>
      <c r="H85" s="28" t="s">
        <v>236</v>
      </c>
      <c r="I85" s="4" t="n">
        <v>2</v>
      </c>
      <c r="J85" s="20" t="n">
        <v>2200.77</v>
      </c>
      <c r="K85" s="20" t="n">
        <v>4401.54</v>
      </c>
      <c r="L85" s="1" t="s">
        <v>28</v>
      </c>
      <c r="M85" s="2" t="s">
        <v>237</v>
      </c>
      <c r="O85" s="23" t="s">
        <v>238</v>
      </c>
      <c r="R85" s="2" t="n">
        <v>3169</v>
      </c>
      <c r="S85" s="5" t="s">
        <v>239</v>
      </c>
      <c r="T85" s="1" t="s">
        <v>91</v>
      </c>
      <c r="U85" s="1" t="s">
        <v>120</v>
      </c>
      <c r="V85" s="1" t="s">
        <v>69</v>
      </c>
      <c r="W85" s="1" t="n">
        <v>3000</v>
      </c>
      <c r="X85" s="32"/>
      <c r="Y85" s="6" t="n">
        <v>87850</v>
      </c>
    </row>
    <row r="86" customFormat="false" ht="14" hidden="false" customHeight="true" outlineLevel="0" collapsed="false">
      <c r="A86" s="2" t="n">
        <v>88</v>
      </c>
      <c r="B86" s="1" t="s">
        <v>240</v>
      </c>
      <c r="D86" s="2" t="n">
        <v>1869</v>
      </c>
      <c r="E86" s="1" t="s">
        <v>27</v>
      </c>
      <c r="F86" s="2" t="n">
        <v>11</v>
      </c>
      <c r="G86" s="2" t="s">
        <v>241</v>
      </c>
      <c r="H86" s="3" t="n">
        <v>128</v>
      </c>
      <c r="I86" s="4" t="n">
        <v>2.838</v>
      </c>
      <c r="J86" s="1" t="n">
        <v>2625</v>
      </c>
      <c r="K86" s="20" t="n">
        <v>7449.75</v>
      </c>
      <c r="L86" s="1" t="s">
        <v>28</v>
      </c>
      <c r="M86" s="2" t="n">
        <v>10</v>
      </c>
      <c r="R86" s="2" t="n">
        <v>3169</v>
      </c>
      <c r="S86" s="5" t="s">
        <v>39</v>
      </c>
      <c r="T86" s="1" t="s">
        <v>29</v>
      </c>
      <c r="U86" s="1" t="s">
        <v>69</v>
      </c>
      <c r="V86" s="1" t="n">
        <v>73</v>
      </c>
      <c r="W86" s="1" t="n">
        <v>4257</v>
      </c>
      <c r="X86" s="6" t="n">
        <v>7449</v>
      </c>
      <c r="Y86" s="6" t="n">
        <v>7449</v>
      </c>
    </row>
    <row r="87" customFormat="false" ht="14" hidden="false" customHeight="true" outlineLevel="0" collapsed="false">
      <c r="A87" s="2" t="n">
        <v>90</v>
      </c>
      <c r="B87" s="1" t="s">
        <v>242</v>
      </c>
      <c r="D87" s="2" t="n">
        <v>1869</v>
      </c>
      <c r="E87" s="1" t="s">
        <v>27</v>
      </c>
      <c r="F87" s="2" t="n">
        <v>20</v>
      </c>
      <c r="G87" s="2" t="s">
        <v>243</v>
      </c>
      <c r="H87" s="3" t="n">
        <v>93</v>
      </c>
      <c r="I87" s="4" t="n">
        <v>5.931</v>
      </c>
      <c r="J87" s="1" t="n">
        <v>3000</v>
      </c>
      <c r="K87" s="20" t="n">
        <v>17793</v>
      </c>
      <c r="L87" s="1" t="s">
        <v>28</v>
      </c>
      <c r="M87" s="2" t="n">
        <v>17</v>
      </c>
      <c r="R87" s="2" t="n">
        <v>3169</v>
      </c>
      <c r="W87" s="1" t="n">
        <v>8896</v>
      </c>
      <c r="X87" s="6" t="n">
        <v>17793</v>
      </c>
    </row>
    <row r="88" customFormat="false" ht="14" hidden="false" customHeight="true" outlineLevel="0" collapsed="false">
      <c r="A88" s="2" t="n">
        <v>91</v>
      </c>
      <c r="B88" s="1" t="s">
        <v>242</v>
      </c>
      <c r="C88" s="2" t="s">
        <v>71</v>
      </c>
      <c r="D88" s="2" t="n">
        <v>1869</v>
      </c>
      <c r="E88" s="1" t="s">
        <v>27</v>
      </c>
      <c r="F88" s="2" t="n">
        <v>81</v>
      </c>
      <c r="G88" s="2" t="s">
        <v>244</v>
      </c>
      <c r="H88" s="3" t="n">
        <v>95</v>
      </c>
      <c r="I88" s="4" t="n">
        <v>6.759</v>
      </c>
      <c r="J88" s="1" t="n">
        <v>2625</v>
      </c>
      <c r="K88" s="20" t="n">
        <v>17742.375</v>
      </c>
      <c r="L88" s="1" t="s">
        <v>28</v>
      </c>
      <c r="M88" s="2" t="s">
        <v>233</v>
      </c>
      <c r="R88" s="2" t="n">
        <v>3169</v>
      </c>
      <c r="S88" s="5" t="s">
        <v>245</v>
      </c>
      <c r="T88" s="1" t="s">
        <v>120</v>
      </c>
      <c r="U88" s="1" t="s">
        <v>246</v>
      </c>
      <c r="V88" s="1" t="s">
        <v>69</v>
      </c>
      <c r="W88" s="1" t="n">
        <v>10138</v>
      </c>
      <c r="X88" s="6" t="n">
        <v>17742</v>
      </c>
    </row>
    <row r="89" customFormat="false" ht="14" hidden="false" customHeight="true" outlineLevel="0" collapsed="false">
      <c r="A89" s="2" t="n">
        <v>92</v>
      </c>
      <c r="B89" s="1" t="s">
        <v>242</v>
      </c>
      <c r="D89" s="2" t="n">
        <v>1869</v>
      </c>
      <c r="E89" s="1" t="s">
        <v>27</v>
      </c>
      <c r="F89" s="2" t="n">
        <v>271</v>
      </c>
      <c r="G89" s="2" t="n">
        <v>278</v>
      </c>
      <c r="H89" s="28" t="s">
        <v>247</v>
      </c>
      <c r="I89" s="4" t="n">
        <v>24.2</v>
      </c>
      <c r="J89" s="1" t="n">
        <v>1500</v>
      </c>
      <c r="K89" s="20" t="n">
        <v>36300</v>
      </c>
      <c r="L89" s="1" t="s">
        <v>28</v>
      </c>
      <c r="M89" s="2" t="n">
        <v>15</v>
      </c>
      <c r="R89" s="2" t="n">
        <v>3169</v>
      </c>
      <c r="S89" s="5" t="s">
        <v>248</v>
      </c>
      <c r="T89" s="1" t="s">
        <v>249</v>
      </c>
      <c r="U89" s="1" t="s">
        <v>250</v>
      </c>
      <c r="V89" s="1" t="s">
        <v>251</v>
      </c>
      <c r="W89" s="1" t="n">
        <v>36300</v>
      </c>
      <c r="X89" s="6" t="n">
        <v>36300</v>
      </c>
    </row>
    <row r="90" customFormat="false" ht="14" hidden="false" customHeight="true" outlineLevel="0" collapsed="false">
      <c r="A90" s="2" t="n">
        <v>93</v>
      </c>
      <c r="B90" s="1" t="s">
        <v>242</v>
      </c>
      <c r="D90" s="2" t="n">
        <v>1869</v>
      </c>
      <c r="E90" s="1" t="s">
        <v>27</v>
      </c>
      <c r="F90" s="2" t="n">
        <v>291</v>
      </c>
      <c r="G90" s="2" t="n">
        <v>298</v>
      </c>
      <c r="H90" s="28" t="s">
        <v>252</v>
      </c>
      <c r="I90" s="4" t="n">
        <v>8</v>
      </c>
      <c r="J90" s="1" t="n">
        <v>1500</v>
      </c>
      <c r="K90" s="20" t="n">
        <v>12000</v>
      </c>
      <c r="L90" s="1" t="s">
        <v>28</v>
      </c>
      <c r="M90" s="2" t="s">
        <v>84</v>
      </c>
      <c r="R90" s="2" t="n">
        <v>3169</v>
      </c>
      <c r="S90" s="5" t="s">
        <v>253</v>
      </c>
      <c r="T90" s="1" t="s">
        <v>254</v>
      </c>
      <c r="U90" s="1" t="s">
        <v>255</v>
      </c>
      <c r="V90" s="1" t="s">
        <v>256</v>
      </c>
      <c r="W90" s="1" t="n">
        <v>12000</v>
      </c>
      <c r="X90" s="6" t="n">
        <v>12000</v>
      </c>
    </row>
    <row r="91" customFormat="false" ht="14" hidden="false" customHeight="true" outlineLevel="0" collapsed="false">
      <c r="A91" s="2" t="n">
        <v>94</v>
      </c>
      <c r="B91" s="1" t="s">
        <v>242</v>
      </c>
      <c r="D91" s="2" t="n">
        <v>1869</v>
      </c>
      <c r="E91" s="1" t="s">
        <v>27</v>
      </c>
      <c r="F91" s="2" t="n">
        <v>331</v>
      </c>
      <c r="G91" s="2" t="n">
        <v>338</v>
      </c>
      <c r="H91" s="3" t="n">
        <v>412</v>
      </c>
      <c r="I91" s="4" t="n">
        <v>5.526</v>
      </c>
      <c r="J91" s="1" t="n">
        <v>1500</v>
      </c>
      <c r="K91" s="20" t="n">
        <v>8289</v>
      </c>
      <c r="L91" s="1" t="s">
        <v>28</v>
      </c>
      <c r="M91" s="2" t="s">
        <v>84</v>
      </c>
      <c r="R91" s="2" t="n">
        <v>3169</v>
      </c>
      <c r="S91" s="5" t="s">
        <v>257</v>
      </c>
      <c r="T91" s="1" t="s">
        <v>258</v>
      </c>
      <c r="U91" s="1" t="s">
        <v>86</v>
      </c>
      <c r="V91" s="1" t="s">
        <v>120</v>
      </c>
      <c r="W91" s="1" t="n">
        <v>8289</v>
      </c>
      <c r="X91" s="6" t="n">
        <v>8289</v>
      </c>
    </row>
    <row r="92" customFormat="false" ht="14" hidden="false" customHeight="true" outlineLevel="0" collapsed="false">
      <c r="A92" s="2" t="n">
        <v>95</v>
      </c>
      <c r="B92" s="1" t="s">
        <v>242</v>
      </c>
      <c r="D92" s="2" t="n">
        <v>1869</v>
      </c>
      <c r="E92" s="1" t="s">
        <v>27</v>
      </c>
      <c r="F92" s="2" t="n">
        <v>383</v>
      </c>
      <c r="G92" s="2" t="n">
        <v>390</v>
      </c>
      <c r="H92" s="28" t="s">
        <v>259</v>
      </c>
      <c r="I92" s="4" t="n">
        <v>2</v>
      </c>
      <c r="J92" s="1" t="n">
        <v>1125</v>
      </c>
      <c r="K92" s="20" t="n">
        <v>2250</v>
      </c>
      <c r="L92" s="1" t="s">
        <v>28</v>
      </c>
      <c r="M92" s="2" t="n">
        <v>15</v>
      </c>
      <c r="R92" s="2" t="n">
        <v>3169</v>
      </c>
      <c r="S92" s="5" t="s">
        <v>33</v>
      </c>
      <c r="T92" s="1" t="s">
        <v>260</v>
      </c>
      <c r="U92" s="1" t="s">
        <v>261</v>
      </c>
      <c r="V92" s="1" t="s">
        <v>219</v>
      </c>
      <c r="W92" s="1" t="n">
        <v>3000</v>
      </c>
      <c r="X92" s="6" t="n">
        <v>2250</v>
      </c>
    </row>
    <row r="93" customFormat="false" ht="14" hidden="false" customHeight="true" outlineLevel="0" collapsed="false">
      <c r="A93" s="2" t="n">
        <v>96</v>
      </c>
      <c r="B93" s="1" t="s">
        <v>242</v>
      </c>
      <c r="D93" s="2" t="n">
        <v>1869</v>
      </c>
      <c r="E93" s="1" t="s">
        <v>27</v>
      </c>
      <c r="F93" s="2" t="n">
        <v>498</v>
      </c>
      <c r="G93" s="2" t="n">
        <v>505</v>
      </c>
      <c r="H93" s="28" t="s">
        <v>262</v>
      </c>
      <c r="I93" s="4" t="n">
        <v>53.11</v>
      </c>
      <c r="J93" s="1" t="n">
        <v>150</v>
      </c>
      <c r="K93" s="20" t="n">
        <v>7966.5</v>
      </c>
      <c r="L93" s="1" t="s">
        <v>28</v>
      </c>
      <c r="M93" s="2" t="n">
        <v>14</v>
      </c>
      <c r="R93" s="2" t="n">
        <v>3169</v>
      </c>
      <c r="S93" s="5" t="s">
        <v>94</v>
      </c>
      <c r="T93" s="1" t="s">
        <v>96</v>
      </c>
      <c r="U93" s="1" t="s">
        <v>263</v>
      </c>
      <c r="V93" s="1" t="s">
        <v>264</v>
      </c>
      <c r="W93" s="1" t="n">
        <v>79665</v>
      </c>
      <c r="X93" s="6" t="n">
        <v>7966</v>
      </c>
    </row>
    <row r="94" customFormat="false" ht="14" hidden="false" customHeight="true" outlineLevel="0" collapsed="false">
      <c r="A94" s="2" t="n">
        <v>97</v>
      </c>
      <c r="B94" s="1" t="s">
        <v>242</v>
      </c>
      <c r="D94" s="2" t="n">
        <v>1869</v>
      </c>
      <c r="E94" s="1" t="s">
        <v>27</v>
      </c>
      <c r="F94" s="2" t="n">
        <v>788</v>
      </c>
      <c r="G94" s="2" t="n">
        <v>795</v>
      </c>
      <c r="H94" s="3" t="n">
        <v>533</v>
      </c>
      <c r="I94" s="4" t="n">
        <v>4.77</v>
      </c>
      <c r="J94" s="1" t="n">
        <v>375</v>
      </c>
      <c r="K94" s="20" t="n">
        <v>1788.75</v>
      </c>
      <c r="L94" s="1" t="s">
        <v>28</v>
      </c>
      <c r="M94" s="2" t="n">
        <v>15</v>
      </c>
      <c r="R94" s="2" t="n">
        <v>3169</v>
      </c>
      <c r="S94" s="5" t="s">
        <v>265</v>
      </c>
      <c r="T94" s="1" t="s">
        <v>94</v>
      </c>
      <c r="U94" s="1" t="s">
        <v>266</v>
      </c>
      <c r="V94" s="1" t="s">
        <v>96</v>
      </c>
      <c r="W94" s="1" t="n">
        <v>7155</v>
      </c>
      <c r="X94" s="6" t="n">
        <v>1788</v>
      </c>
      <c r="Y94" s="6" t="n">
        <v>104128</v>
      </c>
      <c r="Z94" s="7" t="n">
        <v>260.32</v>
      </c>
    </row>
    <row r="95" customFormat="false" ht="14" hidden="false" customHeight="true" outlineLevel="0" collapsed="false">
      <c r="A95" s="2" t="n">
        <v>98</v>
      </c>
      <c r="B95" s="1" t="s">
        <v>267</v>
      </c>
      <c r="D95" s="2" t="n">
        <v>1869</v>
      </c>
      <c r="E95" s="1" t="s">
        <v>27</v>
      </c>
      <c r="F95" s="2" t="n">
        <v>494</v>
      </c>
      <c r="G95" s="2" t="n">
        <v>501</v>
      </c>
      <c r="H95" s="28" t="s">
        <v>268</v>
      </c>
      <c r="I95" s="4" t="n">
        <v>20.916</v>
      </c>
      <c r="J95" s="1" t="n">
        <v>1500</v>
      </c>
      <c r="K95" s="20" t="n">
        <v>31374</v>
      </c>
      <c r="L95" s="1" t="s">
        <v>28</v>
      </c>
      <c r="M95" s="2" t="n">
        <v>15</v>
      </c>
      <c r="R95" s="2" t="n">
        <v>3169</v>
      </c>
      <c r="S95" s="5" t="s">
        <v>269</v>
      </c>
      <c r="T95" s="1" t="s">
        <v>270</v>
      </c>
      <c r="U95" s="1" t="s">
        <v>271</v>
      </c>
      <c r="V95" s="1" t="s">
        <v>219</v>
      </c>
      <c r="W95" s="1" t="n">
        <v>31374</v>
      </c>
      <c r="X95" s="6" t="n">
        <v>31374</v>
      </c>
      <c r="Y95" s="6" t="n">
        <v>31374</v>
      </c>
      <c r="Z95" s="7" t="n">
        <v>78.43</v>
      </c>
    </row>
    <row r="96" customFormat="false" ht="14" hidden="false" customHeight="true" outlineLevel="0" collapsed="false">
      <c r="A96" s="2" t="n">
        <v>99</v>
      </c>
      <c r="B96" s="1" t="s">
        <v>272</v>
      </c>
      <c r="D96" s="2" t="n">
        <v>1869</v>
      </c>
      <c r="E96" s="1" t="s">
        <v>27</v>
      </c>
      <c r="H96" s="3" t="n">
        <v>516</v>
      </c>
      <c r="I96" s="4" t="n">
        <v>5.5</v>
      </c>
      <c r="J96" s="1" t="n">
        <v>600</v>
      </c>
      <c r="K96" s="20" t="n">
        <v>3300</v>
      </c>
      <c r="L96" s="1" t="s">
        <v>28</v>
      </c>
      <c r="M96" s="2" t="n">
        <v>8</v>
      </c>
      <c r="R96" s="2" t="n">
        <v>3169</v>
      </c>
      <c r="S96" s="5" t="s">
        <v>273</v>
      </c>
      <c r="T96" s="1" t="s">
        <v>30</v>
      </c>
      <c r="U96" s="1" t="s">
        <v>274</v>
      </c>
      <c r="V96" s="1" t="s">
        <v>275</v>
      </c>
      <c r="X96" s="6" t="n">
        <v>3300</v>
      </c>
      <c r="Y96" s="6" t="n">
        <v>3300</v>
      </c>
      <c r="Z96" s="7" t="n">
        <v>8.25</v>
      </c>
    </row>
    <row r="97" customFormat="false" ht="14" hidden="false" customHeight="true" outlineLevel="0" collapsed="false">
      <c r="A97" s="2" t="n">
        <v>100</v>
      </c>
      <c r="B97" s="1" t="s">
        <v>276</v>
      </c>
      <c r="D97" s="2" t="n">
        <v>1869</v>
      </c>
      <c r="E97" s="1" t="s">
        <v>27</v>
      </c>
      <c r="H97" s="3" t="n">
        <v>40</v>
      </c>
      <c r="I97" s="4" t="n">
        <v>9</v>
      </c>
      <c r="J97" s="1" t="n">
        <v>6000</v>
      </c>
      <c r="K97" s="20" t="n">
        <v>54000</v>
      </c>
      <c r="L97" s="1" t="s">
        <v>28</v>
      </c>
      <c r="M97" s="2" t="s">
        <v>277</v>
      </c>
      <c r="R97" s="2" t="n">
        <v>3169</v>
      </c>
      <c r="S97" s="5" t="s">
        <v>81</v>
      </c>
      <c r="T97" s="1" t="n">
        <v>11</v>
      </c>
      <c r="U97" s="1" t="s">
        <v>278</v>
      </c>
      <c r="V97" s="1" t="s">
        <v>279</v>
      </c>
      <c r="X97" s="6" t="n">
        <v>54000</v>
      </c>
      <c r="Y97" s="6" t="n">
        <v>54000</v>
      </c>
      <c r="Z97" s="7" t="n">
        <v>135</v>
      </c>
    </row>
    <row r="98" customFormat="false" ht="14" hidden="false" customHeight="true" outlineLevel="0" collapsed="false">
      <c r="A98" s="2" t="n">
        <v>101</v>
      </c>
      <c r="B98" s="1" t="s">
        <v>280</v>
      </c>
      <c r="D98" s="2" t="n">
        <v>1869</v>
      </c>
      <c r="E98" s="1" t="s">
        <v>281</v>
      </c>
      <c r="G98" s="2" t="n">
        <v>16</v>
      </c>
      <c r="H98" s="3" t="n">
        <v>257</v>
      </c>
      <c r="I98" s="4" t="n">
        <v>6.5</v>
      </c>
      <c r="J98" s="1" t="n">
        <v>1500</v>
      </c>
      <c r="K98" s="20" t="n">
        <v>9750</v>
      </c>
      <c r="L98" s="1" t="s">
        <v>28</v>
      </c>
      <c r="M98" s="2" t="n">
        <v>16</v>
      </c>
      <c r="O98" s="1" t="s">
        <v>282</v>
      </c>
      <c r="R98" s="2" t="n">
        <v>3169</v>
      </c>
      <c r="S98" s="5" t="s">
        <v>222</v>
      </c>
      <c r="T98" s="1" t="n">
        <v>179</v>
      </c>
      <c r="U98" s="1" t="s">
        <v>115</v>
      </c>
      <c r="V98" s="1" t="n">
        <v>137</v>
      </c>
      <c r="X98" s="6" t="n">
        <v>9750</v>
      </c>
      <c r="Y98" s="6" t="n">
        <v>9750</v>
      </c>
      <c r="Z98" s="7" t="n">
        <v>24.38</v>
      </c>
    </row>
    <row r="99" customFormat="false" ht="14" hidden="false" customHeight="true" outlineLevel="0" collapsed="false">
      <c r="A99" s="2" t="n">
        <v>102</v>
      </c>
      <c r="B99" s="1" t="s">
        <v>280</v>
      </c>
      <c r="D99" s="2" t="n">
        <v>1869</v>
      </c>
      <c r="E99" s="1" t="s">
        <v>281</v>
      </c>
      <c r="G99" s="2" t="n">
        <v>24</v>
      </c>
      <c r="H99" s="3" t="n">
        <v>257</v>
      </c>
      <c r="I99" s="4" t="n">
        <v>6.5</v>
      </c>
      <c r="J99" s="1" t="n">
        <v>1500</v>
      </c>
      <c r="K99" s="20" t="n">
        <v>9750</v>
      </c>
      <c r="L99" s="1" t="s">
        <v>28</v>
      </c>
      <c r="M99" s="2" t="n">
        <v>16</v>
      </c>
      <c r="O99" s="1" t="s">
        <v>282</v>
      </c>
      <c r="R99" s="2" t="n">
        <v>3169</v>
      </c>
      <c r="S99" s="5" t="s">
        <v>222</v>
      </c>
      <c r="T99" s="1" t="n">
        <v>179</v>
      </c>
      <c r="U99" s="1" t="s">
        <v>115</v>
      </c>
      <c r="V99" s="1" t="n">
        <v>137</v>
      </c>
      <c r="X99" s="6" t="n">
        <v>9750</v>
      </c>
      <c r="Y99" s="6" t="n">
        <v>9750</v>
      </c>
      <c r="Z99" s="7" t="n">
        <v>24.38</v>
      </c>
    </row>
    <row r="100" customFormat="false" ht="14" hidden="false" customHeight="true" outlineLevel="0" collapsed="false">
      <c r="A100" s="2" t="n">
        <v>103</v>
      </c>
      <c r="B100" s="1" t="s">
        <v>283</v>
      </c>
      <c r="D100" s="2" t="n">
        <v>1869</v>
      </c>
      <c r="E100" s="1" t="s">
        <v>27</v>
      </c>
      <c r="F100" s="2" t="n">
        <v>84</v>
      </c>
      <c r="G100" s="2" t="n">
        <v>97</v>
      </c>
      <c r="H100" s="3" t="n">
        <v>365</v>
      </c>
      <c r="I100" s="4" t="n">
        <v>5.75</v>
      </c>
      <c r="J100" s="1" t="n">
        <v>450</v>
      </c>
      <c r="K100" s="20" t="n">
        <v>2587.5</v>
      </c>
      <c r="L100" s="1" t="s">
        <v>28</v>
      </c>
      <c r="M100" s="2" t="n">
        <v>9</v>
      </c>
      <c r="R100" s="2" t="n">
        <v>3169</v>
      </c>
      <c r="S100" s="5" t="s">
        <v>284</v>
      </c>
      <c r="T100" s="1" t="s">
        <v>285</v>
      </c>
      <c r="U100" s="1" t="s">
        <v>286</v>
      </c>
      <c r="V100" s="1" t="n">
        <v>126</v>
      </c>
      <c r="W100" s="1" t="n">
        <v>8625</v>
      </c>
      <c r="X100" s="6" t="n">
        <v>2587</v>
      </c>
    </row>
    <row r="101" customFormat="false" ht="14" hidden="false" customHeight="true" outlineLevel="0" collapsed="false">
      <c r="A101" s="2" t="n">
        <v>104</v>
      </c>
      <c r="B101" s="1" t="s">
        <v>283</v>
      </c>
      <c r="D101" s="2" t="n">
        <v>1869</v>
      </c>
      <c r="E101" s="1" t="s">
        <v>27</v>
      </c>
      <c r="F101" s="2" t="n">
        <v>120</v>
      </c>
      <c r="G101" s="2" t="n">
        <v>126</v>
      </c>
      <c r="H101" s="3" t="n">
        <v>368</v>
      </c>
      <c r="I101" s="4" t="n">
        <v>2.72</v>
      </c>
      <c r="J101" s="1" t="n">
        <v>750</v>
      </c>
      <c r="K101" s="20" t="n">
        <v>2040</v>
      </c>
      <c r="L101" s="1" t="s">
        <v>28</v>
      </c>
      <c r="M101" s="2" t="n">
        <v>9</v>
      </c>
      <c r="R101" s="2" t="n">
        <v>3169</v>
      </c>
      <c r="S101" s="5" t="s">
        <v>287</v>
      </c>
      <c r="T101" s="1" t="s">
        <v>288</v>
      </c>
      <c r="U101" s="1" t="n">
        <v>97</v>
      </c>
      <c r="V101" s="1" t="s">
        <v>289</v>
      </c>
      <c r="W101" s="1" t="n">
        <v>4080</v>
      </c>
      <c r="X101" s="6" t="n">
        <v>2040</v>
      </c>
    </row>
    <row r="102" customFormat="false" ht="14" hidden="false" customHeight="true" outlineLevel="0" collapsed="false">
      <c r="A102" s="2" t="n">
        <v>105</v>
      </c>
      <c r="B102" s="1" t="s">
        <v>283</v>
      </c>
      <c r="C102" s="2" t="s">
        <v>290</v>
      </c>
      <c r="D102" s="2" t="n">
        <v>1869</v>
      </c>
      <c r="E102" s="1" t="s">
        <v>27</v>
      </c>
      <c r="F102" s="2" t="n">
        <v>106</v>
      </c>
      <c r="G102" s="2" t="s">
        <v>291</v>
      </c>
      <c r="H102" s="3" t="s">
        <v>99</v>
      </c>
      <c r="I102" s="4" t="n">
        <v>0.3</v>
      </c>
      <c r="J102" s="1" t="n">
        <v>180</v>
      </c>
      <c r="K102" s="20" t="n">
        <v>54</v>
      </c>
      <c r="L102" s="1" t="s">
        <v>28</v>
      </c>
      <c r="M102" s="2" t="n">
        <v>8</v>
      </c>
      <c r="O102" s="1" t="s">
        <v>292</v>
      </c>
      <c r="R102" s="2" t="n">
        <v>3169</v>
      </c>
      <c r="V102" s="1" t="s">
        <v>293</v>
      </c>
      <c r="W102" s="1" t="n">
        <v>454</v>
      </c>
      <c r="X102" s="6" t="n">
        <v>54</v>
      </c>
    </row>
    <row r="103" customFormat="false" ht="14" hidden="false" customHeight="true" outlineLevel="0" collapsed="false">
      <c r="A103" s="2" t="n">
        <v>106</v>
      </c>
      <c r="B103" s="1" t="s">
        <v>283</v>
      </c>
      <c r="C103" s="2" t="s">
        <v>71</v>
      </c>
      <c r="D103" s="2" t="n">
        <v>1869</v>
      </c>
      <c r="E103" s="1" t="s">
        <v>27</v>
      </c>
      <c r="F103" s="2" t="n">
        <v>196</v>
      </c>
      <c r="G103" s="2" t="s">
        <v>207</v>
      </c>
      <c r="H103" s="3" t="n">
        <v>585</v>
      </c>
      <c r="I103" s="4" t="n">
        <v>0.782</v>
      </c>
      <c r="J103" s="1" t="n">
        <v>120</v>
      </c>
      <c r="K103" s="20" t="n">
        <v>93.84</v>
      </c>
      <c r="L103" s="1" t="s">
        <v>28</v>
      </c>
      <c r="M103" s="2" t="n">
        <v>8</v>
      </c>
      <c r="R103" s="2" t="n">
        <v>3169</v>
      </c>
      <c r="S103" s="5" t="s">
        <v>208</v>
      </c>
      <c r="T103" s="1" t="s">
        <v>294</v>
      </c>
      <c r="V103" s="1" t="s">
        <v>210</v>
      </c>
      <c r="W103" s="1" t="n">
        <v>1173</v>
      </c>
      <c r="X103" s="6" t="n">
        <v>93</v>
      </c>
    </row>
    <row r="104" customFormat="false" ht="14" hidden="false" customHeight="true" outlineLevel="0" collapsed="false">
      <c r="A104" s="2" t="n">
        <v>107</v>
      </c>
      <c r="B104" s="1" t="s">
        <v>283</v>
      </c>
      <c r="C104" s="2" t="s">
        <v>295</v>
      </c>
      <c r="D104" s="2" t="n">
        <v>1869</v>
      </c>
      <c r="E104" s="1" t="s">
        <v>27</v>
      </c>
      <c r="F104" s="2" t="n">
        <v>694</v>
      </c>
      <c r="G104" s="2" t="n">
        <v>701</v>
      </c>
      <c r="H104" s="28" t="s">
        <v>296</v>
      </c>
      <c r="I104" s="4" t="n">
        <v>12.269</v>
      </c>
      <c r="J104" s="1" t="n">
        <v>150</v>
      </c>
      <c r="K104" s="20" t="n">
        <v>1840.35</v>
      </c>
      <c r="L104" s="1" t="s">
        <v>28</v>
      </c>
      <c r="M104" s="2" t="n">
        <v>8</v>
      </c>
      <c r="O104" s="1" t="s">
        <v>297</v>
      </c>
      <c r="R104" s="2" t="n">
        <v>3169</v>
      </c>
      <c r="S104" s="5" t="s">
        <v>208</v>
      </c>
      <c r="T104" s="1" t="s">
        <v>298</v>
      </c>
      <c r="V104" s="1" t="s">
        <v>299</v>
      </c>
      <c r="W104" s="1" t="n">
        <v>18403</v>
      </c>
      <c r="X104" s="6" t="n">
        <v>1840</v>
      </c>
      <c r="Y104" s="6" t="n">
        <v>6614</v>
      </c>
      <c r="Z104" s="7" t="n">
        <v>16.53</v>
      </c>
    </row>
    <row r="105" customFormat="false" ht="14" hidden="false" customHeight="true" outlineLevel="0" collapsed="false">
      <c r="A105" s="2" t="n">
        <v>108</v>
      </c>
      <c r="B105" s="1" t="s">
        <v>300</v>
      </c>
      <c r="D105" s="2" t="n">
        <v>1869</v>
      </c>
      <c r="E105" s="1" t="s">
        <v>27</v>
      </c>
      <c r="F105" s="2" t="n">
        <v>74</v>
      </c>
      <c r="G105" s="2" t="s">
        <v>301</v>
      </c>
      <c r="H105" s="3" t="n">
        <v>138</v>
      </c>
      <c r="I105" s="4" t="n">
        <v>2.893</v>
      </c>
      <c r="J105" s="1" t="n">
        <v>1875</v>
      </c>
      <c r="K105" s="20" t="n">
        <v>5424.375</v>
      </c>
      <c r="L105" s="1" t="s">
        <v>28</v>
      </c>
      <c r="M105" s="2" t="n">
        <v>10</v>
      </c>
      <c r="R105" s="2" t="n">
        <v>3169</v>
      </c>
      <c r="S105" s="5" t="n">
        <v>83</v>
      </c>
      <c r="T105" s="1" t="n">
        <v>66</v>
      </c>
      <c r="U105" s="1" t="n">
        <v>63</v>
      </c>
      <c r="V105" s="1" t="s">
        <v>115</v>
      </c>
      <c r="W105" s="1" t="n">
        <v>43329</v>
      </c>
      <c r="X105" s="6" t="n">
        <v>5424</v>
      </c>
    </row>
    <row r="106" customFormat="false" ht="14" hidden="false" customHeight="true" outlineLevel="0" collapsed="false">
      <c r="A106" s="2" t="n">
        <v>109</v>
      </c>
      <c r="B106" s="1" t="s">
        <v>300</v>
      </c>
      <c r="C106" s="2" t="s">
        <v>71</v>
      </c>
      <c r="D106" s="2" t="n">
        <v>1869</v>
      </c>
      <c r="E106" s="1" t="s">
        <v>27</v>
      </c>
      <c r="F106" s="2" t="n">
        <v>271</v>
      </c>
      <c r="G106" s="2" t="s">
        <v>302</v>
      </c>
      <c r="H106" s="3" t="n">
        <v>239</v>
      </c>
      <c r="I106" s="4" t="n">
        <v>1.189</v>
      </c>
      <c r="J106" s="1" t="n">
        <v>2250</v>
      </c>
      <c r="K106" s="20" t="n">
        <v>2675.25</v>
      </c>
      <c r="L106" s="1" t="s">
        <v>28</v>
      </c>
      <c r="M106" s="2" t="n">
        <v>16</v>
      </c>
      <c r="R106" s="2" t="n">
        <v>3169</v>
      </c>
      <c r="S106" s="5" t="s">
        <v>303</v>
      </c>
      <c r="T106" s="21" t="n">
        <v>92166167</v>
      </c>
      <c r="U106" s="1" t="s">
        <v>115</v>
      </c>
      <c r="V106" s="1" t="s">
        <v>304</v>
      </c>
      <c r="W106" s="1" t="n">
        <v>1783</v>
      </c>
      <c r="X106" s="6" t="n">
        <v>2675</v>
      </c>
      <c r="Y106" s="6" t="n">
        <v>8099</v>
      </c>
      <c r="Z106" s="7" t="n">
        <v>20.25</v>
      </c>
    </row>
    <row r="107" customFormat="false" ht="14" hidden="false" customHeight="true" outlineLevel="0" collapsed="false">
      <c r="A107" s="2" t="n">
        <v>111</v>
      </c>
      <c r="B107" s="1" t="s">
        <v>305</v>
      </c>
      <c r="D107" s="2" t="n">
        <v>1869</v>
      </c>
      <c r="E107" s="1" t="s">
        <v>27</v>
      </c>
      <c r="F107" s="2" t="n">
        <v>1</v>
      </c>
      <c r="G107" s="2" t="n">
        <v>8</v>
      </c>
      <c r="H107" s="3" t="n">
        <v>39</v>
      </c>
      <c r="I107" s="4" t="n">
        <v>13.894</v>
      </c>
      <c r="J107" s="20" t="n">
        <f aca="false">X107/I107</f>
        <v>4910.03310781632</v>
      </c>
      <c r="K107" s="20" t="n">
        <v>68220</v>
      </c>
      <c r="L107" s="1" t="s">
        <v>28</v>
      </c>
      <c r="M107" s="2" t="n">
        <v>11</v>
      </c>
      <c r="O107" s="23" t="s">
        <v>306</v>
      </c>
      <c r="R107" s="2" t="n">
        <v>3169</v>
      </c>
      <c r="W107" s="1" t="n">
        <v>20841</v>
      </c>
      <c r="X107" s="6" t="n">
        <v>68220</v>
      </c>
    </row>
    <row r="108" customFormat="false" ht="14" hidden="false" customHeight="true" outlineLevel="0" collapsed="false">
      <c r="A108" s="2" t="n">
        <v>112</v>
      </c>
      <c r="B108" s="1" t="s">
        <v>305</v>
      </c>
      <c r="D108" s="2" t="n">
        <v>1869</v>
      </c>
      <c r="E108" s="1" t="s">
        <v>27</v>
      </c>
      <c r="F108" s="2" t="n">
        <v>8</v>
      </c>
      <c r="G108" s="2" t="n">
        <v>9</v>
      </c>
      <c r="H108" s="3" t="n">
        <v>39</v>
      </c>
      <c r="I108" s="4" t="n">
        <v>7.483</v>
      </c>
      <c r="J108" s="20" t="n">
        <f aca="false">X108/I108</f>
        <v>6519.31043699051</v>
      </c>
      <c r="K108" s="20" t="n">
        <v>48784</v>
      </c>
      <c r="L108" s="1" t="s">
        <v>28</v>
      </c>
      <c r="M108" s="2" t="n">
        <v>11</v>
      </c>
      <c r="R108" s="2" t="n">
        <v>3169</v>
      </c>
      <c r="S108" s="5" t="s">
        <v>55</v>
      </c>
      <c r="T108" s="1" t="s">
        <v>81</v>
      </c>
      <c r="U108" s="1" t="s">
        <v>34</v>
      </c>
      <c r="V108" s="1" t="s">
        <v>122</v>
      </c>
      <c r="W108" s="1" t="n">
        <v>11224</v>
      </c>
      <c r="X108" s="6" t="n">
        <v>48784</v>
      </c>
      <c r="Y108" s="6" t="n">
        <v>117004</v>
      </c>
      <c r="Z108" s="7" t="n">
        <v>292.52</v>
      </c>
    </row>
    <row r="109" customFormat="false" ht="14" hidden="false" customHeight="true" outlineLevel="0" collapsed="false">
      <c r="A109" s="2" t="n">
        <v>113</v>
      </c>
      <c r="B109" s="1" t="s">
        <v>307</v>
      </c>
      <c r="D109" s="2" t="n">
        <v>1869</v>
      </c>
      <c r="E109" s="1" t="s">
        <v>27</v>
      </c>
      <c r="F109" s="2" t="n">
        <v>32</v>
      </c>
      <c r="G109" s="2" t="n">
        <v>58</v>
      </c>
      <c r="H109" s="3" t="n">
        <v>142</v>
      </c>
      <c r="I109" s="4" t="n">
        <v>5.795</v>
      </c>
      <c r="J109" s="1" t="n">
        <v>2250</v>
      </c>
      <c r="K109" s="20" t="n">
        <v>13038.75</v>
      </c>
      <c r="L109" s="1" t="s">
        <v>28</v>
      </c>
      <c r="M109" s="2" t="n">
        <v>10</v>
      </c>
      <c r="R109" s="2" t="n">
        <v>3169</v>
      </c>
      <c r="S109" s="5" t="s">
        <v>308</v>
      </c>
      <c r="T109" s="1" t="s">
        <v>55</v>
      </c>
      <c r="U109" s="1" t="s">
        <v>309</v>
      </c>
      <c r="V109" s="1" t="s">
        <v>115</v>
      </c>
      <c r="W109" s="1" t="n">
        <v>8692</v>
      </c>
      <c r="X109" s="6" t="n">
        <v>13027</v>
      </c>
      <c r="Y109" s="6" t="n">
        <v>13027</v>
      </c>
      <c r="Z109" s="7" t="n">
        <v>32.57</v>
      </c>
    </row>
    <row r="110" customFormat="false" ht="14" hidden="false" customHeight="true" outlineLevel="0" collapsed="false">
      <c r="A110" s="2" t="n">
        <v>114</v>
      </c>
      <c r="B110" s="1" t="s">
        <v>310</v>
      </c>
      <c r="C110" s="2" t="s">
        <v>71</v>
      </c>
      <c r="D110" s="2" t="n">
        <v>1869</v>
      </c>
      <c r="E110" s="1" t="s">
        <v>27</v>
      </c>
      <c r="F110" s="2" t="n">
        <v>236</v>
      </c>
      <c r="G110" s="2" t="s">
        <v>311</v>
      </c>
      <c r="H110" s="3" t="n">
        <v>29</v>
      </c>
      <c r="I110" s="4" t="n">
        <v>3.28</v>
      </c>
      <c r="J110" s="1" t="n">
        <v>6000</v>
      </c>
      <c r="K110" s="20" t="n">
        <v>19680</v>
      </c>
      <c r="L110" s="1" t="s">
        <v>28</v>
      </c>
      <c r="M110" s="2" t="n">
        <v>11</v>
      </c>
      <c r="R110" s="2" t="n">
        <v>3169</v>
      </c>
      <c r="S110" s="5" t="s">
        <v>30</v>
      </c>
      <c r="T110" s="1" t="s">
        <v>312</v>
      </c>
      <c r="U110" s="1" t="s">
        <v>34</v>
      </c>
      <c r="V110" s="1" t="s">
        <v>313</v>
      </c>
      <c r="W110" s="1" t="n">
        <v>4920</v>
      </c>
      <c r="X110" s="6" t="n">
        <v>19680</v>
      </c>
    </row>
    <row r="111" customFormat="false" ht="14" hidden="false" customHeight="true" outlineLevel="0" collapsed="false">
      <c r="A111" s="2" t="n">
        <v>115</v>
      </c>
      <c r="B111" s="1" t="s">
        <v>310</v>
      </c>
      <c r="C111" s="2" t="s">
        <v>71</v>
      </c>
      <c r="D111" s="2" t="n">
        <v>1869</v>
      </c>
      <c r="E111" s="1" t="s">
        <v>27</v>
      </c>
      <c r="F111" s="2" t="n">
        <v>237</v>
      </c>
      <c r="G111" s="2" t="s">
        <v>314</v>
      </c>
      <c r="H111" s="3" t="n">
        <v>30</v>
      </c>
      <c r="I111" s="4" t="n">
        <v>1.732</v>
      </c>
      <c r="J111" s="1" t="n">
        <v>5250</v>
      </c>
      <c r="K111" s="20" t="n">
        <v>9093</v>
      </c>
      <c r="L111" s="1" t="s">
        <v>28</v>
      </c>
      <c r="M111" s="2" t="n">
        <v>11</v>
      </c>
      <c r="R111" s="2" t="n">
        <v>3169</v>
      </c>
      <c r="S111" s="5" t="s">
        <v>315</v>
      </c>
      <c r="T111" s="1" t="s">
        <v>120</v>
      </c>
      <c r="U111" s="1" t="s">
        <v>316</v>
      </c>
      <c r="V111" s="1" t="n">
        <v>5</v>
      </c>
      <c r="W111" s="1" t="n">
        <v>2598</v>
      </c>
      <c r="X111" s="6" t="n">
        <v>9093</v>
      </c>
      <c r="Y111" s="6" t="n">
        <v>28773</v>
      </c>
      <c r="Z111" s="7" t="n">
        <v>71.93</v>
      </c>
    </row>
    <row r="112" customFormat="false" ht="14" hidden="false" customHeight="true" outlineLevel="0" collapsed="false">
      <c r="A112" s="2" t="n">
        <v>116</v>
      </c>
      <c r="B112" s="1" t="s">
        <v>317</v>
      </c>
      <c r="D112" s="2" t="n">
        <v>1869</v>
      </c>
      <c r="E112" s="1" t="s">
        <v>318</v>
      </c>
      <c r="F112" s="2" t="n">
        <v>21</v>
      </c>
      <c r="G112" s="2" t="n">
        <v>20</v>
      </c>
      <c r="H112" s="3" t="n">
        <v>627</v>
      </c>
      <c r="I112" s="4" t="n">
        <v>5.516</v>
      </c>
      <c r="J112" s="1" t="n">
        <v>300</v>
      </c>
      <c r="K112" s="20" t="n">
        <v>1654.8</v>
      </c>
      <c r="L112" s="1" t="s">
        <v>28</v>
      </c>
      <c r="M112" s="2" t="s">
        <v>58</v>
      </c>
      <c r="R112" s="2" t="n">
        <v>3169</v>
      </c>
      <c r="S112" s="5" t="s">
        <v>319</v>
      </c>
      <c r="T112" s="1" t="s">
        <v>320</v>
      </c>
      <c r="U112" s="1" t="s">
        <v>96</v>
      </c>
      <c r="V112" s="1" t="s">
        <v>321</v>
      </c>
      <c r="W112" s="1" t="n">
        <v>8274</v>
      </c>
      <c r="X112" s="6" t="n">
        <v>1654</v>
      </c>
      <c r="Y112" s="6" t="n">
        <v>1654</v>
      </c>
      <c r="Z112" s="7" t="n">
        <v>4.13</v>
      </c>
    </row>
    <row r="113" customFormat="false" ht="14" hidden="false" customHeight="true" outlineLevel="0" collapsed="false">
      <c r="A113" s="2" t="n">
        <v>117</v>
      </c>
      <c r="B113" s="1" t="s">
        <v>322</v>
      </c>
      <c r="D113" s="2" t="n">
        <v>1869</v>
      </c>
      <c r="E113" s="1" t="s">
        <v>27</v>
      </c>
      <c r="F113" s="2" t="n">
        <v>173</v>
      </c>
      <c r="G113" s="2" t="n">
        <v>180</v>
      </c>
      <c r="H113" s="3" t="n">
        <v>255</v>
      </c>
      <c r="I113" s="4" t="n">
        <v>3.463</v>
      </c>
      <c r="J113" s="1" t="n">
        <v>1500</v>
      </c>
      <c r="K113" s="20" t="n">
        <v>5194.5</v>
      </c>
      <c r="L113" s="1" t="s">
        <v>28</v>
      </c>
      <c r="M113" s="2" t="n">
        <v>16</v>
      </c>
      <c r="R113" s="2" t="n">
        <v>3169</v>
      </c>
      <c r="S113" s="5" t="s">
        <v>33</v>
      </c>
      <c r="T113" s="1" t="n">
        <v>172</v>
      </c>
      <c r="U113" s="1" t="s">
        <v>323</v>
      </c>
      <c r="V113" s="1" t="s">
        <v>86</v>
      </c>
      <c r="W113" s="1" t="n">
        <v>5194</v>
      </c>
      <c r="X113" s="6" t="n">
        <v>5194</v>
      </c>
    </row>
    <row r="114" customFormat="false" ht="14" hidden="false" customHeight="true" outlineLevel="0" collapsed="false">
      <c r="A114" s="2" t="n">
        <v>118</v>
      </c>
      <c r="B114" s="1" t="s">
        <v>322</v>
      </c>
      <c r="D114" s="2" t="n">
        <v>1869</v>
      </c>
      <c r="E114" s="1" t="s">
        <v>27</v>
      </c>
      <c r="F114" s="2" t="n">
        <v>226</v>
      </c>
      <c r="G114" s="2" t="n">
        <v>233</v>
      </c>
      <c r="H114" s="3" t="n">
        <v>202</v>
      </c>
      <c r="I114" s="4" t="n">
        <v>5</v>
      </c>
      <c r="J114" s="1" t="n">
        <v>1875</v>
      </c>
      <c r="K114" s="20" t="n">
        <v>9375</v>
      </c>
      <c r="L114" s="1" t="s">
        <v>28</v>
      </c>
      <c r="M114" s="2" t="n">
        <v>10</v>
      </c>
      <c r="R114" s="2" t="n">
        <v>3169</v>
      </c>
      <c r="S114" s="5" t="s">
        <v>324</v>
      </c>
      <c r="T114" s="1" t="s">
        <v>30</v>
      </c>
      <c r="U114" s="1" t="n">
        <v>211</v>
      </c>
      <c r="V114" s="1" t="s">
        <v>325</v>
      </c>
      <c r="W114" s="1" t="n">
        <v>7500</v>
      </c>
      <c r="X114" s="6" t="n">
        <v>9375</v>
      </c>
    </row>
    <row r="115" customFormat="false" ht="14" hidden="false" customHeight="true" outlineLevel="0" collapsed="false">
      <c r="A115" s="2" t="n">
        <v>119</v>
      </c>
      <c r="B115" s="1" t="s">
        <v>322</v>
      </c>
      <c r="D115" s="2" t="n">
        <v>1869</v>
      </c>
      <c r="E115" s="1" t="s">
        <v>27</v>
      </c>
      <c r="F115" s="2" t="n">
        <v>643</v>
      </c>
      <c r="G115" s="2" t="n">
        <v>650</v>
      </c>
      <c r="H115" s="3" t="n">
        <v>476</v>
      </c>
      <c r="I115" s="4" t="n">
        <v>0.3</v>
      </c>
      <c r="J115" s="1" t="n">
        <v>240</v>
      </c>
      <c r="K115" s="20" t="n">
        <v>72</v>
      </c>
      <c r="L115" s="1" t="s">
        <v>28</v>
      </c>
      <c r="M115" s="2" t="n">
        <v>8</v>
      </c>
      <c r="R115" s="2" t="n">
        <v>3169</v>
      </c>
      <c r="S115" s="5" t="s">
        <v>326</v>
      </c>
      <c r="W115" s="1" t="n">
        <v>450</v>
      </c>
      <c r="X115" s="6" t="n">
        <v>72</v>
      </c>
      <c r="Y115" s="6" t="n">
        <v>14641</v>
      </c>
      <c r="Z115" s="7" t="n">
        <v>36.6</v>
      </c>
    </row>
    <row r="116" customFormat="false" ht="14" hidden="false" customHeight="true" outlineLevel="0" collapsed="false">
      <c r="A116" s="2" t="n">
        <v>120</v>
      </c>
      <c r="B116" s="1" t="s">
        <v>327</v>
      </c>
      <c r="D116" s="2" t="n">
        <v>1869</v>
      </c>
      <c r="E116" s="1" t="s">
        <v>27</v>
      </c>
      <c r="F116" s="2" t="n">
        <v>37</v>
      </c>
      <c r="G116" s="2" t="n">
        <v>64</v>
      </c>
      <c r="H116" s="3" t="n">
        <v>134</v>
      </c>
      <c r="I116" s="4" t="n">
        <v>4</v>
      </c>
      <c r="J116" s="1" t="n">
        <v>2250</v>
      </c>
      <c r="K116" s="20" t="n">
        <v>9000</v>
      </c>
      <c r="L116" s="1" t="s">
        <v>28</v>
      </c>
      <c r="M116" s="2" t="n">
        <v>10</v>
      </c>
      <c r="R116" s="2" t="n">
        <v>3169</v>
      </c>
      <c r="S116" s="5" t="s">
        <v>328</v>
      </c>
      <c r="T116" s="1" t="s">
        <v>329</v>
      </c>
      <c r="U116" s="1" t="s">
        <v>330</v>
      </c>
      <c r="V116" s="1" t="n">
        <v>63</v>
      </c>
      <c r="W116" s="1" t="n">
        <v>6000</v>
      </c>
      <c r="X116" s="6" t="n">
        <v>9000</v>
      </c>
      <c r="Y116" s="6" t="n">
        <v>9000</v>
      </c>
      <c r="Z116" s="7" t="n">
        <v>22.5</v>
      </c>
    </row>
    <row r="117" customFormat="false" ht="14" hidden="false" customHeight="true" outlineLevel="0" collapsed="false">
      <c r="A117" s="2" t="n">
        <v>121</v>
      </c>
      <c r="B117" s="1" t="s">
        <v>331</v>
      </c>
      <c r="C117" s="2" t="s">
        <v>71</v>
      </c>
      <c r="D117" s="2" t="n">
        <v>1869</v>
      </c>
      <c r="E117" s="1" t="s">
        <v>27</v>
      </c>
      <c r="F117" s="2" t="n">
        <v>233</v>
      </c>
      <c r="G117" s="2" t="s">
        <v>332</v>
      </c>
      <c r="H117" s="3" t="n">
        <v>4</v>
      </c>
      <c r="I117" s="4" t="n">
        <v>1.998</v>
      </c>
      <c r="J117" s="1" t="n">
        <v>6000</v>
      </c>
      <c r="K117" s="20" t="n">
        <v>11988</v>
      </c>
      <c r="L117" s="1" t="s">
        <v>28</v>
      </c>
      <c r="M117" s="2" t="s">
        <v>333</v>
      </c>
      <c r="R117" s="2" t="n">
        <v>3169</v>
      </c>
      <c r="S117" s="5" t="n">
        <v>571</v>
      </c>
      <c r="T117" s="1" t="n">
        <v>572</v>
      </c>
      <c r="U117" s="1" t="s">
        <v>34</v>
      </c>
      <c r="V117" s="1" t="n">
        <v>571</v>
      </c>
      <c r="W117" s="1" t="n">
        <v>2982</v>
      </c>
      <c r="X117" s="6" t="n">
        <v>11988</v>
      </c>
      <c r="Y117" s="6" t="n">
        <v>11988</v>
      </c>
      <c r="Z117" s="7" t="n">
        <v>29.97</v>
      </c>
    </row>
    <row r="118" customFormat="false" ht="14" hidden="false" customHeight="true" outlineLevel="0" collapsed="false">
      <c r="A118" s="2" t="n">
        <v>122</v>
      </c>
      <c r="B118" s="1" t="s">
        <v>334</v>
      </c>
      <c r="D118" s="2" t="n">
        <v>1869</v>
      </c>
      <c r="E118" s="1" t="s">
        <v>27</v>
      </c>
      <c r="F118" s="2" t="n">
        <v>144</v>
      </c>
      <c r="G118" s="2" t="n">
        <v>150</v>
      </c>
      <c r="H118" s="3" t="n">
        <v>170</v>
      </c>
      <c r="I118" s="4" t="n">
        <v>4.5</v>
      </c>
      <c r="J118" s="1" t="n">
        <v>900</v>
      </c>
      <c r="K118" s="20" t="n">
        <v>4050</v>
      </c>
      <c r="L118" s="1" t="s">
        <v>28</v>
      </c>
      <c r="M118" s="2" t="s">
        <v>335</v>
      </c>
      <c r="R118" s="2" t="n">
        <v>3169</v>
      </c>
      <c r="S118" s="5" t="s">
        <v>90</v>
      </c>
      <c r="T118" s="1" t="s">
        <v>91</v>
      </c>
      <c r="U118" s="1" t="s">
        <v>336</v>
      </c>
      <c r="V118" s="1" t="s">
        <v>337</v>
      </c>
      <c r="W118" s="1" t="n">
        <v>6750</v>
      </c>
      <c r="X118" s="6" t="n">
        <v>4050</v>
      </c>
    </row>
    <row r="119" customFormat="false" ht="14" hidden="false" customHeight="true" outlineLevel="0" collapsed="false">
      <c r="A119" s="2" t="n">
        <v>123</v>
      </c>
      <c r="B119" s="1" t="s">
        <v>334</v>
      </c>
      <c r="D119" s="2" t="n">
        <v>1869</v>
      </c>
      <c r="E119" s="1" t="s">
        <v>27</v>
      </c>
      <c r="F119" s="2" t="n">
        <v>266</v>
      </c>
      <c r="G119" s="2" t="n">
        <v>273</v>
      </c>
      <c r="H119" s="3" t="n">
        <v>249</v>
      </c>
      <c r="I119" s="4" t="n">
        <v>1.3</v>
      </c>
      <c r="J119" s="1" t="n">
        <v>1500</v>
      </c>
      <c r="K119" s="20" t="n">
        <v>1950</v>
      </c>
      <c r="L119" s="1" t="s">
        <v>28</v>
      </c>
      <c r="M119" s="2" t="n">
        <v>16</v>
      </c>
      <c r="R119" s="2" t="n">
        <v>3169</v>
      </c>
      <c r="S119" s="5" t="n">
        <v>160</v>
      </c>
      <c r="T119" s="1" t="s">
        <v>165</v>
      </c>
      <c r="U119" s="1" t="s">
        <v>338</v>
      </c>
      <c r="V119" s="1" t="s">
        <v>86</v>
      </c>
      <c r="W119" s="1" t="n">
        <v>1950</v>
      </c>
      <c r="X119" s="6" t="n">
        <v>1950</v>
      </c>
    </row>
    <row r="120" customFormat="false" ht="14" hidden="false" customHeight="true" outlineLevel="0" collapsed="false">
      <c r="A120" s="2" t="n">
        <v>124</v>
      </c>
      <c r="B120" s="1" t="s">
        <v>334</v>
      </c>
      <c r="D120" s="2" t="n">
        <v>1869</v>
      </c>
      <c r="E120" s="1" t="s">
        <v>27</v>
      </c>
      <c r="F120" s="2" t="n">
        <v>310</v>
      </c>
      <c r="G120" s="2" t="n">
        <v>317</v>
      </c>
      <c r="H120" s="3" t="n">
        <v>376</v>
      </c>
      <c r="I120" s="4" t="n">
        <v>1.2</v>
      </c>
      <c r="J120" s="1" t="n">
        <v>600</v>
      </c>
      <c r="K120" s="20" t="n">
        <v>720</v>
      </c>
      <c r="L120" s="1" t="s">
        <v>28</v>
      </c>
      <c r="M120" s="2" t="s">
        <v>159</v>
      </c>
      <c r="R120" s="2" t="n">
        <v>3169</v>
      </c>
      <c r="S120" s="5" t="s">
        <v>339</v>
      </c>
      <c r="T120" s="1" t="s">
        <v>213</v>
      </c>
      <c r="U120" s="1" t="n">
        <v>523</v>
      </c>
      <c r="V120" s="1" t="n">
        <v>426</v>
      </c>
      <c r="W120" s="1" t="n">
        <v>1800</v>
      </c>
      <c r="X120" s="6" t="n">
        <v>720</v>
      </c>
      <c r="Y120" s="6" t="n">
        <v>6720</v>
      </c>
      <c r="Z120" s="7" t="n">
        <v>16.8</v>
      </c>
    </row>
    <row r="121" customFormat="false" ht="14" hidden="false" customHeight="true" outlineLevel="0" collapsed="false">
      <c r="A121" s="2" t="n">
        <v>125</v>
      </c>
      <c r="B121" s="1" t="s">
        <v>340</v>
      </c>
      <c r="D121" s="2" t="n">
        <v>1869</v>
      </c>
      <c r="E121" s="1" t="s">
        <v>27</v>
      </c>
      <c r="F121" s="2" t="n">
        <v>59</v>
      </c>
      <c r="G121" s="2" t="n">
        <v>50</v>
      </c>
      <c r="H121" s="3" t="n">
        <v>52</v>
      </c>
      <c r="I121" s="4" t="n">
        <v>10.464</v>
      </c>
      <c r="J121" s="1" t="n">
        <v>6000</v>
      </c>
      <c r="K121" s="20" t="n">
        <v>62784</v>
      </c>
      <c r="L121" s="1" t="s">
        <v>28</v>
      </c>
      <c r="M121" s="2" t="n">
        <v>17</v>
      </c>
      <c r="R121" s="2" t="n">
        <v>3169</v>
      </c>
      <c r="S121" s="5" t="s">
        <v>341</v>
      </c>
      <c r="T121" s="1" t="s">
        <v>342</v>
      </c>
      <c r="U121" s="1" t="s">
        <v>34</v>
      </c>
      <c r="V121" s="1" t="s">
        <v>343</v>
      </c>
      <c r="W121" s="1" t="n">
        <v>15696</v>
      </c>
      <c r="X121" s="6" t="n">
        <v>62784</v>
      </c>
    </row>
    <row r="122" customFormat="false" ht="14" hidden="false" customHeight="true" outlineLevel="0" collapsed="false">
      <c r="A122" s="2" t="n">
        <v>126</v>
      </c>
      <c r="B122" s="1" t="s">
        <v>340</v>
      </c>
      <c r="D122" s="2" t="n">
        <v>1869</v>
      </c>
      <c r="E122" s="1" t="s">
        <v>27</v>
      </c>
      <c r="F122" s="2" t="n">
        <v>93</v>
      </c>
      <c r="G122" s="2" t="n">
        <v>99</v>
      </c>
      <c r="H122" s="3" t="n">
        <v>52</v>
      </c>
      <c r="I122" s="4" t="n">
        <v>3.02</v>
      </c>
      <c r="J122" s="1" t="n">
        <v>3750</v>
      </c>
      <c r="K122" s="20" t="n">
        <v>11325</v>
      </c>
      <c r="L122" s="1" t="s">
        <v>28</v>
      </c>
      <c r="M122" s="2" t="n">
        <v>17</v>
      </c>
      <c r="R122" s="2" t="n">
        <v>3169</v>
      </c>
      <c r="S122" s="5" t="s">
        <v>341</v>
      </c>
      <c r="T122" s="1" t="s">
        <v>342</v>
      </c>
      <c r="U122" s="1" t="s">
        <v>34</v>
      </c>
      <c r="V122" s="1" t="s">
        <v>343</v>
      </c>
      <c r="W122" s="1" t="n">
        <v>4530</v>
      </c>
      <c r="X122" s="6" t="n">
        <v>11325</v>
      </c>
    </row>
    <row r="123" customFormat="false" ht="14" hidden="false" customHeight="true" outlineLevel="0" collapsed="false">
      <c r="A123" s="2" t="n">
        <v>127</v>
      </c>
      <c r="B123" s="1" t="s">
        <v>340</v>
      </c>
      <c r="D123" s="2" t="n">
        <v>1869</v>
      </c>
      <c r="E123" s="1" t="s">
        <v>27</v>
      </c>
      <c r="F123" s="2" t="n">
        <v>147</v>
      </c>
      <c r="G123" s="2" t="n">
        <v>153</v>
      </c>
      <c r="H123" s="3" t="n">
        <v>52</v>
      </c>
      <c r="I123" s="4" t="n">
        <v>1</v>
      </c>
      <c r="J123" s="1" t="n">
        <v>3750</v>
      </c>
      <c r="K123" s="20" t="n">
        <v>3750</v>
      </c>
      <c r="L123" s="1" t="s">
        <v>28</v>
      </c>
      <c r="M123" s="2" t="n">
        <v>17</v>
      </c>
      <c r="R123" s="2" t="n">
        <v>3169</v>
      </c>
      <c r="S123" s="5" t="s">
        <v>341</v>
      </c>
      <c r="T123" s="1" t="s">
        <v>342</v>
      </c>
      <c r="U123" s="1" t="s">
        <v>34</v>
      </c>
      <c r="V123" s="1" t="s">
        <v>343</v>
      </c>
      <c r="W123" s="1" t="n">
        <v>1500</v>
      </c>
      <c r="X123" s="6" t="n">
        <v>3750</v>
      </c>
      <c r="Y123" s="6" t="n">
        <v>77859</v>
      </c>
      <c r="Z123" s="7" t="n">
        <v>194.65</v>
      </c>
    </row>
    <row r="124" customFormat="false" ht="14" hidden="false" customHeight="true" outlineLevel="0" collapsed="false">
      <c r="A124" s="2" t="n">
        <v>128</v>
      </c>
      <c r="B124" s="1" t="s">
        <v>344</v>
      </c>
      <c r="C124" s="2" t="s">
        <v>295</v>
      </c>
      <c r="D124" s="2" t="n">
        <v>1869</v>
      </c>
      <c r="E124" s="1" t="s">
        <v>281</v>
      </c>
      <c r="G124" s="2" t="n">
        <v>225</v>
      </c>
      <c r="H124" s="28" t="s">
        <v>345</v>
      </c>
      <c r="I124" s="4" t="n">
        <v>1.55</v>
      </c>
      <c r="J124" s="1" t="n">
        <v>450</v>
      </c>
      <c r="K124" s="20" t="n">
        <v>697.5</v>
      </c>
      <c r="L124" s="1" t="s">
        <v>28</v>
      </c>
      <c r="M124" s="2" t="n">
        <v>9</v>
      </c>
      <c r="O124" s="1" t="s">
        <v>346</v>
      </c>
      <c r="R124" s="2" t="n">
        <v>3169</v>
      </c>
      <c r="S124" s="33" t="s">
        <v>347</v>
      </c>
      <c r="T124" s="23" t="s">
        <v>348</v>
      </c>
      <c r="U124" s="23" t="s">
        <v>349</v>
      </c>
      <c r="V124" s="23" t="s">
        <v>350</v>
      </c>
      <c r="X124" s="6" t="n">
        <v>697</v>
      </c>
      <c r="Y124" s="6" t="n">
        <v>697</v>
      </c>
      <c r="Z124" s="7" t="n">
        <v>1.74</v>
      </c>
    </row>
    <row r="125" customFormat="false" ht="14" hidden="false" customHeight="true" outlineLevel="0" collapsed="false">
      <c r="A125" s="2" t="n">
        <v>130</v>
      </c>
      <c r="B125" s="1" t="s">
        <v>351</v>
      </c>
      <c r="D125" s="2" t="n">
        <v>1869</v>
      </c>
      <c r="E125" s="1" t="s">
        <v>27</v>
      </c>
      <c r="F125" s="2" t="n">
        <v>570</v>
      </c>
      <c r="G125" s="2" t="n">
        <v>577</v>
      </c>
      <c r="H125" s="3" t="n">
        <v>9</v>
      </c>
      <c r="I125" s="4" t="n">
        <v>4.835</v>
      </c>
      <c r="J125" s="1" t="n">
        <v>2750</v>
      </c>
      <c r="K125" s="20" t="n">
        <v>13296.25</v>
      </c>
      <c r="L125" s="1" t="s">
        <v>28</v>
      </c>
      <c r="M125" s="2" t="n">
        <v>5</v>
      </c>
      <c r="R125" s="2" t="n">
        <v>3169</v>
      </c>
      <c r="W125" s="1" t="n">
        <v>7252</v>
      </c>
      <c r="X125" s="6" t="n">
        <v>13296</v>
      </c>
    </row>
    <row r="126" customFormat="false" ht="14" hidden="false" customHeight="true" outlineLevel="0" collapsed="false">
      <c r="A126" s="2" t="n">
        <v>131</v>
      </c>
      <c r="B126" s="1" t="s">
        <v>351</v>
      </c>
      <c r="D126" s="2" t="n">
        <v>1869</v>
      </c>
      <c r="E126" s="1" t="s">
        <v>27</v>
      </c>
      <c r="F126" s="2" t="n">
        <v>572</v>
      </c>
      <c r="G126" s="2" t="n">
        <v>579</v>
      </c>
      <c r="H126" s="3" t="n">
        <v>7</v>
      </c>
      <c r="I126" s="4" t="n">
        <v>4.835</v>
      </c>
      <c r="J126" s="1" t="n">
        <v>2500</v>
      </c>
      <c r="K126" s="20" t="n">
        <v>12087.5</v>
      </c>
      <c r="L126" s="1" t="s">
        <v>28</v>
      </c>
      <c r="M126" s="2" t="n">
        <v>5</v>
      </c>
      <c r="R126" s="2" t="n">
        <v>3169</v>
      </c>
      <c r="S126" s="5" t="s">
        <v>352</v>
      </c>
      <c r="T126" s="1" t="n">
        <v>578</v>
      </c>
      <c r="U126" s="1" t="s">
        <v>120</v>
      </c>
      <c r="V126" s="1" t="s">
        <v>120</v>
      </c>
      <c r="W126" s="1" t="n">
        <v>7252</v>
      </c>
      <c r="X126" s="6" t="n">
        <v>12087</v>
      </c>
    </row>
    <row r="127" customFormat="false" ht="14" hidden="false" customHeight="true" outlineLevel="0" collapsed="false">
      <c r="A127" s="2" t="n">
        <v>132</v>
      </c>
      <c r="B127" s="34" t="s">
        <v>353</v>
      </c>
      <c r="C127" s="35"/>
      <c r="D127" s="2" t="n">
        <v>1869</v>
      </c>
      <c r="E127" s="1" t="s">
        <v>27</v>
      </c>
      <c r="F127" s="2" t="n">
        <v>165</v>
      </c>
      <c r="G127" s="2" t="n">
        <v>172</v>
      </c>
      <c r="H127" s="3" t="n">
        <v>256</v>
      </c>
      <c r="I127" s="4" t="n">
        <v>1.25</v>
      </c>
      <c r="J127" s="1" t="n">
        <v>1500</v>
      </c>
      <c r="K127" s="20" t="n">
        <v>1875</v>
      </c>
      <c r="L127" s="1" t="s">
        <v>28</v>
      </c>
      <c r="M127" s="2" t="n">
        <v>16</v>
      </c>
      <c r="O127" s="1" t="s">
        <v>354</v>
      </c>
      <c r="R127" s="2" t="n">
        <v>3169</v>
      </c>
      <c r="S127" s="5" t="n">
        <v>180</v>
      </c>
      <c r="T127" s="1" t="s">
        <v>355</v>
      </c>
      <c r="U127" s="1" t="n">
        <v>101</v>
      </c>
      <c r="V127" s="1" t="s">
        <v>356</v>
      </c>
      <c r="W127" s="1" t="n">
        <v>1875</v>
      </c>
      <c r="X127" s="6" t="n">
        <v>1875</v>
      </c>
      <c r="Y127" s="6" t="n">
        <v>27258</v>
      </c>
      <c r="Z127" s="7" t="n">
        <v>68.14</v>
      </c>
    </row>
    <row r="128" customFormat="false" ht="14" hidden="false" customHeight="true" outlineLevel="0" collapsed="false">
      <c r="A128" s="2" t="n">
        <v>133</v>
      </c>
      <c r="B128" s="1" t="s">
        <v>357</v>
      </c>
      <c r="D128" s="2" t="n">
        <v>1869</v>
      </c>
      <c r="E128" s="1" t="s">
        <v>27</v>
      </c>
      <c r="F128" s="2" t="s">
        <v>358</v>
      </c>
      <c r="G128" s="2" t="s">
        <v>359</v>
      </c>
      <c r="H128" s="3" t="n">
        <v>192</v>
      </c>
      <c r="I128" s="4" t="n">
        <v>4.102</v>
      </c>
      <c r="J128" s="1" t="n">
        <v>750</v>
      </c>
      <c r="K128" s="20" t="n">
        <v>3076.5</v>
      </c>
      <c r="L128" s="1" t="s">
        <v>28</v>
      </c>
      <c r="M128" s="2" t="n">
        <v>10</v>
      </c>
      <c r="O128" s="1" t="s">
        <v>360</v>
      </c>
      <c r="R128" s="2" t="n">
        <v>3169</v>
      </c>
      <c r="S128" s="5" t="s">
        <v>39</v>
      </c>
      <c r="T128" s="1" t="s">
        <v>29</v>
      </c>
      <c r="U128" s="1" t="s">
        <v>361</v>
      </c>
      <c r="V128" s="1" t="s">
        <v>362</v>
      </c>
      <c r="W128" s="1" t="n">
        <v>6153</v>
      </c>
      <c r="X128" s="6" t="n">
        <v>3076</v>
      </c>
      <c r="Y128" s="6" t="n">
        <v>3076</v>
      </c>
      <c r="Z128" s="7" t="n">
        <v>7.69</v>
      </c>
    </row>
    <row r="129" customFormat="false" ht="14" hidden="false" customHeight="true" outlineLevel="0" collapsed="false">
      <c r="A129" s="2" t="n">
        <v>134</v>
      </c>
      <c r="B129" s="1" t="s">
        <v>363</v>
      </c>
      <c r="D129" s="2" t="n">
        <v>1869</v>
      </c>
      <c r="E129" s="1" t="s">
        <v>27</v>
      </c>
      <c r="F129" s="2" t="n">
        <v>5</v>
      </c>
      <c r="G129" s="2" t="n">
        <v>3</v>
      </c>
      <c r="H129" s="3" t="n">
        <v>21</v>
      </c>
      <c r="I129" s="4" t="n">
        <v>15.96</v>
      </c>
      <c r="J129" s="20" t="n">
        <f aca="false">X129/I129</f>
        <v>5812.03007518797</v>
      </c>
      <c r="K129" s="20" t="n">
        <v>92760</v>
      </c>
      <c r="L129" s="1" t="s">
        <v>28</v>
      </c>
      <c r="M129" s="2" t="n">
        <v>11</v>
      </c>
      <c r="O129" s="23" t="s">
        <v>364</v>
      </c>
      <c r="R129" s="2" t="n">
        <v>3169</v>
      </c>
      <c r="S129" s="5" t="n">
        <v>2</v>
      </c>
      <c r="T129" s="1" t="s">
        <v>365</v>
      </c>
      <c r="U129" s="1" t="s">
        <v>34</v>
      </c>
      <c r="V129" s="1" t="n">
        <v>38</v>
      </c>
      <c r="W129" s="1" t="n">
        <v>23940</v>
      </c>
      <c r="X129" s="6" t="n">
        <v>92760</v>
      </c>
    </row>
    <row r="130" customFormat="false" ht="14" hidden="false" customHeight="true" outlineLevel="0" collapsed="false">
      <c r="A130" s="2" t="n">
        <v>135</v>
      </c>
      <c r="B130" s="1" t="s">
        <v>363</v>
      </c>
      <c r="D130" s="2" t="n">
        <v>1869</v>
      </c>
      <c r="E130" s="1" t="s">
        <v>27</v>
      </c>
      <c r="F130" s="2" t="n">
        <v>58</v>
      </c>
      <c r="G130" s="2" t="n">
        <v>38</v>
      </c>
      <c r="H130" s="3" t="n">
        <v>21</v>
      </c>
      <c r="I130" s="4" t="n">
        <v>4.474</v>
      </c>
      <c r="J130" s="23" t="n">
        <v>3000</v>
      </c>
      <c r="K130" s="20" t="n">
        <v>13422</v>
      </c>
      <c r="L130" s="1" t="s">
        <v>28</v>
      </c>
      <c r="M130" s="2" t="n">
        <v>11</v>
      </c>
      <c r="R130" s="2" t="n">
        <v>3169</v>
      </c>
      <c r="S130" s="5" t="s">
        <v>366</v>
      </c>
      <c r="T130" s="1" t="s">
        <v>367</v>
      </c>
      <c r="U130" s="1" t="n">
        <v>3</v>
      </c>
      <c r="V130" s="1" t="s">
        <v>368</v>
      </c>
      <c r="W130" s="1" t="n">
        <v>6711</v>
      </c>
      <c r="X130" s="6" t="n">
        <v>13422</v>
      </c>
      <c r="Y130" s="6" t="n">
        <v>106182</v>
      </c>
      <c r="Z130" s="7" t="n">
        <v>265.45</v>
      </c>
    </row>
    <row r="131" customFormat="false" ht="14" hidden="false" customHeight="true" outlineLevel="0" collapsed="false">
      <c r="A131" s="2" t="n">
        <v>136</v>
      </c>
      <c r="B131" s="1" t="s">
        <v>369</v>
      </c>
      <c r="C131" s="2" t="s">
        <v>71</v>
      </c>
      <c r="D131" s="2" t="n">
        <v>1869</v>
      </c>
      <c r="E131" s="1" t="s">
        <v>27</v>
      </c>
      <c r="F131" s="2" t="n">
        <v>111</v>
      </c>
      <c r="G131" s="2" t="s">
        <v>370</v>
      </c>
      <c r="H131" s="3" t="n">
        <v>524</v>
      </c>
      <c r="I131" s="4" t="n">
        <v>0.557</v>
      </c>
      <c r="J131" s="1" t="n">
        <v>375</v>
      </c>
      <c r="K131" s="20" t="n">
        <v>208.875</v>
      </c>
      <c r="L131" s="1" t="s">
        <v>28</v>
      </c>
      <c r="M131" s="2" t="s">
        <v>371</v>
      </c>
      <c r="R131" s="2" t="n">
        <v>3169</v>
      </c>
      <c r="S131" s="5" t="s">
        <v>372</v>
      </c>
      <c r="T131" s="1" t="s">
        <v>373</v>
      </c>
      <c r="U131" s="21" t="n">
        <v>707283398</v>
      </c>
      <c r="V131" s="1" t="s">
        <v>96</v>
      </c>
    </row>
    <row r="132" customFormat="false" ht="14" hidden="false" customHeight="true" outlineLevel="0" collapsed="false">
      <c r="A132" s="2" t="n">
        <v>137</v>
      </c>
      <c r="B132" s="1" t="s">
        <v>369</v>
      </c>
      <c r="D132" s="2" t="n">
        <v>1869</v>
      </c>
      <c r="E132" s="1" t="s">
        <v>27</v>
      </c>
      <c r="F132" s="2" t="n">
        <v>275</v>
      </c>
      <c r="G132" s="2" t="n">
        <v>282</v>
      </c>
      <c r="H132" s="3" t="n">
        <v>524</v>
      </c>
      <c r="I132" s="4" t="n">
        <v>2.13</v>
      </c>
      <c r="J132" s="1" t="n">
        <v>375</v>
      </c>
      <c r="K132" s="20" t="n">
        <v>798.75</v>
      </c>
      <c r="L132" s="1" t="s">
        <v>28</v>
      </c>
      <c r="M132" s="2" t="s">
        <v>371</v>
      </c>
      <c r="R132" s="2" t="n">
        <v>3169</v>
      </c>
      <c r="S132" s="5" t="s">
        <v>372</v>
      </c>
      <c r="T132" s="1" t="s">
        <v>373</v>
      </c>
      <c r="U132" s="21" t="n">
        <v>707283398</v>
      </c>
      <c r="V132" s="1" t="s">
        <v>96</v>
      </c>
      <c r="W132" s="1" t="n">
        <v>836</v>
      </c>
      <c r="Y132" s="6" t="n">
        <v>1006</v>
      </c>
      <c r="Z132" s="7" t="n">
        <v>2.51</v>
      </c>
    </row>
    <row r="133" customFormat="false" ht="14" hidden="false" customHeight="true" outlineLevel="0" collapsed="false">
      <c r="A133" s="2" t="n">
        <v>138</v>
      </c>
      <c r="B133" s="1" t="s">
        <v>374</v>
      </c>
      <c r="D133" s="2" t="n">
        <v>1869</v>
      </c>
      <c r="E133" s="1" t="s">
        <v>27</v>
      </c>
      <c r="F133" s="2" t="n">
        <v>669</v>
      </c>
      <c r="G133" s="2" t="n">
        <v>676</v>
      </c>
      <c r="H133" s="3" t="n">
        <v>80</v>
      </c>
      <c r="I133" s="4" t="n">
        <v>8.471</v>
      </c>
      <c r="J133" s="20" t="n">
        <f aca="false">X133/I133</f>
        <v>4127.61185220163</v>
      </c>
      <c r="K133" s="20" t="n">
        <v>34965</v>
      </c>
      <c r="L133" s="1" t="s">
        <v>28</v>
      </c>
      <c r="M133" s="2" t="s">
        <v>66</v>
      </c>
      <c r="O133" s="23" t="s">
        <v>375</v>
      </c>
      <c r="R133" s="2" t="n">
        <v>3169</v>
      </c>
      <c r="S133" s="5" t="s">
        <v>376</v>
      </c>
      <c r="T133" s="1" t="s">
        <v>55</v>
      </c>
      <c r="U133" s="1" t="s">
        <v>122</v>
      </c>
      <c r="V133" s="1" t="s">
        <v>69</v>
      </c>
      <c r="W133" s="1" t="n">
        <v>12706</v>
      </c>
      <c r="X133" s="6" t="n">
        <v>34965</v>
      </c>
      <c r="Y133" s="6" t="n">
        <v>34965</v>
      </c>
      <c r="Z133" s="7" t="n">
        <v>87.41</v>
      </c>
    </row>
    <row r="134" customFormat="false" ht="14" hidden="false" customHeight="true" outlineLevel="0" collapsed="false">
      <c r="A134" s="2" t="n">
        <v>139</v>
      </c>
      <c r="B134" s="1" t="s">
        <v>377</v>
      </c>
      <c r="D134" s="2" t="n">
        <v>1869</v>
      </c>
      <c r="E134" s="1" t="s">
        <v>27</v>
      </c>
      <c r="F134" s="2" t="n">
        <v>332</v>
      </c>
      <c r="G134" s="2" t="n">
        <v>339</v>
      </c>
      <c r="H134" s="28" t="s">
        <v>378</v>
      </c>
      <c r="I134" s="4" t="n">
        <v>4.352</v>
      </c>
      <c r="J134" s="1" t="n">
        <v>135</v>
      </c>
      <c r="K134" s="20" t="n">
        <v>587.52</v>
      </c>
      <c r="L134" s="1" t="s">
        <v>28</v>
      </c>
      <c r="M134" s="2" t="n">
        <v>8</v>
      </c>
      <c r="R134" s="2" t="n">
        <v>3169</v>
      </c>
      <c r="S134" s="5" t="s">
        <v>91</v>
      </c>
      <c r="T134" s="36" t="s">
        <v>379</v>
      </c>
      <c r="U134" s="1" t="s">
        <v>380</v>
      </c>
      <c r="V134" s="36" t="s">
        <v>381</v>
      </c>
      <c r="W134" s="1" t="n">
        <v>6258</v>
      </c>
      <c r="X134" s="6" t="n">
        <v>587</v>
      </c>
      <c r="Y134" s="6" t="n">
        <v>587</v>
      </c>
      <c r="Z134" s="7" t="n">
        <v>1.47</v>
      </c>
    </row>
    <row r="135" customFormat="false" ht="14" hidden="false" customHeight="true" outlineLevel="0" collapsed="false">
      <c r="A135" s="2" t="n">
        <v>140</v>
      </c>
      <c r="B135" s="1" t="s">
        <v>382</v>
      </c>
      <c r="D135" s="2" t="n">
        <v>1869</v>
      </c>
      <c r="E135" s="1" t="s">
        <v>27</v>
      </c>
      <c r="F135" s="2" t="n">
        <v>145</v>
      </c>
      <c r="G135" s="2" t="s">
        <v>383</v>
      </c>
      <c r="H135" s="3" t="n">
        <v>592</v>
      </c>
      <c r="I135" s="4" t="n">
        <v>5.041</v>
      </c>
      <c r="J135" s="1" t="n">
        <v>120</v>
      </c>
      <c r="K135" s="20" t="n">
        <v>604.92</v>
      </c>
      <c r="L135" s="1" t="s">
        <v>28</v>
      </c>
      <c r="M135" s="2" t="s">
        <v>384</v>
      </c>
      <c r="R135" s="2" t="n">
        <v>3169</v>
      </c>
      <c r="S135" s="5" t="s">
        <v>385</v>
      </c>
      <c r="T135" s="1" t="s">
        <v>208</v>
      </c>
      <c r="U135" s="1" t="s">
        <v>386</v>
      </c>
      <c r="V135" s="1" t="s">
        <v>387</v>
      </c>
      <c r="W135" s="1" t="n">
        <v>7561</v>
      </c>
      <c r="X135" s="6" t="n">
        <v>604</v>
      </c>
      <c r="Y135" s="6" t="n">
        <v>604</v>
      </c>
      <c r="Z135" s="7" t="n">
        <v>1.51</v>
      </c>
    </row>
    <row r="136" customFormat="false" ht="14" hidden="false" customHeight="true" outlineLevel="0" collapsed="false">
      <c r="A136" s="2" t="n">
        <v>141</v>
      </c>
      <c r="B136" s="1" t="s">
        <v>388</v>
      </c>
      <c r="D136" s="2" t="n">
        <v>1869</v>
      </c>
      <c r="E136" s="1" t="s">
        <v>27</v>
      </c>
      <c r="F136" s="2" t="n">
        <v>761</v>
      </c>
      <c r="G136" s="2" t="n">
        <v>768</v>
      </c>
      <c r="H136" s="28" t="s">
        <v>389</v>
      </c>
      <c r="I136" s="4" t="n">
        <v>50</v>
      </c>
      <c r="J136" s="1" t="n">
        <v>150</v>
      </c>
      <c r="K136" s="20" t="n">
        <v>7500</v>
      </c>
      <c r="L136" s="1" t="s">
        <v>28</v>
      </c>
      <c r="M136" s="2" t="n">
        <v>2</v>
      </c>
      <c r="R136" s="2" t="n">
        <v>3169</v>
      </c>
      <c r="S136" s="5" t="s">
        <v>390</v>
      </c>
      <c r="T136" s="1" t="s">
        <v>391</v>
      </c>
      <c r="U136" s="1" t="s">
        <v>392</v>
      </c>
      <c r="V136" s="1" t="s">
        <v>393</v>
      </c>
      <c r="W136" s="1" t="n">
        <v>75000</v>
      </c>
      <c r="X136" s="6" t="n">
        <v>7500</v>
      </c>
    </row>
    <row r="137" customFormat="false" ht="14" hidden="false" customHeight="true" outlineLevel="0" collapsed="false">
      <c r="A137" s="2" t="n">
        <v>142</v>
      </c>
      <c r="B137" s="1" t="s">
        <v>388</v>
      </c>
      <c r="D137" s="2" t="n">
        <v>1869</v>
      </c>
      <c r="E137" s="1" t="s">
        <v>27</v>
      </c>
      <c r="F137" s="2" t="n">
        <v>791</v>
      </c>
      <c r="G137" s="2" t="n">
        <v>798</v>
      </c>
      <c r="H137" s="3" t="n">
        <v>658</v>
      </c>
      <c r="I137" s="4" t="n">
        <v>23.15</v>
      </c>
      <c r="J137" s="1" t="n">
        <v>150</v>
      </c>
      <c r="K137" s="20" t="n">
        <v>3472.5</v>
      </c>
      <c r="L137" s="1" t="s">
        <v>28</v>
      </c>
      <c r="M137" s="2" t="n">
        <v>14</v>
      </c>
      <c r="R137" s="2" t="n">
        <v>3169</v>
      </c>
      <c r="S137" s="5" t="s">
        <v>394</v>
      </c>
      <c r="T137" s="1" t="s">
        <v>395</v>
      </c>
      <c r="U137" s="1" t="n">
        <v>605</v>
      </c>
      <c r="V137" s="1" t="s">
        <v>396</v>
      </c>
      <c r="W137" s="1" t="n">
        <v>34725</v>
      </c>
      <c r="X137" s="6" t="n">
        <v>3472</v>
      </c>
    </row>
    <row r="138" customFormat="false" ht="14" hidden="false" customHeight="true" outlineLevel="0" collapsed="false">
      <c r="A138" s="2" t="n">
        <v>143</v>
      </c>
      <c r="B138" s="1" t="s">
        <v>388</v>
      </c>
      <c r="D138" s="2" t="n">
        <v>1869</v>
      </c>
      <c r="E138" s="1" t="s">
        <v>27</v>
      </c>
      <c r="F138" s="2" t="n">
        <v>792</v>
      </c>
      <c r="G138" s="2" t="n">
        <v>799</v>
      </c>
      <c r="H138" s="28" t="s">
        <v>397</v>
      </c>
      <c r="I138" s="4" t="n">
        <v>31.34</v>
      </c>
      <c r="J138" s="1" t="n">
        <v>225</v>
      </c>
      <c r="K138" s="20" t="n">
        <v>7051.5</v>
      </c>
      <c r="L138" s="1" t="s">
        <v>28</v>
      </c>
      <c r="M138" s="2" t="s">
        <v>398</v>
      </c>
      <c r="R138" s="2" t="n">
        <v>3169</v>
      </c>
      <c r="S138" s="5" t="s">
        <v>399</v>
      </c>
      <c r="T138" s="1" t="s">
        <v>400</v>
      </c>
      <c r="U138" s="1" t="s">
        <v>401</v>
      </c>
      <c r="V138" s="1" t="s">
        <v>402</v>
      </c>
      <c r="W138" s="1" t="n">
        <v>47010</v>
      </c>
      <c r="X138" s="6" t="n">
        <v>7051</v>
      </c>
    </row>
    <row r="139" customFormat="false" ht="14" hidden="false" customHeight="true" outlineLevel="0" collapsed="false">
      <c r="A139" s="2" t="n">
        <v>144</v>
      </c>
      <c r="B139" s="1" t="s">
        <v>388</v>
      </c>
      <c r="C139" s="2" t="s">
        <v>71</v>
      </c>
      <c r="D139" s="2" t="n">
        <v>1869</v>
      </c>
      <c r="E139" s="1" t="s">
        <v>27</v>
      </c>
      <c r="F139" s="2" t="n">
        <v>149</v>
      </c>
      <c r="G139" s="2" t="s">
        <v>403</v>
      </c>
      <c r="H139" s="3" t="s">
        <v>404</v>
      </c>
      <c r="I139" s="4" t="n">
        <v>1.288</v>
      </c>
      <c r="J139" s="1" t="n">
        <v>120</v>
      </c>
      <c r="K139" s="20" t="n">
        <v>154.56</v>
      </c>
      <c r="L139" s="1" t="s">
        <v>28</v>
      </c>
      <c r="M139" s="2" t="n">
        <v>8</v>
      </c>
      <c r="R139" s="2" t="n">
        <v>3169</v>
      </c>
      <c r="S139" s="5" t="s">
        <v>405</v>
      </c>
      <c r="T139" s="1" t="s">
        <v>406</v>
      </c>
      <c r="U139" s="36" t="s">
        <v>407</v>
      </c>
      <c r="V139" s="1" t="s">
        <v>408</v>
      </c>
      <c r="X139" s="6" t="n">
        <v>155</v>
      </c>
      <c r="Y139" s="6" t="n">
        <v>18178</v>
      </c>
      <c r="Z139" s="7" t="n">
        <v>45.44</v>
      </c>
    </row>
    <row r="140" customFormat="false" ht="14" hidden="false" customHeight="true" outlineLevel="0" collapsed="false">
      <c r="A140" s="2" t="n">
        <v>145</v>
      </c>
      <c r="B140" s="1" t="s">
        <v>409</v>
      </c>
      <c r="D140" s="2" t="n">
        <v>1869</v>
      </c>
      <c r="E140" s="1" t="s">
        <v>27</v>
      </c>
      <c r="F140" s="2" t="n">
        <v>67</v>
      </c>
      <c r="G140" s="2" t="n">
        <v>82</v>
      </c>
      <c r="H140" s="3" t="n">
        <v>126</v>
      </c>
      <c r="I140" s="4" t="n">
        <v>6.252</v>
      </c>
      <c r="J140" s="1" t="n">
        <v>2000</v>
      </c>
      <c r="K140" s="20" t="n">
        <v>12504</v>
      </c>
      <c r="L140" s="1" t="s">
        <v>28</v>
      </c>
      <c r="M140" s="2" t="s">
        <v>129</v>
      </c>
      <c r="R140" s="2" t="n">
        <v>3169</v>
      </c>
      <c r="S140" s="5" t="s">
        <v>91</v>
      </c>
      <c r="T140" s="1" t="s">
        <v>39</v>
      </c>
      <c r="U140" s="1" t="s">
        <v>410</v>
      </c>
      <c r="V140" s="1" t="n">
        <v>65</v>
      </c>
      <c r="W140" s="1" t="n">
        <v>9378</v>
      </c>
      <c r="X140" s="6" t="n">
        <v>12504</v>
      </c>
      <c r="Y140" s="6" t="n">
        <v>12504</v>
      </c>
      <c r="Z140" s="7" t="n">
        <v>31.26</v>
      </c>
    </row>
    <row r="141" customFormat="false" ht="14" hidden="false" customHeight="true" outlineLevel="0" collapsed="false">
      <c r="A141" s="2" t="n">
        <v>146</v>
      </c>
      <c r="B141" s="1" t="s">
        <v>411</v>
      </c>
      <c r="C141" s="2" t="s">
        <v>71</v>
      </c>
      <c r="D141" s="2" t="n">
        <v>1869</v>
      </c>
      <c r="E141" s="1" t="s">
        <v>27</v>
      </c>
      <c r="F141" s="2" t="n">
        <v>25</v>
      </c>
      <c r="G141" s="2" t="s">
        <v>412</v>
      </c>
      <c r="H141" s="28" t="s">
        <v>413</v>
      </c>
      <c r="I141" s="4" t="n">
        <v>7.891</v>
      </c>
      <c r="J141" s="1" t="n">
        <v>1125</v>
      </c>
      <c r="K141" s="20" t="n">
        <v>8877.375</v>
      </c>
      <c r="L141" s="1" t="s">
        <v>28</v>
      </c>
      <c r="M141" s="2" t="n">
        <v>9</v>
      </c>
      <c r="O141" s="34" t="s">
        <v>414</v>
      </c>
      <c r="R141" s="2" t="n">
        <v>3169</v>
      </c>
      <c r="S141" s="5" t="s">
        <v>29</v>
      </c>
      <c r="T141" s="1" t="s">
        <v>415</v>
      </c>
      <c r="U141" s="1" t="n">
        <v>801</v>
      </c>
      <c r="V141" s="1" t="s">
        <v>416</v>
      </c>
      <c r="W141" s="1" t="n">
        <v>11836</v>
      </c>
      <c r="X141" s="6" t="n">
        <v>8876</v>
      </c>
    </row>
    <row r="142" customFormat="false" ht="14" hidden="false" customHeight="true" outlineLevel="0" collapsed="false">
      <c r="A142" s="2" t="n">
        <v>147</v>
      </c>
      <c r="B142" s="1" t="s">
        <v>411</v>
      </c>
      <c r="D142" s="2" t="n">
        <v>1869</v>
      </c>
      <c r="E142" s="1" t="s">
        <v>27</v>
      </c>
      <c r="F142" s="2" t="n">
        <v>87</v>
      </c>
      <c r="G142" s="2" t="n">
        <v>96</v>
      </c>
      <c r="H142" s="3" t="n">
        <v>208</v>
      </c>
      <c r="I142" s="4" t="n">
        <v>0.6</v>
      </c>
      <c r="J142" s="1" t="n">
        <v>1500</v>
      </c>
      <c r="K142" s="20" t="n">
        <v>900</v>
      </c>
      <c r="L142" s="1" t="s">
        <v>28</v>
      </c>
      <c r="M142" s="2" t="n">
        <v>10</v>
      </c>
      <c r="R142" s="2" t="n">
        <v>3169</v>
      </c>
      <c r="S142" s="5" t="n">
        <v>235</v>
      </c>
      <c r="T142" s="1" t="s">
        <v>55</v>
      </c>
      <c r="U142" s="1" t="n">
        <v>81</v>
      </c>
      <c r="V142" s="1" t="n">
        <v>186</v>
      </c>
      <c r="W142" s="1" t="n">
        <v>900</v>
      </c>
      <c r="X142" s="6" t="n">
        <v>2550</v>
      </c>
    </row>
    <row r="143" customFormat="false" ht="14" hidden="false" customHeight="true" outlineLevel="0" collapsed="false">
      <c r="A143" s="2" t="n">
        <v>148</v>
      </c>
      <c r="B143" s="1" t="s">
        <v>411</v>
      </c>
      <c r="C143" s="2" t="s">
        <v>71</v>
      </c>
      <c r="D143" s="2" t="n">
        <v>1869</v>
      </c>
      <c r="E143" s="1" t="s">
        <v>27</v>
      </c>
      <c r="F143" s="2" t="n">
        <v>46</v>
      </c>
      <c r="G143" s="2" t="s">
        <v>417</v>
      </c>
      <c r="H143" s="3" t="n">
        <v>208</v>
      </c>
      <c r="I143" s="4" t="n">
        <v>1.1</v>
      </c>
      <c r="J143" s="1" t="n">
        <v>1500</v>
      </c>
      <c r="K143" s="20" t="n">
        <v>1650</v>
      </c>
      <c r="L143" s="1" t="s">
        <v>28</v>
      </c>
      <c r="M143" s="2" t="n">
        <v>10</v>
      </c>
      <c r="R143" s="2" t="n">
        <v>3169</v>
      </c>
      <c r="S143" s="5" t="n">
        <v>235</v>
      </c>
      <c r="T143" s="1" t="s">
        <v>55</v>
      </c>
      <c r="U143" s="1" t="n">
        <v>81</v>
      </c>
      <c r="V143" s="1" t="n">
        <v>186</v>
      </c>
      <c r="W143" s="1" t="n">
        <v>900</v>
      </c>
      <c r="X143" s="6" t="n">
        <v>2550</v>
      </c>
    </row>
    <row r="144" customFormat="false" ht="14" hidden="false" customHeight="true" outlineLevel="0" collapsed="false">
      <c r="A144" s="2" t="n">
        <v>149</v>
      </c>
      <c r="B144" s="1" t="s">
        <v>411</v>
      </c>
      <c r="C144" s="2" t="s">
        <v>71</v>
      </c>
      <c r="D144" s="2" t="n">
        <v>1869</v>
      </c>
      <c r="E144" s="1" t="s">
        <v>27</v>
      </c>
      <c r="F144" s="2" t="n">
        <v>144</v>
      </c>
      <c r="G144" s="2" t="s">
        <v>418</v>
      </c>
      <c r="H144" s="3" t="n">
        <v>580</v>
      </c>
      <c r="I144" s="4" t="n">
        <v>0.878</v>
      </c>
      <c r="J144" s="1" t="n">
        <v>120</v>
      </c>
      <c r="K144" s="20" t="n">
        <v>105.36</v>
      </c>
      <c r="L144" s="1" t="s">
        <v>28</v>
      </c>
      <c r="M144" s="2" t="s">
        <v>384</v>
      </c>
      <c r="R144" s="2" t="n">
        <v>3169</v>
      </c>
      <c r="S144" s="5" t="s">
        <v>419</v>
      </c>
      <c r="T144" s="1" t="s">
        <v>406</v>
      </c>
      <c r="U144" s="1" t="s">
        <v>420</v>
      </c>
      <c r="V144" s="1" t="s">
        <v>421</v>
      </c>
      <c r="W144" s="1" t="n">
        <v>1317</v>
      </c>
      <c r="X144" s="6" t="n">
        <v>105</v>
      </c>
    </row>
    <row r="145" customFormat="false" ht="14" hidden="false" customHeight="true" outlineLevel="0" collapsed="false">
      <c r="A145" s="2" t="n">
        <v>150</v>
      </c>
      <c r="B145" s="1" t="s">
        <v>411</v>
      </c>
      <c r="D145" s="2" t="n">
        <v>1869</v>
      </c>
      <c r="E145" s="1" t="s">
        <v>27</v>
      </c>
      <c r="F145" s="2" t="n">
        <v>179</v>
      </c>
      <c r="G145" s="2" t="s">
        <v>422</v>
      </c>
      <c r="H145" s="3" t="n">
        <v>209</v>
      </c>
      <c r="I145" s="4" t="n">
        <v>2.78</v>
      </c>
      <c r="J145" s="1" t="n">
        <v>1500</v>
      </c>
      <c r="K145" s="20" t="n">
        <v>4170</v>
      </c>
      <c r="L145" s="1" t="s">
        <v>28</v>
      </c>
      <c r="M145" s="2" t="n">
        <v>10</v>
      </c>
      <c r="O145" s="1" t="s">
        <v>423</v>
      </c>
      <c r="R145" s="2" t="n">
        <v>3169</v>
      </c>
      <c r="S145" s="5" t="n">
        <v>235</v>
      </c>
      <c r="T145" s="1" t="s">
        <v>55</v>
      </c>
      <c r="U145" s="1" t="s">
        <v>424</v>
      </c>
      <c r="V145" s="1" t="s">
        <v>86</v>
      </c>
      <c r="W145" s="1" t="n">
        <v>4170</v>
      </c>
      <c r="X145" s="6" t="n">
        <v>4170</v>
      </c>
    </row>
    <row r="146" customFormat="false" ht="14" hidden="false" customHeight="true" outlineLevel="0" collapsed="false">
      <c r="A146" s="2" t="n">
        <v>151</v>
      </c>
      <c r="B146" s="1" t="s">
        <v>411</v>
      </c>
      <c r="D146" s="2" t="n">
        <v>1869</v>
      </c>
      <c r="E146" s="1" t="s">
        <v>425</v>
      </c>
      <c r="G146" s="2" t="n">
        <v>112</v>
      </c>
      <c r="H146" s="28" t="s">
        <v>426</v>
      </c>
      <c r="I146" s="4" t="n">
        <v>7.7</v>
      </c>
      <c r="J146" s="20" t="n">
        <f aca="false">X146/I146</f>
        <v>270</v>
      </c>
      <c r="K146" s="20" t="n">
        <v>2079</v>
      </c>
      <c r="L146" s="1" t="s">
        <v>28</v>
      </c>
      <c r="M146" s="2" t="n">
        <v>2</v>
      </c>
      <c r="O146" s="23" t="s">
        <v>427</v>
      </c>
      <c r="R146" s="2" t="n">
        <v>3169</v>
      </c>
      <c r="S146" s="5" t="s">
        <v>90</v>
      </c>
      <c r="T146" s="1" t="s">
        <v>91</v>
      </c>
      <c r="U146" s="1" t="s">
        <v>428</v>
      </c>
      <c r="V146" s="1" t="s">
        <v>208</v>
      </c>
      <c r="X146" s="6" t="n">
        <v>2079</v>
      </c>
    </row>
    <row r="147" customFormat="false" ht="14" hidden="false" customHeight="true" outlineLevel="0" collapsed="false">
      <c r="A147" s="2" t="n">
        <v>152</v>
      </c>
      <c r="B147" s="1" t="s">
        <v>411</v>
      </c>
      <c r="D147" s="2" t="n">
        <v>1869</v>
      </c>
      <c r="E147" s="1" t="s">
        <v>425</v>
      </c>
      <c r="G147" s="2" t="n">
        <v>142</v>
      </c>
      <c r="H147" s="3" t="n">
        <v>560</v>
      </c>
      <c r="I147" s="4" t="n">
        <v>0.916</v>
      </c>
      <c r="J147" s="1" t="n">
        <v>120</v>
      </c>
      <c r="K147" s="20" t="n">
        <v>109.92</v>
      </c>
      <c r="L147" s="1" t="s">
        <v>28</v>
      </c>
      <c r="M147" s="2" t="n">
        <v>2</v>
      </c>
      <c r="R147" s="2" t="n">
        <v>3169</v>
      </c>
      <c r="S147" s="5" t="n">
        <v>255</v>
      </c>
      <c r="T147" s="1" t="n">
        <v>768</v>
      </c>
      <c r="U147" s="1" t="n">
        <v>776</v>
      </c>
      <c r="V147" s="1" t="n">
        <v>768</v>
      </c>
      <c r="X147" s="6" t="n">
        <v>109</v>
      </c>
    </row>
    <row r="148" customFormat="false" ht="14" hidden="false" customHeight="true" outlineLevel="0" collapsed="false">
      <c r="A148" s="2" t="n">
        <v>155</v>
      </c>
      <c r="B148" s="1" t="s">
        <v>429</v>
      </c>
      <c r="D148" s="2" t="n">
        <v>1869</v>
      </c>
      <c r="E148" s="1" t="s">
        <v>281</v>
      </c>
      <c r="G148" s="2" t="n">
        <v>100</v>
      </c>
      <c r="H148" s="28" t="s">
        <v>430</v>
      </c>
      <c r="I148" s="4" t="n">
        <v>6.2</v>
      </c>
      <c r="J148" s="1" t="n">
        <v>450</v>
      </c>
      <c r="K148" s="20" t="n">
        <v>2790</v>
      </c>
      <c r="L148" s="1" t="s">
        <v>28</v>
      </c>
      <c r="M148" s="2" t="n">
        <v>9</v>
      </c>
      <c r="R148" s="2" t="n">
        <v>3169</v>
      </c>
      <c r="X148" s="6" t="n">
        <v>2790</v>
      </c>
    </row>
    <row r="149" customFormat="false" ht="14" hidden="false" customHeight="true" outlineLevel="0" collapsed="false">
      <c r="A149" s="2" t="n">
        <v>156</v>
      </c>
      <c r="B149" s="1" t="s">
        <v>429</v>
      </c>
      <c r="C149" s="2" t="s">
        <v>41</v>
      </c>
      <c r="D149" s="2" t="n">
        <v>1869</v>
      </c>
      <c r="E149" s="1" t="s">
        <v>281</v>
      </c>
      <c r="G149" s="2" t="n">
        <v>116</v>
      </c>
      <c r="H149" s="3" t="s">
        <v>99</v>
      </c>
      <c r="I149" s="4" t="n">
        <v>0.7</v>
      </c>
      <c r="J149" s="1" t="n">
        <v>0</v>
      </c>
      <c r="K149" s="20" t="n">
        <v>0</v>
      </c>
      <c r="L149" s="1" t="s">
        <v>28</v>
      </c>
      <c r="M149" s="2" t="s">
        <v>129</v>
      </c>
      <c r="O149" s="1" t="s">
        <v>431</v>
      </c>
      <c r="R149" s="2" t="n">
        <v>3169</v>
      </c>
      <c r="S149" s="5" t="s">
        <v>91</v>
      </c>
      <c r="T149" s="1" t="s">
        <v>39</v>
      </c>
      <c r="U149" s="1" t="s">
        <v>432</v>
      </c>
      <c r="V149" s="1" t="s">
        <v>433</v>
      </c>
    </row>
    <row r="150" customFormat="false" ht="14" hidden="false" customHeight="true" outlineLevel="0" collapsed="false">
      <c r="A150" s="2" t="n">
        <v>157</v>
      </c>
      <c r="B150" s="1" t="s">
        <v>429</v>
      </c>
      <c r="D150" s="2" t="n">
        <v>1869</v>
      </c>
      <c r="E150" s="1" t="s">
        <v>281</v>
      </c>
      <c r="G150" s="2" t="n">
        <v>107</v>
      </c>
      <c r="H150" s="3" t="n">
        <v>186</v>
      </c>
      <c r="I150" s="4" t="n">
        <v>1.33</v>
      </c>
      <c r="J150" s="1" t="n">
        <v>450</v>
      </c>
      <c r="K150" s="20" t="n">
        <v>598.5</v>
      </c>
      <c r="L150" s="1" t="s">
        <v>28</v>
      </c>
      <c r="M150" s="2" t="n">
        <v>9</v>
      </c>
      <c r="R150" s="2" t="n">
        <v>3169</v>
      </c>
      <c r="S150" s="5" t="n">
        <v>244</v>
      </c>
      <c r="T150" s="1" t="s">
        <v>39</v>
      </c>
      <c r="U150" s="1" t="n">
        <v>414</v>
      </c>
      <c r="V150" s="1" t="s">
        <v>434</v>
      </c>
      <c r="X150" s="6" t="n">
        <v>598</v>
      </c>
      <c r="Y150" s="6" t="n">
        <v>21277</v>
      </c>
      <c r="Z150" s="7" t="n">
        <v>53.19</v>
      </c>
    </row>
    <row r="151" customFormat="false" ht="14" hidden="false" customHeight="true" outlineLevel="0" collapsed="false">
      <c r="A151" s="2" t="n">
        <v>158</v>
      </c>
      <c r="B151" s="1" t="s">
        <v>435</v>
      </c>
      <c r="D151" s="2" t="n">
        <v>1869</v>
      </c>
      <c r="E151" s="1" t="s">
        <v>27</v>
      </c>
      <c r="F151" s="2" t="n">
        <v>637</v>
      </c>
      <c r="G151" s="2" t="n">
        <v>644</v>
      </c>
      <c r="H151" s="28" t="s">
        <v>436</v>
      </c>
      <c r="I151" s="4" t="n">
        <v>6.102</v>
      </c>
      <c r="J151" s="1" t="n">
        <v>600</v>
      </c>
      <c r="K151" s="20" t="n">
        <v>3661.2</v>
      </c>
      <c r="L151" s="1" t="s">
        <v>28</v>
      </c>
      <c r="M151" s="2" t="s">
        <v>371</v>
      </c>
      <c r="O151" s="20"/>
      <c r="R151" s="2" t="n">
        <v>3169</v>
      </c>
      <c r="S151" s="5" t="s">
        <v>437</v>
      </c>
      <c r="T151" s="1" t="s">
        <v>30</v>
      </c>
      <c r="U151" s="1" t="s">
        <v>438</v>
      </c>
      <c r="V151" s="1" t="s">
        <v>439</v>
      </c>
      <c r="W151" s="1" t="n">
        <v>9159</v>
      </c>
      <c r="X151" s="6" t="n">
        <v>3661</v>
      </c>
      <c r="Y151" s="6" t="n">
        <v>3661</v>
      </c>
      <c r="Z151" s="7" t="n">
        <v>9.15</v>
      </c>
    </row>
    <row r="152" customFormat="false" ht="14" hidden="false" customHeight="true" outlineLevel="0" collapsed="false">
      <c r="A152" s="2" t="n">
        <v>159</v>
      </c>
      <c r="B152" s="1" t="s">
        <v>440</v>
      </c>
      <c r="D152" s="2" t="n">
        <v>1869</v>
      </c>
      <c r="E152" s="1" t="s">
        <v>27</v>
      </c>
      <c r="F152" s="2" t="n">
        <v>407</v>
      </c>
      <c r="G152" s="2" t="n">
        <v>414</v>
      </c>
      <c r="H152" s="3" t="n">
        <v>185</v>
      </c>
      <c r="I152" s="4" t="n">
        <v>0.8</v>
      </c>
      <c r="J152" s="1" t="n">
        <v>750</v>
      </c>
      <c r="K152" s="20" t="n">
        <v>600</v>
      </c>
      <c r="L152" s="1" t="s">
        <v>28</v>
      </c>
      <c r="M152" s="2" t="n">
        <v>9</v>
      </c>
      <c r="R152" s="2" t="n">
        <v>3169</v>
      </c>
      <c r="S152" s="5" t="n">
        <v>244</v>
      </c>
      <c r="T152" s="1" t="s">
        <v>39</v>
      </c>
      <c r="U152" s="1" t="s">
        <v>441</v>
      </c>
      <c r="V152" s="1" t="s">
        <v>442</v>
      </c>
      <c r="W152" s="1" t="n">
        <v>1200</v>
      </c>
      <c r="X152" s="6" t="n">
        <v>600</v>
      </c>
      <c r="Y152" s="6" t="n">
        <v>600</v>
      </c>
      <c r="Z152" s="7" t="n">
        <v>1.5</v>
      </c>
    </row>
    <row r="153" customFormat="false" ht="14" hidden="false" customHeight="true" outlineLevel="0" collapsed="false">
      <c r="A153" s="2" t="n">
        <v>160</v>
      </c>
      <c r="B153" s="1" t="s">
        <v>443</v>
      </c>
      <c r="D153" s="2" t="n">
        <v>1869</v>
      </c>
      <c r="E153" s="1" t="s">
        <v>27</v>
      </c>
      <c r="F153" s="2" t="n">
        <v>724</v>
      </c>
      <c r="G153" s="2" t="n">
        <v>731</v>
      </c>
      <c r="H153" s="3" t="n">
        <v>151</v>
      </c>
      <c r="I153" s="4" t="n">
        <v>2.831</v>
      </c>
      <c r="J153" s="1" t="n">
        <v>1875</v>
      </c>
      <c r="K153" s="20" t="n">
        <v>5308.125</v>
      </c>
      <c r="L153" s="1" t="s">
        <v>28</v>
      </c>
      <c r="M153" s="2" t="n">
        <v>16</v>
      </c>
      <c r="R153" s="2" t="n">
        <v>3169</v>
      </c>
      <c r="S153" s="5" t="s">
        <v>444</v>
      </c>
      <c r="T153" s="1" t="s">
        <v>342</v>
      </c>
      <c r="U153" s="1" t="n">
        <v>102</v>
      </c>
      <c r="V153" s="1" t="n">
        <v>175</v>
      </c>
      <c r="W153" s="1" t="n">
        <v>4246</v>
      </c>
      <c r="X153" s="6" t="n">
        <v>5308</v>
      </c>
      <c r="Y153" s="6" t="n">
        <v>5308</v>
      </c>
      <c r="Z153" s="7" t="n">
        <v>13.27</v>
      </c>
    </row>
    <row r="154" customFormat="false" ht="14" hidden="false" customHeight="true" outlineLevel="0" collapsed="false">
      <c r="A154" s="2" t="n">
        <v>161</v>
      </c>
      <c r="B154" s="1" t="s">
        <v>445</v>
      </c>
      <c r="D154" s="2" t="n">
        <v>1869</v>
      </c>
      <c r="E154" s="1" t="s">
        <v>27</v>
      </c>
      <c r="F154" s="2" t="n">
        <v>832</v>
      </c>
      <c r="G154" s="2" t="n">
        <v>839</v>
      </c>
      <c r="H154" s="3" t="n">
        <v>88</v>
      </c>
      <c r="I154" s="4" t="n">
        <v>6.975</v>
      </c>
      <c r="J154" s="1" t="n">
        <v>4125</v>
      </c>
      <c r="K154" s="20" t="n">
        <v>28771.875</v>
      </c>
      <c r="L154" s="1" t="s">
        <v>28</v>
      </c>
      <c r="M154" s="2" t="n">
        <v>17</v>
      </c>
      <c r="R154" s="2" t="n">
        <v>3169</v>
      </c>
      <c r="S154" s="5" t="s">
        <v>94</v>
      </c>
      <c r="T154" s="1" t="s">
        <v>446</v>
      </c>
      <c r="U154" s="1" t="s">
        <v>122</v>
      </c>
      <c r="V154" s="1" t="s">
        <v>447</v>
      </c>
      <c r="X154" s="6" t="n">
        <v>28697</v>
      </c>
    </row>
    <row r="155" customFormat="false" ht="14" hidden="false" customHeight="true" outlineLevel="0" collapsed="false">
      <c r="A155" s="2" t="n">
        <v>162</v>
      </c>
      <c r="B155" s="1" t="s">
        <v>448</v>
      </c>
      <c r="C155" s="2" t="s">
        <v>71</v>
      </c>
      <c r="D155" s="2" t="n">
        <v>1869</v>
      </c>
      <c r="E155" s="1" t="s">
        <v>27</v>
      </c>
      <c r="F155" s="2" t="n">
        <v>112</v>
      </c>
      <c r="G155" s="2" t="s">
        <v>449</v>
      </c>
      <c r="H155" s="28" t="s">
        <v>450</v>
      </c>
      <c r="I155" s="4" t="n">
        <v>0.87</v>
      </c>
      <c r="J155" s="1" t="n">
        <v>375</v>
      </c>
      <c r="K155" s="20" t="n">
        <v>326.25</v>
      </c>
      <c r="L155" s="1" t="s">
        <v>28</v>
      </c>
      <c r="M155" s="2" t="s">
        <v>371</v>
      </c>
      <c r="O155" s="34" t="s">
        <v>451</v>
      </c>
      <c r="R155" s="2" t="n">
        <v>3169</v>
      </c>
      <c r="S155" s="5" t="s">
        <v>452</v>
      </c>
      <c r="T155" s="1" t="s">
        <v>81</v>
      </c>
      <c r="U155" s="1" t="s">
        <v>453</v>
      </c>
      <c r="V155" s="1" t="s">
        <v>454</v>
      </c>
      <c r="W155" s="1" t="n">
        <v>1305</v>
      </c>
      <c r="X155" s="6" t="n">
        <v>1471</v>
      </c>
      <c r="Y155" s="6" t="s">
        <v>455</v>
      </c>
      <c r="AA155" s="34"/>
    </row>
    <row r="156" customFormat="false" ht="14" hidden="false" customHeight="true" outlineLevel="0" collapsed="false">
      <c r="A156" s="2" t="n">
        <v>163</v>
      </c>
      <c r="B156" s="1" t="s">
        <v>448</v>
      </c>
      <c r="C156" s="2" t="s">
        <v>71</v>
      </c>
      <c r="D156" s="2" t="n">
        <v>1869</v>
      </c>
      <c r="E156" s="1" t="s">
        <v>27</v>
      </c>
      <c r="F156" s="2" t="n">
        <v>113</v>
      </c>
      <c r="G156" s="2" t="s">
        <v>456</v>
      </c>
      <c r="H156" s="28" t="s">
        <v>450</v>
      </c>
      <c r="I156" s="4" t="n">
        <v>1.397</v>
      </c>
      <c r="J156" s="1" t="n">
        <v>375</v>
      </c>
      <c r="K156" s="20" t="n">
        <v>523.875</v>
      </c>
      <c r="L156" s="1" t="s">
        <v>28</v>
      </c>
      <c r="M156" s="2" t="s">
        <v>371</v>
      </c>
      <c r="O156" s="34" t="s">
        <v>451</v>
      </c>
      <c r="R156" s="2" t="n">
        <v>3169</v>
      </c>
      <c r="S156" s="5" t="s">
        <v>452</v>
      </c>
      <c r="T156" s="1" t="s">
        <v>81</v>
      </c>
      <c r="U156" s="1" t="s">
        <v>453</v>
      </c>
      <c r="V156" s="1" t="s">
        <v>454</v>
      </c>
      <c r="W156" s="1" t="n">
        <v>2905</v>
      </c>
      <c r="X156" s="6" t="n">
        <v>1471</v>
      </c>
      <c r="Y156" s="6" t="s">
        <v>455</v>
      </c>
      <c r="AA156" s="34"/>
    </row>
    <row r="157" customFormat="false" ht="14" hidden="false" customHeight="true" outlineLevel="0" collapsed="false">
      <c r="A157" s="2" t="n">
        <v>164</v>
      </c>
      <c r="B157" s="1" t="s">
        <v>448</v>
      </c>
      <c r="C157" s="2" t="s">
        <v>71</v>
      </c>
      <c r="D157" s="2" t="n">
        <v>1869</v>
      </c>
      <c r="E157" s="1" t="s">
        <v>27</v>
      </c>
      <c r="F157" s="2" t="n">
        <v>114</v>
      </c>
      <c r="G157" s="2" t="s">
        <v>457</v>
      </c>
      <c r="H157" s="28" t="s">
        <v>450</v>
      </c>
      <c r="I157" s="4" t="n">
        <v>0.933</v>
      </c>
      <c r="J157" s="1" t="n">
        <v>375</v>
      </c>
      <c r="K157" s="20" t="n">
        <v>349.875</v>
      </c>
      <c r="L157" s="1" t="s">
        <v>28</v>
      </c>
      <c r="M157" s="2" t="s">
        <v>371</v>
      </c>
      <c r="O157" s="34" t="s">
        <v>451</v>
      </c>
      <c r="R157" s="2" t="n">
        <v>3169</v>
      </c>
      <c r="S157" s="5" t="s">
        <v>452</v>
      </c>
      <c r="T157" s="1" t="s">
        <v>81</v>
      </c>
      <c r="U157" s="1" t="s">
        <v>453</v>
      </c>
      <c r="V157" s="1" t="s">
        <v>454</v>
      </c>
      <c r="W157" s="1" t="n">
        <v>1400</v>
      </c>
      <c r="X157" s="6" t="n">
        <v>1471</v>
      </c>
      <c r="Y157" s="6" t="s">
        <v>455</v>
      </c>
      <c r="AA157" s="34"/>
    </row>
    <row r="158" customFormat="false" ht="14" hidden="false" customHeight="true" outlineLevel="0" collapsed="false">
      <c r="A158" s="2" t="n">
        <v>165</v>
      </c>
      <c r="B158" s="1" t="s">
        <v>448</v>
      </c>
      <c r="D158" s="2" t="n">
        <v>1869</v>
      </c>
      <c r="E158" s="1" t="s">
        <v>27</v>
      </c>
      <c r="F158" s="2" t="n">
        <v>382</v>
      </c>
      <c r="G158" s="2" t="n">
        <v>389</v>
      </c>
      <c r="H158" s="28" t="s">
        <v>450</v>
      </c>
      <c r="I158" s="4" t="n">
        <v>0.523</v>
      </c>
      <c r="J158" s="1" t="n">
        <v>375</v>
      </c>
      <c r="K158" s="20" t="n">
        <v>196.125</v>
      </c>
      <c r="L158" s="1" t="s">
        <v>28</v>
      </c>
      <c r="M158" s="2" t="s">
        <v>371</v>
      </c>
      <c r="O158" s="34" t="s">
        <v>458</v>
      </c>
      <c r="R158" s="2" t="n">
        <v>3169</v>
      </c>
      <c r="S158" s="5" t="s">
        <v>452</v>
      </c>
      <c r="T158" s="1" t="s">
        <v>81</v>
      </c>
      <c r="U158" s="1" t="s">
        <v>453</v>
      </c>
      <c r="V158" s="1" t="s">
        <v>454</v>
      </c>
      <c r="W158" s="1" t="n">
        <v>784</v>
      </c>
      <c r="X158" s="6" t="n">
        <v>1471</v>
      </c>
      <c r="Y158" s="6" t="s">
        <v>455</v>
      </c>
      <c r="AA158" s="34"/>
    </row>
    <row r="159" customFormat="false" ht="14" hidden="false" customHeight="true" outlineLevel="0" collapsed="false">
      <c r="A159" s="2" t="n">
        <v>166</v>
      </c>
      <c r="B159" s="1" t="s">
        <v>448</v>
      </c>
      <c r="D159" s="2" t="n">
        <v>1869</v>
      </c>
      <c r="E159" s="1" t="s">
        <v>27</v>
      </c>
      <c r="F159" s="2" t="n">
        <v>654</v>
      </c>
      <c r="G159" s="2" t="n">
        <v>661</v>
      </c>
      <c r="H159" s="28" t="s">
        <v>450</v>
      </c>
      <c r="I159" s="4" t="n">
        <v>0.2</v>
      </c>
      <c r="J159" s="1" t="n">
        <v>375</v>
      </c>
      <c r="K159" s="20" t="n">
        <v>75</v>
      </c>
      <c r="L159" s="1" t="s">
        <v>28</v>
      </c>
      <c r="M159" s="2" t="s">
        <v>371</v>
      </c>
      <c r="O159" s="34"/>
      <c r="R159" s="2" t="n">
        <v>3169</v>
      </c>
      <c r="S159" s="5" t="s">
        <v>452</v>
      </c>
      <c r="T159" s="1" t="s">
        <v>81</v>
      </c>
      <c r="U159" s="1" t="s">
        <v>453</v>
      </c>
      <c r="V159" s="1" t="s">
        <v>454</v>
      </c>
      <c r="W159" s="1" t="n">
        <v>300</v>
      </c>
      <c r="X159" s="6" t="n">
        <v>1471</v>
      </c>
      <c r="Y159" s="6" t="s">
        <v>455</v>
      </c>
      <c r="AA159" s="34"/>
    </row>
    <row r="160" customFormat="false" ht="14" hidden="false" customHeight="true" outlineLevel="0" collapsed="false">
      <c r="A160" s="2" t="n">
        <v>167</v>
      </c>
      <c r="B160" s="1" t="s">
        <v>448</v>
      </c>
      <c r="D160" s="2" t="n">
        <v>1869</v>
      </c>
      <c r="E160" s="1" t="s">
        <v>27</v>
      </c>
      <c r="F160" s="2" t="n">
        <v>221</v>
      </c>
      <c r="G160" s="2" t="n">
        <v>228</v>
      </c>
      <c r="H160" s="3" t="n">
        <v>357</v>
      </c>
      <c r="I160" s="4" t="n">
        <v>2</v>
      </c>
      <c r="J160" s="1" t="n">
        <v>900</v>
      </c>
      <c r="K160" s="20" t="n">
        <v>1800</v>
      </c>
      <c r="L160" s="1" t="s">
        <v>28</v>
      </c>
      <c r="M160" s="2" t="n">
        <v>9</v>
      </c>
      <c r="O160" s="34" t="s">
        <v>451</v>
      </c>
      <c r="R160" s="2" t="n">
        <v>3169</v>
      </c>
      <c r="S160" s="5" t="s">
        <v>30</v>
      </c>
      <c r="T160" s="1" t="n">
        <v>245</v>
      </c>
      <c r="U160" s="1" t="s">
        <v>459</v>
      </c>
      <c r="V160" s="1" t="s">
        <v>219</v>
      </c>
      <c r="W160" s="1" t="n">
        <v>3000</v>
      </c>
      <c r="X160" s="6" t="n">
        <v>1800</v>
      </c>
      <c r="Y160" s="6" t="s">
        <v>455</v>
      </c>
      <c r="AA160" s="34"/>
    </row>
    <row r="161" customFormat="false" ht="14" hidden="false" customHeight="true" outlineLevel="0" collapsed="false">
      <c r="A161" s="2" t="n">
        <v>168</v>
      </c>
      <c r="B161" s="1" t="s">
        <v>448</v>
      </c>
      <c r="D161" s="2" t="n">
        <v>1869</v>
      </c>
      <c r="E161" s="1" t="s">
        <v>27</v>
      </c>
      <c r="F161" s="2" t="n">
        <v>228</v>
      </c>
      <c r="G161" s="2" t="n">
        <v>235</v>
      </c>
      <c r="H161" s="3" t="n">
        <v>207</v>
      </c>
      <c r="I161" s="4" t="n">
        <v>5.64</v>
      </c>
      <c r="J161" s="1" t="n">
        <v>2250</v>
      </c>
      <c r="K161" s="20" t="n">
        <v>12690</v>
      </c>
      <c r="L161" s="1" t="s">
        <v>28</v>
      </c>
      <c r="M161" s="2" t="n">
        <v>10</v>
      </c>
      <c r="O161" s="34" t="s">
        <v>460</v>
      </c>
      <c r="R161" s="2" t="n">
        <v>3169</v>
      </c>
      <c r="S161" s="5" t="s">
        <v>315</v>
      </c>
      <c r="T161" s="1" t="s">
        <v>461</v>
      </c>
      <c r="U161" s="1" t="n">
        <v>81</v>
      </c>
      <c r="V161" s="1" t="s">
        <v>86</v>
      </c>
      <c r="W161" s="1" t="n">
        <v>8460</v>
      </c>
      <c r="X161" s="6" t="n">
        <v>12690</v>
      </c>
      <c r="Y161" s="6" t="s">
        <v>455</v>
      </c>
      <c r="AA161" s="34"/>
    </row>
    <row r="162" customFormat="false" ht="14" hidden="false" customHeight="true" outlineLevel="0" collapsed="false">
      <c r="A162" s="2" t="n">
        <v>169</v>
      </c>
      <c r="B162" s="1" t="s">
        <v>448</v>
      </c>
      <c r="C162" s="2" t="s">
        <v>71</v>
      </c>
      <c r="D162" s="2" t="n">
        <v>1869</v>
      </c>
      <c r="E162" s="1" t="s">
        <v>27</v>
      </c>
      <c r="F162" s="2" t="n">
        <v>229</v>
      </c>
      <c r="G162" s="2" t="s">
        <v>462</v>
      </c>
      <c r="H162" s="3" t="n">
        <v>371</v>
      </c>
      <c r="I162" s="4" t="n">
        <v>0.85</v>
      </c>
      <c r="J162" s="1" t="n">
        <v>900</v>
      </c>
      <c r="K162" s="20" t="n">
        <v>765</v>
      </c>
      <c r="L162" s="1" t="s">
        <v>28</v>
      </c>
      <c r="M162" s="2" t="n">
        <v>9</v>
      </c>
      <c r="O162" s="34" t="s">
        <v>463</v>
      </c>
      <c r="R162" s="2" t="n">
        <v>3169</v>
      </c>
      <c r="S162" s="5" t="s">
        <v>81</v>
      </c>
      <c r="T162" s="1" t="s">
        <v>464</v>
      </c>
      <c r="U162" s="1" t="n">
        <v>190</v>
      </c>
      <c r="V162" s="1" t="s">
        <v>465</v>
      </c>
      <c r="W162" s="1" t="n">
        <v>1275</v>
      </c>
      <c r="X162" s="6" t="n">
        <v>765</v>
      </c>
      <c r="Y162" s="6" t="s">
        <v>455</v>
      </c>
      <c r="AA162" s="34"/>
    </row>
    <row r="163" customFormat="false" ht="14" hidden="false" customHeight="true" outlineLevel="0" collapsed="false">
      <c r="A163" s="2" t="n">
        <v>170</v>
      </c>
      <c r="B163" s="1" t="s">
        <v>448</v>
      </c>
      <c r="D163" s="2" t="n">
        <v>1869</v>
      </c>
      <c r="E163" s="1" t="s">
        <v>27</v>
      </c>
      <c r="F163" s="2" t="n">
        <v>242</v>
      </c>
      <c r="G163" s="2" t="n">
        <v>249</v>
      </c>
      <c r="H163" s="3" t="n">
        <v>519</v>
      </c>
      <c r="I163" s="4" t="n">
        <v>5.2</v>
      </c>
      <c r="J163" s="1" t="n">
        <v>600</v>
      </c>
      <c r="K163" s="20" t="n">
        <v>3120</v>
      </c>
      <c r="L163" s="1" t="s">
        <v>28</v>
      </c>
      <c r="M163" s="2" t="s">
        <v>371</v>
      </c>
      <c r="O163" s="34" t="s">
        <v>451</v>
      </c>
      <c r="R163" s="2" t="n">
        <v>3169</v>
      </c>
      <c r="S163" s="5" t="s">
        <v>30</v>
      </c>
      <c r="T163" s="1" t="s">
        <v>466</v>
      </c>
      <c r="U163" s="1" t="s">
        <v>467</v>
      </c>
      <c r="V163" s="1" t="s">
        <v>454</v>
      </c>
      <c r="W163" s="1" t="n">
        <v>7800</v>
      </c>
      <c r="Y163" s="6" t="s">
        <v>455</v>
      </c>
      <c r="AA163" s="34"/>
    </row>
    <row r="164" customFormat="false" ht="14" hidden="false" customHeight="true" outlineLevel="0" collapsed="false">
      <c r="A164" s="2" t="n">
        <v>171</v>
      </c>
      <c r="B164" s="1" t="s">
        <v>448</v>
      </c>
      <c r="D164" s="2" t="n">
        <v>1869</v>
      </c>
      <c r="E164" s="1" t="s">
        <v>27</v>
      </c>
      <c r="F164" s="2" t="n">
        <v>247</v>
      </c>
      <c r="G164" s="2" t="n">
        <v>254</v>
      </c>
      <c r="H164" s="3" t="n">
        <v>519</v>
      </c>
      <c r="I164" s="4" t="n">
        <v>1.4</v>
      </c>
      <c r="J164" s="1" t="n">
        <v>600</v>
      </c>
      <c r="K164" s="20" t="n">
        <v>840</v>
      </c>
      <c r="L164" s="1" t="s">
        <v>28</v>
      </c>
      <c r="M164" s="2" t="s">
        <v>371</v>
      </c>
      <c r="O164" s="34" t="s">
        <v>451</v>
      </c>
      <c r="R164" s="2" t="n">
        <v>3169</v>
      </c>
      <c r="S164" s="5" t="s">
        <v>30</v>
      </c>
      <c r="T164" s="1" t="s">
        <v>466</v>
      </c>
      <c r="U164" s="1" t="s">
        <v>467</v>
      </c>
      <c r="V164" s="1" t="s">
        <v>454</v>
      </c>
      <c r="W164" s="1" t="n">
        <v>2100</v>
      </c>
      <c r="Y164" s="6" t="s">
        <v>455</v>
      </c>
      <c r="AA164" s="34"/>
    </row>
    <row r="165" customFormat="false" ht="14" hidden="false" customHeight="true" outlineLevel="0" collapsed="false">
      <c r="A165" s="2" t="n">
        <v>172</v>
      </c>
      <c r="B165" s="1" t="s">
        <v>448</v>
      </c>
      <c r="C165" s="2" t="s">
        <v>71</v>
      </c>
      <c r="D165" s="2" t="n">
        <v>1869</v>
      </c>
      <c r="E165" s="1" t="s">
        <v>27</v>
      </c>
      <c r="F165" s="2" t="n">
        <v>141</v>
      </c>
      <c r="G165" s="2" t="s">
        <v>468</v>
      </c>
      <c r="H165" s="3" t="n">
        <v>519</v>
      </c>
      <c r="I165" s="4" t="n">
        <v>1.306</v>
      </c>
      <c r="J165" s="1" t="n">
        <v>600</v>
      </c>
      <c r="K165" s="20" t="n">
        <v>783.6</v>
      </c>
      <c r="L165" s="1" t="s">
        <v>28</v>
      </c>
      <c r="M165" s="2" t="s">
        <v>371</v>
      </c>
      <c r="O165" s="34" t="s">
        <v>458</v>
      </c>
      <c r="R165" s="2" t="n">
        <v>3169</v>
      </c>
      <c r="S165" s="5" t="s">
        <v>30</v>
      </c>
      <c r="T165" s="1" t="s">
        <v>466</v>
      </c>
      <c r="U165" s="1" t="s">
        <v>467</v>
      </c>
      <c r="V165" s="1" t="s">
        <v>454</v>
      </c>
      <c r="W165" s="1" t="n">
        <v>1959</v>
      </c>
      <c r="Y165" s="6" t="s">
        <v>455</v>
      </c>
      <c r="AA165" s="34"/>
    </row>
    <row r="166" customFormat="false" ht="14" hidden="false" customHeight="true" outlineLevel="0" collapsed="false">
      <c r="A166" s="2" t="n">
        <v>173</v>
      </c>
      <c r="B166" s="1" t="s">
        <v>448</v>
      </c>
      <c r="D166" s="2" t="n">
        <v>1869</v>
      </c>
      <c r="E166" s="1" t="s">
        <v>27</v>
      </c>
      <c r="F166" s="2" t="n">
        <v>268</v>
      </c>
      <c r="G166" s="2" t="n">
        <v>275</v>
      </c>
      <c r="H166" s="28" t="s">
        <v>469</v>
      </c>
      <c r="I166" s="4" t="n">
        <v>3.086</v>
      </c>
      <c r="J166" s="1" t="n">
        <v>510</v>
      </c>
      <c r="K166" s="20" t="n">
        <v>1573.86</v>
      </c>
      <c r="L166" s="1" t="s">
        <v>28</v>
      </c>
      <c r="M166" s="2" t="n">
        <v>15</v>
      </c>
      <c r="O166" s="34" t="s">
        <v>470</v>
      </c>
      <c r="R166" s="2" t="n">
        <v>3169</v>
      </c>
      <c r="S166" s="5" t="n">
        <v>259</v>
      </c>
      <c r="T166" s="1" t="s">
        <v>471</v>
      </c>
      <c r="U166" s="1" t="s">
        <v>472</v>
      </c>
      <c r="V166" s="1" t="s">
        <v>473</v>
      </c>
      <c r="W166" s="1" t="n">
        <v>4629</v>
      </c>
      <c r="Y166" s="6" t="s">
        <v>455</v>
      </c>
      <c r="AA166" s="34"/>
    </row>
    <row r="167" customFormat="false" ht="14" hidden="false" customHeight="true" outlineLevel="0" collapsed="false">
      <c r="A167" s="2" t="n">
        <v>174</v>
      </c>
      <c r="B167" s="1" t="s">
        <v>448</v>
      </c>
      <c r="D167" s="2" t="n">
        <v>1869</v>
      </c>
      <c r="E167" s="1" t="s">
        <v>27</v>
      </c>
      <c r="F167" s="2" t="n">
        <v>272</v>
      </c>
      <c r="G167" s="2" t="n">
        <v>279</v>
      </c>
      <c r="H167" s="28" t="s">
        <v>469</v>
      </c>
      <c r="I167" s="4" t="n">
        <v>2.3</v>
      </c>
      <c r="J167" s="1" t="n">
        <v>510</v>
      </c>
      <c r="K167" s="20" t="n">
        <v>1173</v>
      </c>
      <c r="L167" s="1" t="s">
        <v>28</v>
      </c>
      <c r="M167" s="2" t="n">
        <v>15</v>
      </c>
      <c r="O167" s="34" t="s">
        <v>470</v>
      </c>
      <c r="R167" s="2" t="n">
        <v>3169</v>
      </c>
      <c r="S167" s="5" t="n">
        <v>259</v>
      </c>
      <c r="T167" s="1" t="s">
        <v>471</v>
      </c>
      <c r="U167" s="1" t="s">
        <v>472</v>
      </c>
      <c r="V167" s="1" t="s">
        <v>473</v>
      </c>
      <c r="W167" s="1" t="n">
        <v>3450</v>
      </c>
      <c r="Y167" s="6" t="s">
        <v>455</v>
      </c>
      <c r="AA167" s="34"/>
    </row>
    <row r="168" customFormat="false" ht="14" hidden="false" customHeight="true" outlineLevel="0" collapsed="false">
      <c r="A168" s="2" t="n">
        <v>175</v>
      </c>
      <c r="B168" s="1" t="s">
        <v>448</v>
      </c>
      <c r="D168" s="2" t="n">
        <v>1869</v>
      </c>
      <c r="E168" s="1" t="s">
        <v>27</v>
      </c>
      <c r="F168" s="2" t="n">
        <v>276</v>
      </c>
      <c r="G168" s="2" t="n">
        <v>283</v>
      </c>
      <c r="H168" s="3" t="n">
        <v>517</v>
      </c>
      <c r="I168" s="4" t="n">
        <v>2</v>
      </c>
      <c r="J168" s="1" t="n">
        <v>750</v>
      </c>
      <c r="K168" s="20" t="n">
        <v>1500</v>
      </c>
      <c r="L168" s="1" t="s">
        <v>28</v>
      </c>
      <c r="M168" s="2" t="n">
        <v>9</v>
      </c>
      <c r="O168" s="34" t="s">
        <v>451</v>
      </c>
      <c r="R168" s="2" t="n">
        <v>3169</v>
      </c>
      <c r="S168" s="5" t="s">
        <v>30</v>
      </c>
      <c r="T168" s="1" t="s">
        <v>474</v>
      </c>
      <c r="U168" s="1" t="s">
        <v>475</v>
      </c>
      <c r="V168" s="1" t="s">
        <v>476</v>
      </c>
      <c r="W168" s="1" t="n">
        <v>3000</v>
      </c>
      <c r="Y168" s="6" t="s">
        <v>455</v>
      </c>
      <c r="AA168" s="34"/>
    </row>
    <row r="169" customFormat="false" ht="14" hidden="false" customHeight="true" outlineLevel="0" collapsed="false">
      <c r="A169" s="2" t="n">
        <v>176</v>
      </c>
      <c r="B169" s="1" t="s">
        <v>448</v>
      </c>
      <c r="D169" s="2" t="n">
        <v>1869</v>
      </c>
      <c r="E169" s="1" t="s">
        <v>27</v>
      </c>
      <c r="F169" s="2" t="n">
        <v>391</v>
      </c>
      <c r="G169" s="2" t="n">
        <v>398</v>
      </c>
      <c r="H169" s="3" t="n">
        <v>517</v>
      </c>
      <c r="I169" s="4" t="n">
        <v>1</v>
      </c>
      <c r="J169" s="1" t="n">
        <v>750</v>
      </c>
      <c r="K169" s="20" t="n">
        <v>750</v>
      </c>
      <c r="L169" s="1" t="s">
        <v>28</v>
      </c>
      <c r="M169" s="2" t="n">
        <v>9</v>
      </c>
      <c r="O169" s="34" t="s">
        <v>451</v>
      </c>
      <c r="R169" s="2" t="n">
        <v>3169</v>
      </c>
      <c r="S169" s="5" t="s">
        <v>30</v>
      </c>
      <c r="T169" s="1" t="s">
        <v>474</v>
      </c>
      <c r="U169" s="1" t="s">
        <v>475</v>
      </c>
      <c r="V169" s="1" t="s">
        <v>476</v>
      </c>
      <c r="W169" s="1" t="n">
        <v>1500</v>
      </c>
      <c r="Y169" s="6" t="s">
        <v>455</v>
      </c>
      <c r="AA169" s="34"/>
    </row>
    <row r="170" customFormat="false" ht="14" hidden="false" customHeight="true" outlineLevel="0" collapsed="false">
      <c r="A170" s="2" t="n">
        <v>177</v>
      </c>
      <c r="B170" s="1" t="s">
        <v>448</v>
      </c>
      <c r="D170" s="2" t="n">
        <v>1869</v>
      </c>
      <c r="E170" s="1" t="s">
        <v>27</v>
      </c>
      <c r="F170" s="2" t="n">
        <v>277</v>
      </c>
      <c r="G170" s="2" t="n">
        <v>284</v>
      </c>
      <c r="H170" s="28" t="s">
        <v>477</v>
      </c>
      <c r="I170" s="4" t="n">
        <v>5.82</v>
      </c>
      <c r="J170" s="1" t="n">
        <v>1125</v>
      </c>
      <c r="K170" s="20" t="n">
        <v>6547.5</v>
      </c>
      <c r="L170" s="1" t="s">
        <v>28</v>
      </c>
      <c r="M170" s="2" t="n">
        <v>9</v>
      </c>
      <c r="O170" s="34" t="s">
        <v>478</v>
      </c>
      <c r="R170" s="2" t="n">
        <v>3169</v>
      </c>
      <c r="S170" s="5" t="s">
        <v>479</v>
      </c>
      <c r="T170" s="1" t="s">
        <v>30</v>
      </c>
      <c r="U170" s="1" t="s">
        <v>480</v>
      </c>
      <c r="V170" s="1" t="s">
        <v>481</v>
      </c>
      <c r="W170" s="1" t="n">
        <v>8730</v>
      </c>
      <c r="X170" s="6" t="n">
        <v>6547</v>
      </c>
      <c r="Y170" s="37" t="s">
        <v>482</v>
      </c>
      <c r="AA170" s="34"/>
    </row>
    <row r="171" customFormat="false" ht="14" hidden="false" customHeight="true" outlineLevel="0" collapsed="false">
      <c r="A171" s="2" t="n">
        <v>178</v>
      </c>
      <c r="B171" s="1" t="s">
        <v>448</v>
      </c>
      <c r="D171" s="2" t="n">
        <v>1869</v>
      </c>
      <c r="E171" s="1" t="s">
        <v>27</v>
      </c>
      <c r="F171" s="2" t="n">
        <v>289</v>
      </c>
      <c r="G171" s="2" t="n">
        <v>296</v>
      </c>
      <c r="H171" s="3" t="n">
        <v>468</v>
      </c>
      <c r="I171" s="4" t="n">
        <v>5</v>
      </c>
      <c r="J171" s="1" t="n">
        <v>450</v>
      </c>
      <c r="K171" s="20" t="n">
        <v>2250</v>
      </c>
      <c r="L171" s="1" t="s">
        <v>28</v>
      </c>
      <c r="M171" s="2" t="s">
        <v>371</v>
      </c>
      <c r="O171" s="34" t="s">
        <v>483</v>
      </c>
      <c r="R171" s="2" t="n">
        <v>3169</v>
      </c>
      <c r="S171" s="5" t="s">
        <v>484</v>
      </c>
      <c r="T171" s="1" t="s">
        <v>485</v>
      </c>
      <c r="U171" s="1" t="s">
        <v>486</v>
      </c>
      <c r="V171" s="1" t="s">
        <v>487</v>
      </c>
      <c r="W171" s="1" t="n">
        <v>7500</v>
      </c>
      <c r="X171" s="6" t="n">
        <v>2250</v>
      </c>
      <c r="Y171" s="37" t="s">
        <v>482</v>
      </c>
      <c r="AA171" s="34"/>
    </row>
    <row r="172" customFormat="false" ht="14" hidden="false" customHeight="true" outlineLevel="0" collapsed="false">
      <c r="A172" s="2" t="n">
        <v>179</v>
      </c>
      <c r="B172" s="1" t="s">
        <v>448</v>
      </c>
      <c r="D172" s="2" t="n">
        <v>1869</v>
      </c>
      <c r="E172" s="1" t="s">
        <v>27</v>
      </c>
      <c r="F172" s="2" t="n">
        <v>392</v>
      </c>
      <c r="G172" s="2" t="n">
        <v>399</v>
      </c>
      <c r="H172" s="3" t="n">
        <v>184</v>
      </c>
      <c r="I172" s="4" t="n">
        <v>0.8</v>
      </c>
      <c r="J172" s="1" t="n">
        <v>750</v>
      </c>
      <c r="K172" s="20" t="n">
        <v>600</v>
      </c>
      <c r="L172" s="1" t="s">
        <v>28</v>
      </c>
      <c r="M172" s="2" t="n">
        <v>9</v>
      </c>
      <c r="O172" s="34" t="s">
        <v>488</v>
      </c>
      <c r="R172" s="2" t="n">
        <v>3169</v>
      </c>
      <c r="S172" s="5" t="s">
        <v>489</v>
      </c>
      <c r="T172" s="1" t="s">
        <v>39</v>
      </c>
      <c r="U172" s="1" t="s">
        <v>490</v>
      </c>
      <c r="V172" s="1" t="n">
        <v>414</v>
      </c>
      <c r="W172" s="1" t="n">
        <v>1200</v>
      </c>
      <c r="X172" s="6" t="n">
        <v>600</v>
      </c>
      <c r="Y172" s="6" t="s">
        <v>455</v>
      </c>
      <c r="AA172" s="34"/>
    </row>
    <row r="173" customFormat="false" ht="14" hidden="false" customHeight="true" outlineLevel="0" collapsed="false">
      <c r="A173" s="2" t="n">
        <v>180</v>
      </c>
      <c r="B173" s="1" t="s">
        <v>448</v>
      </c>
      <c r="D173" s="2" t="n">
        <v>1869</v>
      </c>
      <c r="E173" s="1" t="s">
        <v>27</v>
      </c>
      <c r="F173" s="2" t="n">
        <v>399</v>
      </c>
      <c r="G173" s="2" t="n">
        <v>406</v>
      </c>
      <c r="H173" s="3" t="n">
        <v>227</v>
      </c>
      <c r="I173" s="4" t="n">
        <v>1.674</v>
      </c>
      <c r="J173" s="1" t="n">
        <v>750</v>
      </c>
      <c r="K173" s="20" t="n">
        <v>1255.5</v>
      </c>
      <c r="L173" s="1" t="s">
        <v>28</v>
      </c>
      <c r="M173" s="2" t="s">
        <v>79</v>
      </c>
      <c r="O173" s="34" t="s">
        <v>491</v>
      </c>
      <c r="R173" s="2" t="n">
        <v>3169</v>
      </c>
      <c r="S173" s="5" t="n">
        <v>405</v>
      </c>
      <c r="T173" s="1" t="s">
        <v>492</v>
      </c>
      <c r="U173" s="1" t="n">
        <v>404</v>
      </c>
      <c r="V173" s="1" t="s">
        <v>493</v>
      </c>
      <c r="W173" s="1" t="n">
        <v>2511</v>
      </c>
      <c r="X173" s="6" t="n">
        <v>1255</v>
      </c>
      <c r="AA173" s="34"/>
    </row>
    <row r="174" customFormat="false" ht="14" hidden="false" customHeight="true" outlineLevel="0" collapsed="false">
      <c r="A174" s="2" t="n">
        <v>181</v>
      </c>
      <c r="B174" s="1" t="s">
        <v>448</v>
      </c>
      <c r="D174" s="2" t="n">
        <v>1869</v>
      </c>
      <c r="E174" s="1" t="s">
        <v>27</v>
      </c>
      <c r="F174" s="2" t="n">
        <v>408</v>
      </c>
      <c r="G174" s="2" t="n">
        <v>415</v>
      </c>
      <c r="H174" s="28" t="s">
        <v>494</v>
      </c>
      <c r="I174" s="4" t="n">
        <v>11.5</v>
      </c>
      <c r="J174" s="1" t="n">
        <v>600</v>
      </c>
      <c r="K174" s="20" t="n">
        <v>6900</v>
      </c>
      <c r="L174" s="1" t="s">
        <v>28</v>
      </c>
      <c r="M174" s="2" t="n">
        <v>9</v>
      </c>
      <c r="O174" s="34" t="s">
        <v>495</v>
      </c>
      <c r="R174" s="2" t="n">
        <v>3169</v>
      </c>
      <c r="S174" s="5" t="s">
        <v>91</v>
      </c>
      <c r="T174" s="1" t="s">
        <v>496</v>
      </c>
      <c r="U174" s="1" t="s">
        <v>481</v>
      </c>
      <c r="V174" s="1" t="s">
        <v>289</v>
      </c>
      <c r="W174" s="1" t="n">
        <v>17250</v>
      </c>
      <c r="X174" s="6" t="n">
        <v>6900</v>
      </c>
      <c r="Y174" s="37" t="s">
        <v>482</v>
      </c>
      <c r="AA174" s="34"/>
    </row>
    <row r="175" customFormat="false" ht="14" hidden="false" customHeight="true" outlineLevel="0" collapsed="false">
      <c r="A175" s="2" t="n">
        <v>183</v>
      </c>
      <c r="B175" s="1" t="s">
        <v>448</v>
      </c>
      <c r="D175" s="2" t="n">
        <v>1869</v>
      </c>
      <c r="E175" s="1" t="s">
        <v>27</v>
      </c>
      <c r="F175" s="2" t="n">
        <v>409</v>
      </c>
      <c r="G175" s="2" t="n">
        <v>416</v>
      </c>
      <c r="H175" s="3" t="n">
        <v>322</v>
      </c>
      <c r="I175" s="4" t="n">
        <v>1.27</v>
      </c>
      <c r="J175" s="1" t="n">
        <v>525</v>
      </c>
      <c r="K175" s="20" t="n">
        <v>666.75</v>
      </c>
      <c r="L175" s="1" t="s">
        <v>28</v>
      </c>
      <c r="M175" s="2" t="n">
        <v>9</v>
      </c>
      <c r="O175" s="34" t="s">
        <v>497</v>
      </c>
      <c r="R175" s="2" t="n">
        <v>3169</v>
      </c>
      <c r="W175" s="1" t="n">
        <v>1905</v>
      </c>
      <c r="X175" s="6" t="n">
        <v>666</v>
      </c>
      <c r="Y175" s="6" t="s">
        <v>455</v>
      </c>
      <c r="AA175" s="34"/>
    </row>
    <row r="176" customFormat="false" ht="14" hidden="false" customHeight="true" outlineLevel="0" collapsed="false">
      <c r="A176" s="2" t="n">
        <v>184</v>
      </c>
      <c r="B176" s="1" t="s">
        <v>448</v>
      </c>
      <c r="D176" s="2" t="n">
        <v>1869</v>
      </c>
      <c r="E176" s="1" t="s">
        <v>27</v>
      </c>
      <c r="F176" s="2" t="n">
        <v>410</v>
      </c>
      <c r="G176" s="2" t="n">
        <v>417</v>
      </c>
      <c r="H176" s="3" t="n">
        <v>332</v>
      </c>
      <c r="I176" s="4" t="n">
        <v>1.24</v>
      </c>
      <c r="J176" s="1" t="n">
        <v>525</v>
      </c>
      <c r="K176" s="20" t="n">
        <v>651</v>
      </c>
      <c r="L176" s="1" t="s">
        <v>28</v>
      </c>
      <c r="M176" s="2" t="n">
        <v>9</v>
      </c>
      <c r="O176" s="34" t="s">
        <v>498</v>
      </c>
      <c r="R176" s="2" t="n">
        <v>3169</v>
      </c>
      <c r="S176" s="5" t="s">
        <v>29</v>
      </c>
      <c r="T176" s="1" t="n">
        <v>284</v>
      </c>
      <c r="U176" s="1" t="n">
        <v>157</v>
      </c>
      <c r="V176" s="1" t="s">
        <v>481</v>
      </c>
      <c r="W176" s="1" t="n">
        <v>1860</v>
      </c>
      <c r="X176" s="6" t="n">
        <v>651</v>
      </c>
      <c r="AA176" s="34"/>
    </row>
    <row r="177" customFormat="false" ht="14" hidden="false" customHeight="true" outlineLevel="0" collapsed="false">
      <c r="A177" s="2" t="n">
        <v>185</v>
      </c>
      <c r="B177" s="1" t="s">
        <v>448</v>
      </c>
      <c r="D177" s="2" t="n">
        <v>1869</v>
      </c>
      <c r="E177" s="1" t="s">
        <v>27</v>
      </c>
      <c r="F177" s="2" t="n">
        <v>423</v>
      </c>
      <c r="G177" s="2" t="n">
        <v>430</v>
      </c>
      <c r="H177" s="3" t="n">
        <v>323</v>
      </c>
      <c r="I177" s="4" t="n">
        <v>1.5</v>
      </c>
      <c r="J177" s="1" t="n">
        <v>675</v>
      </c>
      <c r="K177" s="20" t="n">
        <v>1012.5</v>
      </c>
      <c r="L177" s="1" t="s">
        <v>28</v>
      </c>
      <c r="M177" s="2" t="n">
        <v>9</v>
      </c>
      <c r="O177" s="34" t="s">
        <v>499</v>
      </c>
      <c r="R177" s="2" t="n">
        <v>3169</v>
      </c>
      <c r="S177" s="5" t="s">
        <v>29</v>
      </c>
      <c r="T177" s="1" t="s">
        <v>428</v>
      </c>
      <c r="U177" s="1" t="s">
        <v>428</v>
      </c>
      <c r="V177" s="1" t="s">
        <v>289</v>
      </c>
      <c r="W177" s="1" t="n">
        <v>2250</v>
      </c>
      <c r="X177" s="6" t="n">
        <v>1012</v>
      </c>
      <c r="AA177" s="34"/>
    </row>
    <row r="178" customFormat="false" ht="14" hidden="false" customHeight="true" outlineLevel="0" collapsed="false">
      <c r="A178" s="2" t="n">
        <v>186</v>
      </c>
      <c r="B178" s="1" t="s">
        <v>448</v>
      </c>
      <c r="D178" s="2" t="n">
        <v>1869</v>
      </c>
      <c r="E178" s="1" t="s">
        <v>27</v>
      </c>
      <c r="F178" s="2" t="n">
        <v>466</v>
      </c>
      <c r="G178" s="2" t="n">
        <v>473</v>
      </c>
      <c r="H178" s="28" t="s">
        <v>500</v>
      </c>
      <c r="I178" s="4" t="n">
        <v>5.5</v>
      </c>
      <c r="J178" s="1" t="n">
        <v>450</v>
      </c>
      <c r="K178" s="20" t="n">
        <v>2475</v>
      </c>
      <c r="L178" s="1" t="s">
        <v>28</v>
      </c>
      <c r="M178" s="2" t="s">
        <v>501</v>
      </c>
      <c r="O178" s="34" t="s">
        <v>502</v>
      </c>
      <c r="R178" s="2" t="n">
        <v>3169</v>
      </c>
      <c r="S178" s="5" t="n">
        <v>590</v>
      </c>
      <c r="T178" s="1" t="s">
        <v>503</v>
      </c>
      <c r="U178" s="1" t="s">
        <v>428</v>
      </c>
      <c r="V178" s="1" t="s">
        <v>481</v>
      </c>
      <c r="W178" s="1" t="n">
        <v>8250</v>
      </c>
      <c r="X178" s="6" t="n">
        <v>2475</v>
      </c>
      <c r="Y178" s="6" t="s">
        <v>455</v>
      </c>
      <c r="AA178" s="34"/>
    </row>
    <row r="179" customFormat="false" ht="14" hidden="false" customHeight="true" outlineLevel="0" collapsed="false">
      <c r="A179" s="2" t="n">
        <v>187</v>
      </c>
      <c r="B179" s="1" t="s">
        <v>448</v>
      </c>
      <c r="D179" s="2" t="n">
        <v>1869</v>
      </c>
      <c r="E179" s="1" t="s">
        <v>27</v>
      </c>
      <c r="F179" s="2" t="n">
        <v>467</v>
      </c>
      <c r="G179" s="2" t="n">
        <v>474</v>
      </c>
      <c r="H179" s="3" t="n">
        <v>300</v>
      </c>
      <c r="I179" s="4" t="n">
        <v>2.3</v>
      </c>
      <c r="J179" s="1" t="n">
        <v>450</v>
      </c>
      <c r="K179" s="20" t="n">
        <v>1035</v>
      </c>
      <c r="L179" s="1" t="s">
        <v>28</v>
      </c>
      <c r="M179" s="2" t="n">
        <v>9</v>
      </c>
      <c r="O179" s="34" t="s">
        <v>504</v>
      </c>
      <c r="R179" s="2" t="n">
        <v>3169</v>
      </c>
      <c r="S179" s="5" t="s">
        <v>505</v>
      </c>
      <c r="T179" s="1" t="s">
        <v>39</v>
      </c>
      <c r="U179" s="1" t="s">
        <v>506</v>
      </c>
      <c r="V179" s="1" t="s">
        <v>161</v>
      </c>
      <c r="W179" s="1" t="n">
        <v>3450</v>
      </c>
      <c r="X179" s="6" t="n">
        <v>1035</v>
      </c>
      <c r="Y179" s="6" t="s">
        <v>455</v>
      </c>
      <c r="AA179" s="34"/>
    </row>
    <row r="180" customFormat="false" ht="14" hidden="false" customHeight="true" outlineLevel="0" collapsed="false">
      <c r="A180" s="2" t="n">
        <v>188</v>
      </c>
      <c r="B180" s="1" t="s">
        <v>448</v>
      </c>
      <c r="D180" s="2" t="n">
        <v>1869</v>
      </c>
      <c r="E180" s="1" t="s">
        <v>27</v>
      </c>
      <c r="F180" s="2" t="n">
        <v>472</v>
      </c>
      <c r="G180" s="2" t="n">
        <v>479</v>
      </c>
      <c r="H180" s="3" t="n">
        <v>314</v>
      </c>
      <c r="I180" s="4" t="n">
        <v>2</v>
      </c>
      <c r="J180" s="1" t="n">
        <v>375</v>
      </c>
      <c r="K180" s="20" t="n">
        <v>750</v>
      </c>
      <c r="L180" s="1" t="s">
        <v>28</v>
      </c>
      <c r="M180" s="2" t="n">
        <v>9</v>
      </c>
      <c r="O180" s="34" t="s">
        <v>507</v>
      </c>
      <c r="R180" s="2" t="n">
        <v>3169</v>
      </c>
      <c r="S180" s="5" t="s">
        <v>39</v>
      </c>
      <c r="T180" s="1" t="s">
        <v>428</v>
      </c>
      <c r="U180" s="1" t="s">
        <v>508</v>
      </c>
      <c r="V180" s="1" t="n">
        <v>421</v>
      </c>
      <c r="W180" s="1" t="n">
        <v>3000</v>
      </c>
      <c r="X180" s="6" t="n">
        <v>750</v>
      </c>
      <c r="AA180" s="34"/>
    </row>
    <row r="181" customFormat="false" ht="14" hidden="false" customHeight="true" outlineLevel="0" collapsed="false">
      <c r="A181" s="2" t="n">
        <v>189</v>
      </c>
      <c r="B181" s="1" t="s">
        <v>448</v>
      </c>
      <c r="D181" s="2" t="n">
        <v>1869</v>
      </c>
      <c r="E181" s="1" t="s">
        <v>27</v>
      </c>
      <c r="F181" s="2" t="n">
        <v>473</v>
      </c>
      <c r="G181" s="2" t="n">
        <v>480</v>
      </c>
      <c r="H181" s="3" t="n">
        <v>318</v>
      </c>
      <c r="I181" s="4" t="n">
        <v>4.3</v>
      </c>
      <c r="J181" s="1" t="n">
        <v>375</v>
      </c>
      <c r="K181" s="20" t="n">
        <v>1612.5</v>
      </c>
      <c r="L181" s="1" t="s">
        <v>28</v>
      </c>
      <c r="M181" s="2" t="n">
        <v>9</v>
      </c>
      <c r="O181" s="34" t="s">
        <v>509</v>
      </c>
      <c r="R181" s="2" t="n">
        <v>3169</v>
      </c>
      <c r="S181" s="5" t="s">
        <v>225</v>
      </c>
      <c r="T181" s="1" t="s">
        <v>510</v>
      </c>
      <c r="U181" s="1" t="s">
        <v>511</v>
      </c>
      <c r="V181" s="1" t="s">
        <v>512</v>
      </c>
      <c r="W181" s="1" t="n">
        <v>6450</v>
      </c>
      <c r="X181" s="6" t="n">
        <v>1612</v>
      </c>
      <c r="Y181" s="6" t="s">
        <v>455</v>
      </c>
      <c r="AA181" s="34"/>
    </row>
    <row r="182" customFormat="false" ht="14" hidden="false" customHeight="true" outlineLevel="0" collapsed="false">
      <c r="A182" s="2" t="n">
        <v>190</v>
      </c>
      <c r="B182" s="1" t="s">
        <v>448</v>
      </c>
      <c r="D182" s="2" t="n">
        <v>1869</v>
      </c>
      <c r="E182" s="1" t="s">
        <v>27</v>
      </c>
      <c r="F182" s="2" t="n">
        <v>509</v>
      </c>
      <c r="G182" s="2" t="n">
        <v>516</v>
      </c>
      <c r="H182" s="3" t="n">
        <v>327</v>
      </c>
      <c r="I182" s="4" t="n">
        <v>3.1</v>
      </c>
      <c r="J182" s="1" t="n">
        <v>600</v>
      </c>
      <c r="K182" s="20" t="n">
        <v>1860</v>
      </c>
      <c r="L182" s="1" t="s">
        <v>28</v>
      </c>
      <c r="M182" s="2" t="n">
        <v>9</v>
      </c>
      <c r="O182" s="34" t="s">
        <v>513</v>
      </c>
      <c r="R182" s="2" t="n">
        <v>3169</v>
      </c>
      <c r="S182" s="5" t="s">
        <v>29</v>
      </c>
      <c r="T182" s="1" t="n">
        <v>128</v>
      </c>
      <c r="U182" s="1" t="s">
        <v>161</v>
      </c>
      <c r="V182" s="1" t="s">
        <v>514</v>
      </c>
      <c r="W182" s="1" t="n">
        <v>4650</v>
      </c>
      <c r="X182" s="6" t="n">
        <v>1860</v>
      </c>
      <c r="Y182" s="6" t="s">
        <v>455</v>
      </c>
      <c r="AA182" s="34"/>
    </row>
    <row r="183" customFormat="false" ht="14" hidden="false" customHeight="true" outlineLevel="0" collapsed="false">
      <c r="A183" s="2" t="n">
        <v>191</v>
      </c>
      <c r="B183" s="1" t="s">
        <v>448</v>
      </c>
      <c r="D183" s="2" t="n">
        <v>1869</v>
      </c>
      <c r="E183" s="1" t="s">
        <v>27</v>
      </c>
      <c r="F183" s="2" t="n">
        <v>539</v>
      </c>
      <c r="G183" s="2" t="n">
        <v>546</v>
      </c>
      <c r="H183" s="28" t="s">
        <v>515</v>
      </c>
      <c r="I183" s="4" t="n">
        <v>6.03</v>
      </c>
      <c r="J183" s="1" t="n">
        <v>600</v>
      </c>
      <c r="K183" s="20" t="n">
        <v>3618</v>
      </c>
      <c r="L183" s="1" t="s">
        <v>28</v>
      </c>
      <c r="M183" s="2" t="n">
        <v>3</v>
      </c>
      <c r="O183" s="34" t="s">
        <v>516</v>
      </c>
      <c r="R183" s="2" t="n">
        <v>3169</v>
      </c>
      <c r="S183" s="5" t="s">
        <v>90</v>
      </c>
      <c r="T183" s="1" t="s">
        <v>91</v>
      </c>
      <c r="U183" s="1" t="s">
        <v>517</v>
      </c>
      <c r="V183" s="1" t="s">
        <v>518</v>
      </c>
      <c r="W183" s="1" t="n">
        <v>9045</v>
      </c>
      <c r="Y183" s="6" t="s">
        <v>455</v>
      </c>
      <c r="AA183" s="34"/>
    </row>
    <row r="184" customFormat="false" ht="14" hidden="false" customHeight="true" outlineLevel="0" collapsed="false">
      <c r="A184" s="2" t="n">
        <v>192</v>
      </c>
      <c r="B184" s="1" t="s">
        <v>448</v>
      </c>
      <c r="D184" s="2" t="n">
        <v>1869</v>
      </c>
      <c r="E184" s="1" t="s">
        <v>27</v>
      </c>
      <c r="F184" s="2" t="n">
        <v>584</v>
      </c>
      <c r="G184" s="2" t="n">
        <v>591</v>
      </c>
      <c r="H184" s="28" t="s">
        <v>515</v>
      </c>
      <c r="I184" s="4" t="n">
        <v>1.98</v>
      </c>
      <c r="J184" s="1" t="n">
        <v>600</v>
      </c>
      <c r="K184" s="20" t="n">
        <v>1188</v>
      </c>
      <c r="L184" s="1" t="s">
        <v>28</v>
      </c>
      <c r="M184" s="2" t="n">
        <v>3</v>
      </c>
      <c r="O184" s="34" t="s">
        <v>516</v>
      </c>
      <c r="R184" s="2" t="n">
        <v>3169</v>
      </c>
      <c r="S184" s="5" t="s">
        <v>90</v>
      </c>
      <c r="T184" s="1" t="s">
        <v>91</v>
      </c>
      <c r="U184" s="1" t="s">
        <v>517</v>
      </c>
      <c r="V184" s="1" t="s">
        <v>518</v>
      </c>
      <c r="W184" s="1" t="n">
        <v>2970</v>
      </c>
      <c r="Y184" s="6" t="s">
        <v>455</v>
      </c>
      <c r="AA184" s="34"/>
    </row>
    <row r="185" customFormat="false" ht="14" hidden="false" customHeight="true" outlineLevel="0" collapsed="false">
      <c r="A185" s="2" t="n">
        <v>193</v>
      </c>
      <c r="B185" s="1" t="s">
        <v>448</v>
      </c>
      <c r="D185" s="2" t="n">
        <v>1869</v>
      </c>
      <c r="E185" s="1" t="s">
        <v>27</v>
      </c>
      <c r="F185" s="2" t="n">
        <v>551</v>
      </c>
      <c r="G185" s="2" t="n">
        <v>558</v>
      </c>
      <c r="H185" s="3" t="n">
        <v>526</v>
      </c>
      <c r="I185" s="4" t="n">
        <v>5.485</v>
      </c>
      <c r="J185" s="1" t="n">
        <v>450</v>
      </c>
      <c r="K185" s="20" t="n">
        <v>2468.25</v>
      </c>
      <c r="L185" s="1" t="s">
        <v>28</v>
      </c>
      <c r="M185" s="2" t="n">
        <v>9</v>
      </c>
      <c r="O185" s="34" t="s">
        <v>519</v>
      </c>
      <c r="R185" s="2" t="n">
        <v>3169</v>
      </c>
      <c r="S185" s="5" t="s">
        <v>55</v>
      </c>
      <c r="T185" s="1" t="n">
        <v>313</v>
      </c>
      <c r="U185" s="1" t="s">
        <v>520</v>
      </c>
      <c r="V185" s="1" t="s">
        <v>521</v>
      </c>
      <c r="W185" s="1" t="n">
        <v>8227</v>
      </c>
      <c r="X185" s="6" t="n">
        <v>2468</v>
      </c>
      <c r="Y185" s="6" t="s">
        <v>455</v>
      </c>
      <c r="AA185" s="34"/>
    </row>
    <row r="186" customFormat="false" ht="14" hidden="false" customHeight="true" outlineLevel="0" collapsed="false">
      <c r="A186" s="2" t="n">
        <v>194</v>
      </c>
      <c r="B186" s="1" t="s">
        <v>448</v>
      </c>
      <c r="D186" s="2" t="n">
        <v>1869</v>
      </c>
      <c r="E186" s="1" t="s">
        <v>27</v>
      </c>
      <c r="F186" s="2" t="n">
        <v>698</v>
      </c>
      <c r="G186" s="2" t="n">
        <v>705</v>
      </c>
      <c r="H186" s="3" t="n">
        <v>228</v>
      </c>
      <c r="I186" s="4" t="n">
        <v>1.13</v>
      </c>
      <c r="J186" s="1" t="n">
        <v>1350</v>
      </c>
      <c r="K186" s="20" t="n">
        <v>1525.5</v>
      </c>
      <c r="L186" s="1" t="s">
        <v>28</v>
      </c>
      <c r="M186" s="2" t="n">
        <v>16</v>
      </c>
      <c r="O186" s="34" t="s">
        <v>491</v>
      </c>
      <c r="R186" s="2" t="n">
        <v>3169</v>
      </c>
      <c r="S186" s="5" t="s">
        <v>522</v>
      </c>
      <c r="T186" s="1" t="s">
        <v>523</v>
      </c>
      <c r="U186" s="1" t="s">
        <v>86</v>
      </c>
      <c r="V186" s="1" t="s">
        <v>524</v>
      </c>
      <c r="W186" s="1" t="n">
        <v>1695</v>
      </c>
      <c r="X186" s="6" t="n">
        <v>1525</v>
      </c>
      <c r="Y186" s="6" t="s">
        <v>455</v>
      </c>
      <c r="AA186" s="34"/>
    </row>
    <row r="187" customFormat="false" ht="14" hidden="false" customHeight="true" outlineLevel="0" collapsed="false">
      <c r="A187" s="2" t="n">
        <v>195</v>
      </c>
      <c r="B187" s="1" t="s">
        <v>448</v>
      </c>
      <c r="D187" s="2" t="n">
        <v>1869</v>
      </c>
      <c r="E187" s="1" t="s">
        <v>27</v>
      </c>
      <c r="F187" s="2" t="n">
        <v>714</v>
      </c>
      <c r="G187" s="2" t="n">
        <v>721</v>
      </c>
      <c r="H187" s="3" t="n">
        <v>483</v>
      </c>
      <c r="I187" s="4" t="n">
        <v>1.292</v>
      </c>
      <c r="J187" s="1" t="n">
        <v>672</v>
      </c>
      <c r="K187" s="20" t="n">
        <v>868.224</v>
      </c>
      <c r="L187" s="1" t="s">
        <v>28</v>
      </c>
      <c r="M187" s="2" t="n">
        <v>9</v>
      </c>
      <c r="O187" s="34" t="s">
        <v>525</v>
      </c>
      <c r="R187" s="2" t="n">
        <v>3169</v>
      </c>
      <c r="S187" s="5" t="s">
        <v>526</v>
      </c>
      <c r="T187" s="1" t="s">
        <v>527</v>
      </c>
      <c r="U187" s="1" t="s">
        <v>219</v>
      </c>
      <c r="V187" s="1" t="s">
        <v>528</v>
      </c>
      <c r="W187" s="1" t="n">
        <v>1938</v>
      </c>
      <c r="X187" s="6" t="n">
        <v>868</v>
      </c>
      <c r="Y187" s="6" t="s">
        <v>455</v>
      </c>
      <c r="AA187" s="34"/>
    </row>
    <row r="188" customFormat="false" ht="14" hidden="false" customHeight="true" outlineLevel="0" collapsed="false">
      <c r="A188" s="2" t="n">
        <v>196</v>
      </c>
      <c r="B188" s="1" t="s">
        <v>448</v>
      </c>
      <c r="D188" s="2" t="n">
        <v>1869</v>
      </c>
      <c r="E188" s="1" t="s">
        <v>27</v>
      </c>
      <c r="F188" s="2" t="n">
        <v>723</v>
      </c>
      <c r="G188" s="2" t="n">
        <v>730</v>
      </c>
      <c r="H188" s="3" t="n">
        <v>23</v>
      </c>
      <c r="I188" s="4" t="n">
        <v>3.5</v>
      </c>
      <c r="J188" s="1" t="n">
        <v>5000</v>
      </c>
      <c r="K188" s="20" t="n">
        <v>17500</v>
      </c>
      <c r="L188" s="1" t="s">
        <v>28</v>
      </c>
      <c r="M188" s="2" t="n">
        <v>11</v>
      </c>
      <c r="O188" s="34" t="s">
        <v>529</v>
      </c>
      <c r="R188" s="2" t="n">
        <v>3169</v>
      </c>
      <c r="S188" s="38" t="s">
        <v>530</v>
      </c>
      <c r="T188" s="34" t="s">
        <v>30</v>
      </c>
      <c r="U188" s="34" t="s">
        <v>531</v>
      </c>
      <c r="V188" s="34" t="s">
        <v>532</v>
      </c>
      <c r="W188" s="1" t="n">
        <v>5250</v>
      </c>
      <c r="X188" s="6" t="n">
        <v>17500</v>
      </c>
      <c r="Y188" s="6" t="s">
        <v>455</v>
      </c>
      <c r="AA188" s="34"/>
    </row>
    <row r="189" customFormat="false" ht="14" hidden="false" customHeight="true" outlineLevel="0" collapsed="false">
      <c r="A189" s="2" t="n">
        <v>197</v>
      </c>
      <c r="B189" s="1" t="s">
        <v>448</v>
      </c>
      <c r="D189" s="2" t="n">
        <v>1869</v>
      </c>
      <c r="E189" s="1" t="s">
        <v>27</v>
      </c>
      <c r="F189" s="2" t="n">
        <v>768</v>
      </c>
      <c r="G189" s="2" t="n">
        <v>775</v>
      </c>
      <c r="H189" s="3" t="n">
        <v>189</v>
      </c>
      <c r="I189" s="4" t="n">
        <v>0.6</v>
      </c>
      <c r="J189" s="1" t="n">
        <v>600</v>
      </c>
      <c r="K189" s="20" t="n">
        <v>360</v>
      </c>
      <c r="L189" s="1" t="s">
        <v>28</v>
      </c>
      <c r="M189" s="2" t="n">
        <v>9</v>
      </c>
      <c r="O189" s="34" t="s">
        <v>533</v>
      </c>
      <c r="R189" s="2" t="n">
        <v>3169</v>
      </c>
      <c r="S189" s="38" t="s">
        <v>534</v>
      </c>
      <c r="T189" s="34" t="n">
        <v>337</v>
      </c>
      <c r="U189" s="34" t="s">
        <v>535</v>
      </c>
      <c r="V189" s="34" t="s">
        <v>204</v>
      </c>
      <c r="W189" s="1" t="n">
        <v>900</v>
      </c>
      <c r="X189" s="6" t="n">
        <v>360</v>
      </c>
      <c r="Y189" s="6" t="n">
        <v>816505</v>
      </c>
      <c r="Z189" s="7" t="n">
        <v>204.01</v>
      </c>
      <c r="AA189" s="34"/>
    </row>
    <row r="190" customFormat="false" ht="14" hidden="false" customHeight="true" outlineLevel="0" collapsed="false">
      <c r="A190" s="2" t="n">
        <v>198</v>
      </c>
      <c r="B190" s="1" t="s">
        <v>448</v>
      </c>
      <c r="D190" s="2" t="n">
        <v>1869</v>
      </c>
      <c r="E190" s="1" t="s">
        <v>27</v>
      </c>
      <c r="F190" s="2" t="n">
        <v>874</v>
      </c>
      <c r="G190" s="2" t="n">
        <v>881</v>
      </c>
      <c r="H190" s="3" t="s">
        <v>99</v>
      </c>
      <c r="I190" s="4" t="n">
        <v>2.622</v>
      </c>
      <c r="J190" s="6" t="n">
        <v>0</v>
      </c>
      <c r="K190" s="20" t="n">
        <v>0</v>
      </c>
      <c r="L190" s="1" t="s">
        <v>28</v>
      </c>
      <c r="O190" s="34" t="s">
        <v>536</v>
      </c>
      <c r="R190" s="2" t="n">
        <v>3169</v>
      </c>
      <c r="S190" s="38" t="s">
        <v>537</v>
      </c>
      <c r="T190" s="34" t="s">
        <v>538</v>
      </c>
      <c r="U190" s="34" t="s">
        <v>56</v>
      </c>
      <c r="V190" s="34" t="s">
        <v>538</v>
      </c>
      <c r="AA190" s="34"/>
    </row>
    <row r="191" customFormat="false" ht="14" hidden="false" customHeight="true" outlineLevel="0" collapsed="false">
      <c r="A191" s="2" t="n">
        <v>199</v>
      </c>
      <c r="B191" s="1" t="s">
        <v>448</v>
      </c>
      <c r="D191" s="2" t="n">
        <v>1869</v>
      </c>
      <c r="E191" s="1" t="s">
        <v>27</v>
      </c>
      <c r="F191" s="2" t="n">
        <v>881</v>
      </c>
      <c r="G191" s="2" t="n">
        <v>888</v>
      </c>
      <c r="H191" s="3" t="s">
        <v>99</v>
      </c>
      <c r="I191" s="4" t="n">
        <v>4.318</v>
      </c>
      <c r="J191" s="6" t="n">
        <v>0</v>
      </c>
      <c r="K191" s="20" t="n">
        <v>0</v>
      </c>
      <c r="L191" s="1" t="s">
        <v>28</v>
      </c>
      <c r="O191" s="34"/>
      <c r="R191" s="2" t="n">
        <v>3169</v>
      </c>
      <c r="S191" s="39"/>
      <c r="T191" s="34" t="s">
        <v>537</v>
      </c>
      <c r="U191" s="34"/>
      <c r="V191" s="34" t="s">
        <v>482</v>
      </c>
      <c r="AA191" s="34"/>
    </row>
    <row r="192" customFormat="false" ht="14" hidden="false" customHeight="true" outlineLevel="0" collapsed="false">
      <c r="A192" s="2" t="n">
        <v>200</v>
      </c>
      <c r="B192" s="1" t="s">
        <v>539</v>
      </c>
      <c r="D192" s="2" t="n">
        <v>1869</v>
      </c>
      <c r="E192" s="1" t="s">
        <v>27</v>
      </c>
      <c r="F192" s="2" t="n">
        <v>696</v>
      </c>
      <c r="G192" s="2" t="n">
        <v>703</v>
      </c>
      <c r="H192" s="3" t="n">
        <v>230</v>
      </c>
      <c r="I192" s="4" t="n">
        <v>2.72</v>
      </c>
      <c r="J192" s="1" t="n">
        <v>1500</v>
      </c>
      <c r="K192" s="20" t="n">
        <v>4080</v>
      </c>
      <c r="L192" s="1" t="s">
        <v>28</v>
      </c>
      <c r="M192" s="2" t="n">
        <v>16</v>
      </c>
      <c r="O192" s="34"/>
      <c r="R192" s="2" t="n">
        <v>3169</v>
      </c>
      <c r="S192" s="38" t="n">
        <v>705</v>
      </c>
      <c r="T192" s="34" t="s">
        <v>94</v>
      </c>
      <c r="U192" s="34" t="n">
        <v>704</v>
      </c>
      <c r="V192" s="34" t="s">
        <v>540</v>
      </c>
      <c r="W192" s="1" t="n">
        <v>4080</v>
      </c>
      <c r="X192" s="6" t="n">
        <v>4080</v>
      </c>
      <c r="AA192" s="34"/>
    </row>
    <row r="193" customFormat="false" ht="14" hidden="false" customHeight="true" outlineLevel="0" collapsed="false">
      <c r="A193" s="2" t="n">
        <v>201</v>
      </c>
      <c r="B193" s="1" t="s">
        <v>539</v>
      </c>
      <c r="D193" s="2" t="n">
        <v>1869</v>
      </c>
      <c r="E193" s="1" t="s">
        <v>27</v>
      </c>
      <c r="F193" s="2" t="n">
        <v>697</v>
      </c>
      <c r="G193" s="2" t="n">
        <v>704</v>
      </c>
      <c r="H193" s="3" t="n">
        <v>229</v>
      </c>
      <c r="I193" s="4" t="n">
        <v>2.287</v>
      </c>
      <c r="J193" s="1" t="n">
        <v>1500</v>
      </c>
      <c r="K193" s="20" t="n">
        <v>3430.5</v>
      </c>
      <c r="L193" s="1" t="s">
        <v>28</v>
      </c>
      <c r="M193" s="2" t="n">
        <v>16</v>
      </c>
      <c r="O193" s="34"/>
      <c r="R193" s="2" t="n">
        <v>3169</v>
      </c>
      <c r="S193" s="38" t="n">
        <v>705</v>
      </c>
      <c r="T193" s="34" t="s">
        <v>94</v>
      </c>
      <c r="U193" s="34" t="s">
        <v>86</v>
      </c>
      <c r="V193" s="34" t="n">
        <v>703</v>
      </c>
      <c r="W193" s="1" t="n">
        <v>3430</v>
      </c>
      <c r="X193" s="6" t="n">
        <v>3430</v>
      </c>
      <c r="Y193" s="6" t="n">
        <v>7510</v>
      </c>
      <c r="Z193" s="7" t="n">
        <v>18.77</v>
      </c>
      <c r="AA193" s="34"/>
    </row>
    <row r="194" customFormat="false" ht="14" hidden="false" customHeight="true" outlineLevel="0" collapsed="false">
      <c r="A194" s="2" t="n">
        <v>202</v>
      </c>
      <c r="B194" s="1" t="s">
        <v>541</v>
      </c>
      <c r="C194" s="2" t="s">
        <v>71</v>
      </c>
      <c r="D194" s="2" t="n">
        <v>1869</v>
      </c>
      <c r="E194" s="1" t="s">
        <v>27</v>
      </c>
      <c r="F194" s="2" t="n">
        <v>56</v>
      </c>
      <c r="G194" s="2" t="s">
        <v>542</v>
      </c>
      <c r="H194" s="3" t="n">
        <v>199</v>
      </c>
      <c r="I194" s="4" t="n">
        <v>8.104</v>
      </c>
      <c r="J194" s="1" t="n">
        <v>1125</v>
      </c>
      <c r="K194" s="20" t="n">
        <v>9117</v>
      </c>
      <c r="L194" s="1" t="s">
        <v>28</v>
      </c>
      <c r="M194" s="2" t="s">
        <v>44</v>
      </c>
      <c r="O194" s="34"/>
      <c r="R194" s="2" t="n">
        <v>3169</v>
      </c>
      <c r="S194" s="38" t="s">
        <v>29</v>
      </c>
      <c r="T194" s="34" t="s">
        <v>543</v>
      </c>
      <c r="U194" s="34" t="s">
        <v>544</v>
      </c>
      <c r="V194" s="34" t="s">
        <v>545</v>
      </c>
      <c r="W194" s="1" t="n">
        <v>12156</v>
      </c>
      <c r="X194" s="6" t="n">
        <v>9117</v>
      </c>
      <c r="Y194" s="6" t="n">
        <v>9117</v>
      </c>
      <c r="Z194" s="7" t="n">
        <v>22.79</v>
      </c>
      <c r="AA194" s="34"/>
    </row>
    <row r="195" customFormat="false" ht="14" hidden="false" customHeight="true" outlineLevel="0" collapsed="false">
      <c r="A195" s="2" t="n">
        <v>203</v>
      </c>
      <c r="B195" s="1" t="s">
        <v>546</v>
      </c>
      <c r="D195" s="2" t="n">
        <v>1869</v>
      </c>
      <c r="E195" s="1" t="s">
        <v>27</v>
      </c>
      <c r="F195" s="2" t="n">
        <v>7</v>
      </c>
      <c r="G195" s="2" t="n">
        <v>25</v>
      </c>
      <c r="H195" s="3" t="n">
        <v>83</v>
      </c>
      <c r="I195" s="4" t="n">
        <v>4.73</v>
      </c>
      <c r="J195" s="1" t="n">
        <v>3750</v>
      </c>
      <c r="K195" s="20" t="n">
        <v>17737.5</v>
      </c>
      <c r="L195" s="1" t="s">
        <v>28</v>
      </c>
      <c r="M195" s="2" t="s">
        <v>66</v>
      </c>
      <c r="O195" s="34"/>
      <c r="R195" s="2" t="n">
        <v>3169</v>
      </c>
      <c r="S195" s="5" t="s">
        <v>547</v>
      </c>
      <c r="T195" s="1" t="s">
        <v>81</v>
      </c>
      <c r="U195" s="1" t="s">
        <v>548</v>
      </c>
      <c r="V195" s="1" t="s">
        <v>69</v>
      </c>
      <c r="W195" s="1" t="n">
        <v>7095</v>
      </c>
      <c r="Y195" s="6" t="n">
        <v>19346</v>
      </c>
      <c r="Z195" s="7" t="n">
        <v>48.36</v>
      </c>
      <c r="AA195" s="34"/>
    </row>
    <row r="196" customFormat="false" ht="14" hidden="false" customHeight="true" outlineLevel="0" collapsed="false">
      <c r="A196" s="2" t="n">
        <v>204</v>
      </c>
      <c r="B196" s="1" t="s">
        <v>546</v>
      </c>
      <c r="C196" s="2" t="s">
        <v>71</v>
      </c>
      <c r="D196" s="2" t="n">
        <v>1869</v>
      </c>
      <c r="E196" s="1" t="s">
        <v>27</v>
      </c>
      <c r="F196" s="2" t="n">
        <v>97</v>
      </c>
      <c r="G196" s="2" t="s">
        <v>549</v>
      </c>
      <c r="H196" s="3" t="n">
        <v>83</v>
      </c>
      <c r="I196" s="4" t="n">
        <v>0.429</v>
      </c>
      <c r="J196" s="1" t="n">
        <v>3750</v>
      </c>
      <c r="K196" s="20" t="n">
        <v>1608.75</v>
      </c>
      <c r="L196" s="1" t="s">
        <v>28</v>
      </c>
      <c r="M196" s="2" t="s">
        <v>66</v>
      </c>
      <c r="R196" s="2" t="n">
        <v>3169</v>
      </c>
      <c r="S196" s="5" t="s">
        <v>547</v>
      </c>
      <c r="T196" s="1" t="s">
        <v>81</v>
      </c>
      <c r="U196" s="1" t="s">
        <v>548</v>
      </c>
      <c r="V196" s="1" t="s">
        <v>69</v>
      </c>
      <c r="W196" s="7" t="n">
        <v>643</v>
      </c>
      <c r="Y196" s="6" t="n">
        <v>19346</v>
      </c>
      <c r="Z196" s="7" t="n">
        <v>48.36</v>
      </c>
    </row>
    <row r="197" customFormat="false" ht="14" hidden="false" customHeight="true" outlineLevel="0" collapsed="false">
      <c r="A197" s="2" t="n">
        <v>205</v>
      </c>
      <c r="B197" s="1" t="s">
        <v>550</v>
      </c>
      <c r="D197" s="2" t="n">
        <v>1869</v>
      </c>
      <c r="E197" s="1" t="s">
        <v>27</v>
      </c>
      <c r="F197" s="2" t="n">
        <v>569</v>
      </c>
      <c r="G197" s="2" t="n">
        <v>576</v>
      </c>
      <c r="H197" s="3" t="n">
        <v>11</v>
      </c>
      <c r="I197" s="4" t="n">
        <v>2.811</v>
      </c>
      <c r="J197" s="1" t="n">
        <v>3000</v>
      </c>
      <c r="K197" s="20" t="n">
        <v>8433</v>
      </c>
      <c r="L197" s="1" t="s">
        <v>28</v>
      </c>
      <c r="M197" s="2" t="n">
        <v>5</v>
      </c>
      <c r="R197" s="2" t="n">
        <v>3169</v>
      </c>
      <c r="S197" s="5" t="n">
        <v>557</v>
      </c>
      <c r="T197" s="1" t="s">
        <v>551</v>
      </c>
      <c r="U197" s="1" t="s">
        <v>552</v>
      </c>
      <c r="V197" s="1" t="s">
        <v>553</v>
      </c>
      <c r="W197" s="1" t="n">
        <v>4216</v>
      </c>
      <c r="X197" s="6" t="n">
        <v>8433</v>
      </c>
      <c r="Y197" s="6" t="n">
        <v>8433</v>
      </c>
      <c r="Z197" s="7" t="n">
        <v>21.08</v>
      </c>
    </row>
    <row r="198" customFormat="false" ht="14" hidden="false" customHeight="true" outlineLevel="0" collapsed="false">
      <c r="A198" s="2" t="n">
        <v>206</v>
      </c>
      <c r="B198" s="1" t="s">
        <v>554</v>
      </c>
      <c r="D198" s="2" t="n">
        <v>1869</v>
      </c>
      <c r="E198" s="1" t="s">
        <v>27</v>
      </c>
      <c r="F198" s="2" t="n">
        <v>105</v>
      </c>
      <c r="G198" s="2" t="s">
        <v>555</v>
      </c>
      <c r="H198" s="3" t="n">
        <v>582</v>
      </c>
      <c r="I198" s="4" t="n">
        <v>2.422</v>
      </c>
      <c r="J198" s="1" t="n">
        <v>180</v>
      </c>
      <c r="K198" s="20" t="n">
        <v>435.96</v>
      </c>
      <c r="L198" s="1" t="s">
        <v>28</v>
      </c>
      <c r="M198" s="2" t="n">
        <v>8</v>
      </c>
      <c r="R198" s="2" t="n">
        <v>3169</v>
      </c>
      <c r="S198" s="5" t="s">
        <v>556</v>
      </c>
      <c r="T198" s="1" t="s">
        <v>208</v>
      </c>
      <c r="U198" s="1" t="s">
        <v>61</v>
      </c>
      <c r="V198" s="1" t="s">
        <v>557</v>
      </c>
      <c r="W198" s="1" t="n">
        <v>8633</v>
      </c>
      <c r="X198" s="6" t="n">
        <v>436</v>
      </c>
    </row>
    <row r="199" customFormat="false" ht="14" hidden="false" customHeight="true" outlineLevel="0" collapsed="false">
      <c r="A199" s="2" t="n">
        <v>207</v>
      </c>
      <c r="B199" s="1" t="s">
        <v>554</v>
      </c>
      <c r="D199" s="2" t="n">
        <v>1869</v>
      </c>
      <c r="E199" s="1" t="s">
        <v>27</v>
      </c>
      <c r="F199" s="2" t="n">
        <v>402</v>
      </c>
      <c r="G199" s="2" t="n">
        <v>409</v>
      </c>
      <c r="H199" s="3" t="n">
        <v>233</v>
      </c>
      <c r="I199" s="4" t="n">
        <v>0.786</v>
      </c>
      <c r="J199" s="1" t="n">
        <v>1050</v>
      </c>
      <c r="K199" s="20" t="n">
        <v>825.3</v>
      </c>
      <c r="L199" s="1" t="s">
        <v>28</v>
      </c>
      <c r="M199" s="2" t="s">
        <v>84</v>
      </c>
      <c r="R199" s="2" t="n">
        <v>3169</v>
      </c>
      <c r="S199" s="5" t="s">
        <v>558</v>
      </c>
      <c r="T199" s="1" t="n">
        <v>412</v>
      </c>
      <c r="U199" s="1" t="s">
        <v>559</v>
      </c>
      <c r="V199" s="1" t="n">
        <v>410</v>
      </c>
      <c r="W199" s="1" t="n">
        <v>1179</v>
      </c>
      <c r="X199" s="6" t="n">
        <v>825</v>
      </c>
    </row>
    <row r="200" customFormat="false" ht="14" hidden="false" customHeight="true" outlineLevel="0" collapsed="false">
      <c r="A200" s="2" t="n">
        <v>208</v>
      </c>
      <c r="B200" s="1" t="s">
        <v>554</v>
      </c>
      <c r="D200" s="2" t="n">
        <v>1869</v>
      </c>
      <c r="E200" s="1" t="s">
        <v>27</v>
      </c>
      <c r="F200" s="2" t="n">
        <v>440</v>
      </c>
      <c r="G200" s="2" t="n">
        <v>447</v>
      </c>
      <c r="H200" s="3" t="n">
        <v>557</v>
      </c>
      <c r="I200" s="4" t="n">
        <v>6.825</v>
      </c>
      <c r="J200" s="1" t="n">
        <v>300</v>
      </c>
      <c r="K200" s="20" t="n">
        <v>2047.5</v>
      </c>
      <c r="L200" s="1" t="s">
        <v>28</v>
      </c>
      <c r="M200" s="2" t="n">
        <v>15</v>
      </c>
      <c r="R200" s="2" t="n">
        <v>3169</v>
      </c>
      <c r="S200" s="5" t="s">
        <v>560</v>
      </c>
      <c r="T200" s="1" t="s">
        <v>561</v>
      </c>
      <c r="V200" s="1" t="s">
        <v>562</v>
      </c>
      <c r="W200" s="1" t="n">
        <v>10237</v>
      </c>
      <c r="X200" s="6" t="n">
        <v>2047</v>
      </c>
      <c r="Y200" s="6" t="n">
        <v>3308</v>
      </c>
      <c r="Z200" s="7" t="n">
        <v>8.27</v>
      </c>
    </row>
    <row r="201" customFormat="false" ht="14" hidden="false" customHeight="true" outlineLevel="0" collapsed="false">
      <c r="A201" s="2" t="n">
        <v>209</v>
      </c>
      <c r="B201" s="1" t="s">
        <v>563</v>
      </c>
      <c r="D201" s="2" t="n">
        <v>1869</v>
      </c>
      <c r="E201" s="1" t="s">
        <v>27</v>
      </c>
      <c r="F201" s="2" t="n">
        <v>142</v>
      </c>
      <c r="G201" s="2" t="n">
        <v>148</v>
      </c>
      <c r="H201" s="28" t="s">
        <v>564</v>
      </c>
      <c r="I201" s="4" t="n">
        <v>2.681</v>
      </c>
      <c r="J201" s="1" t="n">
        <v>375</v>
      </c>
      <c r="K201" s="20" t="n">
        <v>1005.375</v>
      </c>
      <c r="L201" s="1" t="s">
        <v>28</v>
      </c>
      <c r="M201" s="2" t="n">
        <v>15</v>
      </c>
      <c r="R201" s="2" t="n">
        <v>3169</v>
      </c>
      <c r="S201" s="5" t="s">
        <v>565</v>
      </c>
      <c r="T201" s="1" t="s">
        <v>566</v>
      </c>
      <c r="U201" s="1" t="s">
        <v>567</v>
      </c>
      <c r="V201" s="1" t="s">
        <v>568</v>
      </c>
      <c r="W201" s="1" t="n">
        <v>4021</v>
      </c>
    </row>
    <row r="202" customFormat="false" ht="14" hidden="false" customHeight="true" outlineLevel="0" collapsed="false">
      <c r="A202" s="2" t="n">
        <v>210</v>
      </c>
      <c r="B202" s="1" t="s">
        <v>563</v>
      </c>
      <c r="D202" s="2" t="n">
        <v>1869</v>
      </c>
      <c r="E202" s="1" t="s">
        <v>27</v>
      </c>
      <c r="F202" s="2" t="n">
        <v>183</v>
      </c>
      <c r="G202" s="2" t="s">
        <v>569</v>
      </c>
      <c r="H202" s="28" t="s">
        <v>564</v>
      </c>
      <c r="I202" s="4" t="n">
        <v>1.436</v>
      </c>
      <c r="J202" s="1" t="n">
        <v>375</v>
      </c>
      <c r="K202" s="20" t="n">
        <v>538.5</v>
      </c>
      <c r="L202" s="1" t="s">
        <v>28</v>
      </c>
      <c r="M202" s="2" t="n">
        <v>15</v>
      </c>
      <c r="R202" s="2" t="n">
        <v>3169</v>
      </c>
      <c r="S202" s="5" t="s">
        <v>565</v>
      </c>
      <c r="T202" s="1" t="s">
        <v>566</v>
      </c>
      <c r="U202" s="1" t="s">
        <v>567</v>
      </c>
      <c r="V202" s="1" t="s">
        <v>568</v>
      </c>
      <c r="W202" s="1" t="n">
        <v>2154</v>
      </c>
      <c r="Y202" s="6" t="n">
        <v>1543</v>
      </c>
      <c r="Z202" s="7" t="n">
        <v>3.86</v>
      </c>
    </row>
    <row r="203" customFormat="false" ht="14" hidden="false" customHeight="true" outlineLevel="0" collapsed="false">
      <c r="A203" s="2" t="n">
        <v>212</v>
      </c>
      <c r="B203" s="1" t="s">
        <v>570</v>
      </c>
      <c r="D203" s="2" t="n">
        <v>1869</v>
      </c>
      <c r="E203" s="1" t="s">
        <v>318</v>
      </c>
      <c r="F203" s="2" t="n">
        <v>8</v>
      </c>
      <c r="G203" s="2" t="n">
        <v>4</v>
      </c>
      <c r="H203" s="3" t="n">
        <v>22</v>
      </c>
      <c r="I203" s="4" t="n">
        <v>11.89</v>
      </c>
      <c r="J203" s="1" t="n">
        <v>6000</v>
      </c>
      <c r="K203" s="20" t="n">
        <v>71340</v>
      </c>
      <c r="L203" s="1" t="s">
        <v>28</v>
      </c>
      <c r="M203" s="2" t="n">
        <v>11</v>
      </c>
      <c r="R203" s="2" t="n">
        <v>3169</v>
      </c>
      <c r="X203" s="6" t="n">
        <v>71340</v>
      </c>
      <c r="Y203" s="6" t="n">
        <v>71340</v>
      </c>
      <c r="Z203" s="7" t="n">
        <v>178.35</v>
      </c>
    </row>
    <row r="204" customFormat="false" ht="14" hidden="false" customHeight="true" outlineLevel="0" collapsed="false">
      <c r="A204" s="2" t="n">
        <v>213</v>
      </c>
      <c r="B204" s="1" t="s">
        <v>571</v>
      </c>
      <c r="D204" s="2" t="n">
        <v>1869</v>
      </c>
      <c r="E204" s="1" t="s">
        <v>318</v>
      </c>
      <c r="F204" s="2" t="n">
        <v>18</v>
      </c>
      <c r="G204" s="2" t="n">
        <v>17</v>
      </c>
      <c r="H204" s="3" t="n">
        <v>1</v>
      </c>
      <c r="I204" s="4" t="n">
        <v>4.07</v>
      </c>
      <c r="J204" s="1" t="n">
        <v>3250</v>
      </c>
      <c r="K204" s="20" t="n">
        <v>13227.5</v>
      </c>
      <c r="L204" s="1" t="s">
        <v>28</v>
      </c>
      <c r="M204" s="2" t="n">
        <v>5</v>
      </c>
      <c r="R204" s="2" t="n">
        <v>3169</v>
      </c>
      <c r="S204" s="5" t="s">
        <v>352</v>
      </c>
      <c r="T204" s="1" t="s">
        <v>572</v>
      </c>
      <c r="U204" s="1" t="s">
        <v>352</v>
      </c>
      <c r="V204" s="1" t="s">
        <v>573</v>
      </c>
      <c r="X204" s="6" t="n">
        <v>13227</v>
      </c>
    </row>
    <row r="205" customFormat="false" ht="14" hidden="false" customHeight="true" outlineLevel="0" collapsed="false">
      <c r="A205" s="2" t="n">
        <v>214</v>
      </c>
      <c r="B205" s="1" t="s">
        <v>571</v>
      </c>
      <c r="D205" s="2" t="n">
        <v>1869</v>
      </c>
      <c r="E205" s="1" t="s">
        <v>318</v>
      </c>
      <c r="F205" s="2" t="n">
        <v>4</v>
      </c>
      <c r="G205" s="2" t="n">
        <v>4</v>
      </c>
      <c r="H205" s="3" t="n">
        <v>343</v>
      </c>
      <c r="I205" s="4" t="n">
        <v>1.23</v>
      </c>
      <c r="J205" s="1" t="n">
        <v>750</v>
      </c>
      <c r="K205" s="20" t="n">
        <v>922.5</v>
      </c>
      <c r="L205" s="1" t="s">
        <v>28</v>
      </c>
      <c r="M205" s="2" t="n">
        <v>9</v>
      </c>
      <c r="R205" s="2" t="n">
        <v>3169</v>
      </c>
      <c r="S205" s="5" t="s">
        <v>225</v>
      </c>
      <c r="T205" s="1" t="s">
        <v>428</v>
      </c>
      <c r="U205" s="1" t="s">
        <v>481</v>
      </c>
      <c r="V205" s="1" t="s">
        <v>289</v>
      </c>
      <c r="X205" s="6" t="n">
        <v>922</v>
      </c>
      <c r="Y205" s="6" t="n">
        <v>14149</v>
      </c>
      <c r="Z205" s="7" t="n">
        <v>35.37</v>
      </c>
    </row>
    <row r="206" customFormat="false" ht="14" hidden="false" customHeight="true" outlineLevel="0" collapsed="false">
      <c r="A206" s="2" t="n">
        <v>215</v>
      </c>
      <c r="B206" s="1" t="s">
        <v>574</v>
      </c>
      <c r="D206" s="2" t="n">
        <v>1869</v>
      </c>
      <c r="E206" s="1" t="s">
        <v>318</v>
      </c>
      <c r="G206" s="2" t="n">
        <v>1</v>
      </c>
      <c r="H206" s="3" t="n">
        <v>600</v>
      </c>
      <c r="I206" s="4" t="n">
        <v>5.25</v>
      </c>
      <c r="J206" s="1" t="n">
        <v>270</v>
      </c>
      <c r="K206" s="20" t="n">
        <v>1417.5</v>
      </c>
      <c r="L206" s="1" t="s">
        <v>28</v>
      </c>
      <c r="M206" s="2" t="n">
        <v>8</v>
      </c>
      <c r="R206" s="2" t="n">
        <v>3169</v>
      </c>
      <c r="S206" s="5" t="s">
        <v>30</v>
      </c>
      <c r="T206" s="1" t="n">
        <v>701</v>
      </c>
      <c r="U206" s="1" t="s">
        <v>575</v>
      </c>
      <c r="V206" s="1" t="s">
        <v>576</v>
      </c>
      <c r="X206" s="6" t="n">
        <v>1417</v>
      </c>
      <c r="Y206" s="6" t="n">
        <v>1417</v>
      </c>
      <c r="Z206" s="7" t="n">
        <v>3.54</v>
      </c>
    </row>
    <row r="207" customFormat="false" ht="14" hidden="false" customHeight="true" outlineLevel="0" collapsed="false">
      <c r="A207" s="2" t="n">
        <v>216</v>
      </c>
      <c r="B207" s="1" t="s">
        <v>577</v>
      </c>
      <c r="D207" s="2" t="n">
        <v>1869</v>
      </c>
      <c r="E207" s="1" t="s">
        <v>27</v>
      </c>
      <c r="F207" s="2" t="n">
        <v>323</v>
      </c>
      <c r="G207" s="2" t="n">
        <v>330</v>
      </c>
      <c r="H207" s="3" t="n">
        <v>634</v>
      </c>
      <c r="I207" s="4" t="n">
        <v>4.3</v>
      </c>
      <c r="J207" s="1" t="n">
        <v>150</v>
      </c>
      <c r="K207" s="20" t="n">
        <v>645</v>
      </c>
      <c r="L207" s="1" t="s">
        <v>28</v>
      </c>
      <c r="M207" s="2" t="n">
        <v>14</v>
      </c>
      <c r="R207" s="2" t="n">
        <v>3169</v>
      </c>
      <c r="S207" s="29" t="n">
        <v>628635</v>
      </c>
      <c r="T207" s="1" t="s">
        <v>578</v>
      </c>
      <c r="U207" s="1" t="s">
        <v>579</v>
      </c>
      <c r="V207" s="1" t="s">
        <v>580</v>
      </c>
      <c r="W207" s="1" t="n">
        <v>6450</v>
      </c>
      <c r="X207" s="6" t="n">
        <v>645</v>
      </c>
      <c r="Y207" s="6" t="n">
        <v>645</v>
      </c>
      <c r="Z207" s="7" t="n">
        <v>1.61</v>
      </c>
    </row>
    <row r="208" customFormat="false" ht="14" hidden="false" customHeight="true" outlineLevel="0" collapsed="false">
      <c r="A208" s="2" t="n">
        <v>217</v>
      </c>
      <c r="B208" s="1" t="s">
        <v>581</v>
      </c>
      <c r="C208" s="2" t="s">
        <v>71</v>
      </c>
      <c r="D208" s="2" t="n">
        <v>1869</v>
      </c>
      <c r="E208" s="1" t="s">
        <v>27</v>
      </c>
      <c r="F208" s="2" t="n">
        <v>264</v>
      </c>
      <c r="G208" s="2" t="s">
        <v>582</v>
      </c>
      <c r="H208" s="3" t="n">
        <v>10</v>
      </c>
      <c r="I208" s="4" t="n">
        <v>3.42</v>
      </c>
      <c r="J208" s="1" t="n">
        <v>3000</v>
      </c>
      <c r="K208" s="20" t="n">
        <v>10260</v>
      </c>
      <c r="L208" s="1" t="s">
        <v>28</v>
      </c>
      <c r="M208" s="2" t="n">
        <v>5</v>
      </c>
      <c r="R208" s="2" t="n">
        <v>3169</v>
      </c>
      <c r="S208" s="5" t="s">
        <v>583</v>
      </c>
      <c r="T208" s="1" t="s">
        <v>584</v>
      </c>
      <c r="U208" s="1" t="s">
        <v>573</v>
      </c>
      <c r="V208" s="1" t="s">
        <v>585</v>
      </c>
      <c r="W208" s="1" t="n">
        <v>5128</v>
      </c>
      <c r="X208" s="6" t="n">
        <v>10260</v>
      </c>
      <c r="Y208" s="6" t="n">
        <v>10260</v>
      </c>
      <c r="Z208" s="7" t="n">
        <v>25.65</v>
      </c>
    </row>
    <row r="209" customFormat="false" ht="14" hidden="false" customHeight="true" outlineLevel="0" collapsed="false">
      <c r="A209" s="2" t="n">
        <v>218</v>
      </c>
      <c r="B209" s="1" t="s">
        <v>586</v>
      </c>
      <c r="D209" s="2" t="n">
        <v>1869</v>
      </c>
      <c r="E209" s="1" t="s">
        <v>27</v>
      </c>
      <c r="F209" s="2" t="n">
        <v>34</v>
      </c>
      <c r="G209" s="2" t="n">
        <v>33</v>
      </c>
      <c r="H209" s="3" t="n">
        <v>76</v>
      </c>
      <c r="I209" s="4" t="n">
        <v>5.32</v>
      </c>
      <c r="J209" s="1" t="n">
        <v>4500</v>
      </c>
      <c r="K209" s="20" t="n">
        <v>23940</v>
      </c>
      <c r="L209" s="1" t="s">
        <v>28</v>
      </c>
      <c r="M209" s="2" t="s">
        <v>66</v>
      </c>
      <c r="R209" s="2" t="n">
        <v>3169</v>
      </c>
      <c r="S209" s="5" t="n">
        <v>36</v>
      </c>
      <c r="T209" s="1" t="s">
        <v>30</v>
      </c>
      <c r="U209" s="1" t="n">
        <v>34</v>
      </c>
      <c r="V209" s="1" t="s">
        <v>69</v>
      </c>
      <c r="W209" s="1" t="n">
        <v>7980</v>
      </c>
      <c r="X209" s="6" t="n">
        <v>23940</v>
      </c>
    </row>
    <row r="210" customFormat="false" ht="14" hidden="false" customHeight="true" outlineLevel="0" collapsed="false">
      <c r="A210" s="2" t="n">
        <v>219</v>
      </c>
      <c r="B210" s="1" t="s">
        <v>586</v>
      </c>
      <c r="D210" s="2" t="n">
        <v>1869</v>
      </c>
      <c r="E210" s="1" t="s">
        <v>27</v>
      </c>
      <c r="F210" s="2" t="n">
        <v>86</v>
      </c>
      <c r="G210" s="2" t="n">
        <v>68</v>
      </c>
      <c r="H210" s="3" t="n">
        <v>386</v>
      </c>
      <c r="I210" s="4" t="n">
        <v>3.286</v>
      </c>
      <c r="J210" s="1" t="n">
        <v>750</v>
      </c>
      <c r="K210" s="20" t="n">
        <v>2464.5</v>
      </c>
      <c r="L210" s="1" t="s">
        <v>28</v>
      </c>
      <c r="M210" s="2" t="s">
        <v>159</v>
      </c>
      <c r="R210" s="2" t="n">
        <v>3169</v>
      </c>
      <c r="S210" s="5" t="n">
        <v>860</v>
      </c>
      <c r="T210" s="1" t="s">
        <v>587</v>
      </c>
      <c r="U210" s="1" t="n">
        <v>394</v>
      </c>
      <c r="V210" s="1" t="s">
        <v>219</v>
      </c>
      <c r="W210" s="1" t="n">
        <v>4929</v>
      </c>
      <c r="X210" s="6" t="n">
        <v>2464</v>
      </c>
    </row>
    <row r="211" customFormat="false" ht="14" hidden="false" customHeight="true" outlineLevel="0" collapsed="false">
      <c r="A211" s="2" t="n">
        <v>220</v>
      </c>
      <c r="B211" s="1" t="s">
        <v>586</v>
      </c>
      <c r="D211" s="2" t="n">
        <v>1869</v>
      </c>
      <c r="E211" s="1" t="s">
        <v>27</v>
      </c>
      <c r="F211" s="2" t="n">
        <v>405</v>
      </c>
      <c r="G211" s="2" t="n">
        <v>411</v>
      </c>
      <c r="H211" s="3" t="n">
        <v>235</v>
      </c>
      <c r="I211" s="4" t="n">
        <v>0.452</v>
      </c>
      <c r="J211" s="1" t="n">
        <v>1050</v>
      </c>
      <c r="K211" s="20" t="n">
        <v>474.6</v>
      </c>
      <c r="L211" s="1" t="s">
        <v>28</v>
      </c>
      <c r="M211" s="2" t="n">
        <v>15</v>
      </c>
      <c r="R211" s="2" t="n">
        <v>3169</v>
      </c>
      <c r="S211" s="5" t="n">
        <v>408</v>
      </c>
      <c r="T211" s="1" t="n">
        <v>412</v>
      </c>
      <c r="U211" s="1" t="n">
        <v>419</v>
      </c>
      <c r="V211" s="1" t="s">
        <v>588</v>
      </c>
      <c r="W211" s="1" t="n">
        <v>678</v>
      </c>
      <c r="X211" s="6" t="n">
        <v>474</v>
      </c>
    </row>
    <row r="212" customFormat="false" ht="14" hidden="false" customHeight="true" outlineLevel="0" collapsed="false">
      <c r="A212" s="2" t="n">
        <v>221</v>
      </c>
      <c r="B212" s="1" t="s">
        <v>586</v>
      </c>
      <c r="D212" s="2" t="n">
        <v>1869</v>
      </c>
      <c r="E212" s="1" t="s">
        <v>27</v>
      </c>
      <c r="F212" s="2" t="n">
        <v>700</v>
      </c>
      <c r="G212" s="2" t="n">
        <v>707</v>
      </c>
      <c r="H212" s="3" t="n">
        <v>523</v>
      </c>
      <c r="I212" s="4" t="n">
        <v>0.82</v>
      </c>
      <c r="J212" s="1" t="n">
        <v>450</v>
      </c>
      <c r="K212" s="20" t="n">
        <v>369</v>
      </c>
      <c r="L212" s="1" t="s">
        <v>28</v>
      </c>
      <c r="M212" s="2" t="n">
        <v>9</v>
      </c>
      <c r="R212" s="2" t="n">
        <v>3169</v>
      </c>
      <c r="S212" s="5" t="s">
        <v>589</v>
      </c>
      <c r="T212" s="1" t="s">
        <v>590</v>
      </c>
      <c r="U212" s="1" t="n">
        <v>763</v>
      </c>
      <c r="V212" s="1" t="s">
        <v>591</v>
      </c>
      <c r="W212" s="1" t="n">
        <v>1230</v>
      </c>
      <c r="X212" s="6" t="n">
        <v>369</v>
      </c>
    </row>
    <row r="213" customFormat="false" ht="14" hidden="false" customHeight="true" outlineLevel="0" collapsed="false">
      <c r="A213" s="2" t="n">
        <v>222</v>
      </c>
      <c r="B213" s="1" t="s">
        <v>586</v>
      </c>
      <c r="D213" s="2" t="n">
        <v>1869</v>
      </c>
      <c r="E213" s="1" t="s">
        <v>27</v>
      </c>
      <c r="F213" s="2" t="n">
        <v>756</v>
      </c>
      <c r="G213" s="2" t="n">
        <v>463</v>
      </c>
      <c r="H213" s="3" t="n">
        <v>522</v>
      </c>
      <c r="I213" s="4" t="n">
        <v>0.9</v>
      </c>
      <c r="J213" s="1" t="n">
        <v>450</v>
      </c>
      <c r="K213" s="20" t="n">
        <v>405</v>
      </c>
      <c r="L213" s="1" t="s">
        <v>28</v>
      </c>
      <c r="M213" s="2" t="n">
        <v>9</v>
      </c>
      <c r="R213" s="2" t="n">
        <v>3169</v>
      </c>
      <c r="S213" s="5" t="s">
        <v>592</v>
      </c>
      <c r="T213" s="1" t="s">
        <v>590</v>
      </c>
      <c r="U213" s="1" t="s">
        <v>593</v>
      </c>
      <c r="V213" s="1" t="n">
        <v>282</v>
      </c>
      <c r="W213" s="1" t="n">
        <v>1350</v>
      </c>
      <c r="X213" s="6" t="n">
        <v>405</v>
      </c>
    </row>
    <row r="214" customFormat="false" ht="14" hidden="false" customHeight="true" outlineLevel="0" collapsed="false">
      <c r="A214" s="2" t="n">
        <v>223</v>
      </c>
      <c r="B214" s="1" t="s">
        <v>586</v>
      </c>
      <c r="D214" s="2" t="n">
        <v>1869</v>
      </c>
      <c r="E214" s="1" t="s">
        <v>27</v>
      </c>
      <c r="F214" s="2" t="n">
        <v>808</v>
      </c>
      <c r="G214" s="2" t="n">
        <v>815</v>
      </c>
      <c r="H214" s="3" t="n">
        <v>388</v>
      </c>
      <c r="I214" s="4" t="n">
        <v>7.645</v>
      </c>
      <c r="J214" s="1" t="n">
        <v>1500</v>
      </c>
      <c r="K214" s="20" t="n">
        <v>11467.5</v>
      </c>
      <c r="L214" s="1" t="s">
        <v>28</v>
      </c>
      <c r="M214" s="2" t="s">
        <v>84</v>
      </c>
      <c r="R214" s="2" t="n">
        <v>3169</v>
      </c>
      <c r="S214" s="5" t="s">
        <v>94</v>
      </c>
      <c r="T214" s="1" t="s">
        <v>594</v>
      </c>
      <c r="U214" s="1" t="s">
        <v>86</v>
      </c>
      <c r="V214" s="1" t="s">
        <v>595</v>
      </c>
      <c r="W214" s="1" t="n">
        <v>11467</v>
      </c>
      <c r="X214" s="6" t="n">
        <v>11467</v>
      </c>
    </row>
    <row r="215" customFormat="false" ht="14" hidden="false" customHeight="true" outlineLevel="0" collapsed="false">
      <c r="A215" s="2" t="n">
        <v>224</v>
      </c>
      <c r="B215" s="1" t="s">
        <v>586</v>
      </c>
      <c r="D215" s="2" t="n">
        <v>1869</v>
      </c>
      <c r="E215" s="1" t="s">
        <v>27</v>
      </c>
      <c r="F215" s="2" t="n">
        <v>224</v>
      </c>
      <c r="G215" s="2" t="n">
        <v>231</v>
      </c>
      <c r="H215" s="28" t="s">
        <v>596</v>
      </c>
      <c r="I215" s="4" t="n">
        <v>12.45</v>
      </c>
      <c r="J215" s="1" t="n">
        <v>1125</v>
      </c>
      <c r="K215" s="20" t="n">
        <v>14006.25</v>
      </c>
      <c r="L215" s="1" t="s">
        <v>28</v>
      </c>
      <c r="M215" s="2" t="s">
        <v>44</v>
      </c>
      <c r="R215" s="2" t="n">
        <v>3169</v>
      </c>
      <c r="S215" s="5" t="s">
        <v>30</v>
      </c>
      <c r="T215" s="1" t="s">
        <v>597</v>
      </c>
      <c r="U215" s="1" t="n">
        <v>139</v>
      </c>
      <c r="V215" s="1" t="s">
        <v>598</v>
      </c>
      <c r="W215" s="1" t="n">
        <v>18675</v>
      </c>
      <c r="X215" s="6" t="n">
        <v>14006</v>
      </c>
      <c r="Y215" s="6" t="n">
        <v>53125</v>
      </c>
      <c r="Z215" s="7" t="n">
        <v>132.81</v>
      </c>
    </row>
    <row r="216" customFormat="false" ht="14" hidden="false" customHeight="true" outlineLevel="0" collapsed="false">
      <c r="A216" s="2" t="n">
        <v>225</v>
      </c>
      <c r="B216" s="1" t="s">
        <v>599</v>
      </c>
      <c r="D216" s="2" t="n">
        <v>1869</v>
      </c>
      <c r="E216" s="1" t="s">
        <v>27</v>
      </c>
      <c r="F216" s="2" t="n">
        <v>293</v>
      </c>
      <c r="G216" s="2" t="n">
        <v>300</v>
      </c>
      <c r="H216" s="3" t="n">
        <v>531</v>
      </c>
      <c r="I216" s="4" t="n">
        <v>2</v>
      </c>
      <c r="J216" s="1" t="n">
        <v>600</v>
      </c>
      <c r="K216" s="20" t="n">
        <v>1200</v>
      </c>
      <c r="L216" s="1" t="s">
        <v>28</v>
      </c>
      <c r="M216" s="2" t="n">
        <v>15</v>
      </c>
      <c r="R216" s="2" t="n">
        <v>3169</v>
      </c>
      <c r="S216" s="5" t="s">
        <v>600</v>
      </c>
      <c r="T216" s="1" t="s">
        <v>94</v>
      </c>
      <c r="U216" s="1" t="s">
        <v>219</v>
      </c>
      <c r="V216" s="1" t="n">
        <v>795</v>
      </c>
      <c r="W216" s="1" t="n">
        <v>3000</v>
      </c>
    </row>
    <row r="217" customFormat="false" ht="14" hidden="false" customHeight="true" outlineLevel="0" collapsed="false">
      <c r="A217" s="2" t="n">
        <v>226</v>
      </c>
      <c r="B217" s="1" t="s">
        <v>599</v>
      </c>
      <c r="D217" s="2" t="n">
        <v>1869</v>
      </c>
      <c r="E217" s="1" t="s">
        <v>27</v>
      </c>
      <c r="F217" s="2" t="n">
        <v>294</v>
      </c>
      <c r="G217" s="2" t="n">
        <v>301</v>
      </c>
      <c r="H217" s="3" t="n">
        <v>535</v>
      </c>
      <c r="I217" s="4" t="n">
        <v>2</v>
      </c>
      <c r="J217" s="1" t="n">
        <v>600</v>
      </c>
      <c r="K217" s="20" t="n">
        <v>1200</v>
      </c>
      <c r="L217" s="1" t="s">
        <v>28</v>
      </c>
      <c r="M217" s="2" t="n">
        <v>15</v>
      </c>
      <c r="R217" s="2" t="n">
        <v>3169</v>
      </c>
      <c r="S217" s="5" t="s">
        <v>601</v>
      </c>
      <c r="T217" s="1" t="s">
        <v>602</v>
      </c>
      <c r="U217" s="1" t="s">
        <v>219</v>
      </c>
      <c r="V217" s="1" t="s">
        <v>603</v>
      </c>
      <c r="W217" s="1" t="n">
        <v>3000</v>
      </c>
    </row>
    <row r="218" customFormat="false" ht="14" hidden="false" customHeight="true" outlineLevel="0" collapsed="false">
      <c r="A218" s="2" t="n">
        <v>227</v>
      </c>
      <c r="B218" s="1" t="s">
        <v>599</v>
      </c>
      <c r="D218" s="2" t="n">
        <v>1869</v>
      </c>
      <c r="E218" s="1" t="s">
        <v>27</v>
      </c>
      <c r="F218" s="2" t="n">
        <v>403</v>
      </c>
      <c r="G218" s="2" t="n">
        <v>410</v>
      </c>
      <c r="H218" s="3" t="n">
        <v>234</v>
      </c>
      <c r="I218" s="4" t="n">
        <v>0.42</v>
      </c>
      <c r="J218" s="1" t="n">
        <v>1050</v>
      </c>
      <c r="K218" s="20" t="n">
        <v>441</v>
      </c>
      <c r="L218" s="1" t="s">
        <v>28</v>
      </c>
      <c r="M218" s="2" t="n">
        <v>15</v>
      </c>
      <c r="R218" s="2" t="n">
        <v>3169</v>
      </c>
      <c r="S218" s="5" t="n">
        <v>408</v>
      </c>
      <c r="T218" s="1" t="n">
        <v>412</v>
      </c>
      <c r="U218" s="1" t="n">
        <v>409</v>
      </c>
      <c r="V218" s="1" t="n">
        <v>411</v>
      </c>
      <c r="W218" s="1" t="n">
        <v>630</v>
      </c>
      <c r="X218" s="6" t="n">
        <v>441</v>
      </c>
    </row>
    <row r="219" customFormat="false" ht="14" hidden="false" customHeight="true" outlineLevel="0" collapsed="false">
      <c r="A219" s="2" t="n">
        <v>228</v>
      </c>
      <c r="B219" s="1" t="s">
        <v>599</v>
      </c>
      <c r="C219" s="2" t="s">
        <v>71</v>
      </c>
      <c r="D219" s="2" t="n">
        <v>1869</v>
      </c>
      <c r="E219" s="1" t="s">
        <v>27</v>
      </c>
      <c r="F219" s="2" t="n">
        <v>89</v>
      </c>
      <c r="G219" s="2" t="s">
        <v>604</v>
      </c>
      <c r="H219" s="3" t="n">
        <v>164</v>
      </c>
      <c r="I219" s="4" t="n">
        <v>13.003</v>
      </c>
      <c r="J219" s="1" t="n">
        <v>1200</v>
      </c>
      <c r="K219" s="20" t="n">
        <v>15603.6</v>
      </c>
      <c r="L219" s="1" t="s">
        <v>28</v>
      </c>
      <c r="M219" s="2" t="n">
        <v>4</v>
      </c>
      <c r="R219" s="2" t="n">
        <v>3169</v>
      </c>
      <c r="S219" s="5" t="s">
        <v>90</v>
      </c>
      <c r="T219" s="1" t="s">
        <v>605</v>
      </c>
      <c r="U219" s="1" t="s">
        <v>115</v>
      </c>
      <c r="V219" s="1" t="n">
        <v>274</v>
      </c>
      <c r="W219" s="1" t="n">
        <v>19504</v>
      </c>
      <c r="X219" s="6" t="n">
        <v>15603</v>
      </c>
      <c r="Y219" s="6" t="n">
        <v>18444</v>
      </c>
      <c r="Z219" s="7" t="n">
        <v>46.11</v>
      </c>
    </row>
    <row r="220" customFormat="false" ht="14" hidden="false" customHeight="true" outlineLevel="0" collapsed="false">
      <c r="A220" s="2" t="n">
        <v>229</v>
      </c>
      <c r="B220" s="1" t="s">
        <v>606</v>
      </c>
      <c r="D220" s="2" t="n">
        <v>1869</v>
      </c>
      <c r="E220" s="1" t="s">
        <v>27</v>
      </c>
      <c r="F220" s="2" t="n">
        <v>133</v>
      </c>
      <c r="G220" s="2" t="n">
        <v>139</v>
      </c>
      <c r="H220" s="28" t="s">
        <v>607</v>
      </c>
      <c r="I220" s="4" t="n">
        <v>12.33</v>
      </c>
      <c r="J220" s="1" t="n">
        <v>1500</v>
      </c>
      <c r="K220" s="20" t="n">
        <v>18495</v>
      </c>
      <c r="L220" s="1" t="s">
        <v>28</v>
      </c>
      <c r="M220" s="2" t="n">
        <v>9</v>
      </c>
      <c r="R220" s="2" t="n">
        <v>3169</v>
      </c>
      <c r="S220" s="5" t="s">
        <v>30</v>
      </c>
      <c r="T220" s="1" t="s">
        <v>55</v>
      </c>
      <c r="U220" s="1" t="s">
        <v>608</v>
      </c>
      <c r="V220" s="1" t="s">
        <v>609</v>
      </c>
      <c r="W220" s="1" t="n">
        <v>18495</v>
      </c>
      <c r="X220" s="6" t="n">
        <v>18495</v>
      </c>
    </row>
    <row r="221" customFormat="false" ht="14" hidden="false" customHeight="true" outlineLevel="0" collapsed="false">
      <c r="A221" s="2" t="n">
        <v>230</v>
      </c>
      <c r="B221" s="1" t="s">
        <v>606</v>
      </c>
      <c r="C221" s="2" t="s">
        <v>71</v>
      </c>
      <c r="D221" s="2" t="n">
        <v>1869</v>
      </c>
      <c r="E221" s="1" t="s">
        <v>27</v>
      </c>
      <c r="F221" s="2" t="n">
        <v>119</v>
      </c>
      <c r="G221" s="2" t="s">
        <v>610</v>
      </c>
      <c r="H221" s="3" t="n">
        <v>534</v>
      </c>
      <c r="I221" s="4" t="n">
        <v>1.824</v>
      </c>
      <c r="J221" s="1" t="n">
        <v>600</v>
      </c>
      <c r="K221" s="20" t="n">
        <v>1094.4</v>
      </c>
      <c r="L221" s="1" t="s">
        <v>28</v>
      </c>
      <c r="M221" s="2" t="n">
        <v>15</v>
      </c>
      <c r="R221" s="2" t="n">
        <v>3169</v>
      </c>
      <c r="S221" s="5" t="s">
        <v>94</v>
      </c>
      <c r="T221" s="1" t="s">
        <v>611</v>
      </c>
      <c r="U221" s="1" t="s">
        <v>520</v>
      </c>
      <c r="V221" s="1" t="s">
        <v>96</v>
      </c>
      <c r="W221" s="1" t="n">
        <v>2736</v>
      </c>
    </row>
    <row r="222" customFormat="false" ht="14" hidden="false" customHeight="true" outlineLevel="0" collapsed="false">
      <c r="A222" s="2" t="n">
        <v>231</v>
      </c>
      <c r="B222" s="1" t="s">
        <v>606</v>
      </c>
      <c r="D222" s="2" t="n">
        <v>1869</v>
      </c>
      <c r="E222" s="1" t="s">
        <v>27</v>
      </c>
      <c r="F222" s="2" t="n">
        <v>252</v>
      </c>
      <c r="G222" s="2" t="n">
        <v>259</v>
      </c>
      <c r="H222" s="3" t="n">
        <v>534</v>
      </c>
      <c r="I222" s="4" t="n">
        <v>6.8</v>
      </c>
      <c r="J222" s="1" t="n">
        <v>600</v>
      </c>
      <c r="K222" s="20" t="n">
        <v>4080</v>
      </c>
      <c r="L222" s="1" t="s">
        <v>28</v>
      </c>
      <c r="M222" s="2" t="n">
        <v>15</v>
      </c>
      <c r="R222" s="2" t="n">
        <v>3169</v>
      </c>
      <c r="S222" s="5" t="s">
        <v>94</v>
      </c>
      <c r="T222" s="1" t="s">
        <v>611</v>
      </c>
      <c r="U222" s="1" t="s">
        <v>520</v>
      </c>
      <c r="V222" s="1" t="s">
        <v>96</v>
      </c>
      <c r="W222" s="1" t="n">
        <v>10200</v>
      </c>
    </row>
    <row r="223" customFormat="false" ht="14" hidden="false" customHeight="true" outlineLevel="0" collapsed="false">
      <c r="A223" s="2" t="n">
        <v>232</v>
      </c>
      <c r="B223" s="1" t="s">
        <v>606</v>
      </c>
      <c r="C223" s="2" t="s">
        <v>71</v>
      </c>
      <c r="D223" s="2" t="n">
        <v>1869</v>
      </c>
      <c r="E223" s="1" t="s">
        <v>27</v>
      </c>
      <c r="F223" s="2" t="n">
        <v>185</v>
      </c>
      <c r="G223" s="2" t="s">
        <v>612</v>
      </c>
      <c r="H223" s="3" t="n">
        <v>584</v>
      </c>
      <c r="I223" s="4" t="n">
        <v>1.606</v>
      </c>
      <c r="J223" s="1" t="n">
        <v>180</v>
      </c>
      <c r="K223" s="20" t="n">
        <v>289.08</v>
      </c>
      <c r="L223" s="1" t="s">
        <v>28</v>
      </c>
      <c r="M223" s="2" t="n">
        <v>8</v>
      </c>
      <c r="R223" s="2" t="n">
        <v>3169</v>
      </c>
      <c r="S223" s="5" t="s">
        <v>208</v>
      </c>
      <c r="T223" s="1" t="s">
        <v>208</v>
      </c>
      <c r="U223" s="1" t="s">
        <v>61</v>
      </c>
      <c r="V223" s="1" t="s">
        <v>613</v>
      </c>
      <c r="W223" s="1" t="n">
        <v>2409</v>
      </c>
      <c r="X223" s="6" t="n">
        <v>298</v>
      </c>
    </row>
    <row r="224" customFormat="false" ht="14" hidden="false" customHeight="true" outlineLevel="0" collapsed="false">
      <c r="A224" s="2" t="n">
        <v>233</v>
      </c>
      <c r="B224" s="1" t="s">
        <v>606</v>
      </c>
      <c r="D224" s="2" t="n">
        <v>1869</v>
      </c>
      <c r="E224" s="1" t="s">
        <v>27</v>
      </c>
      <c r="F224" s="2" t="n">
        <v>400</v>
      </c>
      <c r="G224" s="2" t="n">
        <v>407</v>
      </c>
      <c r="H224" s="3" t="n">
        <v>231</v>
      </c>
      <c r="I224" s="4" t="n">
        <v>1.641</v>
      </c>
      <c r="J224" s="1" t="n">
        <v>1200</v>
      </c>
      <c r="K224" s="20" t="n">
        <v>1969.2</v>
      </c>
      <c r="L224" s="1" t="s">
        <v>28</v>
      </c>
      <c r="M224" s="2" t="n">
        <v>9</v>
      </c>
      <c r="R224" s="2" t="n">
        <v>3169</v>
      </c>
      <c r="S224" s="38" t="s">
        <v>81</v>
      </c>
      <c r="T224" s="1" t="n">
        <v>408</v>
      </c>
      <c r="U224" s="1" t="n">
        <v>495</v>
      </c>
      <c r="V224" s="1" t="s">
        <v>204</v>
      </c>
      <c r="W224" s="1" t="n">
        <v>2461</v>
      </c>
      <c r="X224" s="6" t="n">
        <v>1969</v>
      </c>
    </row>
    <row r="225" customFormat="false" ht="14" hidden="false" customHeight="true" outlineLevel="0" collapsed="false">
      <c r="A225" s="2" t="n">
        <v>234</v>
      </c>
      <c r="B225" s="1" t="s">
        <v>606</v>
      </c>
      <c r="D225" s="2" t="n">
        <v>1869</v>
      </c>
      <c r="E225" s="1" t="s">
        <v>27</v>
      </c>
      <c r="F225" s="2" t="n">
        <v>506</v>
      </c>
      <c r="G225" s="2" t="n">
        <v>513</v>
      </c>
      <c r="H225" s="28" t="n">
        <v>497</v>
      </c>
      <c r="I225" s="4" t="n">
        <v>5.79</v>
      </c>
      <c r="J225" s="1" t="n">
        <v>270</v>
      </c>
      <c r="K225" s="20" t="n">
        <v>1563.3</v>
      </c>
      <c r="L225" s="1" t="s">
        <v>28</v>
      </c>
      <c r="M225" s="2" t="n">
        <v>8</v>
      </c>
      <c r="R225" s="2" t="n">
        <v>3169</v>
      </c>
      <c r="S225" s="38" t="s">
        <v>614</v>
      </c>
      <c r="T225" s="1" t="s">
        <v>615</v>
      </c>
      <c r="U225" s="1" t="s">
        <v>616</v>
      </c>
      <c r="V225" s="1" t="s">
        <v>61</v>
      </c>
      <c r="W225" s="1" t="n">
        <v>8685</v>
      </c>
    </row>
    <row r="226" customFormat="false" ht="14" hidden="false" customHeight="true" outlineLevel="0" collapsed="false">
      <c r="A226" s="2" t="n">
        <v>235</v>
      </c>
      <c r="B226" s="1" t="s">
        <v>606</v>
      </c>
      <c r="D226" s="2" t="n">
        <v>1869</v>
      </c>
      <c r="E226" s="1" t="s">
        <v>27</v>
      </c>
      <c r="F226" s="2" t="n">
        <v>308</v>
      </c>
      <c r="G226" s="2" t="n">
        <v>315</v>
      </c>
      <c r="H226" s="28" t="n">
        <v>512</v>
      </c>
      <c r="I226" s="4" t="n">
        <v>7.807</v>
      </c>
      <c r="J226" s="1" t="n">
        <v>270</v>
      </c>
      <c r="K226" s="20" t="n">
        <v>2107.89</v>
      </c>
      <c r="L226" s="1" t="s">
        <v>28</v>
      </c>
      <c r="M226" s="2" t="n">
        <v>8</v>
      </c>
      <c r="R226" s="2" t="n">
        <v>3169</v>
      </c>
      <c r="S226" s="38" t="s">
        <v>614</v>
      </c>
      <c r="T226" s="1" t="s">
        <v>615</v>
      </c>
      <c r="U226" s="1" t="s">
        <v>616</v>
      </c>
      <c r="V226" s="1" t="s">
        <v>61</v>
      </c>
      <c r="W226" s="1" t="n">
        <v>11711</v>
      </c>
    </row>
    <row r="227" customFormat="false" ht="14" hidden="false" customHeight="true" outlineLevel="0" collapsed="false">
      <c r="A227" s="2" t="n">
        <v>236</v>
      </c>
      <c r="B227" s="1" t="s">
        <v>606</v>
      </c>
      <c r="D227" s="2" t="n">
        <v>1869</v>
      </c>
      <c r="E227" s="1" t="s">
        <v>27</v>
      </c>
      <c r="F227" s="2" t="n">
        <v>751</v>
      </c>
      <c r="G227" s="2" t="n">
        <v>758</v>
      </c>
      <c r="H227" s="3" t="n">
        <v>615</v>
      </c>
      <c r="I227" s="4" t="n">
        <v>2.82</v>
      </c>
      <c r="J227" s="1" t="n">
        <v>240</v>
      </c>
      <c r="K227" s="20" t="n">
        <v>676.8</v>
      </c>
      <c r="L227" s="1" t="s">
        <v>28</v>
      </c>
      <c r="M227" s="2" t="n">
        <v>8</v>
      </c>
      <c r="R227" s="2" t="n">
        <v>3169</v>
      </c>
      <c r="S227" s="38" t="s">
        <v>617</v>
      </c>
      <c r="T227" s="1" t="s">
        <v>81</v>
      </c>
      <c r="U227" s="1" t="s">
        <v>618</v>
      </c>
      <c r="V227" s="1" t="s">
        <v>619</v>
      </c>
      <c r="W227" s="1" t="n">
        <v>4231</v>
      </c>
      <c r="X227" s="6" t="n">
        <v>676</v>
      </c>
    </row>
    <row r="228" customFormat="false" ht="14" hidden="false" customHeight="true" outlineLevel="0" collapsed="false">
      <c r="A228" s="2" t="n">
        <v>237</v>
      </c>
      <c r="B228" s="1" t="s">
        <v>606</v>
      </c>
      <c r="D228" s="2" t="n">
        <v>1869</v>
      </c>
      <c r="E228" s="1" t="s">
        <v>27</v>
      </c>
      <c r="F228" s="2" t="n">
        <v>752</v>
      </c>
      <c r="G228" s="2" t="n">
        <v>759</v>
      </c>
      <c r="H228" s="3" t="n">
        <v>618</v>
      </c>
      <c r="I228" s="4" t="n">
        <v>6.941</v>
      </c>
      <c r="J228" s="1" t="n">
        <v>300</v>
      </c>
      <c r="K228" s="20" t="n">
        <v>2082.3</v>
      </c>
      <c r="L228" s="1" t="s">
        <v>28</v>
      </c>
      <c r="M228" s="2" t="s">
        <v>620</v>
      </c>
      <c r="R228" s="2" t="n">
        <v>3169</v>
      </c>
      <c r="S228" s="5" t="s">
        <v>81</v>
      </c>
      <c r="T228" s="1" t="s">
        <v>621</v>
      </c>
      <c r="U228" s="1" t="s">
        <v>96</v>
      </c>
      <c r="V228" s="1" t="n">
        <v>799</v>
      </c>
      <c r="W228" s="1" t="n">
        <v>10412</v>
      </c>
      <c r="X228" s="6" t="n">
        <v>2082</v>
      </c>
    </row>
    <row r="229" customFormat="false" ht="14" hidden="false" customHeight="true" outlineLevel="0" collapsed="false">
      <c r="A229" s="2" t="n">
        <v>238</v>
      </c>
      <c r="B229" s="1" t="s">
        <v>606</v>
      </c>
      <c r="C229" s="2" t="s">
        <v>71</v>
      </c>
      <c r="D229" s="2" t="n">
        <v>1869</v>
      </c>
      <c r="E229" s="1" t="s">
        <v>27</v>
      </c>
      <c r="F229" s="2" t="n">
        <v>55</v>
      </c>
      <c r="G229" s="2" t="s">
        <v>622</v>
      </c>
      <c r="H229" s="3" t="n">
        <v>197</v>
      </c>
      <c r="I229" s="4" t="n">
        <v>8.142</v>
      </c>
      <c r="J229" s="1" t="n">
        <v>1125</v>
      </c>
      <c r="K229" s="20" t="n">
        <v>9159.75</v>
      </c>
      <c r="L229" s="1" t="s">
        <v>28</v>
      </c>
      <c r="M229" s="2" t="n">
        <v>10</v>
      </c>
      <c r="R229" s="2" t="n">
        <v>3169</v>
      </c>
      <c r="S229" s="5" t="s">
        <v>29</v>
      </c>
      <c r="T229" s="21" t="n">
        <v>233211</v>
      </c>
      <c r="U229" s="1" t="s">
        <v>623</v>
      </c>
      <c r="V229" s="1" t="s">
        <v>623</v>
      </c>
      <c r="W229" s="1" t="n">
        <v>12213</v>
      </c>
      <c r="X229" s="6" t="n">
        <v>9159</v>
      </c>
    </row>
    <row r="230" customFormat="false" ht="14" hidden="false" customHeight="true" outlineLevel="0" collapsed="false">
      <c r="A230" s="2" t="n">
        <v>239</v>
      </c>
      <c r="B230" s="1" t="s">
        <v>606</v>
      </c>
      <c r="D230" s="2" t="n">
        <v>1869</v>
      </c>
      <c r="E230" s="1" t="s">
        <v>27</v>
      </c>
      <c r="F230" s="2" t="n">
        <v>562</v>
      </c>
      <c r="G230" s="2" t="n">
        <v>569</v>
      </c>
      <c r="H230" s="3" t="n">
        <v>261</v>
      </c>
      <c r="I230" s="4" t="n">
        <v>1</v>
      </c>
      <c r="J230" s="1" t="n">
        <v>600</v>
      </c>
      <c r="K230" s="20" t="n">
        <v>600</v>
      </c>
      <c r="L230" s="1" t="s">
        <v>28</v>
      </c>
      <c r="M230" s="2" t="n">
        <v>3</v>
      </c>
      <c r="R230" s="2" t="n">
        <v>3169</v>
      </c>
      <c r="S230" s="5" t="s">
        <v>90</v>
      </c>
      <c r="T230" s="1" t="s">
        <v>91</v>
      </c>
      <c r="U230" s="1" t="s">
        <v>588</v>
      </c>
      <c r="V230" s="1" t="s">
        <v>624</v>
      </c>
      <c r="W230" s="1" t="n">
        <v>1500</v>
      </c>
      <c r="X230" s="6" t="n">
        <v>600</v>
      </c>
    </row>
    <row r="231" customFormat="false" ht="14" hidden="false" customHeight="true" outlineLevel="0" collapsed="false">
      <c r="A231" s="2" t="n">
        <v>240</v>
      </c>
      <c r="B231" s="1" t="s">
        <v>625</v>
      </c>
      <c r="C231" s="2" t="s">
        <v>71</v>
      </c>
      <c r="D231" s="2" t="n">
        <v>1869</v>
      </c>
      <c r="E231" s="1" t="s">
        <v>27</v>
      </c>
      <c r="F231" s="2" t="n">
        <v>26</v>
      </c>
      <c r="G231" s="2" t="s">
        <v>626</v>
      </c>
      <c r="H231" s="3" t="n">
        <v>94</v>
      </c>
      <c r="I231" s="4" t="n">
        <v>5</v>
      </c>
      <c r="J231" s="1" t="n">
        <v>3000</v>
      </c>
      <c r="K231" s="20" t="n">
        <v>15000</v>
      </c>
      <c r="L231" s="1" t="s">
        <v>28</v>
      </c>
      <c r="M231" s="2" t="s">
        <v>233</v>
      </c>
      <c r="R231" s="2" t="n">
        <v>3169</v>
      </c>
      <c r="S231" s="5" t="s">
        <v>94</v>
      </c>
      <c r="T231" s="1" t="s">
        <v>627</v>
      </c>
      <c r="U231" s="1" t="s">
        <v>628</v>
      </c>
      <c r="V231" s="1" t="s">
        <v>69</v>
      </c>
      <c r="W231" s="1" t="n">
        <v>7500</v>
      </c>
      <c r="Y231" s="6" t="n">
        <v>28164</v>
      </c>
      <c r="Z231" s="7" t="n">
        <v>70.41</v>
      </c>
    </row>
    <row r="232" customFormat="false" ht="14" hidden="false" customHeight="true" outlineLevel="0" collapsed="false">
      <c r="A232" s="2" t="n">
        <v>241</v>
      </c>
      <c r="B232" s="1" t="s">
        <v>625</v>
      </c>
      <c r="C232" s="2" t="s">
        <v>71</v>
      </c>
      <c r="D232" s="2" t="n">
        <v>1869</v>
      </c>
      <c r="E232" s="1" t="s">
        <v>27</v>
      </c>
      <c r="F232" s="2" t="n">
        <v>16</v>
      </c>
      <c r="G232" s="2" t="s">
        <v>629</v>
      </c>
      <c r="H232" s="3" t="n">
        <v>94</v>
      </c>
      <c r="I232" s="4" t="n">
        <v>4.388</v>
      </c>
      <c r="J232" s="1" t="n">
        <v>3000</v>
      </c>
      <c r="K232" s="20" t="n">
        <v>13164</v>
      </c>
      <c r="L232" s="1" t="s">
        <v>28</v>
      </c>
      <c r="M232" s="2" t="s">
        <v>233</v>
      </c>
      <c r="R232" s="2" t="n">
        <v>3169</v>
      </c>
      <c r="S232" s="5" t="s">
        <v>94</v>
      </c>
      <c r="T232" s="1" t="s">
        <v>627</v>
      </c>
      <c r="U232" s="1" t="s">
        <v>628</v>
      </c>
      <c r="V232" s="1" t="s">
        <v>69</v>
      </c>
      <c r="W232" s="1" t="n">
        <v>6582</v>
      </c>
      <c r="Y232" s="6" t="n">
        <v>28164</v>
      </c>
      <c r="Z232" s="7" t="n">
        <v>70.41</v>
      </c>
    </row>
    <row r="233" customFormat="false" ht="14" hidden="false" customHeight="true" outlineLevel="0" collapsed="false">
      <c r="A233" s="2" t="n">
        <v>243</v>
      </c>
      <c r="B233" s="1" t="s">
        <v>630</v>
      </c>
      <c r="D233" s="2" t="n">
        <v>1869</v>
      </c>
      <c r="E233" s="1" t="s">
        <v>27</v>
      </c>
      <c r="F233" s="2" t="n">
        <v>265</v>
      </c>
      <c r="G233" s="2" t="n">
        <v>272</v>
      </c>
      <c r="H233" s="3" t="n">
        <v>105</v>
      </c>
      <c r="I233" s="4" t="n">
        <v>2.8</v>
      </c>
      <c r="J233" s="1" t="n">
        <v>1875</v>
      </c>
      <c r="K233" s="20" t="n">
        <v>5250</v>
      </c>
      <c r="L233" s="1" t="s">
        <v>28</v>
      </c>
      <c r="M233" s="2" t="n">
        <v>17</v>
      </c>
      <c r="R233" s="2" t="n">
        <v>3169</v>
      </c>
      <c r="W233" s="1" t="n">
        <v>4200</v>
      </c>
      <c r="X233" s="6" t="n">
        <v>5250</v>
      </c>
      <c r="Y233" s="6" t="n">
        <v>5250</v>
      </c>
      <c r="Z233" s="7" t="n">
        <v>13.12</v>
      </c>
    </row>
    <row r="234" customFormat="false" ht="14" hidden="false" customHeight="true" outlineLevel="0" collapsed="false">
      <c r="A234" s="2" t="n">
        <v>244</v>
      </c>
      <c r="B234" s="1" t="s">
        <v>631</v>
      </c>
      <c r="D234" s="2" t="n">
        <v>1869</v>
      </c>
      <c r="E234" s="1" t="s">
        <v>27</v>
      </c>
      <c r="F234" s="2" t="n">
        <v>206</v>
      </c>
      <c r="G234" s="2" t="n">
        <v>213</v>
      </c>
      <c r="H234" s="3" t="n">
        <v>65</v>
      </c>
      <c r="I234" s="4" t="n">
        <v>2.11</v>
      </c>
      <c r="J234" s="1" t="n">
        <v>1250</v>
      </c>
      <c r="K234" s="20" t="n">
        <v>2637.5</v>
      </c>
      <c r="L234" s="1" t="s">
        <v>28</v>
      </c>
      <c r="M234" s="2" t="n">
        <v>4</v>
      </c>
      <c r="R234" s="2" t="n">
        <v>3169</v>
      </c>
      <c r="S234" s="5" t="s">
        <v>352</v>
      </c>
      <c r="T234" s="1" t="n">
        <v>98</v>
      </c>
      <c r="U234" s="1" t="s">
        <v>632</v>
      </c>
      <c r="V234" s="1" t="s">
        <v>69</v>
      </c>
      <c r="W234" s="1" t="n">
        <v>3165</v>
      </c>
      <c r="X234" s="6" t="n">
        <v>2637</v>
      </c>
      <c r="Y234" s="6" t="n">
        <v>2637</v>
      </c>
      <c r="Z234" s="7" t="n">
        <v>6.59</v>
      </c>
    </row>
    <row r="235" customFormat="false" ht="14" hidden="false" customHeight="true" outlineLevel="0" collapsed="false">
      <c r="A235" s="2" t="n">
        <v>245</v>
      </c>
      <c r="B235" s="1" t="s">
        <v>633</v>
      </c>
      <c r="D235" s="2" t="n">
        <v>1869</v>
      </c>
      <c r="E235" s="1" t="s">
        <v>27</v>
      </c>
      <c r="F235" s="2" t="n">
        <v>60</v>
      </c>
      <c r="G235" s="2" t="n">
        <v>18</v>
      </c>
      <c r="H235" s="3" t="n">
        <v>106</v>
      </c>
      <c r="I235" s="4" t="n">
        <v>5.375</v>
      </c>
      <c r="J235" s="1" t="n">
        <v>2625</v>
      </c>
      <c r="K235" s="20" t="n">
        <v>14109.375</v>
      </c>
      <c r="L235" s="1" t="s">
        <v>28</v>
      </c>
      <c r="M235" s="2" t="s">
        <v>233</v>
      </c>
      <c r="R235" s="2" t="n">
        <v>3169</v>
      </c>
      <c r="S235" s="5" t="s">
        <v>33</v>
      </c>
      <c r="T235" s="1" t="s">
        <v>634</v>
      </c>
      <c r="U235" s="1" t="s">
        <v>635</v>
      </c>
      <c r="V235" s="1" t="s">
        <v>69</v>
      </c>
      <c r="W235" s="1" t="n">
        <v>8062</v>
      </c>
      <c r="X235" s="6" t="n">
        <v>14109</v>
      </c>
      <c r="Y235" s="6" t="n">
        <v>14109</v>
      </c>
      <c r="Z235" s="7" t="n">
        <v>35.27</v>
      </c>
    </row>
    <row r="236" customFormat="false" ht="14" hidden="false" customHeight="true" outlineLevel="0" collapsed="false">
      <c r="A236" s="2" t="n">
        <v>246</v>
      </c>
      <c r="B236" s="1" t="s">
        <v>636</v>
      </c>
      <c r="D236" s="2" t="n">
        <v>1869</v>
      </c>
      <c r="E236" s="1" t="s">
        <v>27</v>
      </c>
      <c r="F236" s="2" t="n">
        <v>246</v>
      </c>
      <c r="G236" s="2" t="n">
        <v>253</v>
      </c>
      <c r="H236" s="3" t="n">
        <v>635</v>
      </c>
      <c r="I236" s="4" t="n">
        <v>10</v>
      </c>
      <c r="J236" s="1" t="n">
        <v>150</v>
      </c>
      <c r="K236" s="20" t="n">
        <v>1500</v>
      </c>
      <c r="L236" s="1" t="s">
        <v>28</v>
      </c>
      <c r="M236" s="2" t="n">
        <v>14</v>
      </c>
      <c r="R236" s="2" t="n">
        <v>3169</v>
      </c>
      <c r="S236" s="5" t="s">
        <v>637</v>
      </c>
      <c r="T236" s="1" t="s">
        <v>454</v>
      </c>
      <c r="U236" s="1" t="s">
        <v>638</v>
      </c>
      <c r="V236" s="1" t="s">
        <v>580</v>
      </c>
      <c r="W236" s="1" t="n">
        <v>15000</v>
      </c>
    </row>
    <row r="237" customFormat="false" ht="14" hidden="false" customHeight="true" outlineLevel="0" collapsed="false">
      <c r="A237" s="2" t="n">
        <v>247</v>
      </c>
      <c r="B237" s="1" t="s">
        <v>636</v>
      </c>
      <c r="D237" s="2" t="n">
        <v>1869</v>
      </c>
      <c r="E237" s="1" t="s">
        <v>27</v>
      </c>
      <c r="F237" s="2" t="n">
        <v>250</v>
      </c>
      <c r="G237" s="2" t="n">
        <v>257</v>
      </c>
      <c r="H237" s="3" t="n">
        <v>635</v>
      </c>
      <c r="I237" s="4" t="n">
        <v>4.6</v>
      </c>
      <c r="J237" s="1" t="n">
        <v>150</v>
      </c>
      <c r="K237" s="20" t="n">
        <v>690</v>
      </c>
      <c r="L237" s="1" t="s">
        <v>28</v>
      </c>
      <c r="M237" s="2" t="n">
        <v>14</v>
      </c>
      <c r="R237" s="2" t="n">
        <v>3169</v>
      </c>
      <c r="S237" s="5" t="s">
        <v>637</v>
      </c>
      <c r="T237" s="1" t="s">
        <v>454</v>
      </c>
      <c r="U237" s="1" t="s">
        <v>638</v>
      </c>
      <c r="V237" s="1" t="s">
        <v>580</v>
      </c>
      <c r="W237" s="1" t="n">
        <v>6900</v>
      </c>
      <c r="Y237" s="6" t="n">
        <v>2190</v>
      </c>
      <c r="Z237" s="7" t="n">
        <v>5.47</v>
      </c>
    </row>
    <row r="238" customFormat="false" ht="14" hidden="false" customHeight="true" outlineLevel="0" collapsed="false">
      <c r="A238" s="2" t="n">
        <v>248</v>
      </c>
      <c r="B238" s="1" t="s">
        <v>639</v>
      </c>
      <c r="D238" s="2" t="n">
        <v>1869</v>
      </c>
      <c r="E238" s="1" t="s">
        <v>27</v>
      </c>
      <c r="F238" s="2" t="n">
        <v>9</v>
      </c>
      <c r="G238" s="2" t="s">
        <v>640</v>
      </c>
      <c r="H238" s="3" t="n">
        <v>26</v>
      </c>
      <c r="I238" s="4" t="n">
        <v>3.107</v>
      </c>
      <c r="J238" s="1" t="n">
        <v>3000</v>
      </c>
      <c r="K238" s="20" t="n">
        <v>9321</v>
      </c>
      <c r="L238" s="1" t="s">
        <v>28</v>
      </c>
      <c r="M238" s="2" t="n">
        <v>11</v>
      </c>
      <c r="R238" s="2" t="n">
        <v>3169</v>
      </c>
      <c r="S238" s="5" t="s">
        <v>641</v>
      </c>
      <c r="T238" s="1" t="s">
        <v>642</v>
      </c>
      <c r="U238" s="1" t="s">
        <v>643</v>
      </c>
      <c r="V238" s="1" t="s">
        <v>122</v>
      </c>
      <c r="W238" s="1" t="n">
        <v>4660</v>
      </c>
      <c r="X238" s="6" t="n">
        <v>9321</v>
      </c>
      <c r="Y238" s="6" t="n">
        <v>9321</v>
      </c>
      <c r="Z238" s="7" t="n">
        <v>23.3</v>
      </c>
    </row>
    <row r="239" customFormat="false" ht="14" hidden="false" customHeight="true" outlineLevel="0" collapsed="false">
      <c r="A239" s="2" t="n">
        <v>249</v>
      </c>
      <c r="B239" s="1" t="s">
        <v>644</v>
      </c>
      <c r="D239" s="2" t="n">
        <v>1869</v>
      </c>
      <c r="E239" s="1" t="s">
        <v>27</v>
      </c>
      <c r="F239" s="2" t="n">
        <v>71</v>
      </c>
      <c r="G239" s="2" t="n">
        <v>13</v>
      </c>
      <c r="H239" s="3" t="n">
        <v>45</v>
      </c>
      <c r="I239" s="4" t="n">
        <v>3</v>
      </c>
      <c r="J239" s="1" t="n">
        <v>4125</v>
      </c>
      <c r="K239" s="20" t="n">
        <v>12375</v>
      </c>
      <c r="L239" s="1" t="s">
        <v>28</v>
      </c>
      <c r="M239" s="2" t="n">
        <v>17</v>
      </c>
      <c r="R239" s="2" t="n">
        <v>3169</v>
      </c>
      <c r="S239" s="5" t="s">
        <v>94</v>
      </c>
      <c r="T239" s="1" t="s">
        <v>645</v>
      </c>
      <c r="U239" s="1" t="s">
        <v>645</v>
      </c>
      <c r="V239" s="1" t="s">
        <v>122</v>
      </c>
      <c r="W239" s="1" t="n">
        <v>4500</v>
      </c>
      <c r="X239" s="6" t="n">
        <v>12375</v>
      </c>
      <c r="Y239" s="6" t="n">
        <v>12375</v>
      </c>
      <c r="Z239" s="7" t="n">
        <v>30.94</v>
      </c>
    </row>
    <row r="240" customFormat="false" ht="14" hidden="false" customHeight="true" outlineLevel="0" collapsed="false">
      <c r="A240" s="2" t="n">
        <v>250</v>
      </c>
      <c r="B240" s="1" t="s">
        <v>646</v>
      </c>
      <c r="D240" s="2" t="n">
        <v>1869</v>
      </c>
      <c r="E240" s="1" t="s">
        <v>27</v>
      </c>
      <c r="F240" s="2" t="n">
        <v>225</v>
      </c>
      <c r="G240" s="2" t="n">
        <v>232</v>
      </c>
      <c r="H240" s="3" t="n">
        <v>15</v>
      </c>
      <c r="I240" s="4" t="n">
        <v>30.1</v>
      </c>
      <c r="J240" s="1" t="n">
        <v>2400</v>
      </c>
      <c r="K240" s="20" t="n">
        <v>72240</v>
      </c>
      <c r="L240" s="1" t="s">
        <v>28</v>
      </c>
      <c r="M240" s="2" t="n">
        <v>5</v>
      </c>
      <c r="R240" s="2" t="n">
        <v>3169</v>
      </c>
      <c r="S240" s="5" t="s">
        <v>352</v>
      </c>
      <c r="T240" s="1" t="s">
        <v>647</v>
      </c>
      <c r="U240" s="1" t="s">
        <v>648</v>
      </c>
      <c r="V240" s="1" t="s">
        <v>122</v>
      </c>
      <c r="W240" s="1" t="n">
        <v>45150</v>
      </c>
      <c r="X240" s="6" t="n">
        <v>72240</v>
      </c>
    </row>
    <row r="241" customFormat="false" ht="14" hidden="false" customHeight="true" outlineLevel="0" collapsed="false">
      <c r="A241" s="2" t="n">
        <v>251</v>
      </c>
      <c r="B241" s="1" t="s">
        <v>646</v>
      </c>
      <c r="D241" s="2" t="n">
        <v>1869</v>
      </c>
      <c r="E241" s="1" t="s">
        <v>27</v>
      </c>
      <c r="F241" s="2" t="n">
        <v>234</v>
      </c>
      <c r="G241" s="2" t="n">
        <v>241</v>
      </c>
      <c r="H241" s="3" t="n">
        <v>16</v>
      </c>
      <c r="I241" s="4" t="n">
        <v>10.22</v>
      </c>
      <c r="J241" s="1" t="n">
        <v>2400</v>
      </c>
      <c r="K241" s="20" t="n">
        <v>24528</v>
      </c>
      <c r="L241" s="1" t="s">
        <v>28</v>
      </c>
      <c r="M241" s="2" t="n">
        <v>5</v>
      </c>
      <c r="R241" s="2" t="n">
        <v>3169</v>
      </c>
      <c r="S241" s="5" t="s">
        <v>647</v>
      </c>
      <c r="T241" s="1" t="n">
        <v>677</v>
      </c>
      <c r="U241" s="1" t="s">
        <v>648</v>
      </c>
      <c r="V241" s="1" t="s">
        <v>122</v>
      </c>
      <c r="W241" s="1" t="n">
        <v>15330</v>
      </c>
    </row>
    <row r="242" customFormat="false" ht="14" hidden="false" customHeight="true" outlineLevel="0" collapsed="false">
      <c r="A242" s="2" t="n">
        <v>252</v>
      </c>
      <c r="B242" s="1" t="s">
        <v>646</v>
      </c>
      <c r="C242" s="2" t="s">
        <v>71</v>
      </c>
      <c r="D242" s="2" t="n">
        <v>1869</v>
      </c>
      <c r="E242" s="1" t="s">
        <v>27</v>
      </c>
      <c r="F242" s="2" t="n">
        <v>79</v>
      </c>
      <c r="G242" s="2" t="s">
        <v>649</v>
      </c>
      <c r="H242" s="3" t="n">
        <v>16</v>
      </c>
      <c r="I242" s="4" t="n">
        <v>0.216</v>
      </c>
      <c r="J242" s="1" t="n">
        <v>2400</v>
      </c>
      <c r="K242" s="20" t="n">
        <v>518.4</v>
      </c>
      <c r="L242" s="1" t="s">
        <v>28</v>
      </c>
      <c r="M242" s="2" t="n">
        <v>5</v>
      </c>
      <c r="R242" s="2" t="n">
        <v>3169</v>
      </c>
      <c r="S242" s="5" t="s">
        <v>647</v>
      </c>
      <c r="T242" s="1" t="n">
        <v>677</v>
      </c>
      <c r="U242" s="1" t="s">
        <v>648</v>
      </c>
      <c r="V242" s="1" t="s">
        <v>122</v>
      </c>
      <c r="W242" s="1" t="n">
        <v>324</v>
      </c>
    </row>
    <row r="243" customFormat="false" ht="14" hidden="false" customHeight="true" outlineLevel="0" collapsed="false">
      <c r="A243" s="2" t="n">
        <v>253</v>
      </c>
      <c r="B243" s="1" t="s">
        <v>646</v>
      </c>
      <c r="D243" s="2" t="n">
        <v>1869</v>
      </c>
      <c r="E243" s="1" t="s">
        <v>27</v>
      </c>
      <c r="F243" s="2" t="n">
        <v>241</v>
      </c>
      <c r="G243" s="2" t="n">
        <v>248</v>
      </c>
      <c r="H243" s="3" t="n">
        <v>59</v>
      </c>
      <c r="I243" s="4" t="n">
        <v>2.69</v>
      </c>
      <c r="J243" s="1" t="n">
        <v>2000</v>
      </c>
      <c r="K243" s="20" t="n">
        <v>5380</v>
      </c>
      <c r="L243" s="1" t="s">
        <v>28</v>
      </c>
      <c r="M243" s="2" t="n">
        <v>5</v>
      </c>
      <c r="R243" s="2" t="n">
        <v>3169</v>
      </c>
      <c r="S243" s="5" t="n">
        <v>232</v>
      </c>
      <c r="T243" s="1" t="s">
        <v>650</v>
      </c>
      <c r="U243" s="1" t="s">
        <v>122</v>
      </c>
      <c r="V243" s="1" t="n">
        <v>276</v>
      </c>
      <c r="W243" s="1" t="n">
        <v>4035</v>
      </c>
      <c r="X243" s="6" t="n">
        <v>5380</v>
      </c>
      <c r="Y243" s="6" t="n">
        <v>102666</v>
      </c>
      <c r="Z243" s="7" t="n">
        <v>256.66</v>
      </c>
    </row>
    <row r="244" customFormat="false" ht="14" hidden="false" customHeight="true" outlineLevel="0" collapsed="false">
      <c r="A244" s="2" t="n">
        <v>254</v>
      </c>
      <c r="B244" s="1" t="s">
        <v>651</v>
      </c>
      <c r="C244" s="2" t="s">
        <v>71</v>
      </c>
      <c r="D244" s="2" t="n">
        <v>1869</v>
      </c>
      <c r="E244" s="1" t="s">
        <v>27</v>
      </c>
      <c r="F244" s="2" t="n">
        <v>15</v>
      </c>
      <c r="G244" s="2" t="s">
        <v>652</v>
      </c>
      <c r="H244" s="3" t="n">
        <v>151</v>
      </c>
      <c r="I244" s="4" t="n">
        <v>10.7</v>
      </c>
      <c r="J244" s="20" t="n">
        <f aca="false">X244/I244</f>
        <v>2437.38317757009</v>
      </c>
      <c r="K244" s="20" t="n">
        <v>26080</v>
      </c>
      <c r="L244" s="1" t="s">
        <v>28</v>
      </c>
      <c r="M244" s="2" t="n">
        <v>16</v>
      </c>
      <c r="O244" s="23" t="s">
        <v>653</v>
      </c>
      <c r="R244" s="2" t="n">
        <v>3169</v>
      </c>
      <c r="S244" s="5" t="s">
        <v>654</v>
      </c>
      <c r="T244" s="1" t="s">
        <v>655</v>
      </c>
      <c r="U244" s="1" t="s">
        <v>69</v>
      </c>
      <c r="V244" s="1" t="s">
        <v>656</v>
      </c>
      <c r="W244" s="1" t="n">
        <v>16050</v>
      </c>
      <c r="X244" s="24" t="n">
        <f aca="false">14043+12037</f>
        <v>26080</v>
      </c>
    </row>
    <row r="245" customFormat="false" ht="14" hidden="false" customHeight="true" outlineLevel="0" collapsed="false">
      <c r="A245" s="2" t="n">
        <v>255</v>
      </c>
      <c r="B245" s="1" t="s">
        <v>651</v>
      </c>
      <c r="C245" s="2" t="s">
        <v>71</v>
      </c>
      <c r="D245" s="2" t="n">
        <v>1869</v>
      </c>
      <c r="E245" s="1" t="s">
        <v>27</v>
      </c>
      <c r="F245" s="2" t="n">
        <v>53</v>
      </c>
      <c r="G245" s="2" t="s">
        <v>657</v>
      </c>
      <c r="H245" s="3" t="n">
        <v>53</v>
      </c>
      <c r="I245" s="4" t="n">
        <v>0.87</v>
      </c>
      <c r="J245" s="1" t="n">
        <v>3000</v>
      </c>
      <c r="K245" s="20" t="n">
        <v>2610</v>
      </c>
      <c r="L245" s="1" t="s">
        <v>28</v>
      </c>
      <c r="M245" s="2" t="n">
        <v>17</v>
      </c>
      <c r="O245" s="34" t="s">
        <v>658</v>
      </c>
      <c r="R245" s="2" t="n">
        <v>3169</v>
      </c>
      <c r="S245" s="5" t="s">
        <v>33</v>
      </c>
      <c r="T245" s="1" t="n">
        <v>201</v>
      </c>
      <c r="U245" s="1" t="n">
        <v>518</v>
      </c>
      <c r="V245" s="1" t="s">
        <v>122</v>
      </c>
      <c r="W245" s="1" t="n">
        <v>1305</v>
      </c>
      <c r="X245" s="6" t="n">
        <v>2610</v>
      </c>
    </row>
    <row r="246" customFormat="false" ht="14" hidden="false" customHeight="true" outlineLevel="0" collapsed="false">
      <c r="A246" s="2" t="n">
        <v>256</v>
      </c>
      <c r="B246" s="1" t="s">
        <v>651</v>
      </c>
      <c r="C246" s="2" t="s">
        <v>71</v>
      </c>
      <c r="D246" s="2" t="n">
        <v>1869</v>
      </c>
      <c r="E246" s="1" t="s">
        <v>27</v>
      </c>
      <c r="F246" s="2" t="n">
        <v>272</v>
      </c>
      <c r="G246" s="2" t="s">
        <v>659</v>
      </c>
      <c r="H246" s="3" t="n">
        <v>113</v>
      </c>
      <c r="I246" s="4" t="n">
        <v>0.575</v>
      </c>
      <c r="J246" s="1" t="n">
        <v>1250</v>
      </c>
      <c r="K246" s="20" t="n">
        <v>718.75</v>
      </c>
      <c r="L246" s="1" t="s">
        <v>28</v>
      </c>
      <c r="M246" s="2" t="n">
        <v>4</v>
      </c>
      <c r="O246" s="34" t="s">
        <v>658</v>
      </c>
      <c r="R246" s="2" t="n">
        <v>3169</v>
      </c>
      <c r="S246" s="5" t="s">
        <v>660</v>
      </c>
      <c r="T246" s="1" t="s">
        <v>661</v>
      </c>
      <c r="U246" s="1" t="s">
        <v>662</v>
      </c>
      <c r="V246" s="1" t="s">
        <v>663</v>
      </c>
      <c r="W246" s="1" t="n">
        <v>862</v>
      </c>
      <c r="X246" s="6" t="n">
        <v>718</v>
      </c>
    </row>
    <row r="247" customFormat="false" ht="14" hidden="false" customHeight="true" outlineLevel="0" collapsed="false">
      <c r="A247" s="2" t="n">
        <v>257</v>
      </c>
      <c r="B247" s="1" t="s">
        <v>651</v>
      </c>
      <c r="C247" s="2" t="s">
        <v>71</v>
      </c>
      <c r="D247" s="2" t="n">
        <v>1869</v>
      </c>
      <c r="E247" s="1" t="s">
        <v>27</v>
      </c>
      <c r="F247" s="2" t="n">
        <v>273</v>
      </c>
      <c r="G247" s="2" t="s">
        <v>664</v>
      </c>
      <c r="H247" s="3" t="n">
        <v>114</v>
      </c>
      <c r="I247" s="4" t="n">
        <v>0.561</v>
      </c>
      <c r="J247" s="1" t="n">
        <v>1250</v>
      </c>
      <c r="K247" s="20" t="n">
        <v>701.25</v>
      </c>
      <c r="L247" s="1" t="s">
        <v>28</v>
      </c>
      <c r="M247" s="2" t="n">
        <v>4</v>
      </c>
      <c r="O247" s="34" t="s">
        <v>658</v>
      </c>
      <c r="R247" s="2" t="n">
        <v>3169</v>
      </c>
      <c r="S247" s="5" t="s">
        <v>660</v>
      </c>
      <c r="T247" s="1" t="s">
        <v>661</v>
      </c>
      <c r="U247" s="1" t="s">
        <v>662</v>
      </c>
      <c r="V247" s="1" t="s">
        <v>663</v>
      </c>
      <c r="W247" s="1" t="n">
        <v>841</v>
      </c>
      <c r="X247" s="6" t="n">
        <v>701</v>
      </c>
    </row>
    <row r="248" customFormat="false" ht="14" hidden="false" customHeight="true" outlineLevel="0" collapsed="false">
      <c r="A248" s="2" t="n">
        <v>258</v>
      </c>
      <c r="B248" s="1" t="s">
        <v>651</v>
      </c>
      <c r="C248" s="2" t="s">
        <v>71</v>
      </c>
      <c r="D248" s="2" t="n">
        <v>1869</v>
      </c>
      <c r="E248" s="1" t="s">
        <v>27</v>
      </c>
      <c r="F248" s="2" t="n">
        <v>274</v>
      </c>
      <c r="G248" s="2" t="s">
        <v>665</v>
      </c>
      <c r="H248" s="3" t="n">
        <v>115</v>
      </c>
      <c r="I248" s="4" t="n">
        <v>1.024</v>
      </c>
      <c r="J248" s="1" t="n">
        <v>1250</v>
      </c>
      <c r="K248" s="20" t="n">
        <v>1280</v>
      </c>
      <c r="L248" s="1" t="s">
        <v>28</v>
      </c>
      <c r="M248" s="2" t="n">
        <v>4</v>
      </c>
      <c r="O248" s="34" t="s">
        <v>658</v>
      </c>
      <c r="R248" s="2" t="n">
        <v>3169</v>
      </c>
      <c r="S248" s="5" t="s">
        <v>660</v>
      </c>
      <c r="T248" s="1" t="s">
        <v>661</v>
      </c>
      <c r="U248" s="1" t="s">
        <v>662</v>
      </c>
      <c r="V248" s="1" t="s">
        <v>663</v>
      </c>
      <c r="W248" s="1" t="n">
        <v>1536</v>
      </c>
      <c r="X248" s="6" t="n">
        <v>1280</v>
      </c>
    </row>
    <row r="249" customFormat="false" ht="14" hidden="false" customHeight="true" outlineLevel="0" collapsed="false">
      <c r="A249" s="2" t="n">
        <v>259</v>
      </c>
      <c r="B249" s="1" t="s">
        <v>651</v>
      </c>
      <c r="C249" s="2" t="s">
        <v>71</v>
      </c>
      <c r="D249" s="2" t="n">
        <v>1869</v>
      </c>
      <c r="E249" s="1" t="s">
        <v>27</v>
      </c>
      <c r="F249" s="2" t="n">
        <v>275</v>
      </c>
      <c r="G249" s="2" t="s">
        <v>666</v>
      </c>
      <c r="H249" s="3" t="n">
        <v>116</v>
      </c>
      <c r="I249" s="4" t="n">
        <v>0.59</v>
      </c>
      <c r="J249" s="1" t="n">
        <v>1250</v>
      </c>
      <c r="K249" s="20" t="n">
        <v>737.5</v>
      </c>
      <c r="L249" s="1" t="s">
        <v>28</v>
      </c>
      <c r="M249" s="2" t="n">
        <v>4</v>
      </c>
      <c r="O249" s="34" t="s">
        <v>658</v>
      </c>
      <c r="R249" s="2" t="n">
        <v>3169</v>
      </c>
      <c r="S249" s="5" t="s">
        <v>660</v>
      </c>
      <c r="T249" s="1" t="s">
        <v>661</v>
      </c>
      <c r="U249" s="1" t="s">
        <v>662</v>
      </c>
      <c r="V249" s="1" t="s">
        <v>663</v>
      </c>
      <c r="W249" s="1" t="n">
        <v>888</v>
      </c>
      <c r="X249" s="6" t="n">
        <v>740</v>
      </c>
    </row>
    <row r="250" customFormat="false" ht="14" hidden="false" customHeight="true" outlineLevel="0" collapsed="false">
      <c r="A250" s="2" t="n">
        <v>260</v>
      </c>
      <c r="B250" s="1" t="s">
        <v>651</v>
      </c>
      <c r="C250" s="2" t="s">
        <v>71</v>
      </c>
      <c r="D250" s="2" t="n">
        <v>1869</v>
      </c>
      <c r="E250" s="1" t="s">
        <v>27</v>
      </c>
      <c r="F250" s="2" t="n">
        <v>276</v>
      </c>
      <c r="G250" s="2" t="s">
        <v>667</v>
      </c>
      <c r="H250" s="3" t="n">
        <v>117</v>
      </c>
      <c r="I250" s="4" t="n">
        <v>1.131</v>
      </c>
      <c r="J250" s="1" t="n">
        <v>1250</v>
      </c>
      <c r="K250" s="20" t="n">
        <v>1413.75</v>
      </c>
      <c r="L250" s="1" t="s">
        <v>28</v>
      </c>
      <c r="M250" s="2" t="n">
        <v>4</v>
      </c>
      <c r="O250" s="34" t="s">
        <v>658</v>
      </c>
      <c r="R250" s="2" t="n">
        <v>3169</v>
      </c>
      <c r="S250" s="5" t="s">
        <v>660</v>
      </c>
      <c r="T250" s="1" t="s">
        <v>661</v>
      </c>
      <c r="U250" s="1" t="s">
        <v>662</v>
      </c>
      <c r="V250" s="1" t="s">
        <v>663</v>
      </c>
      <c r="W250" s="1" t="n">
        <v>1696</v>
      </c>
      <c r="X250" s="6" t="n">
        <v>1413</v>
      </c>
    </row>
    <row r="251" customFormat="false" ht="14" hidden="false" customHeight="true" outlineLevel="0" collapsed="false">
      <c r="A251" s="2" t="n">
        <v>261</v>
      </c>
      <c r="B251" s="1" t="s">
        <v>651</v>
      </c>
      <c r="C251" s="2" t="s">
        <v>71</v>
      </c>
      <c r="D251" s="2" t="n">
        <v>1869</v>
      </c>
      <c r="E251" s="1" t="s">
        <v>27</v>
      </c>
      <c r="F251" s="2" t="n">
        <v>277</v>
      </c>
      <c r="G251" s="2" t="s">
        <v>668</v>
      </c>
      <c r="H251" s="3" t="n">
        <v>118</v>
      </c>
      <c r="I251" s="4" t="n">
        <v>0.353</v>
      </c>
      <c r="J251" s="1" t="n">
        <v>1250</v>
      </c>
      <c r="K251" s="20" t="n">
        <v>441.25</v>
      </c>
      <c r="L251" s="1" t="s">
        <v>28</v>
      </c>
      <c r="M251" s="2" t="n">
        <v>4</v>
      </c>
      <c r="O251" s="34" t="s">
        <v>658</v>
      </c>
      <c r="R251" s="2" t="n">
        <v>3169</v>
      </c>
      <c r="S251" s="5" t="s">
        <v>660</v>
      </c>
      <c r="T251" s="1" t="s">
        <v>661</v>
      </c>
      <c r="U251" s="1" t="s">
        <v>662</v>
      </c>
      <c r="V251" s="1" t="s">
        <v>663</v>
      </c>
      <c r="W251" s="1" t="n">
        <v>529</v>
      </c>
      <c r="X251" s="6" t="n">
        <v>441</v>
      </c>
    </row>
    <row r="252" customFormat="false" ht="14" hidden="false" customHeight="true" outlineLevel="0" collapsed="false">
      <c r="A252" s="2" t="n">
        <v>262</v>
      </c>
      <c r="B252" s="1" t="s">
        <v>651</v>
      </c>
      <c r="C252" s="2" t="s">
        <v>71</v>
      </c>
      <c r="D252" s="2" t="n">
        <v>1869</v>
      </c>
      <c r="E252" s="1" t="s">
        <v>27</v>
      </c>
      <c r="F252" s="2" t="n">
        <v>278</v>
      </c>
      <c r="G252" s="2" t="s">
        <v>669</v>
      </c>
      <c r="H252" s="3" t="n">
        <v>119</v>
      </c>
      <c r="I252" s="4" t="n">
        <v>0.347</v>
      </c>
      <c r="J252" s="1" t="n">
        <v>1250</v>
      </c>
      <c r="K252" s="20" t="n">
        <v>433.75</v>
      </c>
      <c r="L252" s="1" t="s">
        <v>28</v>
      </c>
      <c r="M252" s="2" t="n">
        <v>4</v>
      </c>
      <c r="O252" s="34" t="s">
        <v>658</v>
      </c>
      <c r="R252" s="2" t="n">
        <v>3169</v>
      </c>
      <c r="S252" s="5" t="s">
        <v>660</v>
      </c>
      <c r="T252" s="1" t="s">
        <v>661</v>
      </c>
      <c r="U252" s="1" t="s">
        <v>662</v>
      </c>
      <c r="V252" s="1" t="s">
        <v>663</v>
      </c>
      <c r="W252" s="1" t="n">
        <v>520</v>
      </c>
      <c r="X252" s="6" t="n">
        <v>433</v>
      </c>
      <c r="Y252" s="6" t="n">
        <v>34416</v>
      </c>
      <c r="Z252" s="7" t="n">
        <v>86.04</v>
      </c>
    </row>
    <row r="253" customFormat="false" ht="14" hidden="false" customHeight="true" outlineLevel="0" collapsed="false">
      <c r="A253" s="2" t="n">
        <v>263</v>
      </c>
      <c r="B253" s="1" t="s">
        <v>670</v>
      </c>
      <c r="D253" s="2" t="n">
        <v>1869</v>
      </c>
      <c r="E253" s="1" t="s">
        <v>27</v>
      </c>
      <c r="F253" s="2" t="n">
        <v>96</v>
      </c>
      <c r="G253" s="2" t="n">
        <v>102</v>
      </c>
      <c r="H253" s="3" t="n">
        <v>160</v>
      </c>
      <c r="I253" s="4" t="n">
        <v>2.4</v>
      </c>
      <c r="J253" s="1" t="n">
        <v>1875</v>
      </c>
      <c r="K253" s="20" t="n">
        <v>4500</v>
      </c>
      <c r="L253" s="1" t="s">
        <v>28</v>
      </c>
      <c r="M253" s="2" t="n">
        <v>16</v>
      </c>
      <c r="R253" s="2" t="n">
        <v>3169</v>
      </c>
      <c r="S253" s="5" t="s">
        <v>671</v>
      </c>
      <c r="T253" s="1" t="s">
        <v>561</v>
      </c>
      <c r="U253" s="1" t="s">
        <v>69</v>
      </c>
      <c r="V253" s="1" t="n">
        <v>731</v>
      </c>
      <c r="W253" s="1" t="n">
        <v>3600</v>
      </c>
      <c r="X253" s="6" t="n">
        <v>4500</v>
      </c>
      <c r="Y253" s="6" t="n">
        <v>4500</v>
      </c>
      <c r="Z253" s="7" t="n">
        <v>11.25</v>
      </c>
    </row>
    <row r="254" customFormat="false" ht="14" hidden="false" customHeight="true" outlineLevel="0" collapsed="false">
      <c r="A254" s="2" t="n">
        <v>265</v>
      </c>
      <c r="B254" s="1" t="s">
        <v>672</v>
      </c>
      <c r="D254" s="2" t="n">
        <v>1869</v>
      </c>
      <c r="E254" s="1" t="s">
        <v>27</v>
      </c>
      <c r="F254" s="2" t="n">
        <v>3</v>
      </c>
      <c r="G254" s="2" t="n">
        <v>1</v>
      </c>
      <c r="H254" s="3" t="n">
        <v>18</v>
      </c>
      <c r="I254" s="4" t="n">
        <v>18.649</v>
      </c>
      <c r="J254" s="40" t="n">
        <f aca="false">X254/I254</f>
        <v>5758.70019840206</v>
      </c>
      <c r="K254" s="20" t="n">
        <v>107394</v>
      </c>
      <c r="L254" s="1" t="s">
        <v>28</v>
      </c>
      <c r="M254" s="2" t="s">
        <v>333</v>
      </c>
      <c r="O254" s="23" t="s">
        <v>673</v>
      </c>
      <c r="R254" s="2" t="n">
        <v>3169</v>
      </c>
      <c r="W254" s="1" t="n">
        <v>27973</v>
      </c>
      <c r="X254" s="24" t="n">
        <f aca="false">75894+31500</f>
        <v>107394</v>
      </c>
    </row>
    <row r="255" customFormat="false" ht="14" hidden="false" customHeight="true" outlineLevel="0" collapsed="false">
      <c r="A255" s="2" t="n">
        <v>266</v>
      </c>
      <c r="B255" s="1" t="s">
        <v>672</v>
      </c>
      <c r="D255" s="2" t="n">
        <v>1869</v>
      </c>
      <c r="E255" s="1" t="s">
        <v>27</v>
      </c>
      <c r="F255" s="2" t="n">
        <v>12</v>
      </c>
      <c r="G255" s="2" t="n">
        <v>39</v>
      </c>
      <c r="H255" s="3" t="n">
        <v>72</v>
      </c>
      <c r="I255" s="4" t="n">
        <v>10.473</v>
      </c>
      <c r="J255" s="1" t="n">
        <v>2750</v>
      </c>
      <c r="K255" s="20" t="n">
        <v>28800.75</v>
      </c>
      <c r="L255" s="1" t="s">
        <v>28</v>
      </c>
      <c r="M255" s="2" t="s">
        <v>674</v>
      </c>
      <c r="R255" s="2" t="n">
        <v>3169</v>
      </c>
      <c r="S255" s="5" t="s">
        <v>91</v>
      </c>
      <c r="T255" s="1" t="s">
        <v>39</v>
      </c>
      <c r="U255" s="1" t="n">
        <v>40</v>
      </c>
      <c r="V255" s="1" t="s">
        <v>69</v>
      </c>
      <c r="W255" s="1" t="n">
        <v>15709</v>
      </c>
      <c r="X255" s="6" t="n">
        <v>28800</v>
      </c>
    </row>
    <row r="256" customFormat="false" ht="14" hidden="false" customHeight="true" outlineLevel="0" collapsed="false">
      <c r="A256" s="2" t="n">
        <v>267</v>
      </c>
      <c r="B256" s="1" t="s">
        <v>672</v>
      </c>
      <c r="D256" s="2" t="n">
        <v>1869</v>
      </c>
      <c r="E256" s="1" t="s">
        <v>27</v>
      </c>
      <c r="F256" s="2" t="n">
        <v>53</v>
      </c>
      <c r="G256" s="2" t="n">
        <v>75</v>
      </c>
      <c r="H256" s="3" t="n">
        <v>123</v>
      </c>
      <c r="I256" s="4" t="n">
        <v>12.65</v>
      </c>
      <c r="J256" s="1" t="n">
        <v>1500</v>
      </c>
      <c r="K256" s="20" t="n">
        <v>18975</v>
      </c>
      <c r="L256" s="1" t="s">
        <v>28</v>
      </c>
      <c r="M256" s="2" t="n">
        <v>4</v>
      </c>
      <c r="R256" s="2" t="n">
        <v>3169</v>
      </c>
      <c r="S256" s="5" t="s">
        <v>675</v>
      </c>
      <c r="T256" s="1" t="s">
        <v>91</v>
      </c>
      <c r="U256" s="1" t="s">
        <v>179</v>
      </c>
      <c r="V256" s="1" t="s">
        <v>115</v>
      </c>
      <c r="W256" s="1" t="n">
        <v>18975</v>
      </c>
      <c r="X256" s="6" t="n">
        <v>18975</v>
      </c>
    </row>
    <row r="257" customFormat="false" ht="14" hidden="false" customHeight="true" outlineLevel="0" collapsed="false">
      <c r="A257" s="2" t="n">
        <v>268</v>
      </c>
      <c r="B257" s="1" t="s">
        <v>672</v>
      </c>
      <c r="D257" s="2" t="n">
        <v>1869</v>
      </c>
      <c r="E257" s="1" t="s">
        <v>27</v>
      </c>
      <c r="F257" s="2" t="n">
        <v>115</v>
      </c>
      <c r="G257" s="2" t="n">
        <v>121</v>
      </c>
      <c r="H257" s="3" t="n">
        <v>122</v>
      </c>
      <c r="I257" s="4" t="n">
        <v>2</v>
      </c>
      <c r="J257" s="1" t="n">
        <v>800</v>
      </c>
      <c r="K257" s="20" t="n">
        <v>1600</v>
      </c>
      <c r="L257" s="1" t="s">
        <v>28</v>
      </c>
      <c r="M257" s="2" t="n">
        <v>4</v>
      </c>
      <c r="R257" s="2" t="n">
        <v>3169</v>
      </c>
      <c r="S257" s="5" t="s">
        <v>352</v>
      </c>
      <c r="T257" s="1" t="n">
        <v>75</v>
      </c>
      <c r="U257" s="1" t="n">
        <v>107</v>
      </c>
      <c r="V257" s="1" t="s">
        <v>115</v>
      </c>
      <c r="W257" s="1" t="n">
        <v>3000</v>
      </c>
      <c r="X257" s="6" t="n">
        <v>1600</v>
      </c>
    </row>
    <row r="258" customFormat="false" ht="14" hidden="false" customHeight="true" outlineLevel="0" collapsed="false">
      <c r="A258" s="2" t="n">
        <v>269</v>
      </c>
      <c r="B258" s="1" t="s">
        <v>672</v>
      </c>
      <c r="D258" s="2" t="n">
        <v>1869</v>
      </c>
      <c r="E258" s="1" t="s">
        <v>27</v>
      </c>
      <c r="F258" s="2" t="n">
        <v>248</v>
      </c>
      <c r="G258" s="2" t="n">
        <v>255</v>
      </c>
      <c r="H258" s="3" t="n">
        <v>558</v>
      </c>
      <c r="I258" s="4" t="n">
        <v>23.5</v>
      </c>
      <c r="J258" s="1" t="n">
        <v>375</v>
      </c>
      <c r="K258" s="20" t="n">
        <v>8812.5</v>
      </c>
      <c r="L258" s="1" t="s">
        <v>28</v>
      </c>
      <c r="M258" s="2" t="n">
        <v>2</v>
      </c>
      <c r="R258" s="2" t="n">
        <v>3169</v>
      </c>
      <c r="S258" s="5" t="s">
        <v>90</v>
      </c>
      <c r="T258" s="1" t="s">
        <v>676</v>
      </c>
      <c r="U258" s="1" t="s">
        <v>61</v>
      </c>
      <c r="V258" s="1" t="n">
        <v>336</v>
      </c>
      <c r="W258" s="1" t="n">
        <v>35250</v>
      </c>
      <c r="X258" s="6" t="n">
        <v>8812</v>
      </c>
    </row>
    <row r="259" customFormat="false" ht="14" hidden="false" customHeight="true" outlineLevel="0" collapsed="false">
      <c r="A259" s="2" t="n">
        <v>270</v>
      </c>
      <c r="B259" s="1" t="s">
        <v>672</v>
      </c>
      <c r="C259" s="2" t="s">
        <v>71</v>
      </c>
      <c r="D259" s="2" t="n">
        <v>1869</v>
      </c>
      <c r="E259" s="1" t="s">
        <v>27</v>
      </c>
      <c r="F259" s="2" t="n">
        <v>77</v>
      </c>
      <c r="G259" s="2" t="s">
        <v>677</v>
      </c>
      <c r="H259" s="28" t="s">
        <v>678</v>
      </c>
      <c r="I259" s="4" t="n">
        <v>2.65</v>
      </c>
      <c r="J259" s="1" t="n">
        <v>750</v>
      </c>
      <c r="K259" s="20" t="n">
        <v>1987.5</v>
      </c>
      <c r="L259" s="1" t="s">
        <v>28</v>
      </c>
      <c r="M259" s="2" t="n">
        <v>9</v>
      </c>
      <c r="O259" s="1" t="s">
        <v>679</v>
      </c>
      <c r="R259" s="2" t="n">
        <v>3169</v>
      </c>
      <c r="W259" s="1" t="n">
        <v>3975</v>
      </c>
      <c r="X259" s="6" t="n">
        <v>1987</v>
      </c>
      <c r="Y259" s="6" t="n">
        <v>167568</v>
      </c>
      <c r="Z259" s="7" t="n">
        <v>418.92</v>
      </c>
    </row>
    <row r="260" customFormat="false" ht="14" hidden="false" customHeight="true" outlineLevel="0" collapsed="false">
      <c r="A260" s="2" t="n">
        <v>271</v>
      </c>
      <c r="B260" s="1" t="s">
        <v>680</v>
      </c>
      <c r="D260" s="2" t="n">
        <v>1869</v>
      </c>
      <c r="E260" s="1" t="s">
        <v>27</v>
      </c>
      <c r="F260" s="2" t="n">
        <v>178</v>
      </c>
      <c r="G260" s="2" t="n">
        <v>185</v>
      </c>
      <c r="H260" s="28" t="s">
        <v>681</v>
      </c>
      <c r="I260" s="4" t="n">
        <v>8.455</v>
      </c>
      <c r="J260" s="40" t="n">
        <f aca="false">X260/I260</f>
        <v>1349.73388527499</v>
      </c>
      <c r="K260" s="20" t="n">
        <v>11412</v>
      </c>
      <c r="L260" s="1" t="s">
        <v>28</v>
      </c>
      <c r="M260" s="2" t="n">
        <v>9</v>
      </c>
      <c r="O260" s="23" t="s">
        <v>682</v>
      </c>
      <c r="R260" s="2" t="n">
        <v>3169</v>
      </c>
      <c r="S260" s="5" t="s">
        <v>683</v>
      </c>
      <c r="T260" s="1" t="s">
        <v>30</v>
      </c>
      <c r="U260" s="1" t="s">
        <v>161</v>
      </c>
      <c r="V260" s="1" t="s">
        <v>684</v>
      </c>
      <c r="W260" s="1" t="n">
        <v>12682</v>
      </c>
      <c r="X260" s="24" t="n">
        <f aca="false">6334+5078</f>
        <v>11412</v>
      </c>
    </row>
    <row r="261" customFormat="false" ht="14" hidden="false" customHeight="true" outlineLevel="0" collapsed="false">
      <c r="A261" s="2" t="n">
        <v>272</v>
      </c>
      <c r="B261" s="1" t="s">
        <v>680</v>
      </c>
      <c r="D261" s="2" t="n">
        <v>1869</v>
      </c>
      <c r="E261" s="1" t="s">
        <v>27</v>
      </c>
      <c r="F261" s="2" t="n">
        <v>284</v>
      </c>
      <c r="G261" s="2" t="n">
        <v>291</v>
      </c>
      <c r="H261" s="28" t="s">
        <v>685</v>
      </c>
      <c r="I261" s="4" t="n">
        <v>1.1</v>
      </c>
      <c r="J261" s="1" t="n">
        <v>900</v>
      </c>
      <c r="K261" s="20" t="n">
        <v>990</v>
      </c>
      <c r="L261" s="1" t="s">
        <v>28</v>
      </c>
      <c r="M261" s="2" t="n">
        <v>9</v>
      </c>
      <c r="O261" s="1" t="n">
        <v>8.455</v>
      </c>
      <c r="R261" s="2" t="n">
        <v>3169</v>
      </c>
      <c r="S261" s="5" t="n">
        <v>245</v>
      </c>
      <c r="T261" s="1" t="s">
        <v>686</v>
      </c>
      <c r="U261" s="1" t="s">
        <v>687</v>
      </c>
      <c r="V261" s="1" t="s">
        <v>688</v>
      </c>
      <c r="W261" s="1" t="n">
        <v>1650</v>
      </c>
      <c r="X261" s="6" t="n">
        <v>990</v>
      </c>
      <c r="Y261" s="6" t="n">
        <v>12402</v>
      </c>
      <c r="Z261" s="7" t="n">
        <v>31</v>
      </c>
    </row>
    <row r="262" customFormat="false" ht="14" hidden="false" customHeight="true" outlineLevel="0" collapsed="false">
      <c r="A262" s="2" t="n">
        <v>273</v>
      </c>
      <c r="B262" s="1" t="s">
        <v>689</v>
      </c>
      <c r="C262" s="2" t="s">
        <v>71</v>
      </c>
      <c r="D262" s="2" t="n">
        <v>1869</v>
      </c>
      <c r="E262" s="1" t="s">
        <v>27</v>
      </c>
      <c r="F262" s="2" t="n">
        <v>78</v>
      </c>
      <c r="G262" s="2" t="s">
        <v>690</v>
      </c>
      <c r="H262" s="3" t="n">
        <v>90</v>
      </c>
      <c r="I262" s="4" t="n">
        <v>5</v>
      </c>
      <c r="J262" s="40" t="n">
        <f aca="false">X262/I262</f>
        <v>3562.4</v>
      </c>
      <c r="K262" s="20" t="n">
        <v>17812</v>
      </c>
      <c r="L262" s="1" t="s">
        <v>28</v>
      </c>
      <c r="M262" s="2" t="n">
        <v>17</v>
      </c>
      <c r="O262" s="23" t="s">
        <v>691</v>
      </c>
      <c r="R262" s="2" t="n">
        <v>3169</v>
      </c>
      <c r="S262" s="5" t="s">
        <v>692</v>
      </c>
      <c r="T262" s="1" t="s">
        <v>693</v>
      </c>
      <c r="U262" s="1" t="s">
        <v>122</v>
      </c>
      <c r="V262" s="1" t="s">
        <v>694</v>
      </c>
      <c r="W262" s="1" t="n">
        <v>7500</v>
      </c>
      <c r="X262" s="24" t="n">
        <f aca="false">10312+7500</f>
        <v>17812</v>
      </c>
    </row>
    <row r="263" customFormat="false" ht="14" hidden="false" customHeight="true" outlineLevel="0" collapsed="false">
      <c r="A263" s="2" t="n">
        <v>274</v>
      </c>
      <c r="B263" s="1" t="s">
        <v>689</v>
      </c>
      <c r="D263" s="2" t="n">
        <v>1869</v>
      </c>
      <c r="E263" s="1" t="s">
        <v>27</v>
      </c>
      <c r="F263" s="2" t="n">
        <v>97</v>
      </c>
      <c r="G263" s="2" t="n">
        <v>103</v>
      </c>
      <c r="H263" s="3" t="n">
        <v>382</v>
      </c>
      <c r="I263" s="4" t="n">
        <v>5.022</v>
      </c>
      <c r="J263" s="1" t="n">
        <v>1125</v>
      </c>
      <c r="K263" s="20" t="n">
        <v>5649.75</v>
      </c>
      <c r="L263" s="1" t="s">
        <v>28</v>
      </c>
      <c r="M263" s="2" t="n">
        <v>15</v>
      </c>
      <c r="R263" s="2" t="n">
        <v>3169</v>
      </c>
      <c r="S263" s="5" t="s">
        <v>695</v>
      </c>
      <c r="T263" s="1" t="s">
        <v>94</v>
      </c>
      <c r="U263" s="1" t="n">
        <v>522</v>
      </c>
      <c r="V263" s="1" t="s">
        <v>696</v>
      </c>
      <c r="W263" s="1" t="n">
        <v>7535</v>
      </c>
      <c r="X263" s="6" t="n">
        <v>5649</v>
      </c>
      <c r="Y263" s="6" t="n">
        <v>23461</v>
      </c>
      <c r="Z263" s="7" t="n">
        <v>58.65</v>
      </c>
    </row>
    <row r="264" customFormat="false" ht="14" hidden="false" customHeight="true" outlineLevel="0" collapsed="false">
      <c r="A264" s="2" t="n">
        <v>275</v>
      </c>
      <c r="B264" s="1" t="s">
        <v>697</v>
      </c>
      <c r="D264" s="2" t="n">
        <v>1869</v>
      </c>
      <c r="E264" s="1" t="s">
        <v>281</v>
      </c>
      <c r="G264" s="2" t="n">
        <v>9</v>
      </c>
      <c r="H264" s="3" t="n">
        <v>397</v>
      </c>
      <c r="I264" s="4" t="n">
        <v>4</v>
      </c>
      <c r="J264" s="1" t="n">
        <v>1125</v>
      </c>
      <c r="K264" s="20" t="n">
        <v>4500</v>
      </c>
      <c r="L264" s="1" t="s">
        <v>28</v>
      </c>
      <c r="M264" s="2" t="n">
        <v>15</v>
      </c>
      <c r="R264" s="2" t="n">
        <v>3169</v>
      </c>
      <c r="S264" s="5" t="n">
        <v>854</v>
      </c>
      <c r="T264" s="1" t="s">
        <v>33</v>
      </c>
      <c r="U264" s="1" t="n">
        <v>278</v>
      </c>
      <c r="V264" s="1" t="s">
        <v>289</v>
      </c>
      <c r="X264" s="6" t="n">
        <v>4500</v>
      </c>
      <c r="Y264" s="6" t="n">
        <v>4500</v>
      </c>
      <c r="Z264" s="7" t="n">
        <v>11.25</v>
      </c>
    </row>
    <row r="265" customFormat="false" ht="14" hidden="false" customHeight="true" outlineLevel="0" collapsed="false">
      <c r="A265" s="2" t="n">
        <v>276</v>
      </c>
      <c r="B265" s="1" t="s">
        <v>698</v>
      </c>
      <c r="D265" s="2" t="n">
        <v>1869</v>
      </c>
      <c r="E265" s="1" t="s">
        <v>27</v>
      </c>
      <c r="F265" s="2" t="n">
        <v>298</v>
      </c>
      <c r="G265" s="2" t="n">
        <v>305</v>
      </c>
      <c r="H265" s="3" t="n">
        <v>181</v>
      </c>
      <c r="I265" s="4" t="n">
        <v>0.36</v>
      </c>
      <c r="J265" s="1" t="n">
        <v>600</v>
      </c>
      <c r="K265" s="20" t="n">
        <v>216</v>
      </c>
      <c r="L265" s="1" t="s">
        <v>28</v>
      </c>
      <c r="M265" s="2" t="n">
        <v>3</v>
      </c>
      <c r="R265" s="2" t="n">
        <v>3169</v>
      </c>
      <c r="S265" s="5" t="s">
        <v>91</v>
      </c>
      <c r="T265" s="1" t="s">
        <v>699</v>
      </c>
      <c r="U265" s="1" t="n">
        <v>347</v>
      </c>
      <c r="V265" s="1" t="n">
        <v>568</v>
      </c>
      <c r="W265" s="1" t="n">
        <v>540</v>
      </c>
      <c r="X265" s="6" t="n">
        <v>216</v>
      </c>
    </row>
    <row r="266" customFormat="false" ht="14" hidden="false" customHeight="true" outlineLevel="0" collapsed="false">
      <c r="A266" s="2" t="n">
        <v>277</v>
      </c>
      <c r="B266" s="1" t="s">
        <v>698</v>
      </c>
      <c r="D266" s="2" t="n">
        <v>1869</v>
      </c>
      <c r="E266" s="1" t="s">
        <v>27</v>
      </c>
      <c r="F266" s="2" t="n">
        <v>342</v>
      </c>
      <c r="G266" s="2" t="n">
        <v>349</v>
      </c>
      <c r="H266" s="28" t="s">
        <v>700</v>
      </c>
      <c r="I266" s="4" t="n">
        <v>1.33</v>
      </c>
      <c r="J266" s="1" t="n">
        <v>120</v>
      </c>
      <c r="K266" s="20" t="n">
        <v>159.6</v>
      </c>
      <c r="L266" s="1" t="s">
        <v>28</v>
      </c>
      <c r="M266" s="2" t="s">
        <v>701</v>
      </c>
      <c r="R266" s="2" t="n">
        <v>3169</v>
      </c>
      <c r="S266" s="5" t="s">
        <v>91</v>
      </c>
      <c r="T266" s="34" t="s">
        <v>702</v>
      </c>
      <c r="U266" s="1" t="n">
        <v>339</v>
      </c>
      <c r="V266" s="1" t="n">
        <v>35</v>
      </c>
      <c r="W266" s="1" t="n">
        <v>1995</v>
      </c>
    </row>
    <row r="267" customFormat="false" ht="14" hidden="false" customHeight="true" outlineLevel="0" collapsed="false">
      <c r="A267" s="2" t="n">
        <v>278</v>
      </c>
      <c r="B267" s="1" t="s">
        <v>698</v>
      </c>
      <c r="D267" s="2" t="n">
        <v>1869</v>
      </c>
      <c r="E267" s="1" t="s">
        <v>27</v>
      </c>
      <c r="F267" s="2" t="n">
        <v>343</v>
      </c>
      <c r="G267" s="2" t="n">
        <v>350</v>
      </c>
      <c r="H267" s="28" t="s">
        <v>700</v>
      </c>
      <c r="I267" s="4" t="n">
        <v>3.29</v>
      </c>
      <c r="J267" s="1" t="n">
        <v>120</v>
      </c>
      <c r="K267" s="20" t="n">
        <v>394.8</v>
      </c>
      <c r="L267" s="1" t="s">
        <v>28</v>
      </c>
      <c r="M267" s="2" t="s">
        <v>701</v>
      </c>
      <c r="R267" s="2" t="n">
        <v>3169</v>
      </c>
      <c r="S267" s="5" t="s">
        <v>91</v>
      </c>
      <c r="T267" s="34" t="s">
        <v>702</v>
      </c>
      <c r="U267" s="1" t="n">
        <v>339</v>
      </c>
      <c r="V267" s="1" t="n">
        <v>35</v>
      </c>
      <c r="W267" s="1" t="n">
        <v>4935</v>
      </c>
    </row>
    <row r="268" customFormat="false" ht="14" hidden="false" customHeight="true" outlineLevel="0" collapsed="false">
      <c r="A268" s="2" t="n">
        <v>279</v>
      </c>
      <c r="B268" s="1" t="s">
        <v>698</v>
      </c>
      <c r="D268" s="2" t="n">
        <v>1869</v>
      </c>
      <c r="E268" s="1" t="s">
        <v>27</v>
      </c>
      <c r="F268" s="2" t="n">
        <v>389</v>
      </c>
      <c r="G268" s="2" t="n">
        <v>396</v>
      </c>
      <c r="H268" s="3" t="n">
        <v>309</v>
      </c>
      <c r="I268" s="4" t="n">
        <v>0.7</v>
      </c>
      <c r="J268" s="1" t="n">
        <v>450</v>
      </c>
      <c r="K268" s="20" t="n">
        <v>315</v>
      </c>
      <c r="L268" s="1" t="s">
        <v>28</v>
      </c>
      <c r="M268" s="2" t="n">
        <v>9</v>
      </c>
      <c r="R268" s="2" t="n">
        <v>3169</v>
      </c>
      <c r="S268" s="5" t="s">
        <v>39</v>
      </c>
      <c r="T268" s="1" t="s">
        <v>703</v>
      </c>
      <c r="U268" s="1" t="s">
        <v>225</v>
      </c>
      <c r="V268" s="1" t="s">
        <v>704</v>
      </c>
      <c r="W268" s="1" t="n">
        <v>1050</v>
      </c>
      <c r="X268" s="6" t="n">
        <v>315</v>
      </c>
      <c r="Y268" s="6" t="n">
        <v>1085</v>
      </c>
      <c r="Z268" s="7" t="n">
        <v>2.71</v>
      </c>
    </row>
    <row r="269" customFormat="false" ht="14" hidden="false" customHeight="true" outlineLevel="0" collapsed="false">
      <c r="A269" s="2" t="n">
        <v>280</v>
      </c>
      <c r="B269" s="1" t="s">
        <v>705</v>
      </c>
      <c r="D269" s="2" t="n">
        <v>1869</v>
      </c>
      <c r="E269" s="1" t="s">
        <v>27</v>
      </c>
      <c r="F269" s="2" t="n">
        <v>209</v>
      </c>
      <c r="G269" s="2" t="n">
        <v>216</v>
      </c>
      <c r="H269" s="3" t="n">
        <v>237</v>
      </c>
      <c r="I269" s="4" t="n">
        <v>1.5</v>
      </c>
      <c r="J269" s="1" t="n">
        <v>1200</v>
      </c>
      <c r="K269" s="20" t="n">
        <v>1800</v>
      </c>
      <c r="L269" s="1" t="s">
        <v>28</v>
      </c>
      <c r="M269" s="2" t="s">
        <v>84</v>
      </c>
      <c r="R269" s="2" t="n">
        <v>3169</v>
      </c>
      <c r="S269" s="5" t="n">
        <v>412</v>
      </c>
      <c r="T269" s="1" t="s">
        <v>94</v>
      </c>
      <c r="U269" s="1" t="n">
        <v>703</v>
      </c>
      <c r="V269" s="1" t="s">
        <v>204</v>
      </c>
      <c r="W269" s="1" t="n">
        <v>2550</v>
      </c>
      <c r="X269" s="6" t="n">
        <v>1800</v>
      </c>
      <c r="Y269" s="6" t="n">
        <v>1800</v>
      </c>
      <c r="Z269" s="7" t="n">
        <v>4.5</v>
      </c>
    </row>
    <row r="270" customFormat="false" ht="14" hidden="false" customHeight="true" outlineLevel="0" collapsed="false">
      <c r="A270" s="2" t="n">
        <v>281</v>
      </c>
      <c r="B270" s="1" t="s">
        <v>706</v>
      </c>
      <c r="D270" s="2" t="n">
        <v>1869</v>
      </c>
      <c r="E270" s="1" t="s">
        <v>27</v>
      </c>
      <c r="F270" s="2" t="n">
        <v>769</v>
      </c>
      <c r="G270" s="2" t="n">
        <v>776</v>
      </c>
      <c r="H270" s="3" t="n">
        <v>559</v>
      </c>
      <c r="I270" s="4" t="n">
        <v>1.3</v>
      </c>
      <c r="J270" s="1" t="n">
        <v>120</v>
      </c>
      <c r="K270" s="20" t="n">
        <v>156</v>
      </c>
      <c r="L270" s="1" t="s">
        <v>28</v>
      </c>
      <c r="M270" s="2" t="n">
        <v>2</v>
      </c>
      <c r="R270" s="2" t="n">
        <v>3169</v>
      </c>
      <c r="S270" s="5" t="n">
        <v>255</v>
      </c>
      <c r="T270" s="1" t="n">
        <v>768</v>
      </c>
      <c r="U270" s="1" t="s">
        <v>61</v>
      </c>
      <c r="V270" s="1" t="s">
        <v>707</v>
      </c>
      <c r="W270" s="1" t="n">
        <v>1950</v>
      </c>
      <c r="X270" s="6" t="n">
        <v>156</v>
      </c>
      <c r="Y270" s="6" t="n">
        <v>156</v>
      </c>
      <c r="Z270" s="7" t="n">
        <v>39</v>
      </c>
    </row>
    <row r="271" customFormat="false" ht="14" hidden="false" customHeight="true" outlineLevel="0" collapsed="false">
      <c r="A271" s="2" t="n">
        <v>282</v>
      </c>
      <c r="B271" s="1" t="s">
        <v>708</v>
      </c>
      <c r="D271" s="2" t="n">
        <v>1869</v>
      </c>
      <c r="E271" s="1" t="s">
        <v>27</v>
      </c>
      <c r="F271" s="2" t="n">
        <v>24</v>
      </c>
      <c r="G271" s="2" t="n">
        <v>37</v>
      </c>
      <c r="H271" s="3" t="n">
        <v>24</v>
      </c>
      <c r="I271" s="4" t="n">
        <v>6.273</v>
      </c>
      <c r="J271" s="1" t="n">
        <v>3500</v>
      </c>
      <c r="K271" s="20" t="n">
        <v>21955.5</v>
      </c>
      <c r="L271" s="1" t="s">
        <v>28</v>
      </c>
      <c r="M271" s="2" t="n">
        <v>11</v>
      </c>
      <c r="R271" s="2" t="n">
        <v>3169</v>
      </c>
      <c r="S271" s="5" t="s">
        <v>91</v>
      </c>
      <c r="T271" s="1" t="s">
        <v>709</v>
      </c>
      <c r="U271" s="1" t="n">
        <v>41</v>
      </c>
      <c r="V271" s="1" t="s">
        <v>122</v>
      </c>
      <c r="W271" s="1" t="n">
        <v>9409</v>
      </c>
      <c r="X271" s="6" t="n">
        <v>21955</v>
      </c>
      <c r="Y271" s="6" t="n">
        <v>21955</v>
      </c>
      <c r="Z271" s="7" t="n">
        <v>54.88</v>
      </c>
    </row>
    <row r="272" customFormat="false" ht="14" hidden="false" customHeight="true" outlineLevel="0" collapsed="false">
      <c r="A272" s="2" t="n">
        <v>283</v>
      </c>
      <c r="B272" s="1" t="s">
        <v>710</v>
      </c>
      <c r="C272" s="2" t="s">
        <v>71</v>
      </c>
      <c r="D272" s="2" t="n">
        <v>1869</v>
      </c>
      <c r="E272" s="1" t="s">
        <v>27</v>
      </c>
      <c r="F272" s="2" t="n">
        <v>94</v>
      </c>
      <c r="G272" s="2" t="s">
        <v>711</v>
      </c>
      <c r="H272" s="3" t="n">
        <v>252</v>
      </c>
      <c r="I272" s="4" t="n">
        <v>2.5</v>
      </c>
      <c r="J272" s="1" t="n">
        <v>1500</v>
      </c>
      <c r="K272" s="20" t="n">
        <v>3750</v>
      </c>
      <c r="L272" s="1" t="s">
        <v>28</v>
      </c>
      <c r="M272" s="2" t="n">
        <v>16</v>
      </c>
      <c r="R272" s="2" t="n">
        <v>3169</v>
      </c>
      <c r="S272" s="5" t="n">
        <v>487</v>
      </c>
      <c r="T272" s="1" t="s">
        <v>712</v>
      </c>
      <c r="U272" s="1" t="s">
        <v>115</v>
      </c>
      <c r="V272" s="1" t="n">
        <v>101</v>
      </c>
      <c r="W272" s="1" t="n">
        <v>3750</v>
      </c>
      <c r="X272" s="6" t="n">
        <v>3750</v>
      </c>
      <c r="Y272" s="6" t="n">
        <v>3750</v>
      </c>
      <c r="Z272" s="7" t="n">
        <v>9.37</v>
      </c>
    </row>
    <row r="273" customFormat="false" ht="14" hidden="false" customHeight="true" outlineLevel="0" collapsed="false">
      <c r="A273" s="2" t="n">
        <v>284</v>
      </c>
      <c r="B273" s="1" t="s">
        <v>713</v>
      </c>
      <c r="C273" s="2" t="s">
        <v>71</v>
      </c>
      <c r="D273" s="2" t="n">
        <v>1869</v>
      </c>
      <c r="E273" s="1" t="s">
        <v>27</v>
      </c>
      <c r="F273" s="2" t="n">
        <v>147</v>
      </c>
      <c r="G273" s="2" t="s">
        <v>468</v>
      </c>
      <c r="H273" s="3" t="n">
        <v>591</v>
      </c>
      <c r="I273" s="4" t="n">
        <v>3.878</v>
      </c>
      <c r="J273" s="1" t="n">
        <v>120</v>
      </c>
      <c r="K273" s="20" t="n">
        <v>465.36</v>
      </c>
      <c r="L273" s="1" t="s">
        <v>28</v>
      </c>
      <c r="M273" s="2" t="n">
        <v>8</v>
      </c>
      <c r="R273" s="2" t="n">
        <v>3169</v>
      </c>
      <c r="S273" s="5" t="s">
        <v>556</v>
      </c>
      <c r="T273" s="1" t="s">
        <v>208</v>
      </c>
      <c r="U273" s="1" t="s">
        <v>714</v>
      </c>
      <c r="V273" s="1" t="s">
        <v>715</v>
      </c>
      <c r="W273" s="1" t="n">
        <v>5817</v>
      </c>
    </row>
    <row r="274" customFormat="false" ht="14" hidden="false" customHeight="true" outlineLevel="0" collapsed="false">
      <c r="A274" s="2" t="n">
        <v>285</v>
      </c>
      <c r="B274" s="1" t="s">
        <v>713</v>
      </c>
      <c r="C274" s="2" t="s">
        <v>71</v>
      </c>
      <c r="D274" s="2" t="n">
        <v>1869</v>
      </c>
      <c r="E274" s="1" t="s">
        <v>27</v>
      </c>
      <c r="F274" s="2" t="n">
        <v>187</v>
      </c>
      <c r="G274" s="2" t="s">
        <v>612</v>
      </c>
      <c r="H274" s="3" t="n">
        <v>591</v>
      </c>
      <c r="I274" s="4" t="n">
        <v>1.588</v>
      </c>
      <c r="J274" s="1" t="n">
        <v>120</v>
      </c>
      <c r="K274" s="20" t="n">
        <v>190.56</v>
      </c>
      <c r="L274" s="1" t="s">
        <v>28</v>
      </c>
      <c r="M274" s="2" t="n">
        <v>8</v>
      </c>
      <c r="R274" s="2" t="n">
        <v>3169</v>
      </c>
      <c r="S274" s="5" t="s">
        <v>556</v>
      </c>
      <c r="T274" s="1" t="s">
        <v>208</v>
      </c>
      <c r="U274" s="1" t="s">
        <v>714</v>
      </c>
      <c r="V274" s="1" t="s">
        <v>715</v>
      </c>
      <c r="W274" s="1" t="n">
        <v>2382</v>
      </c>
    </row>
    <row r="275" customFormat="false" ht="14" hidden="false" customHeight="true" outlineLevel="0" collapsed="false">
      <c r="A275" s="2" t="n">
        <v>286</v>
      </c>
      <c r="B275" s="1" t="s">
        <v>713</v>
      </c>
      <c r="C275" s="2" t="s">
        <v>71</v>
      </c>
      <c r="D275" s="2" t="n">
        <v>1869</v>
      </c>
      <c r="E275" s="1" t="s">
        <v>27</v>
      </c>
      <c r="F275" s="2" t="n">
        <v>148</v>
      </c>
      <c r="G275" s="2" t="s">
        <v>97</v>
      </c>
      <c r="H275" s="3" t="n">
        <v>579</v>
      </c>
      <c r="I275" s="4" t="n">
        <v>2.746</v>
      </c>
      <c r="J275" s="1" t="n">
        <v>120</v>
      </c>
      <c r="K275" s="20" t="n">
        <v>329.52</v>
      </c>
      <c r="L275" s="1" t="s">
        <v>28</v>
      </c>
      <c r="M275" s="2" t="n">
        <v>8</v>
      </c>
      <c r="R275" s="2" t="n">
        <v>3169</v>
      </c>
      <c r="S275" s="5" t="s">
        <v>716</v>
      </c>
      <c r="T275" s="1" t="s">
        <v>406</v>
      </c>
      <c r="U275" s="1" t="s">
        <v>717</v>
      </c>
      <c r="V275" s="36" t="s">
        <v>407</v>
      </c>
      <c r="W275" s="1" t="n">
        <v>4119</v>
      </c>
      <c r="X275" s="6" t="n">
        <v>328</v>
      </c>
      <c r="Y275" s="6" t="n">
        <v>988</v>
      </c>
      <c r="Z275" s="7" t="n">
        <v>2.46</v>
      </c>
    </row>
    <row r="276" customFormat="false" ht="14" hidden="false" customHeight="true" outlineLevel="0" collapsed="false">
      <c r="A276" s="2" t="n">
        <v>288</v>
      </c>
      <c r="B276" s="1" t="s">
        <v>718</v>
      </c>
      <c r="C276" s="2" t="s">
        <v>71</v>
      </c>
      <c r="D276" s="2" t="n">
        <v>1869</v>
      </c>
      <c r="E276" s="1" t="s">
        <v>27</v>
      </c>
      <c r="F276" s="2" t="n">
        <v>18</v>
      </c>
      <c r="G276" s="2" t="s">
        <v>719</v>
      </c>
      <c r="H276" s="3" t="n">
        <v>153</v>
      </c>
      <c r="I276" s="4" t="n">
        <v>12.7</v>
      </c>
      <c r="J276" s="40" t="n">
        <f aca="false">X276/I276</f>
        <v>1033.46456692913</v>
      </c>
      <c r="K276" s="20" t="n">
        <v>13125</v>
      </c>
      <c r="L276" s="1" t="s">
        <v>28</v>
      </c>
      <c r="M276" s="2" t="n">
        <v>16</v>
      </c>
      <c r="O276" s="23" t="s">
        <v>720</v>
      </c>
      <c r="R276" s="2" t="n">
        <v>3169</v>
      </c>
      <c r="W276" s="1" t="n">
        <v>19050</v>
      </c>
      <c r="X276" s="6" t="n">
        <v>13125</v>
      </c>
    </row>
    <row r="277" customFormat="false" ht="14" hidden="false" customHeight="true" outlineLevel="0" collapsed="false">
      <c r="A277" s="2" t="n">
        <v>289</v>
      </c>
      <c r="B277" s="1" t="s">
        <v>718</v>
      </c>
      <c r="D277" s="2" t="n">
        <v>1869</v>
      </c>
      <c r="E277" s="1" t="s">
        <v>27</v>
      </c>
      <c r="F277" s="2" t="n">
        <v>137</v>
      </c>
      <c r="G277" s="2" t="n">
        <v>143</v>
      </c>
      <c r="H277" s="3" t="n">
        <v>153</v>
      </c>
      <c r="I277" s="4" t="n">
        <v>3</v>
      </c>
      <c r="J277" s="40" t="n">
        <f aca="false">X277/I277</f>
        <v>8025</v>
      </c>
      <c r="K277" s="20" t="n">
        <v>24075</v>
      </c>
      <c r="L277" s="1" t="s">
        <v>28</v>
      </c>
      <c r="M277" s="2" t="n">
        <v>16</v>
      </c>
      <c r="R277" s="2" t="n">
        <v>3169</v>
      </c>
      <c r="S277" s="5" t="s">
        <v>721</v>
      </c>
      <c r="T277" s="1" t="s">
        <v>33</v>
      </c>
      <c r="U277" s="1" t="s">
        <v>69</v>
      </c>
      <c r="V277" s="1" t="s">
        <v>115</v>
      </c>
      <c r="W277" s="1" t="n">
        <v>4500</v>
      </c>
      <c r="X277" s="6" t="n">
        <v>24075</v>
      </c>
      <c r="Y277" s="6" t="n">
        <v>37200</v>
      </c>
      <c r="Z277" s="7" t="n">
        <v>93</v>
      </c>
    </row>
    <row r="278" customFormat="false" ht="14" hidden="false" customHeight="true" outlineLevel="0" collapsed="false">
      <c r="A278" s="2" t="n">
        <v>290</v>
      </c>
      <c r="B278" s="1" t="s">
        <v>722</v>
      </c>
      <c r="C278" s="2" t="s">
        <v>290</v>
      </c>
      <c r="D278" s="2" t="n">
        <v>1869</v>
      </c>
      <c r="E278" s="1" t="s">
        <v>27</v>
      </c>
      <c r="F278" s="2" t="n">
        <v>224</v>
      </c>
      <c r="G278" s="2" t="s">
        <v>723</v>
      </c>
      <c r="H278" s="3" t="n">
        <v>341</v>
      </c>
      <c r="I278" s="4" t="n">
        <v>0.9</v>
      </c>
      <c r="J278" s="6" t="n">
        <v>1125</v>
      </c>
      <c r="K278" s="20" t="n">
        <v>1012.5</v>
      </c>
      <c r="L278" s="1" t="s">
        <v>28</v>
      </c>
      <c r="M278" s="2" t="n">
        <v>9</v>
      </c>
      <c r="O278" s="1" t="s">
        <v>724</v>
      </c>
      <c r="R278" s="2" t="n">
        <v>3169</v>
      </c>
      <c r="S278" s="5" t="s">
        <v>725</v>
      </c>
      <c r="T278" s="1" t="s">
        <v>30</v>
      </c>
      <c r="U278" s="1" t="s">
        <v>726</v>
      </c>
      <c r="V278" s="1" t="n">
        <v>284</v>
      </c>
      <c r="W278" s="1" t="n">
        <v>1350</v>
      </c>
      <c r="Y278" s="6" t="n">
        <v>2320</v>
      </c>
      <c r="Z278" s="7" t="n">
        <v>5.8</v>
      </c>
    </row>
    <row r="279" customFormat="false" ht="14" hidden="false" customHeight="true" outlineLevel="0" collapsed="false">
      <c r="A279" s="2" t="n">
        <v>291</v>
      </c>
      <c r="B279" s="1" t="s">
        <v>722</v>
      </c>
      <c r="C279" s="2" t="s">
        <v>71</v>
      </c>
      <c r="D279" s="2" t="n">
        <v>1869</v>
      </c>
      <c r="E279" s="1" t="s">
        <v>27</v>
      </c>
      <c r="F279" s="2" t="n">
        <v>231</v>
      </c>
      <c r="G279" s="2" t="s">
        <v>727</v>
      </c>
      <c r="H279" s="3" t="n">
        <v>341</v>
      </c>
      <c r="I279" s="4" t="n">
        <v>1.163</v>
      </c>
      <c r="J279" s="6" t="n">
        <v>1125</v>
      </c>
      <c r="K279" s="20" t="n">
        <v>1308.375</v>
      </c>
      <c r="L279" s="1" t="s">
        <v>28</v>
      </c>
      <c r="M279" s="2" t="n">
        <v>9</v>
      </c>
      <c r="R279" s="2" t="n">
        <v>3169</v>
      </c>
      <c r="S279" s="5" t="s">
        <v>725</v>
      </c>
      <c r="T279" s="1" t="s">
        <v>30</v>
      </c>
      <c r="U279" s="1" t="s">
        <v>726</v>
      </c>
      <c r="V279" s="1" t="n">
        <v>284</v>
      </c>
      <c r="W279" s="1" t="n">
        <v>1744</v>
      </c>
      <c r="Y279" s="6" t="n">
        <v>2320</v>
      </c>
      <c r="Z279" s="7" t="n">
        <v>5.8</v>
      </c>
    </row>
    <row r="280" customFormat="false" ht="14" hidden="false" customHeight="true" outlineLevel="0" collapsed="false">
      <c r="A280" s="2" t="n">
        <v>292</v>
      </c>
      <c r="B280" s="1" t="s">
        <v>728</v>
      </c>
      <c r="D280" s="2" t="n">
        <v>1869</v>
      </c>
      <c r="E280" s="1" t="s">
        <v>27</v>
      </c>
      <c r="F280" s="2" t="n">
        <v>854</v>
      </c>
      <c r="G280" s="2" t="n">
        <v>861</v>
      </c>
      <c r="H280" s="3" t="n">
        <v>348</v>
      </c>
      <c r="I280" s="4" t="n">
        <v>1.2</v>
      </c>
      <c r="J280" s="1" t="n">
        <v>900</v>
      </c>
      <c r="K280" s="20" t="n">
        <v>1080</v>
      </c>
      <c r="L280" s="1" t="s">
        <v>28</v>
      </c>
      <c r="M280" s="2" t="n">
        <v>9</v>
      </c>
      <c r="R280" s="2" t="n">
        <v>3169</v>
      </c>
      <c r="S280" s="5" t="s">
        <v>339</v>
      </c>
      <c r="T280" s="1" t="s">
        <v>729</v>
      </c>
      <c r="U280" s="1" t="s">
        <v>481</v>
      </c>
      <c r="V280" s="1" t="s">
        <v>730</v>
      </c>
      <c r="X280" s="6" t="n">
        <v>1080</v>
      </c>
      <c r="Y280" s="6" t="n">
        <v>1080</v>
      </c>
      <c r="Z280" s="7" t="n">
        <v>2.7</v>
      </c>
    </row>
    <row r="281" customFormat="false" ht="14" hidden="false" customHeight="true" outlineLevel="0" collapsed="false">
      <c r="A281" s="2" t="n">
        <v>293</v>
      </c>
      <c r="B281" s="1" t="s">
        <v>731</v>
      </c>
      <c r="D281" s="2" t="n">
        <v>1869</v>
      </c>
      <c r="E281" s="1" t="s">
        <v>27</v>
      </c>
      <c r="F281" s="2" t="n">
        <v>73</v>
      </c>
      <c r="G281" s="2" t="n">
        <v>23</v>
      </c>
      <c r="H281" s="3" t="n">
        <v>84</v>
      </c>
      <c r="I281" s="4" t="n">
        <v>7</v>
      </c>
      <c r="J281" s="40" t="n">
        <f aca="false">X281/I281</f>
        <v>8185.71428571429</v>
      </c>
      <c r="K281" s="20" t="n">
        <v>57300</v>
      </c>
      <c r="L281" s="1" t="s">
        <v>28</v>
      </c>
      <c r="M281" s="2" t="s">
        <v>277</v>
      </c>
      <c r="O281" s="23" t="s">
        <v>732</v>
      </c>
      <c r="R281" s="2" t="n">
        <v>3169</v>
      </c>
      <c r="S281" s="5" t="s">
        <v>81</v>
      </c>
      <c r="T281" s="1" t="s">
        <v>733</v>
      </c>
      <c r="U281" s="1" t="s">
        <v>122</v>
      </c>
      <c r="V281" s="1" t="s">
        <v>69</v>
      </c>
      <c r="W281" s="1" t="n">
        <v>10500</v>
      </c>
      <c r="X281" s="6" t="n">
        <v>57300</v>
      </c>
    </row>
    <row r="282" customFormat="false" ht="14" hidden="false" customHeight="true" outlineLevel="0" collapsed="false">
      <c r="A282" s="2" t="n">
        <v>294</v>
      </c>
      <c r="B282" s="1" t="s">
        <v>731</v>
      </c>
      <c r="D282" s="2" t="n">
        <v>1869</v>
      </c>
      <c r="E282" s="1" t="s">
        <v>27</v>
      </c>
      <c r="F282" s="2" t="n">
        <v>2</v>
      </c>
      <c r="G282" s="2" t="n">
        <v>24</v>
      </c>
      <c r="H282" s="3" t="n">
        <v>84</v>
      </c>
      <c r="I282" s="4" t="n">
        <v>14.28</v>
      </c>
      <c r="J282" s="40" t="n">
        <f aca="false">X282/I282</f>
        <v>1733.19327731092</v>
      </c>
      <c r="K282" s="20" t="n">
        <v>24750</v>
      </c>
      <c r="L282" s="1" t="s">
        <v>28</v>
      </c>
      <c r="M282" s="2" t="s">
        <v>277</v>
      </c>
      <c r="R282" s="2" t="n">
        <v>3169</v>
      </c>
      <c r="S282" s="5" t="s">
        <v>81</v>
      </c>
      <c r="T282" s="1" t="s">
        <v>733</v>
      </c>
      <c r="U282" s="1" t="s">
        <v>122</v>
      </c>
      <c r="V282" s="1" t="s">
        <v>69</v>
      </c>
      <c r="W282" s="1" t="n">
        <v>21421</v>
      </c>
      <c r="X282" s="6" t="n">
        <v>24750</v>
      </c>
      <c r="Y282" s="6" t="n">
        <v>82050</v>
      </c>
      <c r="Z282" s="7" t="n">
        <v>205.12</v>
      </c>
    </row>
    <row r="283" customFormat="false" ht="14" hidden="false" customHeight="true" outlineLevel="0" collapsed="false">
      <c r="A283" s="2" t="n">
        <v>295</v>
      </c>
      <c r="B283" s="1" t="s">
        <v>734</v>
      </c>
      <c r="D283" s="2" t="n">
        <v>1869</v>
      </c>
      <c r="E283" s="1" t="s">
        <v>27</v>
      </c>
      <c r="F283" s="2" t="n">
        <v>168</v>
      </c>
      <c r="G283" s="2" t="n">
        <v>175</v>
      </c>
      <c r="H283" s="3" t="n">
        <v>162</v>
      </c>
      <c r="I283" s="4" t="n">
        <v>3</v>
      </c>
      <c r="J283" s="1" t="n">
        <v>1875</v>
      </c>
      <c r="K283" s="20" t="n">
        <v>5625</v>
      </c>
      <c r="L283" s="1" t="s">
        <v>28</v>
      </c>
      <c r="M283" s="2" t="n">
        <v>16</v>
      </c>
      <c r="R283" s="2" t="n">
        <v>3169</v>
      </c>
      <c r="S283" s="5" t="s">
        <v>735</v>
      </c>
      <c r="T283" s="1" t="s">
        <v>561</v>
      </c>
      <c r="U283" s="1" t="n">
        <v>731</v>
      </c>
      <c r="V283" s="1" t="n">
        <v>521</v>
      </c>
      <c r="W283" s="1" t="n">
        <v>4500</v>
      </c>
      <c r="X283" s="6" t="n">
        <v>5625</v>
      </c>
      <c r="Y283" s="6" t="n">
        <v>5625</v>
      </c>
      <c r="Z283" s="7" t="n">
        <v>14.06</v>
      </c>
    </row>
    <row r="284" customFormat="false" ht="14" hidden="false" customHeight="true" outlineLevel="0" collapsed="false">
      <c r="A284" s="2" t="n">
        <v>296</v>
      </c>
      <c r="B284" s="1" t="s">
        <v>736</v>
      </c>
      <c r="C284" s="2" t="s">
        <v>71</v>
      </c>
      <c r="D284" s="2" t="n">
        <v>1869</v>
      </c>
      <c r="E284" s="1" t="s">
        <v>27</v>
      </c>
      <c r="F284" s="2" t="n">
        <v>39</v>
      </c>
      <c r="G284" s="2" t="s">
        <v>737</v>
      </c>
      <c r="H284" s="3" t="n">
        <v>125</v>
      </c>
      <c r="I284" s="4" t="n">
        <v>4.395</v>
      </c>
      <c r="J284" s="1" t="n">
        <v>2500</v>
      </c>
      <c r="K284" s="20" t="n">
        <v>10987.5</v>
      </c>
      <c r="L284" s="1" t="s">
        <v>28</v>
      </c>
      <c r="M284" s="2" t="n">
        <v>10</v>
      </c>
      <c r="R284" s="2" t="n">
        <v>3169</v>
      </c>
      <c r="S284" s="5" t="s">
        <v>738</v>
      </c>
      <c r="T284" s="1" t="s">
        <v>39</v>
      </c>
      <c r="U284" s="1" t="s">
        <v>69</v>
      </c>
      <c r="V284" s="1" t="n">
        <v>82</v>
      </c>
      <c r="W284" s="1" t="n">
        <v>6592</v>
      </c>
      <c r="X284" s="6" t="n">
        <v>10987</v>
      </c>
      <c r="Y284" s="6" t="n">
        <v>10987</v>
      </c>
      <c r="Z284" s="7" t="n">
        <v>27.46</v>
      </c>
    </row>
    <row r="285" customFormat="false" ht="14" hidden="false" customHeight="true" outlineLevel="0" collapsed="false">
      <c r="A285" s="2" t="n">
        <v>297</v>
      </c>
      <c r="B285" s="1" t="s">
        <v>739</v>
      </c>
      <c r="D285" s="2" t="n">
        <v>1869</v>
      </c>
      <c r="E285" s="1" t="s">
        <v>27</v>
      </c>
      <c r="F285" s="2" t="n">
        <v>561</v>
      </c>
      <c r="G285" s="2" t="n">
        <v>568</v>
      </c>
      <c r="H285" s="3" t="n">
        <v>187</v>
      </c>
      <c r="I285" s="4" t="n">
        <v>1.12</v>
      </c>
      <c r="J285" s="1" t="n">
        <v>600</v>
      </c>
      <c r="K285" s="20" t="n">
        <v>672</v>
      </c>
      <c r="L285" s="1" t="s">
        <v>28</v>
      </c>
      <c r="M285" s="2" t="s">
        <v>501</v>
      </c>
      <c r="R285" s="2" t="n">
        <v>3169</v>
      </c>
      <c r="S285" s="5" t="s">
        <v>91</v>
      </c>
      <c r="T285" s="1" t="s">
        <v>740</v>
      </c>
      <c r="U285" s="1" t="s">
        <v>741</v>
      </c>
      <c r="V285" s="1" t="s">
        <v>204</v>
      </c>
      <c r="W285" s="1" t="n">
        <v>1680</v>
      </c>
      <c r="X285" s="6" t="n">
        <v>672</v>
      </c>
      <c r="Y285" s="6" t="n">
        <v>672</v>
      </c>
      <c r="Z285" s="7" t="n">
        <v>1.68</v>
      </c>
    </row>
    <row r="286" customFormat="false" ht="14" hidden="false" customHeight="true" outlineLevel="0" collapsed="false">
      <c r="A286" s="2" t="n">
        <v>298</v>
      </c>
      <c r="B286" s="1" t="s">
        <v>742</v>
      </c>
      <c r="C286" s="2" t="s">
        <v>743</v>
      </c>
      <c r="D286" s="2" t="n">
        <v>1869</v>
      </c>
      <c r="E286" s="1" t="s">
        <v>27</v>
      </c>
      <c r="F286" s="2" t="n">
        <v>122</v>
      </c>
      <c r="G286" s="2" t="n">
        <v>128</v>
      </c>
      <c r="H286" s="3" t="n">
        <v>340</v>
      </c>
      <c r="I286" s="4" t="n">
        <v>3.047</v>
      </c>
      <c r="J286" s="1" t="n">
        <v>1200</v>
      </c>
      <c r="K286" s="20" t="n">
        <v>3656.4</v>
      </c>
      <c r="L286" s="1" t="s">
        <v>28</v>
      </c>
      <c r="M286" s="2" t="n">
        <v>9</v>
      </c>
      <c r="O286" s="1" t="s">
        <v>744</v>
      </c>
      <c r="R286" s="2" t="n">
        <v>3169</v>
      </c>
      <c r="S286" s="5" t="s">
        <v>745</v>
      </c>
      <c r="T286" s="1" t="s">
        <v>30</v>
      </c>
      <c r="U286" s="1" t="n">
        <v>185</v>
      </c>
      <c r="V286" s="1" t="s">
        <v>746</v>
      </c>
      <c r="W286" s="1" t="n">
        <v>4570</v>
      </c>
      <c r="X286" s="6" t="n">
        <v>3656</v>
      </c>
      <c r="Y286" s="6" t="n">
        <v>3656</v>
      </c>
      <c r="Z286" s="7" t="n">
        <v>9.14</v>
      </c>
    </row>
    <row r="287" customFormat="false" ht="14" hidden="false" customHeight="true" outlineLevel="0" collapsed="false">
      <c r="A287" s="2" t="n">
        <v>299</v>
      </c>
      <c r="B287" s="1" t="s">
        <v>747</v>
      </c>
      <c r="C287" s="2" t="s">
        <v>71</v>
      </c>
      <c r="D287" s="2" t="n">
        <v>1869</v>
      </c>
      <c r="E287" s="1" t="s">
        <v>27</v>
      </c>
      <c r="F287" s="2" t="n">
        <v>251</v>
      </c>
      <c r="G287" s="2" t="s">
        <v>748</v>
      </c>
      <c r="H287" s="3" t="n">
        <v>58</v>
      </c>
      <c r="I287" s="4" t="n">
        <v>10.66</v>
      </c>
      <c r="J287" s="1" t="n">
        <v>1250</v>
      </c>
      <c r="K287" s="20" t="n">
        <v>13325</v>
      </c>
      <c r="L287" s="1" t="s">
        <v>28</v>
      </c>
      <c r="M287" s="2" t="s">
        <v>749</v>
      </c>
      <c r="R287" s="2" t="n">
        <v>3169</v>
      </c>
      <c r="S287" s="5" t="s">
        <v>352</v>
      </c>
      <c r="T287" s="1" t="s">
        <v>750</v>
      </c>
      <c r="U287" s="1" t="n">
        <v>232</v>
      </c>
      <c r="V287" s="1" t="n">
        <v>213</v>
      </c>
      <c r="W287" s="1" t="n">
        <v>15990</v>
      </c>
      <c r="X287" s="6" t="n">
        <v>13325</v>
      </c>
      <c r="Y287" s="6" t="n">
        <v>13325</v>
      </c>
      <c r="Z287" s="7" t="n">
        <v>33.31</v>
      </c>
    </row>
    <row r="288" customFormat="false" ht="14" hidden="false" customHeight="true" outlineLevel="0" collapsed="false">
      <c r="A288" s="2" t="n">
        <v>300</v>
      </c>
      <c r="B288" s="1" t="s">
        <v>751</v>
      </c>
      <c r="D288" s="2" t="n">
        <v>1869</v>
      </c>
      <c r="E288" s="1" t="s">
        <v>27</v>
      </c>
      <c r="F288" s="2" t="n">
        <v>21</v>
      </c>
      <c r="G288" s="2" t="n">
        <v>61</v>
      </c>
      <c r="H288" s="3" t="n">
        <v>390</v>
      </c>
      <c r="I288" s="4" t="n">
        <v>6.896</v>
      </c>
      <c r="J288" s="40" t="n">
        <f aca="false">X288/I288</f>
        <v>986.658932714617</v>
      </c>
      <c r="K288" s="20" t="n">
        <v>6804</v>
      </c>
      <c r="L288" s="1" t="s">
        <v>28</v>
      </c>
      <c r="M288" s="2" t="s">
        <v>84</v>
      </c>
      <c r="R288" s="2" t="n">
        <v>3169</v>
      </c>
      <c r="S288" s="5" t="n">
        <v>815</v>
      </c>
      <c r="T288" s="1" t="s">
        <v>752</v>
      </c>
      <c r="U288" s="1" t="s">
        <v>86</v>
      </c>
      <c r="V288" s="1" t="s">
        <v>752</v>
      </c>
      <c r="W288" s="1" t="n">
        <v>10344</v>
      </c>
      <c r="X288" s="6" t="n">
        <v>6804</v>
      </c>
    </row>
    <row r="289" customFormat="false" ht="14" hidden="false" customHeight="true" outlineLevel="0" collapsed="false">
      <c r="A289" s="2" t="n">
        <v>301</v>
      </c>
      <c r="B289" s="1" t="s">
        <v>751</v>
      </c>
      <c r="D289" s="2" t="n">
        <v>1869</v>
      </c>
      <c r="E289" s="1" t="s">
        <v>27</v>
      </c>
      <c r="F289" s="2" t="n">
        <v>21</v>
      </c>
      <c r="G289" s="2" t="n">
        <v>61</v>
      </c>
      <c r="H289" s="3" t="n">
        <v>390</v>
      </c>
      <c r="I289" s="4" t="n">
        <v>2.176</v>
      </c>
      <c r="J289" s="40" t="n">
        <f aca="false">X289/I289</f>
        <v>2345.12867647059</v>
      </c>
      <c r="K289" s="20" t="n">
        <v>5103</v>
      </c>
      <c r="L289" s="1" t="s">
        <v>28</v>
      </c>
      <c r="M289" s="2" t="s">
        <v>84</v>
      </c>
      <c r="O289" s="23" t="s">
        <v>753</v>
      </c>
      <c r="R289" s="2" t="n">
        <v>3169</v>
      </c>
      <c r="S289" s="5" t="n">
        <v>815</v>
      </c>
      <c r="T289" s="1" t="s">
        <v>752</v>
      </c>
      <c r="U289" s="1" t="s">
        <v>86</v>
      </c>
      <c r="V289" s="1" t="s">
        <v>752</v>
      </c>
      <c r="W289" s="1" t="n">
        <v>3264</v>
      </c>
      <c r="X289" s="6" t="n">
        <v>5103</v>
      </c>
      <c r="Y289" s="6" t="n">
        <v>11907</v>
      </c>
      <c r="Z289" s="7" t="n">
        <v>29.76</v>
      </c>
    </row>
    <row r="290" customFormat="false" ht="14" hidden="false" customHeight="true" outlineLevel="0" collapsed="false">
      <c r="A290" s="2" t="n">
        <v>302</v>
      </c>
      <c r="B290" s="1" t="s">
        <v>754</v>
      </c>
      <c r="D290" s="2" t="n">
        <v>1869</v>
      </c>
      <c r="E290" s="1" t="s">
        <v>27</v>
      </c>
      <c r="F290" s="2" t="n">
        <v>548</v>
      </c>
      <c r="G290" s="2" t="n">
        <v>555</v>
      </c>
      <c r="H290" s="3" t="n">
        <v>563</v>
      </c>
      <c r="I290" s="4" t="n">
        <v>25.782</v>
      </c>
      <c r="J290" s="1" t="n">
        <v>250</v>
      </c>
      <c r="K290" s="20" t="n">
        <v>6445.5</v>
      </c>
      <c r="L290" s="1" t="s">
        <v>28</v>
      </c>
      <c r="M290" s="2" t="n">
        <v>2</v>
      </c>
      <c r="R290" s="2" t="n">
        <v>3169</v>
      </c>
      <c r="S290" s="5" t="s">
        <v>90</v>
      </c>
      <c r="T290" s="1" t="s">
        <v>755</v>
      </c>
      <c r="U290" s="1" t="n">
        <v>336</v>
      </c>
      <c r="V290" s="1" t="s">
        <v>756</v>
      </c>
      <c r="W290" s="1" t="n">
        <v>38673</v>
      </c>
      <c r="X290" s="6" t="n">
        <v>6445</v>
      </c>
      <c r="Y290" s="6" t="n">
        <v>6445</v>
      </c>
      <c r="Z290" s="7" t="n">
        <v>16.11</v>
      </c>
    </row>
    <row r="291" customFormat="false" ht="14" hidden="false" customHeight="true" outlineLevel="0" collapsed="false">
      <c r="A291" s="2" t="n">
        <v>303</v>
      </c>
      <c r="B291" s="1" t="s">
        <v>757</v>
      </c>
      <c r="D291" s="2" t="n">
        <v>1869</v>
      </c>
      <c r="E291" s="1" t="s">
        <v>27</v>
      </c>
      <c r="F291" s="2" t="n">
        <v>576</v>
      </c>
      <c r="G291" s="2" t="n">
        <v>583</v>
      </c>
      <c r="H291" s="3" t="n">
        <v>626</v>
      </c>
      <c r="I291" s="4" t="n">
        <v>16.901</v>
      </c>
      <c r="J291" s="1" t="n">
        <v>300</v>
      </c>
      <c r="K291" s="20" t="n">
        <v>5070.3</v>
      </c>
      <c r="L291" s="1" t="s">
        <v>28</v>
      </c>
      <c r="M291" s="2" t="s">
        <v>58</v>
      </c>
      <c r="R291" s="2" t="n">
        <v>3169</v>
      </c>
      <c r="S291" s="5" t="s">
        <v>758</v>
      </c>
      <c r="T291" s="1" t="s">
        <v>319</v>
      </c>
      <c r="U291" s="1" t="s">
        <v>96</v>
      </c>
      <c r="V291" s="1" t="s">
        <v>759</v>
      </c>
      <c r="W291" s="1" t="n">
        <v>25351</v>
      </c>
      <c r="X291" s="6" t="n">
        <v>5070</v>
      </c>
      <c r="Y291" s="6" t="n">
        <v>5070</v>
      </c>
      <c r="Z291" s="7" t="n">
        <v>12.67</v>
      </c>
    </row>
    <row r="292" customFormat="false" ht="14" hidden="false" customHeight="true" outlineLevel="0" collapsed="false">
      <c r="A292" s="2" t="n">
        <v>304</v>
      </c>
      <c r="B292" s="1" t="s">
        <v>760</v>
      </c>
      <c r="C292" s="2" t="s">
        <v>71</v>
      </c>
      <c r="D292" s="2" t="n">
        <v>1869</v>
      </c>
      <c r="E292" s="1" t="s">
        <v>27</v>
      </c>
      <c r="F292" s="2" t="n">
        <v>188</v>
      </c>
      <c r="G292" s="2" t="s">
        <v>761</v>
      </c>
      <c r="H292" s="3" t="n">
        <v>583</v>
      </c>
      <c r="I292" s="4" t="n">
        <v>2.339</v>
      </c>
      <c r="J292" s="1" t="n">
        <v>120</v>
      </c>
      <c r="K292" s="20" t="n">
        <v>280.68</v>
      </c>
      <c r="L292" s="1" t="s">
        <v>28</v>
      </c>
      <c r="M292" s="2" t="n">
        <v>8</v>
      </c>
      <c r="R292" s="2" t="n">
        <v>3169</v>
      </c>
      <c r="S292" s="5" t="s">
        <v>385</v>
      </c>
      <c r="T292" s="1" t="s">
        <v>208</v>
      </c>
      <c r="U292" s="1" t="s">
        <v>762</v>
      </c>
      <c r="V292" s="1" t="s">
        <v>763</v>
      </c>
      <c r="W292" s="1" t="n">
        <v>3408</v>
      </c>
      <c r="X292" s="6" t="n">
        <v>280</v>
      </c>
      <c r="Y292" s="6" t="n">
        <v>280</v>
      </c>
      <c r="Z292" s="7" t="n">
        <v>70</v>
      </c>
    </row>
    <row r="293" customFormat="false" ht="14" hidden="false" customHeight="true" outlineLevel="0" collapsed="false">
      <c r="A293" s="2" t="n">
        <v>306</v>
      </c>
      <c r="B293" s="1" t="s">
        <v>764</v>
      </c>
      <c r="D293" s="2" t="n">
        <v>1869</v>
      </c>
      <c r="E293" s="1" t="s">
        <v>27</v>
      </c>
      <c r="F293" s="2" t="n">
        <v>33</v>
      </c>
      <c r="G293" s="2" t="n">
        <v>14</v>
      </c>
      <c r="H293" s="3" t="n">
        <v>46</v>
      </c>
      <c r="I293" s="4" t="n">
        <v>8.177</v>
      </c>
      <c r="J293" s="20" t="n">
        <f aca="false">(25062+13500)/I293</f>
        <v>4715.91048061636</v>
      </c>
      <c r="K293" s="20" t="n">
        <v>38562</v>
      </c>
      <c r="L293" s="1" t="s">
        <v>28</v>
      </c>
      <c r="M293" s="2" t="n">
        <v>17</v>
      </c>
      <c r="O293" s="23" t="s">
        <v>765</v>
      </c>
      <c r="R293" s="2" t="n">
        <v>3169</v>
      </c>
      <c r="W293" s="1" t="n">
        <v>12265</v>
      </c>
      <c r="X293" s="24" t="s">
        <v>766</v>
      </c>
    </row>
    <row r="294" customFormat="false" ht="14" hidden="false" customHeight="true" outlineLevel="0" collapsed="false">
      <c r="A294" s="2" t="n">
        <v>307</v>
      </c>
      <c r="B294" s="1" t="s">
        <v>764</v>
      </c>
      <c r="D294" s="2" t="n">
        <v>1869</v>
      </c>
      <c r="E294" s="1" t="s">
        <v>27</v>
      </c>
      <c r="F294" s="2" t="n">
        <v>90</v>
      </c>
      <c r="G294" s="2" t="s">
        <v>767</v>
      </c>
      <c r="H294" s="3" t="n">
        <v>46</v>
      </c>
      <c r="I294" s="4" t="n">
        <v>2</v>
      </c>
      <c r="J294" s="40" t="n">
        <f aca="false">X294/I294</f>
        <v>5625</v>
      </c>
      <c r="K294" s="20" t="n">
        <v>11250</v>
      </c>
      <c r="L294" s="1" t="s">
        <v>28</v>
      </c>
      <c r="M294" s="2" t="n">
        <v>17</v>
      </c>
      <c r="R294" s="2" t="n">
        <v>3169</v>
      </c>
      <c r="S294" s="5" t="s">
        <v>768</v>
      </c>
      <c r="T294" s="1" t="s">
        <v>33</v>
      </c>
      <c r="U294" s="1" t="s">
        <v>34</v>
      </c>
      <c r="V294" s="1" t="s">
        <v>122</v>
      </c>
      <c r="W294" s="1" t="n">
        <v>3000</v>
      </c>
      <c r="X294" s="6" t="n">
        <v>11250</v>
      </c>
      <c r="Y294" s="6" t="n">
        <v>49812</v>
      </c>
      <c r="Z294" s="7" t="n">
        <v>124.53</v>
      </c>
    </row>
    <row r="295" customFormat="false" ht="14" hidden="false" customHeight="true" outlineLevel="0" collapsed="false">
      <c r="A295" s="2" t="n">
        <v>308</v>
      </c>
      <c r="B295" s="1" t="s">
        <v>769</v>
      </c>
      <c r="D295" s="2" t="n">
        <v>1869</v>
      </c>
      <c r="E295" s="1" t="s">
        <v>27</v>
      </c>
      <c r="F295" s="2" t="n">
        <v>303</v>
      </c>
      <c r="G295" s="2" t="n">
        <v>310</v>
      </c>
      <c r="H295" s="3" t="n">
        <v>274</v>
      </c>
      <c r="I295" s="4" t="n">
        <v>2</v>
      </c>
      <c r="J295" s="1" t="n">
        <v>450</v>
      </c>
      <c r="K295" s="20" t="n">
        <v>900</v>
      </c>
      <c r="L295" s="1" t="s">
        <v>28</v>
      </c>
      <c r="M295" s="2" t="s">
        <v>501</v>
      </c>
      <c r="R295" s="2" t="n">
        <v>3169</v>
      </c>
      <c r="S295" s="5" t="s">
        <v>91</v>
      </c>
      <c r="T295" s="1" t="s">
        <v>770</v>
      </c>
      <c r="U295" s="1" t="s">
        <v>204</v>
      </c>
      <c r="V295" s="1" t="s">
        <v>771</v>
      </c>
      <c r="W295" s="1" t="n">
        <v>3000</v>
      </c>
      <c r="X295" s="6" t="n">
        <v>900</v>
      </c>
    </row>
    <row r="296" customFormat="false" ht="14" hidden="false" customHeight="true" outlineLevel="0" collapsed="false">
      <c r="A296" s="2" t="n">
        <v>309</v>
      </c>
      <c r="B296" s="1" t="s">
        <v>769</v>
      </c>
      <c r="D296" s="2" t="n">
        <v>1869</v>
      </c>
      <c r="E296" s="1" t="s">
        <v>27</v>
      </c>
      <c r="F296" s="2" t="n">
        <v>813</v>
      </c>
      <c r="G296" s="2" t="n">
        <v>820</v>
      </c>
      <c r="H296" s="3" t="n">
        <v>500</v>
      </c>
      <c r="I296" s="4" t="n">
        <v>2.5</v>
      </c>
      <c r="J296" s="1" t="n">
        <v>450</v>
      </c>
      <c r="K296" s="20" t="n">
        <v>1125</v>
      </c>
      <c r="L296" s="1" t="s">
        <v>28</v>
      </c>
      <c r="M296" s="2" t="n">
        <v>9</v>
      </c>
      <c r="R296" s="2" t="n">
        <v>3169</v>
      </c>
      <c r="S296" s="5" t="s">
        <v>772</v>
      </c>
      <c r="T296" s="1" t="s">
        <v>773</v>
      </c>
      <c r="U296" s="1" t="s">
        <v>774</v>
      </c>
      <c r="V296" s="1" t="s">
        <v>775</v>
      </c>
      <c r="W296" s="1" t="n">
        <v>3750</v>
      </c>
      <c r="X296" s="6" t="n">
        <v>1125</v>
      </c>
      <c r="Y296" s="6" t="n">
        <v>2025</v>
      </c>
      <c r="Z296" s="7" t="n">
        <v>5.06</v>
      </c>
    </row>
    <row r="297" customFormat="false" ht="14" hidden="false" customHeight="true" outlineLevel="0" collapsed="false">
      <c r="A297" s="2" t="n">
        <v>310</v>
      </c>
      <c r="B297" s="1" t="s">
        <v>776</v>
      </c>
      <c r="D297" s="2" t="n">
        <v>1869</v>
      </c>
      <c r="E297" s="1" t="s">
        <v>27</v>
      </c>
      <c r="F297" s="2" t="n">
        <v>48</v>
      </c>
      <c r="G297" s="2" t="n">
        <v>29</v>
      </c>
      <c r="H297" s="3" t="n">
        <v>84</v>
      </c>
      <c r="I297" s="4" t="n">
        <v>2.5</v>
      </c>
      <c r="J297" s="1" t="n">
        <v>5250</v>
      </c>
      <c r="K297" s="20" t="n">
        <v>13125</v>
      </c>
      <c r="L297" s="1" t="s">
        <v>28</v>
      </c>
      <c r="M297" s="2" t="n">
        <v>11</v>
      </c>
      <c r="R297" s="2" t="n">
        <v>3169</v>
      </c>
      <c r="S297" s="5" t="s">
        <v>777</v>
      </c>
      <c r="T297" s="1" t="s">
        <v>55</v>
      </c>
      <c r="U297" s="1" t="s">
        <v>778</v>
      </c>
      <c r="V297" s="1" t="n">
        <v>28</v>
      </c>
      <c r="W297" s="1" t="n">
        <v>3750</v>
      </c>
      <c r="X297" s="6" t="n">
        <v>13125</v>
      </c>
      <c r="Y297" s="6" t="n">
        <v>13125</v>
      </c>
      <c r="Z297" s="7" t="n">
        <v>32.81</v>
      </c>
    </row>
    <row r="298" customFormat="false" ht="14" hidden="false" customHeight="true" outlineLevel="0" collapsed="false">
      <c r="A298" s="2" t="n">
        <v>311</v>
      </c>
      <c r="B298" s="1" t="s">
        <v>779</v>
      </c>
      <c r="C298" s="2" t="s">
        <v>71</v>
      </c>
      <c r="D298" s="2" t="n">
        <v>1869</v>
      </c>
      <c r="E298" s="1" t="s">
        <v>27</v>
      </c>
      <c r="F298" s="2" t="n">
        <v>266</v>
      </c>
      <c r="G298" s="2" t="s">
        <v>780</v>
      </c>
      <c r="H298" s="3" t="n">
        <v>119</v>
      </c>
      <c r="I298" s="4" t="n">
        <v>1.286</v>
      </c>
      <c r="J298" s="1" t="n">
        <v>2000</v>
      </c>
      <c r="K298" s="20" t="n">
        <v>2572</v>
      </c>
      <c r="L298" s="1" t="s">
        <v>28</v>
      </c>
      <c r="M298" s="2" t="n">
        <v>4</v>
      </c>
      <c r="R298" s="2" t="n">
        <v>3169</v>
      </c>
      <c r="S298" s="5" t="s">
        <v>781</v>
      </c>
      <c r="T298" s="1" t="s">
        <v>91</v>
      </c>
      <c r="U298" s="1" t="s">
        <v>782</v>
      </c>
      <c r="V298" s="1" t="n">
        <v>117</v>
      </c>
      <c r="W298" s="1" t="n">
        <v>1929</v>
      </c>
      <c r="X298" s="6" t="n">
        <v>2572</v>
      </c>
      <c r="Y298" s="6" t="n">
        <v>2572</v>
      </c>
      <c r="Z298" s="7" t="n">
        <v>6.43</v>
      </c>
    </row>
    <row r="299" customFormat="false" ht="14" hidden="false" customHeight="true" outlineLevel="0" collapsed="false">
      <c r="A299" s="2" t="n">
        <v>312</v>
      </c>
      <c r="B299" s="1" t="s">
        <v>783</v>
      </c>
      <c r="D299" s="2" t="n">
        <v>1869</v>
      </c>
      <c r="E299" s="1" t="s">
        <v>27</v>
      </c>
      <c r="F299" s="2" t="n">
        <v>102</v>
      </c>
      <c r="G299" s="2" t="n">
        <v>108</v>
      </c>
      <c r="H299" s="3" t="n">
        <v>96</v>
      </c>
      <c r="I299" s="4" t="n">
        <v>2.3</v>
      </c>
      <c r="J299" s="1" t="n">
        <v>3000</v>
      </c>
      <c r="K299" s="20" t="n">
        <v>6900</v>
      </c>
      <c r="L299" s="1" t="s">
        <v>28</v>
      </c>
      <c r="M299" s="2" t="n">
        <v>17</v>
      </c>
      <c r="R299" s="2" t="n">
        <v>3169</v>
      </c>
      <c r="S299" s="5" t="s">
        <v>33</v>
      </c>
      <c r="T299" s="1" t="n">
        <v>155</v>
      </c>
      <c r="U299" s="1" t="s">
        <v>122</v>
      </c>
      <c r="V299" s="1" t="s">
        <v>784</v>
      </c>
      <c r="W299" s="1" t="n">
        <v>3450</v>
      </c>
      <c r="X299" s="6" t="n">
        <v>6900</v>
      </c>
      <c r="Y299" s="6" t="n">
        <v>6900</v>
      </c>
      <c r="Z299" s="7" t="n">
        <v>17.25</v>
      </c>
    </row>
    <row r="300" customFormat="false" ht="14" hidden="false" customHeight="true" outlineLevel="0" collapsed="false">
      <c r="A300" s="2" t="n">
        <v>313</v>
      </c>
      <c r="B300" s="1" t="s">
        <v>785</v>
      </c>
      <c r="D300" s="2" t="n">
        <v>1869</v>
      </c>
      <c r="E300" s="1" t="s">
        <v>27</v>
      </c>
      <c r="F300" s="2" t="n">
        <v>26</v>
      </c>
      <c r="G300" s="2" t="n">
        <v>17</v>
      </c>
      <c r="H300" s="3" t="n">
        <v>104</v>
      </c>
      <c r="I300" s="4" t="n">
        <v>3.6</v>
      </c>
      <c r="J300" s="1" t="n">
        <v>1875</v>
      </c>
      <c r="K300" s="20" t="n">
        <v>6750</v>
      </c>
      <c r="L300" s="1" t="s">
        <v>28</v>
      </c>
      <c r="M300" s="2" t="n">
        <v>17</v>
      </c>
      <c r="R300" s="2" t="n">
        <v>3169</v>
      </c>
      <c r="S300" s="5" t="s">
        <v>786</v>
      </c>
      <c r="T300" s="1" t="s">
        <v>342</v>
      </c>
      <c r="U300" s="1" t="n">
        <v>207</v>
      </c>
      <c r="V300" s="1" t="s">
        <v>787</v>
      </c>
      <c r="W300" s="1" t="n">
        <v>5400</v>
      </c>
      <c r="X300" s="6" t="n">
        <v>6750</v>
      </c>
    </row>
    <row r="301" customFormat="false" ht="14" hidden="false" customHeight="true" outlineLevel="0" collapsed="false">
      <c r="A301" s="2" t="n">
        <v>314</v>
      </c>
      <c r="B301" s="1" t="s">
        <v>785</v>
      </c>
      <c r="C301" s="2" t="s">
        <v>41</v>
      </c>
      <c r="D301" s="2" t="n">
        <v>1869</v>
      </c>
      <c r="E301" s="1" t="s">
        <v>27</v>
      </c>
      <c r="F301" s="2" t="n">
        <v>118</v>
      </c>
      <c r="G301" s="2" t="n">
        <v>124</v>
      </c>
      <c r="H301" s="3" t="n">
        <v>209</v>
      </c>
      <c r="I301" s="4" t="n">
        <v>3.3</v>
      </c>
      <c r="J301" s="1" t="n">
        <v>1500</v>
      </c>
      <c r="K301" s="20" t="n">
        <v>4950</v>
      </c>
      <c r="L301" s="1" t="s">
        <v>28</v>
      </c>
      <c r="M301" s="2" t="n">
        <v>10</v>
      </c>
      <c r="O301" s="1" t="s">
        <v>788</v>
      </c>
      <c r="R301" s="2" t="n">
        <v>3169</v>
      </c>
      <c r="W301" s="1" t="n">
        <v>4950</v>
      </c>
      <c r="X301" s="6" t="n">
        <v>4950</v>
      </c>
    </row>
    <row r="302" customFormat="false" ht="14" hidden="false" customHeight="true" outlineLevel="0" collapsed="false">
      <c r="A302" s="2" t="n">
        <v>315</v>
      </c>
      <c r="B302" s="1" t="s">
        <v>785</v>
      </c>
      <c r="D302" s="2" t="n">
        <v>1869</v>
      </c>
      <c r="E302" s="1" t="s">
        <v>27</v>
      </c>
      <c r="F302" s="2" t="n">
        <v>128</v>
      </c>
      <c r="G302" s="2" t="n">
        <v>134</v>
      </c>
      <c r="H302" s="3" t="n">
        <v>210</v>
      </c>
      <c r="I302" s="4" t="n">
        <v>2.8</v>
      </c>
      <c r="J302" s="1" t="n">
        <v>1500</v>
      </c>
      <c r="K302" s="20" t="n">
        <v>4200</v>
      </c>
      <c r="L302" s="1" t="s">
        <v>28</v>
      </c>
      <c r="M302" s="2" t="n">
        <v>10</v>
      </c>
      <c r="R302" s="2" t="n">
        <v>3169</v>
      </c>
      <c r="S302" s="29" t="s">
        <v>789</v>
      </c>
      <c r="T302" s="1" t="s">
        <v>55</v>
      </c>
      <c r="U302" s="1" t="s">
        <v>86</v>
      </c>
      <c r="V302" s="21" t="s">
        <v>790</v>
      </c>
      <c r="W302" s="1" t="n">
        <v>4170</v>
      </c>
      <c r="X302" s="6" t="n">
        <v>4200</v>
      </c>
      <c r="Y302" s="6" t="n">
        <v>15900</v>
      </c>
      <c r="Z302" s="7" t="n">
        <v>39.75</v>
      </c>
    </row>
    <row r="303" customFormat="false" ht="14" hidden="false" customHeight="true" outlineLevel="0" collapsed="false">
      <c r="A303" s="2" t="n">
        <v>316</v>
      </c>
      <c r="B303" s="1" t="s">
        <v>791</v>
      </c>
      <c r="D303" s="2" t="n">
        <v>1869</v>
      </c>
      <c r="E303" s="1" t="s">
        <v>27</v>
      </c>
      <c r="F303" s="2" t="n">
        <v>327</v>
      </c>
      <c r="G303" s="2" t="n">
        <v>334</v>
      </c>
      <c r="H303" s="3" t="n">
        <v>605</v>
      </c>
      <c r="I303" s="4" t="n">
        <v>5</v>
      </c>
      <c r="J303" s="1" t="n">
        <v>135</v>
      </c>
      <c r="K303" s="20" t="n">
        <v>675</v>
      </c>
      <c r="L303" s="1" t="s">
        <v>28</v>
      </c>
      <c r="M303" s="2" t="n">
        <v>7</v>
      </c>
      <c r="R303" s="2" t="n">
        <v>3169</v>
      </c>
      <c r="S303" s="5" t="s">
        <v>792</v>
      </c>
      <c r="T303" s="1" t="n">
        <v>325</v>
      </c>
      <c r="U303" s="1" t="n">
        <v>351</v>
      </c>
      <c r="V303" s="1" t="s">
        <v>793</v>
      </c>
      <c r="W303" s="1" t="n">
        <v>7500</v>
      </c>
      <c r="X303" s="6" t="n">
        <v>675</v>
      </c>
      <c r="Y303" s="6" t="n">
        <v>675</v>
      </c>
      <c r="Z303" s="7" t="n">
        <v>1.68</v>
      </c>
    </row>
    <row r="304" customFormat="false" ht="14" hidden="false" customHeight="true" outlineLevel="0" collapsed="false">
      <c r="A304" s="2" t="n">
        <v>317</v>
      </c>
      <c r="B304" s="1" t="s">
        <v>794</v>
      </c>
      <c r="D304" s="2" t="n">
        <v>1869</v>
      </c>
      <c r="E304" s="1" t="s">
        <v>27</v>
      </c>
      <c r="F304" s="2" t="n">
        <v>185</v>
      </c>
      <c r="G304" s="2" t="n">
        <v>192</v>
      </c>
      <c r="H304" s="28" t="s">
        <v>795</v>
      </c>
      <c r="I304" s="4" t="n">
        <v>13</v>
      </c>
      <c r="J304" s="1" t="n">
        <v>1200</v>
      </c>
      <c r="K304" s="20" t="n">
        <v>15600</v>
      </c>
      <c r="L304" s="1" t="s">
        <v>28</v>
      </c>
      <c r="M304" s="2" t="n">
        <v>15</v>
      </c>
      <c r="R304" s="2" t="n">
        <v>3169</v>
      </c>
      <c r="S304" s="5" t="s">
        <v>796</v>
      </c>
      <c r="T304" s="1" t="s">
        <v>797</v>
      </c>
      <c r="U304" s="1" t="s">
        <v>798</v>
      </c>
      <c r="V304" s="1" t="s">
        <v>799</v>
      </c>
      <c r="W304" s="1" t="n">
        <v>19500</v>
      </c>
      <c r="X304" s="6" t="n">
        <v>15600</v>
      </c>
      <c r="Y304" s="6" t="n">
        <v>15600</v>
      </c>
      <c r="Z304" s="7" t="n">
        <v>39</v>
      </c>
    </row>
    <row r="305" customFormat="false" ht="14" hidden="false" customHeight="true" outlineLevel="0" collapsed="false">
      <c r="A305" s="2" t="n">
        <v>318</v>
      </c>
      <c r="B305" s="1" t="s">
        <v>800</v>
      </c>
      <c r="C305" s="2" t="s">
        <v>71</v>
      </c>
      <c r="D305" s="2" t="n">
        <v>1869</v>
      </c>
      <c r="E305" s="1" t="s">
        <v>27</v>
      </c>
      <c r="F305" s="2" t="n">
        <v>5</v>
      </c>
      <c r="G305" s="2" t="s">
        <v>801</v>
      </c>
      <c r="H305" s="3" t="n">
        <v>396</v>
      </c>
      <c r="I305" s="4" t="n">
        <v>6.1</v>
      </c>
      <c r="J305" s="1" t="n">
        <v>750</v>
      </c>
      <c r="K305" s="20" t="n">
        <v>4575</v>
      </c>
      <c r="L305" s="1" t="s">
        <v>28</v>
      </c>
      <c r="M305" s="2" t="n">
        <v>15</v>
      </c>
      <c r="R305" s="2" t="n">
        <v>3169</v>
      </c>
      <c r="S305" s="5" t="n">
        <v>260</v>
      </c>
      <c r="T305" s="1" t="s">
        <v>802</v>
      </c>
      <c r="U305" s="1" t="s">
        <v>752</v>
      </c>
      <c r="V305" s="1" t="s">
        <v>803</v>
      </c>
      <c r="W305" s="1" t="n">
        <v>9150</v>
      </c>
    </row>
    <row r="306" customFormat="false" ht="14" hidden="false" customHeight="true" outlineLevel="0" collapsed="false">
      <c r="A306" s="2" t="n">
        <v>319</v>
      </c>
      <c r="B306" s="1" t="s">
        <v>800</v>
      </c>
      <c r="D306" s="2" t="n">
        <v>1869</v>
      </c>
      <c r="E306" s="1" t="s">
        <v>27</v>
      </c>
      <c r="F306" s="2" t="n">
        <v>325</v>
      </c>
      <c r="G306" s="2" t="n">
        <v>332</v>
      </c>
      <c r="H306" s="3" t="n">
        <v>396</v>
      </c>
      <c r="I306" s="4" t="n">
        <v>1.6</v>
      </c>
      <c r="J306" s="1" t="n">
        <v>750</v>
      </c>
      <c r="K306" s="20" t="n">
        <v>1200</v>
      </c>
      <c r="L306" s="1" t="s">
        <v>28</v>
      </c>
      <c r="M306" s="2" t="n">
        <v>15</v>
      </c>
      <c r="R306" s="2" t="n">
        <v>3169</v>
      </c>
      <c r="S306" s="5" t="n">
        <v>260</v>
      </c>
      <c r="T306" s="1" t="s">
        <v>802</v>
      </c>
      <c r="U306" s="1" t="s">
        <v>752</v>
      </c>
      <c r="V306" s="1" t="s">
        <v>803</v>
      </c>
      <c r="W306" s="1" t="n">
        <v>2400</v>
      </c>
    </row>
    <row r="307" customFormat="false" ht="14" hidden="false" customHeight="true" outlineLevel="0" collapsed="false">
      <c r="A307" s="2" t="n">
        <v>320</v>
      </c>
      <c r="B307" s="1" t="s">
        <v>800</v>
      </c>
      <c r="D307" s="2" t="n">
        <v>1869</v>
      </c>
      <c r="E307" s="1" t="s">
        <v>27</v>
      </c>
      <c r="F307" s="2" t="n">
        <v>253</v>
      </c>
      <c r="G307" s="2" t="n">
        <v>260</v>
      </c>
      <c r="H307" s="3" t="n">
        <v>395</v>
      </c>
      <c r="I307" s="4" t="n">
        <v>5.841</v>
      </c>
      <c r="J307" s="1" t="n">
        <v>750</v>
      </c>
      <c r="K307" s="20" t="n">
        <v>4380.75</v>
      </c>
      <c r="L307" s="1" t="s">
        <v>28</v>
      </c>
      <c r="M307" s="2" t="n">
        <v>15</v>
      </c>
      <c r="R307" s="2" t="n">
        <v>3169</v>
      </c>
      <c r="S307" s="5" t="s">
        <v>94</v>
      </c>
      <c r="T307" s="1" t="s">
        <v>804</v>
      </c>
      <c r="U307" s="1" t="n">
        <v>327</v>
      </c>
      <c r="V307" s="1" t="s">
        <v>219</v>
      </c>
      <c r="W307" s="1" t="n">
        <v>8761</v>
      </c>
      <c r="X307" s="6" t="n">
        <v>4380</v>
      </c>
      <c r="Y307" s="6" t="n">
        <v>10155</v>
      </c>
      <c r="Z307" s="7" t="n">
        <v>25.38</v>
      </c>
    </row>
    <row r="308" customFormat="false" ht="14" hidden="false" customHeight="true" outlineLevel="0" collapsed="false">
      <c r="A308" s="2" t="n">
        <v>321</v>
      </c>
      <c r="B308" s="1" t="s">
        <v>805</v>
      </c>
      <c r="D308" s="2" t="n">
        <v>1869</v>
      </c>
      <c r="E308" s="1" t="s">
        <v>27</v>
      </c>
      <c r="F308" s="2" t="n">
        <v>522</v>
      </c>
      <c r="G308" s="2" t="n">
        <v>529</v>
      </c>
      <c r="H308" s="3" t="n">
        <v>297</v>
      </c>
      <c r="I308" s="4" t="n">
        <v>2</v>
      </c>
      <c r="J308" s="1" t="n">
        <v>375</v>
      </c>
      <c r="K308" s="20" t="n">
        <v>750</v>
      </c>
      <c r="L308" s="1" t="s">
        <v>28</v>
      </c>
      <c r="M308" s="2" t="n">
        <v>9</v>
      </c>
      <c r="R308" s="2" t="n">
        <v>3169</v>
      </c>
      <c r="S308" s="5" t="n">
        <v>473</v>
      </c>
      <c r="T308" s="1" t="s">
        <v>806</v>
      </c>
      <c r="U308" s="1" t="s">
        <v>161</v>
      </c>
      <c r="V308" s="1" t="s">
        <v>161</v>
      </c>
      <c r="W308" s="1" t="n">
        <v>3000</v>
      </c>
      <c r="X308" s="6" t="n">
        <v>750</v>
      </c>
      <c r="Y308" s="6" t="n">
        <v>750</v>
      </c>
      <c r="Z308" s="7" t="n">
        <v>1.87</v>
      </c>
    </row>
    <row r="309" customFormat="false" ht="14" hidden="false" customHeight="true" outlineLevel="0" collapsed="false">
      <c r="A309" s="2" t="n">
        <v>322</v>
      </c>
      <c r="B309" s="1" t="s">
        <v>807</v>
      </c>
      <c r="C309" s="2" t="s">
        <v>71</v>
      </c>
      <c r="D309" s="2" t="n">
        <v>1869</v>
      </c>
      <c r="E309" s="1" t="s">
        <v>27</v>
      </c>
      <c r="F309" s="2" t="n">
        <v>123</v>
      </c>
      <c r="G309" s="2" t="s">
        <v>808</v>
      </c>
      <c r="H309" s="3" t="n">
        <v>628</v>
      </c>
      <c r="I309" s="4" t="n">
        <v>0.872</v>
      </c>
      <c r="J309" s="1" t="n">
        <v>270</v>
      </c>
      <c r="K309" s="20" t="n">
        <v>235.44</v>
      </c>
      <c r="L309" s="1" t="s">
        <v>28</v>
      </c>
      <c r="M309" s="2" t="s">
        <v>58</v>
      </c>
      <c r="R309" s="2" t="n">
        <v>3169</v>
      </c>
      <c r="S309" s="5" t="s">
        <v>809</v>
      </c>
      <c r="T309" s="1" t="s">
        <v>96</v>
      </c>
      <c r="U309" s="1" t="s">
        <v>810</v>
      </c>
      <c r="V309" s="1" t="s">
        <v>811</v>
      </c>
      <c r="W309" s="1" t="n">
        <v>1308</v>
      </c>
      <c r="Y309" s="6" t="n">
        <v>1335</v>
      </c>
      <c r="Z309" s="7" t="n">
        <v>3.34</v>
      </c>
    </row>
    <row r="310" customFormat="false" ht="14" hidden="false" customHeight="true" outlineLevel="0" collapsed="false">
      <c r="A310" s="2" t="n">
        <v>323</v>
      </c>
      <c r="B310" s="1" t="s">
        <v>807</v>
      </c>
      <c r="D310" s="2" t="n">
        <v>1869</v>
      </c>
      <c r="E310" s="1" t="s">
        <v>27</v>
      </c>
      <c r="F310" s="2" t="n">
        <v>190</v>
      </c>
      <c r="G310" s="2" t="n">
        <v>197</v>
      </c>
      <c r="H310" s="3" t="n">
        <v>628</v>
      </c>
      <c r="I310" s="4" t="n">
        <v>4.073</v>
      </c>
      <c r="J310" s="1" t="n">
        <v>270</v>
      </c>
      <c r="K310" s="20" t="n">
        <v>1099.71</v>
      </c>
      <c r="L310" s="1" t="s">
        <v>28</v>
      </c>
      <c r="M310" s="2" t="s">
        <v>58</v>
      </c>
      <c r="R310" s="2" t="n">
        <v>3169</v>
      </c>
      <c r="S310" s="5" t="s">
        <v>809</v>
      </c>
      <c r="T310" s="1" t="s">
        <v>96</v>
      </c>
      <c r="U310" s="1" t="s">
        <v>810</v>
      </c>
      <c r="V310" s="1" t="s">
        <v>811</v>
      </c>
      <c r="W310" s="1" t="n">
        <v>6109</v>
      </c>
      <c r="Y310" s="6" t="n">
        <v>1335</v>
      </c>
      <c r="Z310" s="7" t="n">
        <v>3.34</v>
      </c>
    </row>
    <row r="311" customFormat="false" ht="14" hidden="false" customHeight="true" outlineLevel="0" collapsed="false">
      <c r="A311" s="2" t="n">
        <v>324</v>
      </c>
      <c r="B311" s="1" t="s">
        <v>812</v>
      </c>
      <c r="C311" s="2" t="s">
        <v>71</v>
      </c>
      <c r="D311" s="2" t="n">
        <v>1869</v>
      </c>
      <c r="E311" s="1" t="s">
        <v>27</v>
      </c>
      <c r="F311" s="2" t="n">
        <v>50</v>
      </c>
      <c r="G311" s="2" t="s">
        <v>813</v>
      </c>
      <c r="H311" s="3" t="n">
        <v>145</v>
      </c>
      <c r="I311" s="4" t="n">
        <v>3.47</v>
      </c>
      <c r="J311" s="1" t="n">
        <v>2250</v>
      </c>
      <c r="K311" s="20" t="n">
        <v>7807.5</v>
      </c>
      <c r="L311" s="1" t="s">
        <v>28</v>
      </c>
      <c r="M311" s="2" t="n">
        <v>10</v>
      </c>
      <c r="R311" s="2" t="n">
        <v>3169</v>
      </c>
      <c r="S311" s="5" t="s">
        <v>81</v>
      </c>
      <c r="T311" s="1" t="s">
        <v>814</v>
      </c>
      <c r="U311" s="1" t="n">
        <v>57</v>
      </c>
      <c r="V311" s="1" t="s">
        <v>115</v>
      </c>
      <c r="W311" s="1" t="n">
        <v>5205</v>
      </c>
      <c r="X311" s="6" t="n">
        <v>7807</v>
      </c>
      <c r="Y311" s="6" t="n">
        <v>7807</v>
      </c>
      <c r="Z311" s="7" t="n">
        <v>19.52</v>
      </c>
    </row>
    <row r="312" customFormat="false" ht="14" hidden="false" customHeight="true" outlineLevel="0" collapsed="false">
      <c r="A312" s="2" t="n">
        <v>325</v>
      </c>
      <c r="B312" s="1" t="s">
        <v>815</v>
      </c>
      <c r="D312" s="2" t="n">
        <v>1869</v>
      </c>
      <c r="E312" s="1" t="s">
        <v>27</v>
      </c>
      <c r="F312" s="2" t="n">
        <v>70</v>
      </c>
      <c r="G312" s="2" t="n">
        <v>20</v>
      </c>
      <c r="H312" s="3" t="n">
        <v>155</v>
      </c>
      <c r="I312" s="4" t="n">
        <v>4.002</v>
      </c>
      <c r="J312" s="1" t="n">
        <v>2250</v>
      </c>
      <c r="K312" s="20" t="n">
        <v>9004.5</v>
      </c>
      <c r="L312" s="1" t="s">
        <v>28</v>
      </c>
      <c r="M312" s="2" t="n">
        <v>16</v>
      </c>
      <c r="R312" s="2" t="n">
        <v>3169</v>
      </c>
      <c r="S312" s="5" t="s">
        <v>816</v>
      </c>
      <c r="T312" s="1" t="s">
        <v>817</v>
      </c>
      <c r="U312" s="1" t="s">
        <v>69</v>
      </c>
      <c r="V312" s="1" t="n">
        <v>782</v>
      </c>
      <c r="W312" s="1" t="n">
        <v>6003</v>
      </c>
      <c r="X312" s="6" t="n">
        <v>9005</v>
      </c>
      <c r="Y312" s="6" t="n">
        <v>9005</v>
      </c>
      <c r="Z312" s="7" t="n">
        <v>22.51</v>
      </c>
    </row>
    <row r="313" customFormat="false" ht="14" hidden="false" customHeight="true" outlineLevel="0" collapsed="false">
      <c r="A313" s="2" t="n">
        <v>327</v>
      </c>
      <c r="B313" s="1" t="s">
        <v>818</v>
      </c>
      <c r="C313" s="2" t="s">
        <v>290</v>
      </c>
      <c r="D313" s="2" t="n">
        <v>1869</v>
      </c>
      <c r="E313" s="1" t="s">
        <v>27</v>
      </c>
      <c r="F313" s="2" t="n">
        <v>39</v>
      </c>
      <c r="G313" s="2" t="s">
        <v>819</v>
      </c>
      <c r="H313" s="3" t="n">
        <v>124</v>
      </c>
      <c r="I313" s="4" t="n">
        <v>1.309</v>
      </c>
      <c r="J313" s="1" t="n">
        <v>2500</v>
      </c>
      <c r="K313" s="20" t="n">
        <v>3272.5</v>
      </c>
      <c r="L313" s="1" t="s">
        <v>28</v>
      </c>
      <c r="M313" s="2" t="s">
        <v>129</v>
      </c>
      <c r="O313" s="1" t="s">
        <v>820</v>
      </c>
      <c r="R313" s="2" t="n">
        <v>3169</v>
      </c>
      <c r="W313" s="1" t="n">
        <v>1963</v>
      </c>
      <c r="X313" s="6" t="n">
        <v>3272</v>
      </c>
      <c r="Y313" s="6" t="n">
        <v>3272</v>
      </c>
      <c r="Z313" s="7" t="n">
        <v>8.18</v>
      </c>
    </row>
    <row r="314" customFormat="false" ht="14" hidden="false" customHeight="true" outlineLevel="0" collapsed="false">
      <c r="A314" s="2" t="n">
        <v>328</v>
      </c>
      <c r="B314" s="1" t="s">
        <v>821</v>
      </c>
      <c r="C314" s="2" t="s">
        <v>71</v>
      </c>
      <c r="D314" s="2" t="n">
        <v>1869</v>
      </c>
      <c r="E314" s="1" t="s">
        <v>27</v>
      </c>
      <c r="F314" s="2" t="n">
        <v>253</v>
      </c>
      <c r="G314" s="2" t="s">
        <v>244</v>
      </c>
      <c r="H314" s="3" t="n">
        <v>92</v>
      </c>
      <c r="I314" s="4" t="n">
        <v>8.66</v>
      </c>
      <c r="J314" s="20" t="n">
        <f aca="false">X314/I314</f>
        <v>3374.94226327945</v>
      </c>
      <c r="K314" s="20" t="n">
        <v>29227</v>
      </c>
      <c r="L314" s="1" t="s">
        <v>28</v>
      </c>
      <c r="M314" s="2" t="n">
        <v>17</v>
      </c>
      <c r="O314" s="23" t="s">
        <v>822</v>
      </c>
      <c r="R314" s="2" t="n">
        <v>3169</v>
      </c>
      <c r="S314" s="5" t="s">
        <v>823</v>
      </c>
      <c r="T314" s="1" t="s">
        <v>33</v>
      </c>
      <c r="U314" s="1" t="s">
        <v>122</v>
      </c>
      <c r="V314" s="1" t="s">
        <v>246</v>
      </c>
      <c r="W314" s="1" t="n">
        <v>12990</v>
      </c>
      <c r="X314" s="24" t="n">
        <v>29227</v>
      </c>
      <c r="Y314" s="6" t="n">
        <v>29227</v>
      </c>
      <c r="Z314" s="7" t="n">
        <v>73.06</v>
      </c>
    </row>
    <row r="315" customFormat="false" ht="14" hidden="false" customHeight="true" outlineLevel="0" collapsed="false">
      <c r="A315" s="2" t="n">
        <v>329</v>
      </c>
      <c r="B315" s="1" t="s">
        <v>824</v>
      </c>
      <c r="C315" s="2" t="s">
        <v>71</v>
      </c>
      <c r="D315" s="2" t="n">
        <v>1869</v>
      </c>
      <c r="E315" s="1" t="s">
        <v>27</v>
      </c>
      <c r="F315" s="2" t="n">
        <v>263</v>
      </c>
      <c r="G315" s="2" t="s">
        <v>825</v>
      </c>
      <c r="H315" s="3" t="n">
        <v>12</v>
      </c>
      <c r="I315" s="4" t="n">
        <v>3.337</v>
      </c>
      <c r="J315" s="1" t="n">
        <v>3000</v>
      </c>
      <c r="K315" s="20" t="n">
        <v>10011</v>
      </c>
      <c r="L315" s="1" t="s">
        <v>28</v>
      </c>
      <c r="M315" s="2" t="n">
        <v>5</v>
      </c>
      <c r="R315" s="2" t="n">
        <v>3169</v>
      </c>
      <c r="S315" s="5" t="s">
        <v>826</v>
      </c>
      <c r="T315" s="21" t="n">
        <v>581574</v>
      </c>
      <c r="U315" s="1" t="s">
        <v>573</v>
      </c>
      <c r="V315" s="1" t="s">
        <v>648</v>
      </c>
      <c r="W315" s="1" t="n">
        <v>5005</v>
      </c>
      <c r="X315" s="6" t="n">
        <v>10011</v>
      </c>
      <c r="Y315" s="6" t="n">
        <v>10011</v>
      </c>
      <c r="Z315" s="7" t="n">
        <v>25.02</v>
      </c>
    </row>
    <row r="316" customFormat="false" ht="14" hidden="false" customHeight="true" outlineLevel="0" collapsed="false">
      <c r="A316" s="2" t="n">
        <v>330</v>
      </c>
      <c r="B316" s="1" t="s">
        <v>827</v>
      </c>
      <c r="D316" s="2" t="n">
        <v>1869</v>
      </c>
      <c r="E316" s="1" t="s">
        <v>27</v>
      </c>
      <c r="F316" s="2" t="n">
        <v>77</v>
      </c>
      <c r="G316" s="2" t="n">
        <v>89</v>
      </c>
      <c r="H316" s="3" t="n">
        <v>220</v>
      </c>
      <c r="I316" s="4" t="n">
        <v>5.849</v>
      </c>
      <c r="J316" s="1" t="n">
        <v>2250</v>
      </c>
      <c r="K316" s="20" t="n">
        <v>13160.25</v>
      </c>
      <c r="L316" s="1" t="s">
        <v>28</v>
      </c>
      <c r="M316" s="2" t="s">
        <v>79</v>
      </c>
      <c r="R316" s="2" t="n">
        <v>3169</v>
      </c>
      <c r="S316" s="5" t="s">
        <v>81</v>
      </c>
      <c r="T316" s="1" t="s">
        <v>828</v>
      </c>
      <c r="U316" s="1" t="s">
        <v>115</v>
      </c>
      <c r="V316" s="1" t="s">
        <v>829</v>
      </c>
      <c r="W316" s="1" t="n">
        <v>8773</v>
      </c>
      <c r="X316" s="6" t="n">
        <v>13160</v>
      </c>
    </row>
    <row r="317" customFormat="false" ht="14" hidden="false" customHeight="true" outlineLevel="0" collapsed="false">
      <c r="A317" s="2" t="n">
        <v>331</v>
      </c>
      <c r="B317" s="1" t="s">
        <v>827</v>
      </c>
      <c r="D317" s="2" t="n">
        <v>1869</v>
      </c>
      <c r="E317" s="1" t="s">
        <v>27</v>
      </c>
      <c r="F317" s="2" t="n">
        <v>27</v>
      </c>
      <c r="G317" s="2" t="s">
        <v>468</v>
      </c>
      <c r="H317" s="3" t="n">
        <v>220</v>
      </c>
      <c r="I317" s="4" t="n">
        <v>2.191</v>
      </c>
      <c r="J317" s="1" t="n">
        <v>1875</v>
      </c>
      <c r="K317" s="20" t="n">
        <v>4108.125</v>
      </c>
      <c r="L317" s="1" t="s">
        <v>28</v>
      </c>
      <c r="M317" s="2" t="s">
        <v>79</v>
      </c>
      <c r="R317" s="2" t="n">
        <v>3169</v>
      </c>
      <c r="S317" s="5" t="s">
        <v>81</v>
      </c>
      <c r="T317" s="1" t="s">
        <v>828</v>
      </c>
      <c r="U317" s="1" t="s">
        <v>115</v>
      </c>
      <c r="V317" s="1" t="s">
        <v>829</v>
      </c>
      <c r="W317" s="1" t="n">
        <v>3286</v>
      </c>
      <c r="X317" s="6" t="n">
        <v>4106</v>
      </c>
      <c r="Y317" s="6" t="n">
        <v>17266</v>
      </c>
      <c r="Z317" s="7" t="n">
        <v>43.16</v>
      </c>
    </row>
    <row r="318" customFormat="false" ht="14" hidden="false" customHeight="true" outlineLevel="0" collapsed="false">
      <c r="A318" s="2" t="n">
        <v>332</v>
      </c>
      <c r="B318" s="1" t="s">
        <v>830</v>
      </c>
      <c r="D318" s="2" t="n">
        <v>1869</v>
      </c>
      <c r="E318" s="1" t="s">
        <v>27</v>
      </c>
      <c r="F318" s="2" t="n">
        <v>269</v>
      </c>
      <c r="G318" s="2" t="n">
        <v>276</v>
      </c>
      <c r="H318" s="3" t="n">
        <v>61</v>
      </c>
      <c r="I318" s="4" t="n">
        <v>1.5</v>
      </c>
      <c r="J318" s="1" t="n">
        <v>1500</v>
      </c>
      <c r="K318" s="20" t="n">
        <v>2250</v>
      </c>
      <c r="L318" s="1" t="s">
        <v>28</v>
      </c>
      <c r="M318" s="2" t="n">
        <v>5</v>
      </c>
      <c r="R318" s="2" t="n">
        <v>3169</v>
      </c>
      <c r="S318" s="5" t="s">
        <v>831</v>
      </c>
      <c r="T318" s="1" t="s">
        <v>650</v>
      </c>
      <c r="U318" s="1" t="n">
        <v>248</v>
      </c>
      <c r="V318" s="1" t="s">
        <v>832</v>
      </c>
      <c r="W318" s="1" t="n">
        <v>2250</v>
      </c>
      <c r="X318" s="6" t="n">
        <v>2250</v>
      </c>
      <c r="Y318" s="6" t="n">
        <v>2250</v>
      </c>
      <c r="Z318" s="7" t="n">
        <v>5.62</v>
      </c>
    </row>
    <row r="319" customFormat="false" ht="14" hidden="false" customHeight="true" outlineLevel="0" collapsed="false">
      <c r="A319" s="2" t="n">
        <v>333</v>
      </c>
      <c r="B319" s="1" t="s">
        <v>833</v>
      </c>
      <c r="D319" s="2" t="n">
        <v>1869</v>
      </c>
      <c r="E319" s="1" t="s">
        <v>27</v>
      </c>
      <c r="F319" s="2" t="n">
        <v>314</v>
      </c>
      <c r="G319" s="2" t="n">
        <v>321</v>
      </c>
      <c r="H319" s="3" t="n">
        <v>645</v>
      </c>
      <c r="I319" s="4" t="n">
        <v>10</v>
      </c>
      <c r="J319" s="1" t="n">
        <v>150</v>
      </c>
      <c r="K319" s="20" t="n">
        <v>1500</v>
      </c>
      <c r="L319" s="1" t="s">
        <v>28</v>
      </c>
      <c r="M319" s="2" t="s">
        <v>834</v>
      </c>
      <c r="R319" s="2" t="n">
        <v>3169</v>
      </c>
      <c r="S319" s="5" t="s">
        <v>81</v>
      </c>
      <c r="T319" s="1" t="s">
        <v>835</v>
      </c>
      <c r="U319" s="1" t="s">
        <v>836</v>
      </c>
      <c r="V319" s="1" t="s">
        <v>77</v>
      </c>
      <c r="W319" s="1" t="n">
        <v>15000</v>
      </c>
      <c r="X319" s="6" t="n">
        <v>1500</v>
      </c>
      <c r="Y319" s="6" t="n">
        <v>1500</v>
      </c>
      <c r="Z319" s="7" t="n">
        <v>3.75</v>
      </c>
    </row>
    <row r="320" customFormat="false" ht="14" hidden="false" customHeight="true" outlineLevel="0" collapsed="false">
      <c r="A320" s="2" t="n">
        <v>334</v>
      </c>
      <c r="B320" s="1" t="s">
        <v>837</v>
      </c>
      <c r="C320" s="2" t="s">
        <v>71</v>
      </c>
      <c r="D320" s="2" t="n">
        <v>1869</v>
      </c>
      <c r="E320" s="1" t="s">
        <v>27</v>
      </c>
      <c r="F320" s="2" t="n">
        <v>58</v>
      </c>
      <c r="G320" s="2" t="s">
        <v>838</v>
      </c>
      <c r="H320" s="3" t="n">
        <v>91</v>
      </c>
      <c r="I320" s="4" t="n">
        <v>4</v>
      </c>
      <c r="J320" s="20" t="n">
        <f aca="false">X320/I320</f>
        <v>3375</v>
      </c>
      <c r="K320" s="20" t="n">
        <v>13500</v>
      </c>
      <c r="L320" s="1" t="s">
        <v>28</v>
      </c>
      <c r="M320" s="2" t="n">
        <v>17</v>
      </c>
      <c r="O320" s="23" t="s">
        <v>839</v>
      </c>
      <c r="R320" s="2" t="n">
        <v>3169</v>
      </c>
      <c r="S320" s="5" t="s">
        <v>840</v>
      </c>
      <c r="T320" s="1" t="s">
        <v>627</v>
      </c>
      <c r="U320" s="1" t="s">
        <v>122</v>
      </c>
      <c r="V320" s="1" t="s">
        <v>246</v>
      </c>
      <c r="W320" s="1" t="n">
        <v>6000</v>
      </c>
      <c r="X320" s="24" t="n">
        <v>13500</v>
      </c>
      <c r="Y320" s="6" t="n">
        <v>13500</v>
      </c>
      <c r="Z320" s="7" t="n">
        <v>33.75</v>
      </c>
    </row>
    <row r="321" customFormat="false" ht="14" hidden="false" customHeight="true" outlineLevel="0" collapsed="false">
      <c r="A321" s="2" t="n">
        <v>335</v>
      </c>
      <c r="B321" s="1" t="s">
        <v>841</v>
      </c>
      <c r="D321" s="2" t="n">
        <v>1869</v>
      </c>
      <c r="E321" s="1" t="s">
        <v>27</v>
      </c>
      <c r="F321" s="2" t="n">
        <v>166</v>
      </c>
      <c r="G321" s="2" t="n">
        <v>173</v>
      </c>
      <c r="H321" s="3" t="n">
        <v>56</v>
      </c>
      <c r="I321" s="4" t="n">
        <v>5.251</v>
      </c>
      <c r="J321" s="1" t="n">
        <v>3000</v>
      </c>
      <c r="K321" s="20" t="n">
        <v>15753</v>
      </c>
      <c r="L321" s="1" t="s">
        <v>28</v>
      </c>
      <c r="M321" s="2" t="n">
        <v>17</v>
      </c>
      <c r="R321" s="2" t="n">
        <v>3169</v>
      </c>
      <c r="S321" s="5" t="s">
        <v>842</v>
      </c>
      <c r="T321" s="1" t="s">
        <v>561</v>
      </c>
      <c r="U321" s="1" t="s">
        <v>843</v>
      </c>
      <c r="V321" s="1" t="s">
        <v>122</v>
      </c>
      <c r="W321" s="1" t="n">
        <v>7876</v>
      </c>
    </row>
    <row r="322" customFormat="false" ht="14" hidden="false" customHeight="true" outlineLevel="0" collapsed="false">
      <c r="A322" s="2" t="n">
        <v>336</v>
      </c>
      <c r="B322" s="1" t="s">
        <v>841</v>
      </c>
      <c r="D322" s="2" t="n">
        <v>1869</v>
      </c>
      <c r="E322" s="1" t="s">
        <v>27</v>
      </c>
      <c r="F322" s="2" t="n">
        <v>210</v>
      </c>
      <c r="G322" s="2" t="n">
        <v>217</v>
      </c>
      <c r="H322" s="3" t="n">
        <v>56</v>
      </c>
      <c r="I322" s="4" t="n">
        <v>0.5</v>
      </c>
      <c r="J322" s="1" t="n">
        <v>3000</v>
      </c>
      <c r="K322" s="20" t="n">
        <v>1500</v>
      </c>
      <c r="L322" s="1" t="s">
        <v>28</v>
      </c>
      <c r="M322" s="2" t="n">
        <v>17</v>
      </c>
      <c r="R322" s="2" t="n">
        <v>3169</v>
      </c>
      <c r="S322" s="5" t="s">
        <v>842</v>
      </c>
      <c r="T322" s="1" t="s">
        <v>561</v>
      </c>
      <c r="U322" s="1" t="s">
        <v>843</v>
      </c>
      <c r="V322" s="1" t="s">
        <v>122</v>
      </c>
      <c r="W322" s="1" t="n">
        <v>750</v>
      </c>
    </row>
    <row r="323" customFormat="false" ht="14" hidden="false" customHeight="true" outlineLevel="0" collapsed="false">
      <c r="A323" s="2" t="n">
        <v>337</v>
      </c>
      <c r="B323" s="1" t="s">
        <v>841</v>
      </c>
      <c r="D323" s="2" t="n">
        <v>1869</v>
      </c>
      <c r="E323" s="1" t="s">
        <v>27</v>
      </c>
      <c r="F323" s="2" t="n">
        <v>182</v>
      </c>
      <c r="G323" s="2" t="n">
        <v>189</v>
      </c>
      <c r="H323" s="3" t="n">
        <v>100</v>
      </c>
      <c r="I323" s="4" t="n">
        <v>1.418</v>
      </c>
      <c r="J323" s="1" t="n">
        <v>1200</v>
      </c>
      <c r="K323" s="20" t="n">
        <v>1701.6</v>
      </c>
      <c r="L323" s="1" t="s">
        <v>28</v>
      </c>
      <c r="M323" s="2" t="n">
        <v>17</v>
      </c>
      <c r="R323" s="2" t="n">
        <v>3169</v>
      </c>
      <c r="S323" s="5" t="s">
        <v>844</v>
      </c>
      <c r="T323" s="1" t="s">
        <v>845</v>
      </c>
      <c r="U323" s="1" t="s">
        <v>846</v>
      </c>
      <c r="V323" s="1" t="s">
        <v>847</v>
      </c>
      <c r="W323" s="1" t="n">
        <v>2127</v>
      </c>
      <c r="X323" s="6" t="n">
        <v>1701</v>
      </c>
      <c r="Y323" s="6" t="n">
        <v>18954</v>
      </c>
      <c r="Z323" s="7" t="n">
        <v>47.38</v>
      </c>
    </row>
    <row r="324" customFormat="false" ht="14" hidden="false" customHeight="true" outlineLevel="0" collapsed="false">
      <c r="A324" s="2" t="n">
        <v>338</v>
      </c>
      <c r="B324" s="1" t="s">
        <v>848</v>
      </c>
      <c r="D324" s="2" t="n">
        <v>1869</v>
      </c>
      <c r="E324" s="1" t="s">
        <v>27</v>
      </c>
      <c r="F324" s="2" t="n">
        <v>45</v>
      </c>
      <c r="G324" s="2" t="n">
        <v>66</v>
      </c>
      <c r="H324" s="3" t="n">
        <v>139</v>
      </c>
      <c r="I324" s="4" t="n">
        <v>4.01</v>
      </c>
      <c r="J324" s="1" t="n">
        <v>2625</v>
      </c>
      <c r="K324" s="20" t="n">
        <v>10526.25</v>
      </c>
      <c r="L324" s="1" t="s">
        <v>28</v>
      </c>
      <c r="M324" s="2" t="n">
        <v>10</v>
      </c>
      <c r="R324" s="2" t="n">
        <v>3169</v>
      </c>
      <c r="S324" s="5" t="s">
        <v>849</v>
      </c>
      <c r="T324" s="1" t="s">
        <v>30</v>
      </c>
      <c r="U324" s="1" t="n">
        <v>63</v>
      </c>
      <c r="V324" s="1" t="s">
        <v>115</v>
      </c>
      <c r="W324" s="1" t="n">
        <v>6015</v>
      </c>
      <c r="X324" s="6" t="n">
        <v>10526</v>
      </c>
      <c r="Y324" s="6" t="n">
        <v>10526</v>
      </c>
      <c r="Z324" s="7" t="n">
        <v>26.31</v>
      </c>
    </row>
    <row r="325" customFormat="false" ht="14" hidden="false" customHeight="true" outlineLevel="0" collapsed="false">
      <c r="A325" s="2" t="n">
        <v>339</v>
      </c>
      <c r="B325" s="1" t="s">
        <v>850</v>
      </c>
      <c r="C325" s="2" t="s">
        <v>71</v>
      </c>
      <c r="D325" s="2" t="n">
        <v>1869</v>
      </c>
      <c r="E325" s="1" t="s">
        <v>27</v>
      </c>
      <c r="F325" s="2" t="n">
        <v>65</v>
      </c>
      <c r="G325" s="2" t="s">
        <v>851</v>
      </c>
      <c r="H325" s="3" t="n">
        <v>57</v>
      </c>
      <c r="I325" s="4" t="n">
        <v>6.32</v>
      </c>
      <c r="J325" s="1" t="n">
        <v>2000</v>
      </c>
      <c r="K325" s="20" t="n">
        <v>12640</v>
      </c>
      <c r="L325" s="1" t="s">
        <v>28</v>
      </c>
      <c r="M325" s="2" t="n">
        <v>5</v>
      </c>
      <c r="R325" s="2" t="n">
        <v>3169</v>
      </c>
      <c r="S325" s="5" t="s">
        <v>352</v>
      </c>
      <c r="T325" s="1" t="n">
        <v>248</v>
      </c>
      <c r="U325" s="1" t="s">
        <v>122</v>
      </c>
      <c r="V325" s="1" t="s">
        <v>852</v>
      </c>
      <c r="W325" s="1" t="n">
        <v>9480</v>
      </c>
      <c r="X325" s="6" t="n">
        <v>12640</v>
      </c>
      <c r="Y325" s="6" t="n">
        <v>12640</v>
      </c>
      <c r="Z325" s="7" t="n">
        <v>31.6</v>
      </c>
    </row>
    <row r="326" customFormat="false" ht="14" hidden="false" customHeight="true" outlineLevel="0" collapsed="false">
      <c r="A326" s="2" t="n">
        <v>340</v>
      </c>
      <c r="B326" s="1" t="s">
        <v>853</v>
      </c>
      <c r="D326" s="2" t="n">
        <v>1869</v>
      </c>
      <c r="E326" s="1" t="s">
        <v>27</v>
      </c>
      <c r="F326" s="2" t="n">
        <v>847</v>
      </c>
      <c r="G326" s="2" t="n">
        <v>854</v>
      </c>
      <c r="H326" s="3" t="n">
        <v>397</v>
      </c>
      <c r="I326" s="4" t="n">
        <v>4.416</v>
      </c>
      <c r="J326" s="1" t="n">
        <v>750</v>
      </c>
      <c r="K326" s="20" t="n">
        <v>3312</v>
      </c>
      <c r="L326" s="1" t="s">
        <v>28</v>
      </c>
      <c r="M326" s="2" t="n">
        <v>15</v>
      </c>
      <c r="R326" s="2" t="n">
        <v>3169</v>
      </c>
      <c r="S326" s="5" t="s">
        <v>854</v>
      </c>
      <c r="T326" s="1" t="s">
        <v>855</v>
      </c>
      <c r="U326" s="1" t="s">
        <v>856</v>
      </c>
      <c r="V326" s="1" t="s">
        <v>219</v>
      </c>
      <c r="W326" s="1" t="n">
        <v>6624</v>
      </c>
      <c r="X326" s="6" t="n">
        <v>3312</v>
      </c>
      <c r="Y326" s="6" t="n">
        <v>3312</v>
      </c>
      <c r="Z326" s="7" t="n">
        <v>8.28</v>
      </c>
    </row>
    <row r="327" customFormat="false" ht="14" hidden="false" customHeight="true" outlineLevel="0" collapsed="false">
      <c r="A327" s="2" t="n">
        <v>341</v>
      </c>
      <c r="B327" s="1" t="s">
        <v>857</v>
      </c>
      <c r="C327" s="2" t="s">
        <v>71</v>
      </c>
      <c r="D327" s="2" t="n">
        <v>1869</v>
      </c>
      <c r="E327" s="1" t="s">
        <v>27</v>
      </c>
      <c r="F327" s="2" t="n">
        <v>265</v>
      </c>
      <c r="G327" s="2" t="s">
        <v>858</v>
      </c>
      <c r="H327" s="3" t="n">
        <v>55</v>
      </c>
      <c r="I327" s="4" t="n">
        <v>0.918</v>
      </c>
      <c r="J327" s="1" t="n">
        <v>2250</v>
      </c>
      <c r="K327" s="20" t="n">
        <v>2065.5</v>
      </c>
      <c r="L327" s="1" t="s">
        <v>28</v>
      </c>
      <c r="M327" s="2" t="n">
        <v>17</v>
      </c>
      <c r="R327" s="2" t="n">
        <v>3169</v>
      </c>
      <c r="S327" s="5" t="n">
        <v>201</v>
      </c>
      <c r="T327" s="1" t="s">
        <v>859</v>
      </c>
      <c r="U327" s="1" t="s">
        <v>860</v>
      </c>
      <c r="V327" s="1" t="s">
        <v>122</v>
      </c>
      <c r="W327" s="1" t="n">
        <v>1377</v>
      </c>
      <c r="X327" s="6" t="n">
        <v>2065</v>
      </c>
      <c r="Y327" s="6" t="n">
        <v>2065</v>
      </c>
      <c r="Z327" s="7" t="n">
        <v>5.16</v>
      </c>
    </row>
    <row r="328" customFormat="false" ht="14" hidden="false" customHeight="true" outlineLevel="0" collapsed="false">
      <c r="A328" s="2" t="n">
        <v>342</v>
      </c>
      <c r="B328" s="1" t="s">
        <v>861</v>
      </c>
      <c r="D328" s="2" t="n">
        <v>1869</v>
      </c>
      <c r="E328" s="1" t="s">
        <v>27</v>
      </c>
      <c r="F328" s="2" t="n">
        <v>352</v>
      </c>
      <c r="G328" s="2" t="n">
        <v>359</v>
      </c>
      <c r="H328" s="28" t="s">
        <v>862</v>
      </c>
      <c r="I328" s="4" t="n">
        <v>5.5</v>
      </c>
      <c r="J328" s="1" t="n">
        <v>120</v>
      </c>
      <c r="K328" s="20" t="n">
        <v>660</v>
      </c>
      <c r="L328" s="1" t="s">
        <v>28</v>
      </c>
      <c r="M328" s="2" t="s">
        <v>863</v>
      </c>
      <c r="R328" s="2" t="n">
        <v>3169</v>
      </c>
      <c r="S328" s="5" t="s">
        <v>755</v>
      </c>
      <c r="T328" s="1" t="s">
        <v>864</v>
      </c>
      <c r="U328" s="1" t="n">
        <v>768</v>
      </c>
      <c r="V328" s="1" t="n">
        <v>469</v>
      </c>
      <c r="W328" s="1" t="n">
        <v>8250</v>
      </c>
      <c r="Y328" s="6" t="n">
        <v>1764</v>
      </c>
      <c r="Z328" s="7" t="n">
        <v>4.41</v>
      </c>
    </row>
    <row r="329" customFormat="false" ht="14" hidden="false" customHeight="true" outlineLevel="0" collapsed="false">
      <c r="A329" s="2" t="n">
        <v>343</v>
      </c>
      <c r="B329" s="1" t="s">
        <v>861</v>
      </c>
      <c r="D329" s="2" t="n">
        <v>1869</v>
      </c>
      <c r="E329" s="1" t="s">
        <v>27</v>
      </c>
      <c r="F329" s="2" t="n">
        <v>384</v>
      </c>
      <c r="G329" s="2" t="n">
        <v>391</v>
      </c>
      <c r="H329" s="28" t="s">
        <v>862</v>
      </c>
      <c r="I329" s="4" t="n">
        <v>6.2</v>
      </c>
      <c r="J329" s="1" t="n">
        <v>120</v>
      </c>
      <c r="K329" s="20" t="n">
        <v>744</v>
      </c>
      <c r="L329" s="1" t="s">
        <v>28</v>
      </c>
      <c r="M329" s="2" t="s">
        <v>863</v>
      </c>
      <c r="R329" s="2" t="n">
        <v>3169</v>
      </c>
      <c r="S329" s="5" t="s">
        <v>755</v>
      </c>
      <c r="T329" s="1" t="s">
        <v>864</v>
      </c>
      <c r="U329" s="1" t="n">
        <v>768</v>
      </c>
      <c r="V329" s="1" t="n">
        <v>469</v>
      </c>
      <c r="W329" s="1" t="n">
        <v>9300</v>
      </c>
      <c r="Y329" s="6" t="n">
        <v>1764</v>
      </c>
      <c r="Z329" s="7" t="n">
        <v>4.41</v>
      </c>
    </row>
    <row r="330" customFormat="false" ht="14" hidden="false" customHeight="true" outlineLevel="0" collapsed="false">
      <c r="A330" s="2" t="n">
        <v>344</v>
      </c>
      <c r="B330" s="1" t="s">
        <v>861</v>
      </c>
      <c r="D330" s="2" t="n">
        <v>1869</v>
      </c>
      <c r="E330" s="1" t="s">
        <v>27</v>
      </c>
      <c r="F330" s="2" t="n">
        <v>705</v>
      </c>
      <c r="G330" s="2" t="n">
        <v>712</v>
      </c>
      <c r="H330" s="28" t="s">
        <v>862</v>
      </c>
      <c r="I330" s="4" t="n">
        <v>3</v>
      </c>
      <c r="J330" s="1" t="n">
        <v>120</v>
      </c>
      <c r="K330" s="20" t="n">
        <v>360</v>
      </c>
      <c r="L330" s="1" t="s">
        <v>28</v>
      </c>
      <c r="M330" s="2" t="s">
        <v>863</v>
      </c>
      <c r="R330" s="2" t="n">
        <v>3169</v>
      </c>
      <c r="S330" s="5" t="s">
        <v>755</v>
      </c>
      <c r="T330" s="1" t="s">
        <v>864</v>
      </c>
      <c r="U330" s="1" t="n">
        <v>768</v>
      </c>
      <c r="V330" s="1" t="n">
        <v>469</v>
      </c>
      <c r="W330" s="1" t="n">
        <v>4500</v>
      </c>
      <c r="Y330" s="6" t="n">
        <v>1764</v>
      </c>
      <c r="Z330" s="7" t="n">
        <v>4.41</v>
      </c>
    </row>
    <row r="331" customFormat="false" ht="14" hidden="false" customHeight="true" outlineLevel="0" collapsed="false">
      <c r="A331" s="2" t="n">
        <v>346</v>
      </c>
      <c r="B331" s="1" t="s">
        <v>865</v>
      </c>
      <c r="D331" s="2" t="n">
        <v>1869</v>
      </c>
      <c r="E331" s="1" t="s">
        <v>27</v>
      </c>
      <c r="F331" s="2" t="n">
        <v>153</v>
      </c>
      <c r="G331" s="2" t="n">
        <v>159</v>
      </c>
      <c r="H331" s="3" t="n">
        <v>108</v>
      </c>
      <c r="I331" s="4" t="n">
        <v>3.47</v>
      </c>
      <c r="J331" s="1" t="n">
        <v>1250</v>
      </c>
      <c r="K331" s="20" t="n">
        <v>4337.5</v>
      </c>
      <c r="L331" s="1" t="s">
        <v>28</v>
      </c>
      <c r="M331" s="2" t="n">
        <v>4</v>
      </c>
      <c r="R331" s="2" t="n">
        <v>3169</v>
      </c>
      <c r="W331" s="1" t="n">
        <v>12955</v>
      </c>
      <c r="X331" s="6" t="n">
        <v>4337</v>
      </c>
      <c r="Y331" s="6" t="n">
        <v>4337</v>
      </c>
      <c r="Z331" s="7" t="n">
        <v>10.84</v>
      </c>
    </row>
    <row r="332" customFormat="false" ht="14" hidden="false" customHeight="true" outlineLevel="0" collapsed="false">
      <c r="A332" s="2" t="n">
        <v>347</v>
      </c>
      <c r="B332" s="1" t="s">
        <v>866</v>
      </c>
      <c r="C332" s="2" t="s">
        <v>71</v>
      </c>
      <c r="D332" s="2" t="n">
        <v>1869</v>
      </c>
      <c r="E332" s="1" t="s">
        <v>27</v>
      </c>
      <c r="F332" s="2" t="n">
        <v>150</v>
      </c>
      <c r="G332" s="41" t="n">
        <v>151</v>
      </c>
      <c r="H332" s="3" t="n">
        <v>574</v>
      </c>
      <c r="I332" s="4" t="n">
        <v>1.704</v>
      </c>
      <c r="J332" s="1" t="n">
        <v>120</v>
      </c>
      <c r="K332" s="20" t="n">
        <v>204.48</v>
      </c>
      <c r="L332" s="1" t="s">
        <v>28</v>
      </c>
      <c r="M332" s="2" t="n">
        <v>8</v>
      </c>
      <c r="R332" s="2" t="n">
        <v>3169</v>
      </c>
      <c r="S332" s="5" t="s">
        <v>716</v>
      </c>
      <c r="T332" s="1" t="s">
        <v>406</v>
      </c>
      <c r="U332" s="1" t="s">
        <v>867</v>
      </c>
      <c r="V332" s="1" t="s">
        <v>868</v>
      </c>
      <c r="W332" s="1" t="n">
        <v>2556</v>
      </c>
      <c r="X332" s="6" t="n">
        <v>204</v>
      </c>
      <c r="Y332" s="6" t="n">
        <v>204</v>
      </c>
      <c r="Z332" s="7" t="n">
        <v>0.51</v>
      </c>
    </row>
    <row r="333" customFormat="false" ht="14" hidden="false" customHeight="true" outlineLevel="0" collapsed="false">
      <c r="A333" s="2" t="n">
        <v>348</v>
      </c>
      <c r="B333" s="1" t="s">
        <v>869</v>
      </c>
      <c r="C333" s="2" t="s">
        <v>71</v>
      </c>
      <c r="D333" s="2" t="n">
        <v>1869</v>
      </c>
      <c r="E333" s="1" t="s">
        <v>27</v>
      </c>
      <c r="F333" s="2" t="n">
        <v>189</v>
      </c>
      <c r="G333" s="2" t="s">
        <v>870</v>
      </c>
      <c r="H333" s="3" t="n">
        <v>110</v>
      </c>
      <c r="I333" s="4" t="n">
        <v>1.508</v>
      </c>
      <c r="J333" s="1" t="n">
        <v>1250</v>
      </c>
      <c r="K333" s="20" t="n">
        <v>1885</v>
      </c>
      <c r="L333" s="1" t="s">
        <v>28</v>
      </c>
      <c r="M333" s="2" t="n">
        <v>4</v>
      </c>
      <c r="R333" s="2" t="n">
        <v>3169</v>
      </c>
      <c r="S333" s="5" t="s">
        <v>871</v>
      </c>
      <c r="T333" s="1" t="n">
        <v>226</v>
      </c>
      <c r="U333" s="1" t="s">
        <v>69</v>
      </c>
      <c r="V333" s="1" t="s">
        <v>872</v>
      </c>
      <c r="W333" s="1" t="n">
        <v>2262</v>
      </c>
      <c r="X333" s="6" t="n">
        <v>1885</v>
      </c>
      <c r="Y333" s="6" t="n">
        <v>1885</v>
      </c>
      <c r="Z333" s="7" t="n">
        <v>4.71</v>
      </c>
    </row>
    <row r="334" customFormat="false" ht="14" hidden="false" customHeight="true" outlineLevel="0" collapsed="false">
      <c r="A334" s="2" t="n">
        <v>349</v>
      </c>
      <c r="B334" s="1" t="s">
        <v>873</v>
      </c>
      <c r="C334" s="2" t="s">
        <v>71</v>
      </c>
      <c r="D334" s="2" t="n">
        <v>1869</v>
      </c>
      <c r="E334" s="1" t="s">
        <v>27</v>
      </c>
      <c r="F334" s="2" t="n">
        <v>68</v>
      </c>
      <c r="G334" s="2" t="s">
        <v>874</v>
      </c>
      <c r="H334" s="3" t="n">
        <v>384</v>
      </c>
      <c r="I334" s="4" t="n">
        <v>2.54</v>
      </c>
      <c r="J334" s="1" t="n">
        <v>750</v>
      </c>
      <c r="K334" s="20" t="n">
        <v>1905</v>
      </c>
      <c r="L334" s="1" t="s">
        <v>28</v>
      </c>
      <c r="M334" s="2" t="n">
        <v>15</v>
      </c>
      <c r="O334" s="34" t="s">
        <v>875</v>
      </c>
      <c r="R334" s="2" t="n">
        <v>3169</v>
      </c>
      <c r="S334" s="5" t="s">
        <v>876</v>
      </c>
      <c r="T334" s="1" t="s">
        <v>94</v>
      </c>
      <c r="U334" s="1" t="n">
        <v>103</v>
      </c>
      <c r="V334" s="1" t="s">
        <v>587</v>
      </c>
      <c r="W334" s="1" t="n">
        <v>3810</v>
      </c>
    </row>
    <row r="335" customFormat="false" ht="14" hidden="false" customHeight="true" outlineLevel="0" collapsed="false">
      <c r="A335" s="2" t="n">
        <v>350</v>
      </c>
      <c r="B335" s="1" t="s">
        <v>873</v>
      </c>
      <c r="D335" s="2" t="n">
        <v>1869</v>
      </c>
      <c r="E335" s="1" t="s">
        <v>27</v>
      </c>
      <c r="F335" s="2" t="n">
        <v>249</v>
      </c>
      <c r="G335" s="2" t="n">
        <v>256</v>
      </c>
      <c r="H335" s="3" t="n">
        <v>384</v>
      </c>
      <c r="I335" s="4" t="n">
        <v>3</v>
      </c>
      <c r="J335" s="1" t="n">
        <v>750</v>
      </c>
      <c r="K335" s="20" t="n">
        <v>2250</v>
      </c>
      <c r="L335" s="1" t="s">
        <v>28</v>
      </c>
      <c r="M335" s="2" t="n">
        <v>15</v>
      </c>
      <c r="O335" s="34" t="s">
        <v>875</v>
      </c>
      <c r="R335" s="2" t="n">
        <v>3169</v>
      </c>
      <c r="S335" s="5" t="s">
        <v>876</v>
      </c>
      <c r="T335" s="1" t="s">
        <v>94</v>
      </c>
      <c r="U335" s="1" t="n">
        <v>103</v>
      </c>
      <c r="V335" s="1" t="s">
        <v>587</v>
      </c>
      <c r="W335" s="1" t="n">
        <v>4500</v>
      </c>
    </row>
    <row r="336" customFormat="false" ht="14" hidden="false" customHeight="true" outlineLevel="0" collapsed="false">
      <c r="A336" s="2" t="n">
        <v>351</v>
      </c>
      <c r="B336" s="1" t="s">
        <v>873</v>
      </c>
      <c r="C336" s="2" t="s">
        <v>71</v>
      </c>
      <c r="D336" s="2" t="n">
        <v>1869</v>
      </c>
      <c r="E336" s="1" t="s">
        <v>27</v>
      </c>
      <c r="F336" s="2" t="n">
        <v>178</v>
      </c>
      <c r="G336" s="2" t="s">
        <v>877</v>
      </c>
      <c r="H336" s="3" t="n">
        <v>36</v>
      </c>
      <c r="I336" s="4" t="n">
        <v>5.976</v>
      </c>
      <c r="J336" s="1" t="n">
        <v>4500</v>
      </c>
      <c r="K336" s="20" t="n">
        <v>26892</v>
      </c>
      <c r="L336" s="1" t="s">
        <v>28</v>
      </c>
      <c r="M336" s="2" t="n">
        <v>11</v>
      </c>
      <c r="R336" s="2" t="n">
        <v>3169</v>
      </c>
      <c r="S336" s="5" t="s">
        <v>878</v>
      </c>
      <c r="T336" s="1" t="n">
        <v>31</v>
      </c>
      <c r="U336" s="1" t="s">
        <v>879</v>
      </c>
      <c r="V336" s="1" t="s">
        <v>122</v>
      </c>
      <c r="W336" s="1" t="n">
        <v>8964</v>
      </c>
      <c r="X336" s="6" t="n">
        <v>26892</v>
      </c>
      <c r="Y336" s="6" t="n">
        <v>31047</v>
      </c>
      <c r="Z336" s="7" t="n">
        <v>77.62</v>
      </c>
    </row>
    <row r="337" customFormat="false" ht="14" hidden="false" customHeight="true" outlineLevel="0" collapsed="false">
      <c r="A337" s="2" t="n">
        <v>352</v>
      </c>
      <c r="B337" s="1" t="s">
        <v>880</v>
      </c>
      <c r="D337" s="2" t="n">
        <v>1869</v>
      </c>
      <c r="E337" s="1" t="s">
        <v>27</v>
      </c>
      <c r="F337" s="2" t="n">
        <v>836</v>
      </c>
      <c r="G337" s="2" t="n">
        <v>843</v>
      </c>
      <c r="H337" s="3" t="n">
        <v>348</v>
      </c>
      <c r="I337" s="4" t="n">
        <v>0.25</v>
      </c>
      <c r="J337" s="1" t="n">
        <v>900</v>
      </c>
      <c r="K337" s="20" t="n">
        <v>225</v>
      </c>
      <c r="L337" s="1" t="s">
        <v>28</v>
      </c>
      <c r="M337" s="2" t="n">
        <v>9</v>
      </c>
      <c r="R337" s="2" t="n">
        <v>3169</v>
      </c>
      <c r="S337" s="5" t="n">
        <v>861</v>
      </c>
      <c r="W337" s="1" t="n">
        <v>375</v>
      </c>
      <c r="X337" s="6" t="n">
        <v>225</v>
      </c>
      <c r="Y337" s="6" t="n">
        <v>225</v>
      </c>
      <c r="Z337" s="7" t="n">
        <v>0.56</v>
      </c>
    </row>
    <row r="338" customFormat="false" ht="14" hidden="false" customHeight="true" outlineLevel="0" collapsed="false">
      <c r="A338" s="2" t="n">
        <v>353</v>
      </c>
      <c r="B338" s="1" t="s">
        <v>881</v>
      </c>
      <c r="D338" s="2" t="n">
        <v>1869</v>
      </c>
      <c r="E338" s="1" t="s">
        <v>131</v>
      </c>
      <c r="G338" s="2" t="n">
        <v>227</v>
      </c>
      <c r="H338" s="3" t="n">
        <v>133</v>
      </c>
      <c r="I338" s="4" t="n">
        <v>6.37</v>
      </c>
      <c r="J338" s="1" t="n">
        <v>3750</v>
      </c>
      <c r="K338" s="20" t="n">
        <v>23887.5</v>
      </c>
      <c r="L338" s="1" t="s">
        <v>28</v>
      </c>
      <c r="M338" s="2" t="n">
        <v>10</v>
      </c>
      <c r="R338" s="2" t="n">
        <v>3169</v>
      </c>
      <c r="S338" s="5" t="s">
        <v>882</v>
      </c>
      <c r="T338" s="1" t="s">
        <v>30</v>
      </c>
      <c r="U338" s="1" t="s">
        <v>69</v>
      </c>
      <c r="V338" s="1" t="s">
        <v>329</v>
      </c>
      <c r="X338" s="6" t="n">
        <v>23887</v>
      </c>
    </row>
    <row r="339" customFormat="false" ht="14" hidden="false" customHeight="true" outlineLevel="0" collapsed="false">
      <c r="A339" s="2" t="n">
        <v>354</v>
      </c>
      <c r="B339" s="1" t="s">
        <v>881</v>
      </c>
      <c r="D339" s="2" t="n">
        <v>1869</v>
      </c>
      <c r="E339" s="1" t="s">
        <v>131</v>
      </c>
      <c r="G339" s="2" t="n">
        <v>243</v>
      </c>
      <c r="H339" s="3" t="n">
        <v>238</v>
      </c>
      <c r="I339" s="4" t="n">
        <v>2.04</v>
      </c>
      <c r="J339" s="23" t="n">
        <v>3000</v>
      </c>
      <c r="K339" s="20" t="n">
        <v>6120</v>
      </c>
      <c r="L339" s="1" t="s">
        <v>28</v>
      </c>
      <c r="M339" s="2" t="n">
        <v>16</v>
      </c>
      <c r="R339" s="2" t="n">
        <v>3169</v>
      </c>
      <c r="S339" s="5" t="s">
        <v>94</v>
      </c>
      <c r="T339" s="1" t="s">
        <v>883</v>
      </c>
      <c r="U339" s="1" t="s">
        <v>884</v>
      </c>
      <c r="V339" s="1" t="n">
        <v>133</v>
      </c>
      <c r="X339" s="6" t="n">
        <v>6120</v>
      </c>
      <c r="Y339" s="6" t="n">
        <v>30007</v>
      </c>
      <c r="Z339" s="7" t="n">
        <v>75.02</v>
      </c>
    </row>
    <row r="340" customFormat="false" ht="14" hidden="false" customHeight="true" outlineLevel="0" collapsed="false">
      <c r="A340" s="2" t="n">
        <v>355</v>
      </c>
      <c r="B340" s="1" t="s">
        <v>885</v>
      </c>
      <c r="C340" s="2" t="s">
        <v>71</v>
      </c>
      <c r="D340" s="2" t="n">
        <v>1869</v>
      </c>
      <c r="E340" s="1" t="s">
        <v>27</v>
      </c>
      <c r="F340" s="2" t="n">
        <v>1</v>
      </c>
      <c r="G340" s="2" t="n">
        <v>6</v>
      </c>
      <c r="H340" s="3" t="n">
        <v>32</v>
      </c>
      <c r="I340" s="4" t="n">
        <v>5.435</v>
      </c>
      <c r="J340" s="1" t="n">
        <v>6000</v>
      </c>
      <c r="K340" s="20" t="n">
        <v>32610</v>
      </c>
      <c r="L340" s="1" t="s">
        <v>28</v>
      </c>
      <c r="M340" s="2" t="n">
        <v>11</v>
      </c>
      <c r="R340" s="2" t="n">
        <v>3169</v>
      </c>
      <c r="S340" s="5" t="s">
        <v>886</v>
      </c>
      <c r="T340" s="1" t="s">
        <v>887</v>
      </c>
      <c r="U340" s="1" t="s">
        <v>34</v>
      </c>
      <c r="V340" s="1" t="s">
        <v>888</v>
      </c>
      <c r="W340" s="1" t="n">
        <v>8152</v>
      </c>
      <c r="X340" s="6" t="n">
        <v>32610</v>
      </c>
    </row>
    <row r="341" customFormat="false" ht="14" hidden="false" customHeight="true" outlineLevel="0" collapsed="false">
      <c r="A341" s="2" t="n">
        <v>356</v>
      </c>
      <c r="B341" s="1" t="s">
        <v>885</v>
      </c>
      <c r="C341" s="2" t="s">
        <v>71</v>
      </c>
      <c r="D341" s="2" t="n">
        <v>1869</v>
      </c>
      <c r="E341" s="1" t="s">
        <v>27</v>
      </c>
      <c r="F341" s="2" t="n">
        <v>2</v>
      </c>
      <c r="G341" s="2" t="s">
        <v>889</v>
      </c>
      <c r="H341" s="3" t="n">
        <v>32</v>
      </c>
      <c r="I341" s="4" t="n">
        <v>0.86</v>
      </c>
      <c r="J341" s="1" t="n">
        <v>4500</v>
      </c>
      <c r="K341" s="20" t="n">
        <v>3870</v>
      </c>
      <c r="L341" s="1" t="s">
        <v>28</v>
      </c>
      <c r="M341" s="2" t="n">
        <v>11</v>
      </c>
      <c r="R341" s="2" t="n">
        <v>3169</v>
      </c>
      <c r="S341" s="5" t="s">
        <v>886</v>
      </c>
      <c r="T341" s="1" t="s">
        <v>887</v>
      </c>
      <c r="U341" s="1" t="s">
        <v>34</v>
      </c>
      <c r="V341" s="1" t="s">
        <v>888</v>
      </c>
      <c r="W341" s="1" t="n">
        <v>1290</v>
      </c>
      <c r="X341" s="6" t="n">
        <v>3870</v>
      </c>
    </row>
    <row r="342" customFormat="false" ht="14" hidden="false" customHeight="true" outlineLevel="0" collapsed="false">
      <c r="A342" s="2" t="n">
        <v>357</v>
      </c>
      <c r="B342" s="1" t="s">
        <v>885</v>
      </c>
      <c r="D342" s="2" t="n">
        <v>1869</v>
      </c>
      <c r="E342" s="1" t="s">
        <v>27</v>
      </c>
      <c r="F342" s="2" t="n">
        <v>65</v>
      </c>
      <c r="G342" s="2" t="n">
        <v>31</v>
      </c>
      <c r="H342" s="3" t="n">
        <v>37</v>
      </c>
      <c r="I342" s="4" t="n">
        <v>1.034</v>
      </c>
      <c r="J342" s="1" t="n">
        <v>4500</v>
      </c>
      <c r="K342" s="20" t="n">
        <v>4653</v>
      </c>
      <c r="L342" s="1" t="s">
        <v>28</v>
      </c>
      <c r="M342" s="2" t="n">
        <v>11</v>
      </c>
      <c r="R342" s="2" t="n">
        <v>3169</v>
      </c>
      <c r="S342" s="5" t="s">
        <v>890</v>
      </c>
      <c r="T342" s="1" t="s">
        <v>891</v>
      </c>
      <c r="U342" s="1" t="s">
        <v>312</v>
      </c>
      <c r="V342" s="1" t="s">
        <v>122</v>
      </c>
      <c r="W342" s="1" t="n">
        <v>1551</v>
      </c>
      <c r="X342" s="6" t="n">
        <v>4653</v>
      </c>
      <c r="Y342" s="6" t="n">
        <v>41133</v>
      </c>
      <c r="Z342" s="7" t="n">
        <v>102.83</v>
      </c>
    </row>
    <row r="343" customFormat="false" ht="14" hidden="false" customHeight="true" outlineLevel="0" collapsed="false">
      <c r="A343" s="2" t="n">
        <v>358</v>
      </c>
      <c r="B343" s="1" t="s">
        <v>892</v>
      </c>
      <c r="D343" s="2" t="n">
        <v>1869</v>
      </c>
      <c r="E343" s="1" t="s">
        <v>27</v>
      </c>
      <c r="F343" s="2" t="n">
        <v>255</v>
      </c>
      <c r="G343" s="2" t="n">
        <v>262</v>
      </c>
      <c r="H343" s="3" t="n">
        <v>310</v>
      </c>
      <c r="I343" s="4" t="n">
        <v>4.2</v>
      </c>
      <c r="J343" s="1" t="n">
        <v>600</v>
      </c>
      <c r="K343" s="20" t="n">
        <v>2520</v>
      </c>
      <c r="L343" s="1" t="s">
        <v>28</v>
      </c>
      <c r="M343" s="2" t="n">
        <v>9</v>
      </c>
      <c r="R343" s="2" t="n">
        <v>3169</v>
      </c>
      <c r="S343" s="5" t="s">
        <v>893</v>
      </c>
      <c r="T343" s="1" t="s">
        <v>894</v>
      </c>
      <c r="U343" s="1" t="s">
        <v>588</v>
      </c>
      <c r="V343" s="1" t="s">
        <v>895</v>
      </c>
      <c r="W343" s="1" t="n">
        <v>6300</v>
      </c>
      <c r="X343" s="6" t="n">
        <v>2520</v>
      </c>
      <c r="Y343" s="6" t="n">
        <v>2520</v>
      </c>
      <c r="Z343" s="7" t="n">
        <v>6.3</v>
      </c>
    </row>
    <row r="344" customFormat="false" ht="14" hidden="false" customHeight="true" outlineLevel="0" collapsed="false">
      <c r="A344" s="2" t="n">
        <v>359</v>
      </c>
      <c r="B344" s="1" t="s">
        <v>896</v>
      </c>
      <c r="D344" s="2" t="n">
        <v>1869</v>
      </c>
      <c r="E344" s="1" t="s">
        <v>27</v>
      </c>
      <c r="F344" s="2" t="n">
        <v>262</v>
      </c>
      <c r="G344" s="2" t="n">
        <v>269</v>
      </c>
      <c r="H344" s="3" t="n">
        <v>554</v>
      </c>
      <c r="I344" s="4" t="n">
        <v>3.604</v>
      </c>
      <c r="J344" s="1" t="n">
        <v>450</v>
      </c>
      <c r="K344" s="20" t="n">
        <v>1621.8</v>
      </c>
      <c r="L344" s="1" t="s">
        <v>28</v>
      </c>
      <c r="M344" s="2" t="n">
        <v>15</v>
      </c>
      <c r="R344" s="2" t="n">
        <v>3169</v>
      </c>
      <c r="S344" s="5" t="s">
        <v>897</v>
      </c>
      <c r="T344" s="1" t="s">
        <v>342</v>
      </c>
      <c r="U344" s="1" t="s">
        <v>898</v>
      </c>
      <c r="V344" s="1" t="s">
        <v>898</v>
      </c>
      <c r="W344" s="1" t="n">
        <v>5406</v>
      </c>
      <c r="X344" s="6" t="n">
        <v>1621</v>
      </c>
      <c r="Y344" s="6" t="n">
        <v>1621</v>
      </c>
      <c r="Z344" s="7" t="n">
        <v>4.05</v>
      </c>
    </row>
    <row r="345" customFormat="false" ht="14" hidden="false" customHeight="true" outlineLevel="0" collapsed="false">
      <c r="A345" s="2" t="n">
        <v>360</v>
      </c>
      <c r="B345" s="1" t="s">
        <v>899</v>
      </c>
      <c r="C345" s="2" t="s">
        <v>71</v>
      </c>
      <c r="D345" s="2" t="n">
        <v>1869</v>
      </c>
      <c r="E345" s="1" t="s">
        <v>27</v>
      </c>
      <c r="F345" s="2" t="n">
        <v>17</v>
      </c>
      <c r="G345" s="2" t="s">
        <v>900</v>
      </c>
      <c r="H345" s="3" t="n">
        <v>156</v>
      </c>
      <c r="I345" s="4" t="n">
        <v>4.163</v>
      </c>
      <c r="J345" s="1" t="n">
        <v>1875</v>
      </c>
      <c r="K345" s="20" t="n">
        <v>7805.625</v>
      </c>
      <c r="L345" s="1" t="s">
        <v>28</v>
      </c>
      <c r="M345" s="2" t="n">
        <v>16</v>
      </c>
      <c r="R345" s="2" t="n">
        <v>3169</v>
      </c>
      <c r="S345" s="5" t="n">
        <v>20</v>
      </c>
      <c r="T345" s="1" t="s">
        <v>901</v>
      </c>
      <c r="U345" s="1" t="s">
        <v>69</v>
      </c>
      <c r="V345" s="1" t="s">
        <v>902</v>
      </c>
      <c r="W345" s="1" t="n">
        <v>6244</v>
      </c>
      <c r="Y345" s="6" t="n">
        <v>10220</v>
      </c>
      <c r="Z345" s="7" t="n">
        <v>25.55</v>
      </c>
    </row>
    <row r="346" customFormat="false" ht="14" hidden="false" customHeight="true" outlineLevel="0" collapsed="false">
      <c r="A346" s="2" t="n">
        <v>361</v>
      </c>
      <c r="B346" s="1" t="s">
        <v>899</v>
      </c>
      <c r="C346" s="2" t="s">
        <v>71</v>
      </c>
      <c r="D346" s="2" t="n">
        <v>1869</v>
      </c>
      <c r="E346" s="1" t="s">
        <v>27</v>
      </c>
      <c r="F346" s="2" t="n">
        <v>43</v>
      </c>
      <c r="G346" s="2" t="s">
        <v>903</v>
      </c>
      <c r="H346" s="3" t="n">
        <v>156</v>
      </c>
      <c r="I346" s="4" t="n">
        <v>1.288</v>
      </c>
      <c r="J346" s="1" t="n">
        <v>1875</v>
      </c>
      <c r="K346" s="20" t="n">
        <v>2415</v>
      </c>
      <c r="L346" s="1" t="s">
        <v>28</v>
      </c>
      <c r="M346" s="2" t="n">
        <v>16</v>
      </c>
      <c r="R346" s="2" t="n">
        <v>3169</v>
      </c>
      <c r="S346" s="5" t="n">
        <v>20</v>
      </c>
      <c r="T346" s="1" t="s">
        <v>901</v>
      </c>
      <c r="U346" s="1" t="s">
        <v>69</v>
      </c>
      <c r="V346" s="1" t="s">
        <v>902</v>
      </c>
      <c r="W346" s="1" t="n">
        <v>1932</v>
      </c>
      <c r="Y346" s="6" t="n">
        <v>10220</v>
      </c>
      <c r="Z346" s="7" t="n">
        <v>25.55</v>
      </c>
    </row>
    <row r="347" customFormat="false" ht="14" hidden="false" customHeight="true" outlineLevel="0" collapsed="false">
      <c r="A347" s="2" t="n">
        <v>362</v>
      </c>
      <c r="B347" s="1" t="s">
        <v>904</v>
      </c>
      <c r="C347" s="2" t="s">
        <v>71</v>
      </c>
      <c r="D347" s="2" t="n">
        <v>1869</v>
      </c>
      <c r="E347" s="1" t="s">
        <v>27</v>
      </c>
      <c r="F347" s="2" t="n">
        <v>245</v>
      </c>
      <c r="G347" s="2" t="s">
        <v>905</v>
      </c>
      <c r="H347" s="3" t="n">
        <v>603</v>
      </c>
      <c r="I347" s="4" t="n">
        <v>13.026</v>
      </c>
      <c r="J347" s="1" t="n">
        <v>240</v>
      </c>
      <c r="K347" s="20" t="n">
        <v>3126.24</v>
      </c>
      <c r="L347" s="1" t="s">
        <v>28</v>
      </c>
      <c r="M347" s="2" t="s">
        <v>384</v>
      </c>
      <c r="O347" s="1" t="s">
        <v>906</v>
      </c>
      <c r="R347" s="2" t="n">
        <v>3169</v>
      </c>
      <c r="S347" s="5" t="s">
        <v>907</v>
      </c>
      <c r="T347" s="1" t="s">
        <v>30</v>
      </c>
      <c r="U347" s="1" t="s">
        <v>576</v>
      </c>
      <c r="V347" s="1" t="s">
        <v>908</v>
      </c>
      <c r="W347" s="1" t="n">
        <v>19539</v>
      </c>
      <c r="X347" s="6" t="n">
        <v>3126</v>
      </c>
      <c r="Y347" s="6" t="n">
        <v>3126</v>
      </c>
      <c r="Z347" s="7" t="n">
        <v>7.81</v>
      </c>
    </row>
    <row r="348" customFormat="false" ht="14" hidden="false" customHeight="true" outlineLevel="0" collapsed="false">
      <c r="A348" s="2" t="n">
        <v>363</v>
      </c>
      <c r="B348" s="1" t="s">
        <v>909</v>
      </c>
      <c r="D348" s="2" t="n">
        <v>1869</v>
      </c>
      <c r="E348" s="1" t="s">
        <v>27</v>
      </c>
      <c r="F348" s="2" t="n">
        <v>414</v>
      </c>
      <c r="G348" s="2" t="n">
        <v>421</v>
      </c>
      <c r="H348" s="3" t="n">
        <v>315</v>
      </c>
      <c r="I348" s="4" t="n">
        <v>1.34</v>
      </c>
      <c r="J348" s="1" t="n">
        <v>375</v>
      </c>
      <c r="K348" s="20" t="n">
        <v>502.5</v>
      </c>
      <c r="L348" s="1" t="s">
        <v>28</v>
      </c>
      <c r="M348" s="2" t="n">
        <v>9</v>
      </c>
      <c r="R348" s="2" t="n">
        <v>3169</v>
      </c>
      <c r="S348" s="5" t="s">
        <v>39</v>
      </c>
      <c r="T348" s="1" t="s">
        <v>161</v>
      </c>
      <c r="U348" s="1" t="n">
        <v>479</v>
      </c>
      <c r="V348" s="1" t="s">
        <v>161</v>
      </c>
      <c r="W348" s="1" t="n">
        <v>2010</v>
      </c>
      <c r="X348" s="6" t="n">
        <v>502</v>
      </c>
      <c r="Y348" s="6" t="n">
        <v>502</v>
      </c>
      <c r="Z348" s="7" t="n">
        <v>1.25</v>
      </c>
    </row>
    <row r="349" customFormat="false" ht="14" hidden="false" customHeight="true" outlineLevel="0" collapsed="false">
      <c r="A349" s="2" t="n">
        <v>364</v>
      </c>
      <c r="B349" s="1" t="s">
        <v>910</v>
      </c>
      <c r="D349" s="2" t="n">
        <v>1869</v>
      </c>
      <c r="E349" s="1" t="s">
        <v>27</v>
      </c>
      <c r="F349" s="2" t="n">
        <v>198</v>
      </c>
      <c r="G349" s="2" t="n">
        <v>205</v>
      </c>
      <c r="H349" s="3" t="n">
        <v>101</v>
      </c>
      <c r="I349" s="4" t="n">
        <v>2.826</v>
      </c>
      <c r="J349" s="1" t="n">
        <v>2250</v>
      </c>
      <c r="K349" s="20" t="n">
        <v>6358.5</v>
      </c>
      <c r="L349" s="1" t="s">
        <v>28</v>
      </c>
      <c r="M349" s="2" t="n">
        <v>17</v>
      </c>
      <c r="R349" s="2" t="n">
        <v>3169</v>
      </c>
      <c r="S349" s="5" t="s">
        <v>911</v>
      </c>
      <c r="T349" s="1" t="n">
        <v>207</v>
      </c>
      <c r="U349" s="1" t="s">
        <v>122</v>
      </c>
      <c r="V349" s="1" t="n">
        <v>189</v>
      </c>
      <c r="W349" s="1" t="n">
        <v>4289</v>
      </c>
      <c r="X349" s="6" t="n">
        <v>6357</v>
      </c>
      <c r="Y349" s="6" t="n">
        <v>6357</v>
      </c>
      <c r="Z349" s="7" t="n">
        <v>15.89</v>
      </c>
    </row>
    <row r="350" customFormat="false" ht="14" hidden="false" customHeight="true" outlineLevel="0" collapsed="false">
      <c r="A350" s="2" t="n">
        <v>366</v>
      </c>
      <c r="B350" s="1" t="s">
        <v>912</v>
      </c>
      <c r="D350" s="2" t="n">
        <v>1869</v>
      </c>
      <c r="E350" s="1" t="s">
        <v>27</v>
      </c>
      <c r="F350" s="2" t="n">
        <v>101</v>
      </c>
      <c r="G350" s="2" t="n">
        <v>107</v>
      </c>
      <c r="H350" s="3" t="n">
        <v>121</v>
      </c>
      <c r="I350" s="4" t="n">
        <v>4.35</v>
      </c>
      <c r="J350" s="1" t="n">
        <v>800</v>
      </c>
      <c r="K350" s="20" t="n">
        <v>3480</v>
      </c>
      <c r="L350" s="1" t="s">
        <v>28</v>
      </c>
      <c r="M350" s="2" t="n">
        <v>4</v>
      </c>
      <c r="R350" s="2" t="n">
        <v>3169</v>
      </c>
      <c r="W350" s="1" t="n">
        <v>6525</v>
      </c>
      <c r="X350" s="6" t="n">
        <v>3480</v>
      </c>
    </row>
    <row r="351" customFormat="false" ht="14" hidden="false" customHeight="true" outlineLevel="0" collapsed="false">
      <c r="A351" s="2" t="n">
        <v>367</v>
      </c>
      <c r="B351" s="1" t="s">
        <v>912</v>
      </c>
      <c r="C351" s="2" t="s">
        <v>41</v>
      </c>
      <c r="D351" s="2" t="n">
        <v>1869</v>
      </c>
      <c r="E351" s="1" t="s">
        <v>27</v>
      </c>
      <c r="F351" s="2" t="n">
        <v>172</v>
      </c>
      <c r="G351" s="2" t="n">
        <v>179</v>
      </c>
      <c r="H351" s="28" t="s">
        <v>913</v>
      </c>
      <c r="I351" s="4" t="n">
        <v>9.281</v>
      </c>
      <c r="J351" s="1" t="n">
        <v>1875</v>
      </c>
      <c r="K351" s="20" t="n">
        <v>17401.875</v>
      </c>
      <c r="L351" s="1" t="s">
        <v>28</v>
      </c>
      <c r="M351" s="2" t="n">
        <v>16</v>
      </c>
      <c r="R351" s="2" t="n">
        <v>3169</v>
      </c>
      <c r="S351" s="5" t="s">
        <v>914</v>
      </c>
      <c r="T351" s="1" t="s">
        <v>342</v>
      </c>
      <c r="U351" s="1" t="s">
        <v>915</v>
      </c>
      <c r="V351" s="1" t="s">
        <v>86</v>
      </c>
      <c r="W351" s="1" t="n">
        <v>13921</v>
      </c>
      <c r="X351" s="6" t="n">
        <v>17400</v>
      </c>
      <c r="Y351" s="6" t="n">
        <v>20880</v>
      </c>
      <c r="Z351" s="7" t="n">
        <v>52.2</v>
      </c>
    </row>
    <row r="352" customFormat="false" ht="14" hidden="false" customHeight="true" outlineLevel="0" collapsed="false">
      <c r="A352" s="2" t="n">
        <v>368</v>
      </c>
      <c r="B352" s="34" t="s">
        <v>916</v>
      </c>
      <c r="C352" s="2" t="s">
        <v>41</v>
      </c>
      <c r="D352" s="2" t="n">
        <v>1869</v>
      </c>
      <c r="E352" s="1" t="s">
        <v>27</v>
      </c>
      <c r="F352" s="2" t="n">
        <v>172</v>
      </c>
      <c r="G352" s="2" t="n">
        <v>179</v>
      </c>
      <c r="H352" s="3" t="s">
        <v>99</v>
      </c>
      <c r="I352" s="4" t="n">
        <v>9.28</v>
      </c>
      <c r="J352" s="1" t="n">
        <v>1875</v>
      </c>
      <c r="K352" s="20" t="n">
        <v>17400</v>
      </c>
      <c r="L352" s="1" t="s">
        <v>28</v>
      </c>
      <c r="M352" s="2" t="n">
        <v>16</v>
      </c>
      <c r="O352" s="1" t="s">
        <v>917</v>
      </c>
      <c r="R352" s="2" t="n">
        <v>3169</v>
      </c>
      <c r="W352" s="1" t="n">
        <v>13920</v>
      </c>
      <c r="X352" s="6" t="n">
        <v>17400</v>
      </c>
      <c r="Y352" s="6" t="n">
        <v>17400</v>
      </c>
      <c r="Z352" s="7" t="n">
        <v>43.5</v>
      </c>
    </row>
    <row r="353" customFormat="false" ht="14" hidden="false" customHeight="true" outlineLevel="0" collapsed="false">
      <c r="A353" s="2" t="n">
        <v>369</v>
      </c>
      <c r="B353" s="1" t="s">
        <v>918</v>
      </c>
      <c r="D353" s="2" t="n">
        <v>1869</v>
      </c>
      <c r="E353" s="1" t="s">
        <v>27</v>
      </c>
      <c r="F353" s="2" t="n">
        <v>230</v>
      </c>
      <c r="G353" s="2" t="n">
        <v>237</v>
      </c>
      <c r="H353" s="3" t="n">
        <v>389</v>
      </c>
      <c r="I353" s="4" t="n">
        <v>3</v>
      </c>
      <c r="J353" s="1" t="n">
        <v>1125</v>
      </c>
      <c r="K353" s="20" t="n">
        <v>3375</v>
      </c>
      <c r="L353" s="1" t="s">
        <v>28</v>
      </c>
      <c r="M353" s="2" t="n">
        <v>15</v>
      </c>
      <c r="R353" s="2" t="n">
        <v>3169</v>
      </c>
      <c r="S353" s="5" t="s">
        <v>94</v>
      </c>
      <c r="T353" s="1" t="s">
        <v>752</v>
      </c>
      <c r="U353" s="1" t="n">
        <v>815</v>
      </c>
      <c r="V353" s="1" t="n">
        <v>260</v>
      </c>
      <c r="W353" s="1" t="n">
        <v>4500</v>
      </c>
      <c r="X353" s="6" t="n">
        <v>3375</v>
      </c>
      <c r="Y353" s="6" t="n">
        <v>3375</v>
      </c>
      <c r="Z353" s="7" t="n">
        <v>8.44</v>
      </c>
    </row>
    <row r="354" customFormat="false" ht="14" hidden="false" customHeight="true" outlineLevel="0" collapsed="false">
      <c r="A354" s="2" t="n">
        <v>370</v>
      </c>
      <c r="B354" s="1" t="s">
        <v>919</v>
      </c>
      <c r="D354" s="2" t="n">
        <v>1869</v>
      </c>
      <c r="E354" s="1" t="s">
        <v>27</v>
      </c>
      <c r="F354" s="2" t="n">
        <v>457</v>
      </c>
      <c r="G354" s="2" t="n">
        <v>464</v>
      </c>
      <c r="H354" s="3" t="n">
        <v>660</v>
      </c>
      <c r="I354" s="4" t="n">
        <v>26.979</v>
      </c>
      <c r="J354" s="1" t="n">
        <v>135</v>
      </c>
      <c r="K354" s="20" t="n">
        <v>3642.165</v>
      </c>
      <c r="L354" s="1" t="s">
        <v>28</v>
      </c>
      <c r="M354" s="2" t="n">
        <v>14</v>
      </c>
      <c r="R354" s="2" t="n">
        <v>3169</v>
      </c>
      <c r="S354" s="5" t="s">
        <v>96</v>
      </c>
      <c r="T354" s="1" t="s">
        <v>395</v>
      </c>
      <c r="U354" s="1" t="s">
        <v>920</v>
      </c>
      <c r="V354" s="1" t="s">
        <v>793</v>
      </c>
      <c r="W354" s="1" t="n">
        <v>40468</v>
      </c>
      <c r="X354" s="6" t="n">
        <v>3642</v>
      </c>
      <c r="Y354" s="6" t="n">
        <v>3642</v>
      </c>
      <c r="Z354" s="7" t="n">
        <v>9.1</v>
      </c>
    </row>
    <row r="355" customFormat="false" ht="14" hidden="false" customHeight="true" outlineLevel="0" collapsed="false">
      <c r="A355" s="2" t="n">
        <v>371</v>
      </c>
      <c r="B355" s="1" t="s">
        <v>921</v>
      </c>
      <c r="D355" s="2" t="n">
        <v>1869</v>
      </c>
      <c r="E355" s="1" t="s">
        <v>27</v>
      </c>
      <c r="F355" s="2" t="n">
        <v>564</v>
      </c>
      <c r="G355" s="2" t="n">
        <v>571</v>
      </c>
      <c r="H355" s="3" t="n">
        <v>3</v>
      </c>
      <c r="I355" s="4" t="n">
        <v>3.378</v>
      </c>
      <c r="J355" s="1" t="n">
        <v>6000</v>
      </c>
      <c r="K355" s="20" t="n">
        <v>20268</v>
      </c>
      <c r="L355" s="1" t="s">
        <v>28</v>
      </c>
      <c r="M355" s="2" t="s">
        <v>922</v>
      </c>
      <c r="R355" s="2" t="n">
        <v>3169</v>
      </c>
      <c r="S355" s="5" t="n">
        <v>76</v>
      </c>
      <c r="T355" s="1" t="s">
        <v>923</v>
      </c>
      <c r="U355" s="1" t="s">
        <v>34</v>
      </c>
      <c r="V355" s="1" t="n">
        <v>76</v>
      </c>
      <c r="W355" s="1" t="n">
        <v>5067</v>
      </c>
      <c r="X355" s="6" t="n">
        <v>20268</v>
      </c>
      <c r="Y355" s="6" t="n">
        <v>20268</v>
      </c>
      <c r="Z355" s="7" t="n">
        <v>50.67</v>
      </c>
    </row>
    <row r="356" customFormat="false" ht="14" hidden="false" customHeight="true" outlineLevel="0" collapsed="false">
      <c r="A356" s="2" t="n">
        <v>372</v>
      </c>
      <c r="B356" s="1" t="s">
        <v>924</v>
      </c>
      <c r="D356" s="2" t="n">
        <v>1869</v>
      </c>
      <c r="E356" s="1" t="s">
        <v>27</v>
      </c>
      <c r="F356" s="2" t="n">
        <v>28</v>
      </c>
      <c r="G356" s="2" t="n">
        <v>52</v>
      </c>
      <c r="H356" s="3" t="n">
        <v>140</v>
      </c>
      <c r="I356" s="4" t="n">
        <v>8.85</v>
      </c>
      <c r="J356" s="20" t="n">
        <f aca="false">X356/I356</f>
        <v>3683.8418079096</v>
      </c>
      <c r="K356" s="20" t="n">
        <v>32602</v>
      </c>
      <c r="L356" s="1" t="s">
        <v>28</v>
      </c>
      <c r="M356" s="2" t="n">
        <v>10</v>
      </c>
      <c r="O356" s="23" t="s">
        <v>925</v>
      </c>
      <c r="R356" s="2" t="n">
        <v>3169</v>
      </c>
      <c r="S356" s="5" t="s">
        <v>30</v>
      </c>
      <c r="T356" s="1" t="s">
        <v>55</v>
      </c>
      <c r="U356" s="1" t="s">
        <v>69</v>
      </c>
      <c r="V356" s="1" t="s">
        <v>926</v>
      </c>
      <c r="W356" s="1" t="n">
        <v>13270</v>
      </c>
      <c r="X356" s="6" t="n">
        <v>32602</v>
      </c>
    </row>
    <row r="357" customFormat="false" ht="14" hidden="false" customHeight="true" outlineLevel="0" collapsed="false">
      <c r="A357" s="2" t="n">
        <v>373</v>
      </c>
      <c r="B357" s="1" t="s">
        <v>924</v>
      </c>
      <c r="D357" s="2" t="n">
        <v>1869</v>
      </c>
      <c r="E357" s="1" t="s">
        <v>27</v>
      </c>
      <c r="F357" s="2" t="n">
        <v>57</v>
      </c>
      <c r="G357" s="2" t="s">
        <v>927</v>
      </c>
      <c r="H357" s="3" t="n">
        <v>140</v>
      </c>
      <c r="I357" s="4" t="n">
        <v>10.15</v>
      </c>
      <c r="J357" s="20" t="n">
        <f aca="false">X357/I357</f>
        <v>2456.84729064039</v>
      </c>
      <c r="K357" s="20" t="n">
        <v>24937</v>
      </c>
      <c r="L357" s="1" t="s">
        <v>28</v>
      </c>
      <c r="M357" s="2" t="n">
        <v>10</v>
      </c>
      <c r="R357" s="2" t="n">
        <v>3169</v>
      </c>
      <c r="S357" s="5" t="s">
        <v>30</v>
      </c>
      <c r="T357" s="1" t="s">
        <v>55</v>
      </c>
      <c r="U357" s="1" t="s">
        <v>69</v>
      </c>
      <c r="V357" s="1" t="s">
        <v>926</v>
      </c>
      <c r="W357" s="1" t="n">
        <v>15229</v>
      </c>
      <c r="X357" s="6" t="n">
        <v>24937</v>
      </c>
      <c r="Y357" s="6" t="n">
        <v>56999</v>
      </c>
      <c r="Z357" s="7" t="n">
        <v>142.49</v>
      </c>
    </row>
    <row r="358" customFormat="false" ht="14" hidden="false" customHeight="true" outlineLevel="0" collapsed="false">
      <c r="A358" s="2" t="n">
        <v>374</v>
      </c>
      <c r="B358" s="1" t="s">
        <v>928</v>
      </c>
      <c r="C358" s="2" t="s">
        <v>71</v>
      </c>
      <c r="D358" s="2" t="n">
        <v>1869</v>
      </c>
      <c r="E358" s="1" t="s">
        <v>27</v>
      </c>
      <c r="F358" s="2" t="n">
        <v>10</v>
      </c>
      <c r="G358" s="2" t="s">
        <v>929</v>
      </c>
      <c r="H358" s="3" t="n">
        <v>102</v>
      </c>
      <c r="I358" s="4" t="n">
        <v>4.54</v>
      </c>
      <c r="J358" s="1" t="n">
        <v>1875</v>
      </c>
      <c r="K358" s="20" t="n">
        <v>8512.5</v>
      </c>
      <c r="L358" s="1" t="s">
        <v>28</v>
      </c>
      <c r="M358" s="2" t="n">
        <v>17</v>
      </c>
      <c r="R358" s="2" t="n">
        <v>3169</v>
      </c>
      <c r="S358" s="5" t="s">
        <v>930</v>
      </c>
      <c r="T358" s="1" t="s">
        <v>931</v>
      </c>
      <c r="U358" s="1" t="s">
        <v>932</v>
      </c>
      <c r="V358" s="1" t="s">
        <v>933</v>
      </c>
      <c r="W358" s="1" t="n">
        <v>6810</v>
      </c>
    </row>
    <row r="359" customFormat="false" ht="14" hidden="false" customHeight="true" outlineLevel="0" collapsed="false">
      <c r="A359" s="2" t="n">
        <v>375</v>
      </c>
      <c r="B359" s="1" t="s">
        <v>928</v>
      </c>
      <c r="D359" s="2" t="n">
        <v>1869</v>
      </c>
      <c r="E359" s="1" t="s">
        <v>27</v>
      </c>
      <c r="F359" s="2" t="n">
        <v>78</v>
      </c>
      <c r="G359" s="2" t="s">
        <v>934</v>
      </c>
      <c r="H359" s="3" t="n">
        <v>102</v>
      </c>
      <c r="I359" s="4" t="n">
        <v>1.502</v>
      </c>
      <c r="J359" s="1" t="n">
        <v>1875</v>
      </c>
      <c r="K359" s="20" t="n">
        <v>2816.25</v>
      </c>
      <c r="L359" s="1" t="s">
        <v>28</v>
      </c>
      <c r="M359" s="2" t="n">
        <v>17</v>
      </c>
      <c r="R359" s="2" t="n">
        <v>3169</v>
      </c>
      <c r="S359" s="5" t="s">
        <v>930</v>
      </c>
      <c r="T359" s="1" t="s">
        <v>931</v>
      </c>
      <c r="U359" s="1" t="s">
        <v>932</v>
      </c>
      <c r="V359" s="1" t="s">
        <v>933</v>
      </c>
      <c r="W359" s="1" t="n">
        <v>2253</v>
      </c>
    </row>
    <row r="360" customFormat="false" ht="14" hidden="false" customHeight="true" outlineLevel="0" collapsed="false">
      <c r="A360" s="2" t="n">
        <v>376</v>
      </c>
      <c r="B360" s="1" t="s">
        <v>928</v>
      </c>
      <c r="D360" s="2" t="n">
        <v>1869</v>
      </c>
      <c r="E360" s="1" t="s">
        <v>27</v>
      </c>
      <c r="F360" s="2" t="n">
        <v>94</v>
      </c>
      <c r="G360" s="2" t="n">
        <v>100</v>
      </c>
      <c r="H360" s="3" t="n">
        <v>102</v>
      </c>
      <c r="I360" s="4" t="n">
        <v>0.75</v>
      </c>
      <c r="J360" s="1" t="n">
        <v>1875</v>
      </c>
      <c r="K360" s="20" t="n">
        <v>1406.25</v>
      </c>
      <c r="L360" s="1" t="s">
        <v>28</v>
      </c>
      <c r="M360" s="2" t="n">
        <v>17</v>
      </c>
      <c r="R360" s="2" t="n">
        <v>3169</v>
      </c>
      <c r="S360" s="5" t="s">
        <v>930</v>
      </c>
      <c r="T360" s="1" t="s">
        <v>931</v>
      </c>
      <c r="U360" s="1" t="s">
        <v>932</v>
      </c>
      <c r="V360" s="1" t="s">
        <v>933</v>
      </c>
      <c r="W360" s="1" t="n">
        <v>1125</v>
      </c>
    </row>
    <row r="361" customFormat="false" ht="14" hidden="false" customHeight="true" outlineLevel="0" collapsed="false">
      <c r="A361" s="2" t="n">
        <v>377</v>
      </c>
      <c r="B361" s="1" t="s">
        <v>928</v>
      </c>
      <c r="C361" s="2" t="s">
        <v>71</v>
      </c>
      <c r="D361" s="2" t="n">
        <v>1869</v>
      </c>
      <c r="E361" s="1" t="s">
        <v>27</v>
      </c>
      <c r="F361" s="2" t="n">
        <v>209</v>
      </c>
      <c r="G361" s="2" t="s">
        <v>935</v>
      </c>
      <c r="H361" s="3" t="n">
        <v>25</v>
      </c>
      <c r="I361" s="4" t="n">
        <v>4.366</v>
      </c>
      <c r="J361" s="1" t="n">
        <v>3000</v>
      </c>
      <c r="K361" s="20" t="n">
        <v>13098</v>
      </c>
      <c r="L361" s="1" t="s">
        <v>28</v>
      </c>
      <c r="M361" s="2" t="n">
        <v>11</v>
      </c>
      <c r="R361" s="2" t="n">
        <v>3169</v>
      </c>
      <c r="S361" s="5" t="n">
        <v>37</v>
      </c>
      <c r="T361" s="1" t="s">
        <v>936</v>
      </c>
      <c r="U361" s="1" t="n">
        <v>41</v>
      </c>
      <c r="V361" s="1" t="s">
        <v>122</v>
      </c>
      <c r="W361" s="1" t="n">
        <v>6549</v>
      </c>
      <c r="X361" s="6" t="n">
        <v>13098</v>
      </c>
      <c r="Y361" s="6" t="n">
        <v>25829</v>
      </c>
      <c r="Z361" s="7" t="n">
        <v>64.57</v>
      </c>
    </row>
    <row r="362" customFormat="false" ht="14" hidden="false" customHeight="true" outlineLevel="0" collapsed="false">
      <c r="A362" s="2" t="n">
        <v>378</v>
      </c>
      <c r="B362" s="1" t="s">
        <v>937</v>
      </c>
      <c r="D362" s="2" t="n">
        <v>1869</v>
      </c>
      <c r="E362" s="1" t="s">
        <v>27</v>
      </c>
      <c r="F362" s="2" t="n">
        <v>183</v>
      </c>
      <c r="G362" s="2" t="n">
        <v>190</v>
      </c>
      <c r="H362" s="3" t="n">
        <v>370</v>
      </c>
      <c r="I362" s="4" t="n">
        <v>1.071</v>
      </c>
      <c r="J362" s="1" t="n">
        <v>1125</v>
      </c>
      <c r="K362" s="20" t="n">
        <v>1204.875</v>
      </c>
      <c r="L362" s="1" t="s">
        <v>28</v>
      </c>
      <c r="M362" s="2" t="n">
        <v>9</v>
      </c>
      <c r="R362" s="2" t="n">
        <v>3169</v>
      </c>
      <c r="S362" s="5" t="s">
        <v>81</v>
      </c>
      <c r="T362" s="1" t="n">
        <v>523</v>
      </c>
      <c r="U362" s="1" t="s">
        <v>588</v>
      </c>
      <c r="V362" s="1" t="s">
        <v>938</v>
      </c>
      <c r="W362" s="1" t="n">
        <v>1606</v>
      </c>
      <c r="X362" s="6" t="n">
        <v>1203</v>
      </c>
    </row>
    <row r="363" customFormat="false" ht="14" hidden="false" customHeight="true" outlineLevel="0" collapsed="false">
      <c r="A363" s="2" t="n">
        <v>379</v>
      </c>
      <c r="B363" s="1" t="s">
        <v>937</v>
      </c>
      <c r="D363" s="2" t="n">
        <v>1869</v>
      </c>
      <c r="E363" s="1" t="s">
        <v>27</v>
      </c>
      <c r="F363" s="2" t="n">
        <v>516</v>
      </c>
      <c r="G363" s="2" t="n">
        <v>523</v>
      </c>
      <c r="H363" s="28" t="s">
        <v>939</v>
      </c>
      <c r="I363" s="4" t="n">
        <v>2</v>
      </c>
      <c r="J363" s="1" t="n">
        <v>1050</v>
      </c>
      <c r="K363" s="20" t="n">
        <v>2100</v>
      </c>
      <c r="L363" s="1" t="s">
        <v>28</v>
      </c>
      <c r="M363" s="2" t="s">
        <v>159</v>
      </c>
      <c r="R363" s="2" t="n">
        <v>3169</v>
      </c>
      <c r="S363" s="5" t="s">
        <v>940</v>
      </c>
      <c r="T363" s="1" t="s">
        <v>941</v>
      </c>
      <c r="U363" s="1" t="s">
        <v>588</v>
      </c>
      <c r="V363" s="1" t="s">
        <v>942</v>
      </c>
      <c r="W363" s="1" t="n">
        <v>3000</v>
      </c>
      <c r="X363" s="6" t="n">
        <v>2100</v>
      </c>
      <c r="Y363" s="6" t="n">
        <v>3303</v>
      </c>
      <c r="Z363" s="7" t="n">
        <v>8.26</v>
      </c>
    </row>
    <row r="364" customFormat="false" ht="14" hidden="false" customHeight="true" outlineLevel="0" collapsed="false">
      <c r="A364" s="2" t="n">
        <v>380</v>
      </c>
      <c r="B364" s="1" t="s">
        <v>943</v>
      </c>
      <c r="C364" s="2" t="s">
        <v>71</v>
      </c>
      <c r="D364" s="2" t="n">
        <v>1869</v>
      </c>
      <c r="E364" s="1" t="s">
        <v>27</v>
      </c>
      <c r="F364" s="2" t="n">
        <v>102</v>
      </c>
      <c r="G364" s="2" t="s">
        <v>944</v>
      </c>
      <c r="H364" s="3" t="n">
        <v>79</v>
      </c>
      <c r="I364" s="4" t="n">
        <v>2.783</v>
      </c>
      <c r="J364" s="1" t="n">
        <v>3750</v>
      </c>
      <c r="K364" s="20" t="n">
        <v>10436.25</v>
      </c>
      <c r="L364" s="1" t="s">
        <v>28</v>
      </c>
      <c r="M364" s="2" t="s">
        <v>66</v>
      </c>
      <c r="R364" s="2" t="n">
        <v>3169</v>
      </c>
      <c r="S364" s="5" t="s">
        <v>30</v>
      </c>
      <c r="T364" s="1" t="n">
        <v>676</v>
      </c>
      <c r="U364" s="1" t="s">
        <v>945</v>
      </c>
      <c r="V364" s="1" t="s">
        <v>69</v>
      </c>
      <c r="W364" s="1" t="n">
        <v>4174</v>
      </c>
      <c r="X364" s="6" t="n">
        <v>10436</v>
      </c>
      <c r="Y364" s="6" t="n">
        <v>10436</v>
      </c>
      <c r="Z364" s="7" t="n">
        <v>26.09</v>
      </c>
    </row>
    <row r="365" customFormat="false" ht="14" hidden="false" customHeight="true" outlineLevel="0" collapsed="false">
      <c r="A365" s="2" t="n">
        <v>381</v>
      </c>
      <c r="B365" s="1" t="s">
        <v>946</v>
      </c>
      <c r="C365" s="2" t="s">
        <v>71</v>
      </c>
      <c r="D365" s="2" t="n">
        <v>1869</v>
      </c>
      <c r="E365" s="1" t="s">
        <v>27</v>
      </c>
      <c r="F365" s="2" t="n">
        <v>4</v>
      </c>
      <c r="G365" s="2" t="s">
        <v>947</v>
      </c>
      <c r="H365" s="3" t="n">
        <v>81</v>
      </c>
      <c r="I365" s="4" t="n">
        <v>9.46</v>
      </c>
      <c r="J365" s="1" t="n">
        <v>4500</v>
      </c>
      <c r="K365" s="20" t="n">
        <v>42570</v>
      </c>
      <c r="L365" s="1" t="s">
        <v>28</v>
      </c>
      <c r="M365" s="2" t="n">
        <v>11</v>
      </c>
      <c r="R365" s="2" t="n">
        <v>3169</v>
      </c>
      <c r="S365" s="5" t="s">
        <v>55</v>
      </c>
      <c r="T365" s="1" t="s">
        <v>81</v>
      </c>
      <c r="U365" s="1" t="s">
        <v>122</v>
      </c>
      <c r="V365" s="1" t="s">
        <v>948</v>
      </c>
      <c r="W365" s="1" t="n">
        <v>14190</v>
      </c>
      <c r="X365" s="6" t="n">
        <v>42570</v>
      </c>
      <c r="Y365" s="6" t="n">
        <v>42570</v>
      </c>
      <c r="Z365" s="7" t="n">
        <v>106.42</v>
      </c>
    </row>
    <row r="366" customFormat="false" ht="14" hidden="false" customHeight="true" outlineLevel="0" collapsed="false">
      <c r="A366" s="2" t="n">
        <v>382</v>
      </c>
      <c r="B366" s="1" t="s">
        <v>949</v>
      </c>
      <c r="C366" s="2" t="s">
        <v>71</v>
      </c>
      <c r="D366" s="2" t="n">
        <v>1869</v>
      </c>
      <c r="E366" s="1" t="s">
        <v>27</v>
      </c>
      <c r="F366" s="2" t="n">
        <v>72</v>
      </c>
      <c r="G366" s="2" t="s">
        <v>950</v>
      </c>
      <c r="H366" s="3" t="n">
        <v>215</v>
      </c>
      <c r="I366" s="4" t="n">
        <v>1.731</v>
      </c>
      <c r="J366" s="1" t="n">
        <v>1875</v>
      </c>
      <c r="K366" s="20" t="n">
        <v>3245.625</v>
      </c>
      <c r="L366" s="1" t="s">
        <v>28</v>
      </c>
      <c r="M366" s="2" t="n">
        <v>10</v>
      </c>
      <c r="R366" s="2" t="n">
        <v>3169</v>
      </c>
      <c r="S366" s="5" t="s">
        <v>951</v>
      </c>
      <c r="T366" s="1" t="s">
        <v>81</v>
      </c>
      <c r="U366" s="1" t="n">
        <v>84</v>
      </c>
      <c r="V366" s="1" t="n">
        <v>140</v>
      </c>
      <c r="W366" s="1" t="n">
        <v>2596</v>
      </c>
      <c r="X366" s="6" t="n">
        <v>3243</v>
      </c>
      <c r="Y366" s="6" t="n">
        <v>3243</v>
      </c>
      <c r="Z366" s="7" t="n">
        <v>8.11</v>
      </c>
    </row>
    <row r="367" customFormat="false" ht="14" hidden="false" customHeight="true" outlineLevel="0" collapsed="false">
      <c r="A367" s="2" t="n">
        <v>383</v>
      </c>
      <c r="B367" s="1" t="s">
        <v>952</v>
      </c>
      <c r="D367" s="2" t="n">
        <v>1869</v>
      </c>
      <c r="E367" s="1" t="s">
        <v>27</v>
      </c>
      <c r="F367" s="2" t="n">
        <v>91</v>
      </c>
      <c r="G367" s="2" t="n">
        <v>98</v>
      </c>
      <c r="H367" s="3" t="n">
        <v>66</v>
      </c>
      <c r="I367" s="4" t="n">
        <v>1.2</v>
      </c>
      <c r="J367" s="1" t="n">
        <v>1500</v>
      </c>
      <c r="K367" s="20" t="n">
        <v>1800</v>
      </c>
      <c r="L367" s="1" t="s">
        <v>28</v>
      </c>
      <c r="M367" s="2" t="n">
        <v>4</v>
      </c>
      <c r="R367" s="2" t="n">
        <v>3169</v>
      </c>
      <c r="S367" s="5" t="n">
        <v>213</v>
      </c>
      <c r="T367" s="1" t="s">
        <v>650</v>
      </c>
      <c r="U367" s="1" t="s">
        <v>616</v>
      </c>
      <c r="V367" s="1" t="s">
        <v>69</v>
      </c>
      <c r="W367" s="1" t="n">
        <v>1800</v>
      </c>
      <c r="X367" s="6" t="n">
        <v>1800</v>
      </c>
      <c r="Y367" s="6" t="n">
        <v>1800</v>
      </c>
      <c r="Z367" s="7" t="n">
        <v>4.5</v>
      </c>
    </row>
    <row r="368" customFormat="false" ht="14" hidden="false" customHeight="true" outlineLevel="0" collapsed="false">
      <c r="A368" s="2" t="n">
        <v>385</v>
      </c>
      <c r="B368" s="1" t="s">
        <v>953</v>
      </c>
      <c r="C368" s="2" t="s">
        <v>71</v>
      </c>
      <c r="D368" s="2" t="n">
        <v>1869</v>
      </c>
      <c r="E368" s="1" t="s">
        <v>27</v>
      </c>
      <c r="F368" s="2" t="n">
        <v>228</v>
      </c>
      <c r="G368" s="2" t="s">
        <v>954</v>
      </c>
      <c r="H368" s="28" t="s">
        <v>955</v>
      </c>
      <c r="I368" s="4" t="n">
        <v>18.13</v>
      </c>
      <c r="J368" s="1" t="n">
        <v>420</v>
      </c>
      <c r="K368" s="20" t="n">
        <v>7614.6</v>
      </c>
      <c r="L368" s="1" t="s">
        <v>28</v>
      </c>
      <c r="M368" s="2" t="n">
        <v>8</v>
      </c>
      <c r="R368" s="2" t="n">
        <v>3169</v>
      </c>
      <c r="W368" s="1" t="n">
        <v>27193</v>
      </c>
      <c r="X368" s="6" t="n">
        <v>7614</v>
      </c>
    </row>
    <row r="369" customFormat="false" ht="14" hidden="false" customHeight="true" outlineLevel="0" collapsed="false">
      <c r="A369" s="2" t="n">
        <v>386</v>
      </c>
      <c r="B369" s="1" t="s">
        <v>953</v>
      </c>
      <c r="D369" s="2" t="n">
        <v>1869</v>
      </c>
      <c r="E369" s="1" t="s">
        <v>27</v>
      </c>
      <c r="F369" s="2" t="n">
        <v>576</v>
      </c>
      <c r="G369" s="2" t="n">
        <v>585</v>
      </c>
      <c r="H369" s="3" t="n">
        <v>513</v>
      </c>
      <c r="I369" s="4" t="n">
        <v>6.106</v>
      </c>
      <c r="J369" s="1" t="n">
        <v>750</v>
      </c>
      <c r="K369" s="20" t="n">
        <v>4579.5</v>
      </c>
      <c r="L369" s="1" t="s">
        <v>28</v>
      </c>
      <c r="M369" s="2" t="n">
        <v>9</v>
      </c>
      <c r="R369" s="2" t="n">
        <v>3169</v>
      </c>
      <c r="S369" s="5" t="s">
        <v>956</v>
      </c>
      <c r="T369" s="1" t="s">
        <v>30</v>
      </c>
      <c r="U369" s="1" t="s">
        <v>219</v>
      </c>
      <c r="V369" s="1" t="s">
        <v>957</v>
      </c>
      <c r="W369" s="1" t="n">
        <v>9159</v>
      </c>
      <c r="X369" s="6" t="n">
        <v>4579</v>
      </c>
      <c r="Y369" s="6" t="n">
        <v>12193</v>
      </c>
      <c r="Z369" s="7" t="n">
        <v>30.48</v>
      </c>
    </row>
    <row r="370" customFormat="false" ht="14" hidden="false" customHeight="true" outlineLevel="0" collapsed="false">
      <c r="A370" s="2" t="n">
        <v>387</v>
      </c>
      <c r="B370" s="1" t="s">
        <v>958</v>
      </c>
      <c r="D370" s="2" t="n">
        <v>1869</v>
      </c>
      <c r="E370" s="1" t="s">
        <v>27</v>
      </c>
      <c r="F370" s="2" t="n">
        <v>295</v>
      </c>
      <c r="G370" s="2" t="n">
        <v>302</v>
      </c>
      <c r="H370" s="3" t="n">
        <v>621</v>
      </c>
      <c r="I370" s="4" t="n">
        <v>5.882</v>
      </c>
      <c r="J370" s="1" t="n">
        <v>300</v>
      </c>
      <c r="K370" s="20" t="n">
        <v>1764.6</v>
      </c>
      <c r="L370" s="1" t="s">
        <v>28</v>
      </c>
      <c r="M370" s="2" t="n">
        <v>14</v>
      </c>
      <c r="R370" s="2" t="n">
        <v>3169</v>
      </c>
      <c r="S370" s="5" t="n">
        <v>759</v>
      </c>
      <c r="T370" s="1" t="s">
        <v>94</v>
      </c>
      <c r="U370" s="1" t="s">
        <v>959</v>
      </c>
      <c r="V370" s="1" t="s">
        <v>960</v>
      </c>
      <c r="W370" s="1" t="n">
        <v>8823</v>
      </c>
      <c r="X370" s="6" t="n">
        <v>1764</v>
      </c>
      <c r="Y370" s="6" t="n">
        <v>1764</v>
      </c>
      <c r="Z370" s="7" t="n">
        <v>4.41</v>
      </c>
    </row>
    <row r="371" customFormat="false" ht="14" hidden="false" customHeight="true" outlineLevel="0" collapsed="false">
      <c r="A371" s="2" t="n">
        <v>388</v>
      </c>
      <c r="B371" s="1" t="s">
        <v>961</v>
      </c>
      <c r="C371" s="2" t="s">
        <v>71</v>
      </c>
      <c r="D371" s="2" t="n">
        <v>1869</v>
      </c>
      <c r="E371" s="1" t="s">
        <v>27</v>
      </c>
      <c r="F371" s="2" t="n">
        <v>127</v>
      </c>
      <c r="G371" s="2" t="s">
        <v>962</v>
      </c>
      <c r="H371" s="3" t="n">
        <v>659</v>
      </c>
      <c r="I371" s="4" t="n">
        <v>1.012</v>
      </c>
      <c r="J371" s="1" t="n">
        <v>150</v>
      </c>
      <c r="K371" s="20" t="n">
        <v>151.8</v>
      </c>
      <c r="L371" s="1" t="s">
        <v>28</v>
      </c>
      <c r="M371" s="2" t="n">
        <v>14</v>
      </c>
      <c r="R371" s="2" t="n">
        <v>3169</v>
      </c>
      <c r="S371" s="5" t="s">
        <v>96</v>
      </c>
      <c r="T371" s="1" t="n">
        <v>798</v>
      </c>
      <c r="U371" s="1" t="n">
        <v>798</v>
      </c>
      <c r="V371" s="1" t="s">
        <v>920</v>
      </c>
      <c r="W371" s="1" t="n">
        <v>1518</v>
      </c>
    </row>
    <row r="372" customFormat="false" ht="14" hidden="false" customHeight="true" outlineLevel="0" collapsed="false">
      <c r="A372" s="2" t="n">
        <v>389</v>
      </c>
      <c r="B372" s="1" t="s">
        <v>961</v>
      </c>
      <c r="D372" s="2" t="n">
        <v>1869</v>
      </c>
      <c r="E372" s="1" t="s">
        <v>27</v>
      </c>
      <c r="F372" s="2" t="n">
        <v>338</v>
      </c>
      <c r="G372" s="2" t="n">
        <v>345</v>
      </c>
      <c r="H372" s="3" t="n">
        <v>659</v>
      </c>
      <c r="I372" s="4" t="n">
        <v>1.8</v>
      </c>
      <c r="J372" s="1" t="n">
        <v>150</v>
      </c>
      <c r="K372" s="20" t="n">
        <v>270</v>
      </c>
      <c r="L372" s="1" t="s">
        <v>28</v>
      </c>
      <c r="M372" s="2" t="n">
        <v>14</v>
      </c>
      <c r="R372" s="2" t="n">
        <v>3169</v>
      </c>
      <c r="S372" s="5" t="s">
        <v>96</v>
      </c>
      <c r="T372" s="1" t="n">
        <v>798</v>
      </c>
      <c r="U372" s="1" t="n">
        <v>798</v>
      </c>
      <c r="V372" s="1" t="s">
        <v>920</v>
      </c>
      <c r="W372" s="1" t="n">
        <v>2700</v>
      </c>
    </row>
    <row r="373" customFormat="false" ht="14" hidden="false" customHeight="true" outlineLevel="0" collapsed="false">
      <c r="A373" s="2" t="n">
        <v>390</v>
      </c>
      <c r="B373" s="1" t="s">
        <v>961</v>
      </c>
      <c r="D373" s="2" t="n">
        <v>1869</v>
      </c>
      <c r="E373" s="1" t="s">
        <v>27</v>
      </c>
      <c r="F373" s="2" t="n">
        <v>443</v>
      </c>
      <c r="G373" s="2" t="n">
        <v>450</v>
      </c>
      <c r="H373" s="3" t="n">
        <v>659</v>
      </c>
      <c r="I373" s="4" t="n">
        <v>1.47</v>
      </c>
      <c r="J373" s="1" t="n">
        <v>150</v>
      </c>
      <c r="K373" s="20" t="n">
        <v>220.5</v>
      </c>
      <c r="L373" s="1" t="s">
        <v>28</v>
      </c>
      <c r="M373" s="2" t="n">
        <v>14</v>
      </c>
      <c r="R373" s="2" t="n">
        <v>3169</v>
      </c>
      <c r="S373" s="5" t="s">
        <v>96</v>
      </c>
      <c r="T373" s="1" t="n">
        <v>798</v>
      </c>
      <c r="U373" s="1" t="n">
        <v>798</v>
      </c>
      <c r="V373" s="1" t="s">
        <v>920</v>
      </c>
      <c r="W373" s="1" t="n">
        <v>2205</v>
      </c>
    </row>
    <row r="374" customFormat="false" ht="14" hidden="false" customHeight="true" outlineLevel="0" collapsed="false">
      <c r="A374" s="2" t="n">
        <v>391</v>
      </c>
      <c r="B374" s="1" t="s">
        <v>961</v>
      </c>
      <c r="D374" s="2" t="n">
        <v>1869</v>
      </c>
      <c r="E374" s="1" t="s">
        <v>27</v>
      </c>
      <c r="F374" s="2" t="n">
        <v>283</v>
      </c>
      <c r="G374" s="2" t="n">
        <v>290</v>
      </c>
      <c r="H374" s="3" t="n">
        <v>632</v>
      </c>
      <c r="I374" s="4" t="n">
        <v>2.035</v>
      </c>
      <c r="J374" s="1" t="n">
        <v>240</v>
      </c>
      <c r="K374" s="20" t="n">
        <v>488.4</v>
      </c>
      <c r="L374" s="1" t="s">
        <v>28</v>
      </c>
      <c r="M374" s="2" t="n">
        <v>14</v>
      </c>
      <c r="R374" s="2" t="n">
        <v>3169</v>
      </c>
      <c r="S374" s="5" t="n">
        <v>635</v>
      </c>
      <c r="T374" s="1" t="n">
        <v>209</v>
      </c>
      <c r="U374" s="1" t="s">
        <v>963</v>
      </c>
      <c r="V374" s="1" t="n">
        <v>330</v>
      </c>
      <c r="W374" s="1" t="n">
        <v>3052</v>
      </c>
      <c r="X374" s="6" t="n">
        <v>488</v>
      </c>
      <c r="Y374" s="6" t="n">
        <v>1130</v>
      </c>
      <c r="Z374" s="7" t="n">
        <v>2.82</v>
      </c>
    </row>
    <row r="375" customFormat="false" ht="14" hidden="false" customHeight="true" outlineLevel="0" collapsed="false">
      <c r="A375" s="2" t="n">
        <v>392</v>
      </c>
      <c r="B375" s="1" t="s">
        <v>964</v>
      </c>
      <c r="C375" s="2" t="s">
        <v>71</v>
      </c>
      <c r="D375" s="2" t="n">
        <v>1869</v>
      </c>
      <c r="E375" s="1" t="s">
        <v>27</v>
      </c>
      <c r="F375" s="2" t="n">
        <v>57</v>
      </c>
      <c r="G375" s="2" t="s">
        <v>965</v>
      </c>
      <c r="H375" s="3" t="n">
        <v>44</v>
      </c>
      <c r="I375" s="4" t="n">
        <f aca="false">30.45/11</f>
        <v>2.76818181818182</v>
      </c>
      <c r="J375" s="20" t="n">
        <f aca="false">X375/I375</f>
        <v>5344.8275862069</v>
      </c>
      <c r="K375" s="20" t="n">
        <v>14795.4545454545</v>
      </c>
      <c r="L375" s="1" t="s">
        <v>28</v>
      </c>
      <c r="M375" s="2" t="n">
        <v>17</v>
      </c>
      <c r="O375" s="1" t="s">
        <v>966</v>
      </c>
      <c r="R375" s="2" t="n">
        <v>3169</v>
      </c>
      <c r="S375" s="5" t="s">
        <v>94</v>
      </c>
      <c r="T375" s="1" t="s">
        <v>967</v>
      </c>
      <c r="U375" s="1" t="s">
        <v>34</v>
      </c>
      <c r="V375" s="1" t="s">
        <v>968</v>
      </c>
      <c r="X375" s="42" t="n">
        <f aca="false">162750/11</f>
        <v>14795.4545454545</v>
      </c>
    </row>
    <row r="376" customFormat="false" ht="14" hidden="false" customHeight="true" outlineLevel="0" collapsed="false">
      <c r="A376" s="2" t="n">
        <v>393</v>
      </c>
      <c r="B376" s="1" t="s">
        <v>964</v>
      </c>
      <c r="D376" s="2" t="n">
        <v>1869</v>
      </c>
      <c r="E376" s="1" t="s">
        <v>27</v>
      </c>
      <c r="F376" s="2" t="n">
        <v>83</v>
      </c>
      <c r="G376" s="2" t="n">
        <v>95</v>
      </c>
      <c r="H376" s="3" t="n">
        <v>44</v>
      </c>
      <c r="I376" s="4" t="n">
        <f aca="false">30.45/11</f>
        <v>2.76818181818182</v>
      </c>
      <c r="J376" s="20" t="n">
        <f aca="false">X376/I376</f>
        <v>5344.8275862069</v>
      </c>
      <c r="K376" s="20" t="n">
        <v>14795.4545454545</v>
      </c>
      <c r="L376" s="1" t="s">
        <v>28</v>
      </c>
      <c r="M376" s="2" t="n">
        <v>17</v>
      </c>
      <c r="O376" s="1" t="s">
        <v>969</v>
      </c>
      <c r="R376" s="2" t="n">
        <v>3169</v>
      </c>
      <c r="S376" s="5" t="s">
        <v>94</v>
      </c>
      <c r="T376" s="1" t="s">
        <v>967</v>
      </c>
      <c r="U376" s="1" t="s">
        <v>34</v>
      </c>
      <c r="V376" s="1" t="s">
        <v>968</v>
      </c>
      <c r="X376" s="42" t="n">
        <f aca="false">162750/11</f>
        <v>14795.4545454545</v>
      </c>
    </row>
    <row r="377" customFormat="false" ht="14" hidden="false" customHeight="true" outlineLevel="0" collapsed="false">
      <c r="A377" s="2" t="n">
        <v>394</v>
      </c>
      <c r="B377" s="1" t="s">
        <v>964</v>
      </c>
      <c r="D377" s="2" t="n">
        <v>1869</v>
      </c>
      <c r="E377" s="1" t="s">
        <v>131</v>
      </c>
      <c r="F377" s="2" t="s">
        <v>970</v>
      </c>
      <c r="G377" s="2" t="n">
        <v>37</v>
      </c>
      <c r="H377" s="3" t="n">
        <v>44</v>
      </c>
      <c r="I377" s="4" t="n">
        <f aca="false">30.45/11</f>
        <v>2.76818181818182</v>
      </c>
      <c r="J377" s="20" t="n">
        <f aca="false">X377/I377</f>
        <v>5344.8275862069</v>
      </c>
      <c r="K377" s="20" t="n">
        <v>14795.4545454545</v>
      </c>
      <c r="L377" s="1" t="s">
        <v>28</v>
      </c>
      <c r="M377" s="2" t="n">
        <v>17</v>
      </c>
      <c r="O377" s="1" t="s">
        <v>971</v>
      </c>
      <c r="R377" s="2" t="n">
        <v>3169</v>
      </c>
      <c r="S377" s="5" t="s">
        <v>94</v>
      </c>
      <c r="T377" s="1" t="s">
        <v>967</v>
      </c>
      <c r="U377" s="1" t="s">
        <v>34</v>
      </c>
      <c r="V377" s="1" t="s">
        <v>968</v>
      </c>
      <c r="X377" s="42" t="n">
        <f aca="false">162750/11</f>
        <v>14795.4545454545</v>
      </c>
    </row>
    <row r="378" customFormat="false" ht="14" hidden="false" customHeight="true" outlineLevel="0" collapsed="false">
      <c r="A378" s="2" t="n">
        <v>395</v>
      </c>
      <c r="B378" s="1" t="s">
        <v>964</v>
      </c>
      <c r="D378" s="2" t="n">
        <v>1869</v>
      </c>
      <c r="E378" s="1" t="s">
        <v>131</v>
      </c>
      <c r="G378" s="2" t="n">
        <v>5</v>
      </c>
      <c r="H378" s="3" t="n">
        <v>44</v>
      </c>
      <c r="I378" s="4" t="n">
        <f aca="false">30.45/11</f>
        <v>2.76818181818182</v>
      </c>
      <c r="J378" s="20" t="n">
        <f aca="false">X378/I378</f>
        <v>5344.8275862069</v>
      </c>
      <c r="K378" s="20" t="n">
        <v>14795.4545454545</v>
      </c>
      <c r="L378" s="1" t="s">
        <v>28</v>
      </c>
      <c r="M378" s="2" t="n">
        <v>17</v>
      </c>
      <c r="O378" s="1" t="s">
        <v>972</v>
      </c>
      <c r="R378" s="2" t="n">
        <v>3169</v>
      </c>
      <c r="S378" s="5" t="s">
        <v>94</v>
      </c>
      <c r="T378" s="1" t="s">
        <v>967</v>
      </c>
      <c r="U378" s="1" t="s">
        <v>34</v>
      </c>
      <c r="V378" s="1" t="s">
        <v>968</v>
      </c>
      <c r="X378" s="42" t="n">
        <f aca="false">162750/11</f>
        <v>14795.4545454545</v>
      </c>
    </row>
    <row r="379" customFormat="false" ht="14" hidden="false" customHeight="true" outlineLevel="0" collapsed="false">
      <c r="A379" s="2" t="n">
        <v>396</v>
      </c>
      <c r="B379" s="1" t="s">
        <v>964</v>
      </c>
      <c r="D379" s="2" t="n">
        <v>1869</v>
      </c>
      <c r="E379" s="1" t="s">
        <v>131</v>
      </c>
      <c r="G379" s="2" t="n">
        <v>6</v>
      </c>
      <c r="H379" s="3" t="n">
        <v>44</v>
      </c>
      <c r="I379" s="4" t="n">
        <f aca="false">30.45/11</f>
        <v>2.76818181818182</v>
      </c>
      <c r="J379" s="20" t="n">
        <f aca="false">X379/I379</f>
        <v>5344.8275862069</v>
      </c>
      <c r="K379" s="20" t="n">
        <v>14795.4545454545</v>
      </c>
      <c r="L379" s="1" t="s">
        <v>28</v>
      </c>
      <c r="M379" s="2" t="n">
        <v>17</v>
      </c>
      <c r="R379" s="2" t="n">
        <v>3169</v>
      </c>
      <c r="S379" s="5" t="s">
        <v>94</v>
      </c>
      <c r="T379" s="1" t="s">
        <v>967</v>
      </c>
      <c r="U379" s="1" t="s">
        <v>34</v>
      </c>
      <c r="V379" s="1" t="s">
        <v>968</v>
      </c>
      <c r="X379" s="42" t="n">
        <f aca="false">162750/11</f>
        <v>14795.4545454545</v>
      </c>
    </row>
    <row r="380" customFormat="false" ht="14" hidden="false" customHeight="true" outlineLevel="0" collapsed="false">
      <c r="A380" s="2" t="n">
        <v>397</v>
      </c>
      <c r="B380" s="1" t="s">
        <v>964</v>
      </c>
      <c r="D380" s="2" t="n">
        <v>1869</v>
      </c>
      <c r="E380" s="1" t="s">
        <v>131</v>
      </c>
      <c r="G380" s="2" t="n">
        <v>7</v>
      </c>
      <c r="H380" s="3" t="n">
        <v>44</v>
      </c>
      <c r="I380" s="4" t="n">
        <f aca="false">30.45/11</f>
        <v>2.76818181818182</v>
      </c>
      <c r="J380" s="20" t="n">
        <f aca="false">X380/I380</f>
        <v>5344.8275862069</v>
      </c>
      <c r="K380" s="20" t="n">
        <v>14795.4545454545</v>
      </c>
      <c r="L380" s="1" t="s">
        <v>28</v>
      </c>
      <c r="M380" s="2" t="n">
        <v>17</v>
      </c>
      <c r="R380" s="2" t="n">
        <v>3169</v>
      </c>
      <c r="S380" s="5" t="s">
        <v>94</v>
      </c>
      <c r="T380" s="1" t="s">
        <v>967</v>
      </c>
      <c r="U380" s="1" t="s">
        <v>34</v>
      </c>
      <c r="V380" s="1" t="s">
        <v>968</v>
      </c>
      <c r="X380" s="42" t="n">
        <f aca="false">162750/11</f>
        <v>14795.4545454545</v>
      </c>
    </row>
    <row r="381" customFormat="false" ht="14" hidden="false" customHeight="true" outlineLevel="0" collapsed="false">
      <c r="A381" s="2" t="n">
        <v>398</v>
      </c>
      <c r="B381" s="1" t="s">
        <v>964</v>
      </c>
      <c r="D381" s="2" t="n">
        <v>1869</v>
      </c>
      <c r="E381" s="1" t="s">
        <v>131</v>
      </c>
      <c r="G381" s="2" t="n">
        <v>18</v>
      </c>
      <c r="H381" s="3" t="n">
        <v>44</v>
      </c>
      <c r="I381" s="4" t="n">
        <f aca="false">30.45/11</f>
        <v>2.76818181818182</v>
      </c>
      <c r="J381" s="20" t="n">
        <f aca="false">X381/I381</f>
        <v>5344.8275862069</v>
      </c>
      <c r="K381" s="20" t="n">
        <v>14795.4545454545</v>
      </c>
      <c r="L381" s="1" t="s">
        <v>28</v>
      </c>
      <c r="M381" s="2" t="n">
        <v>17</v>
      </c>
      <c r="R381" s="2" t="n">
        <v>3169</v>
      </c>
      <c r="S381" s="5" t="s">
        <v>94</v>
      </c>
      <c r="T381" s="1" t="s">
        <v>967</v>
      </c>
      <c r="U381" s="1" t="s">
        <v>34</v>
      </c>
      <c r="V381" s="1" t="s">
        <v>968</v>
      </c>
      <c r="X381" s="42" t="n">
        <f aca="false">162750/11</f>
        <v>14795.4545454545</v>
      </c>
    </row>
    <row r="382" customFormat="false" ht="14" hidden="false" customHeight="true" outlineLevel="0" collapsed="false">
      <c r="A382" s="2" t="n">
        <v>399</v>
      </c>
      <c r="B382" s="1" t="s">
        <v>964</v>
      </c>
      <c r="D382" s="2" t="n">
        <v>1869</v>
      </c>
      <c r="E382" s="1" t="s">
        <v>131</v>
      </c>
      <c r="G382" s="2" t="n">
        <v>19</v>
      </c>
      <c r="H382" s="3" t="n">
        <v>44</v>
      </c>
      <c r="I382" s="4" t="n">
        <f aca="false">30.45/11</f>
        <v>2.76818181818182</v>
      </c>
      <c r="J382" s="20" t="n">
        <f aca="false">X382/I382</f>
        <v>5344.8275862069</v>
      </c>
      <c r="K382" s="20" t="n">
        <v>14795.4545454545</v>
      </c>
      <c r="L382" s="1" t="s">
        <v>28</v>
      </c>
      <c r="M382" s="2" t="n">
        <v>17</v>
      </c>
      <c r="R382" s="2" t="n">
        <v>3169</v>
      </c>
      <c r="S382" s="5" t="s">
        <v>94</v>
      </c>
      <c r="T382" s="1" t="s">
        <v>967</v>
      </c>
      <c r="U382" s="1" t="s">
        <v>34</v>
      </c>
      <c r="V382" s="1" t="s">
        <v>968</v>
      </c>
      <c r="X382" s="42" t="n">
        <f aca="false">162750/11</f>
        <v>14795.4545454545</v>
      </c>
    </row>
    <row r="383" customFormat="false" ht="14" hidden="false" customHeight="true" outlineLevel="0" collapsed="false">
      <c r="A383" s="2" t="n">
        <v>400</v>
      </c>
      <c r="B383" s="1" t="s">
        <v>964</v>
      </c>
      <c r="D383" s="2" t="n">
        <v>1869</v>
      </c>
      <c r="E383" s="1" t="s">
        <v>131</v>
      </c>
      <c r="G383" s="2" t="n">
        <v>20</v>
      </c>
      <c r="H383" s="3" t="n">
        <v>44</v>
      </c>
      <c r="I383" s="4" t="n">
        <f aca="false">30.45/11</f>
        <v>2.76818181818182</v>
      </c>
      <c r="J383" s="20" t="n">
        <f aca="false">X383/I383</f>
        <v>5344.8275862069</v>
      </c>
      <c r="K383" s="20" t="n">
        <v>14795.4545454545</v>
      </c>
      <c r="L383" s="1" t="s">
        <v>28</v>
      </c>
      <c r="M383" s="2" t="n">
        <v>17</v>
      </c>
      <c r="R383" s="2" t="n">
        <v>3169</v>
      </c>
      <c r="S383" s="5" t="s">
        <v>94</v>
      </c>
      <c r="T383" s="1" t="s">
        <v>967</v>
      </c>
      <c r="U383" s="1" t="s">
        <v>34</v>
      </c>
      <c r="V383" s="1" t="s">
        <v>968</v>
      </c>
      <c r="X383" s="42" t="n">
        <f aca="false">162750/11</f>
        <v>14795.4545454545</v>
      </c>
    </row>
    <row r="384" customFormat="false" ht="14" hidden="false" customHeight="true" outlineLevel="0" collapsed="false">
      <c r="A384" s="2" t="n">
        <v>401</v>
      </c>
      <c r="B384" s="1" t="s">
        <v>964</v>
      </c>
      <c r="D384" s="2" t="n">
        <v>1869</v>
      </c>
      <c r="E384" s="1" t="s">
        <v>131</v>
      </c>
      <c r="G384" s="2" t="n">
        <v>21</v>
      </c>
      <c r="H384" s="3" t="n">
        <v>44</v>
      </c>
      <c r="I384" s="4" t="n">
        <f aca="false">30.45/11</f>
        <v>2.76818181818182</v>
      </c>
      <c r="J384" s="20" t="n">
        <f aca="false">X384/I384</f>
        <v>5344.8275862069</v>
      </c>
      <c r="K384" s="20" t="n">
        <v>14795.4545454545</v>
      </c>
      <c r="L384" s="1" t="s">
        <v>28</v>
      </c>
      <c r="M384" s="2" t="n">
        <v>17</v>
      </c>
      <c r="R384" s="2" t="n">
        <v>3169</v>
      </c>
      <c r="S384" s="5" t="s">
        <v>94</v>
      </c>
      <c r="T384" s="1" t="s">
        <v>967</v>
      </c>
      <c r="U384" s="1" t="s">
        <v>34</v>
      </c>
      <c r="V384" s="1" t="s">
        <v>968</v>
      </c>
      <c r="X384" s="42" t="n">
        <f aca="false">162750/11</f>
        <v>14795.4545454545</v>
      </c>
    </row>
    <row r="385" customFormat="false" ht="14" hidden="false" customHeight="true" outlineLevel="0" collapsed="false">
      <c r="A385" s="2" t="n">
        <v>402</v>
      </c>
      <c r="B385" s="1" t="s">
        <v>964</v>
      </c>
      <c r="D385" s="2" t="n">
        <v>1869</v>
      </c>
      <c r="E385" s="1" t="s">
        <v>131</v>
      </c>
      <c r="G385" s="2" t="n">
        <v>22</v>
      </c>
      <c r="H385" s="3" t="n">
        <v>44</v>
      </c>
      <c r="I385" s="4" t="n">
        <f aca="false">30.45/11</f>
        <v>2.76818181818182</v>
      </c>
      <c r="J385" s="20" t="n">
        <f aca="false">X385/I385</f>
        <v>5344.8275862069</v>
      </c>
      <c r="K385" s="20" t="n">
        <v>14795.4545454545</v>
      </c>
      <c r="L385" s="1" t="s">
        <v>28</v>
      </c>
      <c r="M385" s="2" t="n">
        <v>17</v>
      </c>
      <c r="R385" s="2" t="n">
        <v>3169</v>
      </c>
      <c r="S385" s="5" t="s">
        <v>94</v>
      </c>
      <c r="T385" s="1" t="s">
        <v>967</v>
      </c>
      <c r="U385" s="1" t="s">
        <v>34</v>
      </c>
      <c r="V385" s="1" t="s">
        <v>968</v>
      </c>
      <c r="X385" s="42" t="n">
        <f aca="false">162750/11</f>
        <v>14795.4545454545</v>
      </c>
      <c r="Y385" s="6" t="n">
        <v>406.88</v>
      </c>
    </row>
    <row r="386" customFormat="false" ht="14" hidden="false" customHeight="true" outlineLevel="0" collapsed="false">
      <c r="A386" s="2" t="n">
        <v>403</v>
      </c>
      <c r="B386" s="1" t="s">
        <v>973</v>
      </c>
      <c r="D386" s="2" t="n">
        <v>1869</v>
      </c>
      <c r="E386" s="1" t="s">
        <v>27</v>
      </c>
      <c r="F386" s="2" t="n">
        <v>4</v>
      </c>
      <c r="G386" s="2" t="n">
        <v>2</v>
      </c>
      <c r="H386" s="3" t="n">
        <v>20</v>
      </c>
      <c r="I386" s="4" t="n">
        <v>13.2</v>
      </c>
      <c r="J386" s="20" t="n">
        <f aca="false">X386/I386</f>
        <v>5772.72727272727</v>
      </c>
      <c r="K386" s="20" t="n">
        <v>76200</v>
      </c>
      <c r="L386" s="1" t="s">
        <v>28</v>
      </c>
      <c r="M386" s="2" t="n">
        <v>11</v>
      </c>
      <c r="O386" s="23" t="s">
        <v>974</v>
      </c>
      <c r="R386" s="2" t="n">
        <v>3169</v>
      </c>
      <c r="S386" s="5" t="n">
        <v>1</v>
      </c>
      <c r="T386" s="1" t="n">
        <v>3</v>
      </c>
      <c r="U386" s="1" t="s">
        <v>34</v>
      </c>
      <c r="V386" s="1" t="n">
        <v>41</v>
      </c>
      <c r="W386" s="1" t="n">
        <v>19800</v>
      </c>
      <c r="X386" s="24" t="n">
        <v>76200</v>
      </c>
      <c r="Y386" s="6" t="n">
        <v>76200</v>
      </c>
      <c r="Z386" s="7" t="n">
        <v>190.5</v>
      </c>
    </row>
    <row r="387" customFormat="false" ht="14" hidden="false" customHeight="true" outlineLevel="0" collapsed="false">
      <c r="A387" s="2" t="n">
        <v>404</v>
      </c>
      <c r="B387" s="1" t="s">
        <v>975</v>
      </c>
      <c r="D387" s="2" t="n">
        <v>1869</v>
      </c>
      <c r="E387" s="1" t="s">
        <v>27</v>
      </c>
      <c r="F387" s="2" t="n">
        <v>30</v>
      </c>
      <c r="G387" s="2" t="s">
        <v>291</v>
      </c>
      <c r="H387" s="28" t="s">
        <v>976</v>
      </c>
      <c r="I387" s="4" t="n">
        <v>5.808</v>
      </c>
      <c r="J387" s="1" t="n">
        <v>450</v>
      </c>
      <c r="K387" s="20" t="n">
        <v>2613.6</v>
      </c>
      <c r="L387" s="1" t="s">
        <v>28</v>
      </c>
      <c r="M387" s="2" t="n">
        <v>15</v>
      </c>
      <c r="R387" s="2" t="n">
        <v>3169</v>
      </c>
      <c r="S387" s="5" t="s">
        <v>977</v>
      </c>
      <c r="T387" s="1" t="s">
        <v>978</v>
      </c>
      <c r="U387" s="1" t="s">
        <v>289</v>
      </c>
      <c r="V387" s="1" t="s">
        <v>979</v>
      </c>
      <c r="W387" s="1" t="n">
        <v>8712</v>
      </c>
    </row>
    <row r="388" customFormat="false" ht="14" hidden="false" customHeight="true" outlineLevel="0" collapsed="false">
      <c r="A388" s="2" t="n">
        <v>405</v>
      </c>
      <c r="B388" s="1" t="s">
        <v>975</v>
      </c>
      <c r="D388" s="2" t="n">
        <v>1869</v>
      </c>
      <c r="E388" s="1" t="s">
        <v>27</v>
      </c>
      <c r="F388" s="2" t="n">
        <v>122</v>
      </c>
      <c r="G388" s="2" t="s">
        <v>980</v>
      </c>
      <c r="H388" s="28" t="s">
        <v>976</v>
      </c>
      <c r="I388" s="4" t="n">
        <v>1.2</v>
      </c>
      <c r="J388" s="1" t="n">
        <v>450</v>
      </c>
      <c r="K388" s="20" t="n">
        <v>540</v>
      </c>
      <c r="L388" s="1" t="s">
        <v>28</v>
      </c>
      <c r="M388" s="2" t="n">
        <v>15</v>
      </c>
      <c r="R388" s="2" t="n">
        <v>3169</v>
      </c>
      <c r="S388" s="5" t="s">
        <v>977</v>
      </c>
      <c r="T388" s="1" t="s">
        <v>978</v>
      </c>
      <c r="U388" s="1" t="s">
        <v>289</v>
      </c>
      <c r="V388" s="1" t="s">
        <v>979</v>
      </c>
      <c r="W388" s="1" t="n">
        <v>1800</v>
      </c>
    </row>
    <row r="389" customFormat="false" ht="14" hidden="false" customHeight="true" outlineLevel="0" collapsed="false">
      <c r="A389" s="2" t="n">
        <v>406</v>
      </c>
      <c r="B389" s="1" t="s">
        <v>975</v>
      </c>
      <c r="D389" s="2" t="n">
        <v>1869</v>
      </c>
      <c r="E389" s="1" t="s">
        <v>27</v>
      </c>
      <c r="F389" s="2" t="n">
        <v>254</v>
      </c>
      <c r="G389" s="2" t="n">
        <v>261</v>
      </c>
      <c r="H389" s="28" t="s">
        <v>976</v>
      </c>
      <c r="I389" s="4" t="n">
        <v>2</v>
      </c>
      <c r="J389" s="1" t="n">
        <v>450</v>
      </c>
      <c r="K389" s="20" t="n">
        <v>900</v>
      </c>
      <c r="L389" s="1" t="s">
        <v>28</v>
      </c>
      <c r="M389" s="2" t="n">
        <v>15</v>
      </c>
      <c r="R389" s="2" t="n">
        <v>3169</v>
      </c>
      <c r="S389" s="5" t="s">
        <v>977</v>
      </c>
      <c r="T389" s="1" t="s">
        <v>978</v>
      </c>
      <c r="U389" s="1" t="s">
        <v>289</v>
      </c>
      <c r="V389" s="1" t="s">
        <v>979</v>
      </c>
      <c r="W389" s="1" t="n">
        <v>3000</v>
      </c>
    </row>
    <row r="390" customFormat="false" ht="14" hidden="false" customHeight="true" outlineLevel="0" collapsed="false">
      <c r="A390" s="2" t="n">
        <v>407</v>
      </c>
      <c r="B390" s="1" t="s">
        <v>975</v>
      </c>
      <c r="D390" s="2" t="n">
        <v>1869</v>
      </c>
      <c r="E390" s="1" t="s">
        <v>27</v>
      </c>
      <c r="F390" s="2" t="n">
        <v>346</v>
      </c>
      <c r="G390" s="2" t="n">
        <v>353</v>
      </c>
      <c r="H390" s="28" t="s">
        <v>976</v>
      </c>
      <c r="I390" s="4" t="n">
        <v>5</v>
      </c>
      <c r="J390" s="1" t="n">
        <v>450</v>
      </c>
      <c r="K390" s="20" t="n">
        <v>2250</v>
      </c>
      <c r="L390" s="1" t="s">
        <v>28</v>
      </c>
      <c r="M390" s="2" t="n">
        <v>15</v>
      </c>
      <c r="R390" s="2" t="n">
        <v>3169</v>
      </c>
      <c r="S390" s="5" t="s">
        <v>977</v>
      </c>
      <c r="T390" s="1" t="s">
        <v>978</v>
      </c>
      <c r="U390" s="1" t="s">
        <v>289</v>
      </c>
      <c r="V390" s="1" t="s">
        <v>979</v>
      </c>
      <c r="W390" s="1" t="n">
        <v>7500</v>
      </c>
    </row>
    <row r="391" customFormat="false" ht="14" hidden="false" customHeight="true" outlineLevel="0" collapsed="false">
      <c r="A391" s="2" t="n">
        <v>408</v>
      </c>
      <c r="B391" s="1" t="s">
        <v>975</v>
      </c>
      <c r="D391" s="2" t="n">
        <v>1869</v>
      </c>
      <c r="E391" s="1" t="s">
        <v>27</v>
      </c>
      <c r="F391" s="2" t="n">
        <v>386</v>
      </c>
      <c r="G391" s="2" t="n">
        <v>393</v>
      </c>
      <c r="H391" s="28" t="s">
        <v>976</v>
      </c>
      <c r="I391" s="4" t="n">
        <v>1.09</v>
      </c>
      <c r="J391" s="1" t="n">
        <v>450</v>
      </c>
      <c r="K391" s="20" t="n">
        <v>490.5</v>
      </c>
      <c r="L391" s="1" t="s">
        <v>28</v>
      </c>
      <c r="M391" s="2" t="n">
        <v>15</v>
      </c>
      <c r="R391" s="2" t="n">
        <v>3169</v>
      </c>
      <c r="S391" s="5" t="s">
        <v>977</v>
      </c>
      <c r="T391" s="1" t="s">
        <v>978</v>
      </c>
      <c r="U391" s="1" t="s">
        <v>289</v>
      </c>
      <c r="V391" s="1" t="s">
        <v>979</v>
      </c>
      <c r="W391" s="1" t="n">
        <v>1635</v>
      </c>
    </row>
    <row r="392" customFormat="false" ht="14" hidden="false" customHeight="true" outlineLevel="0" collapsed="false">
      <c r="A392" s="2" t="n">
        <v>409</v>
      </c>
      <c r="B392" s="1" t="s">
        <v>975</v>
      </c>
      <c r="D392" s="2" t="n">
        <v>1869</v>
      </c>
      <c r="E392" s="1" t="s">
        <v>27</v>
      </c>
      <c r="F392" s="2" t="n">
        <v>396</v>
      </c>
      <c r="G392" s="2" t="n">
        <v>403</v>
      </c>
      <c r="H392" s="28" t="s">
        <v>976</v>
      </c>
      <c r="I392" s="4" t="n">
        <v>4.8</v>
      </c>
      <c r="J392" s="1" t="n">
        <v>450</v>
      </c>
      <c r="K392" s="20" t="n">
        <v>2160</v>
      </c>
      <c r="L392" s="1" t="s">
        <v>28</v>
      </c>
      <c r="M392" s="2" t="n">
        <v>15</v>
      </c>
      <c r="R392" s="2" t="n">
        <v>3169</v>
      </c>
      <c r="S392" s="5" t="s">
        <v>977</v>
      </c>
      <c r="T392" s="1" t="s">
        <v>978</v>
      </c>
      <c r="U392" s="1" t="s">
        <v>289</v>
      </c>
      <c r="V392" s="1" t="s">
        <v>979</v>
      </c>
      <c r="W392" s="1" t="n">
        <v>7200</v>
      </c>
    </row>
    <row r="393" customFormat="false" ht="14" hidden="false" customHeight="true" outlineLevel="0" collapsed="false">
      <c r="A393" s="2" t="n">
        <v>410</v>
      </c>
      <c r="B393" s="1" t="s">
        <v>975</v>
      </c>
      <c r="D393" s="2" t="n">
        <v>1869</v>
      </c>
      <c r="E393" s="1" t="s">
        <v>27</v>
      </c>
      <c r="F393" s="2" t="n">
        <v>439</v>
      </c>
      <c r="G393" s="2" t="n">
        <v>446</v>
      </c>
      <c r="H393" s="28" t="s">
        <v>976</v>
      </c>
      <c r="I393" s="4" t="n">
        <v>1.62</v>
      </c>
      <c r="J393" s="1" t="n">
        <v>450</v>
      </c>
      <c r="K393" s="20" t="n">
        <v>729</v>
      </c>
      <c r="L393" s="1" t="s">
        <v>28</v>
      </c>
      <c r="M393" s="2" t="n">
        <v>15</v>
      </c>
      <c r="R393" s="2" t="n">
        <v>3169</v>
      </c>
      <c r="S393" s="5" t="s">
        <v>977</v>
      </c>
      <c r="T393" s="1" t="s">
        <v>978</v>
      </c>
      <c r="U393" s="1" t="s">
        <v>289</v>
      </c>
      <c r="V393" s="1" t="s">
        <v>979</v>
      </c>
      <c r="W393" s="1" t="n">
        <v>2430</v>
      </c>
    </row>
    <row r="394" customFormat="false" ht="14" hidden="false" customHeight="true" outlineLevel="0" collapsed="false">
      <c r="A394" s="2" t="n">
        <v>412</v>
      </c>
      <c r="B394" s="1" t="s">
        <v>981</v>
      </c>
      <c r="C394" s="2" t="s">
        <v>71</v>
      </c>
      <c r="D394" s="2" t="n">
        <v>1869</v>
      </c>
      <c r="E394" s="1" t="s">
        <v>27</v>
      </c>
      <c r="F394" s="2" t="n">
        <v>126</v>
      </c>
      <c r="G394" s="2" t="s">
        <v>982</v>
      </c>
      <c r="H394" s="3" t="n">
        <v>633</v>
      </c>
      <c r="I394" s="4" t="n">
        <v>1.144</v>
      </c>
      <c r="J394" s="1" t="n">
        <v>270</v>
      </c>
      <c r="K394" s="20" t="n">
        <v>308.88</v>
      </c>
      <c r="L394" s="1" t="s">
        <v>28</v>
      </c>
      <c r="M394" s="2" t="n">
        <v>14</v>
      </c>
      <c r="R394" s="2" t="n">
        <v>3169</v>
      </c>
      <c r="W394" s="1" t="n">
        <v>1716</v>
      </c>
    </row>
    <row r="395" customFormat="false" ht="14" hidden="false" customHeight="true" outlineLevel="0" collapsed="false">
      <c r="A395" s="2" t="n">
        <v>413</v>
      </c>
      <c r="B395" s="1" t="s">
        <v>981</v>
      </c>
      <c r="D395" s="2" t="n">
        <v>1869</v>
      </c>
      <c r="E395" s="1" t="s">
        <v>27</v>
      </c>
      <c r="F395" s="2" t="n">
        <v>180</v>
      </c>
      <c r="G395" s="2" t="n">
        <v>187</v>
      </c>
      <c r="H395" s="3" t="n">
        <v>633</v>
      </c>
      <c r="I395" s="4" t="n">
        <v>3</v>
      </c>
      <c r="J395" s="1" t="n">
        <v>270</v>
      </c>
      <c r="K395" s="20" t="n">
        <v>810</v>
      </c>
      <c r="L395" s="1" t="s">
        <v>28</v>
      </c>
      <c r="M395" s="2" t="n">
        <v>14</v>
      </c>
      <c r="R395" s="2" t="n">
        <v>3169</v>
      </c>
      <c r="S395" s="5" t="n">
        <v>290</v>
      </c>
      <c r="T395" s="1" t="s">
        <v>96</v>
      </c>
      <c r="U395" s="1" t="s">
        <v>983</v>
      </c>
      <c r="V395" s="1" t="s">
        <v>984</v>
      </c>
      <c r="W395" s="1" t="n">
        <v>4500</v>
      </c>
    </row>
    <row r="396" customFormat="false" ht="14" hidden="false" customHeight="true" outlineLevel="0" collapsed="false">
      <c r="A396" s="2" t="n">
        <v>414</v>
      </c>
      <c r="B396" s="1" t="s">
        <v>981</v>
      </c>
      <c r="D396" s="2" t="n">
        <v>1869</v>
      </c>
      <c r="E396" s="1" t="s">
        <v>27</v>
      </c>
      <c r="F396" s="2" t="n">
        <v>202</v>
      </c>
      <c r="G396" s="2" t="n">
        <v>209</v>
      </c>
      <c r="H396" s="3" t="n">
        <v>633</v>
      </c>
      <c r="I396" s="4" t="n">
        <v>3.02</v>
      </c>
      <c r="J396" s="1" t="n">
        <v>270</v>
      </c>
      <c r="K396" s="20" t="n">
        <v>815.4</v>
      </c>
      <c r="L396" s="1" t="s">
        <v>28</v>
      </c>
      <c r="M396" s="2" t="n">
        <v>14</v>
      </c>
      <c r="R396" s="2" t="n">
        <v>3169</v>
      </c>
      <c r="S396" s="5" t="n">
        <v>290</v>
      </c>
      <c r="T396" s="1" t="s">
        <v>96</v>
      </c>
      <c r="U396" s="1" t="s">
        <v>983</v>
      </c>
      <c r="V396" s="1" t="s">
        <v>984</v>
      </c>
      <c r="W396" s="1" t="n">
        <v>4530</v>
      </c>
    </row>
    <row r="397" customFormat="false" ht="14" hidden="false" customHeight="true" outlineLevel="0" collapsed="false">
      <c r="A397" s="2" t="n">
        <v>415</v>
      </c>
      <c r="B397" s="1" t="s">
        <v>981</v>
      </c>
      <c r="D397" s="2" t="n">
        <v>1869</v>
      </c>
      <c r="E397" s="1" t="s">
        <v>27</v>
      </c>
      <c r="F397" s="2" t="n">
        <v>158</v>
      </c>
      <c r="G397" s="2" t="n">
        <v>165</v>
      </c>
      <c r="H397" s="3" t="n">
        <v>245</v>
      </c>
      <c r="I397" s="4" t="n">
        <v>2.5</v>
      </c>
      <c r="J397" s="1" t="n">
        <v>1875</v>
      </c>
      <c r="K397" s="20" t="n">
        <v>4687.5</v>
      </c>
      <c r="L397" s="1" t="s">
        <v>28</v>
      </c>
      <c r="M397" s="2" t="n">
        <v>16</v>
      </c>
      <c r="R397" s="2" t="n">
        <v>3169</v>
      </c>
      <c r="S397" s="5" t="n">
        <v>290</v>
      </c>
      <c r="T397" s="1" t="s">
        <v>96</v>
      </c>
      <c r="U397" s="1" t="s">
        <v>983</v>
      </c>
      <c r="V397" s="1" t="s">
        <v>984</v>
      </c>
      <c r="W397" s="1" t="n">
        <v>3750</v>
      </c>
      <c r="X397" s="6" t="n">
        <v>4687</v>
      </c>
    </row>
    <row r="398" customFormat="false" ht="14" hidden="false" customHeight="true" outlineLevel="0" collapsed="false">
      <c r="A398" s="2" t="n">
        <v>416</v>
      </c>
      <c r="B398" s="1" t="s">
        <v>981</v>
      </c>
      <c r="C398" s="2" t="s">
        <v>71</v>
      </c>
      <c r="D398" s="2" t="n">
        <v>1869</v>
      </c>
      <c r="E398" s="1" t="s">
        <v>27</v>
      </c>
      <c r="F398" s="2" t="n">
        <v>8</v>
      </c>
      <c r="G398" s="2" t="s">
        <v>934</v>
      </c>
      <c r="H398" s="3" t="n">
        <v>107</v>
      </c>
      <c r="I398" s="4" t="n">
        <v>4.918</v>
      </c>
      <c r="J398" s="1" t="n">
        <v>1875</v>
      </c>
      <c r="K398" s="20" t="n">
        <v>9221.25</v>
      </c>
      <c r="L398" s="1" t="s">
        <v>28</v>
      </c>
      <c r="M398" s="2" t="s">
        <v>233</v>
      </c>
      <c r="R398" s="2" t="n">
        <v>3169</v>
      </c>
      <c r="S398" s="5" t="s">
        <v>985</v>
      </c>
      <c r="T398" s="1" t="s">
        <v>33</v>
      </c>
      <c r="U398" s="1" t="s">
        <v>115</v>
      </c>
      <c r="V398" s="1" t="n">
        <v>271</v>
      </c>
      <c r="W398" s="1" t="n">
        <v>7377</v>
      </c>
    </row>
    <row r="399" customFormat="false" ht="14" hidden="false" customHeight="true" outlineLevel="0" collapsed="false">
      <c r="A399" s="2" t="n">
        <v>417</v>
      </c>
      <c r="B399" s="1" t="s">
        <v>981</v>
      </c>
      <c r="D399" s="2" t="n">
        <v>1869</v>
      </c>
      <c r="E399" s="1" t="s">
        <v>27</v>
      </c>
      <c r="F399" s="2" t="n">
        <v>79</v>
      </c>
      <c r="G399" s="2" t="s">
        <v>986</v>
      </c>
      <c r="H399" s="3" t="n">
        <v>107</v>
      </c>
      <c r="I399" s="4" t="n">
        <v>3.9</v>
      </c>
      <c r="J399" s="1" t="n">
        <v>1875</v>
      </c>
      <c r="K399" s="20" t="n">
        <v>7312.5</v>
      </c>
      <c r="L399" s="1" t="s">
        <v>28</v>
      </c>
      <c r="M399" s="2" t="s">
        <v>233</v>
      </c>
      <c r="R399" s="2" t="n">
        <v>3169</v>
      </c>
      <c r="S399" s="5" t="n">
        <v>18</v>
      </c>
      <c r="T399" s="1" t="s">
        <v>561</v>
      </c>
      <c r="U399" s="1" t="s">
        <v>987</v>
      </c>
      <c r="V399" s="1" t="s">
        <v>69</v>
      </c>
      <c r="W399" s="1" t="n">
        <v>5850</v>
      </c>
      <c r="Y399" s="6" t="n">
        <v>32837</v>
      </c>
      <c r="Z399" s="7" t="n">
        <v>82.09</v>
      </c>
    </row>
    <row r="400" customFormat="false" ht="14" hidden="false" customHeight="true" outlineLevel="0" collapsed="false">
      <c r="A400" s="2" t="n">
        <v>418</v>
      </c>
      <c r="B400" s="1" t="s">
        <v>988</v>
      </c>
      <c r="D400" s="2" t="n">
        <v>1869</v>
      </c>
      <c r="E400" s="1" t="s">
        <v>27</v>
      </c>
      <c r="F400" s="2" t="n">
        <v>17</v>
      </c>
      <c r="G400" s="2" t="n">
        <v>5</v>
      </c>
      <c r="H400" s="3" t="n">
        <v>31</v>
      </c>
      <c r="I400" s="4" t="n">
        <v>2.49</v>
      </c>
      <c r="J400" s="1" t="n">
        <v>4875</v>
      </c>
      <c r="K400" s="20" t="n">
        <v>12138.75</v>
      </c>
      <c r="L400" s="1" t="s">
        <v>28</v>
      </c>
      <c r="M400" s="2" t="n">
        <v>11</v>
      </c>
      <c r="R400" s="2" t="n">
        <v>3169</v>
      </c>
      <c r="S400" s="5" t="n">
        <v>18</v>
      </c>
      <c r="T400" s="1" t="s">
        <v>561</v>
      </c>
      <c r="U400" s="1" t="s">
        <v>987</v>
      </c>
      <c r="V400" s="1" t="s">
        <v>69</v>
      </c>
      <c r="W400" s="1" t="n">
        <v>3735</v>
      </c>
      <c r="X400" s="6" t="n">
        <v>12138</v>
      </c>
    </row>
    <row r="401" customFormat="false" ht="14" hidden="false" customHeight="true" outlineLevel="0" collapsed="false">
      <c r="A401" s="2" t="n">
        <v>419</v>
      </c>
      <c r="B401" s="1" t="s">
        <v>988</v>
      </c>
      <c r="C401" s="2" t="s">
        <v>71</v>
      </c>
      <c r="D401" s="2" t="n">
        <v>1869</v>
      </c>
      <c r="E401" s="1" t="s">
        <v>27</v>
      </c>
      <c r="F401" s="2" t="n">
        <v>239</v>
      </c>
      <c r="G401" s="2" t="s">
        <v>989</v>
      </c>
      <c r="H401" s="3" t="n">
        <v>78</v>
      </c>
      <c r="I401" s="4" t="n">
        <v>6.031</v>
      </c>
      <c r="J401" s="1" t="n">
        <v>4500</v>
      </c>
      <c r="K401" s="20" t="n">
        <v>27139.5</v>
      </c>
      <c r="L401" s="1" t="s">
        <v>28</v>
      </c>
      <c r="M401" s="2" t="n">
        <v>11</v>
      </c>
      <c r="R401" s="2" t="n">
        <v>3169</v>
      </c>
      <c r="S401" s="5" t="s">
        <v>30</v>
      </c>
      <c r="T401" s="1" t="s">
        <v>990</v>
      </c>
      <c r="U401" s="1" t="s">
        <v>313</v>
      </c>
      <c r="V401" s="1" t="s">
        <v>990</v>
      </c>
      <c r="W401" s="1" t="n">
        <v>9046</v>
      </c>
      <c r="X401" s="6" t="n">
        <v>27135</v>
      </c>
    </row>
    <row r="402" customFormat="false" ht="14" hidden="false" customHeight="true" outlineLevel="0" collapsed="false">
      <c r="A402" s="2" t="n">
        <v>420</v>
      </c>
      <c r="B402" s="1" t="s">
        <v>988</v>
      </c>
      <c r="D402" s="2" t="n">
        <v>1869</v>
      </c>
      <c r="E402" s="1" t="s">
        <v>27</v>
      </c>
      <c r="F402" s="2" t="n">
        <v>25</v>
      </c>
      <c r="G402" s="2" t="n">
        <v>34</v>
      </c>
      <c r="H402" s="3" t="n">
        <v>74</v>
      </c>
      <c r="I402" s="4" t="n">
        <v>11.953</v>
      </c>
      <c r="J402" s="20" t="n">
        <f aca="false">X402/I402</f>
        <v>3152.09570819041</v>
      </c>
      <c r="K402" s="20" t="n">
        <v>37677</v>
      </c>
      <c r="L402" s="1" t="s">
        <v>28</v>
      </c>
      <c r="M402" s="2" t="n">
        <v>11</v>
      </c>
      <c r="O402" s="23" t="s">
        <v>991</v>
      </c>
      <c r="R402" s="2" t="n">
        <v>3169</v>
      </c>
      <c r="S402" s="5" t="s">
        <v>30</v>
      </c>
      <c r="T402" s="1" t="n">
        <v>676</v>
      </c>
      <c r="U402" s="1" t="n">
        <v>30</v>
      </c>
      <c r="V402" s="1" t="s">
        <v>992</v>
      </c>
      <c r="W402" s="1" t="n">
        <v>17929</v>
      </c>
      <c r="X402" s="24" t="n">
        <v>37677</v>
      </c>
    </row>
    <row r="403" customFormat="false" ht="14" hidden="false" customHeight="true" outlineLevel="0" collapsed="false">
      <c r="A403" s="2" t="n">
        <v>421</v>
      </c>
      <c r="B403" s="1" t="s">
        <v>988</v>
      </c>
      <c r="C403" s="2" t="s">
        <v>71</v>
      </c>
      <c r="D403" s="2" t="n">
        <v>1869</v>
      </c>
      <c r="E403" s="1" t="s">
        <v>27</v>
      </c>
      <c r="F403" s="2" t="n">
        <v>49</v>
      </c>
      <c r="G403" s="2" t="s">
        <v>640</v>
      </c>
      <c r="H403" s="3" t="n">
        <v>73</v>
      </c>
      <c r="I403" s="4" t="n">
        <v>5.357</v>
      </c>
      <c r="J403" s="1" t="n">
        <v>3000</v>
      </c>
      <c r="K403" s="20" t="n">
        <v>16071</v>
      </c>
      <c r="L403" s="1" t="s">
        <v>28</v>
      </c>
      <c r="M403" s="2" t="n">
        <v>11</v>
      </c>
      <c r="O403" s="34"/>
      <c r="R403" s="2" t="n">
        <v>3169</v>
      </c>
      <c r="S403" s="5" t="s">
        <v>993</v>
      </c>
      <c r="T403" s="1" t="s">
        <v>30</v>
      </c>
      <c r="U403" s="1" t="s">
        <v>122</v>
      </c>
      <c r="V403" s="1" t="s">
        <v>994</v>
      </c>
      <c r="W403" s="1" t="n">
        <v>8035</v>
      </c>
      <c r="X403" s="6" t="n">
        <v>16171</v>
      </c>
    </row>
    <row r="404" customFormat="false" ht="14" hidden="false" customHeight="true" outlineLevel="0" collapsed="false">
      <c r="A404" s="2" t="n">
        <v>422</v>
      </c>
      <c r="B404" s="1" t="s">
        <v>988</v>
      </c>
      <c r="C404" s="2" t="s">
        <v>71</v>
      </c>
      <c r="D404" s="2" t="n">
        <v>1869</v>
      </c>
      <c r="E404" s="1" t="s">
        <v>27</v>
      </c>
      <c r="F404" s="2" t="n">
        <v>152</v>
      </c>
      <c r="G404" s="41" t="n">
        <v>151</v>
      </c>
      <c r="H404" s="3" t="n">
        <v>481</v>
      </c>
      <c r="I404" s="4" t="n">
        <v>2.675</v>
      </c>
      <c r="J404" s="1" t="n">
        <v>180</v>
      </c>
      <c r="K404" s="20" t="n">
        <v>481.5</v>
      </c>
      <c r="L404" s="1" t="s">
        <v>28</v>
      </c>
      <c r="M404" s="2" t="n">
        <v>8</v>
      </c>
      <c r="O404" s="34"/>
      <c r="R404" s="2" t="n">
        <v>3169</v>
      </c>
      <c r="S404" s="5" t="s">
        <v>39</v>
      </c>
      <c r="T404" s="1" t="n">
        <v>34</v>
      </c>
      <c r="U404" s="1" t="s">
        <v>122</v>
      </c>
      <c r="V404" s="1" t="n">
        <v>36</v>
      </c>
      <c r="W404" s="1" t="n">
        <v>3985</v>
      </c>
      <c r="X404" s="6" t="n">
        <v>478</v>
      </c>
    </row>
    <row r="405" customFormat="false" ht="14" hidden="false" customHeight="true" outlineLevel="0" collapsed="false">
      <c r="A405" s="2" t="n">
        <v>423</v>
      </c>
      <c r="B405" s="34" t="s">
        <v>988</v>
      </c>
      <c r="C405" s="41"/>
      <c r="D405" s="2" t="n">
        <v>1869</v>
      </c>
      <c r="E405" s="1" t="s">
        <v>27</v>
      </c>
      <c r="F405" s="2" t="n">
        <v>223</v>
      </c>
      <c r="G405" s="2" t="n">
        <v>230</v>
      </c>
      <c r="H405" s="3" t="n">
        <v>361</v>
      </c>
      <c r="I405" s="4" t="n">
        <v>5.148</v>
      </c>
      <c r="J405" s="1" t="n">
        <v>600</v>
      </c>
      <c r="K405" s="20" t="n">
        <v>3088.8</v>
      </c>
      <c r="L405" s="1" t="s">
        <v>28</v>
      </c>
      <c r="M405" s="2" t="n">
        <v>9</v>
      </c>
      <c r="O405" s="34" t="s">
        <v>995</v>
      </c>
      <c r="R405" s="2" t="n">
        <v>3169</v>
      </c>
      <c r="S405" s="5" t="n">
        <v>339</v>
      </c>
      <c r="T405" s="1" t="n">
        <v>513</v>
      </c>
      <c r="U405" s="1" t="s">
        <v>996</v>
      </c>
      <c r="V405" s="1" t="s">
        <v>61</v>
      </c>
      <c r="W405" s="1" t="n">
        <v>7722</v>
      </c>
      <c r="X405" s="6" t="n">
        <v>3088</v>
      </c>
    </row>
    <row r="406" customFormat="false" ht="14" hidden="false" customHeight="true" outlineLevel="0" collapsed="false">
      <c r="A406" s="2" t="n">
        <v>424</v>
      </c>
      <c r="B406" s="34" t="s">
        <v>997</v>
      </c>
      <c r="C406" s="35"/>
      <c r="D406" s="2" t="n">
        <v>1869</v>
      </c>
      <c r="E406" s="1" t="s">
        <v>27</v>
      </c>
      <c r="F406" s="2" t="n">
        <v>311</v>
      </c>
      <c r="G406" s="2" t="n">
        <v>318</v>
      </c>
      <c r="H406" s="3" t="n">
        <v>268</v>
      </c>
      <c r="I406" s="4" t="n">
        <v>4.888</v>
      </c>
      <c r="J406" s="1" t="n">
        <v>525</v>
      </c>
      <c r="K406" s="20" t="n">
        <v>2566.2</v>
      </c>
      <c r="L406" s="1" t="s">
        <v>28</v>
      </c>
      <c r="M406" s="2" t="n">
        <v>3</v>
      </c>
      <c r="O406" s="34" t="s">
        <v>998</v>
      </c>
      <c r="R406" s="2" t="n">
        <v>3169</v>
      </c>
      <c r="S406" s="5" t="s">
        <v>55</v>
      </c>
      <c r="T406" s="1" t="s">
        <v>81</v>
      </c>
      <c r="U406" s="1" t="s">
        <v>999</v>
      </c>
      <c r="V406" s="1" t="s">
        <v>1000</v>
      </c>
      <c r="W406" s="1" t="n">
        <v>7332</v>
      </c>
      <c r="X406" s="6" t="n">
        <v>2566</v>
      </c>
    </row>
    <row r="407" customFormat="false" ht="14" hidden="false" customHeight="true" outlineLevel="0" collapsed="false">
      <c r="A407" s="2" t="n">
        <v>425</v>
      </c>
      <c r="B407" s="34" t="s">
        <v>997</v>
      </c>
      <c r="C407" s="41"/>
      <c r="D407" s="2" t="n">
        <v>1869</v>
      </c>
      <c r="E407" s="1" t="s">
        <v>27</v>
      </c>
      <c r="F407" s="2" t="n">
        <v>320</v>
      </c>
      <c r="G407" s="2" t="n">
        <v>327</v>
      </c>
      <c r="H407" s="3" t="n">
        <v>639</v>
      </c>
      <c r="I407" s="4" t="n">
        <v>5</v>
      </c>
      <c r="J407" s="1" t="n">
        <v>240</v>
      </c>
      <c r="K407" s="20" t="n">
        <v>1200</v>
      </c>
      <c r="L407" s="1" t="s">
        <v>28</v>
      </c>
      <c r="M407" s="2" t="s">
        <v>384</v>
      </c>
      <c r="O407" s="1" t="s">
        <v>1001</v>
      </c>
      <c r="R407" s="2" t="n">
        <v>3169</v>
      </c>
      <c r="S407" s="5" t="s">
        <v>90</v>
      </c>
      <c r="T407" s="1" t="s">
        <v>1002</v>
      </c>
      <c r="U407" s="1" t="s">
        <v>225</v>
      </c>
      <c r="V407" s="1" t="n">
        <v>590</v>
      </c>
      <c r="W407" s="1" t="n">
        <v>7500</v>
      </c>
    </row>
    <row r="408" customFormat="false" ht="14" hidden="false" customHeight="true" outlineLevel="0" collapsed="false">
      <c r="A408" s="2" t="n">
        <v>426</v>
      </c>
      <c r="B408" s="34" t="s">
        <v>997</v>
      </c>
      <c r="C408" s="41"/>
      <c r="D408" s="2" t="n">
        <v>1869</v>
      </c>
      <c r="E408" s="1" t="s">
        <v>27</v>
      </c>
      <c r="F408" s="2" t="n">
        <v>333</v>
      </c>
      <c r="G408" s="2" t="n">
        <v>340</v>
      </c>
      <c r="H408" s="3" t="n">
        <v>639</v>
      </c>
      <c r="I408" s="4" t="n">
        <v>2.8</v>
      </c>
      <c r="J408" s="1" t="n">
        <v>240</v>
      </c>
      <c r="K408" s="20" t="n">
        <v>672</v>
      </c>
      <c r="L408" s="1" t="s">
        <v>28</v>
      </c>
      <c r="M408" s="2" t="s">
        <v>384</v>
      </c>
      <c r="O408" s="1" t="s">
        <v>1001</v>
      </c>
      <c r="R408" s="2" t="n">
        <v>3169</v>
      </c>
      <c r="S408" s="5" t="s">
        <v>30</v>
      </c>
      <c r="T408" s="1" t="s">
        <v>1003</v>
      </c>
      <c r="U408" s="1" t="s">
        <v>76</v>
      </c>
      <c r="V408" s="1" t="s">
        <v>77</v>
      </c>
      <c r="W408" s="1" t="n">
        <v>4200</v>
      </c>
    </row>
    <row r="409" customFormat="false" ht="14" hidden="false" customHeight="true" outlineLevel="0" collapsed="false">
      <c r="A409" s="2" t="n">
        <v>427</v>
      </c>
      <c r="B409" s="34" t="s">
        <v>997</v>
      </c>
      <c r="C409" s="41"/>
      <c r="D409" s="2" t="n">
        <v>1869</v>
      </c>
      <c r="E409" s="1" t="s">
        <v>27</v>
      </c>
      <c r="F409" s="2" t="n">
        <v>438</v>
      </c>
      <c r="G409" s="2" t="n">
        <v>445</v>
      </c>
      <c r="H409" s="3" t="n">
        <v>639</v>
      </c>
      <c r="I409" s="4" t="n">
        <v>4.8</v>
      </c>
      <c r="J409" s="1" t="n">
        <v>240</v>
      </c>
      <c r="K409" s="20" t="n">
        <v>1152</v>
      </c>
      <c r="L409" s="1" t="s">
        <v>28</v>
      </c>
      <c r="M409" s="2" t="n">
        <v>7</v>
      </c>
      <c r="O409" s="1" t="s">
        <v>1001</v>
      </c>
      <c r="R409" s="2" t="n">
        <v>3169</v>
      </c>
      <c r="S409" s="5" t="s">
        <v>30</v>
      </c>
      <c r="T409" s="1" t="s">
        <v>1003</v>
      </c>
      <c r="U409" s="1" t="s">
        <v>76</v>
      </c>
      <c r="V409" s="1" t="s">
        <v>77</v>
      </c>
      <c r="W409" s="1" t="n">
        <v>7200</v>
      </c>
    </row>
    <row r="410" customFormat="false" ht="14" hidden="false" customHeight="true" outlineLevel="0" collapsed="false">
      <c r="A410" s="2" t="n">
        <v>428</v>
      </c>
      <c r="B410" s="34" t="s">
        <v>997</v>
      </c>
      <c r="C410" s="41"/>
      <c r="D410" s="2" t="n">
        <v>1869</v>
      </c>
      <c r="E410" s="1" t="s">
        <v>27</v>
      </c>
      <c r="F410" s="2" t="n">
        <v>676</v>
      </c>
      <c r="G410" s="2" t="n">
        <v>683</v>
      </c>
      <c r="H410" s="3" t="n">
        <v>262</v>
      </c>
      <c r="I410" s="4" t="n">
        <v>1.2</v>
      </c>
      <c r="J410" s="1" t="n">
        <v>600</v>
      </c>
      <c r="K410" s="20" t="n">
        <v>720</v>
      </c>
      <c r="L410" s="1" t="s">
        <v>28</v>
      </c>
      <c r="M410" s="2" t="n">
        <v>3</v>
      </c>
      <c r="R410" s="2" t="n">
        <v>3169</v>
      </c>
      <c r="S410" s="5" t="s">
        <v>30</v>
      </c>
      <c r="T410" s="1" t="s">
        <v>1003</v>
      </c>
      <c r="U410" s="1" t="s">
        <v>76</v>
      </c>
      <c r="V410" s="1" t="s">
        <v>77</v>
      </c>
      <c r="W410" s="1" t="n">
        <v>1800</v>
      </c>
    </row>
    <row r="411" customFormat="false" ht="14" hidden="false" customHeight="true" outlineLevel="0" collapsed="false">
      <c r="A411" s="2" t="n">
        <v>429</v>
      </c>
      <c r="B411" s="34" t="s">
        <v>997</v>
      </c>
      <c r="C411" s="41"/>
      <c r="D411" s="2" t="n">
        <v>1869</v>
      </c>
      <c r="E411" s="1" t="s">
        <v>27</v>
      </c>
      <c r="F411" s="2" t="n">
        <v>786</v>
      </c>
      <c r="G411" s="2" t="n">
        <v>793</v>
      </c>
      <c r="H411" s="3" t="n">
        <v>262</v>
      </c>
      <c r="I411" s="4" t="n">
        <v>1.02</v>
      </c>
      <c r="J411" s="1" t="n">
        <v>600</v>
      </c>
      <c r="K411" s="20" t="n">
        <v>612</v>
      </c>
      <c r="L411" s="1" t="s">
        <v>28</v>
      </c>
      <c r="M411" s="2" t="n">
        <v>3</v>
      </c>
      <c r="R411" s="2" t="n">
        <v>3169</v>
      </c>
      <c r="S411" s="5" t="s">
        <v>90</v>
      </c>
      <c r="T411" s="1" t="s">
        <v>91</v>
      </c>
      <c r="U411" s="1" t="n">
        <v>569</v>
      </c>
      <c r="V411" s="1" t="s">
        <v>1004</v>
      </c>
      <c r="W411" s="1" t="n">
        <v>1530</v>
      </c>
    </row>
    <row r="412" customFormat="false" ht="14" hidden="false" customHeight="true" outlineLevel="0" collapsed="false">
      <c r="A412" s="2" t="n">
        <v>430</v>
      </c>
      <c r="B412" s="34" t="s">
        <v>997</v>
      </c>
      <c r="C412" s="41"/>
      <c r="D412" s="2" t="n">
        <v>1869</v>
      </c>
      <c r="E412" s="1" t="s">
        <v>27</v>
      </c>
      <c r="F412" s="2" t="n">
        <v>462</v>
      </c>
      <c r="G412" s="2" t="n">
        <v>469</v>
      </c>
      <c r="H412" s="28" t="s">
        <v>1005</v>
      </c>
      <c r="I412" s="4" t="n">
        <v>15.743</v>
      </c>
      <c r="J412" s="1" t="n">
        <v>135</v>
      </c>
      <c r="K412" s="20" t="n">
        <v>2125.305</v>
      </c>
      <c r="L412" s="1" t="s">
        <v>28</v>
      </c>
      <c r="M412" s="2" t="s">
        <v>1006</v>
      </c>
      <c r="R412" s="2" t="n">
        <v>3169</v>
      </c>
      <c r="S412" s="5" t="s">
        <v>90</v>
      </c>
      <c r="T412" s="1" t="s">
        <v>91</v>
      </c>
      <c r="U412" s="1" t="n">
        <v>569</v>
      </c>
      <c r="V412" s="1" t="s">
        <v>1004</v>
      </c>
      <c r="W412" s="1" t="n">
        <v>23614</v>
      </c>
      <c r="X412" s="6" t="n">
        <v>2125</v>
      </c>
    </row>
    <row r="413" customFormat="false" ht="14" hidden="false" customHeight="true" outlineLevel="0" collapsed="false">
      <c r="A413" s="2" t="n">
        <v>431</v>
      </c>
      <c r="B413" s="34" t="s">
        <v>1007</v>
      </c>
      <c r="C413" s="35"/>
      <c r="D413" s="2" t="n">
        <v>1869</v>
      </c>
      <c r="E413" s="1" t="s">
        <v>27</v>
      </c>
      <c r="F413" s="2" t="n">
        <v>387</v>
      </c>
      <c r="G413" s="2" t="n">
        <v>394</v>
      </c>
      <c r="H413" s="28" t="s">
        <v>1008</v>
      </c>
      <c r="I413" s="4" t="n">
        <v>11.3</v>
      </c>
      <c r="J413" s="1" t="n">
        <v>600</v>
      </c>
      <c r="K413" s="20" t="n">
        <v>6780</v>
      </c>
      <c r="L413" s="1" t="s">
        <v>28</v>
      </c>
      <c r="M413" s="2" t="s">
        <v>159</v>
      </c>
      <c r="O413" s="34"/>
      <c r="R413" s="2" t="n">
        <v>3169</v>
      </c>
      <c r="S413" s="5" t="s">
        <v>755</v>
      </c>
      <c r="T413" s="1" t="s">
        <v>1009</v>
      </c>
      <c r="U413" s="21" t="s">
        <v>1010</v>
      </c>
      <c r="V413" s="1" t="s">
        <v>793</v>
      </c>
      <c r="W413" s="1" t="n">
        <v>16950</v>
      </c>
      <c r="X413" s="6" t="n">
        <v>6780</v>
      </c>
    </row>
    <row r="414" customFormat="false" ht="14" hidden="false" customHeight="true" outlineLevel="0" collapsed="false">
      <c r="A414" s="2" t="n">
        <v>432</v>
      </c>
      <c r="B414" s="34" t="s">
        <v>1007</v>
      </c>
      <c r="C414" s="41"/>
      <c r="D414" s="2" t="n">
        <v>1869</v>
      </c>
      <c r="E414" s="1" t="s">
        <v>27</v>
      </c>
      <c r="F414" s="2" t="n">
        <v>428</v>
      </c>
      <c r="G414" s="2" t="n">
        <v>435</v>
      </c>
      <c r="H414" s="3" t="n">
        <v>631</v>
      </c>
      <c r="I414" s="4" t="n">
        <v>10.88</v>
      </c>
      <c r="J414" s="1" t="n">
        <v>180</v>
      </c>
      <c r="K414" s="20" t="n">
        <v>1958.4</v>
      </c>
      <c r="L414" s="1" t="s">
        <v>28</v>
      </c>
      <c r="M414" s="2" t="n">
        <v>14</v>
      </c>
      <c r="R414" s="2" t="n">
        <v>3169</v>
      </c>
      <c r="S414" s="5" t="s">
        <v>1011</v>
      </c>
      <c r="T414" s="1" t="s">
        <v>1012</v>
      </c>
      <c r="U414" s="1" t="s">
        <v>1013</v>
      </c>
      <c r="V414" s="1" t="s">
        <v>1014</v>
      </c>
      <c r="W414" s="1" t="n">
        <v>16320</v>
      </c>
    </row>
    <row r="415" customFormat="false" ht="14" hidden="false" customHeight="true" outlineLevel="0" collapsed="false">
      <c r="A415" s="2" t="n">
        <v>433</v>
      </c>
      <c r="B415" s="34" t="s">
        <v>1007</v>
      </c>
      <c r="C415" s="41"/>
      <c r="D415" s="2" t="n">
        <v>1869</v>
      </c>
      <c r="E415" s="1" t="s">
        <v>27</v>
      </c>
      <c r="F415" s="2" t="n">
        <v>621</v>
      </c>
      <c r="G415" s="2" t="n">
        <v>628</v>
      </c>
      <c r="H415" s="3" t="n">
        <v>631</v>
      </c>
      <c r="I415" s="4" t="n">
        <v>4</v>
      </c>
      <c r="J415" s="1" t="n">
        <v>180</v>
      </c>
      <c r="K415" s="20" t="n">
        <v>720</v>
      </c>
      <c r="L415" s="1" t="s">
        <v>28</v>
      </c>
      <c r="M415" s="2" t="n">
        <v>14</v>
      </c>
      <c r="R415" s="2" t="n">
        <v>3169</v>
      </c>
      <c r="S415" s="29" t="s">
        <v>1015</v>
      </c>
      <c r="T415" s="1" t="s">
        <v>1016</v>
      </c>
      <c r="U415" s="1" t="s">
        <v>1017</v>
      </c>
      <c r="V415" s="1" t="s">
        <v>580</v>
      </c>
      <c r="W415" s="1" t="n">
        <v>6000</v>
      </c>
    </row>
    <row r="416" customFormat="false" ht="14" hidden="false" customHeight="true" outlineLevel="0" collapsed="false">
      <c r="A416" s="2" t="n">
        <v>434</v>
      </c>
      <c r="B416" s="34" t="s">
        <v>1007</v>
      </c>
      <c r="C416" s="41"/>
      <c r="D416" s="2" t="n">
        <v>1869</v>
      </c>
      <c r="E416" s="1" t="s">
        <v>27</v>
      </c>
      <c r="F416" s="2" t="n">
        <v>628</v>
      </c>
      <c r="G416" s="2" t="n">
        <v>635</v>
      </c>
      <c r="H416" s="3" t="n">
        <v>631</v>
      </c>
      <c r="I416" s="4" t="n">
        <v>5.297</v>
      </c>
      <c r="J416" s="1" t="n">
        <v>180</v>
      </c>
      <c r="K416" s="20" t="n">
        <v>953.46</v>
      </c>
      <c r="L416" s="1" t="s">
        <v>28</v>
      </c>
      <c r="M416" s="2" t="n">
        <v>14</v>
      </c>
      <c r="R416" s="2" t="n">
        <v>3169</v>
      </c>
      <c r="S416" s="29" t="s">
        <v>1015</v>
      </c>
      <c r="T416" s="1" t="s">
        <v>1016</v>
      </c>
      <c r="U416" s="1" t="s">
        <v>1017</v>
      </c>
      <c r="V416" s="1" t="s">
        <v>580</v>
      </c>
      <c r="W416" s="1" t="n">
        <v>7945</v>
      </c>
    </row>
    <row r="417" customFormat="false" ht="14" hidden="false" customHeight="true" outlineLevel="0" collapsed="false">
      <c r="A417" s="2" t="n">
        <v>435</v>
      </c>
      <c r="B417" s="34" t="s">
        <v>1007</v>
      </c>
      <c r="C417" s="41"/>
      <c r="D417" s="2" t="n">
        <v>1869</v>
      </c>
      <c r="E417" s="1" t="s">
        <v>27</v>
      </c>
      <c r="F417" s="2" t="n">
        <v>660</v>
      </c>
      <c r="G417" s="2" t="n">
        <v>667</v>
      </c>
      <c r="H417" s="3" t="n">
        <v>631</v>
      </c>
      <c r="I417" s="4" t="n">
        <v>1.8</v>
      </c>
      <c r="J417" s="1" t="n">
        <v>180</v>
      </c>
      <c r="K417" s="20" t="n">
        <v>324</v>
      </c>
      <c r="L417" s="1" t="s">
        <v>28</v>
      </c>
      <c r="M417" s="2" t="n">
        <v>14</v>
      </c>
      <c r="R417" s="2" t="n">
        <v>3169</v>
      </c>
      <c r="S417" s="29" t="s">
        <v>1015</v>
      </c>
      <c r="T417" s="1" t="s">
        <v>1016</v>
      </c>
      <c r="U417" s="1" t="s">
        <v>1017</v>
      </c>
      <c r="V417" s="1" t="s">
        <v>580</v>
      </c>
      <c r="W417" s="1" t="n">
        <v>2700</v>
      </c>
    </row>
    <row r="418" customFormat="false" ht="14" hidden="false" customHeight="true" outlineLevel="0" collapsed="false">
      <c r="A418" s="2" t="n">
        <v>436</v>
      </c>
      <c r="B418" s="34" t="s">
        <v>1007</v>
      </c>
      <c r="C418" s="41"/>
      <c r="D418" s="2" t="n">
        <v>1869</v>
      </c>
      <c r="E418" s="1" t="s">
        <v>27</v>
      </c>
      <c r="F418" s="2" t="n">
        <v>41</v>
      </c>
      <c r="G418" s="2" t="n">
        <v>73</v>
      </c>
      <c r="H418" s="3" t="n">
        <v>129</v>
      </c>
      <c r="I418" s="4" t="n">
        <v>2.976</v>
      </c>
      <c r="J418" s="1" t="n">
        <v>2250</v>
      </c>
      <c r="K418" s="20" t="n">
        <v>6696</v>
      </c>
      <c r="L418" s="1" t="s">
        <v>28</v>
      </c>
      <c r="M418" s="2" t="n">
        <v>10</v>
      </c>
      <c r="R418" s="2" t="n">
        <v>3169</v>
      </c>
      <c r="S418" s="29" t="s">
        <v>1015</v>
      </c>
      <c r="T418" s="1" t="s">
        <v>1016</v>
      </c>
      <c r="U418" s="1" t="s">
        <v>1017</v>
      </c>
      <c r="V418" s="1" t="s">
        <v>580</v>
      </c>
      <c r="W418" s="1" t="n">
        <v>4464</v>
      </c>
      <c r="X418" s="6" t="n">
        <v>6696</v>
      </c>
      <c r="Y418" s="43"/>
    </row>
    <row r="419" customFormat="false" ht="14" hidden="false" customHeight="true" outlineLevel="0" collapsed="false">
      <c r="A419" s="2" t="n">
        <v>437</v>
      </c>
      <c r="B419" s="34" t="s">
        <v>1007</v>
      </c>
      <c r="C419" s="41"/>
      <c r="D419" s="2" t="n">
        <v>1869</v>
      </c>
      <c r="E419" s="1" t="s">
        <v>27</v>
      </c>
      <c r="F419" s="2" t="n">
        <v>316</v>
      </c>
      <c r="G419" s="2" t="n">
        <v>323</v>
      </c>
      <c r="H419" s="3" t="n">
        <v>168</v>
      </c>
      <c r="I419" s="4" t="n">
        <v>13.8</v>
      </c>
      <c r="J419" s="1" t="n">
        <v>1200</v>
      </c>
      <c r="K419" s="20" t="n">
        <v>16560</v>
      </c>
      <c r="L419" s="1" t="s">
        <v>28</v>
      </c>
      <c r="M419" s="2" t="n">
        <v>10</v>
      </c>
      <c r="R419" s="2" t="n">
        <v>3169</v>
      </c>
      <c r="S419" s="5" t="s">
        <v>39</v>
      </c>
      <c r="T419" s="1" t="s">
        <v>29</v>
      </c>
      <c r="U419" s="1" t="s">
        <v>1018</v>
      </c>
      <c r="V419" s="1" t="n">
        <v>218</v>
      </c>
      <c r="W419" s="1" t="n">
        <v>20700</v>
      </c>
      <c r="X419" s="6" t="n">
        <v>16560</v>
      </c>
      <c r="Y419" s="6" t="n">
        <v>146832</v>
      </c>
      <c r="Z419" s="7" t="n">
        <v>367.08</v>
      </c>
    </row>
    <row r="420" customFormat="false" ht="14" hidden="false" customHeight="true" outlineLevel="0" collapsed="false">
      <c r="A420" s="2" t="n">
        <v>439</v>
      </c>
      <c r="B420" s="1" t="s">
        <v>1019</v>
      </c>
      <c r="D420" s="2" t="n">
        <v>1869</v>
      </c>
      <c r="E420" s="1" t="s">
        <v>27</v>
      </c>
      <c r="F420" s="2" t="n">
        <v>66</v>
      </c>
      <c r="G420" s="2" t="n">
        <v>26</v>
      </c>
      <c r="H420" s="3" t="n">
        <v>149</v>
      </c>
      <c r="I420" s="4" t="n">
        <v>9.19</v>
      </c>
      <c r="J420" s="20" t="n">
        <v>2632.92862398823</v>
      </c>
      <c r="K420" s="20" t="n">
        <v>24196.6140544518</v>
      </c>
      <c r="L420" s="1" t="s">
        <v>28</v>
      </c>
      <c r="M420" s="2" t="n">
        <v>16</v>
      </c>
      <c r="O420" s="23" t="s">
        <v>1020</v>
      </c>
      <c r="R420" s="2" t="n">
        <v>3169</v>
      </c>
      <c r="S420" s="5" t="s">
        <v>1021</v>
      </c>
      <c r="T420" s="1" t="s">
        <v>39</v>
      </c>
      <c r="U420" s="1" t="s">
        <v>115</v>
      </c>
      <c r="V420" s="1" t="s">
        <v>1022</v>
      </c>
      <c r="W420" s="1" t="n">
        <v>13782</v>
      </c>
      <c r="X420" s="24" t="s">
        <v>1023</v>
      </c>
      <c r="Y420" s="43"/>
      <c r="Z420" s="1"/>
    </row>
    <row r="421" customFormat="false" ht="14" hidden="false" customHeight="true" outlineLevel="0" collapsed="false">
      <c r="A421" s="2" t="n">
        <v>440</v>
      </c>
      <c r="B421" s="1" t="s">
        <v>1019</v>
      </c>
      <c r="D421" s="2" t="n">
        <v>1869</v>
      </c>
      <c r="E421" s="1" t="s">
        <v>27</v>
      </c>
      <c r="F421" s="2" t="n">
        <v>75</v>
      </c>
      <c r="G421" s="2" t="s">
        <v>1024</v>
      </c>
      <c r="H421" s="3" t="n">
        <v>149</v>
      </c>
      <c r="I421" s="4" t="n">
        <v>4.4</v>
      </c>
      <c r="J421" s="20" t="n">
        <v>2632.92862398823</v>
      </c>
      <c r="K421" s="20" t="n">
        <v>11584.8859455482</v>
      </c>
      <c r="L421" s="1" t="s">
        <v>28</v>
      </c>
      <c r="M421" s="2" t="n">
        <v>16</v>
      </c>
      <c r="R421" s="2" t="n">
        <v>3169</v>
      </c>
      <c r="W421" s="1" t="n">
        <v>6600</v>
      </c>
      <c r="X421" s="24" t="s">
        <v>1023</v>
      </c>
      <c r="Y421" s="43"/>
      <c r="Z421" s="1"/>
    </row>
    <row r="422" customFormat="false" ht="14" hidden="false" customHeight="true" outlineLevel="0" collapsed="false">
      <c r="A422" s="2" t="n">
        <v>441</v>
      </c>
      <c r="B422" s="1" t="s">
        <v>1019</v>
      </c>
      <c r="C422" s="2" t="s">
        <v>71</v>
      </c>
      <c r="D422" s="2" t="n">
        <v>1869</v>
      </c>
      <c r="E422" s="1" t="s">
        <v>27</v>
      </c>
      <c r="F422" s="2" t="n">
        <v>81</v>
      </c>
      <c r="G422" s="2" t="s">
        <v>1025</v>
      </c>
      <c r="H422" s="3" t="n">
        <v>111</v>
      </c>
      <c r="I422" s="4" t="n">
        <v>10</v>
      </c>
      <c r="J422" s="1" t="n">
        <v>2250</v>
      </c>
      <c r="K422" s="20" t="n">
        <v>22500</v>
      </c>
      <c r="L422" s="1" t="s">
        <v>28</v>
      </c>
      <c r="M422" s="2" t="n">
        <v>4</v>
      </c>
      <c r="R422" s="2" t="n">
        <v>3169</v>
      </c>
      <c r="S422" s="5" t="s">
        <v>94</v>
      </c>
      <c r="T422" s="1" t="s">
        <v>1026</v>
      </c>
      <c r="U422" s="1" t="s">
        <v>69</v>
      </c>
      <c r="V422" s="1" t="s">
        <v>115</v>
      </c>
      <c r="W422" s="1" t="n">
        <v>15001</v>
      </c>
      <c r="X422" s="6" t="n">
        <v>22500</v>
      </c>
      <c r="Z422" s="1"/>
    </row>
    <row r="423" customFormat="false" ht="14" hidden="false" customHeight="true" outlineLevel="0" collapsed="false">
      <c r="A423" s="2" t="n">
        <v>442</v>
      </c>
      <c r="B423" s="1" t="s">
        <v>1019</v>
      </c>
      <c r="D423" s="2" t="n">
        <v>1869</v>
      </c>
      <c r="E423" s="1" t="s">
        <v>27</v>
      </c>
      <c r="F423" s="2" t="n">
        <v>219</v>
      </c>
      <c r="G423" s="2" t="n">
        <v>226</v>
      </c>
      <c r="H423" s="3" t="n">
        <v>111</v>
      </c>
      <c r="I423" s="4" t="n">
        <v>2.7</v>
      </c>
      <c r="J423" s="1" t="n">
        <v>2000</v>
      </c>
      <c r="K423" s="20" t="n">
        <v>5400</v>
      </c>
      <c r="L423" s="1" t="s">
        <v>28</v>
      </c>
      <c r="M423" s="2" t="n">
        <v>4</v>
      </c>
      <c r="R423" s="2" t="n">
        <v>3169</v>
      </c>
      <c r="S423" s="5" t="s">
        <v>1027</v>
      </c>
      <c r="T423" s="1" t="s">
        <v>91</v>
      </c>
      <c r="U423" s="1" t="s">
        <v>69</v>
      </c>
      <c r="V423" s="1" t="s">
        <v>1028</v>
      </c>
      <c r="W423" s="1" t="n">
        <v>4050</v>
      </c>
      <c r="X423" s="6" t="n">
        <v>5400</v>
      </c>
      <c r="Y423" s="43"/>
      <c r="Z423" s="1"/>
    </row>
    <row r="424" customFormat="false" ht="14" hidden="false" customHeight="true" outlineLevel="0" collapsed="false">
      <c r="A424" s="2" t="n">
        <v>443</v>
      </c>
      <c r="B424" s="1" t="s">
        <v>1019</v>
      </c>
      <c r="D424" s="2" t="n">
        <v>1869</v>
      </c>
      <c r="E424" s="1" t="s">
        <v>27</v>
      </c>
      <c r="F424" s="2" t="n">
        <v>405</v>
      </c>
      <c r="G424" s="2" t="n">
        <v>412</v>
      </c>
      <c r="H424" s="3" t="n">
        <v>236</v>
      </c>
      <c r="I424" s="4" t="n">
        <v>0.59</v>
      </c>
      <c r="J424" s="1" t="n">
        <v>1050</v>
      </c>
      <c r="K424" s="20" t="n">
        <v>619.5</v>
      </c>
      <c r="L424" s="1" t="s">
        <v>28</v>
      </c>
      <c r="M424" s="2" t="s">
        <v>84</v>
      </c>
      <c r="R424" s="2" t="n">
        <v>3169</v>
      </c>
      <c r="S424" s="5" t="s">
        <v>1027</v>
      </c>
      <c r="T424" s="1" t="s">
        <v>91</v>
      </c>
      <c r="U424" s="1" t="s">
        <v>69</v>
      </c>
      <c r="V424" s="1" t="s">
        <v>1028</v>
      </c>
      <c r="W424" s="1" t="n">
        <v>885</v>
      </c>
      <c r="X424" s="6" t="n">
        <v>619</v>
      </c>
      <c r="Y424" s="6" t="n">
        <v>64301</v>
      </c>
      <c r="Z424" s="1" t="n">
        <v>160.75</v>
      </c>
    </row>
    <row r="425" customFormat="false" ht="14" hidden="false" customHeight="true" outlineLevel="0" collapsed="false">
      <c r="A425" s="2" t="n">
        <v>444</v>
      </c>
      <c r="B425" s="1" t="s">
        <v>1029</v>
      </c>
      <c r="D425" s="2" t="n">
        <v>1869</v>
      </c>
      <c r="E425" s="1" t="s">
        <v>27</v>
      </c>
      <c r="F425" s="2" t="n">
        <v>44</v>
      </c>
      <c r="G425" s="2" t="n">
        <v>78</v>
      </c>
      <c r="H425" s="3" t="n">
        <v>200</v>
      </c>
      <c r="I425" s="4" t="n">
        <v>2</v>
      </c>
      <c r="J425" s="2" t="n">
        <v>2250</v>
      </c>
      <c r="K425" s="20" t="n">
        <v>4500</v>
      </c>
      <c r="L425" s="1" t="s">
        <v>28</v>
      </c>
      <c r="M425" s="2" t="n">
        <v>10</v>
      </c>
      <c r="O425" s="1" t="s">
        <v>1030</v>
      </c>
      <c r="R425" s="2" t="n">
        <v>3169</v>
      </c>
      <c r="S425" s="29" t="n">
        <v>409410411</v>
      </c>
      <c r="T425" s="1" t="n">
        <v>216</v>
      </c>
      <c r="U425" s="1" t="n">
        <v>703</v>
      </c>
      <c r="V425" s="1" t="s">
        <v>588</v>
      </c>
      <c r="W425" s="1" t="n">
        <v>3000</v>
      </c>
      <c r="Y425" s="6" t="n">
        <v>8691</v>
      </c>
      <c r="Z425" s="1" t="n">
        <v>21.73</v>
      </c>
    </row>
    <row r="426" customFormat="false" ht="14" hidden="false" customHeight="true" outlineLevel="0" collapsed="false">
      <c r="A426" s="2" t="n">
        <v>445</v>
      </c>
      <c r="B426" s="1" t="s">
        <v>1029</v>
      </c>
      <c r="D426" s="2" t="n">
        <v>1869</v>
      </c>
      <c r="E426" s="1" t="s">
        <v>27</v>
      </c>
      <c r="F426" s="2" t="n">
        <v>129</v>
      </c>
      <c r="G426" s="2" t="n">
        <v>135</v>
      </c>
      <c r="H426" s="3" t="n">
        <v>200</v>
      </c>
      <c r="I426" s="4" t="n">
        <v>1.863</v>
      </c>
      <c r="J426" s="2" t="n">
        <v>2250</v>
      </c>
      <c r="K426" s="20" t="n">
        <v>4191.75</v>
      </c>
      <c r="L426" s="1" t="s">
        <v>28</v>
      </c>
      <c r="M426" s="2" t="n">
        <v>10</v>
      </c>
      <c r="R426" s="2" t="n">
        <v>3169</v>
      </c>
      <c r="S426" s="5" t="s">
        <v>1031</v>
      </c>
      <c r="T426" s="1" t="s">
        <v>30</v>
      </c>
      <c r="U426" s="1" t="s">
        <v>115</v>
      </c>
      <c r="V426" s="1" t="n">
        <v>211</v>
      </c>
      <c r="W426" s="1" t="n">
        <v>2794</v>
      </c>
      <c r="Y426" s="6" t="n">
        <v>8691</v>
      </c>
      <c r="Z426" s="1" t="n">
        <v>21.73</v>
      </c>
    </row>
    <row r="427" customFormat="false" ht="14" hidden="false" customHeight="true" outlineLevel="0" collapsed="false">
      <c r="A427" s="2" t="n">
        <v>446</v>
      </c>
      <c r="B427" s="1" t="s">
        <v>1032</v>
      </c>
      <c r="D427" s="2" t="n">
        <v>1869</v>
      </c>
      <c r="E427" s="1" t="s">
        <v>27</v>
      </c>
      <c r="F427" s="2" t="n">
        <v>111</v>
      </c>
      <c r="G427" s="2" t="n">
        <v>117</v>
      </c>
      <c r="H427" s="3" t="n">
        <v>120</v>
      </c>
      <c r="I427" s="4" t="n">
        <v>3.014</v>
      </c>
      <c r="J427" s="1" t="n">
        <v>2000</v>
      </c>
      <c r="K427" s="20" t="n">
        <v>6028</v>
      </c>
      <c r="L427" s="1" t="s">
        <v>28</v>
      </c>
      <c r="M427" s="2" t="n">
        <v>4</v>
      </c>
      <c r="R427" s="2" t="n">
        <v>3169</v>
      </c>
      <c r="S427" s="5" t="s">
        <v>1031</v>
      </c>
      <c r="T427" s="1" t="s">
        <v>30</v>
      </c>
      <c r="U427" s="1" t="s">
        <v>115</v>
      </c>
      <c r="V427" s="1" t="n">
        <v>211</v>
      </c>
      <c r="W427" s="1" t="n">
        <v>4521</v>
      </c>
      <c r="X427" s="6" t="n">
        <v>6028</v>
      </c>
      <c r="Y427" s="6" t="n">
        <v>6028</v>
      </c>
      <c r="Z427" s="1" t="n">
        <v>15.07</v>
      </c>
    </row>
    <row r="428" customFormat="false" ht="14" hidden="false" customHeight="true" outlineLevel="0" collapsed="false">
      <c r="A428" s="2" t="n">
        <v>447</v>
      </c>
      <c r="B428" s="1" t="s">
        <v>1033</v>
      </c>
      <c r="C428" s="2" t="s">
        <v>71</v>
      </c>
      <c r="D428" s="2" t="n">
        <v>1869</v>
      </c>
      <c r="E428" s="1" t="s">
        <v>27</v>
      </c>
      <c r="F428" s="2" t="n">
        <v>244</v>
      </c>
      <c r="G428" s="2" t="s">
        <v>1034</v>
      </c>
      <c r="H428" s="3" t="n">
        <v>602</v>
      </c>
      <c r="I428" s="4" t="n">
        <v>13.026</v>
      </c>
      <c r="J428" s="1" t="n">
        <v>240</v>
      </c>
      <c r="K428" s="20" t="n">
        <v>3126.24</v>
      </c>
      <c r="L428" s="1" t="s">
        <v>28</v>
      </c>
      <c r="M428" s="2" t="s">
        <v>384</v>
      </c>
      <c r="R428" s="2" t="n">
        <v>3169</v>
      </c>
      <c r="S428" s="5" t="s">
        <v>781</v>
      </c>
      <c r="T428" s="1" t="s">
        <v>91</v>
      </c>
      <c r="U428" s="1" t="s">
        <v>1035</v>
      </c>
      <c r="V428" s="1" t="s">
        <v>1036</v>
      </c>
      <c r="W428" s="1" t="n">
        <v>19539</v>
      </c>
      <c r="X428" s="6" t="n">
        <v>3126</v>
      </c>
      <c r="Y428" s="6" t="n">
        <v>3126</v>
      </c>
      <c r="Z428" s="1" t="n">
        <v>7.82</v>
      </c>
    </row>
    <row r="429" customFormat="false" ht="14" hidden="false" customHeight="true" outlineLevel="0" collapsed="false">
      <c r="A429" s="2" t="n">
        <v>448</v>
      </c>
      <c r="B429" s="1" t="s">
        <v>1037</v>
      </c>
      <c r="D429" s="2" t="n">
        <v>1869</v>
      </c>
      <c r="E429" s="1" t="s">
        <v>27</v>
      </c>
      <c r="F429" s="2" t="n">
        <v>9</v>
      </c>
      <c r="G429" s="2" t="n">
        <v>7</v>
      </c>
      <c r="H429" s="3" t="n">
        <v>33</v>
      </c>
      <c r="I429" s="4" t="n">
        <v>3.953</v>
      </c>
      <c r="J429" s="1" t="n">
        <v>6000</v>
      </c>
      <c r="K429" s="20" t="n">
        <v>23718</v>
      </c>
      <c r="L429" s="1" t="s">
        <v>28</v>
      </c>
      <c r="M429" s="2" t="n">
        <v>11</v>
      </c>
      <c r="R429" s="2" t="n">
        <v>3169</v>
      </c>
      <c r="S429" s="5" t="s">
        <v>907</v>
      </c>
      <c r="T429" s="1" t="s">
        <v>30</v>
      </c>
      <c r="U429" s="1" t="s">
        <v>1038</v>
      </c>
      <c r="V429" s="1" t="s">
        <v>1039</v>
      </c>
      <c r="W429" s="1" t="n">
        <v>5929</v>
      </c>
      <c r="X429" s="6" t="n">
        <v>23718</v>
      </c>
      <c r="Z429" s="1"/>
    </row>
    <row r="430" customFormat="false" ht="14" hidden="false" customHeight="true" outlineLevel="0" collapsed="false">
      <c r="A430" s="2" t="n">
        <v>449</v>
      </c>
      <c r="B430" s="1" t="s">
        <v>1037</v>
      </c>
      <c r="D430" s="2" t="n">
        <v>1869</v>
      </c>
      <c r="E430" s="1" t="s">
        <v>27</v>
      </c>
      <c r="F430" s="2" t="n">
        <v>23</v>
      </c>
      <c r="G430" s="2" t="n">
        <v>65</v>
      </c>
      <c r="H430" s="3" t="n">
        <v>127</v>
      </c>
      <c r="I430" s="4" t="n">
        <v>21.169</v>
      </c>
      <c r="J430" s="1" t="n">
        <v>1500</v>
      </c>
      <c r="K430" s="20" t="n">
        <v>31753.5</v>
      </c>
      <c r="L430" s="1" t="s">
        <v>28</v>
      </c>
      <c r="M430" s="2" t="s">
        <v>129</v>
      </c>
      <c r="R430" s="2" t="n">
        <v>3169</v>
      </c>
      <c r="S430" s="5" t="s">
        <v>777</v>
      </c>
      <c r="T430" s="1" t="s">
        <v>55</v>
      </c>
      <c r="U430" s="1" t="s">
        <v>34</v>
      </c>
      <c r="V430" s="1" t="n">
        <v>29</v>
      </c>
      <c r="W430" s="1" t="n">
        <v>31753</v>
      </c>
      <c r="X430" s="6" t="n">
        <v>31758</v>
      </c>
      <c r="Z430" s="1"/>
    </row>
    <row r="431" customFormat="false" ht="14" hidden="false" customHeight="true" outlineLevel="0" collapsed="false">
      <c r="A431" s="2" t="n">
        <v>450</v>
      </c>
      <c r="B431" s="1" t="s">
        <v>1037</v>
      </c>
      <c r="D431" s="2" t="n">
        <v>1869</v>
      </c>
      <c r="E431" s="1" t="s">
        <v>27</v>
      </c>
      <c r="F431" s="2" t="n">
        <v>89</v>
      </c>
      <c r="G431" s="2" t="n">
        <v>85</v>
      </c>
      <c r="H431" s="3" t="n">
        <v>131</v>
      </c>
      <c r="I431" s="4" t="n">
        <v>5.2</v>
      </c>
      <c r="J431" s="1" t="n">
        <v>1875</v>
      </c>
      <c r="K431" s="20" t="n">
        <v>9750</v>
      </c>
      <c r="L431" s="1" t="s">
        <v>28</v>
      </c>
      <c r="M431" s="2" t="n">
        <v>10</v>
      </c>
      <c r="R431" s="2" t="n">
        <v>3169</v>
      </c>
      <c r="S431" s="5" t="s">
        <v>91</v>
      </c>
      <c r="T431" s="1" t="s">
        <v>39</v>
      </c>
      <c r="U431" s="1" t="n">
        <v>82</v>
      </c>
      <c r="V431" s="1" t="s">
        <v>115</v>
      </c>
      <c r="W431" s="1" t="n">
        <v>7800</v>
      </c>
      <c r="X431" s="6" t="n">
        <v>9750</v>
      </c>
      <c r="Y431" s="6" t="n">
        <v>65221</v>
      </c>
      <c r="Z431" s="1" t="n">
        <v>163.05</v>
      </c>
    </row>
    <row r="432" customFormat="false" ht="14" hidden="false" customHeight="true" outlineLevel="0" collapsed="false">
      <c r="A432" s="2" t="n">
        <v>451</v>
      </c>
      <c r="B432" s="1" t="s">
        <v>1040</v>
      </c>
      <c r="D432" s="2" t="n">
        <v>1869</v>
      </c>
      <c r="E432" s="1" t="s">
        <v>27</v>
      </c>
      <c r="F432" s="2" t="n">
        <v>853</v>
      </c>
      <c r="G432" s="2" t="n">
        <v>860</v>
      </c>
      <c r="H432" s="28" t="s">
        <v>1041</v>
      </c>
      <c r="I432" s="4" t="n">
        <v>3.263</v>
      </c>
      <c r="J432" s="1" t="n">
        <v>750</v>
      </c>
      <c r="K432" s="20" t="n">
        <v>2447.25</v>
      </c>
      <c r="L432" s="1" t="s">
        <v>28</v>
      </c>
      <c r="M432" s="2" t="n">
        <v>9</v>
      </c>
      <c r="R432" s="2" t="n">
        <v>3169</v>
      </c>
      <c r="S432" s="5" t="s">
        <v>39</v>
      </c>
      <c r="T432" s="1" t="s">
        <v>29</v>
      </c>
      <c r="U432" s="1" t="n">
        <v>218</v>
      </c>
      <c r="V432" s="1" t="s">
        <v>115</v>
      </c>
      <c r="W432" s="1" t="n">
        <v>4894</v>
      </c>
      <c r="X432" s="6" t="n">
        <v>2447</v>
      </c>
      <c r="Y432" s="6" t="n">
        <v>2447</v>
      </c>
      <c r="Z432" s="1" t="n">
        <v>6.12</v>
      </c>
    </row>
    <row r="433" customFormat="false" ht="14" hidden="false" customHeight="true" outlineLevel="0" collapsed="false">
      <c r="A433" s="2" t="n">
        <v>452</v>
      </c>
      <c r="B433" s="1" t="s">
        <v>1042</v>
      </c>
      <c r="D433" s="2" t="n">
        <v>1869</v>
      </c>
      <c r="E433" s="1" t="s">
        <v>27</v>
      </c>
      <c r="F433" s="2" t="n">
        <v>227</v>
      </c>
      <c r="G433" s="2" t="n">
        <v>234</v>
      </c>
      <c r="H433" s="3" t="n">
        <v>625</v>
      </c>
      <c r="I433" s="4" t="n">
        <v>5.2</v>
      </c>
      <c r="J433" s="1" t="n">
        <v>180</v>
      </c>
      <c r="K433" s="20" t="n">
        <v>936</v>
      </c>
      <c r="L433" s="1" t="s">
        <v>28</v>
      </c>
      <c r="M433" s="2" t="n">
        <v>14</v>
      </c>
      <c r="R433" s="2" t="n">
        <v>3169</v>
      </c>
      <c r="S433" s="5" t="s">
        <v>1043</v>
      </c>
      <c r="T433" s="1" t="n">
        <v>68</v>
      </c>
      <c r="U433" s="1" t="n">
        <v>394</v>
      </c>
      <c r="V433" s="34" t="s">
        <v>1044</v>
      </c>
      <c r="W433" s="1" t="n">
        <v>7800</v>
      </c>
      <c r="X433" s="6" t="n">
        <v>936</v>
      </c>
      <c r="Y433" s="6" t="n">
        <v>936</v>
      </c>
      <c r="Z433" s="1" t="n">
        <v>2.34</v>
      </c>
    </row>
    <row r="434" customFormat="false" ht="14" hidden="false" customHeight="true" outlineLevel="0" collapsed="false">
      <c r="A434" s="2" t="n">
        <v>453</v>
      </c>
      <c r="B434" s="1" t="s">
        <v>1045</v>
      </c>
      <c r="D434" s="2" t="n">
        <v>1869</v>
      </c>
      <c r="E434" s="1" t="s">
        <v>27</v>
      </c>
      <c r="F434" s="2" t="n">
        <v>565</v>
      </c>
      <c r="G434" s="2" t="n">
        <v>572</v>
      </c>
      <c r="H434" s="3" t="s">
        <v>1046</v>
      </c>
      <c r="I434" s="4" t="n">
        <v>6.482</v>
      </c>
      <c r="J434" s="1" t="n">
        <v>6000</v>
      </c>
      <c r="K434" s="20" t="n">
        <v>38892</v>
      </c>
      <c r="L434" s="1" t="s">
        <v>28</v>
      </c>
      <c r="M434" s="2" t="s">
        <v>333</v>
      </c>
      <c r="R434" s="2" t="n">
        <v>3169</v>
      </c>
      <c r="S434" s="5" t="s">
        <v>94</v>
      </c>
      <c r="T434" s="1" t="n">
        <v>583</v>
      </c>
      <c r="U434" s="1" t="n">
        <v>120</v>
      </c>
      <c r="V434" s="1" t="s">
        <v>1047</v>
      </c>
      <c r="W434" s="1" t="n">
        <v>9723</v>
      </c>
      <c r="X434" s="6" t="n">
        <v>38892</v>
      </c>
      <c r="Y434" s="6" t="n">
        <v>38892</v>
      </c>
      <c r="Z434" s="1" t="n">
        <v>97.23</v>
      </c>
    </row>
    <row r="435" customFormat="false" ht="14" hidden="false" customHeight="true" outlineLevel="0" collapsed="false">
      <c r="A435" s="2" t="n">
        <v>454</v>
      </c>
      <c r="B435" s="1" t="s">
        <v>1048</v>
      </c>
      <c r="D435" s="2" t="n">
        <v>1869</v>
      </c>
      <c r="E435" s="1" t="s">
        <v>27</v>
      </c>
      <c r="G435" s="2" t="s">
        <v>1049</v>
      </c>
      <c r="H435" s="3" t="n">
        <v>198</v>
      </c>
      <c r="I435" s="4" t="n">
        <v>8.98</v>
      </c>
      <c r="J435" s="1" t="n">
        <v>1125</v>
      </c>
      <c r="K435" s="20" t="n">
        <v>10102.5</v>
      </c>
      <c r="L435" s="1" t="s">
        <v>28</v>
      </c>
      <c r="M435" s="2" t="s">
        <v>44</v>
      </c>
      <c r="O435" s="1" t="s">
        <v>1050</v>
      </c>
      <c r="R435" s="2" t="n">
        <v>3169</v>
      </c>
      <c r="S435" s="5" t="s">
        <v>1051</v>
      </c>
      <c r="T435" s="1" t="s">
        <v>91</v>
      </c>
      <c r="U435" s="1" t="s">
        <v>34</v>
      </c>
      <c r="V435" s="1" t="n">
        <v>76</v>
      </c>
      <c r="X435" s="6" t="n">
        <v>10102</v>
      </c>
      <c r="Y435" s="6" t="n">
        <v>10102</v>
      </c>
      <c r="Z435" s="1" t="n">
        <v>25.25</v>
      </c>
    </row>
    <row r="436" customFormat="false" ht="14" hidden="false" customHeight="true" outlineLevel="0" collapsed="false">
      <c r="A436" s="2" t="n">
        <v>455</v>
      </c>
      <c r="B436" s="1" t="s">
        <v>1052</v>
      </c>
      <c r="C436" s="2" t="s">
        <v>71</v>
      </c>
      <c r="D436" s="2" t="n">
        <v>1869</v>
      </c>
      <c r="E436" s="1" t="s">
        <v>27</v>
      </c>
      <c r="F436" s="2" t="n">
        <v>143</v>
      </c>
      <c r="G436" s="2" t="s">
        <v>403</v>
      </c>
      <c r="H436" s="3" t="n">
        <v>607</v>
      </c>
      <c r="I436" s="4" t="n">
        <v>1.843</v>
      </c>
      <c r="J436" s="1" t="n">
        <v>120</v>
      </c>
      <c r="K436" s="20" t="n">
        <v>221.16</v>
      </c>
      <c r="L436" s="1" t="s">
        <v>28</v>
      </c>
      <c r="M436" s="2" t="n">
        <v>7</v>
      </c>
      <c r="R436" s="2" t="n">
        <v>3169</v>
      </c>
      <c r="S436" s="5" t="s">
        <v>29</v>
      </c>
      <c r="T436" s="1" t="s">
        <v>1053</v>
      </c>
      <c r="U436" s="1" t="s">
        <v>1054</v>
      </c>
      <c r="V436" s="1" t="s">
        <v>1055</v>
      </c>
      <c r="W436" s="1" t="n">
        <v>2764</v>
      </c>
      <c r="X436" s="6" t="n">
        <v>221</v>
      </c>
      <c r="Z436" s="1"/>
    </row>
    <row r="437" customFormat="false" ht="14" hidden="false" customHeight="true" outlineLevel="0" collapsed="false">
      <c r="A437" s="2" t="n">
        <v>456</v>
      </c>
      <c r="B437" s="1" t="s">
        <v>1052</v>
      </c>
      <c r="C437" s="2" t="s">
        <v>71</v>
      </c>
      <c r="D437" s="2" t="n">
        <v>1869</v>
      </c>
      <c r="E437" s="1" t="s">
        <v>27</v>
      </c>
      <c r="F437" s="2" t="n">
        <v>213</v>
      </c>
      <c r="G437" s="2" t="s">
        <v>1056</v>
      </c>
      <c r="H437" s="28" t="s">
        <v>1057</v>
      </c>
      <c r="I437" s="4" t="n">
        <v>6.936</v>
      </c>
      <c r="J437" s="1" t="n">
        <v>120</v>
      </c>
      <c r="K437" s="20" t="n">
        <v>832.32</v>
      </c>
      <c r="L437" s="1" t="s">
        <v>28</v>
      </c>
      <c r="M437" s="2" t="s">
        <v>384</v>
      </c>
      <c r="R437" s="2" t="n">
        <v>3169</v>
      </c>
      <c r="S437" s="5" t="n">
        <v>351</v>
      </c>
      <c r="T437" s="1" t="s">
        <v>406</v>
      </c>
      <c r="U437" s="1" t="s">
        <v>406</v>
      </c>
      <c r="V437" s="1" t="s">
        <v>1058</v>
      </c>
      <c r="W437" s="1" t="n">
        <v>10404</v>
      </c>
      <c r="X437" s="6" t="n">
        <v>832</v>
      </c>
      <c r="Z437" s="1"/>
    </row>
    <row r="438" customFormat="false" ht="14" hidden="false" customHeight="true" outlineLevel="0" collapsed="false">
      <c r="A438" s="2" t="n">
        <v>457</v>
      </c>
      <c r="B438" s="1" t="s">
        <v>1052</v>
      </c>
      <c r="D438" s="2" t="n">
        <v>1869</v>
      </c>
      <c r="E438" s="1" t="s">
        <v>27</v>
      </c>
      <c r="F438" s="2" t="n">
        <v>312</v>
      </c>
      <c r="G438" s="2" t="n">
        <v>319</v>
      </c>
      <c r="H438" s="28" t="s">
        <v>1059</v>
      </c>
      <c r="I438" s="4" t="n">
        <v>2.972</v>
      </c>
      <c r="J438" s="1" t="n">
        <v>600</v>
      </c>
      <c r="K438" s="20" t="n">
        <v>1783.2</v>
      </c>
      <c r="L438" s="1" t="s">
        <v>28</v>
      </c>
      <c r="M438" s="2" t="n">
        <v>9</v>
      </c>
      <c r="R438" s="2" t="n">
        <v>3169</v>
      </c>
      <c r="S438" s="5" t="s">
        <v>208</v>
      </c>
      <c r="T438" s="1" t="s">
        <v>208</v>
      </c>
      <c r="U438" s="1" t="s">
        <v>208</v>
      </c>
      <c r="V438" s="1" t="s">
        <v>406</v>
      </c>
      <c r="W438" s="1" t="n">
        <v>4458</v>
      </c>
      <c r="X438" s="6" t="n">
        <v>1783</v>
      </c>
      <c r="Z438" s="1"/>
    </row>
    <row r="439" customFormat="false" ht="14" hidden="false" customHeight="true" outlineLevel="0" collapsed="false">
      <c r="A439" s="2" t="n">
        <v>458</v>
      </c>
      <c r="B439" s="1" t="s">
        <v>1052</v>
      </c>
      <c r="D439" s="2" t="n">
        <v>1869</v>
      </c>
      <c r="E439" s="1" t="s">
        <v>27</v>
      </c>
      <c r="F439" s="2" t="n">
        <v>326</v>
      </c>
      <c r="G439" s="2" t="n">
        <v>333</v>
      </c>
      <c r="H439" s="3" t="n">
        <v>329</v>
      </c>
      <c r="I439" s="4" t="n">
        <v>1.77</v>
      </c>
      <c r="J439" s="1" t="n">
        <v>600</v>
      </c>
      <c r="K439" s="20" t="n">
        <v>1062</v>
      </c>
      <c r="L439" s="1" t="s">
        <v>28</v>
      </c>
      <c r="M439" s="2" t="n">
        <v>9</v>
      </c>
      <c r="R439" s="2" t="n">
        <v>3169</v>
      </c>
      <c r="S439" s="5" t="s">
        <v>1060</v>
      </c>
      <c r="T439" s="1" t="s">
        <v>29</v>
      </c>
      <c r="U439" s="1" t="n">
        <v>515</v>
      </c>
      <c r="V439" s="1" t="s">
        <v>1061</v>
      </c>
      <c r="W439" s="1" t="n">
        <v>2655</v>
      </c>
      <c r="X439" s="6" t="n">
        <v>1062</v>
      </c>
      <c r="Z439" s="1"/>
    </row>
    <row r="440" customFormat="false" ht="14" hidden="false" customHeight="true" outlineLevel="0" collapsed="false">
      <c r="A440" s="2" t="n">
        <v>459</v>
      </c>
      <c r="B440" s="1" t="s">
        <v>1052</v>
      </c>
      <c r="D440" s="2" t="n">
        <v>1869</v>
      </c>
      <c r="E440" s="1" t="s">
        <v>27</v>
      </c>
      <c r="F440" s="2" t="n">
        <v>330</v>
      </c>
      <c r="G440" s="2" t="n">
        <v>337</v>
      </c>
      <c r="H440" s="28" t="s">
        <v>1062</v>
      </c>
      <c r="I440" s="4" t="n">
        <v>2.2</v>
      </c>
      <c r="J440" s="1" t="n">
        <v>600</v>
      </c>
      <c r="K440" s="20" t="n">
        <v>1320</v>
      </c>
      <c r="L440" s="1" t="s">
        <v>28</v>
      </c>
      <c r="M440" s="2" t="n">
        <v>9</v>
      </c>
      <c r="R440" s="2" t="n">
        <v>3169</v>
      </c>
      <c r="S440" s="5" t="s">
        <v>29</v>
      </c>
      <c r="T440" s="1" t="s">
        <v>1063</v>
      </c>
      <c r="U440" s="1" t="n">
        <v>516</v>
      </c>
      <c r="V440" s="1" t="n">
        <v>157</v>
      </c>
      <c r="W440" s="1" t="n">
        <v>3300</v>
      </c>
      <c r="X440" s="6" t="n">
        <v>1320</v>
      </c>
      <c r="Z440" s="1"/>
    </row>
    <row r="441" customFormat="false" ht="14" hidden="false" customHeight="true" outlineLevel="0" collapsed="false">
      <c r="A441" s="2" t="n">
        <v>461</v>
      </c>
      <c r="B441" s="1" t="s">
        <v>1064</v>
      </c>
      <c r="C441" s="2" t="s">
        <v>71</v>
      </c>
      <c r="D441" s="2" t="n">
        <v>1869</v>
      </c>
      <c r="E441" s="1" t="s">
        <v>27</v>
      </c>
      <c r="F441" s="2" t="n">
        <v>200</v>
      </c>
      <c r="G441" s="2" t="s">
        <v>1065</v>
      </c>
      <c r="H441" s="3" t="n">
        <v>609</v>
      </c>
      <c r="I441" s="4" t="n">
        <v>5.225</v>
      </c>
      <c r="J441" s="1" t="n">
        <v>180</v>
      </c>
      <c r="K441" s="20" t="n">
        <v>940.5</v>
      </c>
      <c r="L441" s="1" t="s">
        <v>28</v>
      </c>
      <c r="M441" s="2" t="n">
        <v>7</v>
      </c>
      <c r="O441" s="1" t="s">
        <v>1066</v>
      </c>
      <c r="R441" s="2" t="n">
        <v>3169</v>
      </c>
      <c r="S441" s="5" t="s">
        <v>1067</v>
      </c>
      <c r="T441" s="1" t="s">
        <v>39</v>
      </c>
      <c r="U441" s="1" t="s">
        <v>1068</v>
      </c>
      <c r="V441" s="34" t="s">
        <v>1069</v>
      </c>
      <c r="W441" s="1" t="n">
        <v>7837</v>
      </c>
      <c r="Z441" s="1"/>
    </row>
    <row r="442" customFormat="false" ht="14" hidden="false" customHeight="true" outlineLevel="0" collapsed="false">
      <c r="A442" s="2" t="n">
        <v>462</v>
      </c>
      <c r="B442" s="34" t="s">
        <v>1064</v>
      </c>
      <c r="C442" s="41" t="s">
        <v>71</v>
      </c>
      <c r="D442" s="2" t="n">
        <v>1869</v>
      </c>
      <c r="E442" s="1" t="s">
        <v>27</v>
      </c>
      <c r="F442" s="2" t="n">
        <v>212</v>
      </c>
      <c r="G442" s="2" t="s">
        <v>1070</v>
      </c>
      <c r="H442" s="3" t="n">
        <v>609</v>
      </c>
      <c r="I442" s="4" t="n">
        <v>3.977</v>
      </c>
      <c r="J442" s="1" t="n">
        <v>180</v>
      </c>
      <c r="K442" s="20" t="n">
        <v>715.86</v>
      </c>
      <c r="L442" s="1" t="s">
        <v>28</v>
      </c>
      <c r="M442" s="2" t="n">
        <v>7</v>
      </c>
      <c r="R442" s="2" t="n">
        <v>3169</v>
      </c>
      <c r="W442" s="1" t="n">
        <v>5965</v>
      </c>
      <c r="Z442" s="1"/>
    </row>
    <row r="443" customFormat="false" ht="14" hidden="false" customHeight="true" outlineLevel="0" collapsed="false">
      <c r="A443" s="2" t="n">
        <v>463</v>
      </c>
      <c r="B443" s="1" t="s">
        <v>1064</v>
      </c>
      <c r="C443" s="2" t="s">
        <v>71</v>
      </c>
      <c r="D443" s="2" t="n">
        <v>1869</v>
      </c>
      <c r="E443" s="1" t="s">
        <v>27</v>
      </c>
      <c r="F443" s="2" t="n">
        <v>247</v>
      </c>
      <c r="G443" s="2" t="s">
        <v>1071</v>
      </c>
      <c r="H443" s="3" t="n">
        <v>609</v>
      </c>
      <c r="I443" s="4" t="n">
        <v>4.873</v>
      </c>
      <c r="J443" s="1" t="n">
        <v>180</v>
      </c>
      <c r="K443" s="20" t="n">
        <v>877.14</v>
      </c>
      <c r="L443" s="1" t="s">
        <v>28</v>
      </c>
      <c r="M443" s="2" t="n">
        <v>7</v>
      </c>
      <c r="R443" s="2" t="n">
        <v>3169</v>
      </c>
      <c r="S443" s="5" t="n">
        <v>325</v>
      </c>
      <c r="T443" s="1" t="s">
        <v>30</v>
      </c>
      <c r="U443" s="1" t="s">
        <v>406</v>
      </c>
      <c r="V443" s="1" t="s">
        <v>793</v>
      </c>
      <c r="W443" s="1" t="n">
        <v>9309</v>
      </c>
      <c r="Z443" s="1"/>
    </row>
    <row r="444" customFormat="false" ht="14" hidden="false" customHeight="true" outlineLevel="0" collapsed="false">
      <c r="A444" s="2" t="n">
        <v>464</v>
      </c>
      <c r="B444" s="1" t="s">
        <v>1064</v>
      </c>
      <c r="C444" s="2" t="s">
        <v>71</v>
      </c>
      <c r="D444" s="2" t="n">
        <v>1869</v>
      </c>
      <c r="E444" s="1" t="s">
        <v>27</v>
      </c>
      <c r="F444" s="2" t="n">
        <v>248</v>
      </c>
      <c r="G444" s="2" t="s">
        <v>1072</v>
      </c>
      <c r="H444" s="3" t="n">
        <v>609</v>
      </c>
      <c r="I444" s="4" t="n">
        <v>6.417</v>
      </c>
      <c r="J444" s="1" t="n">
        <v>180</v>
      </c>
      <c r="K444" s="20" t="n">
        <v>1155.06</v>
      </c>
      <c r="L444" s="1" t="s">
        <v>28</v>
      </c>
      <c r="M444" s="2" t="n">
        <v>7</v>
      </c>
      <c r="R444" s="2" t="n">
        <v>3169</v>
      </c>
      <c r="S444" s="5" t="n">
        <v>325</v>
      </c>
      <c r="T444" s="1" t="s">
        <v>30</v>
      </c>
      <c r="U444" s="1" t="s">
        <v>406</v>
      </c>
      <c r="V444" s="1" t="s">
        <v>793</v>
      </c>
      <c r="W444" s="1" t="n">
        <v>9625</v>
      </c>
      <c r="Z444" s="1"/>
    </row>
    <row r="445" customFormat="false" ht="14" hidden="false" customHeight="true" outlineLevel="0" collapsed="false">
      <c r="A445" s="2" t="n">
        <v>465</v>
      </c>
      <c r="B445" s="1" t="s">
        <v>1064</v>
      </c>
      <c r="C445" s="2" t="s">
        <v>71</v>
      </c>
      <c r="D445" s="2" t="n">
        <v>1869</v>
      </c>
      <c r="E445" s="1" t="s">
        <v>27</v>
      </c>
      <c r="F445" s="2" t="n">
        <v>249</v>
      </c>
      <c r="G445" s="2" t="s">
        <v>1073</v>
      </c>
      <c r="H445" s="3" t="n">
        <v>609</v>
      </c>
      <c r="I445" s="4" t="n">
        <v>6.056</v>
      </c>
      <c r="J445" s="1" t="n">
        <v>180</v>
      </c>
      <c r="K445" s="20" t="n">
        <v>1090.08</v>
      </c>
      <c r="L445" s="1" t="s">
        <v>28</v>
      </c>
      <c r="M445" s="2" t="n">
        <v>7</v>
      </c>
      <c r="R445" s="2" t="n">
        <v>3169</v>
      </c>
      <c r="S445" s="5" t="n">
        <v>325</v>
      </c>
      <c r="T445" s="1" t="s">
        <v>30</v>
      </c>
      <c r="U445" s="1" t="s">
        <v>406</v>
      </c>
      <c r="V445" s="1" t="s">
        <v>793</v>
      </c>
      <c r="W445" s="1" t="n">
        <v>9084</v>
      </c>
      <c r="Z445" s="1"/>
    </row>
    <row r="446" customFormat="false" ht="14" hidden="false" customHeight="true" outlineLevel="0" collapsed="false">
      <c r="A446" s="2" t="n">
        <v>466</v>
      </c>
      <c r="B446" s="1" t="s">
        <v>1064</v>
      </c>
      <c r="C446" s="2" t="s">
        <v>71</v>
      </c>
      <c r="D446" s="2" t="n">
        <v>1869</v>
      </c>
      <c r="E446" s="1" t="s">
        <v>27</v>
      </c>
      <c r="F446" s="2" t="n">
        <v>246</v>
      </c>
      <c r="G446" s="2" t="s">
        <v>1074</v>
      </c>
      <c r="H446" s="3" t="n">
        <v>601</v>
      </c>
      <c r="I446" s="4" t="n">
        <v>6.233</v>
      </c>
      <c r="J446" s="1" t="n">
        <v>120</v>
      </c>
      <c r="K446" s="20" t="n">
        <v>747.96</v>
      </c>
      <c r="L446" s="1" t="s">
        <v>28</v>
      </c>
      <c r="M446" s="2" t="s">
        <v>384</v>
      </c>
      <c r="R446" s="2" t="n">
        <v>3169</v>
      </c>
      <c r="S446" s="5" t="n">
        <v>325</v>
      </c>
      <c r="T446" s="1" t="s">
        <v>30</v>
      </c>
      <c r="U446" s="1" t="s">
        <v>406</v>
      </c>
      <c r="V446" s="1" t="s">
        <v>793</v>
      </c>
      <c r="W446" s="1" t="n">
        <v>9349</v>
      </c>
      <c r="X446" s="6" t="n">
        <v>747</v>
      </c>
      <c r="Z446" s="1"/>
    </row>
    <row r="447" customFormat="false" ht="14" hidden="false" customHeight="true" outlineLevel="0" collapsed="false">
      <c r="A447" s="2" t="n">
        <v>467</v>
      </c>
      <c r="B447" s="1" t="s">
        <v>1064</v>
      </c>
      <c r="C447" s="2" t="s">
        <v>1075</v>
      </c>
      <c r="D447" s="2" t="n">
        <v>1869</v>
      </c>
      <c r="E447" s="1" t="s">
        <v>27</v>
      </c>
      <c r="F447" s="2" t="s">
        <v>1076</v>
      </c>
      <c r="G447" s="2" t="s">
        <v>1077</v>
      </c>
      <c r="H447" s="3" t="n">
        <v>642</v>
      </c>
      <c r="I447" s="4" t="n">
        <v>10.954</v>
      </c>
      <c r="J447" s="1" t="n">
        <v>150</v>
      </c>
      <c r="K447" s="20" t="n">
        <v>1643.1</v>
      </c>
      <c r="L447" s="1" t="s">
        <v>28</v>
      </c>
      <c r="M447" s="2" t="s">
        <v>384</v>
      </c>
      <c r="O447" s="1" t="s">
        <v>1078</v>
      </c>
      <c r="R447" s="2" t="n">
        <v>3169</v>
      </c>
      <c r="S447" s="5" t="n">
        <v>701</v>
      </c>
      <c r="T447" s="1" t="s">
        <v>1079</v>
      </c>
      <c r="U447" s="1" t="s">
        <v>1080</v>
      </c>
      <c r="V447" s="1" t="s">
        <v>406</v>
      </c>
      <c r="W447" s="1" t="n">
        <v>16431</v>
      </c>
      <c r="X447" s="6" t="n">
        <v>1643</v>
      </c>
      <c r="Z447" s="1"/>
    </row>
    <row r="448" customFormat="false" ht="14" hidden="false" customHeight="true" outlineLevel="0" collapsed="false">
      <c r="A448" s="2" t="n">
        <v>468</v>
      </c>
      <c r="B448" s="1" t="s">
        <v>1064</v>
      </c>
      <c r="D448" s="2" t="n">
        <v>1869</v>
      </c>
      <c r="E448" s="1" t="s">
        <v>27</v>
      </c>
      <c r="F448" s="2" t="n">
        <v>339</v>
      </c>
      <c r="G448" s="2" t="n">
        <v>346</v>
      </c>
      <c r="H448" s="3" t="n">
        <v>644</v>
      </c>
      <c r="I448" s="4" t="n">
        <v>11.597</v>
      </c>
      <c r="J448" s="1" t="n">
        <v>120</v>
      </c>
      <c r="K448" s="20" t="n">
        <v>1391.64</v>
      </c>
      <c r="L448" s="1" t="s">
        <v>28</v>
      </c>
      <c r="M448" s="2" t="s">
        <v>1081</v>
      </c>
      <c r="R448" s="2" t="n">
        <v>3169</v>
      </c>
      <c r="S448" s="5" t="n">
        <v>327</v>
      </c>
      <c r="T448" s="1" t="s">
        <v>81</v>
      </c>
      <c r="U448" s="1" t="s">
        <v>920</v>
      </c>
      <c r="V448" s="1" t="s">
        <v>1082</v>
      </c>
      <c r="W448" s="1" t="n">
        <v>17395</v>
      </c>
      <c r="X448" s="6" t="n">
        <v>1391</v>
      </c>
      <c r="Z448" s="1"/>
    </row>
    <row r="449" customFormat="false" ht="14" hidden="false" customHeight="true" outlineLevel="0" collapsed="false">
      <c r="A449" s="2" t="n">
        <v>469</v>
      </c>
      <c r="B449" s="1" t="s">
        <v>1064</v>
      </c>
      <c r="D449" s="2" t="n">
        <v>1869</v>
      </c>
      <c r="E449" s="1" t="s">
        <v>27</v>
      </c>
      <c r="F449" s="2" t="n">
        <v>381</v>
      </c>
      <c r="G449" s="2" t="n">
        <v>388</v>
      </c>
      <c r="H449" s="28" t="s">
        <v>1083</v>
      </c>
      <c r="I449" s="4" t="n">
        <v>43.982</v>
      </c>
      <c r="J449" s="1" t="n">
        <v>375</v>
      </c>
      <c r="K449" s="20" t="n">
        <v>16493.25</v>
      </c>
      <c r="L449" s="1" t="s">
        <v>28</v>
      </c>
      <c r="M449" s="2" t="n">
        <v>8</v>
      </c>
      <c r="R449" s="2" t="n">
        <v>3169</v>
      </c>
      <c r="S449" s="5" t="s">
        <v>81</v>
      </c>
      <c r="T449" s="1" t="s">
        <v>1084</v>
      </c>
      <c r="U449" s="30" t="s">
        <v>1085</v>
      </c>
      <c r="V449" s="1" t="s">
        <v>1086</v>
      </c>
      <c r="W449" s="1" t="n">
        <v>65973</v>
      </c>
      <c r="X449" s="6" t="n">
        <v>16494</v>
      </c>
      <c r="Z449" s="1"/>
    </row>
    <row r="450" customFormat="false" ht="14" hidden="false" customHeight="true" outlineLevel="0" collapsed="false">
      <c r="A450" s="2" t="n">
        <v>470</v>
      </c>
      <c r="B450" s="1" t="s">
        <v>1064</v>
      </c>
      <c r="D450" s="2" t="n">
        <v>1869</v>
      </c>
      <c r="E450" s="1" t="s">
        <v>318</v>
      </c>
      <c r="G450" s="2" t="s">
        <v>1087</v>
      </c>
      <c r="H450" s="28" t="s">
        <v>1083</v>
      </c>
      <c r="I450" s="4" t="n">
        <v>3.86</v>
      </c>
      <c r="J450" s="1" t="n">
        <v>270</v>
      </c>
      <c r="K450" s="20" t="n">
        <v>1042.2</v>
      </c>
      <c r="L450" s="1" t="s">
        <v>28</v>
      </c>
      <c r="M450" s="2" t="n">
        <v>8</v>
      </c>
      <c r="R450" s="2" t="n">
        <v>3169</v>
      </c>
      <c r="S450" s="5" t="s">
        <v>1088</v>
      </c>
      <c r="T450" s="1" t="s">
        <v>30</v>
      </c>
      <c r="U450" s="1" t="s">
        <v>61</v>
      </c>
      <c r="V450" s="1" t="s">
        <v>208</v>
      </c>
      <c r="X450" s="6" t="n">
        <v>1042</v>
      </c>
      <c r="Z450" s="1"/>
    </row>
    <row r="451" customFormat="false" ht="14" hidden="false" customHeight="true" outlineLevel="0" collapsed="false">
      <c r="A451" s="2" t="n">
        <v>471</v>
      </c>
      <c r="B451" s="1" t="s">
        <v>1064</v>
      </c>
      <c r="D451" s="2" t="n">
        <v>1869</v>
      </c>
      <c r="E451" s="1" t="s">
        <v>27</v>
      </c>
      <c r="F451" s="2" t="n">
        <v>385</v>
      </c>
      <c r="G451" s="2" t="n">
        <v>392</v>
      </c>
      <c r="H451" s="3" t="n">
        <v>647</v>
      </c>
      <c r="I451" s="4" t="n">
        <v>2.017</v>
      </c>
      <c r="J451" s="1" t="n">
        <v>150</v>
      </c>
      <c r="K451" s="20" t="n">
        <v>302.55</v>
      </c>
      <c r="L451" s="1" t="s">
        <v>28</v>
      </c>
      <c r="M451" s="2" t="s">
        <v>834</v>
      </c>
      <c r="R451" s="2" t="n">
        <v>3169</v>
      </c>
      <c r="S451" s="5" t="s">
        <v>1088</v>
      </c>
      <c r="T451" s="1" t="s">
        <v>30</v>
      </c>
      <c r="U451" s="1" t="s">
        <v>61</v>
      </c>
      <c r="V451" s="1" t="s">
        <v>208</v>
      </c>
      <c r="W451" s="1" t="n">
        <v>3025</v>
      </c>
      <c r="Z451" s="1"/>
    </row>
    <row r="452" customFormat="false" ht="14" hidden="false" customHeight="true" outlineLevel="0" collapsed="false">
      <c r="A452" s="2" t="n">
        <v>472</v>
      </c>
      <c r="B452" s="1" t="s">
        <v>1064</v>
      </c>
      <c r="C452" s="2" t="s">
        <v>71</v>
      </c>
      <c r="D452" s="2" t="n">
        <v>1869</v>
      </c>
      <c r="E452" s="1" t="s">
        <v>27</v>
      </c>
      <c r="F452" s="2" t="n">
        <v>87</v>
      </c>
      <c r="G452" s="2" t="s">
        <v>1089</v>
      </c>
      <c r="H452" s="3" t="n">
        <v>647</v>
      </c>
      <c r="I452" s="4" t="n">
        <v>2</v>
      </c>
      <c r="J452" s="1" t="n">
        <v>150</v>
      </c>
      <c r="K452" s="20" t="n">
        <v>300</v>
      </c>
      <c r="L452" s="1" t="s">
        <v>28</v>
      </c>
      <c r="M452" s="2" t="s">
        <v>834</v>
      </c>
      <c r="R452" s="2" t="n">
        <v>3169</v>
      </c>
      <c r="S452" s="5" t="s">
        <v>1090</v>
      </c>
      <c r="T452" s="1" t="s">
        <v>94</v>
      </c>
      <c r="U452" s="1" t="s">
        <v>400</v>
      </c>
      <c r="V452" s="1" t="s">
        <v>1091</v>
      </c>
      <c r="W452" s="1" t="n">
        <v>3000</v>
      </c>
      <c r="Z452" s="1"/>
    </row>
    <row r="453" customFormat="false" ht="14" hidden="false" customHeight="true" outlineLevel="0" collapsed="false">
      <c r="A453" s="2" t="n">
        <v>473</v>
      </c>
      <c r="B453" s="1" t="s">
        <v>1064</v>
      </c>
      <c r="C453" s="2" t="s">
        <v>71</v>
      </c>
      <c r="D453" s="2" t="n">
        <v>1869</v>
      </c>
      <c r="E453" s="1" t="s">
        <v>27</v>
      </c>
      <c r="F453" s="2" t="s">
        <v>1092</v>
      </c>
      <c r="G453" s="2" t="s">
        <v>1089</v>
      </c>
      <c r="H453" s="3" t="n">
        <v>647</v>
      </c>
      <c r="I453" s="4" t="n">
        <v>4.854</v>
      </c>
      <c r="J453" s="1" t="n">
        <v>150</v>
      </c>
      <c r="K453" s="20" t="n">
        <v>728.1</v>
      </c>
      <c r="L453" s="1" t="s">
        <v>28</v>
      </c>
      <c r="M453" s="2" t="s">
        <v>834</v>
      </c>
      <c r="R453" s="2" t="n">
        <v>3169</v>
      </c>
      <c r="S453" s="5" t="s">
        <v>1090</v>
      </c>
      <c r="T453" s="1" t="s">
        <v>94</v>
      </c>
      <c r="U453" s="1" t="s">
        <v>400</v>
      </c>
      <c r="V453" s="1" t="s">
        <v>1091</v>
      </c>
      <c r="W453" s="1" t="n">
        <v>7281</v>
      </c>
      <c r="Z453" s="1"/>
    </row>
    <row r="454" customFormat="false" ht="14" hidden="false" customHeight="true" outlineLevel="0" collapsed="false">
      <c r="A454" s="2" t="n">
        <v>474</v>
      </c>
      <c r="B454" s="1" t="s">
        <v>1064</v>
      </c>
      <c r="C454" s="2" t="s">
        <v>71</v>
      </c>
      <c r="D454" s="2" t="n">
        <v>1869</v>
      </c>
      <c r="E454" s="1" t="s">
        <v>27</v>
      </c>
      <c r="F454" s="2" t="n">
        <v>179</v>
      </c>
      <c r="G454" s="2" t="s">
        <v>1093</v>
      </c>
      <c r="H454" s="3" t="n">
        <v>647</v>
      </c>
      <c r="I454" s="4" t="n">
        <v>0.5</v>
      </c>
      <c r="J454" s="1" t="n">
        <v>150</v>
      </c>
      <c r="K454" s="20" t="n">
        <v>75</v>
      </c>
      <c r="L454" s="1" t="s">
        <v>28</v>
      </c>
      <c r="M454" s="2" t="s">
        <v>834</v>
      </c>
      <c r="R454" s="2" t="n">
        <v>3169</v>
      </c>
      <c r="S454" s="5" t="s">
        <v>1090</v>
      </c>
      <c r="T454" s="1" t="s">
        <v>94</v>
      </c>
      <c r="U454" s="1" t="s">
        <v>400</v>
      </c>
      <c r="V454" s="1" t="s">
        <v>1091</v>
      </c>
      <c r="W454" s="1" t="n">
        <v>750</v>
      </c>
      <c r="Z454" s="1"/>
    </row>
    <row r="455" customFormat="false" ht="14" hidden="false" customHeight="true" outlineLevel="0" collapsed="false">
      <c r="A455" s="2" t="n">
        <v>475</v>
      </c>
      <c r="B455" s="1" t="s">
        <v>1064</v>
      </c>
      <c r="C455" s="2" t="s">
        <v>71</v>
      </c>
      <c r="D455" s="2" t="n">
        <v>1869</v>
      </c>
      <c r="E455" s="1" t="s">
        <v>27</v>
      </c>
      <c r="F455" s="2" t="n">
        <v>180</v>
      </c>
      <c r="G455" s="2" t="s">
        <v>1094</v>
      </c>
      <c r="H455" s="3" t="n">
        <v>647</v>
      </c>
      <c r="I455" s="4" t="n">
        <v>1</v>
      </c>
      <c r="J455" s="1" t="n">
        <v>150</v>
      </c>
      <c r="K455" s="20" t="n">
        <v>150</v>
      </c>
      <c r="L455" s="1" t="s">
        <v>28</v>
      </c>
      <c r="M455" s="2" t="s">
        <v>834</v>
      </c>
      <c r="R455" s="2" t="n">
        <v>3169</v>
      </c>
      <c r="S455" s="5" t="s">
        <v>1090</v>
      </c>
      <c r="T455" s="1" t="s">
        <v>94</v>
      </c>
      <c r="U455" s="1" t="s">
        <v>400</v>
      </c>
      <c r="V455" s="1" t="s">
        <v>1091</v>
      </c>
      <c r="W455" s="1" t="n">
        <v>1500</v>
      </c>
      <c r="Z455" s="1"/>
    </row>
    <row r="456" customFormat="false" ht="14" hidden="false" customHeight="true" outlineLevel="0" collapsed="false">
      <c r="A456" s="2" t="n">
        <v>476</v>
      </c>
      <c r="B456" s="1" t="s">
        <v>1064</v>
      </c>
      <c r="D456" s="2" t="n">
        <v>1869</v>
      </c>
      <c r="E456" s="1" t="s">
        <v>27</v>
      </c>
      <c r="F456" s="2" t="n">
        <v>411</v>
      </c>
      <c r="G456" s="2" t="n">
        <v>418</v>
      </c>
      <c r="H456" s="3" t="n">
        <v>647</v>
      </c>
      <c r="I456" s="4" t="n">
        <v>1.531</v>
      </c>
      <c r="J456" s="1" t="n">
        <v>150</v>
      </c>
      <c r="K456" s="20" t="n">
        <v>229.65</v>
      </c>
      <c r="L456" s="1" t="s">
        <v>28</v>
      </c>
      <c r="M456" s="2" t="s">
        <v>834</v>
      </c>
      <c r="R456" s="2" t="n">
        <v>3169</v>
      </c>
      <c r="S456" s="5" t="s">
        <v>1090</v>
      </c>
      <c r="T456" s="1" t="s">
        <v>94</v>
      </c>
      <c r="U456" s="1" t="s">
        <v>400</v>
      </c>
      <c r="V456" s="1" t="s">
        <v>1091</v>
      </c>
      <c r="W456" s="1" t="n">
        <v>2296</v>
      </c>
      <c r="Z456" s="1"/>
    </row>
    <row r="457" customFormat="false" ht="14" hidden="false" customHeight="true" outlineLevel="0" collapsed="false">
      <c r="A457" s="2" t="n">
        <v>477</v>
      </c>
      <c r="B457" s="1" t="s">
        <v>1064</v>
      </c>
      <c r="D457" s="2" t="n">
        <v>1869</v>
      </c>
      <c r="E457" s="1" t="s">
        <v>27</v>
      </c>
      <c r="F457" s="2" t="n">
        <v>475</v>
      </c>
      <c r="G457" s="2" t="n">
        <v>482</v>
      </c>
      <c r="H457" s="3" t="n">
        <v>159</v>
      </c>
      <c r="I457" s="4" t="n">
        <v>18.015</v>
      </c>
      <c r="J457" s="1" t="n">
        <v>1875</v>
      </c>
      <c r="K457" s="20" t="n">
        <v>33778.125</v>
      </c>
      <c r="L457" s="1" t="s">
        <v>28</v>
      </c>
      <c r="M457" s="2" t="n">
        <v>16</v>
      </c>
      <c r="O457" s="1" t="s">
        <v>1095</v>
      </c>
      <c r="R457" s="2" t="n">
        <v>3169</v>
      </c>
      <c r="S457" s="5" t="s">
        <v>1090</v>
      </c>
      <c r="T457" s="1" t="s">
        <v>94</v>
      </c>
      <c r="U457" s="1" t="s">
        <v>400</v>
      </c>
      <c r="V457" s="1" t="s">
        <v>1091</v>
      </c>
      <c r="W457" s="1" t="n">
        <v>27022</v>
      </c>
      <c r="X457" s="6" t="n">
        <v>33778</v>
      </c>
      <c r="Z457" s="1"/>
    </row>
    <row r="458" customFormat="false" ht="14" hidden="false" customHeight="true" outlineLevel="0" collapsed="false">
      <c r="A458" s="2" t="n">
        <v>478</v>
      </c>
      <c r="B458" s="1" t="s">
        <v>1064</v>
      </c>
      <c r="D458" s="2" t="n">
        <v>1869</v>
      </c>
      <c r="E458" s="1" t="s">
        <v>27</v>
      </c>
      <c r="F458" s="2" t="n">
        <v>514</v>
      </c>
      <c r="G458" s="2" t="n">
        <v>521</v>
      </c>
      <c r="H458" s="3" t="n">
        <v>163</v>
      </c>
      <c r="I458" s="4" t="n">
        <v>10.801</v>
      </c>
      <c r="J458" s="1" t="n">
        <v>1875</v>
      </c>
      <c r="K458" s="20" t="n">
        <v>20251.875</v>
      </c>
      <c r="L458" s="1" t="s">
        <v>28</v>
      </c>
      <c r="M458" s="2" t="n">
        <v>16</v>
      </c>
      <c r="R458" s="2" t="n">
        <v>3169</v>
      </c>
      <c r="S458" s="5" t="s">
        <v>33</v>
      </c>
      <c r="T458" s="1" t="s">
        <v>1096</v>
      </c>
      <c r="U458" s="1" t="s">
        <v>1097</v>
      </c>
      <c r="V458" s="1" t="s">
        <v>115</v>
      </c>
      <c r="W458" s="1" t="n">
        <v>16201</v>
      </c>
      <c r="X458" s="6" t="n">
        <v>20250</v>
      </c>
      <c r="Z458" s="1"/>
    </row>
    <row r="459" customFormat="false" ht="14" hidden="false" customHeight="true" outlineLevel="0" collapsed="false">
      <c r="A459" s="2" t="n">
        <v>479</v>
      </c>
      <c r="B459" s="1" t="s">
        <v>1064</v>
      </c>
      <c r="D459" s="2" t="n">
        <v>1869</v>
      </c>
      <c r="E459" s="1" t="s">
        <v>27</v>
      </c>
      <c r="F459" s="2" t="n">
        <v>571</v>
      </c>
      <c r="G459" s="2" t="n">
        <v>578</v>
      </c>
      <c r="H459" s="3" t="n">
        <v>8</v>
      </c>
      <c r="I459" s="4" t="n">
        <v>4.835</v>
      </c>
      <c r="J459" s="1" t="n">
        <v>2500</v>
      </c>
      <c r="K459" s="20" t="n">
        <v>12087.5</v>
      </c>
      <c r="L459" s="1" t="s">
        <v>28</v>
      </c>
      <c r="M459" s="2" t="n">
        <v>5</v>
      </c>
      <c r="R459" s="2" t="n">
        <v>3169</v>
      </c>
      <c r="S459" s="5" t="s">
        <v>671</v>
      </c>
      <c r="T459" s="1" t="s">
        <v>1098</v>
      </c>
      <c r="U459" s="1" t="n">
        <v>175</v>
      </c>
      <c r="V459" s="1" t="s">
        <v>115</v>
      </c>
      <c r="W459" s="1" t="n">
        <v>7252</v>
      </c>
      <c r="X459" s="6" t="n">
        <v>12087</v>
      </c>
      <c r="Z459" s="1"/>
    </row>
    <row r="460" customFormat="false" ht="14" hidden="false" customHeight="true" outlineLevel="0" collapsed="false">
      <c r="A460" s="2" t="n">
        <v>480</v>
      </c>
      <c r="B460" s="1" t="s">
        <v>1064</v>
      </c>
      <c r="D460" s="2" t="n">
        <v>1869</v>
      </c>
      <c r="E460" s="1" t="s">
        <v>27</v>
      </c>
      <c r="F460" s="2" t="n">
        <v>747</v>
      </c>
      <c r="G460" s="2" t="n">
        <v>754</v>
      </c>
      <c r="H460" s="28" t="s">
        <v>1099</v>
      </c>
      <c r="I460" s="4" t="n">
        <v>37.768</v>
      </c>
      <c r="J460" s="1" t="n">
        <v>300</v>
      </c>
      <c r="K460" s="20" t="n">
        <v>11330.4</v>
      </c>
      <c r="L460" s="1" t="s">
        <v>28</v>
      </c>
      <c r="M460" s="2" t="n">
        <v>8</v>
      </c>
      <c r="R460" s="2" t="n">
        <v>3169</v>
      </c>
      <c r="S460" s="5" t="n">
        <v>579</v>
      </c>
      <c r="T460" s="1" t="n">
        <v>577</v>
      </c>
      <c r="U460" s="1" t="s">
        <v>573</v>
      </c>
      <c r="V460" s="1" t="s">
        <v>553</v>
      </c>
      <c r="W460" s="1" t="n">
        <v>56652</v>
      </c>
      <c r="X460" s="6" t="n">
        <v>11330</v>
      </c>
      <c r="Z460" s="1"/>
    </row>
    <row r="461" customFormat="false" ht="14" hidden="false" customHeight="true" outlineLevel="0" collapsed="false">
      <c r="A461" s="2" t="n">
        <v>481</v>
      </c>
      <c r="B461" s="1" t="s">
        <v>1064</v>
      </c>
      <c r="C461" s="2" t="s">
        <v>1100</v>
      </c>
      <c r="D461" s="2" t="n">
        <v>1869</v>
      </c>
      <c r="E461" s="1" t="s">
        <v>27</v>
      </c>
      <c r="F461" s="2" t="n">
        <v>210</v>
      </c>
      <c r="G461" s="2" t="s">
        <v>1101</v>
      </c>
      <c r="H461" s="3" t="s">
        <v>99</v>
      </c>
      <c r="I461" s="4" t="n">
        <v>6.135</v>
      </c>
      <c r="J461" s="1" t="n">
        <v>120</v>
      </c>
      <c r="K461" s="20" t="n">
        <v>736.2</v>
      </c>
      <c r="L461" s="1" t="s">
        <v>28</v>
      </c>
      <c r="M461" s="2" t="s">
        <v>384</v>
      </c>
      <c r="O461" s="1" t="s">
        <v>1102</v>
      </c>
      <c r="R461" s="2" t="n">
        <v>3169</v>
      </c>
      <c r="S461" s="5" t="s">
        <v>30</v>
      </c>
      <c r="T461" s="1" t="n">
        <v>799</v>
      </c>
      <c r="U461" s="1" t="s">
        <v>1103</v>
      </c>
      <c r="V461" s="1" t="s">
        <v>920</v>
      </c>
      <c r="W461" s="1" t="n">
        <v>9202</v>
      </c>
      <c r="X461" s="6" t="n">
        <v>736</v>
      </c>
      <c r="Z461" s="1"/>
    </row>
    <row r="462" customFormat="false" ht="14" hidden="false" customHeight="true" outlineLevel="0" collapsed="false">
      <c r="A462" s="2" t="n">
        <v>482</v>
      </c>
      <c r="B462" s="1" t="s">
        <v>1064</v>
      </c>
      <c r="C462" s="2" t="s">
        <v>71</v>
      </c>
      <c r="D462" s="2" t="n">
        <v>1869</v>
      </c>
      <c r="E462" s="1" t="s">
        <v>27</v>
      </c>
      <c r="F462" s="2" t="n">
        <v>227</v>
      </c>
      <c r="G462" s="2" t="s">
        <v>1104</v>
      </c>
      <c r="H462" s="28" t="s">
        <v>1105</v>
      </c>
      <c r="I462" s="4" t="n">
        <v>19.639</v>
      </c>
      <c r="J462" s="1" t="n">
        <v>375</v>
      </c>
      <c r="K462" s="20" t="n">
        <v>7364.625</v>
      </c>
      <c r="L462" s="1" t="s">
        <v>28</v>
      </c>
      <c r="M462" s="2" t="s">
        <v>371</v>
      </c>
      <c r="R462" s="2" t="n">
        <v>3169</v>
      </c>
      <c r="W462" s="1" t="n">
        <v>29458</v>
      </c>
      <c r="X462" s="6" t="n">
        <v>7364</v>
      </c>
      <c r="Y462" s="6" t="n">
        <v>118643</v>
      </c>
      <c r="Z462" s="7" t="n">
        <v>296.6</v>
      </c>
    </row>
    <row r="463" customFormat="false" ht="14" hidden="false" customHeight="true" outlineLevel="0" collapsed="false">
      <c r="A463" s="2" t="n">
        <v>483</v>
      </c>
      <c r="B463" s="1" t="s">
        <v>1106</v>
      </c>
      <c r="D463" s="2" t="n">
        <v>1869</v>
      </c>
      <c r="E463" s="1" t="s">
        <v>27</v>
      </c>
      <c r="F463" s="2" t="n">
        <v>82</v>
      </c>
      <c r="G463" s="2" t="n">
        <v>91</v>
      </c>
      <c r="H463" s="28" t="s">
        <v>1107</v>
      </c>
      <c r="I463" s="4" t="n">
        <v>7.761</v>
      </c>
      <c r="J463" s="20" t="n">
        <f aca="false">X463/I463</f>
        <v>2153.07305759567</v>
      </c>
      <c r="K463" s="20" t="n">
        <v>16710</v>
      </c>
      <c r="L463" s="1" t="s">
        <v>28</v>
      </c>
      <c r="M463" s="2" t="n">
        <v>16</v>
      </c>
      <c r="O463" s="23" t="s">
        <v>1108</v>
      </c>
      <c r="R463" s="2" t="n">
        <v>3169</v>
      </c>
      <c r="T463" s="1" t="s">
        <v>1109</v>
      </c>
      <c r="U463" s="1" t="s">
        <v>96</v>
      </c>
      <c r="V463" s="1" t="s">
        <v>1110</v>
      </c>
      <c r="W463" s="1" t="n">
        <v>11641</v>
      </c>
      <c r="X463" s="24" t="n">
        <v>16710</v>
      </c>
      <c r="Y463" s="6" t="n">
        <v>16710</v>
      </c>
      <c r="Z463" s="7" t="n">
        <v>41.77</v>
      </c>
    </row>
    <row r="464" customFormat="false" ht="14" hidden="false" customHeight="true" outlineLevel="0" collapsed="false">
      <c r="A464" s="2" t="n">
        <v>484</v>
      </c>
      <c r="B464" s="1" t="s">
        <v>1111</v>
      </c>
      <c r="D464" s="2" t="n">
        <v>1869</v>
      </c>
      <c r="E464" s="1" t="s">
        <v>27</v>
      </c>
      <c r="F464" s="2" t="n">
        <v>29</v>
      </c>
      <c r="G464" s="2" t="n">
        <v>55</v>
      </c>
      <c r="H464" s="3" t="n">
        <v>43</v>
      </c>
      <c r="I464" s="4" t="n">
        <v>12.7</v>
      </c>
      <c r="J464" s="20" t="n">
        <f aca="false">X464/I464</f>
        <v>5125.9842519685</v>
      </c>
      <c r="K464" s="20" t="n">
        <v>65100</v>
      </c>
      <c r="L464" s="1" t="s">
        <v>28</v>
      </c>
      <c r="M464" s="2" t="n">
        <v>17</v>
      </c>
      <c r="O464" s="23" t="s">
        <v>1112</v>
      </c>
      <c r="R464" s="2" t="n">
        <v>3169</v>
      </c>
      <c r="S464" s="5" t="s">
        <v>1113</v>
      </c>
      <c r="T464" s="1" t="s">
        <v>1114</v>
      </c>
      <c r="U464" s="1" t="s">
        <v>1115</v>
      </c>
      <c r="V464" s="1" t="s">
        <v>1116</v>
      </c>
      <c r="W464" s="1" t="n">
        <v>19050</v>
      </c>
      <c r="X464" s="24" t="n">
        <v>65100</v>
      </c>
      <c r="Y464" s="6" t="n">
        <v>65100</v>
      </c>
      <c r="Z464" s="7" t="n">
        <v>162.75</v>
      </c>
    </row>
    <row r="465" customFormat="false" ht="14" hidden="false" customHeight="true" outlineLevel="0" collapsed="false">
      <c r="A465" s="2" t="n">
        <v>485</v>
      </c>
      <c r="B465" s="1" t="s">
        <v>1117</v>
      </c>
      <c r="D465" s="2" t="n">
        <v>1869</v>
      </c>
      <c r="E465" s="1" t="s">
        <v>27</v>
      </c>
      <c r="F465" s="2" t="n">
        <v>68</v>
      </c>
      <c r="G465" s="2" t="n">
        <v>83</v>
      </c>
      <c r="H465" s="3" t="n">
        <v>137</v>
      </c>
      <c r="I465" s="4" t="n">
        <v>2.3</v>
      </c>
      <c r="J465" s="1" t="n">
        <v>1875</v>
      </c>
      <c r="K465" s="20" t="n">
        <v>4312.5</v>
      </c>
      <c r="L465" s="1" t="s">
        <v>28</v>
      </c>
      <c r="M465" s="2" t="n">
        <v>10</v>
      </c>
      <c r="R465" s="2" t="n">
        <v>3169</v>
      </c>
      <c r="S465" s="5" t="s">
        <v>1118</v>
      </c>
      <c r="T465" s="1" t="s">
        <v>94</v>
      </c>
      <c r="U465" s="1" t="s">
        <v>34</v>
      </c>
      <c r="V465" s="1" t="s">
        <v>122</v>
      </c>
      <c r="W465" s="1" t="n">
        <v>3450</v>
      </c>
      <c r="X465" s="6" t="n">
        <v>4312</v>
      </c>
      <c r="Y465" s="6" t="n">
        <v>4312</v>
      </c>
      <c r="Z465" s="7" t="n">
        <v>10.78</v>
      </c>
    </row>
    <row r="466" customFormat="false" ht="14" hidden="false" customHeight="true" outlineLevel="0" collapsed="false">
      <c r="A466" s="2" t="n">
        <v>486</v>
      </c>
      <c r="B466" s="1" t="s">
        <v>1119</v>
      </c>
      <c r="D466" s="2" t="n">
        <v>1869</v>
      </c>
      <c r="E466" s="1" t="s">
        <v>27</v>
      </c>
      <c r="F466" s="2" t="n">
        <v>727</v>
      </c>
      <c r="G466" s="2" t="n">
        <v>734</v>
      </c>
      <c r="H466" s="3" t="n">
        <v>536</v>
      </c>
      <c r="I466" s="4" t="n">
        <v>1.12</v>
      </c>
      <c r="J466" s="1" t="n">
        <v>750</v>
      </c>
      <c r="K466" s="20" t="n">
        <v>840</v>
      </c>
      <c r="L466" s="1" t="s">
        <v>28</v>
      </c>
      <c r="M466" s="2" t="n">
        <v>15</v>
      </c>
      <c r="R466" s="2" t="n">
        <v>3169</v>
      </c>
      <c r="S466" s="5" t="s">
        <v>29</v>
      </c>
      <c r="T466" s="1" t="s">
        <v>1120</v>
      </c>
      <c r="U466" s="1" t="n">
        <v>63</v>
      </c>
      <c r="V466" s="1" t="s">
        <v>115</v>
      </c>
      <c r="W466" s="1" t="n">
        <v>1680</v>
      </c>
      <c r="X466" s="6" t="n">
        <v>840</v>
      </c>
      <c r="Y466" s="6" t="n">
        <v>840</v>
      </c>
      <c r="Z466" s="7" t="n">
        <v>2.1</v>
      </c>
    </row>
    <row r="467" customFormat="false" ht="14" hidden="false" customHeight="true" outlineLevel="0" collapsed="false">
      <c r="A467" s="2" t="n">
        <v>487</v>
      </c>
      <c r="B467" s="1" t="s">
        <v>1121</v>
      </c>
      <c r="D467" s="2" t="n">
        <v>1869</v>
      </c>
      <c r="E467" s="1" t="s">
        <v>27</v>
      </c>
      <c r="F467" s="2" t="n">
        <v>11</v>
      </c>
      <c r="G467" s="2" t="n">
        <v>35</v>
      </c>
      <c r="H467" s="3" t="n">
        <v>28</v>
      </c>
      <c r="I467" s="4" t="n">
        <v>7.82</v>
      </c>
      <c r="J467" s="1" t="n">
        <v>4875</v>
      </c>
      <c r="K467" s="20" t="n">
        <v>38122.5</v>
      </c>
      <c r="L467" s="1" t="s">
        <v>28</v>
      </c>
      <c r="M467" s="2" t="n">
        <v>11</v>
      </c>
      <c r="R467" s="2" t="n">
        <v>3169</v>
      </c>
      <c r="S467" s="5" t="s">
        <v>1122</v>
      </c>
      <c r="T467" s="1" t="s">
        <v>33</v>
      </c>
      <c r="U467" s="1" t="s">
        <v>289</v>
      </c>
      <c r="V467" s="1" t="s">
        <v>567</v>
      </c>
      <c r="W467" s="1" t="n">
        <v>11731</v>
      </c>
      <c r="Z467" s="7" t="n">
        <v>151.24</v>
      </c>
    </row>
    <row r="468" customFormat="false" ht="14" hidden="false" customHeight="true" outlineLevel="0" collapsed="false">
      <c r="A468" s="2" t="n">
        <v>488</v>
      </c>
      <c r="B468" s="1" t="s">
        <v>1121</v>
      </c>
      <c r="C468" s="2" t="s">
        <v>71</v>
      </c>
      <c r="D468" s="2" t="n">
        <v>1869</v>
      </c>
      <c r="E468" s="1" t="s">
        <v>27</v>
      </c>
      <c r="F468" s="2" t="n">
        <v>6</v>
      </c>
      <c r="G468" s="2" t="s">
        <v>1123</v>
      </c>
      <c r="H468" s="3" t="n">
        <v>28</v>
      </c>
      <c r="I468" s="4" t="n">
        <v>4.59</v>
      </c>
      <c r="J468" s="1" t="n">
        <v>4875</v>
      </c>
      <c r="K468" s="20" t="n">
        <v>22376.25</v>
      </c>
      <c r="L468" s="1" t="s">
        <v>28</v>
      </c>
      <c r="M468" s="2" t="n">
        <v>11</v>
      </c>
      <c r="R468" s="2" t="n">
        <v>3169</v>
      </c>
      <c r="S468" s="5" t="s">
        <v>1124</v>
      </c>
      <c r="T468" s="1" t="s">
        <v>30</v>
      </c>
      <c r="U468" s="1" t="n">
        <v>730</v>
      </c>
      <c r="V468" s="1" t="s">
        <v>122</v>
      </c>
      <c r="W468" s="1" t="n">
        <v>6885</v>
      </c>
      <c r="Y468" s="6" t="n">
        <v>60498</v>
      </c>
      <c r="Z468" s="7" t="n">
        <v>151.24</v>
      </c>
    </row>
    <row r="469" customFormat="false" ht="14" hidden="false" customHeight="true" outlineLevel="0" collapsed="false">
      <c r="A469" s="2" t="n">
        <v>490</v>
      </c>
      <c r="B469" s="1" t="s">
        <v>1125</v>
      </c>
      <c r="D469" s="2" t="n">
        <v>1869</v>
      </c>
      <c r="E469" s="1" t="s">
        <v>27</v>
      </c>
      <c r="F469" s="2" t="n">
        <v>230</v>
      </c>
      <c r="G469" s="2" t="s">
        <v>1126</v>
      </c>
      <c r="H469" s="3" t="n">
        <v>330</v>
      </c>
      <c r="I469" s="4" t="n">
        <v>3.31</v>
      </c>
      <c r="J469" s="1" t="n">
        <v>600</v>
      </c>
      <c r="K469" s="20" t="n">
        <v>1986</v>
      </c>
      <c r="L469" s="1" t="s">
        <v>28</v>
      </c>
      <c r="M469" s="2" t="n">
        <v>9</v>
      </c>
      <c r="R469" s="2" t="n">
        <v>3169</v>
      </c>
      <c r="S469" s="5" t="s">
        <v>1124</v>
      </c>
      <c r="T469" s="1" t="s">
        <v>30</v>
      </c>
      <c r="U469" s="1" t="n">
        <v>730</v>
      </c>
      <c r="V469" s="1" t="s">
        <v>122</v>
      </c>
      <c r="W469" s="1" t="n">
        <v>4965</v>
      </c>
      <c r="X469" s="6" t="n">
        <v>1986</v>
      </c>
      <c r="Y469" s="6" t="n">
        <v>1986</v>
      </c>
      <c r="Z469" s="7" t="n">
        <v>4.96</v>
      </c>
    </row>
    <row r="470" customFormat="false" ht="14" hidden="false" customHeight="true" outlineLevel="0" collapsed="false">
      <c r="A470" s="2" t="n">
        <v>491</v>
      </c>
      <c r="B470" s="1" t="s">
        <v>1127</v>
      </c>
      <c r="C470" s="2" t="s">
        <v>71</v>
      </c>
      <c r="D470" s="2" t="n">
        <v>1869</v>
      </c>
      <c r="E470" s="1" t="s">
        <v>27</v>
      </c>
      <c r="F470" s="2" t="n">
        <v>241</v>
      </c>
      <c r="G470" s="2" t="s">
        <v>1128</v>
      </c>
      <c r="H470" s="3" t="n">
        <v>0.97</v>
      </c>
      <c r="I470" s="4" t="n">
        <v>1</v>
      </c>
      <c r="J470" s="1" t="n">
        <v>120</v>
      </c>
      <c r="K470" s="20" t="n">
        <v>120</v>
      </c>
      <c r="L470" s="1" t="s">
        <v>28</v>
      </c>
      <c r="M470" s="2" t="n">
        <v>8</v>
      </c>
      <c r="R470" s="2" t="n">
        <v>3169</v>
      </c>
      <c r="W470" s="1" t="n">
        <v>1500</v>
      </c>
      <c r="X470" s="6" t="n">
        <v>120</v>
      </c>
      <c r="Y470" s="6" t="n">
        <v>120</v>
      </c>
      <c r="Z470" s="7" t="n">
        <v>0.3</v>
      </c>
    </row>
    <row r="471" customFormat="false" ht="14" hidden="false" customHeight="true" outlineLevel="0" collapsed="false">
      <c r="A471" s="2" t="n">
        <v>492</v>
      </c>
      <c r="B471" s="1" t="s">
        <v>1129</v>
      </c>
      <c r="C471" s="2" t="s">
        <v>71</v>
      </c>
      <c r="D471" s="2" t="n">
        <v>1869</v>
      </c>
      <c r="E471" s="1" t="s">
        <v>27</v>
      </c>
      <c r="F471" s="2" t="n">
        <v>14</v>
      </c>
      <c r="G471" s="2" t="s">
        <v>1130</v>
      </c>
      <c r="H471" s="3" t="n">
        <v>89</v>
      </c>
      <c r="I471" s="4" t="n">
        <v>4</v>
      </c>
      <c r="J471" s="1" t="n">
        <v>3750</v>
      </c>
      <c r="K471" s="20" t="n">
        <v>15000</v>
      </c>
      <c r="L471" s="1" t="s">
        <v>28</v>
      </c>
      <c r="M471" s="2" t="n">
        <v>17</v>
      </c>
      <c r="R471" s="2" t="n">
        <v>3169</v>
      </c>
      <c r="S471" s="5" t="s">
        <v>1131</v>
      </c>
      <c r="T471" s="1" t="s">
        <v>208</v>
      </c>
      <c r="U471" s="1" t="s">
        <v>1132</v>
      </c>
      <c r="V471" s="1" t="s">
        <v>1132</v>
      </c>
      <c r="W471" s="1" t="n">
        <v>6000</v>
      </c>
      <c r="X471" s="6" t="n">
        <v>15000</v>
      </c>
    </row>
    <row r="472" customFormat="false" ht="14" hidden="false" customHeight="true" outlineLevel="0" collapsed="false">
      <c r="A472" s="2" t="n">
        <v>493</v>
      </c>
      <c r="B472" s="1" t="s">
        <v>1129</v>
      </c>
      <c r="D472" s="2" t="n">
        <v>1869</v>
      </c>
      <c r="E472" s="1" t="s">
        <v>27</v>
      </c>
      <c r="F472" s="2" t="n">
        <v>154</v>
      </c>
      <c r="G472" s="2" t="n">
        <v>160</v>
      </c>
      <c r="H472" s="3" t="n">
        <v>248</v>
      </c>
      <c r="I472" s="4" t="n">
        <v>2.237</v>
      </c>
      <c r="J472" s="1" t="n">
        <v>1200</v>
      </c>
      <c r="K472" s="20" t="n">
        <v>2684.4</v>
      </c>
      <c r="L472" s="1" t="s">
        <v>28</v>
      </c>
      <c r="M472" s="2" t="n">
        <v>16</v>
      </c>
      <c r="R472" s="2" t="n">
        <v>3169</v>
      </c>
      <c r="S472" s="5" t="s">
        <v>94</v>
      </c>
      <c r="T472" s="1" t="s">
        <v>446</v>
      </c>
      <c r="U472" s="1" t="n">
        <v>830</v>
      </c>
      <c r="V472" s="1" t="s">
        <v>1133</v>
      </c>
      <c r="W472" s="1" t="n">
        <v>3355</v>
      </c>
      <c r="X472" s="6" t="n">
        <v>2684</v>
      </c>
    </row>
    <row r="473" customFormat="false" ht="14" hidden="false" customHeight="true" outlineLevel="0" collapsed="false">
      <c r="A473" s="2" t="n">
        <v>494</v>
      </c>
      <c r="B473" s="1" t="s">
        <v>1129</v>
      </c>
      <c r="D473" s="2" t="n">
        <v>1869</v>
      </c>
      <c r="E473" s="1" t="s">
        <v>27</v>
      </c>
      <c r="F473" s="2" t="n">
        <v>200</v>
      </c>
      <c r="G473" s="2" t="n">
        <v>207</v>
      </c>
      <c r="H473" s="3" t="n">
        <v>103</v>
      </c>
      <c r="I473" s="4" t="n">
        <v>4.863</v>
      </c>
      <c r="J473" s="1" t="n">
        <v>2250</v>
      </c>
      <c r="K473" s="20" t="n">
        <v>10941.75</v>
      </c>
      <c r="L473" s="1" t="s">
        <v>28</v>
      </c>
      <c r="M473" s="2" t="n">
        <v>17</v>
      </c>
      <c r="O473" s="34" t="s">
        <v>1134</v>
      </c>
      <c r="R473" s="2" t="n">
        <v>3169</v>
      </c>
      <c r="S473" s="5" t="s">
        <v>1135</v>
      </c>
      <c r="T473" s="1" t="s">
        <v>1136</v>
      </c>
      <c r="U473" s="21" t="n">
        <v>92166167</v>
      </c>
      <c r="V473" s="1" t="s">
        <v>1137</v>
      </c>
      <c r="W473" s="1" t="n">
        <v>7294</v>
      </c>
      <c r="X473" s="6" t="n">
        <v>10941</v>
      </c>
      <c r="Y473" s="6" t="n">
        <v>28265</v>
      </c>
      <c r="Z473" s="7" t="n">
        <v>71.56</v>
      </c>
    </row>
    <row r="474" customFormat="false" ht="14" hidden="false" customHeight="true" outlineLevel="0" collapsed="false">
      <c r="A474" s="2" t="n">
        <v>495</v>
      </c>
      <c r="B474" s="1" t="s">
        <v>1138</v>
      </c>
      <c r="C474" s="2" t="s">
        <v>71</v>
      </c>
      <c r="D474" s="2" t="n">
        <v>1869</v>
      </c>
      <c r="E474" s="1" t="s">
        <v>27</v>
      </c>
      <c r="F474" s="2" t="n">
        <v>26</v>
      </c>
      <c r="G474" s="2" t="s">
        <v>1139</v>
      </c>
      <c r="H474" s="3" t="n">
        <v>148</v>
      </c>
      <c r="I474" s="4" t="n">
        <v>6.1</v>
      </c>
      <c r="J474" s="1" t="n">
        <v>2250</v>
      </c>
      <c r="K474" s="20" t="n">
        <v>13725</v>
      </c>
      <c r="L474" s="1" t="s">
        <v>28</v>
      </c>
      <c r="M474" s="2" t="n">
        <v>16</v>
      </c>
      <c r="R474" s="2" t="n">
        <v>3169</v>
      </c>
      <c r="S474" s="5" t="s">
        <v>1140</v>
      </c>
      <c r="T474" s="1" t="s">
        <v>1141</v>
      </c>
      <c r="U474" s="1" t="s">
        <v>122</v>
      </c>
      <c r="V474" s="1" t="n">
        <v>17</v>
      </c>
      <c r="W474" s="1" t="n">
        <v>9150</v>
      </c>
      <c r="X474" s="6" t="n">
        <v>13725</v>
      </c>
    </row>
    <row r="475" customFormat="false" ht="14" hidden="false" customHeight="true" outlineLevel="0" collapsed="false">
      <c r="A475" s="2" t="n">
        <v>496</v>
      </c>
      <c r="B475" s="1" t="s">
        <v>1138</v>
      </c>
      <c r="D475" s="2" t="n">
        <v>1869</v>
      </c>
      <c r="E475" s="1" t="s">
        <v>27</v>
      </c>
      <c r="F475" s="2" t="n">
        <v>231</v>
      </c>
      <c r="G475" s="2" t="n">
        <v>238</v>
      </c>
      <c r="H475" s="3" t="n">
        <v>413</v>
      </c>
      <c r="I475" s="4" t="n">
        <v>3.196</v>
      </c>
      <c r="J475" s="1" t="n">
        <v>1875</v>
      </c>
      <c r="K475" s="20" t="n">
        <v>5992.5</v>
      </c>
      <c r="L475" s="1" t="s">
        <v>28</v>
      </c>
      <c r="M475" s="2" t="s">
        <v>84</v>
      </c>
      <c r="R475" s="2" t="n">
        <v>3169</v>
      </c>
      <c r="S475" s="5" t="s">
        <v>1142</v>
      </c>
      <c r="T475" s="1" t="s">
        <v>94</v>
      </c>
      <c r="U475" s="1" t="n">
        <v>59</v>
      </c>
      <c r="V475" s="1" t="s">
        <v>115</v>
      </c>
      <c r="W475" s="1" t="n">
        <v>4794</v>
      </c>
      <c r="X475" s="6" t="n">
        <v>5991</v>
      </c>
    </row>
    <row r="476" customFormat="false" ht="14" hidden="false" customHeight="true" outlineLevel="0" collapsed="false">
      <c r="A476" s="2" t="n">
        <v>497</v>
      </c>
      <c r="B476" s="1" t="s">
        <v>1138</v>
      </c>
      <c r="D476" s="2" t="n">
        <v>1869</v>
      </c>
      <c r="E476" s="1" t="s">
        <v>27</v>
      </c>
      <c r="F476" s="2" t="n">
        <v>344</v>
      </c>
      <c r="G476" s="2" t="n">
        <v>351</v>
      </c>
      <c r="H476" s="28" t="s">
        <v>1143</v>
      </c>
      <c r="I476" s="4" t="n">
        <v>5.17</v>
      </c>
      <c r="J476" s="1" t="n">
        <v>120</v>
      </c>
      <c r="K476" s="20" t="n">
        <v>620.4</v>
      </c>
      <c r="L476" s="1" t="s">
        <v>28</v>
      </c>
      <c r="M476" s="2" t="n">
        <v>7</v>
      </c>
      <c r="R476" s="2" t="n">
        <v>3169</v>
      </c>
      <c r="S476" s="5" t="n">
        <v>338</v>
      </c>
      <c r="T476" s="1" t="s">
        <v>342</v>
      </c>
      <c r="U476" s="1" t="s">
        <v>86</v>
      </c>
      <c r="V476" s="1" t="n">
        <v>501</v>
      </c>
      <c r="W476" s="1" t="n">
        <v>7755</v>
      </c>
      <c r="X476" s="6" t="n">
        <v>619</v>
      </c>
      <c r="Y476" s="6" t="n">
        <v>20335</v>
      </c>
      <c r="Z476" s="7" t="n">
        <v>50.84</v>
      </c>
    </row>
    <row r="477" customFormat="false" ht="14" hidden="false" customHeight="true" outlineLevel="0" collapsed="false">
      <c r="A477" s="2" t="n">
        <v>498</v>
      </c>
      <c r="B477" s="1" t="s">
        <v>1144</v>
      </c>
      <c r="D477" s="2" t="n">
        <v>1869</v>
      </c>
      <c r="E477" s="1" t="s">
        <v>27</v>
      </c>
      <c r="F477" s="2" t="n">
        <v>27</v>
      </c>
      <c r="G477" s="2" t="n">
        <v>36</v>
      </c>
      <c r="H477" s="3" t="n">
        <v>75</v>
      </c>
      <c r="I477" s="4" t="n">
        <v>8.233</v>
      </c>
      <c r="J477" s="23" t="n">
        <v>3000</v>
      </c>
      <c r="K477" s="20" t="n">
        <v>24699</v>
      </c>
      <c r="L477" s="1" t="s">
        <v>28</v>
      </c>
      <c r="M477" s="2" t="s">
        <v>66</v>
      </c>
      <c r="R477" s="2" t="n">
        <v>3169</v>
      </c>
      <c r="S477" s="5" t="s">
        <v>91</v>
      </c>
      <c r="T477" s="1" t="s">
        <v>1145</v>
      </c>
      <c r="U477" s="1" t="s">
        <v>1146</v>
      </c>
      <c r="V477" s="1" t="s">
        <v>1147</v>
      </c>
      <c r="W477" s="1" t="n">
        <v>12349</v>
      </c>
      <c r="X477" s="6" t="n">
        <v>24699</v>
      </c>
    </row>
    <row r="478" customFormat="false" ht="14" hidden="false" customHeight="true" outlineLevel="0" collapsed="false">
      <c r="A478" s="2" t="n">
        <v>499</v>
      </c>
      <c r="B478" s="1" t="s">
        <v>1144</v>
      </c>
      <c r="C478" s="2" t="s">
        <v>71</v>
      </c>
      <c r="D478" s="2" t="n">
        <v>1869</v>
      </c>
      <c r="E478" s="1" t="s">
        <v>27</v>
      </c>
      <c r="F478" s="2" t="n">
        <v>118</v>
      </c>
      <c r="G478" s="2" t="s">
        <v>1148</v>
      </c>
      <c r="H478" s="3" t="n">
        <v>620</v>
      </c>
      <c r="I478" s="4" t="n">
        <v>0.46</v>
      </c>
      <c r="J478" s="1" t="n">
        <v>375</v>
      </c>
      <c r="K478" s="20" t="n">
        <v>172.5</v>
      </c>
      <c r="L478" s="1" t="s">
        <v>28</v>
      </c>
      <c r="M478" s="2" t="s">
        <v>58</v>
      </c>
      <c r="R478" s="2" t="n">
        <v>3169</v>
      </c>
      <c r="S478" s="5" t="s">
        <v>39</v>
      </c>
      <c r="T478" s="1" t="n">
        <v>33</v>
      </c>
      <c r="U478" s="1" t="s">
        <v>1149</v>
      </c>
      <c r="V478" s="1" t="s">
        <v>69</v>
      </c>
      <c r="W478" s="1" t="n">
        <v>690</v>
      </c>
      <c r="X478" s="6" t="n">
        <v>1850</v>
      </c>
    </row>
    <row r="479" customFormat="false" ht="14" hidden="false" customHeight="true" outlineLevel="0" collapsed="false">
      <c r="A479" s="2" t="n">
        <v>500</v>
      </c>
      <c r="B479" s="1" t="s">
        <v>1144</v>
      </c>
      <c r="D479" s="2" t="n">
        <v>1869</v>
      </c>
      <c r="E479" s="1" t="s">
        <v>27</v>
      </c>
      <c r="F479" s="2" t="n">
        <v>201</v>
      </c>
      <c r="G479" s="2" t="n">
        <v>208</v>
      </c>
      <c r="H479" s="3" t="n">
        <v>620</v>
      </c>
      <c r="I479" s="4" t="n">
        <v>4.5</v>
      </c>
      <c r="J479" s="1" t="n">
        <v>375</v>
      </c>
      <c r="K479" s="20" t="n">
        <v>1687.5</v>
      </c>
      <c r="L479" s="1" t="s">
        <v>28</v>
      </c>
      <c r="M479" s="2" t="s">
        <v>58</v>
      </c>
      <c r="R479" s="2" t="n">
        <v>3169</v>
      </c>
      <c r="S479" s="5" t="s">
        <v>1150</v>
      </c>
      <c r="T479" s="1" t="s">
        <v>94</v>
      </c>
      <c r="U479" s="1" t="s">
        <v>96</v>
      </c>
      <c r="V479" s="1" t="n">
        <v>302</v>
      </c>
      <c r="W479" s="1" t="n">
        <v>6750</v>
      </c>
      <c r="X479" s="6" t="n">
        <v>1850</v>
      </c>
    </row>
    <row r="480" customFormat="false" ht="14" hidden="false" customHeight="true" outlineLevel="0" collapsed="false">
      <c r="A480" s="2" t="n">
        <v>501</v>
      </c>
      <c r="B480" s="1" t="s">
        <v>1144</v>
      </c>
      <c r="D480" s="2" t="n">
        <v>1869</v>
      </c>
      <c r="E480" s="1" t="s">
        <v>27</v>
      </c>
      <c r="F480" s="2" t="n">
        <v>329</v>
      </c>
      <c r="G480" s="2" t="n">
        <v>336</v>
      </c>
      <c r="H480" s="3" t="n">
        <v>562</v>
      </c>
      <c r="I480" s="4" t="n">
        <v>9.83</v>
      </c>
      <c r="J480" s="1" t="n">
        <v>270</v>
      </c>
      <c r="K480" s="20" t="n">
        <v>2654.1</v>
      </c>
      <c r="L480" s="1" t="s">
        <v>28</v>
      </c>
      <c r="M480" s="2" t="n">
        <v>2</v>
      </c>
      <c r="R480" s="2" t="n">
        <v>3169</v>
      </c>
      <c r="S480" s="5" t="s">
        <v>1150</v>
      </c>
      <c r="T480" s="1" t="s">
        <v>94</v>
      </c>
      <c r="U480" s="1" t="s">
        <v>96</v>
      </c>
      <c r="V480" s="1" t="n">
        <v>302</v>
      </c>
      <c r="W480" s="1" t="n">
        <v>14745</v>
      </c>
      <c r="X480" s="6" t="n">
        <v>2653</v>
      </c>
    </row>
    <row r="481" customFormat="false" ht="14" hidden="false" customHeight="true" outlineLevel="0" collapsed="false">
      <c r="A481" s="2" t="n">
        <v>502</v>
      </c>
      <c r="B481" s="1" t="s">
        <v>1144</v>
      </c>
      <c r="C481" s="2" t="s">
        <v>71</v>
      </c>
      <c r="D481" s="2" t="n">
        <v>1869</v>
      </c>
      <c r="E481" s="1" t="s">
        <v>27</v>
      </c>
      <c r="F481" s="2" t="n">
        <v>154</v>
      </c>
      <c r="G481" s="2" t="s">
        <v>1151</v>
      </c>
      <c r="H481" s="3" t="n">
        <v>655</v>
      </c>
      <c r="I481" s="4" t="n">
        <v>6.66</v>
      </c>
      <c r="J481" s="1" t="n">
        <v>150</v>
      </c>
      <c r="K481" s="20" t="n">
        <v>999</v>
      </c>
      <c r="L481" s="1" t="s">
        <v>28</v>
      </c>
      <c r="M481" s="2" t="n">
        <v>14</v>
      </c>
      <c r="R481" s="2" t="n">
        <v>3169</v>
      </c>
      <c r="S481" s="5" t="s">
        <v>90</v>
      </c>
      <c r="T481" s="1" t="n">
        <v>786</v>
      </c>
      <c r="U481" s="1" t="s">
        <v>1152</v>
      </c>
      <c r="V481" s="1" t="n">
        <v>555</v>
      </c>
      <c r="W481" s="1" t="n">
        <v>9990</v>
      </c>
      <c r="X481" s="6" t="n">
        <v>999</v>
      </c>
      <c r="Y481" s="6" t="n">
        <v>30201</v>
      </c>
      <c r="Z481" s="7" t="n">
        <v>75.5</v>
      </c>
    </row>
    <row r="482" customFormat="false" ht="14" hidden="false" customHeight="true" outlineLevel="0" collapsed="false">
      <c r="A482" s="2" t="n">
        <v>503</v>
      </c>
      <c r="B482" s="1" t="s">
        <v>1153</v>
      </c>
      <c r="D482" s="2" t="n">
        <v>1869</v>
      </c>
      <c r="E482" s="1" t="s">
        <v>27</v>
      </c>
      <c r="F482" s="2" t="n">
        <v>536</v>
      </c>
      <c r="G482" s="2" t="n">
        <v>543</v>
      </c>
      <c r="H482" s="3" t="n">
        <v>630</v>
      </c>
      <c r="I482" s="4" t="n">
        <v>3</v>
      </c>
      <c r="J482" s="1" t="n">
        <v>150</v>
      </c>
      <c r="K482" s="20" t="n">
        <v>450</v>
      </c>
      <c r="L482" s="1" t="s">
        <v>28</v>
      </c>
      <c r="M482" s="2" t="n">
        <v>14</v>
      </c>
      <c r="R482" s="2" t="n">
        <v>3169</v>
      </c>
      <c r="S482" s="5" t="s">
        <v>33</v>
      </c>
      <c r="T482" s="1" t="s">
        <v>454</v>
      </c>
      <c r="U482" s="1" t="s">
        <v>920</v>
      </c>
      <c r="V482" s="1" t="s">
        <v>77</v>
      </c>
      <c r="W482" s="1" t="n">
        <v>4500</v>
      </c>
      <c r="X482" s="6" t="n">
        <v>450</v>
      </c>
      <c r="Y482" s="6" t="n">
        <v>450</v>
      </c>
      <c r="Z482" s="7" t="n">
        <v>1.12</v>
      </c>
    </row>
    <row r="483" customFormat="false" ht="14" hidden="false" customHeight="true" outlineLevel="0" collapsed="false">
      <c r="A483" s="2" t="n">
        <v>504</v>
      </c>
      <c r="B483" s="1" t="s">
        <v>1154</v>
      </c>
      <c r="C483" s="2" t="s">
        <v>71</v>
      </c>
      <c r="D483" s="2" t="n">
        <v>1869</v>
      </c>
      <c r="E483" s="1" t="s">
        <v>27</v>
      </c>
      <c r="F483" s="2" t="n">
        <v>250</v>
      </c>
      <c r="G483" s="2" t="s">
        <v>1155</v>
      </c>
      <c r="H483" s="3" t="n">
        <v>378</v>
      </c>
      <c r="I483" s="4" t="n">
        <v>0.2</v>
      </c>
      <c r="J483" s="1" t="n">
        <v>600</v>
      </c>
      <c r="K483" s="20" t="n">
        <v>120</v>
      </c>
      <c r="L483" s="1" t="s">
        <v>28</v>
      </c>
      <c r="M483" s="2" t="n">
        <v>9</v>
      </c>
      <c r="R483" s="2" t="n">
        <v>3169</v>
      </c>
      <c r="S483" s="29" t="n">
        <v>316377624</v>
      </c>
      <c r="T483" s="1" t="s">
        <v>1156</v>
      </c>
      <c r="U483" s="1" t="s">
        <v>1156</v>
      </c>
      <c r="V483" s="1" t="s">
        <v>580</v>
      </c>
      <c r="W483" s="1" t="n">
        <v>300</v>
      </c>
      <c r="X483" s="6" t="n">
        <v>120</v>
      </c>
    </row>
    <row r="484" customFormat="false" ht="14" hidden="false" customHeight="true" outlineLevel="0" collapsed="false">
      <c r="A484" s="2" t="n">
        <v>505</v>
      </c>
      <c r="B484" s="1" t="s">
        <v>1154</v>
      </c>
      <c r="C484" s="2" t="s">
        <v>290</v>
      </c>
      <c r="D484" s="2" t="n">
        <v>1869</v>
      </c>
      <c r="E484" s="1" t="s">
        <v>27</v>
      </c>
      <c r="F484" s="2" t="n">
        <v>92</v>
      </c>
      <c r="G484" s="2" t="s">
        <v>1157</v>
      </c>
      <c r="H484" s="3" t="n">
        <v>640</v>
      </c>
      <c r="I484" s="4" t="n">
        <v>3.191</v>
      </c>
      <c r="J484" s="1" t="n">
        <v>150</v>
      </c>
      <c r="K484" s="20" t="n">
        <v>478.65</v>
      </c>
      <c r="L484" s="1" t="s">
        <v>28</v>
      </c>
      <c r="M484" s="2" t="n">
        <v>7</v>
      </c>
      <c r="O484" s="1" t="s">
        <v>1158</v>
      </c>
      <c r="R484" s="2" t="n">
        <v>3169</v>
      </c>
      <c r="S484" s="5" t="s">
        <v>339</v>
      </c>
      <c r="T484" s="1" t="n">
        <v>426</v>
      </c>
      <c r="U484" s="1" t="s">
        <v>161</v>
      </c>
      <c r="V484" s="1" t="s">
        <v>1159</v>
      </c>
      <c r="W484" s="1" t="n">
        <v>4786</v>
      </c>
      <c r="X484" s="6" t="n">
        <v>478</v>
      </c>
      <c r="Y484" s="6" t="n">
        <v>598</v>
      </c>
      <c r="Z484" s="7" t="n">
        <v>1.49</v>
      </c>
    </row>
    <row r="485" customFormat="false" ht="14" hidden="false" customHeight="true" outlineLevel="0" collapsed="false">
      <c r="A485" s="2" t="n">
        <v>506</v>
      </c>
      <c r="B485" s="1" t="s">
        <v>1160</v>
      </c>
      <c r="D485" s="2" t="n">
        <v>1869</v>
      </c>
      <c r="E485" s="1" t="s">
        <v>27</v>
      </c>
      <c r="F485" s="2" t="n">
        <v>810</v>
      </c>
      <c r="G485" s="2" t="n">
        <v>817</v>
      </c>
      <c r="H485" s="3" t="n">
        <v>143</v>
      </c>
      <c r="I485" s="4" t="n">
        <v>24.29</v>
      </c>
      <c r="J485" s="20" t="n">
        <f aca="false">X485/I485</f>
        <v>2629.47715109098</v>
      </c>
      <c r="K485" s="20" t="n">
        <v>63870</v>
      </c>
      <c r="L485" s="1" t="s">
        <v>28</v>
      </c>
      <c r="M485" s="2" t="n">
        <v>10</v>
      </c>
      <c r="O485" s="23" t="s">
        <v>1161</v>
      </c>
      <c r="R485" s="2" t="n">
        <v>3169</v>
      </c>
      <c r="S485" s="5" t="s">
        <v>1162</v>
      </c>
      <c r="T485" s="1" t="s">
        <v>55</v>
      </c>
      <c r="U485" s="1" t="s">
        <v>76</v>
      </c>
      <c r="V485" s="1" t="s">
        <v>77</v>
      </c>
      <c r="W485" s="1" t="n">
        <v>36435</v>
      </c>
      <c r="X485" s="24" t="n">
        <v>63870</v>
      </c>
      <c r="Y485" s="6" t="n">
        <v>63.87</v>
      </c>
      <c r="Z485" s="7" t="n">
        <v>159.97</v>
      </c>
    </row>
    <row r="486" customFormat="false" ht="14" hidden="false" customHeight="true" outlineLevel="0" collapsed="false">
      <c r="A486" s="2" t="n">
        <v>507</v>
      </c>
      <c r="B486" s="1" t="s">
        <v>1163</v>
      </c>
      <c r="C486" s="2" t="s">
        <v>1164</v>
      </c>
      <c r="D486" s="2" t="n">
        <v>1869</v>
      </c>
      <c r="E486" s="1" t="s">
        <v>27</v>
      </c>
      <c r="F486" s="2" t="n">
        <v>318</v>
      </c>
      <c r="G486" s="2" t="n">
        <v>325</v>
      </c>
      <c r="H486" s="3" t="n">
        <v>608</v>
      </c>
      <c r="I486" s="4" t="n">
        <v>5.225</v>
      </c>
      <c r="J486" s="1" t="n">
        <v>120</v>
      </c>
      <c r="K486" s="20" t="n">
        <v>627</v>
      </c>
      <c r="L486" s="1" t="s">
        <v>28</v>
      </c>
      <c r="M486" s="2" t="n">
        <v>7</v>
      </c>
      <c r="O486" s="1" t="s">
        <v>1165</v>
      </c>
      <c r="R486" s="2" t="n">
        <v>3169</v>
      </c>
      <c r="S486" s="5" t="s">
        <v>55</v>
      </c>
      <c r="T486" s="1" t="s">
        <v>81</v>
      </c>
      <c r="U486" s="1" t="s">
        <v>69</v>
      </c>
      <c r="V486" s="1" t="s">
        <v>115</v>
      </c>
      <c r="W486" s="1" t="n">
        <v>7837</v>
      </c>
      <c r="X486" s="6" t="n">
        <v>626</v>
      </c>
      <c r="Y486" s="6" t="n">
        <v>626</v>
      </c>
      <c r="Z486" s="7" t="n">
        <v>1.56</v>
      </c>
    </row>
    <row r="487" customFormat="false" ht="14" hidden="false" customHeight="true" outlineLevel="0" collapsed="false">
      <c r="A487" s="2" t="n">
        <v>508</v>
      </c>
      <c r="B487" s="1" t="s">
        <v>1166</v>
      </c>
      <c r="D487" s="2" t="n">
        <v>1869</v>
      </c>
      <c r="E487" s="1" t="s">
        <v>27</v>
      </c>
      <c r="F487" s="2" t="n">
        <v>55</v>
      </c>
      <c r="G487" s="2" t="n">
        <v>11</v>
      </c>
      <c r="H487" s="3" t="n">
        <v>42</v>
      </c>
      <c r="I487" s="4" t="n">
        <v>10.788</v>
      </c>
      <c r="J487" s="20" t="n">
        <f aca="false">X487/I487</f>
        <v>8669.63292547275</v>
      </c>
      <c r="K487" s="20" t="n">
        <v>93528</v>
      </c>
      <c r="L487" s="1" t="s">
        <v>28</v>
      </c>
      <c r="M487" s="2" t="s">
        <v>277</v>
      </c>
      <c r="O487" s="23" t="s">
        <v>1167</v>
      </c>
      <c r="R487" s="2" t="n">
        <v>3169</v>
      </c>
      <c r="S487" s="5" t="n">
        <v>324</v>
      </c>
      <c r="T487" s="1" t="s">
        <v>1168</v>
      </c>
      <c r="U487" s="1" t="s">
        <v>1169</v>
      </c>
      <c r="V487" s="1" t="s">
        <v>793</v>
      </c>
      <c r="X487" s="24" t="n">
        <v>93528</v>
      </c>
      <c r="Z487" s="1"/>
    </row>
    <row r="488" customFormat="false" ht="14" hidden="false" customHeight="true" outlineLevel="0" collapsed="false">
      <c r="A488" s="2" t="n">
        <v>509</v>
      </c>
      <c r="B488" s="1" t="s">
        <v>1166</v>
      </c>
      <c r="D488" s="2" t="n">
        <v>1869</v>
      </c>
      <c r="E488" s="1" t="s">
        <v>27</v>
      </c>
      <c r="F488" s="2" t="n">
        <v>51</v>
      </c>
      <c r="G488" s="2" t="s">
        <v>1170</v>
      </c>
      <c r="H488" s="3" t="n">
        <v>42</v>
      </c>
      <c r="I488" s="4" t="n">
        <v>9.8</v>
      </c>
      <c r="J488" s="20" t="n">
        <f aca="false">X488/I488</f>
        <v>2295.91836734694</v>
      </c>
      <c r="K488" s="20" t="n">
        <v>22500</v>
      </c>
      <c r="L488" s="1" t="s">
        <v>28</v>
      </c>
      <c r="M488" s="2" t="s">
        <v>277</v>
      </c>
      <c r="R488" s="2" t="n">
        <v>3169</v>
      </c>
      <c r="S488" s="5" t="s">
        <v>1171</v>
      </c>
      <c r="T488" s="1" t="n">
        <v>55</v>
      </c>
      <c r="U488" s="1" t="s">
        <v>34</v>
      </c>
      <c r="V488" s="1" t="s">
        <v>1172</v>
      </c>
      <c r="W488" s="23" t="s">
        <v>1173</v>
      </c>
      <c r="X488" s="24" t="n">
        <v>22500</v>
      </c>
      <c r="Y488" s="6" t="n">
        <v>116028</v>
      </c>
      <c r="Z488" s="7" t="n">
        <v>290.07</v>
      </c>
    </row>
    <row r="489" customFormat="false" ht="14" hidden="false" customHeight="true" outlineLevel="0" collapsed="false">
      <c r="A489" s="2" t="n">
        <v>510</v>
      </c>
      <c r="B489" s="1" t="s">
        <v>1174</v>
      </c>
      <c r="C489" s="2" t="s">
        <v>71</v>
      </c>
      <c r="D489" s="2" t="n">
        <v>1869</v>
      </c>
      <c r="E489" s="1" t="s">
        <v>27</v>
      </c>
      <c r="F489" s="2" t="n">
        <v>67</v>
      </c>
      <c r="G489" s="2" t="s">
        <v>1175</v>
      </c>
      <c r="H489" s="3" t="n">
        <v>387</v>
      </c>
      <c r="I489" s="4" t="n">
        <v>4.258</v>
      </c>
      <c r="J489" s="1" t="n">
        <v>750</v>
      </c>
      <c r="K489" s="20" t="n">
        <v>3193.5</v>
      </c>
      <c r="L489" s="1" t="s">
        <v>28</v>
      </c>
      <c r="M489" s="2" t="n">
        <v>15</v>
      </c>
      <c r="R489" s="2" t="n">
        <v>3169</v>
      </c>
      <c r="S489" s="5" t="s">
        <v>1171</v>
      </c>
      <c r="T489" s="1" t="n">
        <v>55</v>
      </c>
      <c r="U489" s="1" t="s">
        <v>34</v>
      </c>
      <c r="V489" s="1" t="s">
        <v>1172</v>
      </c>
      <c r="W489" s="1" t="n">
        <v>6387</v>
      </c>
      <c r="X489" s="6" t="n">
        <v>3193</v>
      </c>
      <c r="Y489" s="6" t="n">
        <v>3193</v>
      </c>
      <c r="Z489" s="7" t="n">
        <v>7.98</v>
      </c>
    </row>
    <row r="490" customFormat="false" ht="14" hidden="false" customHeight="true" outlineLevel="0" collapsed="false">
      <c r="A490" s="2" t="n">
        <v>512</v>
      </c>
      <c r="B490" s="1" t="s">
        <v>1176</v>
      </c>
      <c r="D490" s="2" t="n">
        <v>1869</v>
      </c>
      <c r="E490" s="1" t="s">
        <v>27</v>
      </c>
      <c r="F490" s="2" t="n">
        <v>95</v>
      </c>
      <c r="G490" s="2" t="n">
        <v>101</v>
      </c>
      <c r="H490" s="3" t="n">
        <v>104</v>
      </c>
      <c r="I490" s="4" t="n">
        <v>1.566</v>
      </c>
      <c r="J490" s="1" t="n">
        <v>1500</v>
      </c>
      <c r="K490" s="20" t="n">
        <v>2349</v>
      </c>
      <c r="L490" s="1" t="s">
        <v>28</v>
      </c>
      <c r="M490" s="2" t="n">
        <v>16</v>
      </c>
      <c r="R490" s="2" t="n">
        <v>3169</v>
      </c>
      <c r="S490" s="5" t="n">
        <v>68</v>
      </c>
      <c r="T490" s="1" t="s">
        <v>94</v>
      </c>
      <c r="U490" s="1" t="s">
        <v>696</v>
      </c>
      <c r="V490" s="1" t="s">
        <v>219</v>
      </c>
      <c r="W490" s="1" t="n">
        <v>2349</v>
      </c>
      <c r="X490" s="6" t="n">
        <v>2349</v>
      </c>
      <c r="Y490" s="6" t="n">
        <v>2340</v>
      </c>
      <c r="Z490" s="7" t="n">
        <v>5.87</v>
      </c>
    </row>
    <row r="491" customFormat="false" ht="14" hidden="false" customHeight="true" outlineLevel="0" collapsed="false">
      <c r="A491" s="2" t="n">
        <v>513</v>
      </c>
      <c r="B491" s="1" t="s">
        <v>1177</v>
      </c>
      <c r="C491" s="2" t="s">
        <v>71</v>
      </c>
      <c r="D491" s="2" t="n">
        <v>1869</v>
      </c>
      <c r="E491" s="1" t="s">
        <v>27</v>
      </c>
      <c r="F491" s="2" t="n">
        <v>23</v>
      </c>
      <c r="G491" s="2" t="s">
        <v>1178</v>
      </c>
      <c r="H491" s="3" t="n">
        <v>86</v>
      </c>
      <c r="I491" s="4" t="n">
        <v>4.27</v>
      </c>
      <c r="J491" s="1" t="n">
        <v>3750</v>
      </c>
      <c r="K491" s="20" t="n">
        <v>16012.5</v>
      </c>
      <c r="L491" s="1" t="s">
        <v>28</v>
      </c>
      <c r="M491" s="2" t="n">
        <v>17</v>
      </c>
      <c r="R491" s="2" t="n">
        <v>3169</v>
      </c>
      <c r="W491" s="1" t="n">
        <v>6402</v>
      </c>
      <c r="X491" s="6" t="n">
        <v>16012</v>
      </c>
      <c r="Y491" s="6" t="n">
        <v>16012</v>
      </c>
      <c r="Z491" s="7" t="n">
        <v>40.03</v>
      </c>
    </row>
    <row r="492" customFormat="false" ht="14" hidden="false" customHeight="true" outlineLevel="0" collapsed="false">
      <c r="A492" s="2" t="n">
        <v>514</v>
      </c>
      <c r="B492" s="1" t="s">
        <v>1179</v>
      </c>
      <c r="D492" s="2" t="n">
        <v>1869</v>
      </c>
      <c r="E492" s="1" t="s">
        <v>27</v>
      </c>
      <c r="F492" s="2" t="n">
        <v>69</v>
      </c>
      <c r="G492" s="2" t="s">
        <v>1180</v>
      </c>
      <c r="H492" s="3" t="n">
        <v>41</v>
      </c>
      <c r="I492" s="4" t="n">
        <v>5.86</v>
      </c>
      <c r="J492" s="1" t="n">
        <v>4500</v>
      </c>
      <c r="K492" s="20" t="n">
        <v>26370</v>
      </c>
      <c r="L492" s="1" t="s">
        <v>28</v>
      </c>
      <c r="M492" s="2" t="s">
        <v>277</v>
      </c>
      <c r="R492" s="2" t="n">
        <v>3169</v>
      </c>
      <c r="S492" s="5" t="s">
        <v>234</v>
      </c>
      <c r="T492" s="1" t="s">
        <v>94</v>
      </c>
      <c r="U492" s="1" t="n">
        <v>816</v>
      </c>
      <c r="V492" s="1" t="s">
        <v>1181</v>
      </c>
      <c r="W492" s="1" t="n">
        <v>8790</v>
      </c>
      <c r="X492" s="6" t="n">
        <v>26370</v>
      </c>
      <c r="Y492" s="6" t="n">
        <v>26370</v>
      </c>
      <c r="Z492" s="7" t="n">
        <v>65.92</v>
      </c>
    </row>
    <row r="493" customFormat="false" ht="14" hidden="false" customHeight="true" outlineLevel="0" collapsed="false">
      <c r="A493" s="2" t="n">
        <v>515</v>
      </c>
      <c r="B493" s="1" t="s">
        <v>1182</v>
      </c>
      <c r="D493" s="2" t="n">
        <v>1869</v>
      </c>
      <c r="E493" s="1" t="s">
        <v>27</v>
      </c>
      <c r="F493" s="2" t="n">
        <v>626</v>
      </c>
      <c r="G493" s="2" t="n">
        <v>633</v>
      </c>
      <c r="H493" s="3" t="n">
        <v>174</v>
      </c>
      <c r="I493" s="4" t="n">
        <v>4.86</v>
      </c>
      <c r="J493" s="1" t="n">
        <v>750</v>
      </c>
      <c r="K493" s="20" t="n">
        <v>3645</v>
      </c>
      <c r="L493" s="1" t="s">
        <v>28</v>
      </c>
      <c r="M493" s="2" t="s">
        <v>1183</v>
      </c>
      <c r="R493" s="2" t="n">
        <v>3169</v>
      </c>
      <c r="S493" s="5" t="s">
        <v>81</v>
      </c>
      <c r="T493" s="1" t="s">
        <v>1184</v>
      </c>
      <c r="U493" s="1" t="s">
        <v>1185</v>
      </c>
      <c r="V493" s="1" t="s">
        <v>122</v>
      </c>
      <c r="W493" s="1" t="n">
        <v>7290</v>
      </c>
      <c r="X493" s="6" t="n">
        <v>3645</v>
      </c>
      <c r="Y493" s="6" t="n">
        <v>3645</v>
      </c>
      <c r="Z493" s="7" t="n">
        <v>9.11</v>
      </c>
    </row>
    <row r="494" customFormat="false" ht="14" hidden="false" customHeight="true" outlineLevel="0" collapsed="false">
      <c r="A494" s="2" t="n">
        <v>516</v>
      </c>
      <c r="B494" s="1" t="s">
        <v>1186</v>
      </c>
      <c r="D494" s="2" t="n">
        <v>1869</v>
      </c>
      <c r="E494" s="1" t="s">
        <v>27</v>
      </c>
      <c r="F494" s="2" t="n">
        <v>430</v>
      </c>
      <c r="G494" s="2" t="n">
        <v>487</v>
      </c>
      <c r="H494" s="3" t="n">
        <v>251</v>
      </c>
      <c r="I494" s="4" t="n">
        <v>4.093</v>
      </c>
      <c r="J494" s="1" t="n">
        <v>1875</v>
      </c>
      <c r="K494" s="20" t="n">
        <v>7674.375</v>
      </c>
      <c r="L494" s="1" t="s">
        <v>28</v>
      </c>
      <c r="M494" s="2" t="n">
        <v>16</v>
      </c>
      <c r="R494" s="2" t="n">
        <v>3169</v>
      </c>
      <c r="S494" s="5" t="s">
        <v>91</v>
      </c>
      <c r="T494" s="1" t="s">
        <v>1187</v>
      </c>
      <c r="U494" s="1" t="s">
        <v>1188</v>
      </c>
      <c r="V494" s="1" t="s">
        <v>1189</v>
      </c>
      <c r="W494" s="1" t="n">
        <v>6139</v>
      </c>
      <c r="Y494" s="6" t="n">
        <v>8142</v>
      </c>
      <c r="Z494" s="7" t="n">
        <v>20.35</v>
      </c>
    </row>
    <row r="495" customFormat="false" ht="14" hidden="false" customHeight="true" outlineLevel="0" collapsed="false">
      <c r="A495" s="2" t="n">
        <v>517</v>
      </c>
      <c r="B495" s="1" t="s">
        <v>1186</v>
      </c>
      <c r="D495" s="2" t="n">
        <v>1869</v>
      </c>
      <c r="E495" s="1" t="s">
        <v>27</v>
      </c>
      <c r="F495" s="2" t="n">
        <v>85</v>
      </c>
      <c r="G495" s="2" t="s">
        <v>1190</v>
      </c>
      <c r="H495" s="3" t="n">
        <v>251</v>
      </c>
      <c r="I495" s="4" t="n">
        <v>0.25</v>
      </c>
      <c r="J495" s="1" t="n">
        <v>1875</v>
      </c>
      <c r="K495" s="20" t="n">
        <v>468.75</v>
      </c>
      <c r="L495" s="1" t="s">
        <v>28</v>
      </c>
      <c r="M495" s="2" t="n">
        <v>16</v>
      </c>
      <c r="R495" s="2" t="n">
        <v>3169</v>
      </c>
      <c r="S495" s="5" t="s">
        <v>33</v>
      </c>
      <c r="T495" s="1" t="s">
        <v>1191</v>
      </c>
      <c r="U495" s="1" t="s">
        <v>115</v>
      </c>
      <c r="V495" s="1" t="s">
        <v>323</v>
      </c>
      <c r="W495" s="1" t="n">
        <v>375</v>
      </c>
      <c r="Y495" s="6" t="n">
        <v>8142</v>
      </c>
      <c r="Z495" s="7" t="n">
        <v>20.35</v>
      </c>
    </row>
    <row r="496" customFormat="false" ht="14" hidden="false" customHeight="true" outlineLevel="0" collapsed="false">
      <c r="A496" s="2" t="n">
        <v>518</v>
      </c>
      <c r="B496" s="1" t="s">
        <v>1192</v>
      </c>
      <c r="C496" s="2" t="s">
        <v>71</v>
      </c>
      <c r="D496" s="2" t="n">
        <v>1869</v>
      </c>
      <c r="E496" s="1" t="s">
        <v>27</v>
      </c>
      <c r="F496" s="2" t="n">
        <v>86</v>
      </c>
      <c r="G496" s="2" t="s">
        <v>1193</v>
      </c>
      <c r="H496" s="3" t="n">
        <v>410</v>
      </c>
      <c r="I496" s="4" t="n">
        <v>2</v>
      </c>
      <c r="J496" s="1" t="n">
        <v>1050</v>
      </c>
      <c r="K496" s="20" t="n">
        <v>2100</v>
      </c>
      <c r="L496" s="1" t="s">
        <v>28</v>
      </c>
      <c r="M496" s="2" t="n">
        <v>15</v>
      </c>
      <c r="R496" s="2" t="n">
        <v>3169</v>
      </c>
      <c r="S496" s="5" t="s">
        <v>33</v>
      </c>
      <c r="T496" s="1" t="s">
        <v>1191</v>
      </c>
      <c r="U496" s="1" t="s">
        <v>115</v>
      </c>
      <c r="V496" s="1" t="s">
        <v>323</v>
      </c>
      <c r="W496" s="1" t="n">
        <v>3000</v>
      </c>
      <c r="X496" s="6" t="n">
        <v>2100</v>
      </c>
    </row>
    <row r="497" customFormat="false" ht="14" hidden="false" customHeight="true" outlineLevel="0" collapsed="false">
      <c r="A497" s="2" t="n">
        <v>519</v>
      </c>
      <c r="B497" s="1" t="s">
        <v>1192</v>
      </c>
      <c r="D497" s="2" t="n">
        <v>1869</v>
      </c>
      <c r="E497" s="1" t="s">
        <v>281</v>
      </c>
      <c r="G497" s="2" t="n">
        <v>111</v>
      </c>
      <c r="H497" s="3" t="n">
        <v>69</v>
      </c>
      <c r="I497" s="4" t="n">
        <v>4</v>
      </c>
      <c r="J497" s="1" t="n">
        <v>1500</v>
      </c>
      <c r="K497" s="20" t="n">
        <v>6000</v>
      </c>
      <c r="L497" s="1" t="s">
        <v>28</v>
      </c>
      <c r="M497" s="2" t="s">
        <v>749</v>
      </c>
      <c r="O497" s="34"/>
      <c r="R497" s="2" t="n">
        <v>3169</v>
      </c>
      <c r="S497" s="5" t="n">
        <v>390</v>
      </c>
      <c r="T497" s="1" t="s">
        <v>1194</v>
      </c>
      <c r="U497" s="1" t="s">
        <v>1195</v>
      </c>
      <c r="V497" s="1" t="s">
        <v>219</v>
      </c>
      <c r="X497" s="6" t="n">
        <v>6000</v>
      </c>
      <c r="Y497" s="6" t="n">
        <v>8100</v>
      </c>
      <c r="Z497" s="7" t="n">
        <v>20.25</v>
      </c>
    </row>
    <row r="498" customFormat="false" ht="14" hidden="false" customHeight="true" outlineLevel="0" collapsed="false">
      <c r="A498" s="2" t="n">
        <v>520</v>
      </c>
      <c r="B498" s="1" t="s">
        <v>1196</v>
      </c>
      <c r="C498" s="2" t="s">
        <v>71</v>
      </c>
      <c r="D498" s="2" t="n">
        <v>1869</v>
      </c>
      <c r="E498" s="1" t="s">
        <v>27</v>
      </c>
      <c r="F498" s="2" t="n">
        <v>46</v>
      </c>
      <c r="G498" s="2" t="n">
        <v>59</v>
      </c>
      <c r="H498" s="3" t="n">
        <v>147</v>
      </c>
      <c r="I498" s="4" t="n">
        <v>10.9</v>
      </c>
      <c r="J498" s="20" t="n">
        <f aca="false">X498/I498</f>
        <v>2814.22018348624</v>
      </c>
      <c r="K498" s="20" t="n">
        <v>30675</v>
      </c>
      <c r="L498" s="1" t="s">
        <v>28</v>
      </c>
      <c r="M498" s="2" t="n">
        <v>16</v>
      </c>
      <c r="O498" s="23" t="s">
        <v>1197</v>
      </c>
      <c r="R498" s="2" t="n">
        <v>3169</v>
      </c>
      <c r="S498" s="5" t="s">
        <v>1198</v>
      </c>
      <c r="T498" s="1" t="s">
        <v>1199</v>
      </c>
      <c r="U498" s="1" t="s">
        <v>1200</v>
      </c>
      <c r="V498" s="1" t="s">
        <v>69</v>
      </c>
      <c r="W498" s="1" t="n">
        <v>16350</v>
      </c>
      <c r="X498" s="24" t="n">
        <v>30675</v>
      </c>
      <c r="Y498" s="6" t="n">
        <v>30675</v>
      </c>
      <c r="Z498" s="7" t="n">
        <v>76.69</v>
      </c>
    </row>
    <row r="499" customFormat="false" ht="14" hidden="false" customHeight="true" outlineLevel="0" collapsed="false">
      <c r="A499" s="2" t="n">
        <v>521</v>
      </c>
      <c r="B499" s="1" t="s">
        <v>1201</v>
      </c>
      <c r="C499" s="2" t="s">
        <v>71</v>
      </c>
      <c r="D499" s="2" t="n">
        <v>1869</v>
      </c>
      <c r="E499" s="1" t="s">
        <v>27</v>
      </c>
      <c r="F499" s="2" t="n">
        <v>198</v>
      </c>
      <c r="G499" s="2" t="s">
        <v>1202</v>
      </c>
      <c r="H499" s="3" t="n">
        <v>135</v>
      </c>
      <c r="I499" s="4" t="n">
        <v>2.404</v>
      </c>
      <c r="J499" s="1" t="n">
        <v>3000</v>
      </c>
      <c r="K499" s="20" t="n">
        <v>7212</v>
      </c>
      <c r="L499" s="1" t="s">
        <v>28</v>
      </c>
      <c r="M499" s="2" t="n">
        <v>10</v>
      </c>
      <c r="R499" s="2" t="n">
        <v>3169</v>
      </c>
      <c r="S499" s="5" t="s">
        <v>1203</v>
      </c>
      <c r="T499" s="1" t="s">
        <v>94</v>
      </c>
      <c r="U499" s="1" t="s">
        <v>69</v>
      </c>
      <c r="V499" s="1" t="s">
        <v>1204</v>
      </c>
      <c r="W499" s="1" t="n">
        <v>3606</v>
      </c>
      <c r="X499" s="6" t="n">
        <v>7212</v>
      </c>
      <c r="Y499" s="6" t="n">
        <v>7212</v>
      </c>
      <c r="Z499" s="7" t="n">
        <v>18.03</v>
      </c>
    </row>
    <row r="500" customFormat="false" ht="14" hidden="false" customHeight="true" outlineLevel="0" collapsed="false">
      <c r="A500" s="2" t="n">
        <v>522</v>
      </c>
      <c r="B500" s="34" t="s">
        <v>448</v>
      </c>
      <c r="C500" s="2" t="s">
        <v>71</v>
      </c>
      <c r="D500" s="2" t="n">
        <v>1869</v>
      </c>
      <c r="E500" s="1" t="s">
        <v>27</v>
      </c>
      <c r="F500" s="2" t="n">
        <v>175</v>
      </c>
      <c r="G500" s="2" t="s">
        <v>1205</v>
      </c>
      <c r="H500" s="3" t="n">
        <v>27</v>
      </c>
      <c r="I500" s="4" t="n">
        <v>2.465</v>
      </c>
      <c r="J500" s="1" t="n">
        <v>3000</v>
      </c>
      <c r="K500" s="20" t="n">
        <v>7395</v>
      </c>
      <c r="L500" s="1" t="s">
        <v>28</v>
      </c>
      <c r="M500" s="2" t="n">
        <v>11</v>
      </c>
      <c r="R500" s="2" t="n">
        <v>3169</v>
      </c>
      <c r="S500" s="5" t="n">
        <v>64</v>
      </c>
      <c r="T500" s="1" t="s">
        <v>30</v>
      </c>
      <c r="U500" s="1" t="s">
        <v>136</v>
      </c>
      <c r="V500" s="1" t="n">
        <v>63</v>
      </c>
      <c r="W500" s="1" t="n">
        <v>3697</v>
      </c>
      <c r="X500" s="6" t="n">
        <v>7395</v>
      </c>
      <c r="Y500" s="6" t="n">
        <v>7395</v>
      </c>
      <c r="Z500" s="7" t="n">
        <v>18.49</v>
      </c>
    </row>
    <row r="501" customFormat="false" ht="14" hidden="false" customHeight="true" outlineLevel="0" collapsed="false">
      <c r="A501" s="2" t="n">
        <v>523</v>
      </c>
      <c r="B501" s="1" t="s">
        <v>1206</v>
      </c>
      <c r="D501" s="2" t="n">
        <v>1869</v>
      </c>
      <c r="E501" s="1" t="s">
        <v>27</v>
      </c>
      <c r="F501" s="2" t="n">
        <v>197</v>
      </c>
      <c r="G501" s="2" t="n">
        <v>204</v>
      </c>
      <c r="H501" s="3" t="n">
        <v>219</v>
      </c>
      <c r="I501" s="4" t="n">
        <v>13.921</v>
      </c>
      <c r="J501" s="1" t="n">
        <v>900</v>
      </c>
      <c r="K501" s="20" t="n">
        <v>12528.9</v>
      </c>
      <c r="L501" s="1" t="s">
        <v>28</v>
      </c>
      <c r="M501" s="2" t="n">
        <v>9</v>
      </c>
      <c r="R501" s="2" t="n">
        <v>3169</v>
      </c>
      <c r="S501" s="5" t="s">
        <v>1207</v>
      </c>
      <c r="T501" s="1" t="s">
        <v>532</v>
      </c>
      <c r="U501" s="1" t="s">
        <v>1208</v>
      </c>
      <c r="V501" s="1" t="s">
        <v>122</v>
      </c>
      <c r="W501" s="1" t="n">
        <v>20881</v>
      </c>
      <c r="Y501" s="6" t="n">
        <v>14400</v>
      </c>
      <c r="Z501" s="7" t="n">
        <v>36</v>
      </c>
    </row>
    <row r="502" customFormat="false" ht="14" hidden="false" customHeight="true" outlineLevel="0" collapsed="false">
      <c r="A502" s="2" t="n">
        <v>524</v>
      </c>
      <c r="B502" s="1" t="s">
        <v>1206</v>
      </c>
      <c r="C502" s="2" t="s">
        <v>71</v>
      </c>
      <c r="D502" s="2" t="n">
        <v>1869</v>
      </c>
      <c r="E502" s="1" t="s">
        <v>27</v>
      </c>
      <c r="F502" s="2" t="n">
        <v>54</v>
      </c>
      <c r="G502" s="2" t="s">
        <v>1209</v>
      </c>
      <c r="H502" s="3" t="n">
        <v>360</v>
      </c>
      <c r="I502" s="4" t="n">
        <v>2.079</v>
      </c>
      <c r="J502" s="1" t="n">
        <v>900</v>
      </c>
      <c r="K502" s="20" t="n">
        <v>1871.1</v>
      </c>
      <c r="L502" s="1" t="s">
        <v>28</v>
      </c>
      <c r="M502" s="2" t="n">
        <v>9</v>
      </c>
      <c r="R502" s="2" t="n">
        <v>3169</v>
      </c>
      <c r="S502" s="5" t="s">
        <v>55</v>
      </c>
      <c r="T502" s="1" t="s">
        <v>81</v>
      </c>
      <c r="U502" s="1" t="s">
        <v>1210</v>
      </c>
      <c r="V502" s="1" t="n">
        <v>230</v>
      </c>
      <c r="W502" s="1" t="n">
        <v>3118</v>
      </c>
      <c r="Y502" s="6" t="n">
        <v>14400</v>
      </c>
      <c r="Z502" s="7" t="n">
        <v>36</v>
      </c>
    </row>
    <row r="503" customFormat="false" ht="14" hidden="false" customHeight="true" outlineLevel="0" collapsed="false">
      <c r="A503" s="2" t="n">
        <v>525</v>
      </c>
      <c r="B503" s="1" t="s">
        <v>1211</v>
      </c>
      <c r="D503" s="2" t="n">
        <v>1869</v>
      </c>
      <c r="E503" s="1" t="s">
        <v>27</v>
      </c>
      <c r="F503" s="2" t="n">
        <v>809</v>
      </c>
      <c r="G503" s="2" t="n">
        <v>816</v>
      </c>
      <c r="H503" s="3" t="n">
        <v>85</v>
      </c>
      <c r="I503" s="4" t="n">
        <v>7.34</v>
      </c>
      <c r="J503" s="1" t="n">
        <v>4125</v>
      </c>
      <c r="K503" s="20" t="n">
        <v>30277.5</v>
      </c>
      <c r="L503" s="1" t="s">
        <v>28</v>
      </c>
      <c r="M503" s="2" t="n">
        <v>17</v>
      </c>
      <c r="R503" s="2" t="n">
        <v>3169</v>
      </c>
      <c r="S503" s="5" t="s">
        <v>55</v>
      </c>
      <c r="T503" s="1" t="s">
        <v>81</v>
      </c>
      <c r="U503" s="1" t="s">
        <v>1210</v>
      </c>
      <c r="V503" s="1" t="n">
        <v>230</v>
      </c>
      <c r="W503" s="1" t="n">
        <v>11010</v>
      </c>
      <c r="X503" s="6" t="n">
        <v>30277</v>
      </c>
      <c r="Y503" s="6" t="n">
        <v>30277</v>
      </c>
      <c r="Z503" s="7" t="n">
        <v>75.69</v>
      </c>
    </row>
    <row r="504" customFormat="false" ht="14" hidden="false" customHeight="true" outlineLevel="0" collapsed="false">
      <c r="A504" s="2" t="n">
        <v>526</v>
      </c>
      <c r="B504" s="1" t="s">
        <v>1212</v>
      </c>
      <c r="D504" s="2" t="n">
        <v>1869</v>
      </c>
      <c r="E504" s="1" t="s">
        <v>27</v>
      </c>
      <c r="F504" s="2" t="n">
        <v>398</v>
      </c>
      <c r="G504" s="2" t="n">
        <v>405</v>
      </c>
      <c r="H504" s="3" t="n">
        <v>226</v>
      </c>
      <c r="I504" s="4" t="n">
        <v>2.992</v>
      </c>
      <c r="J504" s="1" t="n">
        <v>1200</v>
      </c>
      <c r="K504" s="20" t="n">
        <v>3590.4</v>
      </c>
      <c r="L504" s="1" t="s">
        <v>28</v>
      </c>
      <c r="M504" s="2" t="s">
        <v>44</v>
      </c>
      <c r="R504" s="2" t="n">
        <v>3169</v>
      </c>
      <c r="S504" s="5" t="s">
        <v>234</v>
      </c>
      <c r="T504" s="1" t="s">
        <v>94</v>
      </c>
      <c r="U504" s="1" t="s">
        <v>122</v>
      </c>
      <c r="V504" s="1" t="s">
        <v>1213</v>
      </c>
      <c r="W504" s="1" t="n">
        <v>4488</v>
      </c>
      <c r="X504" s="6" t="n">
        <v>3590</v>
      </c>
      <c r="Y504" s="6" t="n">
        <v>3590</v>
      </c>
      <c r="Z504" s="7" t="n">
        <v>8.92</v>
      </c>
    </row>
    <row r="505" s="34" customFormat="true" ht="14" hidden="false" customHeight="true" outlineLevel="0" collapsed="false">
      <c r="A505" s="41" t="n">
        <v>527</v>
      </c>
      <c r="B505" s="34" t="s">
        <v>1214</v>
      </c>
      <c r="C505" s="41" t="s">
        <v>1075</v>
      </c>
      <c r="D505" s="41" t="n">
        <v>1869</v>
      </c>
      <c r="E505" s="34" t="s">
        <v>27</v>
      </c>
      <c r="F505" s="41" t="n">
        <v>270</v>
      </c>
      <c r="G505" s="41" t="s">
        <v>1215</v>
      </c>
      <c r="H505" s="44" t="s">
        <v>99</v>
      </c>
      <c r="I505" s="45" t="n">
        <v>1.15</v>
      </c>
      <c r="K505" s="46" t="n">
        <v>0</v>
      </c>
      <c r="L505" s="34" t="s">
        <v>28</v>
      </c>
      <c r="M505" s="41"/>
      <c r="O505" s="34" t="s">
        <v>1216</v>
      </c>
      <c r="R505" s="41" t="n">
        <v>3169</v>
      </c>
      <c r="S505" s="38" t="s">
        <v>81</v>
      </c>
      <c r="T505" s="34" t="n">
        <v>406</v>
      </c>
      <c r="U505" s="34" t="n">
        <v>404</v>
      </c>
      <c r="V505" s="34" t="n">
        <v>407</v>
      </c>
      <c r="W505" s="34" t="n">
        <v>1725</v>
      </c>
      <c r="X505" s="47"/>
      <c r="Y505" s="47"/>
      <c r="Z505" s="48"/>
    </row>
    <row r="506" customFormat="false" ht="14" hidden="false" customHeight="true" outlineLevel="0" collapsed="false">
      <c r="A506" s="2" t="n">
        <v>528</v>
      </c>
      <c r="B506" s="1" t="s">
        <v>1217</v>
      </c>
      <c r="D506" s="2" t="n">
        <v>1869</v>
      </c>
      <c r="E506" s="1" t="s">
        <v>27</v>
      </c>
      <c r="F506" s="2" t="n">
        <v>127</v>
      </c>
      <c r="G506" s="2" t="n">
        <v>133</v>
      </c>
      <c r="H506" s="3" t="n">
        <v>240</v>
      </c>
      <c r="I506" s="4" t="n">
        <v>2.5</v>
      </c>
      <c r="J506" s="1" t="n">
        <v>1875</v>
      </c>
      <c r="K506" s="20" t="n">
        <v>4687.5</v>
      </c>
      <c r="L506" s="1" t="s">
        <v>28</v>
      </c>
      <c r="M506" s="2" t="n">
        <v>16</v>
      </c>
      <c r="R506" s="2" t="n">
        <v>3169</v>
      </c>
      <c r="W506" s="1" t="n">
        <v>3750</v>
      </c>
      <c r="X506" s="6" t="n">
        <v>4687</v>
      </c>
    </row>
    <row r="507" customFormat="false" ht="14" hidden="false" customHeight="true" outlineLevel="0" collapsed="false">
      <c r="A507" s="2" t="n">
        <v>529</v>
      </c>
      <c r="B507" s="1" t="s">
        <v>1217</v>
      </c>
      <c r="D507" s="2" t="n">
        <v>1869</v>
      </c>
      <c r="E507" s="1" t="s">
        <v>281</v>
      </c>
      <c r="G507" s="2" t="n">
        <v>74</v>
      </c>
      <c r="H507" s="3" t="n">
        <v>244</v>
      </c>
      <c r="I507" s="4" t="n">
        <v>0.6</v>
      </c>
      <c r="J507" s="1" t="n">
        <v>1875</v>
      </c>
      <c r="K507" s="20" t="n">
        <v>1125</v>
      </c>
      <c r="L507" s="1" t="s">
        <v>28</v>
      </c>
      <c r="M507" s="2" t="n">
        <v>16</v>
      </c>
      <c r="R507" s="2" t="n">
        <v>3169</v>
      </c>
      <c r="S507" s="5" t="s">
        <v>94</v>
      </c>
      <c r="T507" s="30" t="n">
        <v>92166167</v>
      </c>
      <c r="U507" s="1" t="n">
        <v>198</v>
      </c>
      <c r="V507" s="1" t="n">
        <v>252</v>
      </c>
      <c r="X507" s="6" t="n">
        <v>1125</v>
      </c>
      <c r="Y507" s="6" t="n">
        <v>5812</v>
      </c>
      <c r="Z507" s="7" t="n">
        <v>14.53</v>
      </c>
    </row>
    <row r="508" customFormat="false" ht="14" hidden="false" customHeight="true" outlineLevel="0" collapsed="false">
      <c r="A508" s="2" t="n">
        <v>531</v>
      </c>
      <c r="B508" s="1" t="s">
        <v>1218</v>
      </c>
      <c r="D508" s="2" t="n">
        <v>1869</v>
      </c>
      <c r="E508" s="1" t="s">
        <v>27</v>
      </c>
      <c r="F508" s="2" t="n">
        <v>63</v>
      </c>
      <c r="G508" s="2" t="n">
        <v>81</v>
      </c>
      <c r="H508" s="3" t="n">
        <v>206</v>
      </c>
      <c r="I508" s="4" t="n">
        <v>5.2</v>
      </c>
      <c r="J508" s="1" t="n">
        <v>2250</v>
      </c>
      <c r="K508" s="20" t="n">
        <v>11700</v>
      </c>
      <c r="L508" s="1" t="s">
        <v>28</v>
      </c>
      <c r="M508" s="2" t="n">
        <v>10</v>
      </c>
      <c r="R508" s="2" t="n">
        <v>3169</v>
      </c>
      <c r="S508" s="5" t="n">
        <v>91</v>
      </c>
      <c r="T508" s="1" t="n">
        <v>165</v>
      </c>
      <c r="U508" s="1" t="s">
        <v>115</v>
      </c>
      <c r="V508" s="1" t="n">
        <v>271</v>
      </c>
      <c r="W508" s="1" t="n">
        <v>7800</v>
      </c>
      <c r="X508" s="6" t="n">
        <v>11700</v>
      </c>
      <c r="Y508" s="6" t="n">
        <v>11700</v>
      </c>
      <c r="Z508" s="7" t="n">
        <v>29.25</v>
      </c>
    </row>
    <row r="509" customFormat="false" ht="14" hidden="false" customHeight="true" outlineLevel="0" collapsed="false">
      <c r="A509" s="2" t="n">
        <v>532</v>
      </c>
      <c r="B509" s="1" t="s">
        <v>1219</v>
      </c>
      <c r="D509" s="2" t="n">
        <v>1869</v>
      </c>
      <c r="E509" s="1" t="s">
        <v>27</v>
      </c>
      <c r="F509" s="2" t="n">
        <v>545</v>
      </c>
      <c r="G509" s="2" t="n">
        <v>552</v>
      </c>
      <c r="H509" s="3" t="n">
        <v>567</v>
      </c>
      <c r="I509" s="4" t="n">
        <v>10.152</v>
      </c>
      <c r="J509" s="1" t="n">
        <v>200</v>
      </c>
      <c r="K509" s="20" t="n">
        <v>2030.4</v>
      </c>
      <c r="L509" s="1" t="s">
        <v>28</v>
      </c>
      <c r="M509" s="2" t="s">
        <v>863</v>
      </c>
      <c r="R509" s="2" t="n">
        <v>3169</v>
      </c>
      <c r="W509" s="1" t="n">
        <v>15228</v>
      </c>
      <c r="X509" s="6" t="n">
        <v>8085</v>
      </c>
    </row>
    <row r="510" customFormat="false" ht="14" hidden="false" customHeight="true" outlineLevel="0" collapsed="false">
      <c r="A510" s="2" t="n">
        <v>533</v>
      </c>
      <c r="B510" s="1" t="s">
        <v>1219</v>
      </c>
      <c r="D510" s="2" t="n">
        <v>1869</v>
      </c>
      <c r="E510" s="1" t="s">
        <v>27</v>
      </c>
      <c r="F510" s="2" t="n">
        <v>546</v>
      </c>
      <c r="G510" s="2" t="n">
        <v>553</v>
      </c>
      <c r="H510" s="3" t="n">
        <v>567</v>
      </c>
      <c r="I510" s="4" t="n">
        <v>25.782</v>
      </c>
      <c r="J510" s="1" t="n">
        <v>200</v>
      </c>
      <c r="K510" s="20" t="n">
        <v>5156.4</v>
      </c>
      <c r="L510" s="1" t="s">
        <v>28</v>
      </c>
      <c r="M510" s="2" t="s">
        <v>863</v>
      </c>
      <c r="R510" s="2" t="n">
        <v>3169</v>
      </c>
      <c r="S510" s="5" t="s">
        <v>90</v>
      </c>
      <c r="T510" s="1" t="s">
        <v>755</v>
      </c>
      <c r="U510" s="1" t="s">
        <v>1220</v>
      </c>
      <c r="V510" s="1" t="s">
        <v>793</v>
      </c>
      <c r="W510" s="1" t="n">
        <v>38376</v>
      </c>
      <c r="X510" s="6" t="n">
        <v>8085</v>
      </c>
    </row>
    <row r="511" customFormat="false" ht="14" hidden="false" customHeight="true" outlineLevel="0" collapsed="false">
      <c r="A511" s="2" t="n">
        <v>534</v>
      </c>
      <c r="B511" s="1" t="s">
        <v>1219</v>
      </c>
      <c r="D511" s="2" t="n">
        <v>1869</v>
      </c>
      <c r="E511" s="1" t="s">
        <v>27</v>
      </c>
      <c r="F511" s="2" t="n">
        <v>547</v>
      </c>
      <c r="G511" s="2" t="n">
        <v>554</v>
      </c>
      <c r="H511" s="3" t="n">
        <v>567</v>
      </c>
      <c r="I511" s="4" t="n">
        <v>4.491</v>
      </c>
      <c r="J511" s="1" t="n">
        <v>200</v>
      </c>
      <c r="K511" s="20" t="n">
        <v>898.2</v>
      </c>
      <c r="L511" s="1" t="s">
        <v>28</v>
      </c>
      <c r="M511" s="2" t="s">
        <v>863</v>
      </c>
      <c r="R511" s="2" t="n">
        <v>3169</v>
      </c>
      <c r="S511" s="5" t="s">
        <v>90</v>
      </c>
      <c r="T511" s="1" t="s">
        <v>755</v>
      </c>
      <c r="U511" s="1" t="s">
        <v>1220</v>
      </c>
      <c r="V511" s="1" t="s">
        <v>793</v>
      </c>
      <c r="W511" s="1" t="n">
        <v>6736</v>
      </c>
      <c r="X511" s="6" t="n">
        <v>8085</v>
      </c>
    </row>
    <row r="512" customFormat="false" ht="14" hidden="false" customHeight="true" outlineLevel="0" collapsed="false">
      <c r="A512" s="2" t="n">
        <v>535</v>
      </c>
      <c r="B512" s="1" t="s">
        <v>1219</v>
      </c>
      <c r="C512" s="2" t="s">
        <v>71</v>
      </c>
      <c r="D512" s="2" t="n">
        <v>1869</v>
      </c>
      <c r="E512" s="1" t="s">
        <v>27</v>
      </c>
      <c r="F512" s="2" t="n">
        <v>93</v>
      </c>
      <c r="G512" s="2" t="s">
        <v>167</v>
      </c>
      <c r="H512" s="3" t="n">
        <v>246</v>
      </c>
      <c r="I512" s="4" t="n">
        <v>0.384</v>
      </c>
      <c r="J512" s="1" t="n">
        <v>1500</v>
      </c>
      <c r="K512" s="20" t="n">
        <v>576</v>
      </c>
      <c r="L512" s="1" t="s">
        <v>28</v>
      </c>
      <c r="M512" s="2" t="n">
        <v>16</v>
      </c>
      <c r="R512" s="2" t="n">
        <v>3169</v>
      </c>
      <c r="S512" s="5" t="s">
        <v>90</v>
      </c>
      <c r="T512" s="1" t="s">
        <v>755</v>
      </c>
      <c r="U512" s="1" t="s">
        <v>1220</v>
      </c>
      <c r="V512" s="1" t="s">
        <v>793</v>
      </c>
      <c r="W512" s="1" t="n">
        <v>576</v>
      </c>
      <c r="X512" s="6" t="n">
        <v>9487</v>
      </c>
    </row>
    <row r="513" customFormat="false" ht="14" hidden="false" customHeight="true" outlineLevel="0" collapsed="false">
      <c r="A513" s="2" t="n">
        <v>536</v>
      </c>
      <c r="B513" s="1" t="s">
        <v>1219</v>
      </c>
      <c r="D513" s="2" t="n">
        <v>1869</v>
      </c>
      <c r="E513" s="1" t="s">
        <v>27</v>
      </c>
      <c r="F513" s="2" t="n">
        <v>264</v>
      </c>
      <c r="G513" s="2" t="n">
        <v>271</v>
      </c>
      <c r="H513" s="3" t="n">
        <v>246</v>
      </c>
      <c r="I513" s="4" t="n">
        <v>5.941</v>
      </c>
      <c r="J513" s="1" t="n">
        <v>1500</v>
      </c>
      <c r="K513" s="20" t="n">
        <v>8911.5</v>
      </c>
      <c r="L513" s="1" t="s">
        <v>28</v>
      </c>
      <c r="M513" s="2" t="n">
        <v>16</v>
      </c>
      <c r="R513" s="2" t="n">
        <v>3169</v>
      </c>
      <c r="S513" s="5" t="s">
        <v>1221</v>
      </c>
      <c r="T513" s="1" t="s">
        <v>33</v>
      </c>
      <c r="U513" s="1" t="s">
        <v>1222</v>
      </c>
      <c r="V513" s="1" t="s">
        <v>1223</v>
      </c>
      <c r="W513" s="1" t="n">
        <v>8911</v>
      </c>
      <c r="X513" s="6" t="n">
        <v>9487</v>
      </c>
      <c r="Y513" s="6" t="n">
        <v>17572</v>
      </c>
      <c r="Z513" s="1" t="n">
        <v>43.93</v>
      </c>
    </row>
    <row r="514" customFormat="false" ht="14" hidden="false" customHeight="true" outlineLevel="0" collapsed="false">
      <c r="A514" s="2" t="n">
        <v>537</v>
      </c>
      <c r="B514" s="1" t="s">
        <v>1224</v>
      </c>
      <c r="D514" s="2" t="n">
        <v>1869</v>
      </c>
      <c r="E514" s="1" t="s">
        <v>27</v>
      </c>
      <c r="F514" s="2" t="n">
        <v>500</v>
      </c>
      <c r="G514" s="2" t="n">
        <v>507</v>
      </c>
      <c r="H514" s="3" t="n">
        <v>547</v>
      </c>
      <c r="I514" s="4" t="n">
        <v>1.966</v>
      </c>
      <c r="J514" s="1" t="n">
        <v>375</v>
      </c>
      <c r="K514" s="20" t="n">
        <v>737.25</v>
      </c>
      <c r="L514" s="1" t="s">
        <v>28</v>
      </c>
      <c r="M514" s="2" t="n">
        <v>15</v>
      </c>
      <c r="R514" s="2" t="n">
        <v>3169</v>
      </c>
      <c r="S514" s="5" t="s">
        <v>1221</v>
      </c>
      <c r="T514" s="1" t="s">
        <v>33</v>
      </c>
      <c r="U514" s="1" t="s">
        <v>1222</v>
      </c>
      <c r="V514" s="1" t="s">
        <v>1223</v>
      </c>
      <c r="W514" s="1" t="n">
        <v>2950</v>
      </c>
      <c r="X514" s="6" t="n">
        <v>738</v>
      </c>
      <c r="Z514" s="1"/>
    </row>
    <row r="515" customFormat="false" ht="14" hidden="false" customHeight="true" outlineLevel="0" collapsed="false">
      <c r="A515" s="2" t="n">
        <v>538</v>
      </c>
      <c r="B515" s="1" t="s">
        <v>1224</v>
      </c>
      <c r="D515" s="2" t="n">
        <v>1869</v>
      </c>
      <c r="E515" s="1" t="s">
        <v>27</v>
      </c>
      <c r="F515" s="2" t="n">
        <v>504</v>
      </c>
      <c r="G515" s="2" t="n">
        <v>511</v>
      </c>
      <c r="H515" s="3" t="n">
        <v>545</v>
      </c>
      <c r="I515" s="4" t="n">
        <v>1</v>
      </c>
      <c r="J515" s="1" t="n">
        <v>300</v>
      </c>
      <c r="K515" s="20" t="n">
        <v>300</v>
      </c>
      <c r="L515" s="1" t="s">
        <v>28</v>
      </c>
      <c r="M515" s="2" t="n">
        <v>15</v>
      </c>
      <c r="R515" s="2" t="n">
        <v>3169</v>
      </c>
      <c r="S515" s="5" t="s">
        <v>33</v>
      </c>
      <c r="T515" s="1" t="s">
        <v>1225</v>
      </c>
      <c r="U515" s="1" t="s">
        <v>1226</v>
      </c>
      <c r="V515" s="1" t="s">
        <v>96</v>
      </c>
      <c r="W515" s="1" t="n">
        <v>1500</v>
      </c>
      <c r="X515" s="6" t="n">
        <v>300</v>
      </c>
      <c r="Y515" s="6" t="n">
        <v>1038</v>
      </c>
      <c r="Z515" s="1" t="n">
        <v>2.59</v>
      </c>
    </row>
    <row r="516" customFormat="false" ht="14" hidden="false" customHeight="true" outlineLevel="0" collapsed="false">
      <c r="A516" s="2" t="n">
        <v>539</v>
      </c>
      <c r="B516" s="1" t="s">
        <v>1227</v>
      </c>
      <c r="D516" s="2" t="n">
        <v>1869</v>
      </c>
      <c r="E516" s="1" t="s">
        <v>27</v>
      </c>
      <c r="F516" s="2" t="n">
        <v>105</v>
      </c>
      <c r="G516" s="2" t="n">
        <v>111</v>
      </c>
      <c r="H516" s="3" t="n">
        <v>99</v>
      </c>
      <c r="I516" s="4" t="n">
        <v>0.7</v>
      </c>
      <c r="J516" s="1" t="n">
        <v>2625</v>
      </c>
      <c r="K516" s="20" t="n">
        <v>1837.5</v>
      </c>
      <c r="L516" s="1" t="s">
        <v>28</v>
      </c>
      <c r="M516" s="2" t="n">
        <v>17</v>
      </c>
      <c r="R516" s="2" t="n">
        <v>3169</v>
      </c>
      <c r="S516" s="5" t="s">
        <v>1228</v>
      </c>
      <c r="T516" s="1" t="s">
        <v>1229</v>
      </c>
      <c r="U516" s="1" t="s">
        <v>1230</v>
      </c>
      <c r="V516" s="1" t="n">
        <v>326</v>
      </c>
      <c r="W516" s="1" t="n">
        <v>1050</v>
      </c>
      <c r="Y516" s="6" t="n">
        <v>16983</v>
      </c>
      <c r="Z516" s="1" t="n">
        <v>42.45</v>
      </c>
    </row>
    <row r="517" customFormat="false" ht="14" hidden="false" customHeight="true" outlineLevel="0" collapsed="false">
      <c r="A517" s="2" t="n">
        <v>540</v>
      </c>
      <c r="B517" s="1" t="s">
        <v>1227</v>
      </c>
      <c r="D517" s="2" t="n">
        <v>1869</v>
      </c>
      <c r="E517" s="1" t="s">
        <v>27</v>
      </c>
      <c r="F517" s="2" t="n">
        <v>150</v>
      </c>
      <c r="G517" s="2" t="n">
        <v>156</v>
      </c>
      <c r="H517" s="3" t="n">
        <v>99</v>
      </c>
      <c r="I517" s="4" t="n">
        <v>4</v>
      </c>
      <c r="J517" s="1" t="n">
        <v>2625</v>
      </c>
      <c r="K517" s="20" t="n">
        <v>10500</v>
      </c>
      <c r="L517" s="1" t="s">
        <v>28</v>
      </c>
      <c r="M517" s="2" t="n">
        <v>17</v>
      </c>
      <c r="R517" s="2" t="n">
        <v>3169</v>
      </c>
      <c r="S517" s="5" t="s">
        <v>1231</v>
      </c>
      <c r="T517" s="1" t="s">
        <v>1232</v>
      </c>
      <c r="U517" s="21" t="n">
        <v>108110155</v>
      </c>
      <c r="V517" s="1" t="s">
        <v>1233</v>
      </c>
      <c r="W517" s="1" t="n">
        <v>6000</v>
      </c>
      <c r="Y517" s="6" t="n">
        <v>16983</v>
      </c>
      <c r="Z517" s="1" t="n">
        <v>42.45</v>
      </c>
    </row>
    <row r="518" customFormat="false" ht="14" hidden="false" customHeight="true" outlineLevel="0" collapsed="false">
      <c r="A518" s="2" t="n">
        <v>541</v>
      </c>
      <c r="B518" s="1" t="s">
        <v>1227</v>
      </c>
      <c r="D518" s="2" t="n">
        <v>1869</v>
      </c>
      <c r="E518" s="1" t="s">
        <v>27</v>
      </c>
      <c r="F518" s="2" t="n">
        <v>181</v>
      </c>
      <c r="G518" s="2" t="n">
        <v>188</v>
      </c>
      <c r="H518" s="3" t="n">
        <v>99</v>
      </c>
      <c r="I518" s="4" t="n">
        <v>0.37</v>
      </c>
      <c r="J518" s="1" t="n">
        <v>2625</v>
      </c>
      <c r="K518" s="20" t="n">
        <v>971.25</v>
      </c>
      <c r="L518" s="1" t="s">
        <v>28</v>
      </c>
      <c r="M518" s="2" t="n">
        <v>17</v>
      </c>
      <c r="R518" s="2" t="n">
        <v>3169</v>
      </c>
      <c r="S518" s="5" t="s">
        <v>1231</v>
      </c>
      <c r="T518" s="1" t="s">
        <v>1232</v>
      </c>
      <c r="U518" s="21" t="n">
        <v>108110155</v>
      </c>
      <c r="V518" s="1" t="s">
        <v>1233</v>
      </c>
      <c r="W518" s="1" t="n">
        <v>555</v>
      </c>
      <c r="Y518" s="6" t="n">
        <v>16983</v>
      </c>
      <c r="Z518" s="1" t="n">
        <v>42.45</v>
      </c>
    </row>
    <row r="519" customFormat="false" ht="14" hidden="false" customHeight="true" outlineLevel="0" collapsed="false">
      <c r="A519" s="2" t="n">
        <v>542</v>
      </c>
      <c r="B519" s="1" t="s">
        <v>1227</v>
      </c>
      <c r="D519" s="2" t="n">
        <v>1869</v>
      </c>
      <c r="E519" s="1" t="s">
        <v>27</v>
      </c>
      <c r="F519" s="2" t="n">
        <v>186</v>
      </c>
      <c r="G519" s="2" t="n">
        <v>193</v>
      </c>
      <c r="H519" s="3" t="n">
        <v>99</v>
      </c>
      <c r="I519" s="4" t="n">
        <v>1.4</v>
      </c>
      <c r="J519" s="1" t="n">
        <v>2625</v>
      </c>
      <c r="K519" s="20" t="n">
        <v>3675</v>
      </c>
      <c r="L519" s="1" t="s">
        <v>28</v>
      </c>
      <c r="M519" s="2" t="n">
        <v>17</v>
      </c>
      <c r="R519" s="2" t="n">
        <v>3169</v>
      </c>
      <c r="S519" s="5" t="s">
        <v>1231</v>
      </c>
      <c r="T519" s="1" t="s">
        <v>1232</v>
      </c>
      <c r="U519" s="21" t="n">
        <v>108110155</v>
      </c>
      <c r="V519" s="1" t="s">
        <v>1233</v>
      </c>
      <c r="W519" s="1" t="n">
        <v>2100</v>
      </c>
      <c r="Y519" s="6" t="n">
        <v>16983</v>
      </c>
      <c r="Z519" s="1" t="n">
        <v>42.45</v>
      </c>
    </row>
    <row r="520" customFormat="false" ht="14" hidden="false" customHeight="true" outlineLevel="0" collapsed="false">
      <c r="A520" s="2" t="n">
        <v>543</v>
      </c>
      <c r="B520" s="1" t="s">
        <v>1234</v>
      </c>
      <c r="D520" s="2" t="n">
        <v>1869</v>
      </c>
      <c r="E520" s="1" t="s">
        <v>27</v>
      </c>
      <c r="F520" s="2" t="n">
        <v>104</v>
      </c>
      <c r="G520" s="2" t="n">
        <v>110</v>
      </c>
      <c r="H520" s="3" t="n">
        <v>98</v>
      </c>
      <c r="I520" s="4" t="n">
        <v>0.6</v>
      </c>
      <c r="J520" s="1" t="n">
        <v>2625</v>
      </c>
      <c r="K520" s="20" t="n">
        <v>1575</v>
      </c>
      <c r="L520" s="1" t="s">
        <v>28</v>
      </c>
      <c r="M520" s="2" t="n">
        <v>16</v>
      </c>
      <c r="R520" s="2" t="n">
        <v>3169</v>
      </c>
      <c r="S520" s="5" t="s">
        <v>1231</v>
      </c>
      <c r="T520" s="1" t="s">
        <v>1232</v>
      </c>
      <c r="U520" s="21" t="n">
        <v>108110155</v>
      </c>
      <c r="V520" s="1" t="s">
        <v>1233</v>
      </c>
      <c r="W520" s="1" t="n">
        <v>900</v>
      </c>
      <c r="X520" s="6" t="n">
        <v>1575</v>
      </c>
      <c r="Z520" s="1"/>
    </row>
    <row r="521" customFormat="false" ht="14" hidden="false" customHeight="true" outlineLevel="0" collapsed="false">
      <c r="A521" s="2" t="n">
        <v>544</v>
      </c>
      <c r="B521" s="1" t="s">
        <v>1234</v>
      </c>
      <c r="D521" s="2" t="n">
        <v>1869</v>
      </c>
      <c r="E521" s="1" t="s">
        <v>27</v>
      </c>
      <c r="F521" s="2" t="n">
        <v>397</v>
      </c>
      <c r="G521" s="2" t="n">
        <v>404</v>
      </c>
      <c r="H521" s="3" t="n">
        <v>225</v>
      </c>
      <c r="I521" s="4" t="n">
        <v>3.517</v>
      </c>
      <c r="J521" s="1" t="n">
        <v>1500</v>
      </c>
      <c r="K521" s="20" t="n">
        <v>5275.5</v>
      </c>
      <c r="L521" s="1" t="s">
        <v>28</v>
      </c>
      <c r="M521" s="2" t="s">
        <v>79</v>
      </c>
      <c r="R521" s="2" t="n">
        <v>3169</v>
      </c>
      <c r="S521" s="5" t="s">
        <v>33</v>
      </c>
      <c r="T521" s="21" t="n">
        <v>111156188193</v>
      </c>
      <c r="U521" s="1" t="n">
        <v>108</v>
      </c>
      <c r="V521" s="21" t="n">
        <v>111156188198</v>
      </c>
      <c r="W521" s="1" t="n">
        <v>5275</v>
      </c>
      <c r="X521" s="6" t="n">
        <v>5275</v>
      </c>
      <c r="Z521" s="1"/>
    </row>
    <row r="522" customFormat="false" ht="14" hidden="false" customHeight="true" outlineLevel="0" collapsed="false">
      <c r="A522" s="2" t="n">
        <v>545</v>
      </c>
      <c r="B522" s="1" t="s">
        <v>1234</v>
      </c>
      <c r="D522" s="2" t="n">
        <v>1869</v>
      </c>
      <c r="E522" s="1" t="s">
        <v>27</v>
      </c>
      <c r="F522" s="2" t="n">
        <v>583</v>
      </c>
      <c r="G522" s="2" t="n">
        <v>590</v>
      </c>
      <c r="H522" s="28" t="s">
        <v>1235</v>
      </c>
      <c r="I522" s="4" t="n">
        <v>3.55</v>
      </c>
      <c r="J522" s="1" t="n">
        <v>525</v>
      </c>
      <c r="K522" s="20" t="n">
        <v>1863.75</v>
      </c>
      <c r="L522" s="1" t="s">
        <v>28</v>
      </c>
      <c r="M522" s="2" t="n">
        <v>3</v>
      </c>
      <c r="R522" s="2" t="n">
        <v>3169</v>
      </c>
      <c r="S522" s="5" t="s">
        <v>81</v>
      </c>
      <c r="T522" s="1" t="n">
        <v>705</v>
      </c>
      <c r="U522" s="1" t="s">
        <v>86</v>
      </c>
      <c r="V522" s="1" t="s">
        <v>1236</v>
      </c>
      <c r="W522" s="1" t="n">
        <v>5325</v>
      </c>
      <c r="X522" s="6" t="n">
        <v>1863</v>
      </c>
      <c r="Z522" s="1"/>
    </row>
    <row r="523" customFormat="false" ht="14" hidden="false" customHeight="true" outlineLevel="0" collapsed="false">
      <c r="A523" s="2" t="n">
        <v>546</v>
      </c>
      <c r="B523" s="1" t="s">
        <v>1234</v>
      </c>
      <c r="C523" s="2" t="s">
        <v>41</v>
      </c>
      <c r="D523" s="2" t="n">
        <v>1869</v>
      </c>
      <c r="E523" s="1" t="s">
        <v>27</v>
      </c>
      <c r="F523" s="2" t="n">
        <v>728</v>
      </c>
      <c r="G523" s="2" t="n">
        <v>735</v>
      </c>
      <c r="H523" s="3" t="n">
        <v>173</v>
      </c>
      <c r="I523" s="4" t="n">
        <v>0.933</v>
      </c>
      <c r="J523" s="1" t="n">
        <v>600</v>
      </c>
      <c r="K523" s="20" t="n">
        <v>559.8</v>
      </c>
      <c r="L523" s="1" t="s">
        <v>28</v>
      </c>
      <c r="M523" s="2" t="n">
        <v>3</v>
      </c>
      <c r="O523" s="1" t="s">
        <v>1237</v>
      </c>
      <c r="R523" s="2" t="n">
        <v>3169</v>
      </c>
      <c r="S523" s="5" t="s">
        <v>90</v>
      </c>
      <c r="T523" s="1" t="s">
        <v>1238</v>
      </c>
      <c r="U523" s="1" t="n">
        <v>318</v>
      </c>
      <c r="V523" s="1" t="s">
        <v>1239</v>
      </c>
      <c r="W523" s="1" t="n">
        <v>1395</v>
      </c>
      <c r="X523" s="6" t="n">
        <v>558</v>
      </c>
      <c r="Y523" s="6" t="n">
        <v>9271</v>
      </c>
      <c r="Z523" s="1" t="n">
        <v>23.18</v>
      </c>
    </row>
    <row r="524" customFormat="false" ht="14" hidden="false" customHeight="true" outlineLevel="0" collapsed="false">
      <c r="A524" s="2" t="n">
        <v>547</v>
      </c>
      <c r="B524" s="1" t="s">
        <v>1240</v>
      </c>
      <c r="D524" s="2" t="n">
        <v>1869</v>
      </c>
      <c r="E524" s="1" t="s">
        <v>27</v>
      </c>
      <c r="F524" s="2" t="n">
        <v>90</v>
      </c>
      <c r="G524" s="2" t="s">
        <v>1241</v>
      </c>
      <c r="H524" s="28" t="s">
        <v>1242</v>
      </c>
      <c r="I524" s="4" t="n">
        <v>9.729</v>
      </c>
      <c r="J524" s="1" t="n">
        <v>1500</v>
      </c>
      <c r="K524" s="20" t="n">
        <v>14593.5</v>
      </c>
      <c r="L524" s="1" t="s">
        <v>28</v>
      </c>
      <c r="M524" s="2" t="s">
        <v>84</v>
      </c>
      <c r="R524" s="2" t="n">
        <v>3169</v>
      </c>
      <c r="S524" s="5" t="s">
        <v>90</v>
      </c>
      <c r="T524" s="1" t="s">
        <v>605</v>
      </c>
      <c r="U524" s="1" t="n">
        <v>348</v>
      </c>
      <c r="V524" s="1" t="s">
        <v>204</v>
      </c>
      <c r="W524" s="1" t="n">
        <v>14593</v>
      </c>
      <c r="X524" s="6" t="n">
        <v>14593</v>
      </c>
      <c r="Z524" s="1"/>
    </row>
    <row r="525" customFormat="false" ht="14" hidden="false" customHeight="true" outlineLevel="0" collapsed="false">
      <c r="A525" s="2" t="n">
        <v>548</v>
      </c>
      <c r="B525" s="1" t="s">
        <v>1240</v>
      </c>
      <c r="D525" s="2" t="n">
        <v>1869</v>
      </c>
      <c r="E525" s="1" t="s">
        <v>27</v>
      </c>
      <c r="F525" s="2" t="n">
        <v>72</v>
      </c>
      <c r="G525" s="2" t="n">
        <v>84</v>
      </c>
      <c r="H525" s="3" t="n">
        <v>214</v>
      </c>
      <c r="I525" s="4" t="n">
        <v>7.15</v>
      </c>
      <c r="J525" s="1" t="n">
        <v>2250</v>
      </c>
      <c r="K525" s="20" t="n">
        <v>16087.5</v>
      </c>
      <c r="L525" s="1" t="s">
        <v>28</v>
      </c>
      <c r="M525" s="2" t="n">
        <v>10</v>
      </c>
      <c r="R525" s="2" t="n">
        <v>3169</v>
      </c>
      <c r="S525" s="5" t="s">
        <v>1243</v>
      </c>
      <c r="T525" s="1" t="s">
        <v>1244</v>
      </c>
      <c r="U525" s="1" t="s">
        <v>1245</v>
      </c>
      <c r="V525" s="1" t="s">
        <v>856</v>
      </c>
      <c r="W525" s="1" t="n">
        <v>10723</v>
      </c>
      <c r="X525" s="6" t="n">
        <v>16087</v>
      </c>
      <c r="Z525" s="1"/>
    </row>
    <row r="526" customFormat="false" ht="14" hidden="false" customHeight="true" outlineLevel="0" collapsed="false">
      <c r="A526" s="2" t="n">
        <v>549</v>
      </c>
      <c r="B526" s="1" t="s">
        <v>1240</v>
      </c>
      <c r="C526" s="2" t="s">
        <v>71</v>
      </c>
      <c r="D526" s="2" t="n">
        <v>1869</v>
      </c>
      <c r="E526" s="1" t="s">
        <v>27</v>
      </c>
      <c r="F526" s="2" t="n">
        <v>52</v>
      </c>
      <c r="G526" s="2" t="s">
        <v>1246</v>
      </c>
      <c r="H526" s="3" t="n">
        <v>157</v>
      </c>
      <c r="I526" s="4" t="n">
        <v>1.5</v>
      </c>
      <c r="J526" s="1" t="n">
        <v>1875</v>
      </c>
      <c r="K526" s="20" t="n">
        <v>2812.5</v>
      </c>
      <c r="L526" s="1" t="s">
        <v>28</v>
      </c>
      <c r="M526" s="2" t="n">
        <v>16</v>
      </c>
      <c r="R526" s="2" t="n">
        <v>3169</v>
      </c>
      <c r="S526" s="5" t="s">
        <v>55</v>
      </c>
      <c r="T526" s="1" t="s">
        <v>81</v>
      </c>
      <c r="U526" s="1" t="s">
        <v>115</v>
      </c>
      <c r="V526" s="1" t="s">
        <v>1247</v>
      </c>
      <c r="W526" s="1" t="n">
        <v>2250</v>
      </c>
      <c r="X526" s="6" t="n">
        <v>2812</v>
      </c>
      <c r="Z526" s="1"/>
    </row>
    <row r="527" customFormat="false" ht="14" hidden="false" customHeight="true" outlineLevel="0" collapsed="false">
      <c r="A527" s="2" t="n">
        <v>550</v>
      </c>
      <c r="B527" s="1" t="s">
        <v>1240</v>
      </c>
      <c r="D527" s="2" t="n">
        <v>1869</v>
      </c>
      <c r="E527" s="1" t="s">
        <v>27</v>
      </c>
      <c r="F527" s="2" t="n">
        <v>149</v>
      </c>
      <c r="G527" s="2" t="n">
        <v>155</v>
      </c>
      <c r="H527" s="3" t="n">
        <v>97</v>
      </c>
      <c r="I527" s="4" t="n">
        <v>2.3</v>
      </c>
      <c r="J527" s="1" t="n">
        <v>2250</v>
      </c>
      <c r="K527" s="20" t="n">
        <v>5175</v>
      </c>
      <c r="L527" s="1" t="s">
        <v>28</v>
      </c>
      <c r="M527" s="2" t="n">
        <v>17</v>
      </c>
      <c r="R527" s="2" t="n">
        <v>3169</v>
      </c>
      <c r="S527" s="5" t="n">
        <v>482</v>
      </c>
      <c r="T527" s="1" t="s">
        <v>1248</v>
      </c>
      <c r="U527" s="1" t="s">
        <v>1249</v>
      </c>
      <c r="V527" s="1" t="n">
        <v>482</v>
      </c>
      <c r="W527" s="1" t="n">
        <v>3450</v>
      </c>
      <c r="X527" s="6" t="n">
        <v>5175</v>
      </c>
      <c r="Z527" s="1"/>
    </row>
    <row r="528" customFormat="false" ht="14" hidden="false" customHeight="true" outlineLevel="0" collapsed="false">
      <c r="A528" s="2" t="n">
        <v>551</v>
      </c>
      <c r="B528" s="1" t="s">
        <v>1240</v>
      </c>
      <c r="C528" s="2" t="s">
        <v>295</v>
      </c>
      <c r="D528" s="2" t="n">
        <v>1869</v>
      </c>
      <c r="E528" s="1" t="s">
        <v>27</v>
      </c>
      <c r="F528" s="2" t="n">
        <v>238</v>
      </c>
      <c r="G528" s="2" t="n">
        <v>245</v>
      </c>
      <c r="H528" s="3" t="n">
        <v>358</v>
      </c>
      <c r="I528" s="4" t="n">
        <v>2</v>
      </c>
      <c r="J528" s="1" t="n">
        <v>750</v>
      </c>
      <c r="K528" s="20" t="n">
        <v>1500</v>
      </c>
      <c r="L528" s="1" t="s">
        <v>28</v>
      </c>
      <c r="M528" s="2" t="n">
        <v>9</v>
      </c>
      <c r="O528" s="1" t="s">
        <v>1250</v>
      </c>
      <c r="R528" s="2" t="n">
        <v>3169</v>
      </c>
      <c r="S528" s="5" t="n">
        <v>108</v>
      </c>
      <c r="T528" s="1" t="s">
        <v>1251</v>
      </c>
      <c r="U528" s="1" t="s">
        <v>122</v>
      </c>
      <c r="V528" s="21" t="n">
        <v>111156188193</v>
      </c>
      <c r="W528" s="1" t="n">
        <v>3000</v>
      </c>
      <c r="X528" s="6" t="n">
        <v>1500</v>
      </c>
      <c r="Z528" s="1"/>
    </row>
    <row r="529" customFormat="false" ht="14" hidden="false" customHeight="true" outlineLevel="0" collapsed="false">
      <c r="A529" s="2" t="n">
        <v>552</v>
      </c>
      <c r="B529" s="1" t="s">
        <v>1240</v>
      </c>
      <c r="D529" s="2" t="n">
        <v>1869</v>
      </c>
      <c r="E529" s="1" t="s">
        <v>27</v>
      </c>
      <c r="F529" s="2" t="n">
        <v>319</v>
      </c>
      <c r="G529" s="2" t="n">
        <v>326</v>
      </c>
      <c r="H529" s="3" t="n">
        <v>547</v>
      </c>
      <c r="I529" s="4" t="n">
        <v>0.955</v>
      </c>
      <c r="J529" s="1" t="n">
        <v>300</v>
      </c>
      <c r="K529" s="20" t="n">
        <v>286.5</v>
      </c>
      <c r="L529" s="1" t="s">
        <v>28</v>
      </c>
      <c r="M529" s="2" t="n">
        <v>15</v>
      </c>
      <c r="R529" s="2" t="n">
        <v>3169</v>
      </c>
      <c r="S529" s="5" t="n">
        <v>228</v>
      </c>
      <c r="T529" s="1" t="s">
        <v>1252</v>
      </c>
      <c r="U529" s="1" t="s">
        <v>1253</v>
      </c>
      <c r="V529" s="1" t="s">
        <v>219</v>
      </c>
      <c r="W529" s="1" t="n">
        <v>1432</v>
      </c>
      <c r="X529" s="6" t="n">
        <v>286</v>
      </c>
      <c r="Z529" s="1"/>
    </row>
    <row r="530" customFormat="false" ht="14" hidden="false" customHeight="true" outlineLevel="0" collapsed="false">
      <c r="A530" s="2" t="n">
        <v>553</v>
      </c>
      <c r="B530" s="1" t="s">
        <v>1240</v>
      </c>
      <c r="D530" s="2" t="n">
        <v>1869</v>
      </c>
      <c r="E530" s="1" t="s">
        <v>27</v>
      </c>
      <c r="F530" s="2" t="n">
        <v>340</v>
      </c>
      <c r="G530" s="2" t="n">
        <v>347</v>
      </c>
      <c r="H530" s="3" t="n">
        <v>180</v>
      </c>
      <c r="I530" s="4" t="n">
        <v>0.882</v>
      </c>
      <c r="J530" s="1" t="n">
        <v>600</v>
      </c>
      <c r="K530" s="20" t="n">
        <v>529.2</v>
      </c>
      <c r="L530" s="1" t="s">
        <v>28</v>
      </c>
      <c r="M530" s="2" t="n">
        <v>3</v>
      </c>
      <c r="R530" s="2" t="n">
        <v>3169</v>
      </c>
      <c r="S530" s="5" t="n">
        <v>507</v>
      </c>
      <c r="T530" s="1" t="n">
        <v>672</v>
      </c>
      <c r="U530" s="1" t="n">
        <v>511</v>
      </c>
      <c r="V530" s="1" t="n">
        <v>672</v>
      </c>
      <c r="W530" s="1" t="n">
        <v>1323</v>
      </c>
      <c r="X530" s="6" t="n">
        <v>529</v>
      </c>
      <c r="Z530" s="1"/>
    </row>
    <row r="531" customFormat="false" ht="14" hidden="false" customHeight="true" outlineLevel="0" collapsed="false">
      <c r="A531" s="2" t="n">
        <v>554</v>
      </c>
      <c r="B531" s="1" t="s">
        <v>1240</v>
      </c>
      <c r="D531" s="2" t="n">
        <v>1869</v>
      </c>
      <c r="E531" s="1" t="s">
        <v>27</v>
      </c>
      <c r="F531" s="2" t="n">
        <v>341</v>
      </c>
      <c r="G531" s="2" t="n">
        <v>348</v>
      </c>
      <c r="H531" s="3" t="n">
        <v>172</v>
      </c>
      <c r="I531" s="4" t="n">
        <v>1.953</v>
      </c>
      <c r="J531" s="1" t="n">
        <v>600</v>
      </c>
      <c r="K531" s="20" t="n">
        <v>1171.8</v>
      </c>
      <c r="L531" s="1" t="s">
        <v>28</v>
      </c>
      <c r="M531" s="2" t="n">
        <v>3</v>
      </c>
      <c r="R531" s="2" t="n">
        <v>3169</v>
      </c>
      <c r="S531" s="5" t="s">
        <v>91</v>
      </c>
      <c r="T531" s="1" t="s">
        <v>699</v>
      </c>
      <c r="U531" s="1" t="s">
        <v>1254</v>
      </c>
      <c r="V531" s="1" t="n">
        <v>305</v>
      </c>
      <c r="W531" s="1" t="n">
        <v>2929</v>
      </c>
      <c r="X531" s="6" t="n">
        <v>1171</v>
      </c>
      <c r="Z531" s="1"/>
    </row>
    <row r="532" customFormat="false" ht="14" hidden="false" customHeight="true" outlineLevel="0" collapsed="false">
      <c r="A532" s="2" t="n">
        <v>555</v>
      </c>
      <c r="B532" s="1" t="s">
        <v>1240</v>
      </c>
      <c r="D532" s="2" t="n">
        <v>1869</v>
      </c>
      <c r="E532" s="1" t="s">
        <v>27</v>
      </c>
      <c r="F532" s="2" t="n">
        <v>670</v>
      </c>
      <c r="G532" s="2" t="n">
        <v>677</v>
      </c>
      <c r="H532" s="3" t="n">
        <v>17</v>
      </c>
      <c r="I532" s="4" t="n">
        <v>22.509</v>
      </c>
      <c r="J532" s="20" t="n">
        <f aca="false">X532/I532</f>
        <v>2683.54880270114</v>
      </c>
      <c r="K532" s="20" t="n">
        <v>60404</v>
      </c>
      <c r="L532" s="1" t="s">
        <v>28</v>
      </c>
      <c r="M532" s="2" t="s">
        <v>111</v>
      </c>
      <c r="O532" s="23" t="s">
        <v>1255</v>
      </c>
      <c r="R532" s="2" t="n">
        <v>3169</v>
      </c>
      <c r="S532" s="5" t="s">
        <v>90</v>
      </c>
      <c r="T532" s="1" t="s">
        <v>605</v>
      </c>
      <c r="U532" s="1" t="s">
        <v>337</v>
      </c>
      <c r="V532" s="1" t="s">
        <v>1256</v>
      </c>
      <c r="W532" s="1" t="n">
        <v>33763</v>
      </c>
      <c r="X532" s="24" t="n">
        <f aca="false">24404+36000</f>
        <v>60404</v>
      </c>
      <c r="Z532" s="1"/>
    </row>
    <row r="533" customFormat="false" ht="14" hidden="false" customHeight="true" outlineLevel="0" collapsed="false">
      <c r="A533" s="2" t="n">
        <v>556</v>
      </c>
      <c r="B533" s="1" t="s">
        <v>1240</v>
      </c>
      <c r="C533" s="2" t="s">
        <v>71</v>
      </c>
      <c r="D533" s="2" t="n">
        <v>1869</v>
      </c>
      <c r="E533" s="1" t="s">
        <v>27</v>
      </c>
      <c r="F533" s="2" t="n">
        <v>124</v>
      </c>
      <c r="G533" s="2" t="s">
        <v>403</v>
      </c>
      <c r="H533" s="3" t="n">
        <v>656</v>
      </c>
      <c r="I533" s="4" t="n">
        <v>0.257</v>
      </c>
      <c r="J533" s="1" t="n">
        <v>300</v>
      </c>
      <c r="K533" s="20" t="n">
        <v>77.1</v>
      </c>
      <c r="L533" s="1" t="s">
        <v>28</v>
      </c>
      <c r="M533" s="2" t="s">
        <v>58</v>
      </c>
      <c r="R533" s="2" t="n">
        <v>3169</v>
      </c>
      <c r="S533" s="5" t="s">
        <v>1257</v>
      </c>
      <c r="T533" s="1" t="s">
        <v>605</v>
      </c>
      <c r="U533" s="1" t="s">
        <v>648</v>
      </c>
      <c r="V533" s="1" t="s">
        <v>122</v>
      </c>
      <c r="X533" s="6" t="n">
        <v>77</v>
      </c>
      <c r="Y533" s="6" t="n">
        <v>102634</v>
      </c>
      <c r="Z533" s="1" t="n">
        <v>256.58</v>
      </c>
    </row>
    <row r="534" customFormat="false" ht="14" hidden="false" customHeight="true" outlineLevel="0" collapsed="false">
      <c r="A534" s="2" t="n">
        <v>558</v>
      </c>
      <c r="B534" s="1" t="s">
        <v>1258</v>
      </c>
      <c r="D534" s="2" t="n">
        <v>1869</v>
      </c>
      <c r="E534" s="1" t="s">
        <v>27</v>
      </c>
      <c r="F534" s="2" t="n">
        <v>194</v>
      </c>
      <c r="G534" s="2" t="s">
        <v>1259</v>
      </c>
      <c r="H534" s="3" t="n">
        <v>182</v>
      </c>
      <c r="I534" s="4" t="n">
        <v>4.1</v>
      </c>
      <c r="J534" s="1" t="n">
        <v>600</v>
      </c>
      <c r="K534" s="20" t="n">
        <v>2460</v>
      </c>
      <c r="L534" s="1" t="s">
        <v>28</v>
      </c>
      <c r="M534" s="2" t="n">
        <v>9</v>
      </c>
      <c r="R534" s="2" t="n">
        <v>3169</v>
      </c>
      <c r="S534" s="5" t="s">
        <v>96</v>
      </c>
      <c r="T534" s="1" t="n">
        <v>605</v>
      </c>
      <c r="U534" s="1" t="s">
        <v>963</v>
      </c>
      <c r="V534" s="1" t="n">
        <v>798</v>
      </c>
      <c r="W534" s="1" t="n">
        <v>6150</v>
      </c>
      <c r="X534" s="6" t="n">
        <v>2460</v>
      </c>
      <c r="Y534" s="6" t="n">
        <v>2460</v>
      </c>
      <c r="Z534" s="1" t="n">
        <v>6.15</v>
      </c>
    </row>
    <row r="535" customFormat="false" ht="14" hidden="false" customHeight="true" outlineLevel="0" collapsed="false">
      <c r="A535" s="2" t="n">
        <v>559</v>
      </c>
      <c r="B535" s="1" t="s">
        <v>1260</v>
      </c>
      <c r="D535" s="2" t="n">
        <v>1869</v>
      </c>
      <c r="E535" s="1" t="s">
        <v>27</v>
      </c>
      <c r="F535" s="2" t="n">
        <v>14</v>
      </c>
      <c r="G535" s="2" t="n">
        <v>41</v>
      </c>
      <c r="H535" s="3" t="n">
        <v>19</v>
      </c>
      <c r="I535" s="4" t="n">
        <v>10.021</v>
      </c>
      <c r="J535" s="1" t="n">
        <v>4000</v>
      </c>
      <c r="K535" s="20" t="n">
        <v>40084</v>
      </c>
      <c r="L535" s="1" t="s">
        <v>28</v>
      </c>
      <c r="M535" s="2" t="n">
        <v>11</v>
      </c>
      <c r="R535" s="2" t="n">
        <v>3169</v>
      </c>
      <c r="W535" s="1" t="n">
        <v>15031</v>
      </c>
      <c r="X535" s="6" t="n">
        <v>40084</v>
      </c>
      <c r="Y535" s="6" t="n">
        <v>40084</v>
      </c>
      <c r="Z535" s="1" t="n">
        <v>100.21</v>
      </c>
    </row>
    <row r="536" customFormat="false" ht="14" hidden="false" customHeight="true" outlineLevel="0" collapsed="false">
      <c r="A536" s="2" t="n">
        <v>560</v>
      </c>
      <c r="B536" s="1" t="s">
        <v>1261</v>
      </c>
      <c r="C536" s="2" t="s">
        <v>71</v>
      </c>
      <c r="D536" s="2" t="n">
        <v>1869</v>
      </c>
      <c r="E536" s="1" t="s">
        <v>27</v>
      </c>
      <c r="F536" s="2" t="n">
        <v>45</v>
      </c>
      <c r="G536" s="2" t="s">
        <v>1262</v>
      </c>
      <c r="H536" s="3" t="n">
        <v>191</v>
      </c>
      <c r="I536" s="4" t="n">
        <v>9.286</v>
      </c>
      <c r="J536" s="1" t="n">
        <v>1500</v>
      </c>
      <c r="K536" s="20" t="n">
        <v>13929</v>
      </c>
      <c r="L536" s="1" t="s">
        <v>28</v>
      </c>
      <c r="M536" s="2" t="n">
        <v>10</v>
      </c>
      <c r="R536" s="2" t="n">
        <v>3169</v>
      </c>
      <c r="S536" s="5" t="s">
        <v>1263</v>
      </c>
      <c r="T536" s="1" t="s">
        <v>1264</v>
      </c>
      <c r="U536" s="1" t="s">
        <v>1265</v>
      </c>
      <c r="V536" s="1" t="s">
        <v>1266</v>
      </c>
      <c r="W536" s="1" t="n">
        <v>13929</v>
      </c>
      <c r="X536" s="6" t="n">
        <v>13929</v>
      </c>
      <c r="Z536" s="1"/>
    </row>
    <row r="537" customFormat="false" ht="14" hidden="false" customHeight="true" outlineLevel="0" collapsed="false">
      <c r="A537" s="2" t="n">
        <v>561</v>
      </c>
      <c r="B537" s="1" t="s">
        <v>1261</v>
      </c>
      <c r="C537" s="2" t="s">
        <v>71</v>
      </c>
      <c r="D537" s="2" t="n">
        <v>1869</v>
      </c>
      <c r="E537" s="1" t="s">
        <v>27</v>
      </c>
      <c r="F537" s="2" t="n">
        <v>40</v>
      </c>
      <c r="G537" s="2" t="s">
        <v>359</v>
      </c>
      <c r="H537" s="3" t="n">
        <v>191</v>
      </c>
      <c r="I537" s="4" t="n">
        <v>4.103</v>
      </c>
      <c r="J537" s="1" t="n">
        <v>750</v>
      </c>
      <c r="K537" s="20" t="n">
        <v>3077.25</v>
      </c>
      <c r="L537" s="1" t="s">
        <v>28</v>
      </c>
      <c r="M537" s="2" t="n">
        <v>10</v>
      </c>
      <c r="R537" s="2" t="n">
        <v>3169</v>
      </c>
      <c r="S537" s="5" t="s">
        <v>39</v>
      </c>
      <c r="T537" s="1" t="s">
        <v>29</v>
      </c>
      <c r="U537" s="1" t="s">
        <v>115</v>
      </c>
      <c r="V537" s="1" t="s">
        <v>1267</v>
      </c>
      <c r="W537" s="1" t="n">
        <v>6154</v>
      </c>
      <c r="X537" s="6" t="n">
        <v>3077</v>
      </c>
      <c r="Y537" s="6" t="n">
        <v>17006</v>
      </c>
      <c r="Z537" s="1" t="n">
        <v>42.51</v>
      </c>
    </row>
    <row r="538" customFormat="false" ht="14" hidden="false" customHeight="true" outlineLevel="0" collapsed="false">
      <c r="A538" s="2" t="n">
        <v>562</v>
      </c>
      <c r="B538" s="1" t="s">
        <v>1268</v>
      </c>
      <c r="D538" s="2" t="n">
        <v>1869</v>
      </c>
      <c r="E538" s="1" t="s">
        <v>27</v>
      </c>
      <c r="F538" s="2" t="n">
        <v>113</v>
      </c>
      <c r="G538" s="2" t="n">
        <v>119</v>
      </c>
      <c r="H538" s="3" t="n">
        <v>216</v>
      </c>
      <c r="I538" s="4" t="n">
        <v>4.067</v>
      </c>
      <c r="J538" s="1" t="n">
        <v>1500</v>
      </c>
      <c r="K538" s="20" t="n">
        <v>6100.5</v>
      </c>
      <c r="L538" s="1" t="s">
        <v>28</v>
      </c>
      <c r="M538" s="2" t="n">
        <v>10</v>
      </c>
      <c r="O538" s="34" t="s">
        <v>1269</v>
      </c>
      <c r="R538" s="2" t="n">
        <v>3169</v>
      </c>
      <c r="S538" s="5" t="s">
        <v>39</v>
      </c>
      <c r="T538" s="1" t="s">
        <v>29</v>
      </c>
      <c r="U538" s="1" t="s">
        <v>115</v>
      </c>
      <c r="V538" s="1" t="s">
        <v>1267</v>
      </c>
      <c r="W538" s="1" t="n">
        <v>6100</v>
      </c>
      <c r="X538" s="6" t="n">
        <v>6100</v>
      </c>
      <c r="Z538" s="1"/>
    </row>
    <row r="539" customFormat="false" ht="14" hidden="false" customHeight="true" outlineLevel="0" collapsed="false">
      <c r="A539" s="2" t="n">
        <v>563</v>
      </c>
      <c r="B539" s="1" t="s">
        <v>1268</v>
      </c>
      <c r="D539" s="2" t="n">
        <v>1869</v>
      </c>
      <c r="E539" s="1" t="s">
        <v>27</v>
      </c>
      <c r="F539" s="2" t="n">
        <v>237</v>
      </c>
      <c r="G539" s="2" t="n">
        <v>244</v>
      </c>
      <c r="H539" s="3" t="n">
        <v>183</v>
      </c>
      <c r="I539" s="4" t="n">
        <v>4.1</v>
      </c>
      <c r="J539" s="1" t="n">
        <v>600</v>
      </c>
      <c r="K539" s="20" t="n">
        <v>2460</v>
      </c>
      <c r="L539" s="1" t="s">
        <v>28</v>
      </c>
      <c r="M539" s="2" t="n">
        <v>9</v>
      </c>
      <c r="R539" s="2" t="n">
        <v>3169</v>
      </c>
      <c r="S539" s="5" t="s">
        <v>55</v>
      </c>
      <c r="T539" s="1" t="s">
        <v>1270</v>
      </c>
      <c r="U539" s="1" t="n">
        <v>84</v>
      </c>
      <c r="V539" s="1" t="s">
        <v>86</v>
      </c>
      <c r="W539" s="1" t="n">
        <v>6150</v>
      </c>
      <c r="X539" s="6" t="n">
        <v>2460</v>
      </c>
      <c r="Y539" s="6" t="n">
        <v>8560</v>
      </c>
      <c r="Z539" s="7" t="n">
        <v>21.4</v>
      </c>
    </row>
    <row r="540" customFormat="false" ht="14" hidden="false" customHeight="true" outlineLevel="0" collapsed="false">
      <c r="A540" s="2" t="n">
        <v>564</v>
      </c>
      <c r="B540" s="1" t="s">
        <v>1271</v>
      </c>
      <c r="D540" s="2" t="n">
        <v>1869</v>
      </c>
      <c r="E540" s="1" t="s">
        <v>27</v>
      </c>
      <c r="F540" s="2" t="n">
        <v>81</v>
      </c>
      <c r="G540" s="2" t="n">
        <v>92</v>
      </c>
      <c r="H540" s="3" t="n">
        <v>242</v>
      </c>
      <c r="I540" s="4" t="n">
        <v>3.263</v>
      </c>
      <c r="J540" s="20" t="n">
        <f aca="false">X540/I540</f>
        <v>1692.15445908673</v>
      </c>
      <c r="K540" s="20" t="n">
        <v>5521.5</v>
      </c>
      <c r="L540" s="1" t="s">
        <v>28</v>
      </c>
      <c r="M540" s="2" t="n">
        <v>16</v>
      </c>
      <c r="R540" s="2" t="n">
        <v>3169</v>
      </c>
      <c r="S540" s="5" t="s">
        <v>1272</v>
      </c>
      <c r="T540" s="21" t="n">
        <v>399414775</v>
      </c>
      <c r="U540" s="1" t="s">
        <v>1273</v>
      </c>
      <c r="V540" s="1" t="s">
        <v>740</v>
      </c>
      <c r="W540" s="1" t="n">
        <v>4894</v>
      </c>
      <c r="X540" s="43" t="n">
        <f aca="false">11043/2</f>
        <v>5521.5</v>
      </c>
      <c r="Z540" s="1"/>
    </row>
    <row r="541" customFormat="false" ht="14" hidden="false" customHeight="true" outlineLevel="0" collapsed="false">
      <c r="A541" s="2" t="n">
        <v>565</v>
      </c>
      <c r="B541" s="1" t="s">
        <v>1271</v>
      </c>
      <c r="D541" s="2" t="n">
        <v>1869</v>
      </c>
      <c r="E541" s="1" t="s">
        <v>27</v>
      </c>
      <c r="F541" s="2" t="n">
        <v>159</v>
      </c>
      <c r="G541" s="2" t="n">
        <v>166</v>
      </c>
      <c r="H541" s="3" t="n">
        <v>242</v>
      </c>
      <c r="I541" s="4" t="n">
        <v>5.936</v>
      </c>
      <c r="J541" s="20" t="n">
        <f aca="false">X541/I541</f>
        <v>930.171832884097</v>
      </c>
      <c r="K541" s="20" t="n">
        <v>5521.5</v>
      </c>
      <c r="L541" s="1" t="s">
        <v>28</v>
      </c>
      <c r="M541" s="2" t="n">
        <v>16</v>
      </c>
      <c r="O541" s="23" t="s">
        <v>1274</v>
      </c>
      <c r="R541" s="2" t="n">
        <v>3169</v>
      </c>
      <c r="S541" s="5" t="s">
        <v>1275</v>
      </c>
      <c r="T541" s="1" t="s">
        <v>1276</v>
      </c>
      <c r="U541" s="1" t="s">
        <v>1277</v>
      </c>
      <c r="V541" s="1" t="s">
        <v>1278</v>
      </c>
      <c r="W541" s="1" t="n">
        <v>8904</v>
      </c>
      <c r="X541" s="43" t="n">
        <f aca="false">11043/2</f>
        <v>5521.5</v>
      </c>
      <c r="Z541" s="1"/>
    </row>
    <row r="542" customFormat="false" ht="14" hidden="false" customHeight="true" outlineLevel="0" collapsed="false">
      <c r="A542" s="2" t="n">
        <v>566</v>
      </c>
      <c r="B542" s="1" t="s">
        <v>1271</v>
      </c>
      <c r="D542" s="2" t="n">
        <v>1869</v>
      </c>
      <c r="E542" s="1" t="s">
        <v>27</v>
      </c>
      <c r="F542" s="2" t="n">
        <v>160</v>
      </c>
      <c r="G542" s="2" t="n">
        <v>167</v>
      </c>
      <c r="H542" s="3" t="n">
        <v>242</v>
      </c>
      <c r="I542" s="4" t="n">
        <v>1.7</v>
      </c>
      <c r="J542" s="20" t="n">
        <f aca="false">X542/I542</f>
        <v>4419.41176470588</v>
      </c>
      <c r="K542" s="20" t="n">
        <v>7513</v>
      </c>
      <c r="L542" s="1" t="s">
        <v>28</v>
      </c>
      <c r="M542" s="2" t="n">
        <v>16</v>
      </c>
      <c r="R542" s="2" t="n">
        <v>3169</v>
      </c>
      <c r="S542" s="5" t="s">
        <v>1275</v>
      </c>
      <c r="T542" s="1" t="s">
        <v>1276</v>
      </c>
      <c r="U542" s="1" t="s">
        <v>1277</v>
      </c>
      <c r="V542" s="1" t="s">
        <v>1278</v>
      </c>
      <c r="W542" s="1" t="n">
        <v>2550</v>
      </c>
      <c r="X542" s="6" t="n">
        <v>7513</v>
      </c>
      <c r="Z542" s="1"/>
    </row>
    <row r="543" customFormat="false" ht="14" hidden="false" customHeight="true" outlineLevel="0" collapsed="false">
      <c r="A543" s="2" t="n">
        <v>567</v>
      </c>
      <c r="B543" s="1" t="s">
        <v>1271</v>
      </c>
      <c r="D543" s="2" t="n">
        <v>1869</v>
      </c>
      <c r="E543" s="1" t="s">
        <v>27</v>
      </c>
      <c r="F543" s="2" t="n">
        <v>117</v>
      </c>
      <c r="G543" s="2" t="s">
        <v>1279</v>
      </c>
      <c r="H543" s="3" t="n">
        <v>619</v>
      </c>
      <c r="I543" s="4" t="n">
        <v>1.333</v>
      </c>
      <c r="J543" s="1" t="n">
        <v>300</v>
      </c>
      <c r="K543" s="20" t="n">
        <v>399.9</v>
      </c>
      <c r="L543" s="1" t="s">
        <v>28</v>
      </c>
      <c r="M543" s="2" t="s">
        <v>58</v>
      </c>
      <c r="R543" s="2" t="n">
        <v>3169</v>
      </c>
      <c r="S543" s="5" t="s">
        <v>1275</v>
      </c>
      <c r="T543" s="1" t="s">
        <v>1276</v>
      </c>
      <c r="U543" s="1" t="s">
        <v>1277</v>
      </c>
      <c r="V543" s="1" t="s">
        <v>1278</v>
      </c>
      <c r="W543" s="1" t="n">
        <v>1999</v>
      </c>
      <c r="Z543" s="1"/>
    </row>
    <row r="544" customFormat="false" ht="14" hidden="false" customHeight="true" outlineLevel="0" collapsed="false">
      <c r="A544" s="2" t="n">
        <v>568</v>
      </c>
      <c r="B544" s="1" t="s">
        <v>1271</v>
      </c>
      <c r="D544" s="2" t="n">
        <v>1869</v>
      </c>
      <c r="E544" s="1" t="s">
        <v>27</v>
      </c>
      <c r="F544" s="2" t="n">
        <v>263</v>
      </c>
      <c r="G544" s="2" t="n">
        <v>270</v>
      </c>
      <c r="H544" s="3" t="n">
        <v>619</v>
      </c>
      <c r="I544" s="4" t="n">
        <v>2.5</v>
      </c>
      <c r="J544" s="1" t="n">
        <v>300</v>
      </c>
      <c r="K544" s="20" t="n">
        <v>750</v>
      </c>
      <c r="L544" s="1" t="s">
        <v>28</v>
      </c>
      <c r="M544" s="2" t="s">
        <v>58</v>
      </c>
      <c r="R544" s="2" t="n">
        <v>3169</v>
      </c>
      <c r="S544" s="5" t="n">
        <v>759</v>
      </c>
      <c r="T544" s="1" t="s">
        <v>1280</v>
      </c>
      <c r="U544" s="1" t="s">
        <v>96</v>
      </c>
      <c r="V544" s="1" t="n">
        <v>302</v>
      </c>
      <c r="W544" s="1" t="n">
        <v>3750</v>
      </c>
      <c r="Z544" s="1"/>
    </row>
    <row r="545" customFormat="false" ht="14" hidden="false" customHeight="true" outlineLevel="0" collapsed="false">
      <c r="A545" s="2" t="n">
        <v>569</v>
      </c>
      <c r="B545" s="1" t="s">
        <v>1271</v>
      </c>
      <c r="D545" s="2" t="n">
        <v>1869</v>
      </c>
      <c r="E545" s="1" t="s">
        <v>281</v>
      </c>
      <c r="G545" s="2" t="n">
        <v>208</v>
      </c>
      <c r="H545" s="3" t="n">
        <v>619</v>
      </c>
      <c r="I545" s="4" t="n">
        <v>7.13</v>
      </c>
      <c r="J545" s="1" t="n">
        <v>300</v>
      </c>
      <c r="K545" s="20" t="n">
        <v>2139</v>
      </c>
      <c r="L545" s="1" t="s">
        <v>28</v>
      </c>
      <c r="M545" s="2" t="s">
        <v>58</v>
      </c>
      <c r="R545" s="2" t="n">
        <v>3169</v>
      </c>
      <c r="S545" s="5" t="n">
        <v>759</v>
      </c>
      <c r="T545" s="1" t="s">
        <v>1280</v>
      </c>
      <c r="U545" s="1" t="s">
        <v>96</v>
      </c>
      <c r="V545" s="1" t="n">
        <v>302</v>
      </c>
      <c r="Y545" s="6" t="n">
        <v>21844</v>
      </c>
      <c r="Z545" s="1" t="n">
        <v>54.61</v>
      </c>
    </row>
    <row r="546" customFormat="false" ht="14" hidden="false" customHeight="true" outlineLevel="0" collapsed="false">
      <c r="A546" s="2" t="n">
        <v>570</v>
      </c>
      <c r="B546" s="1" t="s">
        <v>1281</v>
      </c>
      <c r="D546" s="2" t="n">
        <v>1869</v>
      </c>
      <c r="E546" s="1" t="s">
        <v>27</v>
      </c>
      <c r="F546" s="2" t="n">
        <v>194</v>
      </c>
      <c r="G546" s="2" t="n">
        <v>201</v>
      </c>
      <c r="H546" s="3" t="n">
        <v>54</v>
      </c>
      <c r="I546" s="4" t="n">
        <v>3.745</v>
      </c>
      <c r="J546" s="1" t="n">
        <v>3000</v>
      </c>
      <c r="K546" s="20" t="n">
        <v>11235</v>
      </c>
      <c r="L546" s="1" t="s">
        <v>28</v>
      </c>
      <c r="M546" s="2" t="n">
        <v>17</v>
      </c>
      <c r="R546" s="2" t="n">
        <v>3169</v>
      </c>
      <c r="S546" s="5" t="n">
        <v>759</v>
      </c>
      <c r="T546" s="1" t="s">
        <v>1280</v>
      </c>
      <c r="U546" s="1" t="s">
        <v>96</v>
      </c>
      <c r="V546" s="1" t="n">
        <v>302</v>
      </c>
      <c r="W546" s="1" t="n">
        <v>5617</v>
      </c>
      <c r="Y546" s="6" t="n">
        <v>13794</v>
      </c>
      <c r="Z546" s="1" t="n">
        <v>34.48</v>
      </c>
    </row>
    <row r="547" customFormat="false" ht="14" hidden="false" customHeight="true" outlineLevel="0" collapsed="false">
      <c r="A547" s="2" t="n">
        <v>571</v>
      </c>
      <c r="B547" s="1" t="s">
        <v>1281</v>
      </c>
      <c r="C547" s="2" t="s">
        <v>71</v>
      </c>
      <c r="D547" s="2" t="n">
        <v>1869</v>
      </c>
      <c r="E547" s="1" t="s">
        <v>27</v>
      </c>
      <c r="F547" s="2" t="n">
        <v>62</v>
      </c>
      <c r="G547" s="2" t="n">
        <v>152</v>
      </c>
      <c r="H547" s="3" t="n">
        <v>54</v>
      </c>
      <c r="I547" s="4" t="n">
        <v>0.853</v>
      </c>
      <c r="J547" s="1" t="n">
        <v>3000</v>
      </c>
      <c r="K547" s="20" t="n">
        <v>2559</v>
      </c>
      <c r="L547" s="1" t="s">
        <v>28</v>
      </c>
      <c r="M547" s="2" t="n">
        <v>17</v>
      </c>
      <c r="R547" s="2" t="n">
        <v>3169</v>
      </c>
      <c r="S547" s="5" t="s">
        <v>1282</v>
      </c>
      <c r="T547" s="1" t="s">
        <v>1283</v>
      </c>
      <c r="U547" s="1" t="s">
        <v>1284</v>
      </c>
      <c r="V547" s="1" t="s">
        <v>1285</v>
      </c>
      <c r="W547" s="1" t="n">
        <v>1279</v>
      </c>
      <c r="Y547" s="6" t="n">
        <v>13794</v>
      </c>
      <c r="Z547" s="1" t="n">
        <v>34.48</v>
      </c>
    </row>
    <row r="548" customFormat="false" ht="14" hidden="false" customHeight="true" outlineLevel="0" collapsed="false">
      <c r="A548" s="2" t="n">
        <v>572</v>
      </c>
      <c r="B548" s="1" t="s">
        <v>1286</v>
      </c>
      <c r="D548" s="2" t="n">
        <v>1869</v>
      </c>
      <c r="E548" s="1" t="s">
        <v>27</v>
      </c>
      <c r="F548" s="2" t="n">
        <v>34</v>
      </c>
      <c r="G548" s="2" t="s">
        <v>1287</v>
      </c>
      <c r="H548" s="3" t="n">
        <v>195</v>
      </c>
      <c r="I548" s="4" t="n">
        <v>7.726</v>
      </c>
      <c r="J548" s="1" t="n">
        <v>750</v>
      </c>
      <c r="K548" s="20" t="n">
        <v>5794.5</v>
      </c>
      <c r="L548" s="1" t="s">
        <v>28</v>
      </c>
      <c r="M548" s="2" t="n">
        <v>9</v>
      </c>
      <c r="O548" s="1" t="s">
        <v>1288</v>
      </c>
      <c r="R548" s="2" t="n">
        <v>3169</v>
      </c>
      <c r="S548" s="5" t="s">
        <v>1282</v>
      </c>
      <c r="T548" s="1" t="s">
        <v>1283</v>
      </c>
      <c r="U548" s="1" t="s">
        <v>1284</v>
      </c>
      <c r="V548" s="1" t="s">
        <v>1285</v>
      </c>
      <c r="W548" s="1" t="n">
        <v>11589</v>
      </c>
      <c r="X548" s="6" t="n">
        <v>5794</v>
      </c>
      <c r="Z548" s="1"/>
    </row>
    <row r="549" customFormat="false" ht="14" hidden="false" customHeight="true" outlineLevel="0" collapsed="false">
      <c r="A549" s="2" t="n">
        <v>573</v>
      </c>
      <c r="B549" s="1" t="s">
        <v>1286</v>
      </c>
      <c r="C549" s="2" t="s">
        <v>71</v>
      </c>
      <c r="D549" s="2" t="n">
        <v>1869</v>
      </c>
      <c r="E549" s="1" t="s">
        <v>27</v>
      </c>
      <c r="F549" s="2" t="n">
        <v>75</v>
      </c>
      <c r="G549" s="2" t="s">
        <v>1289</v>
      </c>
      <c r="H549" s="3" t="n">
        <v>198</v>
      </c>
      <c r="I549" s="4" t="n">
        <v>7.511</v>
      </c>
      <c r="J549" s="1" t="n">
        <v>750</v>
      </c>
      <c r="K549" s="20" t="n">
        <v>5633.25</v>
      </c>
      <c r="L549" s="1" t="s">
        <v>28</v>
      </c>
      <c r="M549" s="2" t="n">
        <v>10</v>
      </c>
      <c r="R549" s="2" t="n">
        <v>3169</v>
      </c>
      <c r="S549" s="5" t="s">
        <v>39</v>
      </c>
      <c r="T549" s="1" t="s">
        <v>29</v>
      </c>
      <c r="U549" s="1" t="s">
        <v>1290</v>
      </c>
      <c r="V549" s="1" t="s">
        <v>204</v>
      </c>
      <c r="W549" s="1" t="n">
        <v>11266</v>
      </c>
      <c r="X549" s="6" t="n">
        <v>5633</v>
      </c>
      <c r="Z549" s="1"/>
    </row>
    <row r="550" customFormat="false" ht="14" hidden="false" customHeight="true" outlineLevel="0" collapsed="false">
      <c r="A550" s="2" t="n">
        <v>574</v>
      </c>
      <c r="B550" s="1" t="s">
        <v>1286</v>
      </c>
      <c r="C550" s="2" t="s">
        <v>743</v>
      </c>
      <c r="D550" s="2" t="n">
        <v>1869</v>
      </c>
      <c r="E550" s="1" t="s">
        <v>27</v>
      </c>
      <c r="F550" s="2" t="n">
        <v>36</v>
      </c>
      <c r="G550" s="2" t="s">
        <v>1291</v>
      </c>
      <c r="H550" s="3" t="s">
        <v>99</v>
      </c>
      <c r="I550" s="4" t="n">
        <v>2.154</v>
      </c>
      <c r="J550" s="1" t="n">
        <v>750</v>
      </c>
      <c r="K550" s="20" t="n">
        <v>1615.5</v>
      </c>
      <c r="L550" s="1" t="s">
        <v>28</v>
      </c>
      <c r="M550" s="2" t="n">
        <v>9</v>
      </c>
      <c r="R550" s="2" t="n">
        <v>3169</v>
      </c>
      <c r="S550" s="5" t="s">
        <v>39</v>
      </c>
      <c r="T550" s="1" t="s">
        <v>29</v>
      </c>
      <c r="U550" s="1" t="s">
        <v>1292</v>
      </c>
      <c r="V550" s="1" t="s">
        <v>1290</v>
      </c>
      <c r="W550" s="1" t="n">
        <v>3231</v>
      </c>
      <c r="X550" s="6" t="n">
        <v>1615</v>
      </c>
      <c r="Z550" s="1"/>
    </row>
    <row r="551" customFormat="false" ht="14" hidden="false" customHeight="true" outlineLevel="0" collapsed="false">
      <c r="A551" s="2" t="n">
        <v>575</v>
      </c>
      <c r="B551" s="1" t="s">
        <v>1286</v>
      </c>
      <c r="D551" s="2" t="n">
        <v>1869</v>
      </c>
      <c r="E551" s="1" t="s">
        <v>27</v>
      </c>
      <c r="F551" s="2" t="n">
        <v>211</v>
      </c>
      <c r="G551" s="2" t="n">
        <v>218</v>
      </c>
      <c r="H551" s="3" t="n">
        <v>130</v>
      </c>
      <c r="I551" s="4" t="n">
        <v>5.531</v>
      </c>
      <c r="J551" s="1" t="n">
        <v>1875</v>
      </c>
      <c r="K551" s="20" t="n">
        <v>10370.625</v>
      </c>
      <c r="L551" s="1" t="s">
        <v>28</v>
      </c>
      <c r="M551" s="2" t="n">
        <v>10</v>
      </c>
      <c r="O551" s="1" t="s">
        <v>1293</v>
      </c>
      <c r="R551" s="2" t="n">
        <v>3169</v>
      </c>
      <c r="S551" s="5" t="s">
        <v>39</v>
      </c>
      <c r="T551" s="1" t="s">
        <v>29</v>
      </c>
      <c r="U551" s="1" t="n">
        <v>73</v>
      </c>
      <c r="V551" s="1" t="n">
        <v>85</v>
      </c>
      <c r="W551" s="1" t="n">
        <v>8296</v>
      </c>
      <c r="X551" s="6" t="n">
        <v>10370</v>
      </c>
      <c r="Y551" s="6" t="n">
        <v>23412</v>
      </c>
      <c r="Z551" s="1" t="n">
        <v>58.53</v>
      </c>
    </row>
    <row r="552" customFormat="false" ht="14" hidden="false" customHeight="true" outlineLevel="0" collapsed="false">
      <c r="A552" s="2" t="n">
        <v>576</v>
      </c>
      <c r="B552" s="1" t="s">
        <v>1294</v>
      </c>
      <c r="D552" s="2" t="n">
        <v>1869</v>
      </c>
      <c r="E552" s="1" t="s">
        <v>27</v>
      </c>
      <c r="F552" s="2" t="n">
        <v>108</v>
      </c>
      <c r="G552" s="2" t="n">
        <v>114</v>
      </c>
      <c r="H552" s="28" t="s">
        <v>1295</v>
      </c>
      <c r="I552" s="4" t="n">
        <v>4.473</v>
      </c>
      <c r="J552" s="1" t="n">
        <v>1875</v>
      </c>
      <c r="K552" s="20" t="n">
        <v>8386.875</v>
      </c>
      <c r="L552" s="1" t="s">
        <v>28</v>
      </c>
      <c r="M552" s="2" t="s">
        <v>44</v>
      </c>
      <c r="R552" s="2" t="n">
        <v>3169</v>
      </c>
      <c r="S552" s="5" t="s">
        <v>30</v>
      </c>
      <c r="T552" s="1" t="s">
        <v>55</v>
      </c>
      <c r="U552" s="1" t="s">
        <v>1296</v>
      </c>
      <c r="V552" s="1" t="s">
        <v>1297</v>
      </c>
      <c r="W552" s="1" t="n">
        <v>6709</v>
      </c>
      <c r="Y552" s="6" t="n">
        <v>25537</v>
      </c>
      <c r="Z552" s="1" t="n">
        <v>63.84</v>
      </c>
    </row>
    <row r="553" customFormat="false" ht="14" hidden="false" customHeight="true" outlineLevel="0" collapsed="false">
      <c r="A553" s="2" t="n">
        <v>577</v>
      </c>
      <c r="B553" s="1" t="s">
        <v>1294</v>
      </c>
      <c r="D553" s="2" t="n">
        <v>1869</v>
      </c>
      <c r="E553" s="1" t="s">
        <v>27</v>
      </c>
      <c r="F553" s="2" t="n">
        <v>109</v>
      </c>
      <c r="G553" s="2" t="n">
        <v>115</v>
      </c>
      <c r="H553" s="28" t="s">
        <v>1295</v>
      </c>
      <c r="I553" s="4" t="n">
        <v>2.5</v>
      </c>
      <c r="J553" s="1" t="n">
        <v>1875</v>
      </c>
      <c r="K553" s="20" t="n">
        <v>4687.5</v>
      </c>
      <c r="L553" s="1" t="s">
        <v>28</v>
      </c>
      <c r="M553" s="2" t="s">
        <v>44</v>
      </c>
      <c r="R553" s="2" t="n">
        <v>3169</v>
      </c>
      <c r="S553" s="5" t="s">
        <v>30</v>
      </c>
      <c r="T553" s="1" t="s">
        <v>55</v>
      </c>
      <c r="U553" s="1" t="s">
        <v>1296</v>
      </c>
      <c r="V553" s="1" t="s">
        <v>1297</v>
      </c>
      <c r="W553" s="1" t="n">
        <v>3750</v>
      </c>
      <c r="Y553" s="6" t="n">
        <v>25537</v>
      </c>
      <c r="Z553" s="1" t="n">
        <v>63.84</v>
      </c>
    </row>
    <row r="554" customFormat="false" ht="14" hidden="false" customHeight="true" outlineLevel="0" collapsed="false">
      <c r="A554" s="2" t="n">
        <v>578</v>
      </c>
      <c r="B554" s="1" t="s">
        <v>1294</v>
      </c>
      <c r="D554" s="2" t="n">
        <v>1869</v>
      </c>
      <c r="E554" s="1" t="s">
        <v>27</v>
      </c>
      <c r="F554" s="2" t="n">
        <v>110</v>
      </c>
      <c r="G554" s="2" t="n">
        <v>116</v>
      </c>
      <c r="H554" s="28" t="s">
        <v>1295</v>
      </c>
      <c r="I554" s="4" t="n">
        <v>5.127</v>
      </c>
      <c r="J554" s="1" t="n">
        <v>1875</v>
      </c>
      <c r="K554" s="20" t="n">
        <v>9613.125</v>
      </c>
      <c r="L554" s="1" t="s">
        <v>28</v>
      </c>
      <c r="M554" s="2" t="s">
        <v>44</v>
      </c>
      <c r="R554" s="2" t="n">
        <v>3169</v>
      </c>
      <c r="S554" s="5" t="s">
        <v>30</v>
      </c>
      <c r="T554" s="1" t="s">
        <v>55</v>
      </c>
      <c r="U554" s="1" t="s">
        <v>1296</v>
      </c>
      <c r="V554" s="1" t="s">
        <v>1297</v>
      </c>
      <c r="W554" s="1" t="n">
        <v>7690</v>
      </c>
      <c r="Y554" s="6" t="n">
        <v>25537</v>
      </c>
      <c r="Z554" s="1" t="n">
        <v>63.84</v>
      </c>
    </row>
    <row r="555" customFormat="false" ht="14" hidden="false" customHeight="true" outlineLevel="0" collapsed="false">
      <c r="A555" s="2" t="n">
        <v>579</v>
      </c>
      <c r="B555" s="1" t="s">
        <v>1294</v>
      </c>
      <c r="D555" s="2" t="n">
        <v>1869</v>
      </c>
      <c r="E555" s="1" t="s">
        <v>27</v>
      </c>
      <c r="F555" s="2" t="n">
        <v>124</v>
      </c>
      <c r="G555" s="2" t="n">
        <v>130</v>
      </c>
      <c r="H555" s="28" t="s">
        <v>1295</v>
      </c>
      <c r="I555" s="4" t="n">
        <v>1.52</v>
      </c>
      <c r="J555" s="1" t="n">
        <v>1875</v>
      </c>
      <c r="K555" s="20" t="n">
        <v>2850</v>
      </c>
      <c r="L555" s="1" t="s">
        <v>28</v>
      </c>
      <c r="M555" s="2" t="s">
        <v>44</v>
      </c>
      <c r="R555" s="2" t="n">
        <v>3169</v>
      </c>
      <c r="S555" s="5" t="s">
        <v>30</v>
      </c>
      <c r="T555" s="1" t="s">
        <v>55</v>
      </c>
      <c r="U555" s="1" t="s">
        <v>1296</v>
      </c>
      <c r="V555" s="1" t="s">
        <v>1297</v>
      </c>
      <c r="W555" s="1" t="n">
        <v>2280</v>
      </c>
      <c r="Y555" s="6" t="n">
        <v>25537</v>
      </c>
      <c r="Z555" s="1" t="n">
        <v>63.84</v>
      </c>
    </row>
    <row r="556" customFormat="false" ht="14" hidden="false" customHeight="true" outlineLevel="0" collapsed="false">
      <c r="A556" s="41" t="n">
        <v>581</v>
      </c>
      <c r="B556" s="34" t="s">
        <v>1298</v>
      </c>
      <c r="C556" s="41"/>
      <c r="D556" s="41" t="n">
        <v>1869</v>
      </c>
      <c r="E556" s="34" t="s">
        <v>27</v>
      </c>
      <c r="F556" s="41" t="n">
        <v>644</v>
      </c>
      <c r="G556" s="41" t="n">
        <v>651</v>
      </c>
      <c r="H556" s="44" t="s">
        <v>1299</v>
      </c>
      <c r="I556" s="45" t="n">
        <v>42</v>
      </c>
      <c r="J556" s="34" t="n">
        <v>100</v>
      </c>
      <c r="K556" s="20" t="n">
        <v>4200</v>
      </c>
      <c r="L556" s="34" t="s">
        <v>1300</v>
      </c>
      <c r="M556" s="41" t="s">
        <v>1301</v>
      </c>
      <c r="N556" s="34"/>
      <c r="O556" s="34"/>
      <c r="Q556" s="34"/>
      <c r="R556" s="2" t="n">
        <v>3169</v>
      </c>
      <c r="S556" s="5" t="s">
        <v>1302</v>
      </c>
      <c r="T556" s="1" t="s">
        <v>1303</v>
      </c>
      <c r="U556" s="1" t="n">
        <v>673</v>
      </c>
      <c r="V556" s="1" t="s">
        <v>1304</v>
      </c>
      <c r="W556" s="34" t="n">
        <v>68999</v>
      </c>
      <c r="X556" s="47" t="n">
        <v>4200</v>
      </c>
      <c r="Y556" s="47" t="n">
        <v>4200</v>
      </c>
      <c r="Z556" s="34" t="n">
        <v>19.5</v>
      </c>
      <c r="AA556" s="34"/>
      <c r="AB556" s="34"/>
      <c r="AC556" s="34"/>
    </row>
    <row r="557" s="34" customFormat="true" ht="14" hidden="false" customHeight="true" outlineLevel="0" collapsed="false">
      <c r="A557" s="41" t="n">
        <v>582</v>
      </c>
      <c r="B557" s="34" t="s">
        <v>1305</v>
      </c>
      <c r="C557" s="41"/>
      <c r="D557" s="41" t="n">
        <v>1869</v>
      </c>
      <c r="E557" s="34" t="s">
        <v>131</v>
      </c>
      <c r="F557" s="41"/>
      <c r="G557" s="41" t="n">
        <v>204</v>
      </c>
      <c r="H557" s="44" t="s">
        <v>1306</v>
      </c>
      <c r="I557" s="45" t="n">
        <v>1</v>
      </c>
      <c r="J557" s="34" t="n">
        <v>40</v>
      </c>
      <c r="K557" s="46" t="n">
        <v>40</v>
      </c>
      <c r="L557" s="34" t="s">
        <v>1300</v>
      </c>
      <c r="M557" s="41" t="s">
        <v>1307</v>
      </c>
      <c r="R557" s="2" t="n">
        <v>3169</v>
      </c>
      <c r="S557" s="38" t="s">
        <v>1308</v>
      </c>
      <c r="T557" s="34" t="s">
        <v>1309</v>
      </c>
      <c r="U557" s="34" t="s">
        <v>1309</v>
      </c>
      <c r="V557" s="34" t="s">
        <v>1309</v>
      </c>
      <c r="X557" s="47"/>
      <c r="Y557" s="47" t="n">
        <v>200</v>
      </c>
      <c r="Z557" s="34" t="n">
        <v>0.5</v>
      </c>
    </row>
    <row r="558" s="34" customFormat="true" ht="14" hidden="false" customHeight="true" outlineLevel="0" collapsed="false">
      <c r="A558" s="41" t="n">
        <v>583</v>
      </c>
      <c r="B558" s="34" t="s">
        <v>1305</v>
      </c>
      <c r="C558" s="41"/>
      <c r="D558" s="41" t="n">
        <v>1869</v>
      </c>
      <c r="E558" s="34" t="s">
        <v>131</v>
      </c>
      <c r="F558" s="41"/>
      <c r="G558" s="41" t="n">
        <v>205</v>
      </c>
      <c r="H558" s="44" t="s">
        <v>99</v>
      </c>
      <c r="I558" s="45" t="n">
        <v>4</v>
      </c>
      <c r="J558" s="34" t="n">
        <v>40</v>
      </c>
      <c r="K558" s="46" t="n">
        <v>160</v>
      </c>
      <c r="L558" s="34" t="s">
        <v>1300</v>
      </c>
      <c r="M558" s="41" t="s">
        <v>1307</v>
      </c>
      <c r="R558" s="2" t="n">
        <v>3169</v>
      </c>
      <c r="S558" s="38" t="s">
        <v>1308</v>
      </c>
      <c r="T558" s="34" t="s">
        <v>1309</v>
      </c>
      <c r="U558" s="34" t="s">
        <v>1309</v>
      </c>
      <c r="V558" s="34" t="s">
        <v>1309</v>
      </c>
      <c r="X558" s="47"/>
      <c r="Y558" s="47" t="n">
        <v>200</v>
      </c>
      <c r="Z558" s="34" t="n">
        <v>0.5</v>
      </c>
    </row>
    <row r="559" s="34" customFormat="true" ht="14" hidden="false" customHeight="true" outlineLevel="0" collapsed="false">
      <c r="A559" s="41" t="n">
        <v>584</v>
      </c>
      <c r="B559" s="34" t="s">
        <v>1310</v>
      </c>
      <c r="C559" s="41"/>
      <c r="D559" s="41" t="n">
        <v>1869</v>
      </c>
      <c r="E559" s="34" t="s">
        <v>131</v>
      </c>
      <c r="F559" s="41"/>
      <c r="G559" s="41" t="n">
        <v>233</v>
      </c>
      <c r="H559" s="44" t="s">
        <v>1311</v>
      </c>
      <c r="I559" s="45" t="n">
        <v>6.968</v>
      </c>
      <c r="J559" s="34" t="n">
        <v>200</v>
      </c>
      <c r="K559" s="46" t="n">
        <v>1393.6</v>
      </c>
      <c r="L559" s="34" t="s">
        <v>1300</v>
      </c>
      <c r="M559" s="41" t="s">
        <v>1312</v>
      </c>
      <c r="O559" s="34" t="s">
        <v>1313</v>
      </c>
      <c r="R559" s="2" t="n">
        <v>3169</v>
      </c>
      <c r="S559" s="38" t="s">
        <v>1314</v>
      </c>
      <c r="T559" s="34" t="n">
        <v>686</v>
      </c>
      <c r="U559" s="34" t="s">
        <v>1315</v>
      </c>
      <c r="V559" s="34" t="n">
        <v>684</v>
      </c>
      <c r="X559" s="47" t="n">
        <v>1392</v>
      </c>
      <c r="Y559" s="47" t="n">
        <v>1398</v>
      </c>
      <c r="Z559" s="34" t="n">
        <v>3.48</v>
      </c>
    </row>
    <row r="560" s="34" customFormat="true" ht="14" hidden="false" customHeight="true" outlineLevel="0" collapsed="false">
      <c r="A560" s="41" t="n">
        <v>585</v>
      </c>
      <c r="B560" s="34" t="s">
        <v>1316</v>
      </c>
      <c r="C560" s="41"/>
      <c r="D560" s="41" t="n">
        <v>1869</v>
      </c>
      <c r="E560" s="34" t="s">
        <v>27</v>
      </c>
      <c r="F560" s="41" t="n">
        <v>484</v>
      </c>
      <c r="G560" s="41" t="n">
        <v>491</v>
      </c>
      <c r="H560" s="44" t="s">
        <v>99</v>
      </c>
      <c r="I560" s="45" t="n">
        <v>13.8</v>
      </c>
      <c r="J560" s="34" t="n">
        <v>100</v>
      </c>
      <c r="K560" s="46" t="n">
        <v>1380</v>
      </c>
      <c r="L560" s="34" t="s">
        <v>1300</v>
      </c>
      <c r="M560" s="41" t="s">
        <v>1317</v>
      </c>
      <c r="R560" s="2" t="n">
        <v>3169</v>
      </c>
      <c r="S560" s="38" t="s">
        <v>1318</v>
      </c>
      <c r="W560" s="34" t="n">
        <v>20700</v>
      </c>
      <c r="X560" s="47" t="n">
        <v>1380</v>
      </c>
      <c r="Y560" s="47" t="n">
        <v>1380</v>
      </c>
      <c r="Z560" s="34" t="n">
        <v>3.45</v>
      </c>
    </row>
    <row r="561" s="34" customFormat="true" ht="14" hidden="false" customHeight="true" outlineLevel="0" collapsed="false">
      <c r="A561" s="41" t="n">
        <v>586</v>
      </c>
      <c r="B561" s="34" t="s">
        <v>1319</v>
      </c>
      <c r="C561" s="41"/>
      <c r="D561" s="41" t="n">
        <v>1869</v>
      </c>
      <c r="E561" s="34" t="s">
        <v>27</v>
      </c>
      <c r="F561" s="41" t="n">
        <v>800</v>
      </c>
      <c r="G561" s="41" t="n">
        <v>807</v>
      </c>
      <c r="H561" s="44" t="s">
        <v>1320</v>
      </c>
      <c r="I561" s="45" t="n">
        <v>9.403</v>
      </c>
      <c r="J561" s="34" t="n">
        <v>60</v>
      </c>
      <c r="K561" s="46" t="n">
        <v>564.18</v>
      </c>
      <c r="L561" s="34" t="s">
        <v>1300</v>
      </c>
      <c r="M561" s="41" t="s">
        <v>1321</v>
      </c>
      <c r="R561" s="2" t="n">
        <v>3169</v>
      </c>
      <c r="S561" s="38" t="s">
        <v>1322</v>
      </c>
      <c r="T561" s="34" t="s">
        <v>1323</v>
      </c>
      <c r="U561" s="34" t="n">
        <v>808</v>
      </c>
      <c r="V561" s="34" t="n">
        <v>806</v>
      </c>
      <c r="W561" s="34" t="n">
        <v>14104</v>
      </c>
      <c r="X561" s="47" t="n">
        <v>564</v>
      </c>
      <c r="Y561" s="47" t="n">
        <v>564</v>
      </c>
      <c r="Z561" s="34" t="n">
        <v>1.41</v>
      </c>
    </row>
    <row r="562" s="34" customFormat="true" ht="14" hidden="false" customHeight="true" outlineLevel="0" collapsed="false">
      <c r="A562" s="41" t="n">
        <v>587</v>
      </c>
      <c r="B562" s="34" t="s">
        <v>1324</v>
      </c>
      <c r="C562" s="41" t="s">
        <v>41</v>
      </c>
      <c r="D562" s="41" t="n">
        <v>1869</v>
      </c>
      <c r="E562" s="34" t="s">
        <v>27</v>
      </c>
      <c r="F562" s="41" t="n">
        <v>88</v>
      </c>
      <c r="G562" s="41" t="n">
        <v>51</v>
      </c>
      <c r="H562" s="44" t="s">
        <v>99</v>
      </c>
      <c r="I562" s="45" t="n">
        <v>4.25</v>
      </c>
      <c r="K562" s="46" t="n">
        <v>0</v>
      </c>
      <c r="L562" s="34" t="s">
        <v>1300</v>
      </c>
      <c r="M562" s="41"/>
      <c r="O562" s="34" t="s">
        <v>1325</v>
      </c>
      <c r="R562" s="2" t="n">
        <v>3169</v>
      </c>
      <c r="S562" s="38"/>
      <c r="X562" s="47"/>
      <c r="Y562" s="47"/>
    </row>
    <row r="563" s="34" customFormat="true" ht="14" hidden="false" customHeight="true" outlineLevel="0" collapsed="false">
      <c r="A563" s="41" t="n">
        <v>588</v>
      </c>
      <c r="B563" s="34" t="s">
        <v>1326</v>
      </c>
      <c r="C563" s="41"/>
      <c r="D563" s="41" t="n">
        <v>1869</v>
      </c>
      <c r="E563" s="34" t="s">
        <v>131</v>
      </c>
      <c r="F563" s="41"/>
      <c r="G563" s="41" t="n">
        <v>172</v>
      </c>
      <c r="H563" s="44" t="s">
        <v>99</v>
      </c>
      <c r="I563" s="45" t="n">
        <v>19.74</v>
      </c>
      <c r="J563" s="34" t="n">
        <v>30</v>
      </c>
      <c r="K563" s="46" t="n">
        <v>592.2</v>
      </c>
      <c r="L563" s="34" t="s">
        <v>1300</v>
      </c>
      <c r="M563" s="41" t="s">
        <v>1307</v>
      </c>
      <c r="O563" s="49" t="s">
        <v>1327</v>
      </c>
      <c r="R563" s="2" t="n">
        <v>3169</v>
      </c>
      <c r="S563" s="38" t="s">
        <v>1328</v>
      </c>
      <c r="X563" s="47"/>
      <c r="Y563" s="47" t="n">
        <v>856</v>
      </c>
      <c r="Z563" s="34" t="n">
        <v>2.14</v>
      </c>
    </row>
    <row r="564" s="34" customFormat="true" ht="14" hidden="false" customHeight="true" outlineLevel="0" collapsed="false">
      <c r="A564" s="41" t="n">
        <v>589</v>
      </c>
      <c r="B564" s="34" t="s">
        <v>1326</v>
      </c>
      <c r="C564" s="41" t="s">
        <v>295</v>
      </c>
      <c r="D564" s="41" t="n">
        <v>1869</v>
      </c>
      <c r="E564" s="34" t="s">
        <v>131</v>
      </c>
      <c r="F564" s="41"/>
      <c r="G564" s="41" t="n">
        <v>176</v>
      </c>
      <c r="H564" s="44" t="s">
        <v>99</v>
      </c>
      <c r="I564" s="45" t="n">
        <v>8.8</v>
      </c>
      <c r="J564" s="34" t="n">
        <v>30</v>
      </c>
      <c r="K564" s="46" t="n">
        <v>264</v>
      </c>
      <c r="L564" s="34" t="s">
        <v>1300</v>
      </c>
      <c r="M564" s="41"/>
      <c r="O564" s="49" t="s">
        <v>1329</v>
      </c>
      <c r="R564" s="2" t="n">
        <v>3169</v>
      </c>
      <c r="S564" s="38" t="s">
        <v>1328</v>
      </c>
      <c r="X564" s="47"/>
      <c r="Y564" s="47" t="n">
        <v>856</v>
      </c>
      <c r="Z564" s="34" t="n">
        <v>2.14</v>
      </c>
    </row>
    <row r="565" s="34" customFormat="true" ht="14" hidden="false" customHeight="true" outlineLevel="0" collapsed="false">
      <c r="A565" s="41" t="n">
        <v>590</v>
      </c>
      <c r="B565" s="34" t="s">
        <v>1330</v>
      </c>
      <c r="C565" s="41"/>
      <c r="D565" s="41" t="n">
        <v>1869</v>
      </c>
      <c r="E565" s="34" t="s">
        <v>27</v>
      </c>
      <c r="F565" s="41" t="n">
        <v>603</v>
      </c>
      <c r="G565" s="41" t="n">
        <v>610</v>
      </c>
      <c r="H565" s="44" t="s">
        <v>1331</v>
      </c>
      <c r="I565" s="45" t="n">
        <v>7.18</v>
      </c>
      <c r="J565" s="34" t="n">
        <v>120</v>
      </c>
      <c r="K565" s="46" t="n">
        <v>861.6</v>
      </c>
      <c r="L565" s="34" t="s">
        <v>1300</v>
      </c>
      <c r="M565" s="41" t="s">
        <v>1332</v>
      </c>
      <c r="R565" s="2" t="n">
        <v>3169</v>
      </c>
      <c r="S565" s="38" t="s">
        <v>1333</v>
      </c>
      <c r="T565" s="34" t="s">
        <v>1323</v>
      </c>
      <c r="U565" s="34" t="s">
        <v>1334</v>
      </c>
      <c r="V565" s="34" t="n">
        <v>329</v>
      </c>
      <c r="W565" s="34" t="n">
        <v>10770</v>
      </c>
      <c r="X565" s="47" t="n">
        <v>861</v>
      </c>
      <c r="Y565" s="47"/>
    </row>
    <row r="566" s="34" customFormat="true" ht="14" hidden="false" customHeight="true" outlineLevel="0" collapsed="false">
      <c r="A566" s="41" t="n">
        <v>591</v>
      </c>
      <c r="B566" s="34" t="s">
        <v>1330</v>
      </c>
      <c r="C566" s="41"/>
      <c r="D566" s="41" t="n">
        <v>1869</v>
      </c>
      <c r="E566" s="34" t="s">
        <v>131</v>
      </c>
      <c r="F566" s="41"/>
      <c r="G566" s="41" t="n">
        <v>239</v>
      </c>
      <c r="H566" s="44" t="s">
        <v>1335</v>
      </c>
      <c r="I566" s="45" t="n">
        <v>2.667</v>
      </c>
      <c r="J566" s="34" t="n">
        <v>100</v>
      </c>
      <c r="K566" s="46" t="n">
        <v>266.7</v>
      </c>
      <c r="L566" s="34" t="s">
        <v>1300</v>
      </c>
      <c r="M566" s="41" t="s">
        <v>1336</v>
      </c>
      <c r="R566" s="2" t="n">
        <v>3169</v>
      </c>
      <c r="S566" s="38" t="s">
        <v>339</v>
      </c>
      <c r="T566" s="34" t="s">
        <v>1323</v>
      </c>
      <c r="U566" s="34" t="s">
        <v>1337</v>
      </c>
      <c r="V566" s="34" t="s">
        <v>1338</v>
      </c>
      <c r="X566" s="47" t="n">
        <v>266</v>
      </c>
      <c r="Y566" s="47" t="n">
        <v>1127</v>
      </c>
      <c r="Z566" s="34" t="n">
        <v>2.82</v>
      </c>
    </row>
    <row r="567" s="34" customFormat="true" ht="14" hidden="false" customHeight="true" outlineLevel="0" collapsed="false">
      <c r="A567" s="41" t="n">
        <v>592</v>
      </c>
      <c r="B567" s="34" t="s">
        <v>1339</v>
      </c>
      <c r="C567" s="41"/>
      <c r="D567" s="41" t="n">
        <v>1869</v>
      </c>
      <c r="E567" s="34" t="s">
        <v>131</v>
      </c>
      <c r="F567" s="41"/>
      <c r="G567" s="41" t="n">
        <v>211</v>
      </c>
      <c r="H567" s="44" t="s">
        <v>1340</v>
      </c>
      <c r="I567" s="45" t="n">
        <v>0.308</v>
      </c>
      <c r="J567" s="34" t="n">
        <v>600</v>
      </c>
      <c r="K567" s="46" t="n">
        <v>184.8</v>
      </c>
      <c r="L567" s="34" t="s">
        <v>1300</v>
      </c>
      <c r="M567" s="41" t="s">
        <v>1341</v>
      </c>
      <c r="R567" s="2" t="n">
        <v>3169</v>
      </c>
      <c r="S567" s="38" t="s">
        <v>1342</v>
      </c>
      <c r="T567" s="34" t="s">
        <v>1343</v>
      </c>
      <c r="U567" s="34" t="s">
        <v>1344</v>
      </c>
      <c r="V567" s="34" t="s">
        <v>1345</v>
      </c>
      <c r="X567" s="47" t="n">
        <v>184</v>
      </c>
      <c r="Y567" s="47" t="n">
        <v>184</v>
      </c>
      <c r="Z567" s="34" t="n">
        <v>0.46</v>
      </c>
    </row>
    <row r="568" s="34" customFormat="true" ht="14" hidden="false" customHeight="true" outlineLevel="0" collapsed="false">
      <c r="A568" s="41" t="n">
        <v>593</v>
      </c>
      <c r="B568" s="34" t="s">
        <v>1346</v>
      </c>
      <c r="C568" s="41"/>
      <c r="D568" s="41" t="n">
        <v>1869</v>
      </c>
      <c r="E568" s="34" t="s">
        <v>131</v>
      </c>
      <c r="F568" s="41"/>
      <c r="G568" s="41" t="n">
        <v>141</v>
      </c>
      <c r="H568" s="44" t="s">
        <v>1347</v>
      </c>
      <c r="I568" s="45" t="n">
        <v>1</v>
      </c>
      <c r="J568" s="34" t="n">
        <v>400</v>
      </c>
      <c r="K568" s="46" t="n">
        <v>400</v>
      </c>
      <c r="L568" s="34" t="s">
        <v>1300</v>
      </c>
      <c r="M568" s="41" t="s">
        <v>1348</v>
      </c>
      <c r="R568" s="2" t="n">
        <v>3169</v>
      </c>
      <c r="S568" s="38" t="n">
        <v>281</v>
      </c>
      <c r="T568" s="34" t="s">
        <v>1349</v>
      </c>
      <c r="U568" s="34" t="s">
        <v>1350</v>
      </c>
      <c r="V568" s="34" t="n">
        <v>806</v>
      </c>
      <c r="X568" s="47" t="n">
        <v>400</v>
      </c>
      <c r="Y568" s="47" t="n">
        <v>409</v>
      </c>
      <c r="Z568" s="34" t="n">
        <v>1</v>
      </c>
    </row>
    <row r="569" s="34" customFormat="true" ht="14" hidden="false" customHeight="true" outlineLevel="0" collapsed="false">
      <c r="A569" s="41" t="n">
        <v>594</v>
      </c>
      <c r="B569" s="34" t="s">
        <v>1351</v>
      </c>
      <c r="C569" s="41"/>
      <c r="D569" s="41" t="n">
        <v>1869</v>
      </c>
      <c r="E569" s="34" t="s">
        <v>27</v>
      </c>
      <c r="F569" s="41" t="n">
        <v>615</v>
      </c>
      <c r="G569" s="41" t="n">
        <v>622</v>
      </c>
      <c r="H569" s="44" t="s">
        <v>1352</v>
      </c>
      <c r="I569" s="45" t="n">
        <v>1.723</v>
      </c>
      <c r="J569" s="34" t="n">
        <v>200</v>
      </c>
      <c r="K569" s="46" t="n">
        <v>344.6</v>
      </c>
      <c r="L569" s="34" t="s">
        <v>1300</v>
      </c>
      <c r="M569" s="41" t="s">
        <v>1353</v>
      </c>
      <c r="R569" s="2" t="n">
        <v>3169</v>
      </c>
      <c r="S569" s="38" t="s">
        <v>1354</v>
      </c>
      <c r="T569" s="34" t="s">
        <v>1355</v>
      </c>
      <c r="U569" s="34" t="s">
        <v>1356</v>
      </c>
      <c r="V569" s="34" t="s">
        <v>1357</v>
      </c>
      <c r="W569" s="34" t="n">
        <v>2462</v>
      </c>
      <c r="X569" s="47" t="n">
        <v>346</v>
      </c>
      <c r="Y569" s="47" t="n">
        <v>346</v>
      </c>
      <c r="Z569" s="34" t="n">
        <v>0.9</v>
      </c>
    </row>
    <row r="570" s="34" customFormat="true" ht="14" hidden="false" customHeight="true" outlineLevel="0" collapsed="false">
      <c r="A570" s="41" t="n">
        <v>595</v>
      </c>
      <c r="B570" s="34" t="s">
        <v>1358</v>
      </c>
      <c r="C570" s="41"/>
      <c r="D570" s="41" t="n">
        <v>1869</v>
      </c>
      <c r="E570" s="34" t="s">
        <v>27</v>
      </c>
      <c r="F570" s="41" t="n">
        <v>775</v>
      </c>
      <c r="G570" s="41" t="n">
        <v>782</v>
      </c>
      <c r="H570" s="44" t="s">
        <v>99</v>
      </c>
      <c r="I570" s="45" t="n">
        <v>1.628</v>
      </c>
      <c r="J570" s="34" t="n">
        <v>30</v>
      </c>
      <c r="K570" s="46" t="n">
        <v>48.84</v>
      </c>
      <c r="L570" s="34" t="s">
        <v>1300</v>
      </c>
      <c r="M570" s="41"/>
      <c r="R570" s="2" t="n">
        <v>3169</v>
      </c>
      <c r="S570" s="38" t="s">
        <v>1359</v>
      </c>
      <c r="W570" s="34" t="n">
        <v>2462</v>
      </c>
      <c r="X570" s="47" t="n">
        <v>48</v>
      </c>
      <c r="Y570" s="47" t="n">
        <v>48</v>
      </c>
      <c r="Z570" s="34" t="n">
        <v>0.12</v>
      </c>
    </row>
    <row r="571" s="34" customFormat="true" ht="14" hidden="false" customHeight="true" outlineLevel="0" collapsed="false">
      <c r="A571" s="2" t="n">
        <v>597</v>
      </c>
      <c r="B571" s="1" t="s">
        <v>1360</v>
      </c>
      <c r="C571" s="2"/>
      <c r="D571" s="2" t="n">
        <v>1869</v>
      </c>
      <c r="E571" s="1" t="s">
        <v>131</v>
      </c>
      <c r="F571" s="2"/>
      <c r="G571" s="2" t="n">
        <v>235</v>
      </c>
      <c r="H571" s="3" t="s">
        <v>1361</v>
      </c>
      <c r="I571" s="4" t="n">
        <v>3.296</v>
      </c>
      <c r="J571" s="1" t="n">
        <v>600</v>
      </c>
      <c r="K571" s="46" t="n">
        <v>1977.6</v>
      </c>
      <c r="L571" s="1" t="s">
        <v>1300</v>
      </c>
      <c r="M571" s="2" t="s">
        <v>1362</v>
      </c>
      <c r="N571" s="1"/>
      <c r="O571" s="1"/>
      <c r="Q571" s="1"/>
      <c r="R571" s="2" t="n">
        <v>3169</v>
      </c>
      <c r="S571" s="38"/>
      <c r="W571" s="1"/>
      <c r="X571" s="6" t="n">
        <v>1977</v>
      </c>
      <c r="Y571" s="6" t="n">
        <v>1977</v>
      </c>
      <c r="Z571" s="1" t="n">
        <v>4.94</v>
      </c>
      <c r="AA571" s="1"/>
      <c r="AB571" s="1"/>
      <c r="AC571" s="1"/>
    </row>
    <row r="572" customFormat="false" ht="14" hidden="false" customHeight="true" outlineLevel="0" collapsed="false">
      <c r="A572" s="2" t="n">
        <v>598</v>
      </c>
      <c r="B572" s="1" t="s">
        <v>1363</v>
      </c>
      <c r="D572" s="2" t="n">
        <v>1869</v>
      </c>
      <c r="E572" s="1" t="s">
        <v>131</v>
      </c>
      <c r="G572" s="2" t="n">
        <v>84</v>
      </c>
      <c r="H572" s="3" t="s">
        <v>1364</v>
      </c>
      <c r="I572" s="4" t="n">
        <v>1.5</v>
      </c>
      <c r="J572" s="1" t="n">
        <v>500</v>
      </c>
      <c r="K572" s="20" t="n">
        <v>750</v>
      </c>
      <c r="L572" s="1" t="s">
        <v>1300</v>
      </c>
      <c r="M572" s="2" t="s">
        <v>1365</v>
      </c>
      <c r="R572" s="2" t="n">
        <v>3169</v>
      </c>
      <c r="S572" s="5" t="n">
        <v>652</v>
      </c>
      <c r="T572" s="1" t="s">
        <v>1314</v>
      </c>
      <c r="U572" s="1" t="s">
        <v>1366</v>
      </c>
      <c r="V572" s="1" t="s">
        <v>1367</v>
      </c>
      <c r="Y572" s="6" t="n">
        <v>1810</v>
      </c>
      <c r="Z572" s="1" t="n">
        <v>4.52</v>
      </c>
    </row>
    <row r="573" customFormat="false" ht="14" hidden="false" customHeight="true" outlineLevel="0" collapsed="false">
      <c r="A573" s="2" t="n">
        <v>599</v>
      </c>
      <c r="B573" s="1" t="s">
        <v>1363</v>
      </c>
      <c r="D573" s="2" t="n">
        <v>1869</v>
      </c>
      <c r="E573" s="1" t="s">
        <v>131</v>
      </c>
      <c r="G573" s="2" t="n">
        <v>90</v>
      </c>
      <c r="H573" s="3" t="s">
        <v>1364</v>
      </c>
      <c r="I573" s="4" t="n">
        <v>1.8</v>
      </c>
      <c r="J573" s="1" t="n">
        <v>500</v>
      </c>
      <c r="K573" s="20" t="n">
        <v>900</v>
      </c>
      <c r="L573" s="1" t="s">
        <v>1300</v>
      </c>
      <c r="M573" s="2" t="s">
        <v>1365</v>
      </c>
      <c r="R573" s="2" t="n">
        <v>3169</v>
      </c>
      <c r="S573" s="5" t="n">
        <v>652</v>
      </c>
      <c r="T573" s="1" t="s">
        <v>1314</v>
      </c>
      <c r="U573" s="1" t="s">
        <v>1366</v>
      </c>
      <c r="V573" s="1" t="s">
        <v>1367</v>
      </c>
      <c r="Y573" s="6" t="n">
        <v>1810</v>
      </c>
      <c r="Z573" s="1" t="n">
        <v>4.52</v>
      </c>
    </row>
    <row r="574" customFormat="false" ht="14" hidden="false" customHeight="true" outlineLevel="0" collapsed="false">
      <c r="A574" s="2" t="n">
        <v>600</v>
      </c>
      <c r="B574" s="1" t="s">
        <v>1363</v>
      </c>
      <c r="D574" s="2" t="n">
        <v>1869</v>
      </c>
      <c r="E574" s="1" t="s">
        <v>131</v>
      </c>
      <c r="G574" s="2" t="n">
        <v>135</v>
      </c>
      <c r="H574" s="3" t="s">
        <v>1364</v>
      </c>
      <c r="I574" s="4" t="n">
        <v>0.32</v>
      </c>
      <c r="J574" s="1" t="n">
        <v>500</v>
      </c>
      <c r="K574" s="20" t="n">
        <v>160</v>
      </c>
      <c r="L574" s="1" t="s">
        <v>1300</v>
      </c>
      <c r="M574" s="2" t="s">
        <v>1365</v>
      </c>
      <c r="R574" s="2" t="n">
        <v>3169</v>
      </c>
      <c r="S574" s="5" t="n">
        <v>652</v>
      </c>
      <c r="T574" s="1" t="s">
        <v>1314</v>
      </c>
      <c r="U574" s="1" t="s">
        <v>1366</v>
      </c>
      <c r="V574" s="1" t="s">
        <v>1367</v>
      </c>
      <c r="Y574" s="6" t="n">
        <v>1810</v>
      </c>
      <c r="Z574" s="1" t="n">
        <v>4.52</v>
      </c>
    </row>
    <row r="575" customFormat="false" ht="14" hidden="false" customHeight="true" outlineLevel="0" collapsed="false">
      <c r="A575" s="2" t="n">
        <v>601</v>
      </c>
      <c r="B575" s="1" t="s">
        <v>1368</v>
      </c>
      <c r="D575" s="2" t="n">
        <v>1869</v>
      </c>
      <c r="E575" s="1" t="s">
        <v>27</v>
      </c>
      <c r="F575" s="2" t="n">
        <v>680</v>
      </c>
      <c r="G575" s="2" t="n">
        <v>687</v>
      </c>
      <c r="H575" s="3" t="s">
        <v>1369</v>
      </c>
      <c r="I575" s="4" t="n">
        <v>5.378</v>
      </c>
      <c r="J575" s="1" t="n">
        <v>200</v>
      </c>
      <c r="K575" s="20" t="n">
        <v>1075.6</v>
      </c>
      <c r="L575" s="1" t="s">
        <v>1300</v>
      </c>
      <c r="M575" s="2" t="s">
        <v>1370</v>
      </c>
      <c r="R575" s="2" t="n">
        <v>3169</v>
      </c>
      <c r="S575" s="5" t="s">
        <v>1314</v>
      </c>
      <c r="T575" s="1" t="s">
        <v>1371</v>
      </c>
      <c r="U575" s="1" t="s">
        <v>1187</v>
      </c>
      <c r="V575" s="1" t="s">
        <v>1315</v>
      </c>
      <c r="W575" s="1" t="n">
        <v>8067</v>
      </c>
      <c r="X575" s="6" t="n">
        <v>1075</v>
      </c>
      <c r="Y575" s="6" t="n">
        <v>1075</v>
      </c>
      <c r="Z575" s="1" t="n">
        <v>2.68</v>
      </c>
    </row>
    <row r="576" customFormat="false" ht="14" hidden="false" customHeight="true" outlineLevel="0" collapsed="false">
      <c r="A576" s="2" t="n">
        <v>602</v>
      </c>
      <c r="B576" s="1" t="s">
        <v>1372</v>
      </c>
      <c r="D576" s="2" t="n">
        <v>1869</v>
      </c>
      <c r="E576" s="1" t="s">
        <v>27</v>
      </c>
      <c r="F576" s="2" t="n">
        <v>363</v>
      </c>
      <c r="G576" s="2" t="n">
        <v>370</v>
      </c>
      <c r="H576" s="3" t="s">
        <v>99</v>
      </c>
      <c r="I576" s="4" t="n">
        <v>1.24</v>
      </c>
      <c r="J576" s="1" t="n">
        <v>0</v>
      </c>
      <c r="K576" s="20" t="n">
        <v>0</v>
      </c>
      <c r="L576" s="1" t="s">
        <v>1300</v>
      </c>
      <c r="R576" s="2" t="n">
        <v>3169</v>
      </c>
      <c r="S576" s="5" t="s">
        <v>1373</v>
      </c>
      <c r="W576" s="1" t="n">
        <v>1860</v>
      </c>
      <c r="Z576" s="1"/>
    </row>
    <row r="577" customFormat="false" ht="14" hidden="false" customHeight="true" outlineLevel="0" collapsed="false">
      <c r="A577" s="2" t="n">
        <v>603</v>
      </c>
      <c r="B577" s="1" t="s">
        <v>1372</v>
      </c>
      <c r="D577" s="2" t="n">
        <v>1869</v>
      </c>
      <c r="E577" s="1" t="s">
        <v>131</v>
      </c>
      <c r="G577" s="2" t="n">
        <v>206</v>
      </c>
      <c r="H577" s="3" t="s">
        <v>1374</v>
      </c>
      <c r="I577" s="4" t="n">
        <v>4.91</v>
      </c>
      <c r="J577" s="1" t="n">
        <v>400</v>
      </c>
      <c r="K577" s="20" t="n">
        <v>1964</v>
      </c>
      <c r="L577" s="1" t="s">
        <v>1300</v>
      </c>
      <c r="M577" s="2" t="s">
        <v>1341</v>
      </c>
      <c r="R577" s="2" t="n">
        <v>3169</v>
      </c>
      <c r="S577" s="5" t="s">
        <v>1349</v>
      </c>
      <c r="T577" s="1" t="n">
        <v>364</v>
      </c>
      <c r="U577" s="1" t="n">
        <v>601</v>
      </c>
      <c r="V577" s="1" t="s">
        <v>1375</v>
      </c>
      <c r="X577" s="6" t="n">
        <v>1964</v>
      </c>
      <c r="Z577" s="1"/>
    </row>
    <row r="578" customFormat="false" ht="14" hidden="false" customHeight="true" outlineLevel="0" collapsed="false">
      <c r="A578" s="2" t="n">
        <v>604</v>
      </c>
      <c r="B578" s="1" t="s">
        <v>1372</v>
      </c>
      <c r="C578" s="2" t="s">
        <v>41</v>
      </c>
      <c r="D578" s="2" t="n">
        <v>1869</v>
      </c>
      <c r="E578" s="1" t="s">
        <v>131</v>
      </c>
      <c r="G578" s="2" t="n">
        <v>195</v>
      </c>
      <c r="H578" s="3" t="s">
        <v>1376</v>
      </c>
      <c r="I578" s="4" t="n">
        <v>0.6</v>
      </c>
      <c r="J578" s="1" t="n">
        <v>160</v>
      </c>
      <c r="K578" s="20" t="n">
        <v>96</v>
      </c>
      <c r="L578" s="1" t="s">
        <v>1300</v>
      </c>
      <c r="M578" s="2" t="s">
        <v>1377</v>
      </c>
      <c r="O578" s="1" t="s">
        <v>1378</v>
      </c>
      <c r="R578" s="2" t="n">
        <v>3169</v>
      </c>
      <c r="S578" s="5" t="s">
        <v>1379</v>
      </c>
      <c r="T578" s="1" t="s">
        <v>1380</v>
      </c>
      <c r="U578" s="1" t="s">
        <v>1381</v>
      </c>
      <c r="X578" s="6" t="n">
        <v>96</v>
      </c>
      <c r="Y578" s="50"/>
      <c r="Z578" s="1"/>
    </row>
    <row r="579" customFormat="false" ht="14" hidden="false" customHeight="true" outlineLevel="0" collapsed="false">
      <c r="A579" s="2" t="n">
        <v>605</v>
      </c>
      <c r="B579" s="1" t="s">
        <v>1372</v>
      </c>
      <c r="C579" s="2" t="s">
        <v>295</v>
      </c>
      <c r="D579" s="2" t="n">
        <v>1869</v>
      </c>
      <c r="E579" s="1" t="s">
        <v>131</v>
      </c>
      <c r="G579" s="2" t="n">
        <v>194</v>
      </c>
      <c r="H579" s="3" t="s">
        <v>99</v>
      </c>
      <c r="I579" s="4" t="n">
        <v>0</v>
      </c>
      <c r="J579" s="1" t="n">
        <v>0</v>
      </c>
      <c r="K579" s="20" t="n">
        <v>0</v>
      </c>
      <c r="L579" s="1" t="s">
        <v>1300</v>
      </c>
      <c r="R579" s="2" t="n">
        <v>3169</v>
      </c>
      <c r="Z579" s="1"/>
    </row>
    <row r="580" customFormat="false" ht="14" hidden="false" customHeight="true" outlineLevel="0" collapsed="false">
      <c r="A580" s="2" t="n">
        <v>606</v>
      </c>
      <c r="B580" s="1" t="s">
        <v>1372</v>
      </c>
      <c r="D580" s="2" t="n">
        <v>1869</v>
      </c>
      <c r="E580" s="1" t="s">
        <v>131</v>
      </c>
      <c r="G580" s="2" t="n">
        <v>193</v>
      </c>
      <c r="H580" s="3" t="s">
        <v>1382</v>
      </c>
      <c r="I580" s="4" t="n">
        <v>0.6</v>
      </c>
      <c r="J580" s="1" t="n">
        <v>200</v>
      </c>
      <c r="K580" s="20" t="n">
        <v>120</v>
      </c>
      <c r="L580" s="1" t="s">
        <v>1300</v>
      </c>
      <c r="O580" s="1" t="s">
        <v>1383</v>
      </c>
      <c r="R580" s="2" t="n">
        <v>3169</v>
      </c>
      <c r="S580" s="5" t="s">
        <v>1384</v>
      </c>
      <c r="T580" s="1" t="s">
        <v>1385</v>
      </c>
      <c r="U580" s="1" t="s">
        <v>1386</v>
      </c>
      <c r="V580" s="1" t="s">
        <v>1385</v>
      </c>
      <c r="X580" s="6" t="n">
        <v>120</v>
      </c>
      <c r="Y580" s="6" t="n">
        <v>2180</v>
      </c>
      <c r="Z580" s="1" t="n">
        <v>5.45</v>
      </c>
    </row>
    <row r="581" customFormat="false" ht="14" hidden="false" customHeight="true" outlineLevel="0" collapsed="false">
      <c r="A581" s="2" t="n">
        <v>607</v>
      </c>
      <c r="B581" s="1" t="s">
        <v>1387</v>
      </c>
      <c r="D581" s="2" t="n">
        <v>1869</v>
      </c>
      <c r="E581" s="1" t="s">
        <v>131</v>
      </c>
      <c r="G581" s="2" t="n">
        <v>102</v>
      </c>
      <c r="H581" s="3" t="s">
        <v>99</v>
      </c>
      <c r="I581" s="4" t="n">
        <v>1.6</v>
      </c>
      <c r="J581" s="1" t="n">
        <v>60</v>
      </c>
      <c r="K581" s="20" t="n">
        <v>96</v>
      </c>
      <c r="L581" s="1" t="s">
        <v>1300</v>
      </c>
      <c r="M581" s="2" t="s">
        <v>1388</v>
      </c>
      <c r="R581" s="2" t="n">
        <v>3169</v>
      </c>
      <c r="S581" s="5" t="s">
        <v>1389</v>
      </c>
      <c r="X581" s="6" t="n">
        <v>96</v>
      </c>
      <c r="Y581" s="6" t="n">
        <v>96</v>
      </c>
      <c r="Z581" s="1" t="n">
        <v>0.24</v>
      </c>
    </row>
    <row r="582" customFormat="false" ht="14" hidden="false" customHeight="true" outlineLevel="0" collapsed="false">
      <c r="A582" s="2" t="n">
        <v>608</v>
      </c>
      <c r="B582" s="1" t="s">
        <v>1390</v>
      </c>
      <c r="D582" s="2" t="n">
        <v>1869</v>
      </c>
      <c r="E582" s="1" t="s">
        <v>27</v>
      </c>
      <c r="F582" s="2" t="n">
        <v>287</v>
      </c>
      <c r="G582" s="2" t="n">
        <v>294</v>
      </c>
      <c r="H582" s="3" t="s">
        <v>1391</v>
      </c>
      <c r="I582" s="4" t="n">
        <v>2.36</v>
      </c>
      <c r="J582" s="1" t="n">
        <v>300</v>
      </c>
      <c r="K582" s="20" t="n">
        <v>708</v>
      </c>
      <c r="L582" s="1" t="s">
        <v>1300</v>
      </c>
      <c r="M582" s="2" t="s">
        <v>1392</v>
      </c>
      <c r="R582" s="2" t="n">
        <v>3169</v>
      </c>
      <c r="S582" s="5" t="n">
        <v>195</v>
      </c>
      <c r="T582" s="1" t="s">
        <v>1393</v>
      </c>
      <c r="U582" s="1" t="s">
        <v>1394</v>
      </c>
      <c r="V582" s="1" t="s">
        <v>1395</v>
      </c>
      <c r="W582" s="1" t="n">
        <v>3540</v>
      </c>
      <c r="X582" s="6" t="n">
        <v>1158</v>
      </c>
      <c r="Z582" s="1"/>
    </row>
    <row r="583" customFormat="false" ht="14" hidden="false" customHeight="true" outlineLevel="0" collapsed="false">
      <c r="A583" s="2" t="n">
        <v>609</v>
      </c>
      <c r="B583" s="1" t="s">
        <v>1390</v>
      </c>
      <c r="D583" s="2" t="n">
        <v>1869</v>
      </c>
      <c r="E583" s="1" t="s">
        <v>27</v>
      </c>
      <c r="F583" s="2" t="n">
        <v>274</v>
      </c>
      <c r="G583" s="2" t="n">
        <v>281</v>
      </c>
      <c r="H583" s="3" t="s">
        <v>1391</v>
      </c>
      <c r="I583" s="4" t="n">
        <v>1.5</v>
      </c>
      <c r="J583" s="1" t="n">
        <v>300</v>
      </c>
      <c r="K583" s="20" t="n">
        <v>450</v>
      </c>
      <c r="L583" s="1" t="s">
        <v>1300</v>
      </c>
      <c r="M583" s="2" t="s">
        <v>1392</v>
      </c>
      <c r="R583" s="2" t="n">
        <v>3169</v>
      </c>
      <c r="S583" s="5" t="n">
        <v>195</v>
      </c>
      <c r="T583" s="1" t="s">
        <v>1393</v>
      </c>
      <c r="U583" s="1" t="s">
        <v>1394</v>
      </c>
      <c r="V583" s="1" t="s">
        <v>1395</v>
      </c>
      <c r="W583" s="1" t="n">
        <v>2250</v>
      </c>
      <c r="X583" s="6" t="n">
        <v>1158</v>
      </c>
      <c r="Z583" s="1"/>
    </row>
    <row r="584" customFormat="false" ht="14" hidden="false" customHeight="true" outlineLevel="0" collapsed="false">
      <c r="A584" s="2" t="n">
        <v>610</v>
      </c>
      <c r="B584" s="1" t="s">
        <v>1390</v>
      </c>
      <c r="D584" s="2" t="n">
        <v>1869</v>
      </c>
      <c r="E584" s="1" t="s">
        <v>131</v>
      </c>
      <c r="G584" s="2" t="n">
        <v>123</v>
      </c>
      <c r="H584" s="3" t="s">
        <v>99</v>
      </c>
      <c r="I584" s="4" t="n">
        <v>2.8</v>
      </c>
      <c r="J584" s="1" t="n">
        <v>20</v>
      </c>
      <c r="K584" s="20" t="n">
        <v>56</v>
      </c>
      <c r="L584" s="1" t="s">
        <v>1300</v>
      </c>
      <c r="M584" s="2" t="s">
        <v>1341</v>
      </c>
      <c r="R584" s="2" t="n">
        <v>3169</v>
      </c>
      <c r="S584" s="5" t="s">
        <v>1396</v>
      </c>
      <c r="X584" s="6" t="n">
        <v>56</v>
      </c>
      <c r="Y584" s="6" t="n">
        <v>1214</v>
      </c>
      <c r="Z584" s="1" t="n">
        <v>3.03</v>
      </c>
    </row>
    <row r="585" customFormat="false" ht="14" hidden="false" customHeight="true" outlineLevel="0" collapsed="false">
      <c r="A585" s="2" t="n">
        <v>611</v>
      </c>
      <c r="B585" s="1" t="s">
        <v>1397</v>
      </c>
      <c r="D585" s="2" t="n">
        <v>1869</v>
      </c>
      <c r="E585" s="1" t="s">
        <v>27</v>
      </c>
      <c r="F585" s="2" t="n">
        <v>740</v>
      </c>
      <c r="G585" s="2" t="n">
        <v>747</v>
      </c>
      <c r="H585" s="3" t="s">
        <v>1398</v>
      </c>
      <c r="I585" s="4" t="n">
        <v>1.368</v>
      </c>
      <c r="J585" s="1" t="n">
        <v>350</v>
      </c>
      <c r="K585" s="20" t="n">
        <v>478.8</v>
      </c>
      <c r="L585" s="1" t="s">
        <v>1300</v>
      </c>
      <c r="M585" s="2" t="s">
        <v>1399</v>
      </c>
      <c r="R585" s="2" t="n">
        <v>3169</v>
      </c>
      <c r="S585" s="5" t="s">
        <v>1400</v>
      </c>
      <c r="T585" s="1" t="n">
        <v>748</v>
      </c>
      <c r="U585" s="1" t="n">
        <v>745</v>
      </c>
      <c r="V585" s="1" t="s">
        <v>1401</v>
      </c>
      <c r="W585" s="1" t="n">
        <v>2052</v>
      </c>
      <c r="X585" s="6" t="n">
        <v>478</v>
      </c>
      <c r="Z585" s="1"/>
    </row>
    <row r="586" customFormat="false" ht="14" hidden="false" customHeight="true" outlineLevel="0" collapsed="false">
      <c r="A586" s="2" t="n">
        <v>612</v>
      </c>
      <c r="B586" s="1" t="s">
        <v>1397</v>
      </c>
      <c r="D586" s="2" t="n">
        <v>1869</v>
      </c>
      <c r="E586" s="1" t="s">
        <v>27</v>
      </c>
      <c r="F586" s="2" t="n">
        <v>743</v>
      </c>
      <c r="G586" s="2" t="n">
        <v>750</v>
      </c>
      <c r="H586" s="3" t="s">
        <v>1402</v>
      </c>
      <c r="I586" s="4" t="n">
        <v>4.72</v>
      </c>
      <c r="J586" s="1" t="n">
        <v>400</v>
      </c>
      <c r="K586" s="20" t="n">
        <v>1888</v>
      </c>
      <c r="L586" s="1" t="s">
        <v>1300</v>
      </c>
      <c r="M586" s="2" t="s">
        <v>1403</v>
      </c>
      <c r="R586" s="2" t="n">
        <v>3169</v>
      </c>
      <c r="S586" s="5" t="s">
        <v>1400</v>
      </c>
      <c r="T586" s="1" t="n">
        <v>751</v>
      </c>
      <c r="U586" s="1" t="s">
        <v>1404</v>
      </c>
      <c r="V586" s="1" t="s">
        <v>1405</v>
      </c>
      <c r="W586" s="1" t="n">
        <v>7080</v>
      </c>
      <c r="X586" s="6" t="n">
        <v>1888</v>
      </c>
      <c r="Z586" s="1"/>
    </row>
    <row r="587" customFormat="false" ht="14" hidden="false" customHeight="true" outlineLevel="0" collapsed="false">
      <c r="A587" s="2" t="n">
        <v>613</v>
      </c>
      <c r="B587" s="1" t="s">
        <v>1397</v>
      </c>
      <c r="D587" s="2" t="n">
        <v>1869</v>
      </c>
      <c r="E587" s="1" t="s">
        <v>27</v>
      </c>
      <c r="F587" s="2" t="n">
        <v>837</v>
      </c>
      <c r="G587" s="2" t="n">
        <v>844</v>
      </c>
      <c r="H587" s="3" t="s">
        <v>1406</v>
      </c>
      <c r="I587" s="4" t="n">
        <v>11.434</v>
      </c>
      <c r="J587" s="1" t="n">
        <v>120</v>
      </c>
      <c r="K587" s="20" t="n">
        <v>1372.08</v>
      </c>
      <c r="L587" s="1" t="s">
        <v>1300</v>
      </c>
      <c r="M587" s="2" t="s">
        <v>1407</v>
      </c>
      <c r="R587" s="2" t="n">
        <v>3169</v>
      </c>
      <c r="S587" s="5" t="s">
        <v>1408</v>
      </c>
      <c r="T587" s="1" t="s">
        <v>616</v>
      </c>
      <c r="U587" s="1" t="s">
        <v>1405</v>
      </c>
      <c r="V587" s="1" t="s">
        <v>1409</v>
      </c>
      <c r="W587" s="1" t="n">
        <v>1715</v>
      </c>
      <c r="X587" s="6" t="n">
        <v>1372</v>
      </c>
      <c r="Y587" s="6" t="n">
        <v>3738</v>
      </c>
      <c r="Z587" s="1" t="n">
        <v>9.34</v>
      </c>
    </row>
    <row r="588" customFormat="false" ht="14" hidden="false" customHeight="true" outlineLevel="0" collapsed="false">
      <c r="A588" s="2" t="n">
        <v>614</v>
      </c>
      <c r="B588" s="1" t="s">
        <v>1410</v>
      </c>
      <c r="D588" s="2" t="n">
        <v>1869</v>
      </c>
      <c r="E588" s="1" t="s">
        <v>27</v>
      </c>
      <c r="F588" s="2" t="n">
        <v>530</v>
      </c>
      <c r="G588" s="2" t="n">
        <v>537</v>
      </c>
      <c r="H588" s="3" t="s">
        <v>1411</v>
      </c>
      <c r="I588" s="4" t="n">
        <v>10.5</v>
      </c>
      <c r="J588" s="1" t="n">
        <v>100</v>
      </c>
      <c r="K588" s="20" t="n">
        <v>1050</v>
      </c>
      <c r="L588" s="1" t="s">
        <v>1300</v>
      </c>
      <c r="R588" s="2" t="n">
        <v>3169</v>
      </c>
      <c r="S588" s="5" t="s">
        <v>1412</v>
      </c>
      <c r="T588" s="1" t="s">
        <v>1413</v>
      </c>
      <c r="U588" s="1" t="s">
        <v>1414</v>
      </c>
      <c r="V588" s="1" t="n">
        <v>506</v>
      </c>
      <c r="W588" s="1" t="n">
        <v>15750</v>
      </c>
      <c r="X588" s="6" t="n">
        <v>1050</v>
      </c>
      <c r="Y588" s="6" t="n">
        <v>1050</v>
      </c>
      <c r="Z588" s="1" t="n">
        <v>2.62</v>
      </c>
    </row>
    <row r="589" customFormat="false" ht="14" hidden="false" customHeight="true" outlineLevel="0" collapsed="false">
      <c r="A589" s="2" t="n">
        <v>615</v>
      </c>
      <c r="B589" s="1" t="s">
        <v>1415</v>
      </c>
      <c r="D589" s="2" t="n">
        <v>1869</v>
      </c>
      <c r="E589" s="1" t="s">
        <v>27</v>
      </c>
      <c r="F589" s="2" t="n">
        <v>353</v>
      </c>
      <c r="G589" s="2" t="n">
        <v>360</v>
      </c>
      <c r="H589" s="3" t="s">
        <v>1416</v>
      </c>
      <c r="I589" s="4" t="n">
        <v>13.07</v>
      </c>
      <c r="J589" s="1" t="n">
        <v>40</v>
      </c>
      <c r="K589" s="20" t="n">
        <v>522.8</v>
      </c>
      <c r="L589" s="1" t="s">
        <v>1300</v>
      </c>
      <c r="M589" s="2" t="s">
        <v>1332</v>
      </c>
      <c r="R589" s="2" t="n">
        <v>3169</v>
      </c>
      <c r="S589" s="5" t="s">
        <v>1417</v>
      </c>
      <c r="T589" s="1" t="s">
        <v>1418</v>
      </c>
      <c r="U589" s="1" t="s">
        <v>1385</v>
      </c>
      <c r="V589" s="1" t="s">
        <v>1419</v>
      </c>
      <c r="W589" s="1" t="n">
        <v>19605</v>
      </c>
      <c r="X589" s="6" t="n">
        <v>522</v>
      </c>
      <c r="Z589" s="1"/>
    </row>
    <row r="590" customFormat="false" ht="14" hidden="false" customHeight="true" outlineLevel="0" collapsed="false">
      <c r="A590" s="2" t="n">
        <v>616</v>
      </c>
      <c r="B590" s="1" t="s">
        <v>1415</v>
      </c>
      <c r="D590" s="2" t="n">
        <v>1869</v>
      </c>
      <c r="E590" s="1" t="s">
        <v>27</v>
      </c>
      <c r="F590" s="2" t="n">
        <v>429</v>
      </c>
      <c r="G590" s="2" t="n">
        <v>436</v>
      </c>
      <c r="H590" s="3" t="s">
        <v>1420</v>
      </c>
      <c r="I590" s="4" t="n">
        <v>20.5</v>
      </c>
      <c r="J590" s="1" t="n">
        <v>100</v>
      </c>
      <c r="K590" s="20" t="n">
        <v>2050</v>
      </c>
      <c r="L590" s="1" t="s">
        <v>1300</v>
      </c>
      <c r="R590" s="2" t="n">
        <v>3169</v>
      </c>
      <c r="S590" s="5" t="s">
        <v>1421</v>
      </c>
      <c r="T590" s="1" t="s">
        <v>1413</v>
      </c>
      <c r="U590" s="1" t="n">
        <v>437</v>
      </c>
      <c r="V590" s="1" t="n">
        <v>335</v>
      </c>
      <c r="W590" s="1" t="n">
        <v>30750</v>
      </c>
      <c r="X590" s="6" t="n">
        <v>2050</v>
      </c>
      <c r="Z590" s="1"/>
    </row>
    <row r="591" customFormat="false" ht="14" hidden="false" customHeight="true" outlineLevel="0" collapsed="false">
      <c r="A591" s="2" t="n">
        <v>617</v>
      </c>
      <c r="B591" s="1" t="s">
        <v>1415</v>
      </c>
      <c r="C591" s="2" t="s">
        <v>71</v>
      </c>
      <c r="D591" s="2" t="n">
        <v>1869</v>
      </c>
      <c r="E591" s="1" t="s">
        <v>27</v>
      </c>
      <c r="F591" s="2" t="n">
        <v>100</v>
      </c>
      <c r="G591" s="2" t="s">
        <v>1422</v>
      </c>
      <c r="H591" s="3" t="s">
        <v>99</v>
      </c>
      <c r="I591" s="4" t="n">
        <v>6.2</v>
      </c>
      <c r="J591" s="1" t="n">
        <v>50</v>
      </c>
      <c r="K591" s="20" t="n">
        <v>310</v>
      </c>
      <c r="L591" s="1" t="s">
        <v>1300</v>
      </c>
      <c r="M591" s="2" t="s">
        <v>1307</v>
      </c>
      <c r="R591" s="2" t="n">
        <v>3169</v>
      </c>
      <c r="S591" s="5" t="n">
        <v>499</v>
      </c>
      <c r="T591" s="1" t="s">
        <v>1423</v>
      </c>
      <c r="U591" s="1" t="s">
        <v>1424</v>
      </c>
      <c r="V591" s="1" t="s">
        <v>1425</v>
      </c>
      <c r="W591" s="1" t="n">
        <v>9300</v>
      </c>
      <c r="X591" s="6" t="n">
        <v>310</v>
      </c>
      <c r="Y591" s="6" t="n">
        <v>2882</v>
      </c>
      <c r="Z591" s="7" t="n">
        <v>7.2</v>
      </c>
    </row>
    <row r="592" customFormat="false" ht="14" hidden="false" customHeight="true" outlineLevel="0" collapsed="false">
      <c r="A592" s="2" t="n">
        <v>619</v>
      </c>
      <c r="B592" s="1" t="s">
        <v>1426</v>
      </c>
      <c r="D592" s="2" t="n">
        <v>1869</v>
      </c>
      <c r="E592" s="1" t="s">
        <v>27</v>
      </c>
      <c r="F592" s="2" t="n">
        <v>492</v>
      </c>
      <c r="G592" s="2" t="n">
        <v>499</v>
      </c>
      <c r="H592" s="3" t="s">
        <v>99</v>
      </c>
      <c r="I592" s="4" t="n">
        <v>11.8</v>
      </c>
      <c r="J592" s="1" t="n">
        <v>40</v>
      </c>
      <c r="K592" s="20" t="n">
        <v>472</v>
      </c>
      <c r="L592" s="1" t="s">
        <v>1300</v>
      </c>
      <c r="M592" s="2" t="s">
        <v>1307</v>
      </c>
      <c r="R592" s="2" t="n">
        <v>3169</v>
      </c>
      <c r="W592" s="1" t="n">
        <v>17700</v>
      </c>
      <c r="X592" s="6" t="n">
        <v>472</v>
      </c>
      <c r="Z592" s="1"/>
    </row>
    <row r="593" customFormat="false" ht="14" hidden="false" customHeight="true" outlineLevel="0" collapsed="false">
      <c r="A593" s="2" t="n">
        <v>620</v>
      </c>
      <c r="B593" s="1" t="s">
        <v>1426</v>
      </c>
      <c r="D593" s="2" t="n">
        <v>1869</v>
      </c>
      <c r="E593" s="1" t="s">
        <v>27</v>
      </c>
      <c r="F593" s="2" t="n">
        <v>431</v>
      </c>
      <c r="G593" s="2" t="n">
        <v>438</v>
      </c>
      <c r="H593" s="3" t="s">
        <v>99</v>
      </c>
      <c r="I593" s="4" t="n">
        <v>10.56</v>
      </c>
      <c r="J593" s="1" t="n">
        <v>80</v>
      </c>
      <c r="K593" s="20" t="n">
        <v>844.8</v>
      </c>
      <c r="L593" s="1" t="s">
        <v>1300</v>
      </c>
      <c r="R593" s="2" t="n">
        <v>3169</v>
      </c>
      <c r="S593" s="5" t="s">
        <v>1427</v>
      </c>
      <c r="W593" s="1" t="n">
        <v>15840</v>
      </c>
      <c r="X593" s="6" t="n">
        <v>844</v>
      </c>
      <c r="Z593" s="1"/>
    </row>
    <row r="594" customFormat="false" ht="14" hidden="false" customHeight="true" outlineLevel="0" collapsed="false">
      <c r="A594" s="2" t="n">
        <v>621</v>
      </c>
      <c r="B594" s="1" t="s">
        <v>1426</v>
      </c>
      <c r="D594" s="2" t="n">
        <v>1869</v>
      </c>
      <c r="E594" s="1" t="s">
        <v>27</v>
      </c>
      <c r="F594" s="2" t="n">
        <v>560</v>
      </c>
      <c r="G594" s="2" t="n">
        <v>567</v>
      </c>
      <c r="H594" s="3" t="s">
        <v>99</v>
      </c>
      <c r="I594" s="4" t="n">
        <v>8.54</v>
      </c>
      <c r="J594" s="1" t="n">
        <v>40</v>
      </c>
      <c r="K594" s="20" t="n">
        <v>341.6</v>
      </c>
      <c r="L594" s="1" t="s">
        <v>1300</v>
      </c>
      <c r="M594" s="2" t="s">
        <v>1307</v>
      </c>
      <c r="R594" s="2" t="n">
        <v>3169</v>
      </c>
      <c r="S594" s="5" t="s">
        <v>1428</v>
      </c>
      <c r="T594" s="1" t="s">
        <v>1429</v>
      </c>
      <c r="U594" s="1" t="s">
        <v>161</v>
      </c>
      <c r="V594" s="1" t="s">
        <v>1424</v>
      </c>
      <c r="W594" s="1" t="n">
        <v>12810</v>
      </c>
      <c r="X594" s="6" t="n">
        <v>341</v>
      </c>
      <c r="Y594" s="6" t="n">
        <v>1657</v>
      </c>
      <c r="Z594" s="1" t="n">
        <v>4.14</v>
      </c>
    </row>
    <row r="595" customFormat="false" ht="14" hidden="false" customHeight="true" outlineLevel="0" collapsed="false">
      <c r="A595" s="2" t="n">
        <v>622</v>
      </c>
      <c r="B595" s="1" t="s">
        <v>1430</v>
      </c>
      <c r="D595" s="2" t="n">
        <v>1869</v>
      </c>
      <c r="E595" s="1" t="s">
        <v>27</v>
      </c>
      <c r="F595" s="2" t="n">
        <v>742</v>
      </c>
      <c r="G595" s="2" t="n">
        <v>749</v>
      </c>
      <c r="H595" s="3" t="s">
        <v>1431</v>
      </c>
      <c r="I595" s="4" t="n">
        <v>3.57</v>
      </c>
      <c r="J595" s="1" t="n">
        <v>1200</v>
      </c>
      <c r="K595" s="20" t="n">
        <v>4284</v>
      </c>
      <c r="L595" s="1" t="s">
        <v>1300</v>
      </c>
      <c r="M595" s="2" t="s">
        <v>1399</v>
      </c>
      <c r="R595" s="2" t="n">
        <v>3169</v>
      </c>
      <c r="S595" s="5" t="s">
        <v>1432</v>
      </c>
      <c r="T595" s="1" t="s">
        <v>1413</v>
      </c>
      <c r="U595" s="1" t="n">
        <v>746</v>
      </c>
      <c r="V595" s="1" t="s">
        <v>1404</v>
      </c>
      <c r="W595" s="1" t="n">
        <v>5355</v>
      </c>
      <c r="X595" s="6" t="n">
        <v>4284</v>
      </c>
      <c r="Z595" s="1"/>
    </row>
    <row r="596" customFormat="false" ht="14" hidden="false" customHeight="true" outlineLevel="0" collapsed="false">
      <c r="A596" s="2" t="n">
        <v>623</v>
      </c>
      <c r="B596" s="1" t="s">
        <v>1430</v>
      </c>
      <c r="D596" s="2" t="n">
        <v>1869</v>
      </c>
      <c r="E596" s="1" t="s">
        <v>27</v>
      </c>
      <c r="F596" s="2" t="n">
        <v>745</v>
      </c>
      <c r="G596" s="2" t="n">
        <v>752</v>
      </c>
      <c r="H596" s="3" t="s">
        <v>1433</v>
      </c>
      <c r="I596" s="4" t="n">
        <v>2.643</v>
      </c>
      <c r="J596" s="1" t="n">
        <v>1200</v>
      </c>
      <c r="K596" s="20" t="n">
        <v>3171.6</v>
      </c>
      <c r="L596" s="1" t="s">
        <v>1300</v>
      </c>
      <c r="M596" s="2" t="s">
        <v>1434</v>
      </c>
      <c r="R596" s="2" t="n">
        <v>3169</v>
      </c>
      <c r="S596" s="5" t="n">
        <v>751</v>
      </c>
      <c r="T596" s="1" t="s">
        <v>1413</v>
      </c>
      <c r="U596" s="1" t="s">
        <v>1404</v>
      </c>
      <c r="V596" s="1" t="n">
        <v>758</v>
      </c>
      <c r="W596" s="1" t="n">
        <v>3964</v>
      </c>
      <c r="X596" s="6" t="n">
        <v>3171</v>
      </c>
      <c r="Y596" s="6" t="n">
        <v>7455</v>
      </c>
      <c r="Z596" s="1" t="n">
        <v>18.64</v>
      </c>
    </row>
    <row r="597" customFormat="false" ht="14" hidden="false" customHeight="true" outlineLevel="0" collapsed="false">
      <c r="A597" s="2" t="n">
        <v>624</v>
      </c>
      <c r="B597" s="1" t="s">
        <v>1435</v>
      </c>
      <c r="D597" s="2" t="n">
        <v>1869</v>
      </c>
      <c r="E597" s="1" t="s">
        <v>131</v>
      </c>
      <c r="G597" s="2" t="n">
        <v>39</v>
      </c>
      <c r="H597" s="3" t="s">
        <v>1436</v>
      </c>
      <c r="I597" s="4" t="n">
        <v>21.5</v>
      </c>
      <c r="J597" s="1" t="n">
        <v>1000</v>
      </c>
      <c r="K597" s="20" t="n">
        <v>21500</v>
      </c>
      <c r="L597" s="1" t="s">
        <v>1300</v>
      </c>
      <c r="M597" s="2" t="s">
        <v>1341</v>
      </c>
      <c r="R597" s="2" t="n">
        <v>3169</v>
      </c>
      <c r="S597" s="5" t="s">
        <v>1343</v>
      </c>
      <c r="T597" s="1" t="s">
        <v>1413</v>
      </c>
      <c r="U597" s="1" t="s">
        <v>1437</v>
      </c>
      <c r="V597" s="1" t="s">
        <v>1438</v>
      </c>
      <c r="X597" s="6" t="n">
        <v>21500</v>
      </c>
      <c r="Y597" s="6" t="n">
        <v>21500</v>
      </c>
      <c r="Z597" s="1" t="n">
        <v>53.75</v>
      </c>
    </row>
    <row r="598" customFormat="false" ht="14" hidden="false" customHeight="true" outlineLevel="0" collapsed="false">
      <c r="A598" s="2" t="n">
        <v>625</v>
      </c>
      <c r="B598" s="1" t="s">
        <v>307</v>
      </c>
      <c r="D598" s="2" t="n">
        <v>1869</v>
      </c>
      <c r="E598" s="1" t="s">
        <v>27</v>
      </c>
      <c r="F598" s="2" t="n">
        <v>688</v>
      </c>
      <c r="G598" s="2" t="n">
        <v>695</v>
      </c>
      <c r="H598" s="3" t="s">
        <v>1439</v>
      </c>
      <c r="I598" s="4" t="n">
        <v>7.626</v>
      </c>
      <c r="J598" s="1" t="n">
        <v>80</v>
      </c>
      <c r="K598" s="20" t="n">
        <v>610.08</v>
      </c>
      <c r="L598" s="1" t="s">
        <v>1300</v>
      </c>
      <c r="M598" s="2" t="s">
        <v>1440</v>
      </c>
      <c r="R598" s="2" t="n">
        <v>3169</v>
      </c>
      <c r="S598" s="5" t="s">
        <v>1441</v>
      </c>
      <c r="T598" s="1" t="s">
        <v>1442</v>
      </c>
      <c r="U598" s="1" t="s">
        <v>161</v>
      </c>
      <c r="V598" s="1" t="s">
        <v>1315</v>
      </c>
      <c r="W598" s="1" t="n">
        <v>11439</v>
      </c>
      <c r="X598" s="6" t="n">
        <v>610</v>
      </c>
      <c r="Z598" s="1"/>
    </row>
    <row r="599" customFormat="false" ht="14" hidden="false" customHeight="true" outlineLevel="0" collapsed="false">
      <c r="A599" s="2" t="n">
        <v>626</v>
      </c>
      <c r="B599" s="1" t="s">
        <v>307</v>
      </c>
      <c r="D599" s="2" t="n">
        <v>1869</v>
      </c>
      <c r="E599" s="1" t="s">
        <v>27</v>
      </c>
      <c r="F599" s="2" t="n">
        <v>692</v>
      </c>
      <c r="G599" s="2" t="n">
        <v>699</v>
      </c>
      <c r="H599" s="3" t="s">
        <v>1443</v>
      </c>
      <c r="I599" s="4" t="n">
        <v>2.45</v>
      </c>
      <c r="J599" s="1" t="n">
        <v>500</v>
      </c>
      <c r="K599" s="20" t="n">
        <v>1225</v>
      </c>
      <c r="L599" s="1" t="s">
        <v>1300</v>
      </c>
      <c r="M599" s="2" t="s">
        <v>1444</v>
      </c>
      <c r="R599" s="2" t="n">
        <v>3169</v>
      </c>
      <c r="S599" s="5" t="s">
        <v>1445</v>
      </c>
      <c r="T599" s="1" t="s">
        <v>1446</v>
      </c>
      <c r="U599" s="1" t="s">
        <v>1357</v>
      </c>
      <c r="V599" s="1" t="s">
        <v>1424</v>
      </c>
      <c r="W599" s="1" t="n">
        <v>3675</v>
      </c>
      <c r="X599" s="6" t="n">
        <v>1225</v>
      </c>
      <c r="Z599" s="1"/>
    </row>
    <row r="600" customFormat="false" ht="14" hidden="false" customHeight="true" outlineLevel="0" collapsed="false">
      <c r="A600" s="2" t="n">
        <v>627</v>
      </c>
      <c r="B600" s="1" t="s">
        <v>307</v>
      </c>
      <c r="C600" s="2" t="s">
        <v>71</v>
      </c>
      <c r="D600" s="2" t="n">
        <v>1869</v>
      </c>
      <c r="E600" s="1" t="s">
        <v>27</v>
      </c>
      <c r="F600" s="2" t="n">
        <v>240</v>
      </c>
      <c r="G600" s="2" t="s">
        <v>1447</v>
      </c>
      <c r="H600" s="3" t="s">
        <v>99</v>
      </c>
      <c r="I600" s="4" t="n">
        <v>2.625</v>
      </c>
      <c r="J600" s="1" t="n">
        <v>60</v>
      </c>
      <c r="K600" s="20" t="n">
        <v>157.5</v>
      </c>
      <c r="L600" s="1" t="s">
        <v>1300</v>
      </c>
      <c r="M600" s="2" t="s">
        <v>1377</v>
      </c>
      <c r="R600" s="2" t="n">
        <v>3169</v>
      </c>
      <c r="S600" s="5" t="s">
        <v>1448</v>
      </c>
      <c r="T600" s="1" t="s">
        <v>1449</v>
      </c>
      <c r="U600" s="1" t="s">
        <v>1450</v>
      </c>
      <c r="V600" s="1" t="n">
        <v>432</v>
      </c>
      <c r="W600" s="1" t="n">
        <v>3937</v>
      </c>
      <c r="X600" s="6" t="n">
        <v>157</v>
      </c>
      <c r="Y600" s="6" t="n">
        <v>1992</v>
      </c>
      <c r="Z600" s="1" t="n">
        <v>4.98</v>
      </c>
    </row>
    <row r="601" customFormat="false" ht="14" hidden="false" customHeight="true" outlineLevel="0" collapsed="false">
      <c r="A601" s="2" t="n">
        <v>628</v>
      </c>
      <c r="B601" s="1" t="s">
        <v>1451</v>
      </c>
      <c r="D601" s="2" t="n">
        <v>1869</v>
      </c>
      <c r="E601" s="1" t="s">
        <v>318</v>
      </c>
      <c r="F601" s="2" t="n">
        <v>22</v>
      </c>
      <c r="G601" s="2" t="n">
        <v>21</v>
      </c>
      <c r="H601" s="3" t="s">
        <v>1452</v>
      </c>
      <c r="I601" s="4" t="n">
        <v>23.33</v>
      </c>
      <c r="J601" s="1" t="n">
        <v>40</v>
      </c>
      <c r="K601" s="20" t="n">
        <v>933.2</v>
      </c>
      <c r="L601" s="1" t="s">
        <v>1300</v>
      </c>
      <c r="M601" s="2" t="s">
        <v>1321</v>
      </c>
      <c r="R601" s="2" t="n">
        <v>3169</v>
      </c>
      <c r="S601" s="5" t="s">
        <v>1322</v>
      </c>
      <c r="T601" s="1" t="s">
        <v>1453</v>
      </c>
      <c r="U601" s="1" t="s">
        <v>1454</v>
      </c>
      <c r="V601" s="1" t="n">
        <v>808</v>
      </c>
      <c r="X601" s="6" t="n">
        <v>933</v>
      </c>
      <c r="Y601" s="6" t="n">
        <v>933</v>
      </c>
      <c r="Z601" s="1" t="n">
        <v>2.33</v>
      </c>
    </row>
    <row r="602" customFormat="false" ht="14" hidden="false" customHeight="true" outlineLevel="0" collapsed="false">
      <c r="A602" s="2" t="n">
        <v>629</v>
      </c>
      <c r="B602" s="1" t="s">
        <v>1455</v>
      </c>
      <c r="D602" s="2" t="n">
        <v>1869</v>
      </c>
      <c r="E602" s="1" t="s">
        <v>27</v>
      </c>
      <c r="F602" s="2" t="n">
        <v>677</v>
      </c>
      <c r="G602" s="2" t="n">
        <v>684</v>
      </c>
      <c r="H602" s="3" t="s">
        <v>1456</v>
      </c>
      <c r="I602" s="4" t="n">
        <v>9.418</v>
      </c>
      <c r="J602" s="1" t="n">
        <v>400</v>
      </c>
      <c r="K602" s="20" t="n">
        <v>3767.2</v>
      </c>
      <c r="L602" s="1" t="s">
        <v>1300</v>
      </c>
      <c r="M602" s="2" t="s">
        <v>1312</v>
      </c>
      <c r="R602" s="2" t="n">
        <v>3169</v>
      </c>
      <c r="S602" s="5" t="s">
        <v>1457</v>
      </c>
      <c r="T602" s="1" t="s">
        <v>1458</v>
      </c>
      <c r="U602" s="1" t="s">
        <v>1459</v>
      </c>
      <c r="V602" s="1" t="n">
        <v>387</v>
      </c>
      <c r="W602" s="1" t="n">
        <v>14127</v>
      </c>
      <c r="Y602" s="6" t="n">
        <v>6604</v>
      </c>
      <c r="Z602" s="1" t="n">
        <v>16.51</v>
      </c>
    </row>
    <row r="603" customFormat="false" ht="14" hidden="false" customHeight="true" outlineLevel="0" collapsed="false">
      <c r="A603" s="2" t="n">
        <v>630</v>
      </c>
      <c r="B603" s="1" t="s">
        <v>1455</v>
      </c>
      <c r="D603" s="2" t="n">
        <v>1869</v>
      </c>
      <c r="E603" s="1" t="s">
        <v>27</v>
      </c>
      <c r="F603" s="2" t="n">
        <v>679</v>
      </c>
      <c r="G603" s="2" t="n">
        <v>686</v>
      </c>
      <c r="H603" s="3" t="s">
        <v>1460</v>
      </c>
      <c r="I603" s="4" t="n">
        <v>7.094</v>
      </c>
      <c r="J603" s="1" t="n">
        <v>400</v>
      </c>
      <c r="K603" s="20" t="n">
        <v>2837.6</v>
      </c>
      <c r="L603" s="1" t="s">
        <v>1300</v>
      </c>
      <c r="M603" s="2" t="s">
        <v>1312</v>
      </c>
      <c r="R603" s="2" t="n">
        <v>3169</v>
      </c>
      <c r="S603" s="5" t="s">
        <v>1457</v>
      </c>
      <c r="T603" s="1" t="s">
        <v>1458</v>
      </c>
      <c r="U603" s="1" t="s">
        <v>1459</v>
      </c>
      <c r="V603" s="1" t="n">
        <v>387</v>
      </c>
      <c r="W603" s="1" t="n">
        <v>10641</v>
      </c>
      <c r="Z603" s="1"/>
    </row>
    <row r="604" customFormat="false" ht="14" hidden="false" customHeight="true" outlineLevel="0" collapsed="false">
      <c r="A604" s="2" t="n">
        <v>631</v>
      </c>
      <c r="B604" s="1" t="s">
        <v>327</v>
      </c>
      <c r="D604" s="2" t="n">
        <v>1869</v>
      </c>
      <c r="E604" s="1" t="s">
        <v>131</v>
      </c>
      <c r="G604" s="2" t="n">
        <v>93</v>
      </c>
      <c r="H604" s="3" t="s">
        <v>1461</v>
      </c>
      <c r="I604" s="4" t="n">
        <v>21.91</v>
      </c>
      <c r="J604" s="1" t="n">
        <v>400</v>
      </c>
      <c r="K604" s="20" t="n">
        <v>8764</v>
      </c>
      <c r="L604" s="1" t="s">
        <v>1300</v>
      </c>
      <c r="M604" s="2" t="s">
        <v>1348</v>
      </c>
      <c r="R604" s="2" t="n">
        <v>3169</v>
      </c>
      <c r="S604" s="5" t="s">
        <v>1462</v>
      </c>
      <c r="T604" s="1" t="s">
        <v>1343</v>
      </c>
      <c r="U604" s="1" t="s">
        <v>1405</v>
      </c>
      <c r="V604" s="1" t="s">
        <v>1344</v>
      </c>
      <c r="X604" s="6" t="n">
        <v>8764</v>
      </c>
      <c r="Z604" s="1"/>
    </row>
    <row r="605" customFormat="false" ht="14" hidden="false" customHeight="true" outlineLevel="0" collapsed="false">
      <c r="A605" s="2" t="n">
        <v>632</v>
      </c>
      <c r="B605" s="1" t="s">
        <v>327</v>
      </c>
      <c r="D605" s="2" t="n">
        <v>1869</v>
      </c>
      <c r="E605" s="1" t="s">
        <v>318</v>
      </c>
      <c r="G605" s="2" t="n">
        <v>3</v>
      </c>
      <c r="H605" s="3" t="s">
        <v>1463</v>
      </c>
      <c r="I605" s="4" t="n">
        <v>15.03</v>
      </c>
      <c r="J605" s="1" t="n">
        <v>160</v>
      </c>
      <c r="K605" s="20" t="n">
        <v>2404.8</v>
      </c>
      <c r="L605" s="1" t="s">
        <v>1300</v>
      </c>
      <c r="R605" s="2" t="n">
        <v>3169</v>
      </c>
      <c r="S605" s="5" t="s">
        <v>1464</v>
      </c>
      <c r="T605" s="1" t="s">
        <v>1413</v>
      </c>
      <c r="U605" s="1" t="n">
        <v>335</v>
      </c>
      <c r="V605" s="1" t="s">
        <v>1465</v>
      </c>
      <c r="X605" s="6" t="n">
        <v>2404</v>
      </c>
      <c r="Y605" s="6" t="n">
        <v>11168</v>
      </c>
      <c r="Z605" s="1" t="n">
        <v>27.92</v>
      </c>
    </row>
    <row r="606" customFormat="false" ht="14" hidden="false" customHeight="true" outlineLevel="0" collapsed="false">
      <c r="A606" s="2" t="n">
        <v>633</v>
      </c>
      <c r="B606" s="1" t="s">
        <v>1466</v>
      </c>
      <c r="D606" s="2" t="n">
        <v>1869</v>
      </c>
      <c r="E606" s="1" t="s">
        <v>27</v>
      </c>
      <c r="F606" s="2" t="n">
        <v>349</v>
      </c>
      <c r="G606" s="2" t="n">
        <v>356</v>
      </c>
      <c r="H606" s="3" t="s">
        <v>1467</v>
      </c>
      <c r="I606" s="4" t="n">
        <v>3.541</v>
      </c>
      <c r="J606" s="1" t="n">
        <v>400</v>
      </c>
      <c r="K606" s="20" t="n">
        <v>1416.4</v>
      </c>
      <c r="L606" s="1" t="s">
        <v>1300</v>
      </c>
      <c r="M606" s="2" t="s">
        <v>1365</v>
      </c>
      <c r="R606" s="2" t="n">
        <v>3169</v>
      </c>
      <c r="S606" s="5" t="s">
        <v>1468</v>
      </c>
      <c r="T606" s="1" t="s">
        <v>1469</v>
      </c>
      <c r="U606" s="1" t="s">
        <v>1438</v>
      </c>
      <c r="V606" s="1" t="n">
        <v>433</v>
      </c>
      <c r="W606" s="1" t="n">
        <v>5311</v>
      </c>
      <c r="X606" s="6" t="n">
        <v>1416</v>
      </c>
      <c r="Z606" s="1"/>
    </row>
    <row r="607" customFormat="false" ht="14" hidden="false" customHeight="true" outlineLevel="0" collapsed="false">
      <c r="A607" s="2" t="n">
        <v>634</v>
      </c>
      <c r="B607" s="1" t="s">
        <v>1466</v>
      </c>
      <c r="D607" s="2" t="n">
        <v>1869</v>
      </c>
      <c r="E607" s="1" t="s">
        <v>27</v>
      </c>
      <c r="F607" s="2" t="n">
        <v>531</v>
      </c>
      <c r="G607" s="2" t="n">
        <v>538</v>
      </c>
      <c r="H607" s="3" t="s">
        <v>99</v>
      </c>
      <c r="I607" s="4" t="n">
        <v>2</v>
      </c>
      <c r="J607" s="1" t="n">
        <v>80</v>
      </c>
      <c r="K607" s="20" t="n">
        <v>160</v>
      </c>
      <c r="L607" s="1" t="s">
        <v>1300</v>
      </c>
      <c r="M607" s="2" t="s">
        <v>1307</v>
      </c>
      <c r="R607" s="2" t="n">
        <v>3169</v>
      </c>
      <c r="S607" s="5" t="s">
        <v>1470</v>
      </c>
      <c r="T607" s="1" t="s">
        <v>1471</v>
      </c>
      <c r="U607" s="1" t="s">
        <v>1424</v>
      </c>
      <c r="V607" s="1" t="s">
        <v>161</v>
      </c>
      <c r="W607" s="1" t="n">
        <v>3000</v>
      </c>
      <c r="Z607" s="1"/>
    </row>
    <row r="608" customFormat="false" ht="14" hidden="false" customHeight="true" outlineLevel="0" collapsed="false">
      <c r="A608" s="2" t="n">
        <v>635</v>
      </c>
      <c r="B608" s="1" t="s">
        <v>1466</v>
      </c>
      <c r="D608" s="2" t="n">
        <v>1869</v>
      </c>
      <c r="E608" s="1" t="s">
        <v>27</v>
      </c>
      <c r="F608" s="2" t="n">
        <v>555</v>
      </c>
      <c r="G608" s="2" t="n">
        <v>562</v>
      </c>
      <c r="H608" s="3" t="s">
        <v>99</v>
      </c>
      <c r="I608" s="4" t="n">
        <v>0.1</v>
      </c>
      <c r="J608" s="1" t="n">
        <v>80</v>
      </c>
      <c r="K608" s="20" t="n">
        <v>8</v>
      </c>
      <c r="L608" s="1" t="s">
        <v>1300</v>
      </c>
      <c r="M608" s="2" t="s">
        <v>1307</v>
      </c>
      <c r="R608" s="2" t="n">
        <v>3169</v>
      </c>
      <c r="S608" s="5" t="s">
        <v>1470</v>
      </c>
      <c r="T608" s="1" t="s">
        <v>1471</v>
      </c>
      <c r="U608" s="1" t="s">
        <v>1424</v>
      </c>
      <c r="V608" s="1" t="s">
        <v>161</v>
      </c>
      <c r="W608" s="1" t="n">
        <v>150</v>
      </c>
      <c r="Z608" s="1"/>
    </row>
    <row r="609" customFormat="false" ht="14" hidden="false" customHeight="true" outlineLevel="0" collapsed="false">
      <c r="A609" s="2" t="n">
        <v>636</v>
      </c>
      <c r="B609" s="1" t="s">
        <v>1466</v>
      </c>
      <c r="C609" s="2" t="s">
        <v>71</v>
      </c>
      <c r="D609" s="2" t="n">
        <v>1869</v>
      </c>
      <c r="E609" s="1" t="s">
        <v>27</v>
      </c>
      <c r="F609" s="2" t="n">
        <v>160</v>
      </c>
      <c r="G609" s="2" t="s">
        <v>1472</v>
      </c>
      <c r="H609" s="3" t="s">
        <v>99</v>
      </c>
      <c r="I609" s="4" t="n">
        <v>1</v>
      </c>
      <c r="J609" s="1" t="n">
        <v>80</v>
      </c>
      <c r="K609" s="20" t="n">
        <v>80</v>
      </c>
      <c r="L609" s="1" t="s">
        <v>1300</v>
      </c>
      <c r="M609" s="2" t="s">
        <v>1307</v>
      </c>
      <c r="R609" s="2" t="n">
        <v>3169</v>
      </c>
      <c r="S609" s="5" t="s">
        <v>1470</v>
      </c>
      <c r="T609" s="1" t="s">
        <v>1471</v>
      </c>
      <c r="U609" s="1" t="s">
        <v>1424</v>
      </c>
      <c r="V609" s="1" t="s">
        <v>161</v>
      </c>
      <c r="W609" s="1" t="n">
        <v>1500</v>
      </c>
      <c r="Y609" s="6" t="n">
        <v>1664</v>
      </c>
      <c r="Z609" s="1" t="n">
        <v>4.16</v>
      </c>
    </row>
    <row r="610" customFormat="false" ht="14" hidden="false" customHeight="true" outlineLevel="0" collapsed="false">
      <c r="A610" s="2" t="n">
        <v>637</v>
      </c>
      <c r="B610" s="1" t="s">
        <v>1473</v>
      </c>
      <c r="D610" s="2" t="n">
        <v>1869</v>
      </c>
      <c r="E610" s="1" t="s">
        <v>131</v>
      </c>
      <c r="G610" s="2" t="n">
        <v>207</v>
      </c>
      <c r="H610" s="3" t="s">
        <v>1474</v>
      </c>
      <c r="I610" s="4" t="n">
        <v>5.82</v>
      </c>
      <c r="J610" s="1" t="n">
        <v>400</v>
      </c>
      <c r="K610" s="20" t="n">
        <v>2328</v>
      </c>
      <c r="L610" s="1" t="s">
        <v>1300</v>
      </c>
      <c r="M610" s="2" t="s">
        <v>1475</v>
      </c>
      <c r="R610" s="2" t="n">
        <v>3169</v>
      </c>
      <c r="S610" s="5" t="s">
        <v>1476</v>
      </c>
      <c r="T610" s="1" t="s">
        <v>1413</v>
      </c>
      <c r="U610" s="1" t="s">
        <v>1477</v>
      </c>
      <c r="V610" s="1" t="s">
        <v>1478</v>
      </c>
      <c r="X610" s="6" t="n">
        <v>2328</v>
      </c>
      <c r="Z610" s="1"/>
    </row>
    <row r="611" customFormat="false" ht="14" hidden="false" customHeight="true" outlineLevel="0" collapsed="false">
      <c r="A611" s="2" t="n">
        <v>638</v>
      </c>
      <c r="B611" s="1" t="s">
        <v>1473</v>
      </c>
      <c r="D611" s="2" t="n">
        <v>1869</v>
      </c>
      <c r="E611" s="1" t="s">
        <v>131</v>
      </c>
      <c r="G611" s="2" t="n">
        <v>237</v>
      </c>
      <c r="H611" s="3" t="s">
        <v>1479</v>
      </c>
      <c r="I611" s="4" t="n">
        <v>2.667</v>
      </c>
      <c r="J611" s="1" t="n">
        <v>100</v>
      </c>
      <c r="K611" s="20" t="n">
        <v>266.7</v>
      </c>
      <c r="L611" s="1" t="s">
        <v>1300</v>
      </c>
      <c r="M611" s="2" t="s">
        <v>1336</v>
      </c>
      <c r="R611" s="2" t="n">
        <v>3169</v>
      </c>
      <c r="S611" s="5" t="s">
        <v>772</v>
      </c>
      <c r="T611" s="1" t="s">
        <v>1453</v>
      </c>
      <c r="U611" s="1" t="s">
        <v>1480</v>
      </c>
      <c r="V611" s="1" t="s">
        <v>1481</v>
      </c>
      <c r="X611" s="6" t="n">
        <v>266</v>
      </c>
      <c r="Z611" s="1"/>
    </row>
    <row r="612" customFormat="false" ht="14" hidden="false" customHeight="true" outlineLevel="0" collapsed="false">
      <c r="A612" s="2" t="n">
        <v>639</v>
      </c>
      <c r="B612" s="1" t="s">
        <v>1473</v>
      </c>
      <c r="D612" s="2" t="n">
        <v>1869</v>
      </c>
      <c r="E612" s="1" t="s">
        <v>131</v>
      </c>
      <c r="G612" s="2" t="n">
        <v>238</v>
      </c>
      <c r="H612" s="3" t="s">
        <v>1482</v>
      </c>
      <c r="I612" s="4" t="n">
        <v>5.334</v>
      </c>
      <c r="J612" s="1" t="n">
        <v>100</v>
      </c>
      <c r="K612" s="20" t="n">
        <v>533.4</v>
      </c>
      <c r="L612" s="1" t="s">
        <v>1300</v>
      </c>
      <c r="M612" s="2" t="s">
        <v>1336</v>
      </c>
      <c r="R612" s="2" t="n">
        <v>3169</v>
      </c>
      <c r="S612" s="5" t="s">
        <v>772</v>
      </c>
      <c r="T612" s="1" t="s">
        <v>1453</v>
      </c>
      <c r="U612" s="1" t="s">
        <v>1483</v>
      </c>
      <c r="V612" s="1" t="s">
        <v>1484</v>
      </c>
      <c r="X612" s="6" t="n">
        <v>533</v>
      </c>
      <c r="Z612" s="1"/>
    </row>
    <row r="613" customFormat="false" ht="14" hidden="false" customHeight="true" outlineLevel="0" collapsed="false">
      <c r="A613" s="2" t="n">
        <v>640</v>
      </c>
      <c r="B613" s="1" t="s">
        <v>1473</v>
      </c>
      <c r="D613" s="2" t="n">
        <v>1869</v>
      </c>
      <c r="E613" s="1" t="s">
        <v>131</v>
      </c>
      <c r="G613" s="2" t="n">
        <v>240</v>
      </c>
      <c r="H613" s="3" t="s">
        <v>1485</v>
      </c>
      <c r="I613" s="4" t="n">
        <v>11</v>
      </c>
      <c r="J613" s="1" t="n">
        <v>120</v>
      </c>
      <c r="K613" s="20" t="n">
        <v>1320</v>
      </c>
      <c r="L613" s="1" t="s">
        <v>1300</v>
      </c>
      <c r="M613" s="2" t="s">
        <v>1486</v>
      </c>
      <c r="R613" s="2" t="n">
        <v>3169</v>
      </c>
      <c r="S613" s="5" t="s">
        <v>1400</v>
      </c>
      <c r="T613" s="1" t="s">
        <v>1487</v>
      </c>
      <c r="U613" s="1" t="s">
        <v>1487</v>
      </c>
      <c r="V613" s="1" t="s">
        <v>1488</v>
      </c>
      <c r="X613" s="6" t="n">
        <v>1320</v>
      </c>
      <c r="Y613" s="6" t="n">
        <v>4447</v>
      </c>
      <c r="Z613" s="1" t="n">
        <v>11.12</v>
      </c>
    </row>
    <row r="614" customFormat="false" ht="14" hidden="false" customHeight="true" outlineLevel="0" collapsed="false">
      <c r="A614" s="2" t="n">
        <v>642</v>
      </c>
      <c r="B614" s="1" t="s">
        <v>1489</v>
      </c>
      <c r="D614" s="2" t="n">
        <v>1869</v>
      </c>
      <c r="E614" s="1" t="s">
        <v>27</v>
      </c>
      <c r="F614" s="2" t="n">
        <v>623</v>
      </c>
      <c r="G614" s="2" t="n">
        <v>630</v>
      </c>
      <c r="H614" s="3" t="s">
        <v>1490</v>
      </c>
      <c r="I614" s="4" t="n">
        <v>3.29</v>
      </c>
      <c r="J614" s="1" t="n">
        <v>320</v>
      </c>
      <c r="K614" s="20" t="n">
        <v>1052.8</v>
      </c>
      <c r="L614" s="1" t="s">
        <v>1300</v>
      </c>
      <c r="M614" s="2" t="s">
        <v>1444</v>
      </c>
      <c r="O614" s="34" t="s">
        <v>1491</v>
      </c>
      <c r="R614" s="2" t="n">
        <v>3169</v>
      </c>
      <c r="W614" s="1" t="n">
        <v>4935</v>
      </c>
      <c r="X614" s="6" t="n">
        <v>1052</v>
      </c>
      <c r="Y614" s="6" t="n">
        <v>1052</v>
      </c>
      <c r="Z614" s="7" t="n">
        <v>2.63</v>
      </c>
    </row>
    <row r="615" customFormat="false" ht="14" hidden="false" customHeight="true" outlineLevel="0" collapsed="false">
      <c r="A615" s="2" t="n">
        <v>643</v>
      </c>
      <c r="B615" s="1" t="s">
        <v>1492</v>
      </c>
      <c r="D615" s="2" t="n">
        <v>1869</v>
      </c>
      <c r="E615" s="1" t="s">
        <v>27</v>
      </c>
      <c r="F615" s="2" t="n">
        <v>718</v>
      </c>
      <c r="G615" s="2" t="n">
        <v>725</v>
      </c>
      <c r="H615" s="3" t="s">
        <v>1493</v>
      </c>
      <c r="I615" s="4" t="n">
        <v>2.3</v>
      </c>
      <c r="J615" s="1" t="n">
        <v>100</v>
      </c>
      <c r="K615" s="20" t="n">
        <v>230</v>
      </c>
      <c r="L615" s="1" t="s">
        <v>1300</v>
      </c>
      <c r="M615" s="2" t="s">
        <v>1336</v>
      </c>
      <c r="O615" s="34"/>
      <c r="R615" s="2" t="n">
        <v>3169</v>
      </c>
      <c r="S615" s="5" t="s">
        <v>772</v>
      </c>
      <c r="T615" s="1" t="s">
        <v>1453</v>
      </c>
      <c r="U615" s="1" t="s">
        <v>1494</v>
      </c>
      <c r="V615" s="1" t="s">
        <v>1483</v>
      </c>
      <c r="W615" s="1" t="n">
        <v>3450</v>
      </c>
      <c r="X615" s="6" t="n">
        <v>230</v>
      </c>
      <c r="Y615" s="6" t="n">
        <v>230</v>
      </c>
      <c r="Z615" s="7" t="n">
        <v>0.58</v>
      </c>
    </row>
    <row r="616" customFormat="false" ht="14" hidden="false" customHeight="true" outlineLevel="0" collapsed="false">
      <c r="A616" s="2" t="n">
        <v>644</v>
      </c>
      <c r="B616" s="1" t="s">
        <v>1495</v>
      </c>
      <c r="D616" s="2" t="n">
        <v>1869</v>
      </c>
      <c r="E616" s="1" t="s">
        <v>27</v>
      </c>
      <c r="F616" s="2" t="n">
        <v>502</v>
      </c>
      <c r="G616" s="2" t="n">
        <v>509</v>
      </c>
      <c r="H616" s="3" t="s">
        <v>1496</v>
      </c>
      <c r="I616" s="4" t="n">
        <v>8.02</v>
      </c>
      <c r="J616" s="1" t="n">
        <v>80</v>
      </c>
      <c r="K616" s="20" t="n">
        <v>641.6</v>
      </c>
      <c r="L616" s="1" t="s">
        <v>1300</v>
      </c>
      <c r="M616" s="2" t="s">
        <v>1307</v>
      </c>
      <c r="O616" s="34"/>
      <c r="R616" s="2" t="n">
        <v>3169</v>
      </c>
      <c r="S616" s="5" t="s">
        <v>1308</v>
      </c>
      <c r="T616" s="1" t="s">
        <v>1187</v>
      </c>
      <c r="U616" s="1" t="s">
        <v>1497</v>
      </c>
      <c r="V616" s="1" t="s">
        <v>225</v>
      </c>
      <c r="W616" s="1" t="n">
        <v>12030</v>
      </c>
      <c r="X616" s="6" t="n">
        <v>641</v>
      </c>
      <c r="Y616" s="6" t="n">
        <v>641</v>
      </c>
      <c r="Z616" s="7" t="n">
        <v>1.6</v>
      </c>
    </row>
    <row r="617" customFormat="false" ht="14" hidden="false" customHeight="true" outlineLevel="0" collapsed="false">
      <c r="A617" s="2" t="n">
        <v>645</v>
      </c>
      <c r="B617" s="1" t="s">
        <v>1498</v>
      </c>
      <c r="D617" s="2" t="n">
        <v>1869</v>
      </c>
      <c r="E617" s="1" t="s">
        <v>27</v>
      </c>
      <c r="F617" s="2" t="n">
        <v>361</v>
      </c>
      <c r="G617" s="2" t="n">
        <v>368</v>
      </c>
      <c r="H617" s="3" t="s">
        <v>1499</v>
      </c>
      <c r="I617" s="4" t="n">
        <v>10</v>
      </c>
      <c r="J617" s="1" t="n">
        <v>100</v>
      </c>
      <c r="K617" s="20" t="n">
        <v>1000</v>
      </c>
      <c r="L617" s="1" t="s">
        <v>1300</v>
      </c>
      <c r="M617" s="2" t="s">
        <v>1301</v>
      </c>
      <c r="O617" s="34"/>
      <c r="R617" s="2" t="n">
        <v>3169</v>
      </c>
      <c r="S617" s="5" t="s">
        <v>1500</v>
      </c>
      <c r="T617" s="1" t="s">
        <v>1413</v>
      </c>
      <c r="U617" s="1" t="s">
        <v>1501</v>
      </c>
      <c r="V617" s="1" t="s">
        <v>1502</v>
      </c>
      <c r="W617" s="1" t="n">
        <v>15000</v>
      </c>
      <c r="Y617" s="6" t="n">
        <v>3210</v>
      </c>
      <c r="Z617" s="7" t="n">
        <v>8.02</v>
      </c>
    </row>
    <row r="618" customFormat="false" ht="14" hidden="false" customHeight="true" outlineLevel="0" collapsed="false">
      <c r="A618" s="2" t="n">
        <v>646</v>
      </c>
      <c r="B618" s="1" t="s">
        <v>1498</v>
      </c>
      <c r="D618" s="2" t="n">
        <v>1869</v>
      </c>
      <c r="E618" s="1" t="s">
        <v>27</v>
      </c>
      <c r="F618" s="2" t="n">
        <v>421</v>
      </c>
      <c r="G618" s="2" t="n">
        <v>428</v>
      </c>
      <c r="H618" s="3" t="s">
        <v>1499</v>
      </c>
      <c r="I618" s="4" t="n">
        <v>11.3</v>
      </c>
      <c r="J618" s="1" t="n">
        <v>100</v>
      </c>
      <c r="K618" s="20" t="n">
        <v>1130</v>
      </c>
      <c r="L618" s="1" t="s">
        <v>1300</v>
      </c>
      <c r="M618" s="2" t="s">
        <v>1301</v>
      </c>
      <c r="O618" s="34"/>
      <c r="R618" s="2" t="n">
        <v>3169</v>
      </c>
      <c r="S618" s="5" t="s">
        <v>1500</v>
      </c>
      <c r="T618" s="1" t="s">
        <v>1413</v>
      </c>
      <c r="U618" s="1" t="s">
        <v>1501</v>
      </c>
      <c r="V618" s="1" t="s">
        <v>1502</v>
      </c>
      <c r="W618" s="1" t="n">
        <v>16950</v>
      </c>
      <c r="Y618" s="6" t="n">
        <v>3210</v>
      </c>
      <c r="Z618" s="7" t="n">
        <v>8.02</v>
      </c>
    </row>
    <row r="619" customFormat="false" ht="14" hidden="false" customHeight="true" outlineLevel="0" collapsed="false">
      <c r="A619" s="2" t="n">
        <v>647</v>
      </c>
      <c r="B619" s="1" t="s">
        <v>1498</v>
      </c>
      <c r="D619" s="2" t="n">
        <v>1869</v>
      </c>
      <c r="E619" s="1" t="s">
        <v>27</v>
      </c>
      <c r="F619" s="2" t="n">
        <v>474</v>
      </c>
      <c r="G619" s="2" t="n">
        <v>481</v>
      </c>
      <c r="H619" s="3" t="s">
        <v>1499</v>
      </c>
      <c r="I619" s="4" t="n">
        <v>7.4</v>
      </c>
      <c r="J619" s="1" t="n">
        <v>100</v>
      </c>
      <c r="K619" s="20" t="n">
        <v>740</v>
      </c>
      <c r="L619" s="1" t="s">
        <v>1300</v>
      </c>
      <c r="M619" s="2" t="s">
        <v>1301</v>
      </c>
      <c r="O619" s="34"/>
      <c r="R619" s="2" t="n">
        <v>3169</v>
      </c>
      <c r="S619" s="5" t="s">
        <v>1500</v>
      </c>
      <c r="T619" s="1" t="s">
        <v>1413</v>
      </c>
      <c r="U619" s="1" t="s">
        <v>1501</v>
      </c>
      <c r="V619" s="1" t="s">
        <v>1502</v>
      </c>
      <c r="W619" s="1" t="n">
        <v>11100</v>
      </c>
      <c r="Y619" s="6" t="n">
        <v>3210</v>
      </c>
      <c r="Z619" s="7" t="n">
        <v>8.02</v>
      </c>
    </row>
    <row r="620" customFormat="false" ht="14" hidden="false" customHeight="true" outlineLevel="0" collapsed="false">
      <c r="A620" s="2" t="n">
        <v>648</v>
      </c>
      <c r="B620" s="1" t="s">
        <v>1498</v>
      </c>
      <c r="D620" s="2" t="n">
        <v>1869</v>
      </c>
      <c r="E620" s="1" t="s">
        <v>27</v>
      </c>
      <c r="F620" s="2" t="n">
        <v>638</v>
      </c>
      <c r="G620" s="2" t="n">
        <v>645</v>
      </c>
      <c r="H620" s="3" t="s">
        <v>1499</v>
      </c>
      <c r="I620" s="4" t="n">
        <v>3.4</v>
      </c>
      <c r="J620" s="1" t="n">
        <v>100</v>
      </c>
      <c r="K620" s="20" t="n">
        <v>340</v>
      </c>
      <c r="L620" s="1" t="s">
        <v>1300</v>
      </c>
      <c r="M620" s="2" t="s">
        <v>1301</v>
      </c>
      <c r="O620" s="34"/>
      <c r="R620" s="2" t="n">
        <v>3169</v>
      </c>
      <c r="S620" s="5" t="s">
        <v>1500</v>
      </c>
      <c r="T620" s="1" t="s">
        <v>1413</v>
      </c>
      <c r="U620" s="1" t="s">
        <v>1501</v>
      </c>
      <c r="V620" s="1" t="s">
        <v>1502</v>
      </c>
      <c r="W620" s="1" t="n">
        <v>5100</v>
      </c>
      <c r="Y620" s="6" t="n">
        <v>3210</v>
      </c>
      <c r="Z620" s="7" t="n">
        <v>7.34</v>
      </c>
    </row>
    <row r="621" customFormat="false" ht="14" hidden="false" customHeight="true" outlineLevel="0" collapsed="false">
      <c r="A621" s="2" t="n">
        <v>649</v>
      </c>
      <c r="B621" s="1" t="s">
        <v>1503</v>
      </c>
      <c r="D621" s="2" t="n">
        <v>1869</v>
      </c>
      <c r="E621" s="1" t="s">
        <v>27</v>
      </c>
      <c r="F621" s="2" t="n">
        <v>217</v>
      </c>
      <c r="G621" s="2" t="n">
        <v>224</v>
      </c>
      <c r="H621" s="3" t="s">
        <v>1504</v>
      </c>
      <c r="I621" s="4" t="n">
        <v>1</v>
      </c>
      <c r="J621" s="1" t="n">
        <v>320</v>
      </c>
      <c r="K621" s="20" t="n">
        <v>320</v>
      </c>
      <c r="L621" s="1" t="s">
        <v>1300</v>
      </c>
      <c r="M621" s="2" t="s">
        <v>1341</v>
      </c>
      <c r="O621" s="34"/>
      <c r="R621" s="2" t="n">
        <v>3169</v>
      </c>
      <c r="S621" s="5" t="s">
        <v>1505</v>
      </c>
      <c r="T621" s="1" t="s">
        <v>1506</v>
      </c>
      <c r="U621" s="1" t="s">
        <v>1344</v>
      </c>
      <c r="V621" s="1" t="s">
        <v>1507</v>
      </c>
      <c r="W621" s="1" t="n">
        <v>1500</v>
      </c>
      <c r="Y621" s="6" t="n">
        <v>960</v>
      </c>
      <c r="Z621" s="7" t="n">
        <v>2.4</v>
      </c>
    </row>
    <row r="622" customFormat="false" ht="14" hidden="false" customHeight="true" outlineLevel="0" collapsed="false">
      <c r="A622" s="2" t="n">
        <v>650</v>
      </c>
      <c r="B622" s="1" t="s">
        <v>1503</v>
      </c>
      <c r="D622" s="2" t="n">
        <v>1869</v>
      </c>
      <c r="E622" s="1" t="s">
        <v>27</v>
      </c>
      <c r="F622" s="2" t="n">
        <v>218</v>
      </c>
      <c r="G622" s="2" t="n">
        <v>225</v>
      </c>
      <c r="H622" s="3" t="s">
        <v>1504</v>
      </c>
      <c r="I622" s="4" t="n">
        <v>2</v>
      </c>
      <c r="J622" s="1" t="n">
        <v>320</v>
      </c>
      <c r="K622" s="20" t="n">
        <v>640</v>
      </c>
      <c r="L622" s="1" t="s">
        <v>1300</v>
      </c>
      <c r="M622" s="2" t="s">
        <v>1341</v>
      </c>
      <c r="O622" s="34"/>
      <c r="R622" s="2" t="n">
        <v>3169</v>
      </c>
      <c r="S622" s="5" t="s">
        <v>1505</v>
      </c>
      <c r="T622" s="1" t="s">
        <v>1506</v>
      </c>
      <c r="U622" s="1" t="s">
        <v>1344</v>
      </c>
      <c r="V622" s="1" t="s">
        <v>1507</v>
      </c>
      <c r="W622" s="1" t="n">
        <v>3000</v>
      </c>
      <c r="Y622" s="6" t="n">
        <v>960</v>
      </c>
      <c r="Z622" s="7" t="n">
        <v>2.4</v>
      </c>
    </row>
    <row r="623" customFormat="false" ht="14" hidden="false" customHeight="true" outlineLevel="0" collapsed="false">
      <c r="A623" s="2" t="n">
        <v>651</v>
      </c>
      <c r="B623" s="1" t="s">
        <v>1508</v>
      </c>
      <c r="D623" s="2" t="n">
        <v>1869</v>
      </c>
      <c r="E623" s="1" t="s">
        <v>27</v>
      </c>
      <c r="F623" s="2" t="n">
        <v>731</v>
      </c>
      <c r="G623" s="2" t="n">
        <v>738</v>
      </c>
      <c r="H623" s="3" t="s">
        <v>1509</v>
      </c>
      <c r="I623" s="4" t="n">
        <v>5.49</v>
      </c>
      <c r="J623" s="1" t="n">
        <v>180</v>
      </c>
      <c r="K623" s="20" t="n">
        <v>988.2</v>
      </c>
      <c r="L623" s="1" t="s">
        <v>1300</v>
      </c>
      <c r="M623" s="2" t="s">
        <v>1399</v>
      </c>
      <c r="O623" s="34"/>
      <c r="R623" s="2" t="n">
        <v>3169</v>
      </c>
      <c r="S623" s="5" t="s">
        <v>1510</v>
      </c>
      <c r="T623" s="1" t="s">
        <v>1453</v>
      </c>
      <c r="U623" s="1" t="s">
        <v>1511</v>
      </c>
      <c r="V623" s="1" t="n">
        <v>299</v>
      </c>
      <c r="W623" s="1" t="n">
        <v>8235</v>
      </c>
      <c r="X623" s="6" t="n">
        <v>988</v>
      </c>
    </row>
    <row r="624" customFormat="false" ht="14" hidden="false" customHeight="true" outlineLevel="0" collapsed="false">
      <c r="A624" s="2" t="n">
        <v>652</v>
      </c>
      <c r="B624" s="1" t="s">
        <v>1508</v>
      </c>
      <c r="D624" s="2" t="n">
        <v>1869</v>
      </c>
      <c r="E624" s="1" t="s">
        <v>27</v>
      </c>
      <c r="F624" s="2" t="n">
        <v>732</v>
      </c>
      <c r="G624" s="2" t="n">
        <v>739</v>
      </c>
      <c r="H624" s="3" t="s">
        <v>1512</v>
      </c>
      <c r="I624" s="4" t="n">
        <v>20.67</v>
      </c>
      <c r="J624" s="1" t="n">
        <v>800</v>
      </c>
      <c r="K624" s="20" t="n">
        <v>16536</v>
      </c>
      <c r="L624" s="1" t="s">
        <v>1300</v>
      </c>
      <c r="M624" s="2" t="s">
        <v>1399</v>
      </c>
      <c r="O624" s="34"/>
      <c r="R624" s="2" t="n">
        <v>3169</v>
      </c>
      <c r="S624" s="5" t="s">
        <v>1400</v>
      </c>
      <c r="T624" s="1" t="s">
        <v>1413</v>
      </c>
      <c r="U624" s="1" t="s">
        <v>1511</v>
      </c>
      <c r="V624" s="1" t="n">
        <v>740</v>
      </c>
      <c r="W624" s="1" t="n">
        <v>31005</v>
      </c>
      <c r="X624" s="6" t="n">
        <v>16536</v>
      </c>
      <c r="Y624" s="6" t="n">
        <v>17524</v>
      </c>
      <c r="Z624" s="7" t="n">
        <v>43.81</v>
      </c>
    </row>
    <row r="625" customFormat="false" ht="14" hidden="false" customHeight="true" outlineLevel="0" collapsed="false">
      <c r="A625" s="2" t="n">
        <v>653</v>
      </c>
      <c r="B625" s="1" t="s">
        <v>1513</v>
      </c>
      <c r="D625" s="2" t="n">
        <v>1869</v>
      </c>
      <c r="E625" s="1" t="s">
        <v>131</v>
      </c>
      <c r="G625" s="2" t="n">
        <v>164</v>
      </c>
      <c r="H625" s="3" t="s">
        <v>1514</v>
      </c>
      <c r="I625" s="4" t="n">
        <v>27.5</v>
      </c>
      <c r="J625" s="1" t="n">
        <v>100</v>
      </c>
      <c r="K625" s="20" t="n">
        <v>2750</v>
      </c>
      <c r="L625" s="1" t="s">
        <v>1300</v>
      </c>
      <c r="M625" s="2" t="s">
        <v>1301</v>
      </c>
      <c r="O625" s="34"/>
      <c r="R625" s="2" t="n">
        <v>3169</v>
      </c>
      <c r="S625" s="5" t="s">
        <v>1500</v>
      </c>
      <c r="T625" s="1" t="s">
        <v>1413</v>
      </c>
      <c r="U625" s="1" t="s">
        <v>1515</v>
      </c>
      <c r="V625" s="1" t="n">
        <v>378</v>
      </c>
      <c r="Y625" s="6" t="n">
        <v>2750</v>
      </c>
      <c r="Z625" s="7" t="n">
        <v>6.88</v>
      </c>
    </row>
    <row r="626" customFormat="false" ht="14" hidden="false" customHeight="true" outlineLevel="0" collapsed="false">
      <c r="A626" s="2" t="n">
        <v>654</v>
      </c>
      <c r="B626" s="1" t="s">
        <v>1516</v>
      </c>
      <c r="D626" s="2" t="n">
        <v>1869</v>
      </c>
      <c r="E626" s="1" t="s">
        <v>27</v>
      </c>
      <c r="F626" s="2" t="n">
        <v>651</v>
      </c>
      <c r="G626" s="2" t="n">
        <v>658</v>
      </c>
      <c r="H626" s="3" t="s">
        <v>1517</v>
      </c>
      <c r="I626" s="4" t="n">
        <v>13.2</v>
      </c>
      <c r="J626" s="1" t="n">
        <v>100</v>
      </c>
      <c r="K626" s="20" t="n">
        <v>1320</v>
      </c>
      <c r="L626" s="1" t="s">
        <v>1300</v>
      </c>
      <c r="M626" s="2" t="s">
        <v>1518</v>
      </c>
      <c r="O626" s="34"/>
      <c r="R626" s="2" t="n">
        <v>3169</v>
      </c>
      <c r="S626" s="5" t="s">
        <v>1500</v>
      </c>
      <c r="T626" s="1" t="s">
        <v>1413</v>
      </c>
      <c r="U626" s="1" t="n">
        <v>427</v>
      </c>
      <c r="V626" s="1" t="s">
        <v>1519</v>
      </c>
      <c r="W626" s="1" t="n">
        <v>19800</v>
      </c>
      <c r="Y626" s="6" t="n">
        <v>1320</v>
      </c>
      <c r="Z626" s="7" t="n">
        <v>3.3</v>
      </c>
    </row>
    <row r="627" customFormat="false" ht="14" hidden="false" customHeight="true" outlineLevel="0" collapsed="false">
      <c r="A627" s="2" t="n">
        <v>655</v>
      </c>
      <c r="B627" s="1" t="s">
        <v>1520</v>
      </c>
      <c r="D627" s="2" t="n">
        <v>1869</v>
      </c>
      <c r="E627" s="1" t="s">
        <v>27</v>
      </c>
      <c r="F627" s="2" t="n">
        <v>416</v>
      </c>
      <c r="G627" s="2" t="n">
        <v>423</v>
      </c>
      <c r="H627" s="3" t="s">
        <v>1521</v>
      </c>
      <c r="I627" s="4" t="n">
        <v>8</v>
      </c>
      <c r="J627" s="1" t="n">
        <v>600</v>
      </c>
      <c r="K627" s="20" t="n">
        <v>4800</v>
      </c>
      <c r="L627" s="1" t="s">
        <v>1300</v>
      </c>
      <c r="M627" s="2" t="s">
        <v>1522</v>
      </c>
      <c r="O627" s="34"/>
      <c r="R627" s="2" t="n">
        <v>3169</v>
      </c>
      <c r="S627" s="5" t="s">
        <v>1400</v>
      </c>
      <c r="T627" s="1" t="s">
        <v>1413</v>
      </c>
      <c r="U627" s="1" t="s">
        <v>1523</v>
      </c>
      <c r="V627" s="1" t="s">
        <v>1524</v>
      </c>
      <c r="W627" s="1" t="n">
        <v>12000</v>
      </c>
      <c r="X627" s="6" t="n">
        <v>4800</v>
      </c>
    </row>
    <row r="628" customFormat="false" ht="14" hidden="false" customHeight="true" outlineLevel="0" collapsed="false">
      <c r="A628" s="2" t="n">
        <v>656</v>
      </c>
      <c r="B628" s="1" t="s">
        <v>1520</v>
      </c>
      <c r="D628" s="2" t="n">
        <v>1869</v>
      </c>
      <c r="E628" s="1" t="s">
        <v>27</v>
      </c>
      <c r="F628" s="2" t="n">
        <v>463</v>
      </c>
      <c r="G628" s="2" t="n">
        <v>470</v>
      </c>
      <c r="H628" s="3" t="s">
        <v>1525</v>
      </c>
      <c r="I628" s="4" t="n">
        <v>5.24</v>
      </c>
      <c r="J628" s="1" t="n">
        <v>120</v>
      </c>
      <c r="K628" s="20" t="n">
        <v>628.8</v>
      </c>
      <c r="L628" s="1" t="s">
        <v>1300</v>
      </c>
      <c r="M628" s="2" t="s">
        <v>1332</v>
      </c>
      <c r="O628" s="34"/>
      <c r="R628" s="2" t="n">
        <v>3169</v>
      </c>
      <c r="S628" s="5" t="s">
        <v>1526</v>
      </c>
      <c r="T628" s="1" t="s">
        <v>1453</v>
      </c>
      <c r="U628" s="1" t="n">
        <v>329</v>
      </c>
      <c r="V628" s="1" t="s">
        <v>1527</v>
      </c>
      <c r="W628" s="1" t="n">
        <v>7860</v>
      </c>
      <c r="X628" s="6" t="n">
        <v>628</v>
      </c>
      <c r="Y628" s="6" t="n">
        <v>5428</v>
      </c>
      <c r="Z628" s="7" t="n">
        <v>13.57</v>
      </c>
    </row>
    <row r="629" customFormat="false" ht="14" hidden="false" customHeight="true" outlineLevel="0" collapsed="false">
      <c r="A629" s="2" t="n">
        <v>657</v>
      </c>
      <c r="B629" s="1" t="s">
        <v>429</v>
      </c>
      <c r="D629" s="2" t="n">
        <v>1869</v>
      </c>
      <c r="E629" s="1" t="s">
        <v>27</v>
      </c>
      <c r="F629" s="2" t="n">
        <v>161</v>
      </c>
      <c r="G629" s="2" t="n">
        <v>168</v>
      </c>
      <c r="H629" s="3" t="s">
        <v>1528</v>
      </c>
      <c r="I629" s="4" t="n">
        <v>5.35</v>
      </c>
      <c r="J629" s="1" t="n">
        <v>200</v>
      </c>
      <c r="K629" s="20" t="n">
        <v>1070</v>
      </c>
      <c r="L629" s="1" t="s">
        <v>1300</v>
      </c>
      <c r="M629" s="2" t="s">
        <v>1434</v>
      </c>
      <c r="O629" s="34" t="s">
        <v>1529</v>
      </c>
      <c r="R629" s="2" t="n">
        <v>3169</v>
      </c>
      <c r="S629" s="5" t="s">
        <v>772</v>
      </c>
      <c r="T629" s="1" t="s">
        <v>1453</v>
      </c>
      <c r="U629" s="1" t="n">
        <v>247</v>
      </c>
      <c r="W629" s="1" t="n">
        <v>8025</v>
      </c>
      <c r="X629" s="6" t="n">
        <v>1070</v>
      </c>
      <c r="Y629" s="6" t="n">
        <v>1070</v>
      </c>
      <c r="Z629" s="7" t="n">
        <v>2.67</v>
      </c>
    </row>
    <row r="630" customFormat="false" ht="14" hidden="false" customHeight="true" outlineLevel="0" collapsed="false">
      <c r="A630" s="2" t="n">
        <v>658</v>
      </c>
      <c r="B630" s="1" t="s">
        <v>445</v>
      </c>
      <c r="D630" s="2" t="n">
        <v>1869</v>
      </c>
      <c r="E630" s="1" t="s">
        <v>27</v>
      </c>
      <c r="F630" s="2" t="n">
        <v>501</v>
      </c>
      <c r="G630" s="2" t="n">
        <v>508</v>
      </c>
      <c r="H630" s="3" t="s">
        <v>1530</v>
      </c>
      <c r="I630" s="4" t="n">
        <v>46</v>
      </c>
      <c r="J630" s="1" t="n">
        <v>100</v>
      </c>
      <c r="K630" s="20" t="n">
        <v>4600</v>
      </c>
      <c r="L630" s="1" t="s">
        <v>1300</v>
      </c>
      <c r="M630" s="2" t="s">
        <v>1301</v>
      </c>
      <c r="O630" s="34"/>
      <c r="R630" s="2" t="n">
        <v>3169</v>
      </c>
      <c r="S630" s="5" t="s">
        <v>1500</v>
      </c>
      <c r="T630" s="1" t="s">
        <v>1413</v>
      </c>
      <c r="U630" s="1" t="n">
        <v>378</v>
      </c>
      <c r="V630" s="1" t="n">
        <v>371</v>
      </c>
      <c r="W630" s="1" t="n">
        <v>69000</v>
      </c>
      <c r="X630" s="6" t="n">
        <v>4600</v>
      </c>
      <c r="Y630" s="6" t="n">
        <v>4600</v>
      </c>
      <c r="Z630" s="7" t="n">
        <v>11.5</v>
      </c>
    </row>
    <row r="631" customFormat="false" ht="14" hidden="false" customHeight="true" outlineLevel="0" collapsed="false">
      <c r="A631" s="2" t="n">
        <v>659</v>
      </c>
      <c r="B631" s="1" t="s">
        <v>448</v>
      </c>
      <c r="D631" s="2" t="n">
        <v>1869</v>
      </c>
      <c r="E631" s="1" t="s">
        <v>27</v>
      </c>
      <c r="F631" s="2" t="n">
        <v>376</v>
      </c>
      <c r="G631" s="2" t="n">
        <v>383</v>
      </c>
      <c r="H631" s="3" t="s">
        <v>1531</v>
      </c>
      <c r="I631" s="4" t="n">
        <v>1.5</v>
      </c>
      <c r="J631" s="1" t="n">
        <v>500</v>
      </c>
      <c r="K631" s="20" t="n">
        <v>750</v>
      </c>
      <c r="L631" s="1" t="s">
        <v>1300</v>
      </c>
      <c r="M631" s="2" t="s">
        <v>1444</v>
      </c>
      <c r="O631" s="34" t="s">
        <v>1532</v>
      </c>
      <c r="R631" s="2" t="n">
        <v>3169</v>
      </c>
      <c r="S631" s="5" t="n">
        <v>699</v>
      </c>
      <c r="T631" s="1" t="s">
        <v>1533</v>
      </c>
      <c r="U631" s="1" t="s">
        <v>1357</v>
      </c>
      <c r="V631" s="1" t="s">
        <v>1533</v>
      </c>
      <c r="W631" s="1" t="n">
        <v>2250</v>
      </c>
      <c r="X631" s="6" t="n">
        <v>750</v>
      </c>
    </row>
    <row r="632" customFormat="false" ht="14" hidden="false" customHeight="true" outlineLevel="0" collapsed="false">
      <c r="A632" s="2" t="n">
        <v>660</v>
      </c>
      <c r="B632" s="1" t="s">
        <v>448</v>
      </c>
      <c r="D632" s="2" t="n">
        <v>1869</v>
      </c>
      <c r="E632" s="1" t="s">
        <v>27</v>
      </c>
      <c r="F632" s="2" t="n">
        <v>345</v>
      </c>
      <c r="G632" s="2" t="n">
        <v>352</v>
      </c>
      <c r="H632" s="3" t="s">
        <v>1534</v>
      </c>
      <c r="I632" s="4" t="n">
        <v>7</v>
      </c>
      <c r="J632" s="1" t="n">
        <v>90</v>
      </c>
      <c r="K632" s="20" t="n">
        <v>630</v>
      </c>
      <c r="L632" s="1" t="s">
        <v>1300</v>
      </c>
      <c r="M632" s="2" t="s">
        <v>1407</v>
      </c>
      <c r="O632" s="34" t="s">
        <v>1535</v>
      </c>
      <c r="R632" s="2" t="n">
        <v>3169</v>
      </c>
      <c r="S632" s="5" t="s">
        <v>1536</v>
      </c>
      <c r="T632" s="1" t="s">
        <v>1537</v>
      </c>
      <c r="U632" s="1" t="s">
        <v>1405</v>
      </c>
      <c r="V632" s="1" t="s">
        <v>1409</v>
      </c>
      <c r="W632" s="1" t="n">
        <v>10500</v>
      </c>
      <c r="X632" s="6" t="n">
        <v>630</v>
      </c>
    </row>
    <row r="633" customFormat="false" ht="14" hidden="false" customHeight="true" outlineLevel="0" collapsed="false">
      <c r="A633" s="2" t="n">
        <v>662</v>
      </c>
      <c r="B633" s="1" t="s">
        <v>448</v>
      </c>
      <c r="D633" s="2" t="n">
        <v>1869</v>
      </c>
      <c r="E633" s="1" t="s">
        <v>27</v>
      </c>
      <c r="F633" s="2" t="n">
        <v>358</v>
      </c>
      <c r="G633" s="2" t="n">
        <v>365</v>
      </c>
      <c r="H633" s="3" t="s">
        <v>1538</v>
      </c>
      <c r="I633" s="4" t="n">
        <v>17.09</v>
      </c>
      <c r="J633" s="1" t="n">
        <v>160</v>
      </c>
      <c r="K633" s="20" t="n">
        <v>2734.4</v>
      </c>
      <c r="L633" s="1" t="s">
        <v>1300</v>
      </c>
      <c r="M633" s="2" t="s">
        <v>1365</v>
      </c>
      <c r="O633" s="34" t="s">
        <v>1539</v>
      </c>
      <c r="R633" s="2" t="n">
        <v>3169</v>
      </c>
      <c r="W633" s="1" t="n">
        <v>25635</v>
      </c>
      <c r="X633" s="6" t="n">
        <v>2734</v>
      </c>
    </row>
    <row r="634" customFormat="false" ht="14" hidden="false" customHeight="true" outlineLevel="0" collapsed="false">
      <c r="A634" s="2" t="n">
        <v>663</v>
      </c>
      <c r="B634" s="1" t="s">
        <v>448</v>
      </c>
      <c r="D634" s="2" t="n">
        <v>1869</v>
      </c>
      <c r="E634" s="1" t="s">
        <v>27</v>
      </c>
      <c r="F634" s="2" t="n">
        <v>369</v>
      </c>
      <c r="G634" s="2" t="n">
        <v>376</v>
      </c>
      <c r="H634" s="3" t="s">
        <v>1538</v>
      </c>
      <c r="I634" s="4" t="n">
        <v>9.836</v>
      </c>
      <c r="J634" s="1" t="n">
        <v>200</v>
      </c>
      <c r="K634" s="20" t="n">
        <v>1967.2</v>
      </c>
      <c r="L634" s="1" t="s">
        <v>1300</v>
      </c>
      <c r="M634" s="2" t="s">
        <v>1365</v>
      </c>
      <c r="O634" s="34" t="s">
        <v>1540</v>
      </c>
      <c r="R634" s="2" t="n">
        <v>3169</v>
      </c>
      <c r="S634" s="5" t="s">
        <v>1541</v>
      </c>
      <c r="T634" s="1" t="s">
        <v>1542</v>
      </c>
      <c r="U634" s="1" t="s">
        <v>1543</v>
      </c>
      <c r="V634" s="1" t="s">
        <v>1544</v>
      </c>
      <c r="W634" s="1" t="n">
        <v>14754</v>
      </c>
      <c r="X634" s="6" t="n">
        <v>1967</v>
      </c>
    </row>
    <row r="635" customFormat="false" ht="14" hidden="false" customHeight="true" outlineLevel="0" collapsed="false">
      <c r="A635" s="2" t="n">
        <v>664</v>
      </c>
      <c r="B635" s="1" t="s">
        <v>448</v>
      </c>
      <c r="D635" s="2" t="n">
        <v>1869</v>
      </c>
      <c r="E635" s="1" t="s">
        <v>27</v>
      </c>
      <c r="F635" s="2" t="n">
        <v>373</v>
      </c>
      <c r="G635" s="2" t="n">
        <v>380</v>
      </c>
      <c r="H635" s="3" t="s">
        <v>1538</v>
      </c>
      <c r="I635" s="4" t="n">
        <v>2.5</v>
      </c>
      <c r="J635" s="1" t="n">
        <v>120</v>
      </c>
      <c r="K635" s="20" t="n">
        <v>300</v>
      </c>
      <c r="L635" s="1" t="s">
        <v>1300</v>
      </c>
      <c r="M635" s="2" t="s">
        <v>1365</v>
      </c>
      <c r="O635" s="34" t="s">
        <v>1539</v>
      </c>
      <c r="R635" s="2" t="n">
        <v>3169</v>
      </c>
      <c r="S635" s="5" t="s">
        <v>1541</v>
      </c>
      <c r="T635" s="1" t="s">
        <v>1542</v>
      </c>
      <c r="U635" s="1" t="s">
        <v>1543</v>
      </c>
      <c r="V635" s="1" t="s">
        <v>1544</v>
      </c>
      <c r="W635" s="1" t="n">
        <v>3750</v>
      </c>
      <c r="X635" s="6" t="n">
        <v>300</v>
      </c>
    </row>
    <row r="636" customFormat="false" ht="14" hidden="false" customHeight="true" outlineLevel="0" collapsed="false">
      <c r="A636" s="2" t="n">
        <v>665</v>
      </c>
      <c r="B636" s="1" t="s">
        <v>448</v>
      </c>
      <c r="D636" s="2" t="n">
        <v>1869</v>
      </c>
      <c r="E636" s="1" t="s">
        <v>27</v>
      </c>
      <c r="F636" s="2" t="n">
        <v>645</v>
      </c>
      <c r="G636" s="2" t="n">
        <v>652</v>
      </c>
      <c r="H636" s="3" t="s">
        <v>1538</v>
      </c>
      <c r="I636" s="4" t="n">
        <v>3.25</v>
      </c>
      <c r="J636" s="1" t="n">
        <v>240</v>
      </c>
      <c r="K636" s="20" t="n">
        <v>780</v>
      </c>
      <c r="L636" s="1" t="s">
        <v>1300</v>
      </c>
      <c r="M636" s="2" t="s">
        <v>1365</v>
      </c>
      <c r="O636" s="34" t="n">
        <v>141</v>
      </c>
      <c r="R636" s="2" t="n">
        <v>3169</v>
      </c>
      <c r="S636" s="5" t="s">
        <v>1541</v>
      </c>
      <c r="T636" s="1" t="s">
        <v>1542</v>
      </c>
      <c r="U636" s="1" t="s">
        <v>1543</v>
      </c>
      <c r="V636" s="1" t="s">
        <v>1544</v>
      </c>
      <c r="W636" s="1" t="n">
        <v>4875</v>
      </c>
      <c r="X636" s="6" t="n">
        <v>780</v>
      </c>
    </row>
    <row r="637" customFormat="false" ht="14" hidden="false" customHeight="true" outlineLevel="0" collapsed="false">
      <c r="A637" s="2" t="n">
        <v>666</v>
      </c>
      <c r="B637" s="1" t="s">
        <v>448</v>
      </c>
      <c r="D637" s="2" t="n">
        <v>1869</v>
      </c>
      <c r="E637" s="1" t="s">
        <v>27</v>
      </c>
      <c r="F637" s="2" t="n">
        <v>422</v>
      </c>
      <c r="G637" s="2" t="n">
        <v>429</v>
      </c>
      <c r="H637" s="3" t="s">
        <v>1545</v>
      </c>
      <c r="I637" s="4" t="n">
        <v>17.73</v>
      </c>
      <c r="J637" s="1" t="n">
        <v>90</v>
      </c>
      <c r="K637" s="20" t="n">
        <v>1595.7</v>
      </c>
      <c r="L637" s="1" t="s">
        <v>1300</v>
      </c>
      <c r="M637" s="2" t="s">
        <v>1377</v>
      </c>
      <c r="O637" s="34" t="s">
        <v>1546</v>
      </c>
      <c r="R637" s="2" t="n">
        <v>3169</v>
      </c>
      <c r="S637" s="5" t="s">
        <v>1547</v>
      </c>
      <c r="T637" s="1" t="s">
        <v>1548</v>
      </c>
      <c r="U637" s="1" t="s">
        <v>1549</v>
      </c>
      <c r="W637" s="1" t="n">
        <v>26595</v>
      </c>
    </row>
    <row r="638" customFormat="false" ht="14" hidden="false" customHeight="true" outlineLevel="0" collapsed="false">
      <c r="A638" s="2" t="n">
        <v>667</v>
      </c>
      <c r="B638" s="1" t="s">
        <v>448</v>
      </c>
      <c r="D638" s="2" t="n">
        <v>1869</v>
      </c>
      <c r="E638" s="1" t="s">
        <v>27</v>
      </c>
      <c r="F638" s="2" t="n">
        <v>468</v>
      </c>
      <c r="G638" s="2" t="n">
        <v>475</v>
      </c>
      <c r="H638" s="3" t="s">
        <v>1545</v>
      </c>
      <c r="I638" s="4" t="n">
        <v>14</v>
      </c>
      <c r="J638" s="1" t="n">
        <v>90</v>
      </c>
      <c r="K638" s="20" t="n">
        <v>1260</v>
      </c>
      <c r="L638" s="1" t="s">
        <v>1300</v>
      </c>
      <c r="M638" s="2" t="s">
        <v>1377</v>
      </c>
      <c r="O638" s="34" t="s">
        <v>1546</v>
      </c>
      <c r="R638" s="2" t="n">
        <v>3169</v>
      </c>
      <c r="S638" s="5" t="s">
        <v>1547</v>
      </c>
      <c r="T638" s="1" t="s">
        <v>1548</v>
      </c>
      <c r="U638" s="1" t="s">
        <v>1549</v>
      </c>
      <c r="W638" s="1" t="n">
        <v>21000</v>
      </c>
    </row>
    <row r="639" customFormat="false" ht="14" hidden="false" customHeight="true" outlineLevel="0" collapsed="false">
      <c r="A639" s="2" t="n">
        <v>668</v>
      </c>
      <c r="B639" s="1" t="s">
        <v>448</v>
      </c>
      <c r="D639" s="2" t="n">
        <v>1869</v>
      </c>
      <c r="E639" s="1" t="s">
        <v>27</v>
      </c>
      <c r="F639" s="2" t="n">
        <v>471</v>
      </c>
      <c r="G639" s="2" t="n">
        <v>478</v>
      </c>
      <c r="H639" s="3" t="s">
        <v>1545</v>
      </c>
      <c r="I639" s="4" t="n">
        <v>4.8</v>
      </c>
      <c r="J639" s="1" t="n">
        <v>120</v>
      </c>
      <c r="K639" s="20" t="n">
        <v>576</v>
      </c>
      <c r="L639" s="1" t="s">
        <v>1300</v>
      </c>
      <c r="M639" s="2" t="s">
        <v>1377</v>
      </c>
      <c r="O639" s="34" t="n">
        <v>98</v>
      </c>
      <c r="R639" s="2" t="n">
        <v>3169</v>
      </c>
      <c r="S639" s="5" t="s">
        <v>1547</v>
      </c>
      <c r="T639" s="1" t="s">
        <v>1548</v>
      </c>
      <c r="U639" s="1" t="s">
        <v>1549</v>
      </c>
      <c r="W639" s="1" t="n">
        <v>7200</v>
      </c>
    </row>
    <row r="640" customFormat="false" ht="14" hidden="false" customHeight="true" outlineLevel="0" collapsed="false">
      <c r="A640" s="2" t="n">
        <v>669</v>
      </c>
      <c r="B640" s="1" t="s">
        <v>448</v>
      </c>
      <c r="D640" s="2" t="n">
        <v>1869</v>
      </c>
      <c r="E640" s="1" t="s">
        <v>27</v>
      </c>
      <c r="F640" s="2" t="n">
        <v>596</v>
      </c>
      <c r="G640" s="2" t="n">
        <v>603</v>
      </c>
      <c r="H640" s="3" t="s">
        <v>1545</v>
      </c>
      <c r="I640" s="4" t="n">
        <v>2.6</v>
      </c>
      <c r="J640" s="1" t="n">
        <v>120</v>
      </c>
      <c r="K640" s="20" t="n">
        <v>312</v>
      </c>
      <c r="L640" s="1" t="s">
        <v>1300</v>
      </c>
      <c r="M640" s="2" t="s">
        <v>1377</v>
      </c>
      <c r="O640" s="34"/>
      <c r="R640" s="2" t="n">
        <v>3169</v>
      </c>
      <c r="S640" s="5" t="s">
        <v>1547</v>
      </c>
      <c r="T640" s="1" t="s">
        <v>1548</v>
      </c>
      <c r="U640" s="1" t="s">
        <v>1549</v>
      </c>
      <c r="W640" s="1" t="n">
        <v>3900</v>
      </c>
    </row>
    <row r="641" customFormat="false" ht="14" hidden="false" customHeight="true" outlineLevel="0" collapsed="false">
      <c r="A641" s="2" t="n">
        <v>670</v>
      </c>
      <c r="B641" s="1" t="s">
        <v>448</v>
      </c>
      <c r="D641" s="2" t="n">
        <v>1869</v>
      </c>
      <c r="E641" s="1" t="s">
        <v>27</v>
      </c>
      <c r="F641" s="2" t="n">
        <v>469</v>
      </c>
      <c r="G641" s="2" t="n">
        <v>476</v>
      </c>
      <c r="H641" s="3" t="s">
        <v>1301</v>
      </c>
      <c r="I641" s="4" t="n">
        <v>12</v>
      </c>
      <c r="J641" s="1" t="n">
        <v>80</v>
      </c>
      <c r="K641" s="20" t="n">
        <v>960</v>
      </c>
      <c r="L641" s="1" t="s">
        <v>1300</v>
      </c>
      <c r="O641" s="34" t="s">
        <v>1550</v>
      </c>
      <c r="R641" s="2" t="n">
        <v>3169</v>
      </c>
      <c r="S641" s="5" t="s">
        <v>1551</v>
      </c>
      <c r="W641" s="1" t="n">
        <v>18000</v>
      </c>
      <c r="X641" s="6" t="n">
        <v>960</v>
      </c>
    </row>
    <row r="642" customFormat="false" ht="14" hidden="false" customHeight="true" outlineLevel="0" collapsed="false">
      <c r="A642" s="2" t="n">
        <v>671</v>
      </c>
      <c r="B642" s="1" t="s">
        <v>448</v>
      </c>
      <c r="D642" s="2" t="n">
        <v>1869</v>
      </c>
      <c r="E642" s="1" t="s">
        <v>27</v>
      </c>
      <c r="F642" s="2" t="n">
        <v>470</v>
      </c>
      <c r="G642" s="2" t="n">
        <v>477</v>
      </c>
      <c r="H642" s="3" t="s">
        <v>1552</v>
      </c>
      <c r="I642" s="4" t="n">
        <v>25.7</v>
      </c>
      <c r="J642" s="1" t="n">
        <v>60</v>
      </c>
      <c r="K642" s="20" t="n">
        <v>1542</v>
      </c>
      <c r="L642" s="1" t="s">
        <v>1300</v>
      </c>
      <c r="M642" s="2" t="s">
        <v>1553</v>
      </c>
      <c r="O642" s="34" t="s">
        <v>1554</v>
      </c>
      <c r="R642" s="2" t="n">
        <v>3169</v>
      </c>
      <c r="S642" s="5" t="s">
        <v>1322</v>
      </c>
      <c r="T642" s="1" t="s">
        <v>1555</v>
      </c>
      <c r="U642" s="1" t="s">
        <v>1556</v>
      </c>
      <c r="V642" s="1" t="s">
        <v>1557</v>
      </c>
      <c r="W642" s="1" t="n">
        <v>38550</v>
      </c>
      <c r="X642" s="6" t="n">
        <v>1542</v>
      </c>
    </row>
    <row r="643" customFormat="false" ht="14" hidden="false" customHeight="true" outlineLevel="0" collapsed="false">
      <c r="A643" s="2" t="n">
        <v>672</v>
      </c>
      <c r="B643" s="1" t="s">
        <v>448</v>
      </c>
      <c r="D643" s="2" t="n">
        <v>1869</v>
      </c>
      <c r="E643" s="1" t="s">
        <v>27</v>
      </c>
      <c r="F643" s="2" t="n">
        <v>510</v>
      </c>
      <c r="G643" s="2" t="n">
        <v>517</v>
      </c>
      <c r="H643" s="3" t="s">
        <v>1552</v>
      </c>
      <c r="I643" s="4" t="n">
        <v>20.7</v>
      </c>
      <c r="J643" s="1" t="n">
        <v>80</v>
      </c>
      <c r="K643" s="20" t="n">
        <v>1656</v>
      </c>
      <c r="L643" s="1" t="s">
        <v>1300</v>
      </c>
      <c r="M643" s="2" t="s">
        <v>1553</v>
      </c>
      <c r="O643" s="34" t="s">
        <v>1554</v>
      </c>
      <c r="R643" s="2" t="n">
        <v>3169</v>
      </c>
      <c r="S643" s="5" t="s">
        <v>1322</v>
      </c>
      <c r="T643" s="1" t="s">
        <v>1555</v>
      </c>
      <c r="U643" s="1" t="s">
        <v>1556</v>
      </c>
      <c r="V643" s="1" t="s">
        <v>1557</v>
      </c>
      <c r="W643" s="1" t="n">
        <v>13050</v>
      </c>
      <c r="X643" s="6" t="n">
        <v>1656</v>
      </c>
    </row>
    <row r="644" customFormat="false" ht="14" hidden="false" customHeight="true" outlineLevel="0" collapsed="false">
      <c r="A644" s="2" t="n">
        <v>673</v>
      </c>
      <c r="B644" s="1" t="s">
        <v>448</v>
      </c>
      <c r="D644" s="2" t="n">
        <v>1869</v>
      </c>
      <c r="E644" s="1" t="s">
        <v>27</v>
      </c>
      <c r="F644" s="2" t="n">
        <v>639</v>
      </c>
      <c r="G644" s="2" t="n">
        <v>646</v>
      </c>
      <c r="H644" s="3" t="s">
        <v>1552</v>
      </c>
      <c r="I644" s="4" t="n">
        <v>16.73</v>
      </c>
      <c r="J644" s="1" t="n">
        <v>200</v>
      </c>
      <c r="K644" s="20" t="n">
        <v>3346</v>
      </c>
      <c r="L644" s="1" t="s">
        <v>1300</v>
      </c>
      <c r="M644" s="2" t="s">
        <v>1553</v>
      </c>
      <c r="O644" s="34" t="s">
        <v>1554</v>
      </c>
      <c r="R644" s="2" t="n">
        <v>3169</v>
      </c>
      <c r="S644" s="5" t="s">
        <v>1322</v>
      </c>
      <c r="T644" s="1" t="s">
        <v>1555</v>
      </c>
      <c r="U644" s="1" t="s">
        <v>1556</v>
      </c>
      <c r="V644" s="1" t="s">
        <v>1557</v>
      </c>
      <c r="W644" s="1" t="n">
        <v>25095</v>
      </c>
      <c r="X644" s="6" t="n">
        <v>3346</v>
      </c>
    </row>
    <row r="645" customFormat="false" ht="14" hidden="false" customHeight="true" outlineLevel="0" collapsed="false">
      <c r="A645" s="2" t="n">
        <v>674</v>
      </c>
      <c r="B645" s="1" t="s">
        <v>448</v>
      </c>
      <c r="C645" s="2" t="s">
        <v>71</v>
      </c>
      <c r="D645" s="2" t="n">
        <v>1869</v>
      </c>
      <c r="E645" s="1" t="s">
        <v>27</v>
      </c>
      <c r="F645" s="2" t="n">
        <v>170</v>
      </c>
      <c r="G645" s="2" t="s">
        <v>1558</v>
      </c>
      <c r="H645" s="3" t="s">
        <v>1552</v>
      </c>
      <c r="I645" s="4" t="n">
        <v>6.5</v>
      </c>
      <c r="J645" s="1" t="n">
        <v>400</v>
      </c>
      <c r="K645" s="20" t="n">
        <v>2600</v>
      </c>
      <c r="L645" s="1" t="s">
        <v>1300</v>
      </c>
      <c r="M645" s="2" t="s">
        <v>1553</v>
      </c>
      <c r="O645" s="34" t="s">
        <v>1554</v>
      </c>
      <c r="R645" s="2" t="n">
        <v>3169</v>
      </c>
      <c r="S645" s="5" t="s">
        <v>1322</v>
      </c>
      <c r="T645" s="1" t="s">
        <v>1555</v>
      </c>
      <c r="U645" s="1" t="s">
        <v>1556</v>
      </c>
      <c r="V645" s="1" t="s">
        <v>1557</v>
      </c>
      <c r="W645" s="1" t="n">
        <v>9750</v>
      </c>
      <c r="X645" s="6" t="n">
        <v>2600</v>
      </c>
    </row>
    <row r="646" customFormat="false" ht="14" hidden="false" customHeight="true" outlineLevel="0" collapsed="false">
      <c r="A646" s="2" t="n">
        <v>675</v>
      </c>
      <c r="B646" s="1" t="s">
        <v>448</v>
      </c>
      <c r="D646" s="2" t="n">
        <v>1869</v>
      </c>
      <c r="E646" s="1" t="s">
        <v>27</v>
      </c>
      <c r="F646" s="2" t="n">
        <v>777</v>
      </c>
      <c r="G646" s="2" t="n">
        <v>784</v>
      </c>
      <c r="H646" s="3" t="s">
        <v>1559</v>
      </c>
      <c r="I646" s="4" t="n">
        <v>12.82</v>
      </c>
      <c r="J646" s="1" t="n">
        <v>600</v>
      </c>
      <c r="K646" s="20" t="n">
        <v>7692</v>
      </c>
      <c r="L646" s="1" t="s">
        <v>1300</v>
      </c>
      <c r="M646" s="2" t="s">
        <v>1444</v>
      </c>
      <c r="O646" s="34" t="s">
        <v>1560</v>
      </c>
      <c r="R646" s="2" t="n">
        <v>3169</v>
      </c>
      <c r="T646" s="1" t="s">
        <v>1343</v>
      </c>
      <c r="U646" s="1" t="s">
        <v>1561</v>
      </c>
      <c r="V646" s="1" t="s">
        <v>1562</v>
      </c>
      <c r="W646" s="1" t="n">
        <v>19230</v>
      </c>
      <c r="X646" s="6" t="n">
        <v>7692</v>
      </c>
    </row>
    <row r="647" customFormat="false" ht="14" hidden="false" customHeight="true" outlineLevel="0" collapsed="false">
      <c r="A647" s="2" t="n">
        <v>676</v>
      </c>
      <c r="B647" s="1" t="s">
        <v>448</v>
      </c>
      <c r="D647" s="2" t="n">
        <v>1869</v>
      </c>
      <c r="E647" s="1" t="s">
        <v>27</v>
      </c>
      <c r="F647" s="2" t="n">
        <v>798</v>
      </c>
      <c r="G647" s="2" t="n">
        <v>805</v>
      </c>
      <c r="H647" s="3" t="s">
        <v>1563</v>
      </c>
      <c r="I647" s="4" t="n">
        <v>2.5</v>
      </c>
      <c r="J647" s="1" t="n">
        <v>400</v>
      </c>
      <c r="K647" s="20" t="n">
        <v>1000</v>
      </c>
      <c r="L647" s="1" t="s">
        <v>1300</v>
      </c>
      <c r="M647" s="2" t="s">
        <v>1362</v>
      </c>
      <c r="O647" s="34" t="s">
        <v>1564</v>
      </c>
      <c r="R647" s="2" t="n">
        <v>3169</v>
      </c>
      <c r="S647" s="5" t="n">
        <v>294</v>
      </c>
      <c r="T647" s="1" t="s">
        <v>1349</v>
      </c>
      <c r="U647" s="1" t="s">
        <v>1565</v>
      </c>
      <c r="V647" s="1" t="s">
        <v>1566</v>
      </c>
      <c r="W647" s="1" t="n">
        <v>3750</v>
      </c>
      <c r="X647" s="6" t="n">
        <v>1000</v>
      </c>
    </row>
    <row r="648" customFormat="false" ht="14" hidden="false" customHeight="true" outlineLevel="0" collapsed="false">
      <c r="A648" s="2" t="n">
        <v>677</v>
      </c>
      <c r="B648" s="1" t="s">
        <v>448</v>
      </c>
      <c r="C648" s="2" t="s">
        <v>71</v>
      </c>
      <c r="D648" s="2" t="n">
        <v>1869</v>
      </c>
      <c r="E648" s="1" t="s">
        <v>27</v>
      </c>
      <c r="F648" s="2" t="n">
        <v>384</v>
      </c>
      <c r="G648" s="2" t="s">
        <v>1567</v>
      </c>
      <c r="H648" s="3" t="s">
        <v>1568</v>
      </c>
      <c r="I648" s="4" t="n">
        <v>4.203</v>
      </c>
      <c r="J648" s="1" t="n">
        <v>100</v>
      </c>
      <c r="K648" s="20" t="n">
        <v>420.3</v>
      </c>
      <c r="L648" s="1" t="s">
        <v>1300</v>
      </c>
      <c r="M648" s="2" t="s">
        <v>1407</v>
      </c>
      <c r="O648" s="34" t="s">
        <v>1569</v>
      </c>
      <c r="R648" s="2" t="n">
        <v>3169</v>
      </c>
      <c r="S648" s="5" t="s">
        <v>1570</v>
      </c>
      <c r="T648" s="1" t="s">
        <v>1571</v>
      </c>
      <c r="U648" s="1" t="s">
        <v>1405</v>
      </c>
      <c r="V648" s="1" t="s">
        <v>1572</v>
      </c>
      <c r="W648" s="1" t="n">
        <v>6404</v>
      </c>
    </row>
    <row r="649" customFormat="false" ht="14" hidden="false" customHeight="true" outlineLevel="0" collapsed="false">
      <c r="A649" s="2" t="n">
        <v>678</v>
      </c>
      <c r="B649" s="1" t="s">
        <v>448</v>
      </c>
      <c r="D649" s="2" t="n">
        <v>1869</v>
      </c>
      <c r="E649" s="1" t="s">
        <v>27</v>
      </c>
      <c r="F649" s="2" t="n">
        <v>305</v>
      </c>
      <c r="G649" s="2" t="n">
        <v>312</v>
      </c>
      <c r="H649" s="3" t="s">
        <v>1568</v>
      </c>
      <c r="I649" s="4" t="n">
        <v>3</v>
      </c>
      <c r="J649" s="1" t="n">
        <v>100</v>
      </c>
      <c r="K649" s="20" t="n">
        <v>300</v>
      </c>
      <c r="L649" s="1" t="s">
        <v>1300</v>
      </c>
      <c r="M649" s="2" t="s">
        <v>1407</v>
      </c>
      <c r="O649" s="34" t="s">
        <v>1569</v>
      </c>
      <c r="R649" s="2" t="n">
        <v>3169</v>
      </c>
      <c r="S649" s="5" t="s">
        <v>1570</v>
      </c>
      <c r="T649" s="1" t="s">
        <v>1571</v>
      </c>
      <c r="U649" s="1" t="s">
        <v>1405</v>
      </c>
      <c r="V649" s="1" t="s">
        <v>1572</v>
      </c>
      <c r="W649" s="1" t="n">
        <v>4500</v>
      </c>
    </row>
    <row r="650" customFormat="false" ht="14" hidden="false" customHeight="true" outlineLevel="0" collapsed="false">
      <c r="A650" s="2" t="n">
        <v>679</v>
      </c>
      <c r="B650" s="1" t="s">
        <v>448</v>
      </c>
      <c r="C650" s="2" t="s">
        <v>71</v>
      </c>
      <c r="D650" s="2" t="n">
        <v>1869</v>
      </c>
      <c r="E650" s="1" t="s">
        <v>27</v>
      </c>
      <c r="F650" s="2" t="n">
        <v>165</v>
      </c>
      <c r="G650" s="2" t="s">
        <v>1573</v>
      </c>
      <c r="H650" s="3" t="s">
        <v>99</v>
      </c>
      <c r="I650" s="4" t="n">
        <v>5.25</v>
      </c>
      <c r="J650" s="1" t="n">
        <v>60</v>
      </c>
      <c r="K650" s="20" t="n">
        <v>315</v>
      </c>
      <c r="L650" s="1" t="s">
        <v>1300</v>
      </c>
      <c r="M650" s="2" t="s">
        <v>1377</v>
      </c>
      <c r="O650" s="34" t="s">
        <v>1574</v>
      </c>
      <c r="R650" s="2" t="n">
        <v>3169</v>
      </c>
      <c r="S650" s="5" t="s">
        <v>1575</v>
      </c>
      <c r="T650" s="21" t="n">
        <v>429475</v>
      </c>
      <c r="U650" s="1" t="s">
        <v>1572</v>
      </c>
      <c r="V650" s="1" t="s">
        <v>1576</v>
      </c>
      <c r="W650" s="1" t="n">
        <v>7875</v>
      </c>
      <c r="X650" s="6" t="n">
        <v>315</v>
      </c>
    </row>
    <row r="651" customFormat="false" ht="14" hidden="false" customHeight="true" outlineLevel="0" collapsed="false">
      <c r="A651" s="2" t="n">
        <v>680</v>
      </c>
      <c r="B651" s="1" t="s">
        <v>448</v>
      </c>
      <c r="C651" s="2" t="s">
        <v>71</v>
      </c>
      <c r="D651" s="2" t="n">
        <v>1869</v>
      </c>
      <c r="E651" s="1" t="s">
        <v>27</v>
      </c>
      <c r="F651" s="2" t="n">
        <v>98</v>
      </c>
      <c r="G651" s="2" t="s">
        <v>1577</v>
      </c>
      <c r="H651" s="3" t="s">
        <v>99</v>
      </c>
      <c r="I651" s="4" t="n">
        <v>6.2</v>
      </c>
      <c r="J651" s="1" t="n">
        <v>60</v>
      </c>
      <c r="K651" s="20" t="n">
        <v>372</v>
      </c>
      <c r="L651" s="1" t="s">
        <v>1300</v>
      </c>
      <c r="M651" s="2" t="s">
        <v>1307</v>
      </c>
      <c r="O651" s="34" t="s">
        <v>1578</v>
      </c>
      <c r="R651" s="2" t="n">
        <v>3169</v>
      </c>
      <c r="S651" s="5" t="s">
        <v>1579</v>
      </c>
      <c r="T651" s="1" t="s">
        <v>1580</v>
      </c>
      <c r="U651" s="1" t="s">
        <v>1424</v>
      </c>
      <c r="V651" s="1" t="n">
        <v>587</v>
      </c>
      <c r="W651" s="1" t="n">
        <v>9300</v>
      </c>
      <c r="X651" s="6" t="n">
        <v>372</v>
      </c>
    </row>
    <row r="652" customFormat="false" ht="14" hidden="false" customHeight="true" outlineLevel="0" collapsed="false">
      <c r="A652" s="2" t="n">
        <v>681</v>
      </c>
      <c r="B652" s="1" t="s">
        <v>448</v>
      </c>
      <c r="C652" s="2" t="s">
        <v>71</v>
      </c>
      <c r="D652" s="2" t="n">
        <v>1869</v>
      </c>
      <c r="E652" s="1" t="s">
        <v>27</v>
      </c>
      <c r="F652" s="2" t="n">
        <v>166</v>
      </c>
      <c r="G652" s="2" t="s">
        <v>1581</v>
      </c>
      <c r="H652" s="3" t="s">
        <v>99</v>
      </c>
      <c r="I652" s="4" t="n">
        <v>7.1</v>
      </c>
      <c r="J652" s="1" t="n">
        <v>50</v>
      </c>
      <c r="K652" s="20" t="n">
        <v>355</v>
      </c>
      <c r="L652" s="1" t="s">
        <v>1300</v>
      </c>
      <c r="M652" s="2" t="s">
        <v>1307</v>
      </c>
      <c r="O652" s="34" t="s">
        <v>1582</v>
      </c>
      <c r="R652" s="2" t="n">
        <v>3169</v>
      </c>
      <c r="S652" s="5" t="n">
        <v>567</v>
      </c>
      <c r="T652" s="1" t="s">
        <v>1576</v>
      </c>
      <c r="U652" s="1" t="s">
        <v>1583</v>
      </c>
      <c r="V652" s="1" t="s">
        <v>1424</v>
      </c>
      <c r="W652" s="1" t="n">
        <v>10650</v>
      </c>
      <c r="X652" s="6" t="n">
        <v>355</v>
      </c>
    </row>
    <row r="653" customFormat="false" ht="14" hidden="false" customHeight="true" outlineLevel="0" collapsed="false">
      <c r="A653" s="2" t="n">
        <v>682</v>
      </c>
      <c r="B653" s="1" t="s">
        <v>448</v>
      </c>
      <c r="C653" s="2" t="s">
        <v>71</v>
      </c>
      <c r="D653" s="2" t="n">
        <v>1869</v>
      </c>
      <c r="E653" s="1" t="s">
        <v>27</v>
      </c>
      <c r="F653" s="2" t="n">
        <v>167</v>
      </c>
      <c r="G653" s="2" t="s">
        <v>1584</v>
      </c>
      <c r="H653" s="3" t="s">
        <v>99</v>
      </c>
      <c r="I653" s="4" t="n">
        <v>4.84</v>
      </c>
      <c r="J653" s="1" t="n">
        <v>30</v>
      </c>
      <c r="K653" s="20" t="n">
        <v>145.2</v>
      </c>
      <c r="L653" s="1" t="s">
        <v>1300</v>
      </c>
      <c r="M653" s="2" t="s">
        <v>1307</v>
      </c>
      <c r="O653" s="34" t="s">
        <v>1585</v>
      </c>
      <c r="R653" s="2" t="n">
        <v>3169</v>
      </c>
      <c r="S653" s="5" t="s">
        <v>1586</v>
      </c>
      <c r="T653" s="1" t="n">
        <v>567</v>
      </c>
      <c r="U653" s="1" t="n">
        <v>692</v>
      </c>
      <c r="V653" s="1" t="s">
        <v>1424</v>
      </c>
      <c r="W653" s="1" t="n">
        <v>7260</v>
      </c>
      <c r="X653" s="6" t="n">
        <v>145</v>
      </c>
      <c r="Z653" s="1"/>
    </row>
    <row r="654" customFormat="false" ht="14" hidden="false" customHeight="true" outlineLevel="0" collapsed="false">
      <c r="A654" s="2" t="n">
        <v>683</v>
      </c>
      <c r="B654" s="1" t="s">
        <v>448</v>
      </c>
      <c r="C654" s="2" t="s">
        <v>71</v>
      </c>
      <c r="D654" s="2" t="n">
        <v>1869</v>
      </c>
      <c r="E654" s="1" t="s">
        <v>27</v>
      </c>
      <c r="F654" s="2" t="n">
        <v>280</v>
      </c>
      <c r="G654" s="2" t="s">
        <v>1587</v>
      </c>
      <c r="H654" s="3" t="s">
        <v>1588</v>
      </c>
      <c r="I654" s="4" t="n">
        <v>3.84</v>
      </c>
      <c r="J654" s="1" t="n">
        <v>500</v>
      </c>
      <c r="K654" s="20" t="n">
        <v>1920</v>
      </c>
      <c r="L654" s="1" t="s">
        <v>1300</v>
      </c>
      <c r="M654" s="2" t="s">
        <v>1444</v>
      </c>
      <c r="O654" s="34" t="s">
        <v>1589</v>
      </c>
      <c r="R654" s="2" t="n">
        <v>3169</v>
      </c>
      <c r="S654" s="5" t="s">
        <v>1349</v>
      </c>
      <c r="T654" s="1" t="s">
        <v>1590</v>
      </c>
      <c r="U654" s="1" t="s">
        <v>1566</v>
      </c>
      <c r="V654" s="1" t="s">
        <v>1561</v>
      </c>
      <c r="W654" s="1" t="n">
        <v>5760</v>
      </c>
      <c r="X654" s="6" t="n">
        <v>1920</v>
      </c>
      <c r="Y654" s="6" t="n">
        <v>33527</v>
      </c>
      <c r="Z654" s="1" t="n">
        <v>83.62</v>
      </c>
    </row>
    <row r="655" customFormat="false" ht="14" hidden="false" customHeight="true" outlineLevel="0" collapsed="false">
      <c r="A655" s="2" t="n">
        <v>684</v>
      </c>
      <c r="B655" s="1" t="s">
        <v>1591</v>
      </c>
      <c r="D655" s="2" t="n">
        <v>1869</v>
      </c>
      <c r="E655" s="1" t="s">
        <v>27</v>
      </c>
      <c r="F655" s="2" t="n">
        <v>684</v>
      </c>
      <c r="G655" s="2" t="n">
        <v>691</v>
      </c>
      <c r="H655" s="3" t="s">
        <v>1592</v>
      </c>
      <c r="I655" s="4" t="n">
        <v>3.079</v>
      </c>
      <c r="J655" s="1" t="n">
        <v>160</v>
      </c>
      <c r="K655" s="20" t="n">
        <v>492.64</v>
      </c>
      <c r="L655" s="1" t="s">
        <v>1300</v>
      </c>
      <c r="M655" s="2" t="s">
        <v>1312</v>
      </c>
      <c r="R655" s="2" t="n">
        <v>3169</v>
      </c>
      <c r="S655" s="5" t="s">
        <v>1575</v>
      </c>
      <c r="T655" s="1" t="s">
        <v>1314</v>
      </c>
      <c r="U655" s="1" t="n">
        <v>692</v>
      </c>
      <c r="V655" s="1" t="s">
        <v>1593</v>
      </c>
      <c r="W655" s="1" t="n">
        <v>4618</v>
      </c>
      <c r="X655" s="6" t="n">
        <v>492</v>
      </c>
      <c r="Y655" s="6" t="n">
        <v>492</v>
      </c>
      <c r="Z655" s="1" t="n">
        <v>1.23</v>
      </c>
    </row>
    <row r="656" customFormat="false" ht="14" hidden="false" customHeight="true" outlineLevel="0" collapsed="false">
      <c r="A656" s="2" t="n">
        <v>685</v>
      </c>
      <c r="B656" s="1" t="s">
        <v>1594</v>
      </c>
      <c r="D656" s="2" t="n">
        <v>1869</v>
      </c>
      <c r="E656" s="1" t="s">
        <v>27</v>
      </c>
      <c r="F656" s="2" t="n">
        <v>302</v>
      </c>
      <c r="G656" s="2" t="n">
        <v>309</v>
      </c>
      <c r="H656" s="3" t="s">
        <v>1595</v>
      </c>
      <c r="I656" s="4" t="n">
        <v>5.38</v>
      </c>
      <c r="J656" s="1" t="n">
        <v>60</v>
      </c>
      <c r="K656" s="20" t="n">
        <v>322.8</v>
      </c>
      <c r="L656" s="1" t="s">
        <v>1300</v>
      </c>
      <c r="M656" s="2" t="s">
        <v>1596</v>
      </c>
      <c r="R656" s="2" t="n">
        <v>3169</v>
      </c>
      <c r="S656" s="5" t="s">
        <v>1384</v>
      </c>
      <c r="T656" s="1" t="n">
        <v>738</v>
      </c>
      <c r="U656" s="1" t="s">
        <v>161</v>
      </c>
      <c r="V656" s="1" t="s">
        <v>161</v>
      </c>
      <c r="W656" s="1" t="n">
        <v>8070</v>
      </c>
      <c r="X656" s="6" t="n">
        <v>322</v>
      </c>
      <c r="Z656" s="1"/>
    </row>
    <row r="657" customFormat="false" ht="14" hidden="false" customHeight="true" outlineLevel="0" collapsed="false">
      <c r="A657" s="2" t="n">
        <v>686</v>
      </c>
      <c r="B657" s="1" t="s">
        <v>1594</v>
      </c>
      <c r="D657" s="2" t="n">
        <v>1869</v>
      </c>
      <c r="E657" s="1" t="s">
        <v>27</v>
      </c>
      <c r="F657" s="2" t="n">
        <v>736</v>
      </c>
      <c r="G657" s="2" t="n">
        <v>743</v>
      </c>
      <c r="H657" s="3" t="s">
        <v>1597</v>
      </c>
      <c r="I657" s="4" t="n">
        <v>1.96</v>
      </c>
      <c r="J657" s="1" t="n">
        <v>300</v>
      </c>
      <c r="K657" s="20" t="n">
        <v>588</v>
      </c>
      <c r="L657" s="1" t="s">
        <v>1300</v>
      </c>
      <c r="M657" s="2" t="s">
        <v>1399</v>
      </c>
      <c r="R657" s="2" t="n">
        <v>3169</v>
      </c>
      <c r="S657" s="5" t="s">
        <v>1400</v>
      </c>
      <c r="T657" s="1" t="n">
        <v>744</v>
      </c>
      <c r="U657" s="1" t="s">
        <v>1598</v>
      </c>
      <c r="V657" s="1" t="n">
        <v>744</v>
      </c>
      <c r="W657" s="1" t="n">
        <v>2940</v>
      </c>
      <c r="X657" s="6" t="n">
        <v>588</v>
      </c>
      <c r="Z657" s="1"/>
    </row>
    <row r="658" customFormat="false" ht="14" hidden="false" customHeight="true" outlineLevel="0" collapsed="false">
      <c r="A658" s="2" t="n">
        <v>687</v>
      </c>
      <c r="B658" s="1" t="s">
        <v>1594</v>
      </c>
      <c r="D658" s="2" t="n">
        <v>1869</v>
      </c>
      <c r="E658" s="1" t="s">
        <v>27</v>
      </c>
      <c r="F658" s="2" t="n">
        <v>738</v>
      </c>
      <c r="G658" s="2" t="n">
        <v>745</v>
      </c>
      <c r="H658" s="3" t="s">
        <v>1599</v>
      </c>
      <c r="I658" s="4" t="n">
        <v>2.378</v>
      </c>
      <c r="J658" s="1" t="n">
        <v>350</v>
      </c>
      <c r="K658" s="20" t="n">
        <v>832.3</v>
      </c>
      <c r="L658" s="1" t="s">
        <v>1300</v>
      </c>
      <c r="M658" s="2" t="s">
        <v>1399</v>
      </c>
      <c r="R658" s="2" t="n">
        <v>3169</v>
      </c>
      <c r="S658" s="5" t="s">
        <v>1400</v>
      </c>
      <c r="T658" s="21" t="n">
        <v>746744</v>
      </c>
      <c r="U658" s="1" t="n">
        <v>744</v>
      </c>
      <c r="V658" s="1" t="n">
        <v>747</v>
      </c>
      <c r="W658" s="1" t="n">
        <v>3567</v>
      </c>
      <c r="X658" s="6" t="n">
        <v>832</v>
      </c>
    </row>
    <row r="659" customFormat="false" ht="14" hidden="false" customHeight="true" outlineLevel="0" collapsed="false">
      <c r="A659" s="2" t="n">
        <v>688</v>
      </c>
      <c r="B659" s="1" t="s">
        <v>1594</v>
      </c>
      <c r="D659" s="2" t="n">
        <v>1869</v>
      </c>
      <c r="E659" s="1" t="s">
        <v>131</v>
      </c>
      <c r="G659" s="2" t="n">
        <v>108</v>
      </c>
      <c r="H659" s="3" t="s">
        <v>1600</v>
      </c>
      <c r="I659" s="4" t="n">
        <v>2.52</v>
      </c>
      <c r="J659" s="1" t="n">
        <v>80</v>
      </c>
      <c r="K659" s="20" t="n">
        <v>201.6</v>
      </c>
      <c r="L659" s="1" t="s">
        <v>1300</v>
      </c>
      <c r="M659" s="2" t="s">
        <v>1336</v>
      </c>
      <c r="R659" s="2" t="n">
        <v>3169</v>
      </c>
      <c r="S659" s="5" t="s">
        <v>1601</v>
      </c>
      <c r="T659" s="1" t="s">
        <v>1453</v>
      </c>
      <c r="U659" s="21" t="n">
        <v>517644</v>
      </c>
      <c r="V659" s="1" t="n">
        <v>726</v>
      </c>
      <c r="X659" s="6" t="n">
        <v>201</v>
      </c>
    </row>
    <row r="660" customFormat="false" ht="14" hidden="false" customHeight="true" outlineLevel="0" collapsed="false">
      <c r="A660" s="2" t="n">
        <v>689</v>
      </c>
      <c r="B660" s="1" t="s">
        <v>1594</v>
      </c>
      <c r="D660" s="2" t="n">
        <v>1869</v>
      </c>
      <c r="E660" s="1" t="s">
        <v>131</v>
      </c>
      <c r="G660" s="2" t="n">
        <v>201</v>
      </c>
      <c r="H660" s="3" t="s">
        <v>1602</v>
      </c>
      <c r="I660" s="4" t="n">
        <v>1</v>
      </c>
      <c r="J660" s="1" t="n">
        <v>700</v>
      </c>
      <c r="K660" s="20" t="n">
        <v>700</v>
      </c>
      <c r="L660" s="1" t="s">
        <v>1300</v>
      </c>
      <c r="M660" s="2" t="s">
        <v>1399</v>
      </c>
      <c r="R660" s="2" t="n">
        <v>3169</v>
      </c>
      <c r="S660" s="5" t="s">
        <v>1603</v>
      </c>
      <c r="T660" s="1" t="s">
        <v>1413</v>
      </c>
      <c r="U660" s="1" t="s">
        <v>1604</v>
      </c>
      <c r="V660" s="34" t="s">
        <v>1605</v>
      </c>
      <c r="X660" s="6" t="n">
        <v>4452</v>
      </c>
      <c r="Y660" s="6" t="n">
        <v>6395</v>
      </c>
      <c r="Z660" s="7" t="n">
        <v>15.99</v>
      </c>
    </row>
    <row r="661" customFormat="false" ht="14" hidden="false" customHeight="true" outlineLevel="0" collapsed="false">
      <c r="A661" s="2" t="n">
        <v>690</v>
      </c>
      <c r="B661" s="1" t="s">
        <v>1594</v>
      </c>
      <c r="D661" s="2" t="n">
        <v>1869</v>
      </c>
      <c r="E661" s="1" t="s">
        <v>131</v>
      </c>
      <c r="G661" s="2" t="n">
        <v>202</v>
      </c>
      <c r="H661" s="3" t="s">
        <v>1602</v>
      </c>
      <c r="I661" s="4" t="n">
        <v>2.5</v>
      </c>
      <c r="J661" s="1" t="n">
        <v>700</v>
      </c>
      <c r="K661" s="20" t="n">
        <v>1750</v>
      </c>
      <c r="L661" s="1" t="s">
        <v>1300</v>
      </c>
      <c r="M661" s="2" t="s">
        <v>1399</v>
      </c>
      <c r="R661" s="2" t="n">
        <v>3169</v>
      </c>
      <c r="S661" s="5" t="s">
        <v>1603</v>
      </c>
      <c r="T661" s="1" t="s">
        <v>1413</v>
      </c>
      <c r="U661" s="1" t="s">
        <v>1604</v>
      </c>
      <c r="V661" s="34" t="s">
        <v>1605</v>
      </c>
    </row>
    <row r="662" customFormat="false" ht="14" hidden="false" customHeight="true" outlineLevel="0" collapsed="false">
      <c r="A662" s="2" t="n">
        <v>691</v>
      </c>
      <c r="B662" s="1" t="s">
        <v>1594</v>
      </c>
      <c r="D662" s="2" t="n">
        <v>1869</v>
      </c>
      <c r="E662" s="1" t="s">
        <v>131</v>
      </c>
      <c r="G662" s="2" t="n">
        <v>203</v>
      </c>
      <c r="H662" s="3" t="s">
        <v>1602</v>
      </c>
      <c r="I662" s="4" t="n">
        <v>2.86</v>
      </c>
      <c r="J662" s="1" t="n">
        <v>700</v>
      </c>
      <c r="K662" s="20" t="n">
        <v>2002</v>
      </c>
      <c r="L662" s="1" t="s">
        <v>1300</v>
      </c>
      <c r="M662" s="2" t="s">
        <v>1399</v>
      </c>
      <c r="R662" s="2" t="n">
        <v>3169</v>
      </c>
      <c r="S662" s="5" t="s">
        <v>1603</v>
      </c>
      <c r="T662" s="1" t="s">
        <v>1413</v>
      </c>
      <c r="U662" s="1" t="s">
        <v>1604</v>
      </c>
      <c r="V662" s="34" t="s">
        <v>1605</v>
      </c>
    </row>
    <row r="663" customFormat="false" ht="14" hidden="false" customHeight="true" outlineLevel="0" collapsed="false">
      <c r="A663" s="2" t="n">
        <v>693</v>
      </c>
      <c r="B663" s="1" t="s">
        <v>1606</v>
      </c>
      <c r="D663" s="2" t="n">
        <v>1869</v>
      </c>
      <c r="E663" s="1" t="s">
        <v>131</v>
      </c>
      <c r="G663" s="2" t="n">
        <v>159</v>
      </c>
      <c r="H663" s="3" t="s">
        <v>1607</v>
      </c>
      <c r="I663" s="4" t="n">
        <v>4.333</v>
      </c>
      <c r="J663" s="1" t="n">
        <v>440</v>
      </c>
      <c r="K663" s="20" t="n">
        <v>1906.52</v>
      </c>
      <c r="L663" s="1" t="s">
        <v>1300</v>
      </c>
      <c r="M663" s="2" t="s">
        <v>1608</v>
      </c>
      <c r="R663" s="2" t="n">
        <v>3169</v>
      </c>
      <c r="X663" s="6" t="n">
        <v>1906</v>
      </c>
    </row>
    <row r="664" customFormat="false" ht="14" hidden="false" customHeight="true" outlineLevel="0" collapsed="false">
      <c r="A664" s="2" t="n">
        <v>694</v>
      </c>
      <c r="B664" s="1" t="s">
        <v>1606</v>
      </c>
      <c r="D664" s="2" t="n">
        <v>1869</v>
      </c>
      <c r="E664" s="1" t="s">
        <v>131</v>
      </c>
      <c r="G664" s="2" t="n">
        <v>241</v>
      </c>
      <c r="H664" s="3" t="s">
        <v>1609</v>
      </c>
      <c r="I664" s="4" t="n">
        <v>57.7</v>
      </c>
      <c r="J664" s="1" t="n">
        <v>100</v>
      </c>
      <c r="K664" s="20" t="n">
        <v>5770</v>
      </c>
      <c r="L664" s="1" t="s">
        <v>1300</v>
      </c>
      <c r="M664" s="2" t="s">
        <v>1301</v>
      </c>
      <c r="R664" s="2" t="n">
        <v>3169</v>
      </c>
      <c r="S664" s="5" t="s">
        <v>1610</v>
      </c>
      <c r="T664" s="1" t="s">
        <v>1413</v>
      </c>
      <c r="U664" s="1" t="n">
        <v>369</v>
      </c>
      <c r="V664" s="1" t="n">
        <v>519</v>
      </c>
      <c r="X664" s="6" t="n">
        <v>5770</v>
      </c>
      <c r="Y664" s="6" t="n">
        <v>7676</v>
      </c>
      <c r="Z664" s="7" t="n">
        <v>19.19</v>
      </c>
    </row>
    <row r="665" customFormat="false" ht="14" hidden="false" customHeight="true" outlineLevel="0" collapsed="false">
      <c r="A665" s="2" t="n">
        <v>695</v>
      </c>
      <c r="B665" s="1" t="s">
        <v>1611</v>
      </c>
      <c r="D665" s="2" t="n">
        <v>1869</v>
      </c>
      <c r="E665" s="1" t="s">
        <v>27</v>
      </c>
      <c r="F665" s="2" t="n">
        <v>683</v>
      </c>
      <c r="G665" s="2" t="n">
        <v>690</v>
      </c>
      <c r="H665" s="3" t="s">
        <v>1612</v>
      </c>
      <c r="I665" s="4" t="n">
        <v>7.23</v>
      </c>
      <c r="J665" s="1" t="n">
        <v>450</v>
      </c>
      <c r="K665" s="20" t="n">
        <v>3253.5</v>
      </c>
      <c r="L665" s="1" t="s">
        <v>1300</v>
      </c>
      <c r="M665" s="2" t="s">
        <v>1613</v>
      </c>
      <c r="R665" s="2" t="n">
        <v>3169</v>
      </c>
      <c r="S665" s="5" t="n">
        <v>688</v>
      </c>
      <c r="T665" s="1" t="s">
        <v>1458</v>
      </c>
      <c r="U665" s="1" t="s">
        <v>1614</v>
      </c>
      <c r="V665" s="1" t="n">
        <v>689</v>
      </c>
      <c r="W665" s="1" t="n">
        <v>10843</v>
      </c>
      <c r="X665" s="6" t="n">
        <v>3253</v>
      </c>
    </row>
    <row r="666" customFormat="false" ht="14" hidden="false" customHeight="true" outlineLevel="0" collapsed="false">
      <c r="A666" s="2" t="n">
        <v>696</v>
      </c>
      <c r="B666" s="1" t="s">
        <v>1611</v>
      </c>
      <c r="D666" s="2" t="n">
        <v>1869</v>
      </c>
      <c r="E666" s="1" t="s">
        <v>318</v>
      </c>
      <c r="F666" s="2" t="n">
        <v>5</v>
      </c>
      <c r="G666" s="2" t="n">
        <v>5</v>
      </c>
      <c r="H666" s="3" t="s">
        <v>99</v>
      </c>
      <c r="I666" s="4" t="n">
        <v>1.54</v>
      </c>
      <c r="J666" s="1" t="n">
        <v>80</v>
      </c>
      <c r="K666" s="20" t="n">
        <v>123.2</v>
      </c>
      <c r="L666" s="1" t="s">
        <v>1300</v>
      </c>
      <c r="M666" s="2" t="s">
        <v>1615</v>
      </c>
      <c r="R666" s="2" t="n">
        <v>3169</v>
      </c>
      <c r="S666" s="5" t="s">
        <v>772</v>
      </c>
      <c r="T666" s="1" t="n">
        <v>352</v>
      </c>
      <c r="U666" s="1" t="s">
        <v>1405</v>
      </c>
      <c r="V666" s="1" t="s">
        <v>225</v>
      </c>
      <c r="X666" s="6" t="n">
        <v>572</v>
      </c>
    </row>
    <row r="667" customFormat="false" ht="14" hidden="false" customHeight="true" outlineLevel="0" collapsed="false">
      <c r="A667" s="2" t="n">
        <v>697</v>
      </c>
      <c r="B667" s="1" t="s">
        <v>1611</v>
      </c>
      <c r="D667" s="2" t="n">
        <v>1869</v>
      </c>
      <c r="E667" s="1" t="s">
        <v>318</v>
      </c>
      <c r="F667" s="2" t="n">
        <v>6</v>
      </c>
      <c r="G667" s="2" t="n">
        <v>6</v>
      </c>
      <c r="H667" s="3" t="s">
        <v>99</v>
      </c>
      <c r="I667" s="4" t="n">
        <v>5.62</v>
      </c>
      <c r="J667" s="1" t="n">
        <v>80</v>
      </c>
      <c r="K667" s="20" t="n">
        <v>449.6</v>
      </c>
      <c r="L667" s="1" t="s">
        <v>1300</v>
      </c>
      <c r="M667" s="2" t="s">
        <v>1615</v>
      </c>
      <c r="R667" s="2" t="n">
        <v>3169</v>
      </c>
      <c r="S667" s="5" t="s">
        <v>772</v>
      </c>
      <c r="T667" s="1" t="n">
        <v>352</v>
      </c>
      <c r="U667" s="1" t="s">
        <v>1405</v>
      </c>
      <c r="V667" s="1" t="s">
        <v>225</v>
      </c>
      <c r="X667" s="6" t="n">
        <v>572</v>
      </c>
    </row>
    <row r="668" customFormat="false" ht="14" hidden="false" customHeight="true" outlineLevel="0" collapsed="false">
      <c r="A668" s="2" t="n">
        <v>698</v>
      </c>
      <c r="B668" s="1" t="s">
        <v>1611</v>
      </c>
      <c r="D668" s="2" t="n">
        <v>1869</v>
      </c>
      <c r="E668" s="1" t="s">
        <v>318</v>
      </c>
      <c r="F668" s="2" t="n">
        <v>2</v>
      </c>
      <c r="G668" s="2" t="n">
        <v>2</v>
      </c>
      <c r="H668" s="3" t="s">
        <v>1616</v>
      </c>
      <c r="I668" s="4" t="n">
        <v>36.68</v>
      </c>
      <c r="J668" s="1" t="n">
        <v>160</v>
      </c>
      <c r="K668" s="20" t="n">
        <v>5868.8</v>
      </c>
      <c r="L668" s="1" t="s">
        <v>1300</v>
      </c>
      <c r="R668" s="2" t="n">
        <v>3169</v>
      </c>
      <c r="S668" s="5" t="s">
        <v>1617</v>
      </c>
      <c r="T668" s="1" t="s">
        <v>1413</v>
      </c>
      <c r="U668" s="1" t="s">
        <v>1618</v>
      </c>
      <c r="V668" s="1" t="n">
        <v>308</v>
      </c>
      <c r="X668" s="6" t="n">
        <v>5868</v>
      </c>
      <c r="Y668" s="6" t="n">
        <v>9693</v>
      </c>
      <c r="Z668" s="7" t="n">
        <v>24.23</v>
      </c>
    </row>
    <row r="669" customFormat="false" ht="14" hidden="false" customHeight="true" outlineLevel="0" collapsed="false">
      <c r="A669" s="2" t="n">
        <v>699</v>
      </c>
      <c r="B669" s="1" t="s">
        <v>1619</v>
      </c>
      <c r="D669" s="2" t="n">
        <v>1869</v>
      </c>
      <c r="E669" s="1" t="s">
        <v>27</v>
      </c>
      <c r="F669" s="2" t="n">
        <v>774</v>
      </c>
      <c r="G669" s="2" t="n">
        <v>781</v>
      </c>
      <c r="H669" s="3" t="s">
        <v>99</v>
      </c>
      <c r="I669" s="4" t="n">
        <v>1.5</v>
      </c>
      <c r="J669" s="1" t="n">
        <v>50</v>
      </c>
      <c r="K669" s="20" t="n">
        <v>75</v>
      </c>
      <c r="L669" s="1" t="s">
        <v>1300</v>
      </c>
      <c r="M669" s="2" t="s">
        <v>1301</v>
      </c>
      <c r="R669" s="2" t="n">
        <v>3169</v>
      </c>
      <c r="S669" s="5" t="s">
        <v>1620</v>
      </c>
      <c r="W669" s="1" t="n">
        <v>2250</v>
      </c>
      <c r="X669" s="6" t="n">
        <v>75</v>
      </c>
      <c r="Y669" s="6" t="n">
        <v>75</v>
      </c>
      <c r="Z669" s="7" t="n">
        <v>0.19</v>
      </c>
    </row>
    <row r="670" customFormat="false" ht="14" hidden="false" customHeight="true" outlineLevel="0" collapsed="false">
      <c r="A670" s="2" t="n">
        <v>700</v>
      </c>
      <c r="B670" s="1" t="s">
        <v>606</v>
      </c>
      <c r="D670" s="2" t="n">
        <v>1869</v>
      </c>
      <c r="E670" s="1" t="s">
        <v>27</v>
      </c>
      <c r="F670" s="2" t="n">
        <v>699</v>
      </c>
      <c r="G670" s="2" t="n">
        <v>706</v>
      </c>
      <c r="H670" s="3" t="s">
        <v>99</v>
      </c>
      <c r="I670" s="4" t="n">
        <v>9.706</v>
      </c>
      <c r="J670" s="1" t="n">
        <v>60</v>
      </c>
      <c r="K670" s="20" t="n">
        <v>582.36</v>
      </c>
      <c r="L670" s="1" t="s">
        <v>1300</v>
      </c>
      <c r="M670" s="2" t="s">
        <v>1301</v>
      </c>
      <c r="R670" s="2" t="n">
        <v>3169</v>
      </c>
      <c r="S670" s="5" t="s">
        <v>1620</v>
      </c>
      <c r="W670" s="1" t="n">
        <v>14550</v>
      </c>
      <c r="Y670" s="6" t="n">
        <v>1185</v>
      </c>
      <c r="Z670" s="7" t="n">
        <v>2.96</v>
      </c>
    </row>
    <row r="671" customFormat="false" ht="14" hidden="false" customHeight="true" outlineLevel="0" collapsed="false">
      <c r="A671" s="2" t="n">
        <v>701</v>
      </c>
      <c r="B671" s="1" t="s">
        <v>606</v>
      </c>
      <c r="D671" s="2" t="n">
        <v>1869</v>
      </c>
      <c r="E671" s="1" t="s">
        <v>27</v>
      </c>
      <c r="F671" s="2" t="n">
        <v>772</v>
      </c>
      <c r="G671" s="2" t="n">
        <v>779</v>
      </c>
      <c r="H671" s="3" t="s">
        <v>99</v>
      </c>
      <c r="I671" s="4" t="n">
        <v>2.2</v>
      </c>
      <c r="J671" s="1" t="n">
        <v>60</v>
      </c>
      <c r="K671" s="20" t="n">
        <v>132</v>
      </c>
      <c r="L671" s="1" t="s">
        <v>1300</v>
      </c>
      <c r="O671" s="34"/>
      <c r="R671" s="2" t="n">
        <v>3169</v>
      </c>
      <c r="S671" s="5" t="s">
        <v>1620</v>
      </c>
      <c r="W671" s="1" t="n">
        <v>3300</v>
      </c>
      <c r="Y671" s="6" t="n">
        <v>1185</v>
      </c>
      <c r="Z671" s="7" t="n">
        <v>2.96</v>
      </c>
    </row>
    <row r="672" customFormat="false" ht="14" hidden="false" customHeight="true" outlineLevel="0" collapsed="false">
      <c r="A672" s="2" t="n">
        <v>702</v>
      </c>
      <c r="B672" s="1" t="s">
        <v>606</v>
      </c>
      <c r="D672" s="2" t="n">
        <v>1869</v>
      </c>
      <c r="E672" s="1" t="s">
        <v>27</v>
      </c>
      <c r="F672" s="2" t="n">
        <v>773</v>
      </c>
      <c r="G672" s="2" t="n">
        <v>780</v>
      </c>
      <c r="H672" s="3" t="s">
        <v>99</v>
      </c>
      <c r="I672" s="4" t="n">
        <v>7.8</v>
      </c>
      <c r="J672" s="1" t="n">
        <v>60</v>
      </c>
      <c r="K672" s="20" t="n">
        <v>468</v>
      </c>
      <c r="L672" s="1" t="s">
        <v>1300</v>
      </c>
      <c r="O672" s="34"/>
      <c r="R672" s="2" t="n">
        <v>3169</v>
      </c>
      <c r="S672" s="5" t="s">
        <v>1620</v>
      </c>
      <c r="W672" s="1" t="n">
        <v>11700</v>
      </c>
      <c r="Y672" s="6" t="n">
        <v>1185</v>
      </c>
      <c r="Z672" s="7" t="n">
        <v>2.96</v>
      </c>
    </row>
    <row r="673" customFormat="false" ht="14" hidden="false" customHeight="true" outlineLevel="0" collapsed="false">
      <c r="A673" s="2" t="n">
        <v>703</v>
      </c>
      <c r="B673" s="1" t="s">
        <v>1621</v>
      </c>
      <c r="D673" s="2" t="n">
        <v>1869</v>
      </c>
      <c r="E673" s="1" t="s">
        <v>27</v>
      </c>
      <c r="F673" s="2" t="n">
        <v>558</v>
      </c>
      <c r="G673" s="2" t="n">
        <v>565</v>
      </c>
      <c r="H673" s="3" t="s">
        <v>1622</v>
      </c>
      <c r="I673" s="4" t="n">
        <v>3.5</v>
      </c>
      <c r="J673" s="1" t="n">
        <v>30</v>
      </c>
      <c r="K673" s="20" t="n">
        <v>105</v>
      </c>
      <c r="L673" s="1" t="s">
        <v>1300</v>
      </c>
      <c r="M673" s="51" t="s">
        <v>1623</v>
      </c>
      <c r="O673" s="34"/>
      <c r="R673" s="2" t="n">
        <v>3169</v>
      </c>
      <c r="S673" s="5" t="n">
        <v>623</v>
      </c>
      <c r="T673" s="1" t="s">
        <v>1187</v>
      </c>
      <c r="U673" s="1" t="n">
        <v>697</v>
      </c>
      <c r="V673" s="1" t="s">
        <v>1624</v>
      </c>
      <c r="W673" s="1" t="n">
        <v>5250</v>
      </c>
      <c r="X673" s="6" t="n">
        <v>105</v>
      </c>
      <c r="Y673" s="6" t="n">
        <v>105</v>
      </c>
      <c r="Z673" s="7" t="n">
        <v>0.16</v>
      </c>
    </row>
    <row r="674" customFormat="false" ht="14" hidden="false" customHeight="true" outlineLevel="0" collapsed="false">
      <c r="A674" s="2" t="n">
        <v>704</v>
      </c>
      <c r="B674" s="1" t="s">
        <v>1625</v>
      </c>
      <c r="D674" s="2" t="n">
        <v>1869</v>
      </c>
      <c r="E674" s="1" t="s">
        <v>27</v>
      </c>
      <c r="F674" s="2" t="n">
        <v>616</v>
      </c>
      <c r="G674" s="2" t="n">
        <v>623</v>
      </c>
      <c r="H674" s="3" t="s">
        <v>1626</v>
      </c>
      <c r="I674" s="4" t="n">
        <v>8.2</v>
      </c>
      <c r="J674" s="1" t="n">
        <v>30</v>
      </c>
      <c r="K674" s="20" t="n">
        <v>246</v>
      </c>
      <c r="L674" s="1" t="s">
        <v>1300</v>
      </c>
      <c r="M674" s="51" t="s">
        <v>1623</v>
      </c>
      <c r="O674" s="34"/>
      <c r="R674" s="2" t="n">
        <v>3169</v>
      </c>
      <c r="S674" s="5" t="s">
        <v>772</v>
      </c>
      <c r="T674" s="1" t="s">
        <v>1627</v>
      </c>
      <c r="U674" s="1" t="s">
        <v>225</v>
      </c>
      <c r="V674" s="1" t="s">
        <v>1628</v>
      </c>
      <c r="W674" s="1" t="n">
        <v>12300</v>
      </c>
      <c r="X674" s="6" t="n">
        <v>245</v>
      </c>
      <c r="Y674" s="6" t="n">
        <v>246</v>
      </c>
      <c r="Z674" s="7" t="n">
        <v>0.61</v>
      </c>
    </row>
    <row r="675" customFormat="false" ht="14" hidden="false" customHeight="true" outlineLevel="0" collapsed="false">
      <c r="A675" s="2" t="n">
        <v>705</v>
      </c>
      <c r="B675" s="1" t="s">
        <v>1629</v>
      </c>
      <c r="D675" s="2" t="n">
        <v>1869</v>
      </c>
      <c r="E675" s="1" t="s">
        <v>131</v>
      </c>
      <c r="G675" s="2" t="n">
        <v>219</v>
      </c>
      <c r="H675" s="3" t="s">
        <v>1630</v>
      </c>
      <c r="I675" s="4" t="n">
        <v>1.55</v>
      </c>
      <c r="J675" s="1" t="n">
        <v>600</v>
      </c>
      <c r="K675" s="20" t="n">
        <v>930</v>
      </c>
      <c r="L675" s="1" t="s">
        <v>1300</v>
      </c>
      <c r="M675" s="51" t="s">
        <v>1631</v>
      </c>
      <c r="O675" s="34" t="s">
        <v>1632</v>
      </c>
      <c r="R675" s="2" t="n">
        <v>3169</v>
      </c>
      <c r="S675" s="5" t="s">
        <v>1633</v>
      </c>
      <c r="T675" s="1" t="s">
        <v>1343</v>
      </c>
      <c r="U675" s="1" t="s">
        <v>1634</v>
      </c>
      <c r="V675" s="1" t="s">
        <v>1635</v>
      </c>
      <c r="X675" s="6" t="n">
        <v>930</v>
      </c>
      <c r="Y675" s="6" t="n">
        <v>930</v>
      </c>
      <c r="Z675" s="7" t="n">
        <v>2.32</v>
      </c>
    </row>
    <row r="676" customFormat="false" ht="14" hidden="false" customHeight="true" outlineLevel="0" collapsed="false">
      <c r="A676" s="2" t="n">
        <v>706</v>
      </c>
      <c r="B676" s="1" t="s">
        <v>631</v>
      </c>
      <c r="D676" s="2" t="n">
        <v>1869</v>
      </c>
      <c r="E676" s="1" t="s">
        <v>27</v>
      </c>
      <c r="F676" s="2" t="n">
        <v>290</v>
      </c>
      <c r="G676" s="2" t="n">
        <v>297</v>
      </c>
      <c r="H676" s="3" t="s">
        <v>99</v>
      </c>
      <c r="I676" s="4" t="n">
        <v>7.8</v>
      </c>
      <c r="J676" s="1" t="n">
        <v>100</v>
      </c>
      <c r="K676" s="20" t="n">
        <v>780</v>
      </c>
      <c r="L676" s="1" t="s">
        <v>1300</v>
      </c>
      <c r="M676" s="51" t="s">
        <v>1636</v>
      </c>
      <c r="O676" s="34"/>
      <c r="R676" s="2" t="n">
        <v>3169</v>
      </c>
      <c r="S676" s="5" t="s">
        <v>772</v>
      </c>
      <c r="T676" s="1" t="s">
        <v>1458</v>
      </c>
      <c r="U676" s="21" t="n">
        <v>242357</v>
      </c>
      <c r="V676" s="1" t="s">
        <v>1628</v>
      </c>
      <c r="W676" s="1" t="n">
        <v>11700</v>
      </c>
      <c r="X676" s="6" t="n">
        <v>780</v>
      </c>
      <c r="Y676" s="6" t="n">
        <v>780</v>
      </c>
      <c r="Z676" s="7" t="n">
        <v>1.95</v>
      </c>
    </row>
    <row r="677" customFormat="false" ht="14" hidden="false" customHeight="true" outlineLevel="0" collapsed="false">
      <c r="A677" s="2" t="n">
        <v>707</v>
      </c>
      <c r="B677" s="1" t="s">
        <v>1637</v>
      </c>
      <c r="D677" s="2" t="n">
        <v>1869</v>
      </c>
      <c r="E677" s="1" t="s">
        <v>131</v>
      </c>
      <c r="G677" s="2" t="n">
        <v>177</v>
      </c>
      <c r="H677" s="3" t="s">
        <v>99</v>
      </c>
      <c r="I677" s="4" t="n">
        <v>3</v>
      </c>
      <c r="J677" s="1" t="n">
        <v>120</v>
      </c>
      <c r="K677" s="20" t="n">
        <v>360</v>
      </c>
      <c r="L677" s="1" t="s">
        <v>1300</v>
      </c>
      <c r="M677" s="2" t="s">
        <v>1301</v>
      </c>
      <c r="O677" s="34"/>
      <c r="R677" s="2" t="n">
        <v>3169</v>
      </c>
      <c r="T677" s="1" t="s">
        <v>1458</v>
      </c>
      <c r="U677" s="1" t="s">
        <v>1638</v>
      </c>
      <c r="V677" s="1" t="s">
        <v>1639</v>
      </c>
      <c r="X677" s="6" t="n">
        <v>360</v>
      </c>
      <c r="Y677" s="6" t="n">
        <v>360</v>
      </c>
      <c r="Z677" s="7" t="n">
        <v>0.9</v>
      </c>
    </row>
    <row r="678" customFormat="false" ht="14" hidden="false" customHeight="true" outlineLevel="0" collapsed="false">
      <c r="A678" s="2" t="n">
        <v>708</v>
      </c>
      <c r="B678" s="1" t="s">
        <v>1640</v>
      </c>
      <c r="D678" s="2" t="n">
        <v>1869</v>
      </c>
      <c r="E678" s="1" t="s">
        <v>27</v>
      </c>
      <c r="F678" s="2" t="n">
        <v>362</v>
      </c>
      <c r="G678" s="2" t="n">
        <v>369</v>
      </c>
      <c r="H678" s="3" t="s">
        <v>1641</v>
      </c>
      <c r="I678" s="4" t="n">
        <v>25</v>
      </c>
      <c r="J678" s="1" t="n">
        <v>100</v>
      </c>
      <c r="K678" s="20" t="n">
        <v>2500</v>
      </c>
      <c r="L678" s="1" t="s">
        <v>1300</v>
      </c>
      <c r="M678" s="2" t="s">
        <v>1301</v>
      </c>
      <c r="O678" s="34"/>
      <c r="R678" s="2" t="n">
        <v>3169</v>
      </c>
      <c r="S678" s="5" t="s">
        <v>1610</v>
      </c>
      <c r="T678" s="1" t="s">
        <v>1413</v>
      </c>
      <c r="U678" s="1" t="n">
        <v>371</v>
      </c>
      <c r="V678" s="1" t="s">
        <v>1642</v>
      </c>
      <c r="W678" s="1" t="n">
        <v>37500</v>
      </c>
      <c r="X678" s="6" t="n">
        <v>2500</v>
      </c>
      <c r="Y678" s="6" t="n">
        <v>2500</v>
      </c>
      <c r="Z678" s="7" t="n">
        <v>6.25</v>
      </c>
    </row>
    <row r="679" customFormat="false" ht="14" hidden="false" customHeight="true" outlineLevel="0" collapsed="false">
      <c r="A679" s="2" t="n">
        <v>709</v>
      </c>
      <c r="B679" s="1" t="s">
        <v>1643</v>
      </c>
      <c r="D679" s="2" t="n">
        <v>1869</v>
      </c>
      <c r="E679" s="1" t="s">
        <v>27</v>
      </c>
      <c r="F679" s="2" t="n">
        <v>512</v>
      </c>
      <c r="G679" s="2" t="n">
        <v>519</v>
      </c>
      <c r="H679" s="3" t="s">
        <v>1607</v>
      </c>
      <c r="I679" s="4" t="n">
        <v>12.11</v>
      </c>
      <c r="J679" s="1" t="n">
        <v>100</v>
      </c>
      <c r="K679" s="20" t="n">
        <v>1211</v>
      </c>
      <c r="L679" s="1" t="s">
        <v>1300</v>
      </c>
      <c r="M679" s="2" t="s">
        <v>1301</v>
      </c>
      <c r="O679" s="34"/>
      <c r="R679" s="2" t="n">
        <v>3169</v>
      </c>
      <c r="S679" s="5" t="s">
        <v>1610</v>
      </c>
      <c r="T679" s="1" t="s">
        <v>1413</v>
      </c>
      <c r="U679" s="1" t="s">
        <v>1642</v>
      </c>
      <c r="V679" s="52" t="s">
        <v>1644</v>
      </c>
      <c r="W679" s="1" t="n">
        <v>18165</v>
      </c>
      <c r="X679" s="6" t="n">
        <v>1211</v>
      </c>
      <c r="Y679" s="6" t="n">
        <v>1211</v>
      </c>
      <c r="Z679" s="7" t="n">
        <v>3.08</v>
      </c>
    </row>
    <row r="680" customFormat="false" ht="14" hidden="false" customHeight="true" outlineLevel="0" collapsed="false">
      <c r="A680" s="2" t="n">
        <v>710</v>
      </c>
      <c r="B680" s="1" t="s">
        <v>1645</v>
      </c>
      <c r="D680" s="2" t="n">
        <v>1869</v>
      </c>
      <c r="E680" s="1" t="s">
        <v>27</v>
      </c>
      <c r="F680" s="2" t="n">
        <v>585</v>
      </c>
      <c r="G680" s="2" t="n">
        <v>592</v>
      </c>
      <c r="H680" s="3" t="s">
        <v>99</v>
      </c>
      <c r="I680" s="4" t="n">
        <v>4.6</v>
      </c>
      <c r="J680" s="1" t="n">
        <v>40</v>
      </c>
      <c r="K680" s="20" t="n">
        <v>184</v>
      </c>
      <c r="L680" s="1" t="s">
        <v>1300</v>
      </c>
      <c r="M680" s="2" t="s">
        <v>1301</v>
      </c>
      <c r="O680" s="34"/>
      <c r="R680" s="2" t="n">
        <v>3169</v>
      </c>
      <c r="W680" s="1" t="n">
        <v>6900</v>
      </c>
      <c r="X680" s="6" t="n">
        <v>184</v>
      </c>
    </row>
    <row r="681" customFormat="false" ht="14" hidden="false" customHeight="true" outlineLevel="0" collapsed="false">
      <c r="A681" s="2" t="n">
        <v>711</v>
      </c>
      <c r="B681" s="1" t="s">
        <v>1645</v>
      </c>
      <c r="D681" s="2" t="n">
        <v>1869</v>
      </c>
      <c r="E681" s="1" t="s">
        <v>27</v>
      </c>
      <c r="F681" s="2" t="n">
        <v>681</v>
      </c>
      <c r="G681" s="2" t="n">
        <v>688</v>
      </c>
      <c r="H681" s="3" t="s">
        <v>1646</v>
      </c>
      <c r="I681" s="4" t="n">
        <v>4.736</v>
      </c>
      <c r="J681" s="1" t="n">
        <v>200</v>
      </c>
      <c r="K681" s="20" t="n">
        <v>947.2</v>
      </c>
      <c r="L681" s="1" t="s">
        <v>1300</v>
      </c>
      <c r="M681" s="2" t="s">
        <v>1613</v>
      </c>
      <c r="O681" s="34"/>
      <c r="R681" s="2" t="n">
        <v>3169</v>
      </c>
      <c r="S681" s="5" t="s">
        <v>1314</v>
      </c>
      <c r="T681" s="21" t="n">
        <v>689690</v>
      </c>
      <c r="U681" s="1" t="s">
        <v>1187</v>
      </c>
      <c r="V681" s="1" t="s">
        <v>1647</v>
      </c>
      <c r="W681" s="1" t="n">
        <v>7104</v>
      </c>
      <c r="X681" s="6" t="n">
        <v>947</v>
      </c>
      <c r="Y681" s="6" t="n">
        <v>1131</v>
      </c>
      <c r="Z681" s="7" t="n">
        <v>2.83</v>
      </c>
    </row>
    <row r="682" customFormat="false" ht="14" hidden="false" customHeight="true" outlineLevel="0" collapsed="false">
      <c r="A682" s="2" t="n">
        <v>712</v>
      </c>
      <c r="B682" s="1" t="s">
        <v>1648</v>
      </c>
      <c r="D682" s="2" t="n">
        <v>1869</v>
      </c>
      <c r="E682" s="1" t="s">
        <v>27</v>
      </c>
      <c r="F682" s="2" t="n">
        <v>268</v>
      </c>
      <c r="G682" s="2" t="s">
        <v>1649</v>
      </c>
      <c r="H682" s="3" t="s">
        <v>1650</v>
      </c>
      <c r="I682" s="4" t="n">
        <v>4.454</v>
      </c>
      <c r="J682" s="1" t="n">
        <v>100</v>
      </c>
      <c r="K682" s="20" t="n">
        <v>445.4</v>
      </c>
      <c r="L682" s="1" t="s">
        <v>1300</v>
      </c>
      <c r="M682" s="2" t="s">
        <v>1651</v>
      </c>
      <c r="O682" s="34"/>
      <c r="R682" s="2" t="n">
        <v>3169</v>
      </c>
      <c r="S682" s="5" t="s">
        <v>772</v>
      </c>
      <c r="T682" s="1" t="s">
        <v>1453</v>
      </c>
      <c r="U682" s="1" t="s">
        <v>1652</v>
      </c>
      <c r="V682" s="1" t="s">
        <v>1647</v>
      </c>
      <c r="W682" s="1" t="n">
        <v>6681</v>
      </c>
      <c r="X682" s="6" t="n">
        <v>445</v>
      </c>
      <c r="Y682" s="6" t="n">
        <v>445</v>
      </c>
      <c r="Z682" s="7" t="n">
        <v>1.11</v>
      </c>
    </row>
    <row r="683" customFormat="false" ht="14" hidden="false" customHeight="true" outlineLevel="0" collapsed="false">
      <c r="A683" s="2" t="n">
        <v>714</v>
      </c>
      <c r="B683" s="1" t="s">
        <v>1653</v>
      </c>
      <c r="D683" s="2" t="n">
        <v>1869</v>
      </c>
      <c r="E683" s="1" t="s">
        <v>27</v>
      </c>
      <c r="F683" s="2" t="n">
        <v>425</v>
      </c>
      <c r="G683" s="2" t="n">
        <v>432</v>
      </c>
      <c r="H683" s="3" t="s">
        <v>99</v>
      </c>
      <c r="I683" s="4" t="n">
        <v>2.625</v>
      </c>
      <c r="J683" s="1" t="n">
        <v>60</v>
      </c>
      <c r="K683" s="20" t="n">
        <v>157.5</v>
      </c>
      <c r="L683" s="1" t="s">
        <v>1300</v>
      </c>
      <c r="M683" s="2" t="s">
        <v>1307</v>
      </c>
      <c r="O683" s="34"/>
      <c r="R683" s="2" t="n">
        <v>3169</v>
      </c>
      <c r="W683" s="1" t="n">
        <v>3937</v>
      </c>
      <c r="X683" s="6" t="n">
        <v>157</v>
      </c>
    </row>
    <row r="684" customFormat="false" ht="14" hidden="false" customHeight="true" outlineLevel="0" collapsed="false">
      <c r="A684" s="2" t="n">
        <v>715</v>
      </c>
      <c r="B684" s="1" t="s">
        <v>1653</v>
      </c>
      <c r="D684" s="2" t="n">
        <v>1869</v>
      </c>
      <c r="E684" s="1" t="s">
        <v>27</v>
      </c>
      <c r="F684" s="2" t="n">
        <v>593</v>
      </c>
      <c r="G684" s="2" t="n">
        <v>600</v>
      </c>
      <c r="H684" s="3" t="s">
        <v>1654</v>
      </c>
      <c r="I684" s="4" t="n">
        <v>0.431</v>
      </c>
      <c r="J684" s="1" t="n">
        <v>150</v>
      </c>
      <c r="K684" s="20" t="n">
        <v>64.65</v>
      </c>
      <c r="L684" s="1" t="s">
        <v>1300</v>
      </c>
      <c r="M684" s="2" t="s">
        <v>1348</v>
      </c>
      <c r="O684" s="34"/>
      <c r="R684" s="2" t="n">
        <v>3169</v>
      </c>
      <c r="S684" s="5" t="s">
        <v>1344</v>
      </c>
      <c r="T684" s="1" t="s">
        <v>1655</v>
      </c>
      <c r="U684" s="1" t="s">
        <v>1656</v>
      </c>
      <c r="V684" s="1" t="s">
        <v>1357</v>
      </c>
      <c r="W684" s="1" t="n">
        <v>646</v>
      </c>
      <c r="X684" s="6" t="n">
        <v>64</v>
      </c>
    </row>
    <row r="685" customFormat="false" ht="14" hidden="false" customHeight="true" outlineLevel="0" collapsed="false">
      <c r="A685" s="2" t="n">
        <v>716</v>
      </c>
      <c r="B685" s="1" t="s">
        <v>1653</v>
      </c>
      <c r="D685" s="2" t="n">
        <v>1869</v>
      </c>
      <c r="E685" s="1" t="s">
        <v>27</v>
      </c>
      <c r="F685" s="2" t="n">
        <v>594</v>
      </c>
      <c r="G685" s="2" t="n">
        <v>601</v>
      </c>
      <c r="H685" s="3" t="s">
        <v>1657</v>
      </c>
      <c r="I685" s="4" t="n">
        <v>1.7</v>
      </c>
      <c r="J685" s="1" t="n">
        <v>360</v>
      </c>
      <c r="K685" s="20" t="n">
        <v>612</v>
      </c>
      <c r="L685" s="1" t="s">
        <v>1300</v>
      </c>
      <c r="M685" s="2" t="s">
        <v>1348</v>
      </c>
      <c r="O685" s="34"/>
      <c r="R685" s="2" t="n">
        <v>3169</v>
      </c>
      <c r="S685" s="5" t="s">
        <v>1658</v>
      </c>
      <c r="T685" s="1" t="s">
        <v>1659</v>
      </c>
      <c r="U685" s="1" t="s">
        <v>161</v>
      </c>
      <c r="V685" s="1" t="s">
        <v>1660</v>
      </c>
      <c r="W685" s="1" t="n">
        <v>2550</v>
      </c>
      <c r="X685" s="6" t="n">
        <v>612</v>
      </c>
    </row>
    <row r="686" customFormat="false" ht="14" hidden="false" customHeight="true" outlineLevel="0" collapsed="false">
      <c r="A686" s="2" t="n">
        <v>717</v>
      </c>
      <c r="B686" s="1" t="s">
        <v>1653</v>
      </c>
      <c r="D686" s="2" t="n">
        <v>1869</v>
      </c>
      <c r="E686" s="1" t="s">
        <v>27</v>
      </c>
      <c r="F686" s="2" t="n">
        <v>364</v>
      </c>
      <c r="G686" s="2" t="n">
        <v>371</v>
      </c>
      <c r="H686" s="3" t="s">
        <v>1661</v>
      </c>
      <c r="I686" s="4" t="n">
        <v>10</v>
      </c>
      <c r="J686" s="1" t="n">
        <v>100</v>
      </c>
      <c r="K686" s="20" t="n">
        <v>1000</v>
      </c>
      <c r="L686" s="1" t="s">
        <v>1300</v>
      </c>
      <c r="O686" s="34" t="s">
        <v>1662</v>
      </c>
      <c r="R686" s="2" t="n">
        <v>3169</v>
      </c>
      <c r="S686" s="5" t="s">
        <v>1663</v>
      </c>
      <c r="T686" s="1" t="s">
        <v>1413</v>
      </c>
      <c r="U686" s="1" t="n">
        <v>508</v>
      </c>
      <c r="V686" s="1" t="n">
        <v>569</v>
      </c>
      <c r="W686" s="1" t="n">
        <v>15000</v>
      </c>
      <c r="X686" s="6" t="n">
        <v>1000</v>
      </c>
      <c r="Y686" s="6" t="n">
        <v>1838</v>
      </c>
      <c r="Z686" s="7" t="n">
        <v>4.58</v>
      </c>
    </row>
    <row r="687" customFormat="false" ht="14" hidden="false" customHeight="true" outlineLevel="0" collapsed="false">
      <c r="A687" s="2" t="n">
        <v>718</v>
      </c>
      <c r="B687" s="1" t="s">
        <v>706</v>
      </c>
      <c r="D687" s="2" t="n">
        <v>1869</v>
      </c>
      <c r="E687" s="1" t="s">
        <v>27</v>
      </c>
      <c r="F687" s="2" t="n">
        <v>733</v>
      </c>
      <c r="G687" s="2" t="n">
        <v>740</v>
      </c>
      <c r="H687" s="3" t="s">
        <v>1664</v>
      </c>
      <c r="I687" s="4" t="n">
        <v>7.04</v>
      </c>
      <c r="J687" s="1" t="n">
        <v>800</v>
      </c>
      <c r="K687" s="20" t="n">
        <v>5632</v>
      </c>
      <c r="L687" s="1" t="s">
        <v>1300</v>
      </c>
      <c r="M687" s="2" t="s">
        <v>1399</v>
      </c>
      <c r="O687" s="34" t="s">
        <v>1665</v>
      </c>
      <c r="R687" s="2" t="n">
        <v>3169</v>
      </c>
      <c r="S687" s="5" t="s">
        <v>1400</v>
      </c>
      <c r="T687" s="1" t="s">
        <v>1413</v>
      </c>
      <c r="U687" s="1" t="n">
        <v>739</v>
      </c>
      <c r="V687" s="1" t="n">
        <v>741</v>
      </c>
      <c r="W687" s="1" t="n">
        <v>10562</v>
      </c>
      <c r="X687" s="6" t="n">
        <v>5632</v>
      </c>
      <c r="Z687" s="1"/>
    </row>
    <row r="688" customFormat="false" ht="14" hidden="false" customHeight="true" outlineLevel="0" collapsed="false">
      <c r="A688" s="2" t="n">
        <v>719</v>
      </c>
      <c r="B688" s="1" t="s">
        <v>706</v>
      </c>
      <c r="D688" s="2" t="n">
        <v>1869</v>
      </c>
      <c r="E688" s="1" t="s">
        <v>27</v>
      </c>
      <c r="F688" s="2" t="n">
        <v>762</v>
      </c>
      <c r="G688" s="2" t="n">
        <v>769</v>
      </c>
      <c r="H688" s="3" t="s">
        <v>1666</v>
      </c>
      <c r="I688" s="4" t="n">
        <v>16.83</v>
      </c>
      <c r="J688" s="1" t="n">
        <v>1000</v>
      </c>
      <c r="K688" s="20" t="n">
        <v>16830</v>
      </c>
      <c r="L688" s="1" t="s">
        <v>1300</v>
      </c>
      <c r="M688" s="2" t="s">
        <v>1341</v>
      </c>
      <c r="O688" s="34"/>
      <c r="R688" s="2" t="n">
        <v>3169</v>
      </c>
      <c r="S688" s="5" t="s">
        <v>1400</v>
      </c>
      <c r="T688" s="1" t="s">
        <v>1413</v>
      </c>
      <c r="U688" s="1" t="s">
        <v>1405</v>
      </c>
      <c r="V688" s="1" t="s">
        <v>1667</v>
      </c>
      <c r="W688" s="1" t="n">
        <v>25245</v>
      </c>
      <c r="X688" s="6" t="n">
        <v>16830</v>
      </c>
      <c r="Y688" s="6" t="n">
        <v>22462</v>
      </c>
      <c r="Z688" s="7" t="n">
        <v>56.15</v>
      </c>
    </row>
    <row r="689" customFormat="false" ht="14" hidden="false" customHeight="true" outlineLevel="0" collapsed="false">
      <c r="A689" s="2" t="n">
        <v>720</v>
      </c>
      <c r="B689" s="1" t="s">
        <v>1668</v>
      </c>
      <c r="D689" s="2" t="n">
        <v>1869</v>
      </c>
      <c r="E689" s="1" t="s">
        <v>27</v>
      </c>
      <c r="F689" s="2" t="n">
        <v>605</v>
      </c>
      <c r="G689" s="2" t="n">
        <v>612</v>
      </c>
      <c r="H689" s="3" t="s">
        <v>1463</v>
      </c>
      <c r="I689" s="4" t="n">
        <v>14.761</v>
      </c>
      <c r="J689" s="1" t="n">
        <v>600</v>
      </c>
      <c r="K689" s="20" t="n">
        <v>8856.6</v>
      </c>
      <c r="L689" s="1" t="s">
        <v>1300</v>
      </c>
      <c r="M689" s="2" t="s">
        <v>1669</v>
      </c>
      <c r="O689" s="34"/>
      <c r="R689" s="2" t="n">
        <v>3169</v>
      </c>
      <c r="S689" s="5" t="s">
        <v>1400</v>
      </c>
      <c r="T689" s="1" t="s">
        <v>1413</v>
      </c>
      <c r="U689" s="1" t="s">
        <v>1334</v>
      </c>
      <c r="V689" s="1" t="n">
        <v>423</v>
      </c>
      <c r="W689" s="1" t="n">
        <v>22141</v>
      </c>
      <c r="Y689" s="6" t="n">
        <v>22992</v>
      </c>
      <c r="Z689" s="7" t="n">
        <v>57.48</v>
      </c>
    </row>
    <row r="690" customFormat="false" ht="14" hidden="false" customHeight="true" outlineLevel="0" collapsed="false">
      <c r="A690" s="2" t="n">
        <v>721</v>
      </c>
      <c r="B690" s="1" t="s">
        <v>1668</v>
      </c>
      <c r="D690" s="2" t="n">
        <v>1869</v>
      </c>
      <c r="E690" s="1" t="s">
        <v>27</v>
      </c>
      <c r="F690" s="2" t="n">
        <v>604</v>
      </c>
      <c r="G690" s="2" t="n">
        <v>611</v>
      </c>
      <c r="H690" s="3" t="s">
        <v>1463</v>
      </c>
      <c r="I690" s="4" t="n">
        <v>5.059</v>
      </c>
      <c r="J690" s="1" t="n">
        <v>600</v>
      </c>
      <c r="K690" s="20" t="n">
        <v>3035.4</v>
      </c>
      <c r="L690" s="1" t="s">
        <v>1300</v>
      </c>
      <c r="M690" s="2" t="s">
        <v>1669</v>
      </c>
      <c r="R690" s="2" t="n">
        <v>3169</v>
      </c>
      <c r="S690" s="5" t="s">
        <v>1400</v>
      </c>
      <c r="T690" s="1" t="s">
        <v>1413</v>
      </c>
      <c r="U690" s="1" t="s">
        <v>1334</v>
      </c>
      <c r="V690" s="1" t="n">
        <v>423</v>
      </c>
      <c r="W690" s="1" t="n">
        <v>7588</v>
      </c>
      <c r="Y690" s="6" t="n">
        <v>22992</v>
      </c>
      <c r="Z690" s="7" t="n">
        <v>57.48</v>
      </c>
    </row>
    <row r="691" customFormat="false" ht="14" hidden="false" customHeight="true" outlineLevel="0" collapsed="false">
      <c r="A691" s="2" t="n">
        <v>722</v>
      </c>
      <c r="B691" s="1" t="s">
        <v>1668</v>
      </c>
      <c r="D691" s="2" t="n">
        <v>1869</v>
      </c>
      <c r="E691" s="1" t="s">
        <v>27</v>
      </c>
      <c r="F691" s="2" t="n">
        <v>606</v>
      </c>
      <c r="G691" s="2" t="n">
        <v>613</v>
      </c>
      <c r="H691" s="3" t="s">
        <v>1463</v>
      </c>
      <c r="I691" s="4" t="n">
        <v>18.5</v>
      </c>
      <c r="J691" s="1" t="n">
        <v>600</v>
      </c>
      <c r="K691" s="20" t="n">
        <v>11100</v>
      </c>
      <c r="L691" s="1" t="s">
        <v>1300</v>
      </c>
      <c r="M691" s="2" t="s">
        <v>1669</v>
      </c>
      <c r="R691" s="2" t="n">
        <v>3169</v>
      </c>
      <c r="S691" s="5" t="s">
        <v>1400</v>
      </c>
      <c r="T691" s="1" t="s">
        <v>1413</v>
      </c>
      <c r="U691" s="1" t="s">
        <v>1334</v>
      </c>
      <c r="V691" s="1" t="n">
        <v>423</v>
      </c>
      <c r="W691" s="1" t="n">
        <v>27750</v>
      </c>
      <c r="Y691" s="6" t="n">
        <v>22992</v>
      </c>
      <c r="Z691" s="7" t="n">
        <v>57.48</v>
      </c>
    </row>
    <row r="692" customFormat="false" ht="14" hidden="false" customHeight="true" outlineLevel="0" collapsed="false">
      <c r="A692" s="2" t="n">
        <v>723</v>
      </c>
      <c r="B692" s="1" t="s">
        <v>1670</v>
      </c>
      <c r="D692" s="2" t="n">
        <v>1869</v>
      </c>
      <c r="E692" s="1" t="s">
        <v>131</v>
      </c>
      <c r="G692" s="2" t="n">
        <v>178</v>
      </c>
      <c r="H692" s="3" t="s">
        <v>1671</v>
      </c>
      <c r="I692" s="4" t="n">
        <v>2</v>
      </c>
      <c r="J692" s="1" t="n">
        <v>200</v>
      </c>
      <c r="K692" s="20" t="n">
        <v>400</v>
      </c>
      <c r="L692" s="1" t="s">
        <v>1300</v>
      </c>
      <c r="M692" s="2" t="s">
        <v>1348</v>
      </c>
      <c r="O692" s="1" t="s">
        <v>1672</v>
      </c>
      <c r="R692" s="2" t="n">
        <v>3169</v>
      </c>
      <c r="S692" s="5" t="n">
        <v>600</v>
      </c>
      <c r="T692" s="21" t="n">
        <v>224225</v>
      </c>
      <c r="U692" s="1" t="s">
        <v>1344</v>
      </c>
      <c r="V692" s="1" t="s">
        <v>1673</v>
      </c>
      <c r="Y692" s="6" t="n">
        <v>760</v>
      </c>
      <c r="Z692" s="7" t="n">
        <v>1.9</v>
      </c>
    </row>
    <row r="693" customFormat="false" ht="14" hidden="false" customHeight="true" outlineLevel="0" collapsed="false">
      <c r="A693" s="2" t="n">
        <v>724</v>
      </c>
      <c r="B693" s="1" t="s">
        <v>1670</v>
      </c>
      <c r="C693" s="2" t="s">
        <v>41</v>
      </c>
      <c r="D693" s="2" t="n">
        <v>1869</v>
      </c>
      <c r="E693" s="1" t="s">
        <v>131</v>
      </c>
      <c r="G693" s="2" t="n">
        <v>179</v>
      </c>
      <c r="H693" s="3" t="s">
        <v>1671</v>
      </c>
      <c r="I693" s="4" t="n">
        <v>1.8</v>
      </c>
      <c r="J693" s="1" t="n">
        <v>200</v>
      </c>
      <c r="K693" s="20" t="n">
        <v>360</v>
      </c>
      <c r="L693" s="1" t="s">
        <v>1300</v>
      </c>
      <c r="M693" s="2" t="s">
        <v>1348</v>
      </c>
      <c r="R693" s="2" t="n">
        <v>3169</v>
      </c>
      <c r="S693" s="5" t="n">
        <v>600</v>
      </c>
      <c r="T693" s="21" t="n">
        <v>224225</v>
      </c>
      <c r="U693" s="1" t="s">
        <v>1344</v>
      </c>
      <c r="V693" s="1" t="s">
        <v>1673</v>
      </c>
      <c r="Y693" s="6" t="n">
        <v>760</v>
      </c>
      <c r="Z693" s="7" t="n">
        <v>1.9</v>
      </c>
    </row>
    <row r="694" customFormat="false" ht="14" hidden="false" customHeight="true" outlineLevel="0" collapsed="false">
      <c r="A694" s="2" t="n">
        <v>725</v>
      </c>
      <c r="B694" s="1" t="s">
        <v>731</v>
      </c>
      <c r="D694" s="2" t="n">
        <v>1869</v>
      </c>
      <c r="E694" s="1" t="s">
        <v>27</v>
      </c>
      <c r="F694" s="2" t="n">
        <v>380</v>
      </c>
      <c r="G694" s="2" t="n">
        <v>387</v>
      </c>
      <c r="H694" s="3" t="s">
        <v>1674</v>
      </c>
      <c r="I694" s="4" t="n">
        <v>28.5</v>
      </c>
      <c r="J694" s="1" t="n">
        <v>250</v>
      </c>
      <c r="K694" s="20" t="n">
        <v>7125</v>
      </c>
      <c r="L694" s="1" t="s">
        <v>1300</v>
      </c>
      <c r="M694" s="2" t="s">
        <v>1312</v>
      </c>
      <c r="R694" s="2" t="n">
        <v>3169</v>
      </c>
      <c r="S694" s="5" t="s">
        <v>1675</v>
      </c>
      <c r="T694" s="1" t="s">
        <v>1458</v>
      </c>
      <c r="U694" s="30" t="s">
        <v>1676</v>
      </c>
      <c r="V694" s="1" t="s">
        <v>1677</v>
      </c>
      <c r="W694" s="1" t="n">
        <v>42750</v>
      </c>
      <c r="X694" s="6" t="n">
        <v>7125</v>
      </c>
      <c r="Y694" s="6" t="n">
        <v>7125</v>
      </c>
      <c r="Z694" s="7" t="n">
        <v>17.81</v>
      </c>
    </row>
    <row r="695" customFormat="false" ht="14" hidden="false" customHeight="true" outlineLevel="0" collapsed="false">
      <c r="A695" s="2" t="n">
        <v>726</v>
      </c>
      <c r="B695" s="1" t="s">
        <v>1678</v>
      </c>
      <c r="D695" s="2" t="n">
        <v>1869</v>
      </c>
      <c r="E695" s="1" t="s">
        <v>27</v>
      </c>
      <c r="F695" s="2" t="n">
        <v>322</v>
      </c>
      <c r="G695" s="2" t="n">
        <v>329</v>
      </c>
      <c r="H695" s="3" t="s">
        <v>1679</v>
      </c>
      <c r="I695" s="4" t="n">
        <v>13.111</v>
      </c>
      <c r="J695" s="1" t="n">
        <v>120</v>
      </c>
      <c r="K695" s="20" t="n">
        <v>1573.32</v>
      </c>
      <c r="L695" s="1" t="s">
        <v>1300</v>
      </c>
      <c r="M695" s="2" t="s">
        <v>1332</v>
      </c>
      <c r="R695" s="2" t="n">
        <v>3169</v>
      </c>
      <c r="S695" s="5" t="s">
        <v>1680</v>
      </c>
      <c r="T695" s="1" t="s">
        <v>1453</v>
      </c>
      <c r="U695" s="1" t="n">
        <v>610</v>
      </c>
      <c r="V695" s="1" t="n">
        <v>470</v>
      </c>
      <c r="W695" s="1" t="n">
        <v>19666</v>
      </c>
      <c r="X695" s="6" t="n">
        <v>1573</v>
      </c>
      <c r="Y695" s="6" t="n">
        <v>1573</v>
      </c>
      <c r="Z695" s="7" t="n">
        <v>3.93</v>
      </c>
    </row>
    <row r="696" customFormat="false" ht="14" hidden="false" customHeight="true" outlineLevel="0" collapsed="false">
      <c r="A696" s="2" t="n">
        <v>727</v>
      </c>
      <c r="B696" s="1" t="s">
        <v>1681</v>
      </c>
      <c r="D696" s="2" t="n">
        <v>1869</v>
      </c>
      <c r="E696" s="1" t="s">
        <v>27</v>
      </c>
      <c r="F696" s="2" t="n">
        <v>432</v>
      </c>
      <c r="G696" s="2" t="n">
        <v>439</v>
      </c>
      <c r="H696" s="3" t="s">
        <v>99</v>
      </c>
      <c r="I696" s="4" t="n">
        <v>5</v>
      </c>
      <c r="J696" s="1" t="n">
        <v>80</v>
      </c>
      <c r="K696" s="20" t="n">
        <v>400</v>
      </c>
      <c r="L696" s="1" t="s">
        <v>1300</v>
      </c>
      <c r="M696" s="2" t="s">
        <v>1301</v>
      </c>
      <c r="R696" s="2" t="n">
        <v>3169</v>
      </c>
      <c r="S696" s="5" t="s">
        <v>1551</v>
      </c>
      <c r="W696" s="1" t="n">
        <v>7500</v>
      </c>
      <c r="X696" s="6" t="n">
        <v>400</v>
      </c>
      <c r="Y696" s="6" t="n">
        <v>400</v>
      </c>
      <c r="Z696" s="7" t="n">
        <v>1</v>
      </c>
    </row>
    <row r="697" customFormat="false" ht="14" hidden="false" customHeight="true" outlineLevel="0" collapsed="false">
      <c r="A697" s="2" t="n">
        <v>728</v>
      </c>
      <c r="B697" s="1" t="s">
        <v>1682</v>
      </c>
      <c r="D697" s="2" t="n">
        <v>1869</v>
      </c>
      <c r="E697" s="1" t="s">
        <v>27</v>
      </c>
      <c r="F697" s="2" t="n">
        <v>741</v>
      </c>
      <c r="G697" s="2" t="n">
        <v>748</v>
      </c>
      <c r="H697" s="3" t="s">
        <v>1683</v>
      </c>
      <c r="I697" s="4" t="n">
        <v>0.998</v>
      </c>
      <c r="J697" s="1" t="n">
        <v>350</v>
      </c>
      <c r="K697" s="20" t="n">
        <v>349.3</v>
      </c>
      <c r="L697" s="1" t="s">
        <v>1300</v>
      </c>
      <c r="M697" s="2" t="s">
        <v>1399</v>
      </c>
      <c r="R697" s="2" t="n">
        <v>3169</v>
      </c>
      <c r="S697" s="5" t="n">
        <v>747</v>
      </c>
      <c r="T697" s="1" t="n">
        <v>749</v>
      </c>
      <c r="U697" s="1" t="n">
        <v>746</v>
      </c>
      <c r="V697" s="1" t="s">
        <v>1684</v>
      </c>
      <c r="W697" s="1" t="n">
        <v>1497</v>
      </c>
      <c r="X697" s="6" t="n">
        <v>349</v>
      </c>
    </row>
    <row r="698" customFormat="false" ht="14" hidden="false" customHeight="true" outlineLevel="0" collapsed="false">
      <c r="A698" s="2" t="n">
        <v>729</v>
      </c>
      <c r="B698" s="1" t="s">
        <v>1682</v>
      </c>
      <c r="D698" s="2" t="n">
        <v>1869</v>
      </c>
      <c r="E698" s="1" t="s">
        <v>27</v>
      </c>
      <c r="F698" s="2" t="n">
        <v>744</v>
      </c>
      <c r="G698" s="2" t="n">
        <v>751</v>
      </c>
      <c r="H698" s="3" t="s">
        <v>1685</v>
      </c>
      <c r="I698" s="4" t="n">
        <v>4.211</v>
      </c>
      <c r="J698" s="1" t="n">
        <v>400</v>
      </c>
      <c r="K698" s="20" t="n">
        <v>1684.4</v>
      </c>
      <c r="L698" s="1" t="s">
        <v>1300</v>
      </c>
      <c r="M698" s="2" t="s">
        <v>1434</v>
      </c>
      <c r="R698" s="2" t="n">
        <v>3169</v>
      </c>
      <c r="S698" s="5" t="n">
        <v>750</v>
      </c>
      <c r="T698" s="21" t="n">
        <v>752753</v>
      </c>
      <c r="U698" s="1" t="s">
        <v>1686</v>
      </c>
      <c r="V698" s="1" t="s">
        <v>1405</v>
      </c>
      <c r="W698" s="1" t="n">
        <v>6316</v>
      </c>
      <c r="X698" s="6" t="n">
        <v>1684</v>
      </c>
      <c r="Y698" s="6" t="n">
        <v>2033</v>
      </c>
      <c r="Z698" s="7" t="n">
        <v>5.08</v>
      </c>
    </row>
    <row r="699" customFormat="false" ht="14" hidden="false" customHeight="true" outlineLevel="0" collapsed="false">
      <c r="A699" s="2" t="n">
        <v>730</v>
      </c>
      <c r="B699" s="1" t="s">
        <v>1687</v>
      </c>
      <c r="D699" s="2" t="n">
        <v>1869</v>
      </c>
      <c r="E699" s="1" t="s">
        <v>27</v>
      </c>
      <c r="F699" s="2" t="n">
        <v>845</v>
      </c>
      <c r="G699" s="2" t="n">
        <v>852</v>
      </c>
      <c r="H699" s="3" t="s">
        <v>99</v>
      </c>
      <c r="I699" s="4" t="n">
        <v>3</v>
      </c>
      <c r="J699" s="1" t="n">
        <v>60</v>
      </c>
      <c r="K699" s="20" t="n">
        <v>180</v>
      </c>
      <c r="L699" s="1" t="s">
        <v>1300</v>
      </c>
      <c r="M699" s="2" t="s">
        <v>1301</v>
      </c>
      <c r="R699" s="2" t="n">
        <v>3169</v>
      </c>
      <c r="W699" s="1" t="n">
        <v>4500</v>
      </c>
      <c r="X699" s="6" t="n">
        <v>180</v>
      </c>
      <c r="Y699" s="6" t="n">
        <v>180</v>
      </c>
      <c r="Z699" s="7" t="n">
        <v>0.45</v>
      </c>
    </row>
    <row r="700" customFormat="false" ht="14" hidden="false" customHeight="true" outlineLevel="0" collapsed="false">
      <c r="A700" s="2" t="n">
        <v>731</v>
      </c>
      <c r="B700" s="1" t="s">
        <v>805</v>
      </c>
      <c r="D700" s="2" t="n">
        <v>1869</v>
      </c>
      <c r="E700" s="1" t="s">
        <v>27</v>
      </c>
      <c r="F700" s="2" t="n">
        <v>372</v>
      </c>
      <c r="G700" s="2" t="n">
        <v>379</v>
      </c>
      <c r="H700" s="3" t="s">
        <v>1688</v>
      </c>
      <c r="I700" s="4" t="n">
        <v>2</v>
      </c>
      <c r="J700" s="1" t="n">
        <v>80</v>
      </c>
      <c r="K700" s="20" t="n">
        <v>160</v>
      </c>
      <c r="L700" s="1" t="s">
        <v>1300</v>
      </c>
      <c r="R700" s="2" t="n">
        <v>3169</v>
      </c>
      <c r="S700" s="5" t="s">
        <v>1551</v>
      </c>
      <c r="W700" s="1" t="n">
        <v>3000</v>
      </c>
      <c r="X700" s="6" t="n">
        <v>160</v>
      </c>
    </row>
    <row r="701" customFormat="false" ht="14" hidden="false" customHeight="true" outlineLevel="0" collapsed="false">
      <c r="A701" s="2" t="n">
        <v>732</v>
      </c>
      <c r="B701" s="1" t="s">
        <v>805</v>
      </c>
      <c r="D701" s="2" t="n">
        <v>1869</v>
      </c>
      <c r="E701" s="1" t="s">
        <v>27</v>
      </c>
      <c r="F701" s="2" t="n">
        <v>529</v>
      </c>
      <c r="G701" s="2" t="n">
        <v>536</v>
      </c>
      <c r="H701" s="3" t="s">
        <v>1689</v>
      </c>
      <c r="I701" s="4" t="n">
        <v>10.5</v>
      </c>
      <c r="J701" s="1" t="n">
        <v>100</v>
      </c>
      <c r="K701" s="20" t="n">
        <v>1050</v>
      </c>
      <c r="L701" s="1" t="s">
        <v>1300</v>
      </c>
      <c r="M701" s="2" t="s">
        <v>1301</v>
      </c>
      <c r="R701" s="2" t="n">
        <v>3169</v>
      </c>
      <c r="S701" s="5" t="s">
        <v>1663</v>
      </c>
      <c r="T701" s="1" t="s">
        <v>1413</v>
      </c>
      <c r="U701" s="21" t="s">
        <v>1690</v>
      </c>
      <c r="V701" s="1" t="n">
        <v>537</v>
      </c>
      <c r="W701" s="1" t="n">
        <v>15750</v>
      </c>
    </row>
    <row r="702" customFormat="false" ht="14" hidden="false" customHeight="true" outlineLevel="0" collapsed="false">
      <c r="A702" s="2" t="n">
        <v>733</v>
      </c>
      <c r="B702" s="1" t="s">
        <v>805</v>
      </c>
      <c r="C702" s="2" t="s">
        <v>71</v>
      </c>
      <c r="D702" s="2" t="n">
        <v>1869</v>
      </c>
      <c r="E702" s="1" t="s">
        <v>27</v>
      </c>
      <c r="F702" s="2" t="n">
        <v>171</v>
      </c>
      <c r="G702" s="2" t="s">
        <v>1691</v>
      </c>
      <c r="H702" s="3" t="s">
        <v>1689</v>
      </c>
      <c r="I702" s="4" t="n">
        <v>4.7</v>
      </c>
      <c r="J702" s="1" t="n">
        <v>100</v>
      </c>
      <c r="K702" s="20" t="n">
        <v>470</v>
      </c>
      <c r="L702" s="1" t="s">
        <v>1300</v>
      </c>
      <c r="M702" s="2" t="s">
        <v>1301</v>
      </c>
      <c r="R702" s="2" t="n">
        <v>3169</v>
      </c>
      <c r="S702" s="5" t="s">
        <v>1663</v>
      </c>
      <c r="T702" s="1" t="s">
        <v>1413</v>
      </c>
      <c r="U702" s="21" t="s">
        <v>1690</v>
      </c>
      <c r="V702" s="1" t="n">
        <v>537</v>
      </c>
      <c r="W702" s="1" t="n">
        <v>7050</v>
      </c>
    </row>
    <row r="703" customFormat="false" ht="14" hidden="false" customHeight="true" outlineLevel="0" collapsed="false">
      <c r="A703" s="2" t="n">
        <v>734</v>
      </c>
      <c r="B703" s="1" t="s">
        <v>805</v>
      </c>
      <c r="C703" s="2" t="s">
        <v>71</v>
      </c>
      <c r="D703" s="2" t="n">
        <v>1869</v>
      </c>
      <c r="E703" s="1" t="s">
        <v>27</v>
      </c>
      <c r="F703" s="2" t="n">
        <v>172</v>
      </c>
      <c r="G703" s="2" t="s">
        <v>1692</v>
      </c>
      <c r="H703" s="3" t="s">
        <v>1689</v>
      </c>
      <c r="I703" s="4" t="n">
        <v>3</v>
      </c>
      <c r="J703" s="1" t="n">
        <v>100</v>
      </c>
      <c r="K703" s="20" t="n">
        <v>300</v>
      </c>
      <c r="L703" s="1" t="s">
        <v>1300</v>
      </c>
      <c r="M703" s="2" t="s">
        <v>1301</v>
      </c>
      <c r="R703" s="2" t="n">
        <v>3169</v>
      </c>
      <c r="S703" s="5" t="s">
        <v>1663</v>
      </c>
      <c r="T703" s="1" t="s">
        <v>1413</v>
      </c>
      <c r="U703" s="21" t="s">
        <v>1690</v>
      </c>
      <c r="V703" s="1" t="n">
        <v>537</v>
      </c>
      <c r="W703" s="1" t="n">
        <v>4500</v>
      </c>
    </row>
    <row r="704" customFormat="false" ht="14" hidden="false" customHeight="true" outlineLevel="0" collapsed="false">
      <c r="A704" s="2" t="n">
        <v>736</v>
      </c>
      <c r="B704" s="1" t="s">
        <v>805</v>
      </c>
      <c r="D704" s="2" t="n">
        <v>1869</v>
      </c>
      <c r="E704" s="1" t="s">
        <v>27</v>
      </c>
      <c r="F704" s="2" t="n">
        <v>553</v>
      </c>
      <c r="G704" s="2" t="n">
        <v>560</v>
      </c>
      <c r="H704" s="3" t="s">
        <v>99</v>
      </c>
      <c r="I704" s="4" t="n">
        <v>5.4</v>
      </c>
      <c r="J704" s="1" t="n">
        <v>60</v>
      </c>
      <c r="K704" s="20" t="n">
        <v>324</v>
      </c>
      <c r="L704" s="1" t="s">
        <v>1300</v>
      </c>
      <c r="M704" s="2" t="s">
        <v>1407</v>
      </c>
      <c r="R704" s="2" t="n">
        <v>3169</v>
      </c>
      <c r="W704" s="1" t="n">
        <v>8100</v>
      </c>
    </row>
    <row r="705" customFormat="false" ht="14" hidden="false" customHeight="true" outlineLevel="0" collapsed="false">
      <c r="A705" s="2" t="n">
        <v>737</v>
      </c>
      <c r="B705" s="1" t="s">
        <v>805</v>
      </c>
      <c r="D705" s="2" t="n">
        <v>1869</v>
      </c>
      <c r="E705" s="1" t="s">
        <v>27</v>
      </c>
      <c r="F705" s="2" t="n">
        <v>557</v>
      </c>
      <c r="G705" s="2" t="n">
        <v>564</v>
      </c>
      <c r="H705" s="3" t="s">
        <v>99</v>
      </c>
      <c r="I705" s="4" t="n">
        <v>1</v>
      </c>
      <c r="J705" s="1" t="n">
        <v>60</v>
      </c>
      <c r="K705" s="20" t="n">
        <v>60</v>
      </c>
      <c r="L705" s="1" t="s">
        <v>1300</v>
      </c>
      <c r="M705" s="2" t="s">
        <v>1407</v>
      </c>
      <c r="R705" s="2" t="n">
        <v>3169</v>
      </c>
      <c r="S705" s="5" t="s">
        <v>772</v>
      </c>
      <c r="T705" s="1" t="s">
        <v>1693</v>
      </c>
      <c r="U705" s="1" t="s">
        <v>1405</v>
      </c>
      <c r="V705" s="1" t="s">
        <v>161</v>
      </c>
      <c r="W705" s="1" t="n">
        <v>1500</v>
      </c>
    </row>
    <row r="706" customFormat="false" ht="14" hidden="false" customHeight="true" outlineLevel="0" collapsed="false">
      <c r="A706" s="2" t="n">
        <v>738</v>
      </c>
      <c r="B706" s="1" t="s">
        <v>805</v>
      </c>
      <c r="C706" s="2" t="s">
        <v>71</v>
      </c>
      <c r="D706" s="2" t="n">
        <v>1869</v>
      </c>
      <c r="E706" s="1" t="s">
        <v>27</v>
      </c>
      <c r="F706" s="2" t="n">
        <v>168</v>
      </c>
      <c r="G706" s="2" t="s">
        <v>1694</v>
      </c>
      <c r="H706" s="3" t="s">
        <v>99</v>
      </c>
      <c r="I706" s="4" t="n">
        <v>11.4</v>
      </c>
      <c r="J706" s="1" t="n">
        <v>30</v>
      </c>
      <c r="K706" s="20" t="n">
        <v>342</v>
      </c>
      <c r="L706" s="1" t="s">
        <v>1300</v>
      </c>
      <c r="M706" s="2" t="s">
        <v>1307</v>
      </c>
      <c r="R706" s="2" t="n">
        <v>3169</v>
      </c>
      <c r="S706" s="5" t="s">
        <v>1695</v>
      </c>
      <c r="T706" s="1" t="n">
        <v>499</v>
      </c>
      <c r="U706" s="1" t="s">
        <v>1424</v>
      </c>
      <c r="V706" s="1" t="s">
        <v>1696</v>
      </c>
      <c r="W706" s="1" t="n">
        <v>17100</v>
      </c>
    </row>
    <row r="707" customFormat="false" ht="14" hidden="false" customHeight="true" outlineLevel="0" collapsed="false">
      <c r="A707" s="2" t="n">
        <v>739</v>
      </c>
      <c r="B707" s="1" t="s">
        <v>805</v>
      </c>
      <c r="C707" s="2" t="s">
        <v>71</v>
      </c>
      <c r="D707" s="2" t="n">
        <v>1869</v>
      </c>
      <c r="E707" s="1" t="s">
        <v>27</v>
      </c>
      <c r="F707" s="2" t="n">
        <v>181</v>
      </c>
      <c r="G707" s="2" t="s">
        <v>1697</v>
      </c>
      <c r="H707" s="3" t="s">
        <v>99</v>
      </c>
      <c r="I707" s="4" t="n">
        <v>1</v>
      </c>
      <c r="J707" s="1" t="n">
        <v>30</v>
      </c>
      <c r="K707" s="20" t="n">
        <v>30</v>
      </c>
      <c r="L707" s="1" t="s">
        <v>1300</v>
      </c>
      <c r="M707" s="2" t="s">
        <v>1307</v>
      </c>
      <c r="R707" s="2" t="n">
        <v>3169</v>
      </c>
      <c r="S707" s="5" t="s">
        <v>1695</v>
      </c>
      <c r="T707" s="1" t="n">
        <v>499</v>
      </c>
      <c r="U707" s="1" t="s">
        <v>1424</v>
      </c>
      <c r="V707" s="1" t="s">
        <v>1696</v>
      </c>
      <c r="W707" s="1" t="n">
        <v>1500</v>
      </c>
      <c r="Y707" s="6" t="n">
        <v>2736</v>
      </c>
      <c r="Z707" s="7" t="n">
        <v>6.84</v>
      </c>
    </row>
    <row r="708" customFormat="false" ht="14" hidden="false" customHeight="true" outlineLevel="0" collapsed="false">
      <c r="A708" s="2" t="n">
        <v>740</v>
      </c>
      <c r="B708" s="1" t="s">
        <v>1698</v>
      </c>
      <c r="D708" s="2" t="n">
        <v>1869</v>
      </c>
      <c r="E708" s="1" t="s">
        <v>27</v>
      </c>
      <c r="F708" s="2" t="n">
        <v>580</v>
      </c>
      <c r="G708" s="2" t="n">
        <v>587</v>
      </c>
      <c r="H708" s="3" t="s">
        <v>99</v>
      </c>
      <c r="I708" s="4" t="n">
        <v>1.3</v>
      </c>
      <c r="J708" s="1" t="n">
        <v>30</v>
      </c>
      <c r="K708" s="20" t="n">
        <v>39</v>
      </c>
      <c r="L708" s="1" t="s">
        <v>1300</v>
      </c>
      <c r="M708" s="2" t="s">
        <v>1307</v>
      </c>
      <c r="R708" s="2" t="n">
        <v>3169</v>
      </c>
      <c r="S708" s="5" t="s">
        <v>1699</v>
      </c>
      <c r="T708" s="1" t="s">
        <v>1700</v>
      </c>
      <c r="U708" s="1" t="s">
        <v>1701</v>
      </c>
      <c r="V708" s="1" t="s">
        <v>1702</v>
      </c>
      <c r="W708" s="1" t="n">
        <v>1950</v>
      </c>
      <c r="X708" s="6" t="n">
        <v>39</v>
      </c>
      <c r="Y708" s="6" t="n">
        <v>39</v>
      </c>
      <c r="Z708" s="7" t="n">
        <v>0.1</v>
      </c>
    </row>
    <row r="709" customFormat="false" ht="14" hidden="false" customHeight="true" outlineLevel="0" collapsed="false">
      <c r="A709" s="2" t="n">
        <v>741</v>
      </c>
      <c r="B709" s="1" t="s">
        <v>1703</v>
      </c>
      <c r="D709" s="2" t="n">
        <v>1869</v>
      </c>
      <c r="E709" s="1" t="s">
        <v>27</v>
      </c>
      <c r="F709" s="2" t="n">
        <v>355</v>
      </c>
      <c r="G709" s="2" t="n">
        <v>362</v>
      </c>
      <c r="H709" s="3" t="s">
        <v>99</v>
      </c>
      <c r="I709" s="4" t="n">
        <v>15.26</v>
      </c>
      <c r="J709" s="1" t="n">
        <v>80</v>
      </c>
      <c r="K709" s="20" t="n">
        <v>1220.8</v>
      </c>
      <c r="L709" s="1" t="s">
        <v>1300</v>
      </c>
      <c r="R709" s="2" t="n">
        <v>3169</v>
      </c>
      <c r="S709" s="5" t="s">
        <v>1704</v>
      </c>
      <c r="W709" s="1" t="n">
        <v>22890</v>
      </c>
      <c r="X709" s="6" t="n">
        <v>1220</v>
      </c>
    </row>
    <row r="710" customFormat="false" ht="14" hidden="false" customHeight="true" outlineLevel="0" collapsed="false">
      <c r="A710" s="2" t="n">
        <v>742</v>
      </c>
      <c r="B710" s="1" t="s">
        <v>1703</v>
      </c>
      <c r="D710" s="2" t="n">
        <v>1869</v>
      </c>
      <c r="E710" s="1" t="s">
        <v>27</v>
      </c>
      <c r="F710" s="2" t="n">
        <v>433</v>
      </c>
      <c r="G710" s="2" t="n">
        <v>440</v>
      </c>
      <c r="H710" s="3" t="s">
        <v>99</v>
      </c>
      <c r="I710" s="4" t="n">
        <v>8</v>
      </c>
      <c r="J710" s="1" t="n">
        <v>80</v>
      </c>
      <c r="K710" s="20" t="n">
        <v>640</v>
      </c>
      <c r="L710" s="1" t="s">
        <v>1300</v>
      </c>
      <c r="R710" s="2" t="n">
        <v>3169</v>
      </c>
      <c r="S710" s="5" t="s">
        <v>1704</v>
      </c>
      <c r="W710" s="1" t="n">
        <v>12000</v>
      </c>
      <c r="X710" s="6" t="n">
        <v>640</v>
      </c>
    </row>
    <row r="711" customFormat="false" ht="14" hidden="false" customHeight="true" outlineLevel="0" collapsed="false">
      <c r="A711" s="2" t="n">
        <v>743</v>
      </c>
      <c r="B711" s="1" t="s">
        <v>1703</v>
      </c>
      <c r="C711" s="2" t="s">
        <v>71</v>
      </c>
      <c r="D711" s="2" t="n">
        <v>1869</v>
      </c>
      <c r="E711" s="1" t="s">
        <v>27</v>
      </c>
      <c r="F711" s="2" t="n">
        <v>99</v>
      </c>
      <c r="G711" s="2" t="s">
        <v>1705</v>
      </c>
      <c r="H711" s="3" t="s">
        <v>99</v>
      </c>
      <c r="I711" s="4" t="n">
        <v>6.2</v>
      </c>
      <c r="J711" s="1" t="n">
        <v>50</v>
      </c>
      <c r="K711" s="20" t="n">
        <v>310</v>
      </c>
      <c r="L711" s="1" t="s">
        <v>1300</v>
      </c>
      <c r="M711" s="2" t="s">
        <v>1307</v>
      </c>
      <c r="R711" s="2" t="n">
        <v>3169</v>
      </c>
      <c r="S711" s="5" t="s">
        <v>1706</v>
      </c>
      <c r="T711" s="1" t="s">
        <v>1707</v>
      </c>
      <c r="U711" s="1" t="s">
        <v>1708</v>
      </c>
      <c r="V711" s="1" t="s">
        <v>1709</v>
      </c>
      <c r="W711" s="1" t="n">
        <v>9300</v>
      </c>
      <c r="X711" s="6" t="n">
        <v>310</v>
      </c>
      <c r="Y711" s="6" t="n">
        <v>2710</v>
      </c>
      <c r="Z711" s="7" t="n">
        <v>5.42</v>
      </c>
    </row>
    <row r="712" customFormat="false" ht="14" hidden="false" customHeight="true" outlineLevel="0" collapsed="false">
      <c r="A712" s="2" t="n">
        <v>744</v>
      </c>
      <c r="B712" s="1" t="s">
        <v>1710</v>
      </c>
      <c r="D712" s="2" t="n">
        <v>1869</v>
      </c>
      <c r="E712" s="1" t="s">
        <v>27</v>
      </c>
      <c r="F712" s="2" t="n">
        <v>499</v>
      </c>
      <c r="G712" s="2" t="n">
        <v>506</v>
      </c>
      <c r="H712" s="3" t="s">
        <v>1711</v>
      </c>
      <c r="I712" s="4" t="n">
        <v>19</v>
      </c>
      <c r="J712" s="1" t="n">
        <v>100</v>
      </c>
      <c r="K712" s="20" t="n">
        <v>1900</v>
      </c>
      <c r="L712" s="1" t="s">
        <v>1300</v>
      </c>
      <c r="M712" s="2" t="s">
        <v>1301</v>
      </c>
      <c r="R712" s="2" t="n">
        <v>3169</v>
      </c>
      <c r="S712" s="5" t="s">
        <v>1712</v>
      </c>
      <c r="T712" s="1" t="s">
        <v>1413</v>
      </c>
      <c r="U712" s="1" t="n">
        <v>537</v>
      </c>
      <c r="W712" s="1" t="n">
        <v>28500</v>
      </c>
      <c r="X712" s="6" t="n">
        <v>1900</v>
      </c>
    </row>
    <row r="713" customFormat="false" ht="14" hidden="false" customHeight="true" outlineLevel="0" collapsed="false">
      <c r="A713" s="2" t="n">
        <v>745</v>
      </c>
      <c r="B713" s="1" t="s">
        <v>1710</v>
      </c>
      <c r="D713" s="2" t="n">
        <v>1869</v>
      </c>
      <c r="E713" s="1" t="s">
        <v>27</v>
      </c>
      <c r="F713" s="2" t="n">
        <v>685</v>
      </c>
      <c r="G713" s="2" t="n">
        <v>692</v>
      </c>
      <c r="H713" s="3" t="s">
        <v>1713</v>
      </c>
      <c r="I713" s="4" t="n">
        <v>4.504</v>
      </c>
      <c r="J713" s="1" t="n">
        <v>160</v>
      </c>
      <c r="K713" s="20" t="n">
        <v>720.64</v>
      </c>
      <c r="L713" s="1" t="s">
        <v>1300</v>
      </c>
      <c r="M713" s="2" t="s">
        <v>1312</v>
      </c>
      <c r="R713" s="2" t="n">
        <v>3169</v>
      </c>
      <c r="S713" s="5" t="s">
        <v>1714</v>
      </c>
      <c r="T713" s="1" t="s">
        <v>1715</v>
      </c>
      <c r="U713" s="1" t="s">
        <v>1647</v>
      </c>
      <c r="V713" s="1" t="s">
        <v>1716</v>
      </c>
      <c r="W713" s="1" t="n">
        <v>6756</v>
      </c>
      <c r="X713" s="6" t="n">
        <v>720</v>
      </c>
    </row>
    <row r="714" customFormat="false" ht="14" hidden="false" customHeight="true" outlineLevel="0" collapsed="false">
      <c r="A714" s="2" t="n">
        <v>746</v>
      </c>
      <c r="B714" s="1" t="s">
        <v>1710</v>
      </c>
      <c r="D714" s="2" t="n">
        <v>1869</v>
      </c>
      <c r="E714" s="1" t="s">
        <v>27</v>
      </c>
      <c r="F714" s="2" t="n">
        <v>689</v>
      </c>
      <c r="G714" s="2" t="n">
        <v>696</v>
      </c>
      <c r="H714" s="3" t="s">
        <v>1717</v>
      </c>
      <c r="I714" s="4" t="n">
        <v>4.464</v>
      </c>
      <c r="J714" s="1" t="n">
        <v>80</v>
      </c>
      <c r="K714" s="20" t="n">
        <v>357.12</v>
      </c>
      <c r="L714" s="1" t="s">
        <v>1300</v>
      </c>
      <c r="M714" s="2" t="s">
        <v>1718</v>
      </c>
      <c r="R714" s="2" t="n">
        <v>3169</v>
      </c>
      <c r="S714" s="5" t="n">
        <v>697</v>
      </c>
      <c r="T714" s="1" t="s">
        <v>1719</v>
      </c>
      <c r="U714" s="1" t="s">
        <v>1647</v>
      </c>
      <c r="V714" s="1" t="s">
        <v>161</v>
      </c>
      <c r="W714" s="1" t="n">
        <v>6696</v>
      </c>
      <c r="X714" s="6" t="n">
        <v>357</v>
      </c>
    </row>
    <row r="715" customFormat="false" ht="14" hidden="false" customHeight="true" outlineLevel="0" collapsed="false">
      <c r="A715" s="2" t="n">
        <v>747</v>
      </c>
      <c r="B715" s="1" t="s">
        <v>1710</v>
      </c>
      <c r="D715" s="2" t="n">
        <v>1869</v>
      </c>
      <c r="E715" s="1" t="s">
        <v>27</v>
      </c>
      <c r="F715" s="2" t="n">
        <v>690</v>
      </c>
      <c r="G715" s="2" t="n">
        <v>697</v>
      </c>
      <c r="H715" s="3" t="s">
        <v>1720</v>
      </c>
      <c r="I715" s="4" t="n">
        <v>4.504</v>
      </c>
      <c r="J715" s="1" t="n">
        <v>60</v>
      </c>
      <c r="K715" s="20" t="n">
        <v>270.24</v>
      </c>
      <c r="L715" s="1" t="s">
        <v>1300</v>
      </c>
      <c r="M715" s="2" t="s">
        <v>1721</v>
      </c>
      <c r="R715" s="2" t="n">
        <v>3169</v>
      </c>
      <c r="S715" s="5" t="s">
        <v>339</v>
      </c>
      <c r="T715" s="1" t="n">
        <v>696</v>
      </c>
      <c r="U715" s="1" t="s">
        <v>1647</v>
      </c>
      <c r="V715" s="1" t="n">
        <v>565</v>
      </c>
      <c r="W715" s="1" t="n">
        <v>6756</v>
      </c>
      <c r="X715" s="6" t="n">
        <v>270</v>
      </c>
      <c r="Y715" s="6" t="n">
        <v>3247</v>
      </c>
      <c r="Z715" s="7" t="n">
        <v>8.12</v>
      </c>
    </row>
    <row r="716" customFormat="false" ht="14" hidden="false" customHeight="true" outlineLevel="0" collapsed="false">
      <c r="A716" s="2" t="n">
        <v>748</v>
      </c>
      <c r="B716" s="1" t="s">
        <v>1722</v>
      </c>
      <c r="D716" s="2" t="n">
        <v>1869</v>
      </c>
      <c r="E716" s="1" t="s">
        <v>27</v>
      </c>
      <c r="F716" s="2" t="n">
        <v>518</v>
      </c>
      <c r="G716" s="2" t="n">
        <v>525</v>
      </c>
      <c r="H716" s="3" t="s">
        <v>1723</v>
      </c>
      <c r="I716" s="4" t="n">
        <v>6.5</v>
      </c>
      <c r="J716" s="1" t="n">
        <v>160</v>
      </c>
      <c r="K716" s="20" t="n">
        <v>1040</v>
      </c>
      <c r="L716" s="1" t="s">
        <v>1300</v>
      </c>
      <c r="M716" s="2" t="s">
        <v>1307</v>
      </c>
      <c r="R716" s="2" t="n">
        <v>3169</v>
      </c>
      <c r="S716" s="5" t="s">
        <v>1344</v>
      </c>
      <c r="T716" s="1" t="s">
        <v>1634</v>
      </c>
      <c r="U716" s="1" t="s">
        <v>1357</v>
      </c>
      <c r="V716" s="1" t="n">
        <v>376</v>
      </c>
      <c r="W716" s="1" t="n">
        <v>9750</v>
      </c>
      <c r="X716" s="6" t="n">
        <v>1040</v>
      </c>
      <c r="Y716" s="6" t="n">
        <v>1040</v>
      </c>
      <c r="Z716" s="7" t="n">
        <v>2.6</v>
      </c>
    </row>
    <row r="717" customFormat="false" ht="14" hidden="false" customHeight="true" outlineLevel="0" collapsed="false">
      <c r="A717" s="2" t="n">
        <v>749</v>
      </c>
      <c r="B717" s="1" t="s">
        <v>1724</v>
      </c>
      <c r="D717" s="2" t="n">
        <v>1869</v>
      </c>
      <c r="E717" s="1" t="s">
        <v>131</v>
      </c>
      <c r="G717" s="2" t="n">
        <v>71</v>
      </c>
      <c r="H717" s="3" t="s">
        <v>1725</v>
      </c>
      <c r="I717" s="4" t="n">
        <v>0.5</v>
      </c>
      <c r="J717" s="1" t="n">
        <v>360</v>
      </c>
      <c r="K717" s="20" t="n">
        <v>180</v>
      </c>
      <c r="L717" s="1" t="s">
        <v>1300</v>
      </c>
      <c r="M717" s="2" t="s">
        <v>1307</v>
      </c>
      <c r="R717" s="2" t="n">
        <v>3169</v>
      </c>
      <c r="S717" s="29" t="n">
        <v>224225</v>
      </c>
      <c r="T717" s="1" t="s">
        <v>1345</v>
      </c>
      <c r="U717" s="1" t="s">
        <v>1344</v>
      </c>
      <c r="V717" s="1" t="s">
        <v>1726</v>
      </c>
    </row>
    <row r="718" customFormat="false" ht="14" hidden="false" customHeight="true" outlineLevel="0" collapsed="false">
      <c r="A718" s="2" t="n">
        <v>750</v>
      </c>
      <c r="B718" s="1" t="s">
        <v>1724</v>
      </c>
      <c r="D718" s="2" t="n">
        <v>1869</v>
      </c>
      <c r="E718" s="1" t="s">
        <v>131</v>
      </c>
      <c r="G718" s="2" t="n">
        <v>95</v>
      </c>
      <c r="H718" s="3" t="s">
        <v>1725</v>
      </c>
      <c r="I718" s="4" t="n">
        <v>1.05</v>
      </c>
      <c r="J718" s="1" t="n">
        <v>360</v>
      </c>
      <c r="K718" s="20" t="n">
        <v>378</v>
      </c>
      <c r="L718" s="1" t="s">
        <v>1300</v>
      </c>
      <c r="M718" s="2" t="s">
        <v>1307</v>
      </c>
      <c r="R718" s="2" t="n">
        <v>3169</v>
      </c>
      <c r="S718" s="29" t="n">
        <v>224225</v>
      </c>
      <c r="T718" s="1" t="s">
        <v>1345</v>
      </c>
      <c r="U718" s="1" t="s">
        <v>1344</v>
      </c>
      <c r="V718" s="1" t="s">
        <v>1726</v>
      </c>
    </row>
    <row r="719" customFormat="false" ht="14" hidden="false" customHeight="true" outlineLevel="0" collapsed="false">
      <c r="A719" s="2" t="n">
        <v>751</v>
      </c>
      <c r="B719" s="1" t="s">
        <v>1724</v>
      </c>
      <c r="D719" s="2" t="n">
        <v>1869</v>
      </c>
      <c r="E719" s="1" t="s">
        <v>131</v>
      </c>
      <c r="G719" s="2" t="n">
        <v>101</v>
      </c>
      <c r="H719" s="3" t="s">
        <v>1727</v>
      </c>
      <c r="I719" s="4" t="n">
        <v>6.566</v>
      </c>
      <c r="J719" s="1" t="n">
        <v>100</v>
      </c>
      <c r="K719" s="20" t="n">
        <v>656.6</v>
      </c>
      <c r="L719" s="1" t="s">
        <v>1300</v>
      </c>
      <c r="M719" s="2" t="s">
        <v>1407</v>
      </c>
      <c r="R719" s="2" t="n">
        <v>3169</v>
      </c>
      <c r="S719" s="5" t="n">
        <v>352</v>
      </c>
      <c r="T719" s="1" t="s">
        <v>1728</v>
      </c>
      <c r="U719" s="1" t="s">
        <v>1405</v>
      </c>
      <c r="V719" s="1" t="s">
        <v>1409</v>
      </c>
      <c r="X719" s="6" t="n">
        <v>656</v>
      </c>
      <c r="Y719" s="6" t="n">
        <v>1214</v>
      </c>
      <c r="Z719" s="7" t="n">
        <v>3.03</v>
      </c>
    </row>
    <row r="720" customFormat="false" ht="14" hidden="false" customHeight="true" outlineLevel="0" collapsed="false">
      <c r="A720" s="2" t="n">
        <v>752</v>
      </c>
      <c r="B720" s="1" t="s">
        <v>1729</v>
      </c>
      <c r="D720" s="2" t="n">
        <v>1869</v>
      </c>
      <c r="E720" s="1" t="s">
        <v>27</v>
      </c>
      <c r="F720" s="2" t="n">
        <v>497</v>
      </c>
      <c r="G720" s="2" t="n">
        <v>504</v>
      </c>
      <c r="H720" s="3" t="s">
        <v>99</v>
      </c>
      <c r="I720" s="4" t="n">
        <v>2</v>
      </c>
      <c r="J720" s="1" t="n">
        <v>30</v>
      </c>
      <c r="K720" s="20" t="n">
        <v>60</v>
      </c>
      <c r="L720" s="1" t="s">
        <v>1300</v>
      </c>
      <c r="R720" s="2" t="n">
        <v>3169</v>
      </c>
      <c r="S720" s="5" t="s">
        <v>1730</v>
      </c>
      <c r="T720" s="1" t="s">
        <v>1731</v>
      </c>
      <c r="U720" s="1" t="s">
        <v>1732</v>
      </c>
      <c r="V720" s="1" t="s">
        <v>1733</v>
      </c>
      <c r="W720" s="1" t="n">
        <v>3000</v>
      </c>
      <c r="X720" s="6" t="n">
        <v>60</v>
      </c>
      <c r="Y720" s="6" t="n">
        <v>60</v>
      </c>
      <c r="Z720" s="7" t="n">
        <v>0.15</v>
      </c>
    </row>
    <row r="721" customFormat="false" ht="14" hidden="false" customHeight="true" outlineLevel="0" collapsed="false">
      <c r="A721" s="2" t="n">
        <v>753</v>
      </c>
      <c r="B721" s="1" t="s">
        <v>1734</v>
      </c>
      <c r="D721" s="2" t="n">
        <v>1869</v>
      </c>
      <c r="E721" s="1" t="s">
        <v>27</v>
      </c>
      <c r="F721" s="2" t="n">
        <v>682</v>
      </c>
      <c r="G721" s="2" t="n">
        <v>689</v>
      </c>
      <c r="H721" s="3" t="s">
        <v>1735</v>
      </c>
      <c r="I721" s="4" t="n">
        <v>6.813</v>
      </c>
      <c r="J721" s="1" t="n">
        <v>400</v>
      </c>
      <c r="K721" s="20" t="n">
        <v>2725.2</v>
      </c>
      <c r="L721" s="1" t="s">
        <v>1300</v>
      </c>
      <c r="M721" s="2" t="s">
        <v>1370</v>
      </c>
      <c r="R721" s="2" t="n">
        <v>3169</v>
      </c>
      <c r="S721" s="29" t="n">
        <v>687688</v>
      </c>
      <c r="T721" s="1" t="s">
        <v>1458</v>
      </c>
      <c r="U721" s="1" t="n">
        <v>690</v>
      </c>
      <c r="V721" s="1" t="s">
        <v>1647</v>
      </c>
      <c r="W721" s="1" t="n">
        <v>10219</v>
      </c>
      <c r="X721" s="6" t="n">
        <v>2725</v>
      </c>
      <c r="Y721" s="6" t="n">
        <v>2725</v>
      </c>
      <c r="Z721" s="7" t="n">
        <v>6.81</v>
      </c>
    </row>
    <row r="722" customFormat="false" ht="14" hidden="false" customHeight="true" outlineLevel="0" collapsed="false">
      <c r="A722" s="2" t="n">
        <v>754</v>
      </c>
      <c r="B722" s="1" t="s">
        <v>1736</v>
      </c>
      <c r="D722" s="2" t="n">
        <v>1869</v>
      </c>
      <c r="E722" s="1" t="s">
        <v>27</v>
      </c>
      <c r="F722" s="2" t="n">
        <v>282</v>
      </c>
      <c r="G722" s="2" t="n">
        <v>289</v>
      </c>
      <c r="H722" s="3" t="s">
        <v>1737</v>
      </c>
      <c r="I722" s="4" t="n">
        <v>6</v>
      </c>
      <c r="J722" s="1" t="n">
        <v>60</v>
      </c>
      <c r="K722" s="20" t="n">
        <v>360</v>
      </c>
      <c r="L722" s="1" t="s">
        <v>1300</v>
      </c>
      <c r="M722" s="2" t="s">
        <v>1596</v>
      </c>
      <c r="R722" s="2" t="n">
        <v>3169</v>
      </c>
      <c r="S722" s="5" t="s">
        <v>1738</v>
      </c>
      <c r="W722" s="1" t="n">
        <v>9000</v>
      </c>
      <c r="Y722" s="6" t="n">
        <v>522</v>
      </c>
      <c r="Z722" s="7" t="n">
        <v>1.3</v>
      </c>
    </row>
    <row r="723" customFormat="false" ht="14" hidden="false" customHeight="true" outlineLevel="0" collapsed="false">
      <c r="A723" s="2" t="n">
        <v>755</v>
      </c>
      <c r="B723" s="1" t="s">
        <v>1736</v>
      </c>
      <c r="C723" s="2" t="s">
        <v>71</v>
      </c>
      <c r="D723" s="2" t="n">
        <v>1869</v>
      </c>
      <c r="E723" s="1" t="s">
        <v>27</v>
      </c>
      <c r="F723" s="2" t="n">
        <v>76</v>
      </c>
      <c r="G723" s="2" t="s">
        <v>1739</v>
      </c>
      <c r="H723" s="3" t="s">
        <v>1737</v>
      </c>
      <c r="I723" s="4" t="n">
        <v>2.7</v>
      </c>
      <c r="J723" s="1" t="n">
        <v>60</v>
      </c>
      <c r="K723" s="20" t="n">
        <v>162</v>
      </c>
      <c r="L723" s="1" t="s">
        <v>1300</v>
      </c>
      <c r="M723" s="2" t="s">
        <v>1596</v>
      </c>
      <c r="R723" s="2" t="n">
        <v>3169</v>
      </c>
      <c r="S723" s="5" t="s">
        <v>1738</v>
      </c>
      <c r="W723" s="1" t="n">
        <v>4050</v>
      </c>
      <c r="Y723" s="6" t="n">
        <v>522</v>
      </c>
      <c r="Z723" s="7" t="n">
        <v>1.3</v>
      </c>
    </row>
    <row r="724" customFormat="false" ht="14" hidden="false" customHeight="true" outlineLevel="0" collapsed="false">
      <c r="A724" s="2" t="n">
        <v>757</v>
      </c>
      <c r="B724" s="1" t="s">
        <v>881</v>
      </c>
      <c r="D724" s="2" t="n">
        <v>1869</v>
      </c>
      <c r="E724" s="1" t="s">
        <v>131</v>
      </c>
      <c r="G724" s="2" t="n">
        <v>104</v>
      </c>
      <c r="H724" s="3" t="s">
        <v>1740</v>
      </c>
      <c r="I724" s="4" t="n">
        <v>10.2</v>
      </c>
      <c r="J724" s="1" t="n">
        <v>700</v>
      </c>
      <c r="K724" s="20" t="n">
        <v>7140</v>
      </c>
      <c r="L724" s="1" t="s">
        <v>1300</v>
      </c>
      <c r="M724" s="2" t="s">
        <v>1522</v>
      </c>
      <c r="R724" s="2" t="n">
        <v>3169</v>
      </c>
      <c r="Y724" s="6" t="n">
        <v>12740</v>
      </c>
      <c r="Z724" s="7" t="n">
        <v>31.85</v>
      </c>
    </row>
    <row r="725" customFormat="false" ht="14" hidden="false" customHeight="true" outlineLevel="0" collapsed="false">
      <c r="A725" s="2" t="n">
        <v>758</v>
      </c>
      <c r="B725" s="1" t="s">
        <v>881</v>
      </c>
      <c r="D725" s="2" t="n">
        <v>1869</v>
      </c>
      <c r="E725" s="1" t="s">
        <v>131</v>
      </c>
      <c r="G725" s="2" t="n">
        <v>229</v>
      </c>
      <c r="H725" s="3" t="s">
        <v>1740</v>
      </c>
      <c r="I725" s="4" t="n">
        <v>8</v>
      </c>
      <c r="J725" s="1" t="n">
        <v>700</v>
      </c>
      <c r="K725" s="20" t="n">
        <v>5600</v>
      </c>
      <c r="L725" s="1" t="s">
        <v>1300</v>
      </c>
      <c r="M725" s="2" t="s">
        <v>1522</v>
      </c>
      <c r="R725" s="2" t="n">
        <v>3169</v>
      </c>
      <c r="S725" s="5" t="s">
        <v>1400</v>
      </c>
      <c r="T725" s="1" t="s">
        <v>1413</v>
      </c>
      <c r="U725" s="1" t="n">
        <v>423</v>
      </c>
      <c r="V725" s="1" t="s">
        <v>1741</v>
      </c>
      <c r="Y725" s="6" t="n">
        <v>12740</v>
      </c>
      <c r="Z725" s="7" t="n">
        <v>31.85</v>
      </c>
    </row>
    <row r="726" customFormat="false" ht="14" hidden="false" customHeight="true" outlineLevel="0" collapsed="false">
      <c r="A726" s="2" t="n">
        <v>759</v>
      </c>
      <c r="B726" s="1" t="s">
        <v>1742</v>
      </c>
      <c r="D726" s="2" t="n">
        <v>1869</v>
      </c>
      <c r="E726" s="1" t="s">
        <v>27</v>
      </c>
      <c r="F726" s="2" t="n">
        <v>235</v>
      </c>
      <c r="G726" s="2" t="n">
        <v>242</v>
      </c>
      <c r="H726" s="3" t="s">
        <v>99</v>
      </c>
      <c r="I726" s="4" t="n">
        <v>4</v>
      </c>
      <c r="J726" s="1" t="n">
        <v>100</v>
      </c>
      <c r="K726" s="20" t="n">
        <v>400</v>
      </c>
      <c r="L726" s="1" t="s">
        <v>1300</v>
      </c>
      <c r="M726" s="2" t="s">
        <v>1312</v>
      </c>
      <c r="R726" s="2" t="n">
        <v>3169</v>
      </c>
      <c r="S726" s="5" t="s">
        <v>1743</v>
      </c>
      <c r="T726" s="1" t="s">
        <v>1458</v>
      </c>
      <c r="U726" s="1" t="s">
        <v>1744</v>
      </c>
      <c r="V726" s="1" t="n">
        <v>297</v>
      </c>
      <c r="W726" s="1" t="n">
        <v>6000</v>
      </c>
      <c r="Y726" s="6" t="n">
        <v>960</v>
      </c>
      <c r="Z726" s="7" t="n">
        <v>2.4</v>
      </c>
    </row>
    <row r="727" customFormat="false" ht="14" hidden="false" customHeight="true" outlineLevel="0" collapsed="false">
      <c r="A727" s="2" t="n">
        <v>760</v>
      </c>
      <c r="B727" s="1" t="s">
        <v>1742</v>
      </c>
      <c r="D727" s="2" t="n">
        <v>1869</v>
      </c>
      <c r="E727" s="1" t="s">
        <v>27</v>
      </c>
      <c r="F727" s="2" t="n">
        <v>350</v>
      </c>
      <c r="G727" s="2" t="n">
        <v>357</v>
      </c>
      <c r="H727" s="3" t="s">
        <v>99</v>
      </c>
      <c r="I727" s="4" t="n">
        <v>5.6</v>
      </c>
      <c r="J727" s="1" t="n">
        <v>100</v>
      </c>
      <c r="K727" s="20" t="n">
        <v>560</v>
      </c>
      <c r="L727" s="1" t="s">
        <v>1300</v>
      </c>
      <c r="M727" s="2" t="s">
        <v>1312</v>
      </c>
      <c r="R727" s="2" t="n">
        <v>3169</v>
      </c>
      <c r="S727" s="5" t="s">
        <v>1743</v>
      </c>
      <c r="T727" s="1" t="s">
        <v>1458</v>
      </c>
      <c r="U727" s="1" t="s">
        <v>1744</v>
      </c>
      <c r="V727" s="1" t="n">
        <v>297</v>
      </c>
      <c r="W727" s="1" t="n">
        <v>8400</v>
      </c>
      <c r="Y727" s="6" t="n">
        <v>960</v>
      </c>
      <c r="Z727" s="7" t="n">
        <v>2.4</v>
      </c>
    </row>
    <row r="728" customFormat="false" ht="14" hidden="false" customHeight="true" outlineLevel="0" collapsed="false">
      <c r="A728" s="2" t="n">
        <v>761</v>
      </c>
      <c r="B728" s="1" t="s">
        <v>1745</v>
      </c>
      <c r="D728" s="2" t="n">
        <v>1869</v>
      </c>
      <c r="E728" s="1" t="s">
        <v>27</v>
      </c>
      <c r="F728" s="2" t="n">
        <v>430</v>
      </c>
      <c r="G728" s="2" t="n">
        <v>437</v>
      </c>
      <c r="H728" s="3" t="s">
        <v>1746</v>
      </c>
      <c r="I728" s="4" t="n">
        <v>15.2</v>
      </c>
      <c r="J728" s="1" t="n">
        <v>100</v>
      </c>
      <c r="K728" s="20" t="n">
        <v>1520</v>
      </c>
      <c r="L728" s="1" t="s">
        <v>1300</v>
      </c>
      <c r="M728" s="2" t="s">
        <v>1747</v>
      </c>
      <c r="R728" s="2" t="n">
        <v>3169</v>
      </c>
      <c r="S728" s="5" t="s">
        <v>1748</v>
      </c>
      <c r="T728" s="1" t="s">
        <v>1413</v>
      </c>
      <c r="U728" s="1" t="s">
        <v>1749</v>
      </c>
      <c r="V728" s="1" t="n">
        <v>436</v>
      </c>
      <c r="W728" s="1" t="n">
        <v>22800</v>
      </c>
      <c r="X728" s="6" t="n">
        <v>1520</v>
      </c>
      <c r="Y728" s="6" t="n">
        <v>1520</v>
      </c>
      <c r="Z728" s="7" t="n">
        <v>3.8</v>
      </c>
    </row>
    <row r="729" customFormat="false" ht="14" hidden="false" customHeight="true" outlineLevel="0" collapsed="false">
      <c r="A729" s="2" t="n">
        <v>762</v>
      </c>
      <c r="B729" s="1" t="s">
        <v>1750</v>
      </c>
      <c r="D729" s="2" t="n">
        <v>1869</v>
      </c>
      <c r="E729" s="1" t="s">
        <v>27</v>
      </c>
      <c r="F729" s="2" t="n">
        <v>661</v>
      </c>
      <c r="G729" s="2" t="n">
        <v>668</v>
      </c>
      <c r="H729" s="3" t="s">
        <v>99</v>
      </c>
      <c r="I729" s="4" t="n">
        <v>39.45</v>
      </c>
      <c r="J729" s="1" t="n">
        <v>30</v>
      </c>
      <c r="K729" s="20" t="n">
        <v>1183.5</v>
      </c>
      <c r="L729" s="1" t="s">
        <v>1300</v>
      </c>
      <c r="M729" s="2" t="s">
        <v>1307</v>
      </c>
      <c r="R729" s="2" t="n">
        <v>3169</v>
      </c>
      <c r="S729" s="5" t="s">
        <v>1751</v>
      </c>
      <c r="W729" s="1" t="n">
        <v>59175</v>
      </c>
      <c r="X729" s="6" t="n">
        <v>1183</v>
      </c>
      <c r="Y729" s="6" t="n">
        <v>1183</v>
      </c>
      <c r="Z729" s="7" t="n">
        <v>2.96</v>
      </c>
    </row>
    <row r="730" customFormat="false" ht="14" hidden="false" customHeight="true" outlineLevel="0" collapsed="false">
      <c r="A730" s="2" t="n">
        <v>763</v>
      </c>
      <c r="B730" s="1" t="s">
        <v>1752</v>
      </c>
      <c r="D730" s="2" t="n">
        <v>1869</v>
      </c>
      <c r="E730" s="1" t="s">
        <v>27</v>
      </c>
      <c r="F730" s="2" t="n">
        <v>366</v>
      </c>
      <c r="G730" s="2" t="n">
        <v>373</v>
      </c>
      <c r="H730" s="3" t="s">
        <v>1753</v>
      </c>
      <c r="I730" s="4" t="n">
        <v>3.5</v>
      </c>
      <c r="J730" s="1" t="n">
        <v>300</v>
      </c>
      <c r="K730" s="20" t="n">
        <v>1050</v>
      </c>
      <c r="L730" s="1" t="s">
        <v>1300</v>
      </c>
      <c r="M730" s="2" t="s">
        <v>1365</v>
      </c>
      <c r="R730" s="2" t="n">
        <v>3169</v>
      </c>
      <c r="S730" s="5" t="s">
        <v>1754</v>
      </c>
      <c r="T730" s="1" t="s">
        <v>1755</v>
      </c>
      <c r="U730" s="1" t="s">
        <v>1756</v>
      </c>
      <c r="V730" s="1" t="s">
        <v>1757</v>
      </c>
      <c r="W730" s="1" t="n">
        <v>5250</v>
      </c>
      <c r="X730" s="6" t="n">
        <v>1050</v>
      </c>
    </row>
    <row r="731" customFormat="false" ht="14" hidden="false" customHeight="true" outlineLevel="0" collapsed="false">
      <c r="A731" s="2" t="n">
        <v>764</v>
      </c>
      <c r="B731" s="1" t="s">
        <v>1752</v>
      </c>
      <c r="D731" s="2" t="n">
        <v>1869</v>
      </c>
      <c r="E731" s="1" t="s">
        <v>27</v>
      </c>
      <c r="F731" s="2" t="n">
        <v>426</v>
      </c>
      <c r="G731" s="2" t="n">
        <v>433</v>
      </c>
      <c r="H731" s="3" t="s">
        <v>1758</v>
      </c>
      <c r="I731" s="4" t="n">
        <v>4</v>
      </c>
      <c r="J731" s="1" t="n">
        <v>360</v>
      </c>
      <c r="K731" s="20" t="n">
        <v>1440</v>
      </c>
      <c r="L731" s="1" t="s">
        <v>1300</v>
      </c>
      <c r="M731" s="2" t="s">
        <v>1444</v>
      </c>
      <c r="R731" s="2" t="n">
        <v>3169</v>
      </c>
      <c r="S731" s="5" t="s">
        <v>1759</v>
      </c>
      <c r="T731" s="1" t="s">
        <v>1760</v>
      </c>
      <c r="U731" s="1" t="s">
        <v>1761</v>
      </c>
      <c r="W731" s="1" t="n">
        <v>6000</v>
      </c>
      <c r="X731" s="6" t="n">
        <v>1440</v>
      </c>
      <c r="Y731" s="6" t="n">
        <v>2490</v>
      </c>
      <c r="Z731" s="7" t="n">
        <v>6.22</v>
      </c>
    </row>
    <row r="732" customFormat="false" ht="14" hidden="false" customHeight="true" outlineLevel="0" collapsed="false">
      <c r="A732" s="2" t="n">
        <v>765</v>
      </c>
      <c r="B732" s="1" t="s">
        <v>1762</v>
      </c>
      <c r="D732" s="2" t="n">
        <v>1869</v>
      </c>
      <c r="E732" s="1" t="s">
        <v>27</v>
      </c>
      <c r="F732" s="2" t="n">
        <v>770</v>
      </c>
      <c r="G732" s="2" t="n">
        <v>777</v>
      </c>
      <c r="H732" s="3" t="s">
        <v>1763</v>
      </c>
      <c r="I732" s="4" t="n">
        <v>1.5</v>
      </c>
      <c r="J732" s="1" t="n">
        <v>150</v>
      </c>
      <c r="K732" s="20" t="n">
        <v>225</v>
      </c>
      <c r="L732" s="1" t="s">
        <v>1300</v>
      </c>
      <c r="M732" s="2" t="s">
        <v>1444</v>
      </c>
      <c r="R732" s="2" t="n">
        <v>3169</v>
      </c>
      <c r="S732" s="5" t="s">
        <v>772</v>
      </c>
      <c r="T732" s="1" t="s">
        <v>225</v>
      </c>
      <c r="U732" s="1" t="s">
        <v>1764</v>
      </c>
      <c r="V732" s="1" t="s">
        <v>225</v>
      </c>
      <c r="W732" s="1" t="n">
        <v>2250</v>
      </c>
      <c r="X732" s="6" t="n">
        <v>225</v>
      </c>
      <c r="Y732" s="6" t="n">
        <v>225</v>
      </c>
      <c r="Z732" s="7" t="n">
        <v>0.56</v>
      </c>
    </row>
    <row r="733" customFormat="false" ht="14" hidden="false" customHeight="true" outlineLevel="0" collapsed="false">
      <c r="A733" s="2" t="n">
        <v>766</v>
      </c>
      <c r="B733" s="1" t="s">
        <v>1765</v>
      </c>
      <c r="D733" s="2" t="n">
        <v>1869</v>
      </c>
      <c r="E733" s="1" t="s">
        <v>131</v>
      </c>
      <c r="G733" s="2" t="n">
        <v>52</v>
      </c>
      <c r="H733" s="3" t="s">
        <v>1766</v>
      </c>
      <c r="I733" s="4" t="n">
        <v>15.073</v>
      </c>
      <c r="J733" s="1" t="n">
        <v>500</v>
      </c>
      <c r="K733" s="20" t="n">
        <v>7536.5</v>
      </c>
      <c r="L733" s="1" t="s">
        <v>1300</v>
      </c>
      <c r="M733" s="2" t="s">
        <v>1341</v>
      </c>
      <c r="R733" s="2" t="n">
        <v>3169</v>
      </c>
      <c r="S733" s="5" t="s">
        <v>1767</v>
      </c>
      <c r="T733" s="1" t="s">
        <v>1343</v>
      </c>
      <c r="U733" s="1" t="s">
        <v>1768</v>
      </c>
      <c r="V733" s="1" t="s">
        <v>1437</v>
      </c>
    </row>
    <row r="734" customFormat="false" ht="14" hidden="false" customHeight="true" outlineLevel="0" collapsed="false">
      <c r="A734" s="2" t="n">
        <v>767</v>
      </c>
      <c r="B734" s="1" t="s">
        <v>1765</v>
      </c>
      <c r="D734" s="2" t="n">
        <v>1869</v>
      </c>
      <c r="E734" s="1" t="s">
        <v>131</v>
      </c>
      <c r="G734" s="2" t="n">
        <v>54</v>
      </c>
      <c r="H734" s="3" t="s">
        <v>1766</v>
      </c>
      <c r="I734" s="4" t="n">
        <v>2.38</v>
      </c>
      <c r="J734" s="1" t="n">
        <v>500</v>
      </c>
      <c r="K734" s="20" t="n">
        <v>1190</v>
      </c>
      <c r="L734" s="1" t="s">
        <v>1300</v>
      </c>
      <c r="M734" s="2" t="s">
        <v>1341</v>
      </c>
      <c r="R734" s="2" t="n">
        <v>3169</v>
      </c>
      <c r="S734" s="5" t="s">
        <v>1767</v>
      </c>
      <c r="T734" s="1" t="s">
        <v>1343</v>
      </c>
      <c r="U734" s="1" t="s">
        <v>1768</v>
      </c>
      <c r="V734" s="1" t="s">
        <v>1437</v>
      </c>
    </row>
    <row r="735" customFormat="false" ht="14" hidden="false" customHeight="true" outlineLevel="0" collapsed="false">
      <c r="A735" s="2" t="n">
        <v>768</v>
      </c>
      <c r="B735" s="1" t="s">
        <v>1765</v>
      </c>
      <c r="D735" s="2" t="n">
        <v>1869</v>
      </c>
      <c r="E735" s="1" t="s">
        <v>131</v>
      </c>
      <c r="G735" s="2" t="n">
        <v>53</v>
      </c>
      <c r="H735" s="3" t="s">
        <v>1769</v>
      </c>
      <c r="I735" s="4" t="n">
        <v>5.603</v>
      </c>
      <c r="J735" s="1" t="n">
        <v>600</v>
      </c>
      <c r="K735" s="20" t="n">
        <v>3361.8</v>
      </c>
      <c r="L735" s="1" t="s">
        <v>1300</v>
      </c>
      <c r="M735" s="2" t="s">
        <v>1341</v>
      </c>
      <c r="R735" s="2" t="n">
        <v>3169</v>
      </c>
      <c r="S735" s="5" t="s">
        <v>1349</v>
      </c>
      <c r="T735" s="1" t="s">
        <v>1343</v>
      </c>
      <c r="U735" s="1" t="s">
        <v>1770</v>
      </c>
      <c r="V735" s="1" t="s">
        <v>1771</v>
      </c>
      <c r="X735" s="6" t="n">
        <v>3361</v>
      </c>
      <c r="Y735" s="6" t="n">
        <v>12087</v>
      </c>
      <c r="Z735" s="7" t="n">
        <v>30.22</v>
      </c>
    </row>
    <row r="736" customFormat="false" ht="14" hidden="false" customHeight="true" outlineLevel="0" collapsed="false">
      <c r="A736" s="2" t="n">
        <v>769</v>
      </c>
      <c r="B736" s="1" t="s">
        <v>1772</v>
      </c>
      <c r="D736" s="2" t="n">
        <v>1869</v>
      </c>
      <c r="E736" s="1" t="s">
        <v>131</v>
      </c>
      <c r="G736" s="2" t="n">
        <v>48</v>
      </c>
      <c r="H736" s="3" t="s">
        <v>1773</v>
      </c>
      <c r="I736" s="4" t="n">
        <v>18.5</v>
      </c>
      <c r="J736" s="1" t="n">
        <v>500</v>
      </c>
      <c r="K736" s="20" t="n">
        <v>9250</v>
      </c>
      <c r="L736" s="1" t="s">
        <v>1300</v>
      </c>
      <c r="M736" s="2" t="s">
        <v>1475</v>
      </c>
      <c r="R736" s="2" t="n">
        <v>3169</v>
      </c>
      <c r="S736" s="5" t="s">
        <v>1400</v>
      </c>
      <c r="T736" s="1" t="s">
        <v>1413</v>
      </c>
      <c r="U736" s="1" t="s">
        <v>1478</v>
      </c>
      <c r="V736" s="1" t="s">
        <v>1774</v>
      </c>
      <c r="Y736" s="6" t="n">
        <v>10230</v>
      </c>
      <c r="Z736" s="7" t="n">
        <v>25.58</v>
      </c>
    </row>
    <row r="737" customFormat="false" ht="14" hidden="false" customHeight="true" outlineLevel="0" collapsed="false">
      <c r="A737" s="2" t="n">
        <v>770</v>
      </c>
      <c r="B737" s="1" t="s">
        <v>1772</v>
      </c>
      <c r="D737" s="2" t="n">
        <v>1869</v>
      </c>
      <c r="E737" s="1" t="s">
        <v>131</v>
      </c>
      <c r="G737" s="2" t="n">
        <v>236</v>
      </c>
      <c r="H737" s="3" t="s">
        <v>1773</v>
      </c>
      <c r="I737" s="4" t="n">
        <v>1.96</v>
      </c>
      <c r="J737" s="1" t="n">
        <v>500</v>
      </c>
      <c r="K737" s="20" t="n">
        <v>980</v>
      </c>
      <c r="L737" s="1" t="s">
        <v>1300</v>
      </c>
      <c r="M737" s="2" t="s">
        <v>1475</v>
      </c>
      <c r="R737" s="2" t="n">
        <v>3169</v>
      </c>
      <c r="S737" s="5" t="s">
        <v>1400</v>
      </c>
      <c r="T737" s="1" t="s">
        <v>1413</v>
      </c>
      <c r="U737" s="1" t="s">
        <v>1478</v>
      </c>
      <c r="V737" s="1" t="s">
        <v>1774</v>
      </c>
      <c r="Y737" s="6" t="n">
        <v>10230</v>
      </c>
      <c r="Z737" s="7" t="n">
        <v>25.58</v>
      </c>
    </row>
    <row r="738" customFormat="false" ht="14" hidden="false" customHeight="true" outlineLevel="0" collapsed="false">
      <c r="A738" s="2" t="n">
        <v>771</v>
      </c>
      <c r="B738" s="1" t="s">
        <v>1775</v>
      </c>
      <c r="D738" s="2" t="n">
        <v>1869</v>
      </c>
      <c r="E738" s="1" t="s">
        <v>27</v>
      </c>
      <c r="F738" s="2" t="n">
        <v>192</v>
      </c>
      <c r="G738" s="2" t="n">
        <v>199</v>
      </c>
      <c r="H738" s="3" t="s">
        <v>1776</v>
      </c>
      <c r="I738" s="4" t="n">
        <v>14.5</v>
      </c>
      <c r="J738" s="1" t="n">
        <v>1000</v>
      </c>
      <c r="K738" s="20" t="n">
        <v>14500</v>
      </c>
      <c r="L738" s="1" t="s">
        <v>1300</v>
      </c>
      <c r="M738" s="2" t="s">
        <v>1341</v>
      </c>
      <c r="R738" s="2" t="n">
        <v>3169</v>
      </c>
      <c r="S738" s="5" t="s">
        <v>1343</v>
      </c>
      <c r="T738" s="1" t="s">
        <v>1413</v>
      </c>
      <c r="U738" s="1" t="s">
        <v>1777</v>
      </c>
      <c r="V738" s="1" t="s">
        <v>1778</v>
      </c>
      <c r="W738" s="1" t="n">
        <v>21750</v>
      </c>
      <c r="X738" s="6" t="n">
        <v>14500</v>
      </c>
    </row>
    <row r="739" customFormat="false" ht="14" hidden="false" customHeight="true" outlineLevel="0" collapsed="false">
      <c r="A739" s="2" t="n">
        <v>772</v>
      </c>
      <c r="B739" s="1" t="s">
        <v>1775</v>
      </c>
      <c r="D739" s="2" t="n">
        <v>1869</v>
      </c>
      <c r="E739" s="1" t="s">
        <v>27</v>
      </c>
      <c r="F739" s="2" t="n">
        <v>357</v>
      </c>
      <c r="G739" s="2" t="n">
        <v>364</v>
      </c>
      <c r="H739" s="3" t="s">
        <v>1779</v>
      </c>
      <c r="I739" s="4" t="n">
        <v>5.783</v>
      </c>
      <c r="J739" s="1" t="n">
        <v>500</v>
      </c>
      <c r="K739" s="20" t="n">
        <v>2891.5</v>
      </c>
      <c r="L739" s="1" t="s">
        <v>1300</v>
      </c>
      <c r="M739" s="2" t="s">
        <v>1341</v>
      </c>
      <c r="R739" s="2" t="n">
        <v>3169</v>
      </c>
      <c r="S739" s="5" t="s">
        <v>1780</v>
      </c>
      <c r="T739" s="1" t="s">
        <v>1343</v>
      </c>
      <c r="U739" s="1" t="s">
        <v>1437</v>
      </c>
      <c r="V739" s="1" t="s">
        <v>1781</v>
      </c>
      <c r="W739" s="1" t="n">
        <v>8674</v>
      </c>
      <c r="X739" s="6" t="n">
        <v>2891</v>
      </c>
    </row>
    <row r="740" customFormat="false" ht="14" hidden="false" customHeight="true" outlineLevel="0" collapsed="false">
      <c r="A740" s="2" t="n">
        <v>773</v>
      </c>
      <c r="B740" s="1" t="s">
        <v>1775</v>
      </c>
      <c r="C740" s="2" t="s">
        <v>41</v>
      </c>
      <c r="D740" s="2" t="n">
        <v>1869</v>
      </c>
      <c r="E740" s="1" t="s">
        <v>131</v>
      </c>
      <c r="G740" s="2" t="n">
        <v>36</v>
      </c>
      <c r="H740" s="3" t="s">
        <v>1782</v>
      </c>
      <c r="I740" s="4" t="n">
        <v>10</v>
      </c>
      <c r="J740" s="1" t="n">
        <v>1000</v>
      </c>
      <c r="K740" s="20" t="n">
        <v>10000</v>
      </c>
      <c r="L740" s="1" t="s">
        <v>1300</v>
      </c>
      <c r="M740" s="2" t="s">
        <v>1362</v>
      </c>
      <c r="O740" s="1" t="s">
        <v>1783</v>
      </c>
      <c r="R740" s="2" t="n">
        <v>3169</v>
      </c>
      <c r="S740" s="5" t="s">
        <v>1343</v>
      </c>
      <c r="T740" s="1" t="s">
        <v>1413</v>
      </c>
      <c r="U740" s="1" t="s">
        <v>1784</v>
      </c>
      <c r="V740" s="1" t="s">
        <v>1561</v>
      </c>
      <c r="X740" s="6" t="n">
        <v>10000</v>
      </c>
      <c r="Y740" s="6" t="n">
        <v>27391</v>
      </c>
      <c r="Z740" s="7" t="n">
        <v>68.48</v>
      </c>
    </row>
    <row r="741" customFormat="false" ht="14" hidden="false" customHeight="true" outlineLevel="0" collapsed="false">
      <c r="A741" s="2" t="n">
        <v>774</v>
      </c>
      <c r="B741" s="1" t="s">
        <v>1785</v>
      </c>
      <c r="D741" s="2" t="n">
        <v>1869</v>
      </c>
      <c r="E741" s="1" t="s">
        <v>27</v>
      </c>
      <c r="F741" s="2" t="n">
        <v>799</v>
      </c>
      <c r="G741" s="2" t="n">
        <v>806</v>
      </c>
      <c r="H741" s="3" t="s">
        <v>1786</v>
      </c>
      <c r="I741" s="4" t="n">
        <v>14.352</v>
      </c>
      <c r="J741" s="1" t="n">
        <v>60</v>
      </c>
      <c r="K741" s="20" t="n">
        <v>861.12</v>
      </c>
      <c r="L741" s="1" t="s">
        <v>1300</v>
      </c>
      <c r="M741" s="2" t="s">
        <v>1321</v>
      </c>
      <c r="R741" s="2" t="n">
        <v>3169</v>
      </c>
      <c r="S741" s="5" t="s">
        <v>1787</v>
      </c>
      <c r="T741" s="1" t="s">
        <v>1453</v>
      </c>
      <c r="U741" s="1" t="n">
        <v>807</v>
      </c>
      <c r="V741" s="1" t="s">
        <v>1788</v>
      </c>
      <c r="W741" s="1" t="n">
        <v>21528</v>
      </c>
      <c r="X741" s="6" t="n">
        <v>861</v>
      </c>
      <c r="Y741" s="6" t="n">
        <v>861</v>
      </c>
      <c r="Z741" s="7" t="n">
        <v>2.15</v>
      </c>
    </row>
    <row r="742" customFormat="false" ht="14" hidden="false" customHeight="true" outlineLevel="0" collapsed="false">
      <c r="A742" s="2" t="n">
        <v>775</v>
      </c>
      <c r="B742" s="1" t="s">
        <v>1789</v>
      </c>
      <c r="D742" s="2" t="n">
        <v>1869</v>
      </c>
      <c r="E742" s="1" t="s">
        <v>27</v>
      </c>
      <c r="F742" s="2" t="n">
        <v>541</v>
      </c>
      <c r="G742" s="2" t="n">
        <v>548</v>
      </c>
      <c r="H742" s="3" t="s">
        <v>99</v>
      </c>
      <c r="I742" s="4" t="n">
        <v>10.167</v>
      </c>
      <c r="J742" s="1" t="n">
        <v>20</v>
      </c>
      <c r="K742" s="20" t="n">
        <v>203.34</v>
      </c>
      <c r="L742" s="1" t="s">
        <v>1300</v>
      </c>
      <c r="M742" s="2" t="s">
        <v>1790</v>
      </c>
      <c r="R742" s="2" t="n">
        <v>3169</v>
      </c>
      <c r="S742" s="5" t="s">
        <v>1791</v>
      </c>
      <c r="W742" s="1" t="n">
        <v>15250</v>
      </c>
    </row>
    <row r="743" customFormat="false" ht="14" hidden="false" customHeight="true" outlineLevel="0" collapsed="false">
      <c r="A743" s="2" t="n">
        <v>776</v>
      </c>
      <c r="B743" s="1" t="s">
        <v>1789</v>
      </c>
      <c r="D743" s="2" t="n">
        <v>1869</v>
      </c>
      <c r="E743" s="1" t="s">
        <v>27</v>
      </c>
      <c r="F743" s="2" t="n">
        <v>759</v>
      </c>
      <c r="G743" s="2" t="n">
        <v>766</v>
      </c>
      <c r="H743" s="3" t="s">
        <v>99</v>
      </c>
      <c r="I743" s="4" t="n">
        <v>7.65</v>
      </c>
      <c r="J743" s="1" t="n">
        <v>20</v>
      </c>
      <c r="K743" s="20" t="n">
        <v>153</v>
      </c>
      <c r="L743" s="1" t="s">
        <v>1300</v>
      </c>
      <c r="M743" s="2" t="s">
        <v>1790</v>
      </c>
      <c r="R743" s="2" t="n">
        <v>3169</v>
      </c>
      <c r="S743" s="5" t="s">
        <v>1791</v>
      </c>
      <c r="W743" s="1" t="n">
        <v>11475</v>
      </c>
      <c r="Y743" s="6" t="n">
        <v>478</v>
      </c>
      <c r="Z743" s="7" t="n">
        <v>1.19</v>
      </c>
    </row>
    <row r="744" customFormat="false" ht="14" hidden="false" customHeight="true" outlineLevel="0" collapsed="false">
      <c r="A744" s="2" t="n">
        <v>777</v>
      </c>
      <c r="B744" s="1" t="s">
        <v>1789</v>
      </c>
      <c r="D744" s="2" t="n">
        <v>1869</v>
      </c>
      <c r="E744" s="1" t="s">
        <v>27</v>
      </c>
      <c r="F744" s="2" t="n">
        <v>760</v>
      </c>
      <c r="G744" s="2" t="n">
        <v>767</v>
      </c>
      <c r="H744" s="3" t="s">
        <v>99</v>
      </c>
      <c r="I744" s="4" t="n">
        <v>6.09</v>
      </c>
      <c r="J744" s="1" t="n">
        <v>20</v>
      </c>
      <c r="K744" s="20" t="n">
        <v>121.8</v>
      </c>
      <c r="L744" s="1" t="s">
        <v>1300</v>
      </c>
      <c r="M744" s="2" t="s">
        <v>1790</v>
      </c>
      <c r="R744" s="2" t="n">
        <v>3169</v>
      </c>
      <c r="S744" s="5" t="s">
        <v>1791</v>
      </c>
      <c r="W744" s="1" t="n">
        <v>9135</v>
      </c>
    </row>
    <row r="745" customFormat="false" ht="14" hidden="false" customHeight="true" outlineLevel="0" collapsed="false">
      <c r="A745" s="2" t="n">
        <v>779</v>
      </c>
      <c r="B745" s="1" t="s">
        <v>1792</v>
      </c>
      <c r="D745" s="2" t="n">
        <v>1869</v>
      </c>
      <c r="E745" s="1" t="s">
        <v>27</v>
      </c>
      <c r="F745" s="2" t="n">
        <v>739</v>
      </c>
      <c r="G745" s="2" t="n">
        <v>746</v>
      </c>
      <c r="H745" s="3" t="s">
        <v>1793</v>
      </c>
      <c r="I745" s="4" t="n">
        <v>4.87</v>
      </c>
      <c r="J745" s="1" t="n">
        <v>1000</v>
      </c>
      <c r="K745" s="20" t="n">
        <v>4870</v>
      </c>
      <c r="L745" s="1" t="s">
        <v>1300</v>
      </c>
      <c r="M745" s="2" t="s">
        <v>1794</v>
      </c>
      <c r="R745" s="2" t="n">
        <v>3169</v>
      </c>
      <c r="W745" s="1" t="n">
        <v>7305</v>
      </c>
      <c r="X745" s="6" t="n">
        <v>4870</v>
      </c>
      <c r="Y745" s="6" t="n">
        <v>4870</v>
      </c>
      <c r="Z745" s="7" t="n">
        <v>12.18</v>
      </c>
    </row>
    <row r="746" customFormat="false" ht="14" hidden="false" customHeight="true" outlineLevel="0" collapsed="false">
      <c r="A746" s="2" t="n">
        <v>780</v>
      </c>
      <c r="B746" s="1" t="s">
        <v>1795</v>
      </c>
      <c r="D746" s="2" t="n">
        <v>1869</v>
      </c>
      <c r="E746" s="1" t="s">
        <v>131</v>
      </c>
      <c r="G746" s="2" t="n">
        <v>72</v>
      </c>
      <c r="H746" s="3" t="s">
        <v>1796</v>
      </c>
      <c r="I746" s="4" t="n">
        <v>6.5</v>
      </c>
      <c r="J746" s="1" t="n">
        <v>700</v>
      </c>
      <c r="K746" s="20" t="n">
        <v>4550</v>
      </c>
      <c r="L746" s="1" t="s">
        <v>1300</v>
      </c>
      <c r="M746" s="2" t="s">
        <v>1797</v>
      </c>
      <c r="R746" s="2" t="n">
        <v>3169</v>
      </c>
      <c r="S746" s="5" t="s">
        <v>1798</v>
      </c>
      <c r="T746" s="1" t="s">
        <v>1413</v>
      </c>
      <c r="U746" s="1" t="s">
        <v>1799</v>
      </c>
      <c r="V746" s="1" t="s">
        <v>1800</v>
      </c>
      <c r="Y746" s="6" t="n">
        <v>6440</v>
      </c>
      <c r="Z746" s="7" t="n">
        <v>16.1</v>
      </c>
    </row>
    <row r="747" customFormat="false" ht="14" hidden="false" customHeight="true" outlineLevel="0" collapsed="false">
      <c r="A747" s="2" t="n">
        <v>781</v>
      </c>
      <c r="B747" s="1" t="s">
        <v>1795</v>
      </c>
      <c r="D747" s="2" t="n">
        <v>1869</v>
      </c>
      <c r="E747" s="1" t="s">
        <v>131</v>
      </c>
      <c r="G747" s="2" t="n">
        <v>76</v>
      </c>
      <c r="H747" s="3" t="s">
        <v>1796</v>
      </c>
      <c r="I747" s="4" t="n">
        <v>2.7</v>
      </c>
      <c r="J747" s="1" t="n">
        <v>700</v>
      </c>
      <c r="K747" s="20" t="n">
        <v>1890</v>
      </c>
      <c r="L747" s="1" t="s">
        <v>1300</v>
      </c>
      <c r="M747" s="2" t="s">
        <v>1797</v>
      </c>
      <c r="R747" s="2" t="n">
        <v>3169</v>
      </c>
      <c r="S747" s="5" t="s">
        <v>1798</v>
      </c>
      <c r="T747" s="1" t="s">
        <v>1413</v>
      </c>
      <c r="U747" s="1" t="s">
        <v>1799</v>
      </c>
      <c r="V747" s="1" t="s">
        <v>1800</v>
      </c>
      <c r="Y747" s="6" t="n">
        <v>6440</v>
      </c>
      <c r="Z747" s="7" t="n">
        <v>16.1</v>
      </c>
    </row>
    <row r="748" customFormat="false" ht="14" hidden="false" customHeight="true" outlineLevel="0" collapsed="false">
      <c r="A748" s="2" t="n">
        <v>782</v>
      </c>
      <c r="B748" s="1" t="s">
        <v>1801</v>
      </c>
      <c r="D748" s="2" t="n">
        <v>1869</v>
      </c>
      <c r="E748" s="1" t="s">
        <v>27</v>
      </c>
      <c r="F748" s="2" t="n">
        <v>734</v>
      </c>
      <c r="G748" s="2" t="n">
        <v>741</v>
      </c>
      <c r="H748" s="3" t="s">
        <v>1802</v>
      </c>
      <c r="I748" s="4" t="n">
        <v>7.01</v>
      </c>
      <c r="J748" s="1" t="n">
        <v>800</v>
      </c>
      <c r="K748" s="20" t="n">
        <v>5608</v>
      </c>
      <c r="L748" s="1" t="s">
        <v>1300</v>
      </c>
      <c r="M748" s="2" t="s">
        <v>1399</v>
      </c>
      <c r="R748" s="2" t="n">
        <v>3169</v>
      </c>
      <c r="S748" s="5" t="s">
        <v>1400</v>
      </c>
      <c r="T748" s="1" t="s">
        <v>1413</v>
      </c>
      <c r="U748" s="1" t="n">
        <v>740</v>
      </c>
      <c r="V748" s="1" t="n">
        <v>742</v>
      </c>
      <c r="W748" s="1" t="n">
        <v>10515</v>
      </c>
      <c r="X748" s="6" t="n">
        <v>5608</v>
      </c>
      <c r="Y748" s="6" t="n">
        <v>5608</v>
      </c>
      <c r="Z748" s="7" t="n">
        <v>14.02</v>
      </c>
    </row>
    <row r="749" customFormat="false" ht="14" hidden="false" customHeight="true" outlineLevel="0" collapsed="false">
      <c r="A749" s="2" t="n">
        <v>783</v>
      </c>
      <c r="B749" s="1" t="s">
        <v>975</v>
      </c>
      <c r="D749" s="2" t="n">
        <v>1869</v>
      </c>
      <c r="E749" s="1" t="s">
        <v>27</v>
      </c>
      <c r="F749" s="2" t="n">
        <v>420</v>
      </c>
      <c r="G749" s="2" t="n">
        <v>427</v>
      </c>
      <c r="H749" s="3" t="s">
        <v>1803</v>
      </c>
      <c r="I749" s="4" t="n">
        <v>26</v>
      </c>
      <c r="J749" s="1" t="n">
        <v>100</v>
      </c>
      <c r="K749" s="20" t="n">
        <v>2600</v>
      </c>
      <c r="L749" s="1" t="s">
        <v>1300</v>
      </c>
      <c r="M749" s="2" t="s">
        <v>1301</v>
      </c>
      <c r="R749" s="2" t="n">
        <v>3169</v>
      </c>
      <c r="S749" s="5" t="s">
        <v>1663</v>
      </c>
      <c r="T749" s="1" t="s">
        <v>1413</v>
      </c>
      <c r="U749" s="1" t="n">
        <v>506</v>
      </c>
      <c r="V749" s="1" t="n">
        <v>658</v>
      </c>
      <c r="W749" s="1" t="n">
        <v>39000</v>
      </c>
      <c r="X749" s="6" t="n">
        <v>2600</v>
      </c>
      <c r="Y749" s="6" t="n">
        <v>2600</v>
      </c>
      <c r="Z749" s="7" t="n">
        <v>6.5</v>
      </c>
    </row>
    <row r="750" customFormat="false" ht="14" hidden="false" customHeight="true" outlineLevel="0" collapsed="false">
      <c r="A750" s="2" t="n">
        <v>784</v>
      </c>
      <c r="B750" s="1" t="s">
        <v>1804</v>
      </c>
      <c r="D750" s="2" t="n">
        <v>1869</v>
      </c>
      <c r="E750" s="1" t="s">
        <v>27</v>
      </c>
      <c r="F750" s="2" t="n">
        <v>371</v>
      </c>
      <c r="G750" s="2" t="n">
        <v>378</v>
      </c>
      <c r="H750" s="3" t="s">
        <v>1805</v>
      </c>
      <c r="I750" s="4" t="n">
        <v>32</v>
      </c>
      <c r="J750" s="1" t="n">
        <v>100</v>
      </c>
      <c r="K750" s="20" t="n">
        <v>3200</v>
      </c>
      <c r="L750" s="1" t="s">
        <v>1300</v>
      </c>
      <c r="M750" s="2" t="s">
        <v>1301</v>
      </c>
      <c r="R750" s="2" t="n">
        <v>3169</v>
      </c>
      <c r="S750" s="5" t="s">
        <v>1663</v>
      </c>
      <c r="T750" s="1" t="s">
        <v>1413</v>
      </c>
      <c r="U750" s="1" t="s">
        <v>1806</v>
      </c>
      <c r="V750" s="1" t="n">
        <v>508</v>
      </c>
      <c r="W750" s="1" t="n">
        <v>48000</v>
      </c>
      <c r="X750" s="6" t="n">
        <v>3200</v>
      </c>
      <c r="Y750" s="6" t="n">
        <v>3200</v>
      </c>
      <c r="Z750" s="7" t="n">
        <v>8</v>
      </c>
    </row>
    <row r="751" customFormat="false" ht="14" hidden="false" customHeight="true" outlineLevel="0" collapsed="false">
      <c r="A751" s="2" t="n">
        <v>785</v>
      </c>
      <c r="B751" s="1" t="s">
        <v>1807</v>
      </c>
      <c r="D751" s="2" t="n">
        <v>1869</v>
      </c>
      <c r="E751" s="1" t="s">
        <v>131</v>
      </c>
      <c r="G751" s="2" t="n">
        <v>210</v>
      </c>
      <c r="H751" s="3" t="s">
        <v>1808</v>
      </c>
      <c r="I751" s="4" t="n">
        <v>7.54</v>
      </c>
      <c r="J751" s="1" t="n">
        <v>120</v>
      </c>
      <c r="K751" s="20" t="n">
        <v>904.8</v>
      </c>
      <c r="L751" s="1" t="s">
        <v>1300</v>
      </c>
      <c r="M751" s="2" t="s">
        <v>1407</v>
      </c>
      <c r="R751" s="2" t="n">
        <v>3169</v>
      </c>
      <c r="S751" s="5" t="s">
        <v>1809</v>
      </c>
      <c r="T751" s="1" t="n">
        <v>844</v>
      </c>
      <c r="U751" s="1" t="s">
        <v>1405</v>
      </c>
      <c r="V751" s="1" t="s">
        <v>1572</v>
      </c>
      <c r="X751" s="6" t="n">
        <v>904</v>
      </c>
    </row>
    <row r="752" customFormat="false" ht="14" hidden="false" customHeight="true" outlineLevel="0" collapsed="false">
      <c r="A752" s="2" t="n">
        <v>786</v>
      </c>
      <c r="B752" s="1" t="s">
        <v>1807</v>
      </c>
      <c r="D752" s="2" t="n">
        <v>1869</v>
      </c>
      <c r="E752" s="1" t="s">
        <v>131</v>
      </c>
      <c r="G752" s="2" t="n">
        <v>218</v>
      </c>
      <c r="H752" s="3" t="s">
        <v>1810</v>
      </c>
      <c r="I752" s="4" t="n">
        <v>1.02</v>
      </c>
      <c r="J752" s="1" t="n">
        <v>600</v>
      </c>
      <c r="K752" s="20" t="n">
        <v>612</v>
      </c>
      <c r="L752" s="1" t="s">
        <v>1300</v>
      </c>
      <c r="M752" s="2" t="s">
        <v>1444</v>
      </c>
      <c r="R752" s="2" t="n">
        <v>3169</v>
      </c>
      <c r="S752" s="5" t="s">
        <v>1811</v>
      </c>
      <c r="T752" s="1" t="s">
        <v>1343</v>
      </c>
      <c r="U752" s="1" t="s">
        <v>1812</v>
      </c>
      <c r="V752" s="1" t="s">
        <v>1561</v>
      </c>
      <c r="X752" s="6" t="n">
        <v>612</v>
      </c>
    </row>
    <row r="753" customFormat="false" ht="14" hidden="false" customHeight="true" outlineLevel="0" collapsed="false">
      <c r="A753" s="2" t="n">
        <v>787</v>
      </c>
      <c r="B753" s="1" t="s">
        <v>1807</v>
      </c>
      <c r="D753" s="2" t="n">
        <v>1869</v>
      </c>
      <c r="E753" s="1" t="s">
        <v>131</v>
      </c>
      <c r="G753" s="2" t="n">
        <v>221</v>
      </c>
      <c r="H753" s="3" t="s">
        <v>1813</v>
      </c>
      <c r="I753" s="4" t="n">
        <v>1.02</v>
      </c>
      <c r="J753" s="1" t="n">
        <v>500</v>
      </c>
      <c r="K753" s="20" t="n">
        <v>510</v>
      </c>
      <c r="L753" s="1" t="s">
        <v>1300</v>
      </c>
      <c r="M753" s="2" t="s">
        <v>1444</v>
      </c>
      <c r="R753" s="2" t="n">
        <v>3169</v>
      </c>
      <c r="S753" s="5" t="s">
        <v>1811</v>
      </c>
      <c r="T753" s="1" t="s">
        <v>1814</v>
      </c>
      <c r="U753" s="1" t="s">
        <v>1815</v>
      </c>
      <c r="V753" s="1" t="n">
        <v>218</v>
      </c>
      <c r="X753" s="6" t="n">
        <v>510</v>
      </c>
    </row>
    <row r="754" customFormat="false" ht="14" hidden="false" customHeight="true" outlineLevel="0" collapsed="false">
      <c r="A754" s="2" t="n">
        <v>788</v>
      </c>
      <c r="B754" s="1" t="s">
        <v>1807</v>
      </c>
      <c r="D754" s="2" t="n">
        <v>1869</v>
      </c>
      <c r="E754" s="1" t="s">
        <v>131</v>
      </c>
      <c r="G754" s="2" t="n">
        <v>234</v>
      </c>
      <c r="H754" s="3" t="s">
        <v>1816</v>
      </c>
      <c r="I754" s="4" t="n">
        <v>1.982</v>
      </c>
      <c r="J754" s="1" t="n">
        <v>500</v>
      </c>
      <c r="K754" s="20" t="n">
        <v>991</v>
      </c>
      <c r="L754" s="1" t="s">
        <v>1300</v>
      </c>
      <c r="M754" s="2" t="s">
        <v>1362</v>
      </c>
      <c r="R754" s="2" t="n">
        <v>3169</v>
      </c>
      <c r="S754" s="5" t="s">
        <v>1349</v>
      </c>
      <c r="T754" s="1" t="s">
        <v>1817</v>
      </c>
      <c r="U754" s="1" t="s">
        <v>1375</v>
      </c>
      <c r="V754" s="1" t="s">
        <v>1784</v>
      </c>
      <c r="X754" s="6" t="n">
        <v>991</v>
      </c>
      <c r="Y754" s="6" t="n">
        <v>3017</v>
      </c>
      <c r="Z754" s="7" t="n">
        <v>7.54</v>
      </c>
    </row>
    <row r="755" customFormat="false" ht="14" hidden="false" customHeight="true" outlineLevel="0" collapsed="false">
      <c r="A755" s="2" t="n">
        <v>789</v>
      </c>
      <c r="B755" s="1" t="s">
        <v>1818</v>
      </c>
      <c r="D755" s="2" t="n">
        <v>1869</v>
      </c>
      <c r="E755" s="1" t="s">
        <v>27</v>
      </c>
      <c r="F755" s="2" t="n">
        <v>479</v>
      </c>
      <c r="G755" s="2" t="n">
        <v>486</v>
      </c>
      <c r="H755" s="3" t="s">
        <v>1819</v>
      </c>
      <c r="I755" s="4" t="n">
        <v>23.067</v>
      </c>
      <c r="J755" s="1" t="n">
        <v>400</v>
      </c>
      <c r="K755" s="20" t="n">
        <v>9226.8</v>
      </c>
      <c r="L755" s="1" t="s">
        <v>1300</v>
      </c>
      <c r="M755" s="2" t="s">
        <v>1475</v>
      </c>
      <c r="R755" s="2" t="n">
        <v>3169</v>
      </c>
      <c r="S755" s="5" t="s">
        <v>1400</v>
      </c>
      <c r="T755" s="1" t="s">
        <v>1820</v>
      </c>
      <c r="U755" s="1" t="s">
        <v>1821</v>
      </c>
      <c r="V755" s="1" t="s">
        <v>1822</v>
      </c>
      <c r="W755" s="1" t="n">
        <v>34600</v>
      </c>
      <c r="X755" s="6" t="n">
        <v>9818</v>
      </c>
    </row>
    <row r="756" customFormat="false" ht="14" hidden="false" customHeight="true" outlineLevel="0" collapsed="false">
      <c r="A756" s="2" t="n">
        <v>790</v>
      </c>
      <c r="B756" s="1" t="s">
        <v>1818</v>
      </c>
      <c r="D756" s="2" t="n">
        <v>1869</v>
      </c>
      <c r="E756" s="1" t="s">
        <v>27</v>
      </c>
      <c r="F756" s="2" t="n">
        <v>600</v>
      </c>
      <c r="G756" s="2" t="n">
        <v>607</v>
      </c>
      <c r="H756" s="3" t="s">
        <v>1819</v>
      </c>
      <c r="I756" s="4" t="n">
        <v>1.48</v>
      </c>
      <c r="J756" s="1" t="n">
        <v>400</v>
      </c>
      <c r="K756" s="20" t="n">
        <v>592</v>
      </c>
      <c r="L756" s="1" t="s">
        <v>1300</v>
      </c>
      <c r="M756" s="2" t="s">
        <v>1475</v>
      </c>
      <c r="R756" s="2" t="n">
        <v>3169</v>
      </c>
      <c r="S756" s="5" t="s">
        <v>1400</v>
      </c>
      <c r="T756" s="1" t="s">
        <v>1820</v>
      </c>
      <c r="U756" s="1" t="s">
        <v>1821</v>
      </c>
      <c r="V756" s="1" t="s">
        <v>1822</v>
      </c>
      <c r="W756" s="1" t="n">
        <v>2220</v>
      </c>
      <c r="X756" s="6" t="n">
        <v>9818</v>
      </c>
    </row>
    <row r="757" customFormat="false" ht="14" hidden="false" customHeight="true" outlineLevel="0" collapsed="false">
      <c r="A757" s="2" t="n">
        <v>791</v>
      </c>
      <c r="B757" s="1" t="s">
        <v>1818</v>
      </c>
      <c r="D757" s="2" t="n">
        <v>1869</v>
      </c>
      <c r="F757" s="2" t="n">
        <v>737</v>
      </c>
      <c r="G757" s="2" t="n">
        <v>744</v>
      </c>
      <c r="H757" s="3" t="s">
        <v>1823</v>
      </c>
      <c r="I757" s="4" t="n">
        <v>16.525</v>
      </c>
      <c r="J757" s="1" t="n">
        <v>900</v>
      </c>
      <c r="K757" s="20" t="n">
        <v>14872.5</v>
      </c>
      <c r="L757" s="1" t="s">
        <v>1300</v>
      </c>
      <c r="M757" s="2" t="s">
        <v>1399</v>
      </c>
      <c r="R757" s="2" t="n">
        <v>3169</v>
      </c>
      <c r="S757" s="5" t="s">
        <v>1824</v>
      </c>
      <c r="T757" s="1" t="s">
        <v>1825</v>
      </c>
      <c r="U757" s="1" t="s">
        <v>1826</v>
      </c>
      <c r="V757" s="1" t="s">
        <v>1827</v>
      </c>
      <c r="W757" s="1" t="n">
        <v>24787</v>
      </c>
      <c r="X757" s="6" t="n">
        <v>14872</v>
      </c>
      <c r="Y757" s="6" t="n">
        <v>24690</v>
      </c>
      <c r="Z757" s="7" t="n">
        <v>61.72</v>
      </c>
    </row>
    <row r="758" customFormat="false" ht="14" hidden="false" customHeight="true" outlineLevel="0" collapsed="false">
      <c r="A758" s="2" t="n">
        <v>792</v>
      </c>
      <c r="B758" s="1" t="s">
        <v>1828</v>
      </c>
      <c r="D758" s="2" t="n">
        <v>1869</v>
      </c>
      <c r="E758" s="1" t="s">
        <v>27</v>
      </c>
      <c r="F758" s="2" t="n">
        <v>300</v>
      </c>
      <c r="G758" s="2" t="n">
        <v>307</v>
      </c>
      <c r="H758" s="3" t="s">
        <v>1829</v>
      </c>
      <c r="I758" s="4" t="n">
        <v>11.5</v>
      </c>
      <c r="J758" s="1" t="n">
        <v>300</v>
      </c>
      <c r="K758" s="20" t="n">
        <v>3450</v>
      </c>
      <c r="L758" s="1" t="s">
        <v>1300</v>
      </c>
      <c r="M758" s="2" t="s">
        <v>1830</v>
      </c>
      <c r="R758" s="2" t="n">
        <v>3169</v>
      </c>
      <c r="S758" s="5" t="s">
        <v>1400</v>
      </c>
      <c r="T758" s="1" t="s">
        <v>1413</v>
      </c>
      <c r="U758" s="1" t="s">
        <v>1831</v>
      </c>
      <c r="V758" s="1" t="s">
        <v>1832</v>
      </c>
      <c r="W758" s="1" t="n">
        <v>17250</v>
      </c>
    </row>
    <row r="759" customFormat="false" ht="14" hidden="false" customHeight="true" outlineLevel="0" collapsed="false">
      <c r="A759" s="2" t="n">
        <v>793</v>
      </c>
      <c r="B759" s="1" t="s">
        <v>1828</v>
      </c>
      <c r="D759" s="2" t="n">
        <v>1869</v>
      </c>
      <c r="E759" s="1" t="s">
        <v>27</v>
      </c>
      <c r="F759" s="2" t="n">
        <v>304</v>
      </c>
      <c r="G759" s="2" t="n">
        <v>311</v>
      </c>
      <c r="H759" s="3" t="s">
        <v>1829</v>
      </c>
      <c r="I759" s="4" t="n">
        <v>23.2</v>
      </c>
      <c r="J759" s="1" t="n">
        <v>300</v>
      </c>
      <c r="K759" s="20" t="n">
        <v>6960</v>
      </c>
      <c r="L759" s="1" t="s">
        <v>1300</v>
      </c>
      <c r="M759" s="2" t="s">
        <v>1830</v>
      </c>
      <c r="R759" s="2" t="n">
        <v>3169</v>
      </c>
      <c r="S759" s="5" t="s">
        <v>1400</v>
      </c>
      <c r="T759" s="1" t="s">
        <v>1413</v>
      </c>
      <c r="U759" s="1" t="s">
        <v>1831</v>
      </c>
      <c r="V759" s="1" t="s">
        <v>1832</v>
      </c>
      <c r="W759" s="1" t="n">
        <v>34800</v>
      </c>
    </row>
    <row r="760" customFormat="false" ht="14" hidden="false" customHeight="true" outlineLevel="0" collapsed="false">
      <c r="A760" s="2" t="n">
        <v>794</v>
      </c>
      <c r="B760" s="1" t="s">
        <v>1828</v>
      </c>
      <c r="D760" s="2" t="n">
        <v>1869</v>
      </c>
      <c r="E760" s="1" t="s">
        <v>27</v>
      </c>
      <c r="F760" s="2" t="n">
        <v>482</v>
      </c>
      <c r="G760" s="2" t="n">
        <v>489</v>
      </c>
      <c r="H760" s="3" t="s">
        <v>1829</v>
      </c>
      <c r="I760" s="4" t="n">
        <v>8.6</v>
      </c>
      <c r="J760" s="1" t="n">
        <v>300</v>
      </c>
      <c r="K760" s="20" t="n">
        <v>2580</v>
      </c>
      <c r="L760" s="1" t="s">
        <v>1300</v>
      </c>
      <c r="M760" s="2" t="s">
        <v>1830</v>
      </c>
      <c r="R760" s="2" t="n">
        <v>3169</v>
      </c>
      <c r="S760" s="5" t="s">
        <v>1400</v>
      </c>
      <c r="T760" s="1" t="s">
        <v>1413</v>
      </c>
      <c r="U760" s="1" t="s">
        <v>1831</v>
      </c>
      <c r="V760" s="1" t="s">
        <v>1832</v>
      </c>
      <c r="W760" s="1" t="n">
        <v>12900</v>
      </c>
    </row>
    <row r="761" customFormat="false" ht="14" hidden="false" customHeight="true" outlineLevel="0" collapsed="false">
      <c r="A761" s="2" t="n">
        <v>795</v>
      </c>
      <c r="B761" s="1" t="s">
        <v>1828</v>
      </c>
      <c r="D761" s="2" t="n">
        <v>1869</v>
      </c>
      <c r="E761" s="1" t="s">
        <v>27</v>
      </c>
      <c r="F761" s="2" t="n">
        <v>608</v>
      </c>
      <c r="G761" s="2" t="n">
        <v>615</v>
      </c>
      <c r="H761" s="3" t="s">
        <v>1829</v>
      </c>
      <c r="I761" s="4" t="n">
        <v>1.98</v>
      </c>
      <c r="J761" s="1" t="n">
        <v>300</v>
      </c>
      <c r="K761" s="20" t="n">
        <v>594</v>
      </c>
      <c r="L761" s="1" t="s">
        <v>1300</v>
      </c>
      <c r="M761" s="2" t="s">
        <v>1830</v>
      </c>
      <c r="R761" s="2" t="n">
        <v>3169</v>
      </c>
      <c r="S761" s="5" t="s">
        <v>1400</v>
      </c>
      <c r="T761" s="1" t="s">
        <v>1413</v>
      </c>
      <c r="U761" s="1" t="s">
        <v>1831</v>
      </c>
      <c r="V761" s="1" t="s">
        <v>1832</v>
      </c>
      <c r="W761" s="1" t="n">
        <v>2970</v>
      </c>
    </row>
    <row r="762" customFormat="false" ht="14" hidden="false" customHeight="true" outlineLevel="0" collapsed="false">
      <c r="A762" s="2" t="n">
        <v>796</v>
      </c>
      <c r="B762" s="1" t="s">
        <v>1828</v>
      </c>
      <c r="D762" s="2" t="n">
        <v>1869</v>
      </c>
      <c r="E762" s="1" t="s">
        <v>27</v>
      </c>
      <c r="F762" s="2" t="n">
        <v>805</v>
      </c>
      <c r="G762" s="2" t="n">
        <v>812</v>
      </c>
      <c r="H762" s="3" t="s">
        <v>1829</v>
      </c>
      <c r="I762" s="4" t="n">
        <v>17.116</v>
      </c>
      <c r="J762" s="1" t="n">
        <v>300</v>
      </c>
      <c r="K762" s="20" t="n">
        <v>5134.8</v>
      </c>
      <c r="L762" s="1" t="s">
        <v>1300</v>
      </c>
      <c r="M762" s="2" t="s">
        <v>1830</v>
      </c>
      <c r="R762" s="2" t="n">
        <v>3169</v>
      </c>
      <c r="S762" s="5" t="s">
        <v>1400</v>
      </c>
      <c r="T762" s="1" t="s">
        <v>1413</v>
      </c>
      <c r="U762" s="1" t="s">
        <v>1831</v>
      </c>
      <c r="V762" s="1" t="s">
        <v>1832</v>
      </c>
      <c r="W762" s="1" t="n">
        <v>25674</v>
      </c>
    </row>
    <row r="763" customFormat="false" ht="14" hidden="false" customHeight="true" outlineLevel="0" collapsed="false">
      <c r="A763" s="2" t="n">
        <v>797</v>
      </c>
      <c r="B763" s="1" t="s">
        <v>1828</v>
      </c>
      <c r="D763" s="2" t="n">
        <v>1869</v>
      </c>
      <c r="E763" s="1" t="s">
        <v>27</v>
      </c>
      <c r="F763" s="2" t="n">
        <v>746</v>
      </c>
      <c r="G763" s="2" t="n">
        <v>753</v>
      </c>
      <c r="H763" s="3" t="s">
        <v>1833</v>
      </c>
      <c r="I763" s="4" t="n">
        <v>8.95</v>
      </c>
      <c r="J763" s="1" t="n">
        <v>1500</v>
      </c>
      <c r="K763" s="20" t="n">
        <v>13425</v>
      </c>
      <c r="L763" s="1" t="s">
        <v>1300</v>
      </c>
      <c r="M763" s="2" t="s">
        <v>1434</v>
      </c>
      <c r="R763" s="2" t="n">
        <v>3169</v>
      </c>
      <c r="S763" s="5" t="n">
        <v>751</v>
      </c>
      <c r="T763" s="1" t="s">
        <v>1413</v>
      </c>
      <c r="U763" s="1" t="n">
        <v>752</v>
      </c>
      <c r="V763" s="1" t="s">
        <v>1405</v>
      </c>
      <c r="W763" s="1" t="n">
        <v>13425</v>
      </c>
      <c r="X763" s="6" t="n">
        <v>13425</v>
      </c>
      <c r="Y763" s="6" t="n">
        <v>32143</v>
      </c>
      <c r="Z763" s="7" t="n">
        <v>80.36</v>
      </c>
    </row>
    <row r="764" customFormat="false" ht="14" hidden="false" customHeight="true" outlineLevel="0" collapsed="false">
      <c r="A764" s="2" t="n">
        <v>798</v>
      </c>
      <c r="B764" s="1" t="s">
        <v>1834</v>
      </c>
      <c r="D764" s="2" t="n">
        <v>1869</v>
      </c>
      <c r="E764" s="1" t="s">
        <v>27</v>
      </c>
      <c r="F764" s="2" t="n">
        <v>672</v>
      </c>
      <c r="G764" s="2" t="n">
        <v>679</v>
      </c>
      <c r="H764" s="3" t="s">
        <v>1835</v>
      </c>
      <c r="I764" s="4" t="n">
        <v>12.563</v>
      </c>
      <c r="J764" s="1" t="n">
        <v>100</v>
      </c>
      <c r="K764" s="20" t="n">
        <v>1256.3</v>
      </c>
      <c r="L764" s="1" t="s">
        <v>1300</v>
      </c>
      <c r="M764" s="2" t="s">
        <v>1301</v>
      </c>
      <c r="R764" s="2" t="n">
        <v>3169</v>
      </c>
      <c r="S764" s="5" t="s">
        <v>1663</v>
      </c>
      <c r="T764" s="1" t="s">
        <v>1413</v>
      </c>
      <c r="U764" s="1" t="s">
        <v>1836</v>
      </c>
      <c r="V764" s="1" t="n">
        <v>673</v>
      </c>
      <c r="W764" s="1" t="n">
        <v>18844</v>
      </c>
      <c r="Y764" s="6" t="n">
        <v>3756</v>
      </c>
      <c r="Z764" s="7" t="n">
        <v>9.39</v>
      </c>
    </row>
    <row r="765" customFormat="false" ht="14" hidden="false" customHeight="true" outlineLevel="0" collapsed="false">
      <c r="A765" s="2" t="n">
        <v>799</v>
      </c>
      <c r="B765" s="1" t="s">
        <v>1834</v>
      </c>
      <c r="D765" s="2" t="n">
        <v>1869</v>
      </c>
      <c r="E765" s="1" t="s">
        <v>27</v>
      </c>
      <c r="F765" s="2" t="n">
        <v>673</v>
      </c>
      <c r="G765" s="2" t="n">
        <v>680</v>
      </c>
      <c r="H765" s="3" t="s">
        <v>1835</v>
      </c>
      <c r="I765" s="4" t="n">
        <v>25</v>
      </c>
      <c r="J765" s="1" t="n">
        <v>100</v>
      </c>
      <c r="K765" s="20" t="n">
        <v>2500</v>
      </c>
      <c r="L765" s="1" t="s">
        <v>1300</v>
      </c>
      <c r="M765" s="2" t="s">
        <v>1301</v>
      </c>
      <c r="R765" s="2" t="n">
        <v>3169</v>
      </c>
      <c r="S765" s="5" t="s">
        <v>1663</v>
      </c>
      <c r="T765" s="1" t="s">
        <v>1413</v>
      </c>
      <c r="U765" s="1" t="s">
        <v>1836</v>
      </c>
      <c r="V765" s="1" t="n">
        <v>673</v>
      </c>
      <c r="W765" s="1" t="n">
        <v>37500</v>
      </c>
    </row>
    <row r="766" customFormat="false" ht="14" hidden="false" customHeight="true" outlineLevel="0" collapsed="false">
      <c r="A766" s="2" t="n">
        <v>800</v>
      </c>
      <c r="B766" s="1" t="s">
        <v>1837</v>
      </c>
      <c r="D766" s="2" t="n">
        <v>1869</v>
      </c>
      <c r="E766" s="1" t="s">
        <v>27</v>
      </c>
      <c r="F766" s="2" t="n">
        <v>579</v>
      </c>
      <c r="G766" s="2" t="n">
        <v>586</v>
      </c>
      <c r="H766" s="3" t="s">
        <v>99</v>
      </c>
      <c r="I766" s="4" t="n">
        <v>10.5</v>
      </c>
      <c r="J766" s="1" t="n">
        <v>30</v>
      </c>
      <c r="K766" s="20" t="n">
        <v>315</v>
      </c>
      <c r="L766" s="1" t="s">
        <v>1300</v>
      </c>
      <c r="M766" s="2" t="s">
        <v>1838</v>
      </c>
      <c r="R766" s="2" t="n">
        <v>3169</v>
      </c>
      <c r="S766" s="5" t="s">
        <v>1839</v>
      </c>
      <c r="T766" s="1" t="s">
        <v>1572</v>
      </c>
      <c r="U766" s="1" t="s">
        <v>1839</v>
      </c>
      <c r="V766" s="1" t="s">
        <v>1424</v>
      </c>
      <c r="W766" s="1" t="n">
        <v>15750</v>
      </c>
      <c r="X766" s="6" t="n">
        <v>315</v>
      </c>
    </row>
    <row r="767" customFormat="false" ht="14" hidden="false" customHeight="true" outlineLevel="0" collapsed="false">
      <c r="A767" s="2" t="n">
        <v>801</v>
      </c>
      <c r="B767" s="1" t="s">
        <v>1837</v>
      </c>
      <c r="C767" s="2" t="s">
        <v>71</v>
      </c>
      <c r="D767" s="2" t="n">
        <v>1869</v>
      </c>
      <c r="E767" s="1" t="s">
        <v>27</v>
      </c>
      <c r="F767" s="2" t="n">
        <v>181</v>
      </c>
      <c r="G767" s="2" t="s">
        <v>1840</v>
      </c>
      <c r="H767" s="3" t="s">
        <v>99</v>
      </c>
      <c r="I767" s="4" t="n">
        <v>9.5</v>
      </c>
      <c r="J767" s="1" t="n">
        <v>30</v>
      </c>
      <c r="K767" s="20" t="n">
        <v>285</v>
      </c>
      <c r="L767" s="1" t="s">
        <v>1300</v>
      </c>
      <c r="M767" s="2" t="s">
        <v>1838</v>
      </c>
      <c r="R767" s="2" t="n">
        <v>3169</v>
      </c>
      <c r="S767" s="5" t="s">
        <v>1841</v>
      </c>
      <c r="T767" s="1" t="s">
        <v>1842</v>
      </c>
      <c r="U767" s="1" t="s">
        <v>1424</v>
      </c>
      <c r="V767" s="1" t="s">
        <v>225</v>
      </c>
      <c r="W767" s="1" t="n">
        <v>14250</v>
      </c>
      <c r="X767" s="6" t="n">
        <v>285</v>
      </c>
      <c r="Y767" s="6" t="n">
        <v>600</v>
      </c>
      <c r="Z767" s="7" t="n">
        <v>1.5</v>
      </c>
    </row>
    <row r="768" customFormat="false" ht="14" hidden="false" customHeight="true" outlineLevel="0" collapsed="false">
      <c r="A768" s="2" t="n">
        <v>803</v>
      </c>
      <c r="B768" s="1" t="s">
        <v>1843</v>
      </c>
      <c r="D768" s="2" t="n">
        <v>1869</v>
      </c>
      <c r="E768" s="1" t="s">
        <v>27</v>
      </c>
      <c r="F768" s="2" t="n">
        <v>666</v>
      </c>
      <c r="G768" s="2" t="n">
        <v>673</v>
      </c>
      <c r="H768" s="3" t="s">
        <v>1844</v>
      </c>
      <c r="I768" s="4" t="n">
        <v>43.32</v>
      </c>
      <c r="J768" s="1" t="n">
        <v>100</v>
      </c>
      <c r="K768" s="20" t="n">
        <v>4332</v>
      </c>
      <c r="L768" s="1" t="s">
        <v>1300</v>
      </c>
      <c r="M768" s="2" t="s">
        <v>1301</v>
      </c>
      <c r="R768" s="2" t="n">
        <v>3169</v>
      </c>
      <c r="W768" s="1" t="n">
        <v>64880</v>
      </c>
      <c r="X768" s="6" t="n">
        <v>4332</v>
      </c>
      <c r="Y768" s="6" t="n">
        <v>4332</v>
      </c>
      <c r="Z768" s="7" t="n">
        <v>10.83</v>
      </c>
    </row>
    <row r="769" customFormat="false" ht="14" hidden="false" customHeight="true" outlineLevel="0" collapsed="false">
      <c r="A769" s="2" t="n">
        <v>804</v>
      </c>
      <c r="B769" s="1" t="s">
        <v>1845</v>
      </c>
      <c r="D769" s="2" t="n">
        <v>1869</v>
      </c>
      <c r="E769" s="1" t="s">
        <v>27</v>
      </c>
      <c r="F769" s="2" t="n">
        <v>691</v>
      </c>
      <c r="G769" s="2" t="n">
        <v>698</v>
      </c>
      <c r="H769" s="3" t="s">
        <v>1846</v>
      </c>
      <c r="I769" s="4" t="n">
        <v>6</v>
      </c>
      <c r="J769" s="1" t="n">
        <v>60</v>
      </c>
      <c r="K769" s="20" t="n">
        <v>360</v>
      </c>
      <c r="L769" s="1" t="s">
        <v>1300</v>
      </c>
      <c r="M769" s="2" t="s">
        <v>1847</v>
      </c>
      <c r="R769" s="2" t="n">
        <v>3169</v>
      </c>
      <c r="S769" s="5" t="s">
        <v>339</v>
      </c>
      <c r="T769" s="1" t="n">
        <v>695</v>
      </c>
      <c r="U769" s="1" t="s">
        <v>161</v>
      </c>
      <c r="V769" s="1" t="s">
        <v>1647</v>
      </c>
      <c r="W769" s="1" t="n">
        <v>9000</v>
      </c>
      <c r="X769" s="6" t="n">
        <v>360</v>
      </c>
      <c r="Y769" s="6" t="n">
        <v>360</v>
      </c>
      <c r="Z769" s="7" t="n">
        <v>0.9</v>
      </c>
    </row>
    <row r="770" customFormat="false" ht="14" hidden="false" customHeight="true" outlineLevel="0" collapsed="false">
      <c r="A770" s="2" t="n">
        <v>805</v>
      </c>
      <c r="B770" s="1" t="s">
        <v>1848</v>
      </c>
      <c r="D770" s="2" t="n">
        <v>1869</v>
      </c>
      <c r="E770" s="1" t="s">
        <v>27</v>
      </c>
      <c r="F770" s="2" t="n">
        <v>448</v>
      </c>
      <c r="G770" s="2" t="n">
        <v>455</v>
      </c>
      <c r="H770" s="3" t="s">
        <v>1849</v>
      </c>
      <c r="I770" s="4" t="n">
        <v>1.6</v>
      </c>
      <c r="J770" s="1" t="n">
        <v>700</v>
      </c>
      <c r="K770" s="20" t="n">
        <v>1120</v>
      </c>
      <c r="L770" s="1" t="s">
        <v>1300</v>
      </c>
      <c r="M770" s="2" t="s">
        <v>1850</v>
      </c>
      <c r="R770" s="2" t="n">
        <v>3169</v>
      </c>
      <c r="S770" s="5" t="s">
        <v>1851</v>
      </c>
      <c r="T770" s="1" t="s">
        <v>1413</v>
      </c>
      <c r="U770" s="1" t="s">
        <v>1852</v>
      </c>
      <c r="V770" s="1" t="s">
        <v>1853</v>
      </c>
      <c r="W770" s="1" t="n">
        <v>2400</v>
      </c>
    </row>
    <row r="771" customFormat="false" ht="14" hidden="false" customHeight="true" outlineLevel="0" collapsed="false">
      <c r="A771" s="2" t="n">
        <v>806</v>
      </c>
      <c r="B771" s="1" t="s">
        <v>1848</v>
      </c>
      <c r="D771" s="2" t="n">
        <v>1869</v>
      </c>
      <c r="E771" s="1" t="s">
        <v>131</v>
      </c>
      <c r="G771" s="2" t="n">
        <v>105</v>
      </c>
      <c r="H771" s="3" t="s">
        <v>1849</v>
      </c>
      <c r="I771" s="4" t="n">
        <v>14.736</v>
      </c>
      <c r="J771" s="1" t="n">
        <v>700</v>
      </c>
      <c r="K771" s="20" t="n">
        <v>10315.2</v>
      </c>
      <c r="L771" s="1" t="s">
        <v>1300</v>
      </c>
      <c r="M771" s="2" t="s">
        <v>1850</v>
      </c>
      <c r="R771" s="2" t="n">
        <v>3169</v>
      </c>
      <c r="S771" s="5" t="s">
        <v>1851</v>
      </c>
      <c r="T771" s="1" t="s">
        <v>1413</v>
      </c>
      <c r="U771" s="1" t="s">
        <v>1852</v>
      </c>
      <c r="V771" s="1" t="s">
        <v>1853</v>
      </c>
      <c r="W771" s="1" t="n">
        <v>2400</v>
      </c>
    </row>
    <row r="772" customFormat="false" ht="14" hidden="false" customHeight="true" outlineLevel="0" collapsed="false">
      <c r="A772" s="2" t="n">
        <v>807</v>
      </c>
      <c r="B772" s="1" t="s">
        <v>1848</v>
      </c>
      <c r="D772" s="2" t="n">
        <v>1869</v>
      </c>
      <c r="E772" s="1" t="s">
        <v>27</v>
      </c>
      <c r="F772" s="2" t="n">
        <v>449</v>
      </c>
      <c r="G772" s="2" t="n">
        <v>456</v>
      </c>
      <c r="H772" s="3" t="s">
        <v>99</v>
      </c>
      <c r="I772" s="4" t="n">
        <v>4.3</v>
      </c>
      <c r="J772" s="1" t="n">
        <v>150</v>
      </c>
      <c r="K772" s="20" t="n">
        <v>645</v>
      </c>
      <c r="L772" s="1" t="s">
        <v>1300</v>
      </c>
      <c r="M772" s="2" t="s">
        <v>1854</v>
      </c>
      <c r="R772" s="2" t="n">
        <v>3169</v>
      </c>
      <c r="S772" s="5" t="n">
        <v>472</v>
      </c>
      <c r="T772" s="1" t="s">
        <v>1453</v>
      </c>
      <c r="U772" s="1" t="s">
        <v>1527</v>
      </c>
      <c r="V772" s="1" t="s">
        <v>1855</v>
      </c>
      <c r="W772" s="1" t="n">
        <v>6450</v>
      </c>
      <c r="X772" s="6" t="n">
        <v>645</v>
      </c>
      <c r="Y772" s="6" t="n">
        <v>12080</v>
      </c>
      <c r="Z772" s="7" t="n">
        <v>30.2</v>
      </c>
    </row>
    <row r="773" customFormat="false" ht="14" hidden="false" customHeight="true" outlineLevel="0" collapsed="false">
      <c r="A773" s="2" t="n">
        <v>808</v>
      </c>
      <c r="B773" s="1" t="s">
        <v>1144</v>
      </c>
      <c r="D773" s="2" t="n">
        <v>1869</v>
      </c>
      <c r="E773" s="1" t="s">
        <v>27</v>
      </c>
      <c r="F773" s="2" t="n">
        <v>465</v>
      </c>
      <c r="G773" s="2" t="n">
        <v>472</v>
      </c>
      <c r="H773" s="3" t="s">
        <v>1856</v>
      </c>
      <c r="I773" s="4" t="n">
        <v>2.6</v>
      </c>
      <c r="J773" s="1" t="n">
        <v>60</v>
      </c>
      <c r="K773" s="20" t="n">
        <v>156</v>
      </c>
      <c r="L773" s="1" t="s">
        <v>1300</v>
      </c>
      <c r="M773" s="2" t="s">
        <v>1857</v>
      </c>
      <c r="R773" s="2" t="n">
        <v>3169</v>
      </c>
      <c r="S773" s="5" t="n">
        <v>360</v>
      </c>
      <c r="T773" s="1" t="s">
        <v>1858</v>
      </c>
      <c r="U773" s="1" t="s">
        <v>1859</v>
      </c>
      <c r="V773" s="1" t="s">
        <v>1860</v>
      </c>
      <c r="W773" s="1" t="n">
        <v>3900</v>
      </c>
      <c r="X773" s="6" t="n">
        <v>156</v>
      </c>
    </row>
    <row r="774" customFormat="false" ht="14" hidden="false" customHeight="true" outlineLevel="0" collapsed="false">
      <c r="A774" s="2" t="n">
        <v>809</v>
      </c>
      <c r="B774" s="1" t="s">
        <v>1144</v>
      </c>
      <c r="D774" s="2" t="n">
        <v>1869</v>
      </c>
      <c r="E774" s="1" t="s">
        <v>27</v>
      </c>
      <c r="F774" s="2" t="n">
        <v>753</v>
      </c>
      <c r="G774" s="2" t="n">
        <v>760</v>
      </c>
      <c r="H774" s="3" t="s">
        <v>1861</v>
      </c>
      <c r="I774" s="4" t="n">
        <v>11.25</v>
      </c>
      <c r="J774" s="1" t="n">
        <v>150</v>
      </c>
      <c r="K774" s="20" t="n">
        <v>1687.5</v>
      </c>
      <c r="L774" s="1" t="s">
        <v>1300</v>
      </c>
      <c r="M774" s="2" t="s">
        <v>1862</v>
      </c>
      <c r="R774" s="2" t="n">
        <v>3169</v>
      </c>
      <c r="S774" s="5" t="s">
        <v>1839</v>
      </c>
      <c r="T774" s="1" t="s">
        <v>1863</v>
      </c>
      <c r="U774" s="21" t="n">
        <v>472456455</v>
      </c>
      <c r="V774" s="1" t="s">
        <v>1864</v>
      </c>
      <c r="W774" s="1" t="n">
        <v>16875</v>
      </c>
      <c r="X774" s="6" t="n">
        <v>1687</v>
      </c>
      <c r="Y774" s="6" t="n">
        <v>1843</v>
      </c>
      <c r="Z774" s="7" t="n">
        <v>4.61</v>
      </c>
    </row>
    <row r="775" customFormat="false" ht="14" hidden="false" customHeight="true" outlineLevel="0" collapsed="false">
      <c r="A775" s="2" t="n">
        <v>810</v>
      </c>
      <c r="B775" s="1" t="s">
        <v>1865</v>
      </c>
      <c r="D775" s="2" t="n">
        <v>1869</v>
      </c>
      <c r="E775" s="1" t="s">
        <v>27</v>
      </c>
      <c r="F775" s="2" t="n">
        <v>686</v>
      </c>
      <c r="G775" s="2" t="n">
        <v>693</v>
      </c>
      <c r="H775" s="3" t="s">
        <v>1866</v>
      </c>
      <c r="I775" s="4" t="n">
        <v>4.562</v>
      </c>
      <c r="J775" s="1" t="n">
        <v>160</v>
      </c>
      <c r="K775" s="20" t="n">
        <v>729.92</v>
      </c>
      <c r="L775" s="1" t="s">
        <v>1300</v>
      </c>
      <c r="M775" s="2" t="s">
        <v>1613</v>
      </c>
      <c r="R775" s="2" t="n">
        <v>3169</v>
      </c>
      <c r="S775" s="5" t="n">
        <v>695</v>
      </c>
      <c r="T775" s="1" t="s">
        <v>1314</v>
      </c>
      <c r="U775" s="1" t="n">
        <v>694</v>
      </c>
      <c r="V775" s="1" t="s">
        <v>1867</v>
      </c>
      <c r="W775" s="1" t="n">
        <v>6843</v>
      </c>
      <c r="X775" s="6" t="n">
        <v>729</v>
      </c>
    </row>
    <row r="776" customFormat="false" ht="14" hidden="false" customHeight="true" outlineLevel="0" collapsed="false">
      <c r="A776" s="2" t="n">
        <v>811</v>
      </c>
      <c r="B776" s="1" t="s">
        <v>1865</v>
      </c>
      <c r="D776" s="2" t="n">
        <v>1869</v>
      </c>
      <c r="E776" s="1" t="s">
        <v>27</v>
      </c>
      <c r="F776" s="2" t="n">
        <v>687</v>
      </c>
      <c r="G776" s="2" t="n">
        <v>694</v>
      </c>
      <c r="H776" s="3" t="s">
        <v>1868</v>
      </c>
      <c r="I776" s="4" t="n">
        <v>4.325</v>
      </c>
      <c r="J776" s="1" t="n">
        <v>180</v>
      </c>
      <c r="K776" s="20" t="n">
        <v>778.5</v>
      </c>
      <c r="L776" s="1" t="s">
        <v>1300</v>
      </c>
      <c r="M776" s="2" t="s">
        <v>1608</v>
      </c>
      <c r="R776" s="2" t="n">
        <v>3169</v>
      </c>
      <c r="S776" s="5" t="n">
        <v>695</v>
      </c>
      <c r="T776" s="1" t="s">
        <v>1314</v>
      </c>
      <c r="U776" s="1" t="s">
        <v>161</v>
      </c>
      <c r="V776" s="1" t="s">
        <v>1867</v>
      </c>
      <c r="W776" s="1" t="n">
        <v>6487</v>
      </c>
      <c r="X776" s="6" t="n">
        <v>778</v>
      </c>
      <c r="Y776" s="6" t="n">
        <v>1507</v>
      </c>
      <c r="Z776" s="7" t="n">
        <v>3.77</v>
      </c>
    </row>
    <row r="777" customFormat="false" ht="14" hidden="false" customHeight="true" outlineLevel="0" collapsed="false">
      <c r="A777" s="2" t="n">
        <v>812</v>
      </c>
      <c r="B777" s="1" t="s">
        <v>1869</v>
      </c>
      <c r="D777" s="2" t="n">
        <v>1869</v>
      </c>
      <c r="E777" s="1" t="s">
        <v>27</v>
      </c>
      <c r="F777" s="2" t="n">
        <v>205</v>
      </c>
      <c r="G777" s="2" t="n">
        <v>212</v>
      </c>
      <c r="H777" s="3" t="s">
        <v>1870</v>
      </c>
      <c r="I777" s="4" t="n">
        <v>1.2</v>
      </c>
      <c r="J777" s="1" t="n">
        <v>200</v>
      </c>
      <c r="K777" s="20" t="n">
        <v>240</v>
      </c>
      <c r="L777" s="1" t="s">
        <v>1300</v>
      </c>
      <c r="M777" s="2" t="s">
        <v>1871</v>
      </c>
      <c r="R777" s="2" t="n">
        <v>3169</v>
      </c>
      <c r="S777" s="5" t="s">
        <v>1872</v>
      </c>
      <c r="T777" s="1" t="s">
        <v>1453</v>
      </c>
      <c r="U777" s="21" t="n">
        <v>309738</v>
      </c>
      <c r="V777" s="1" t="s">
        <v>1873</v>
      </c>
      <c r="W777" s="1" t="n">
        <v>1800</v>
      </c>
      <c r="Y777" s="6" t="n">
        <v>2913</v>
      </c>
      <c r="Z777" s="7" t="n">
        <v>7.28</v>
      </c>
    </row>
    <row r="778" customFormat="false" ht="14" hidden="false" customHeight="true" outlineLevel="0" collapsed="false">
      <c r="A778" s="2" t="n">
        <v>813</v>
      </c>
      <c r="B778" s="1" t="s">
        <v>1869</v>
      </c>
      <c r="D778" s="2" t="n">
        <v>1869</v>
      </c>
      <c r="E778" s="1" t="s">
        <v>27</v>
      </c>
      <c r="F778" s="2" t="n">
        <v>240</v>
      </c>
      <c r="G778" s="2" t="n">
        <v>247</v>
      </c>
      <c r="H778" s="3" t="s">
        <v>1870</v>
      </c>
      <c r="I778" s="4" t="n">
        <v>3</v>
      </c>
      <c r="J778" s="1" t="n">
        <v>200</v>
      </c>
      <c r="K778" s="20" t="n">
        <v>600</v>
      </c>
      <c r="L778" s="1" t="s">
        <v>1300</v>
      </c>
      <c r="M778" s="2" t="s">
        <v>1871</v>
      </c>
      <c r="R778" s="2" t="n">
        <v>3169</v>
      </c>
      <c r="S778" s="5" t="s">
        <v>1872</v>
      </c>
      <c r="T778" s="1" t="s">
        <v>1453</v>
      </c>
      <c r="U778" s="21" t="n">
        <v>309738</v>
      </c>
      <c r="V778" s="1" t="s">
        <v>1873</v>
      </c>
      <c r="W778" s="1" t="n">
        <v>4500</v>
      </c>
      <c r="Y778" s="6" t="n">
        <v>2913</v>
      </c>
      <c r="Z778" s="7" t="n">
        <v>7.28</v>
      </c>
    </row>
    <row r="779" customFormat="false" ht="14" hidden="false" customHeight="true" outlineLevel="0" collapsed="false">
      <c r="A779" s="2" t="n">
        <v>814</v>
      </c>
      <c r="B779" s="1" t="s">
        <v>1869</v>
      </c>
      <c r="D779" s="2" t="n">
        <v>1869</v>
      </c>
      <c r="E779" s="1" t="s">
        <v>27</v>
      </c>
      <c r="F779" s="2" t="n">
        <v>259</v>
      </c>
      <c r="G779" s="2" t="n">
        <v>266</v>
      </c>
      <c r="H779" s="3" t="s">
        <v>1870</v>
      </c>
      <c r="I779" s="4" t="n">
        <v>7.5</v>
      </c>
      <c r="J779" s="1" t="n">
        <v>200</v>
      </c>
      <c r="K779" s="20" t="n">
        <v>1500</v>
      </c>
      <c r="L779" s="1" t="s">
        <v>1300</v>
      </c>
      <c r="M779" s="2" t="s">
        <v>1871</v>
      </c>
      <c r="R779" s="2" t="n">
        <v>3169</v>
      </c>
      <c r="S779" s="5" t="s">
        <v>1872</v>
      </c>
      <c r="T779" s="1" t="s">
        <v>1453</v>
      </c>
      <c r="U779" s="21" t="n">
        <v>309738</v>
      </c>
      <c r="V779" s="1" t="s">
        <v>1873</v>
      </c>
      <c r="W779" s="1" t="n">
        <v>11250</v>
      </c>
      <c r="Y779" s="6" t="n">
        <v>2913</v>
      </c>
      <c r="Z779" s="7" t="n">
        <v>7.28</v>
      </c>
    </row>
    <row r="780" customFormat="false" ht="14" hidden="false" customHeight="true" outlineLevel="0" collapsed="false">
      <c r="A780" s="2" t="n">
        <v>815</v>
      </c>
      <c r="B780" s="1" t="s">
        <v>1869</v>
      </c>
      <c r="D780" s="2" t="n">
        <v>1869</v>
      </c>
      <c r="E780" s="1" t="s">
        <v>27</v>
      </c>
      <c r="F780" s="2" t="n">
        <v>279</v>
      </c>
      <c r="G780" s="2" t="n">
        <v>286</v>
      </c>
      <c r="H780" s="3" t="s">
        <v>1870</v>
      </c>
      <c r="I780" s="4" t="n">
        <v>1.367</v>
      </c>
      <c r="J780" s="1" t="n">
        <v>200</v>
      </c>
      <c r="K780" s="20" t="n">
        <v>273.4</v>
      </c>
      <c r="L780" s="1" t="s">
        <v>1300</v>
      </c>
      <c r="M780" s="2" t="s">
        <v>1871</v>
      </c>
      <c r="R780" s="2" t="n">
        <v>3169</v>
      </c>
      <c r="S780" s="5" t="s">
        <v>1872</v>
      </c>
      <c r="T780" s="1" t="s">
        <v>1453</v>
      </c>
      <c r="U780" s="21" t="n">
        <v>309738</v>
      </c>
      <c r="V780" s="1" t="s">
        <v>1873</v>
      </c>
      <c r="W780" s="1" t="n">
        <v>2050</v>
      </c>
      <c r="Y780" s="6" t="n">
        <v>2913</v>
      </c>
      <c r="Z780" s="7" t="n">
        <v>7.28</v>
      </c>
    </row>
    <row r="781" customFormat="false" ht="14" hidden="false" customHeight="true" outlineLevel="0" collapsed="false">
      <c r="A781" s="2" t="n">
        <v>816</v>
      </c>
      <c r="B781" s="1" t="s">
        <v>1869</v>
      </c>
      <c r="D781" s="2" t="n">
        <v>1869</v>
      </c>
      <c r="E781" s="1" t="s">
        <v>27</v>
      </c>
      <c r="F781" s="2" t="n">
        <v>292</v>
      </c>
      <c r="G781" s="2" t="n">
        <v>299</v>
      </c>
      <c r="H781" s="3" t="s">
        <v>1870</v>
      </c>
      <c r="I781" s="4" t="n">
        <v>1.5</v>
      </c>
      <c r="J781" s="1" t="n">
        <v>200</v>
      </c>
      <c r="K781" s="20" t="n">
        <v>300</v>
      </c>
      <c r="L781" s="1" t="s">
        <v>1300</v>
      </c>
      <c r="M781" s="2" t="s">
        <v>1871</v>
      </c>
      <c r="R781" s="2" t="n">
        <v>3169</v>
      </c>
      <c r="S781" s="5" t="s">
        <v>1872</v>
      </c>
      <c r="T781" s="1" t="s">
        <v>1453</v>
      </c>
      <c r="U781" s="21" t="n">
        <v>309738</v>
      </c>
      <c r="V781" s="1" t="s">
        <v>1873</v>
      </c>
      <c r="W781" s="1" t="n">
        <v>2250</v>
      </c>
      <c r="Y781" s="6" t="n">
        <v>2913</v>
      </c>
      <c r="Z781" s="7" t="n">
        <v>7.28</v>
      </c>
    </row>
    <row r="782" customFormat="false" ht="14" hidden="false" customHeight="true" outlineLevel="0" collapsed="false">
      <c r="A782" s="2" t="n">
        <v>817</v>
      </c>
      <c r="B782" s="1" t="s">
        <v>1874</v>
      </c>
      <c r="D782" s="2" t="n">
        <v>1869</v>
      </c>
      <c r="E782" s="1" t="s">
        <v>27</v>
      </c>
      <c r="F782" s="2" t="n">
        <v>735</v>
      </c>
      <c r="G782" s="2" t="n">
        <v>742</v>
      </c>
      <c r="H782" s="3" t="s">
        <v>1875</v>
      </c>
      <c r="I782" s="4" t="n">
        <v>7.6</v>
      </c>
      <c r="J782" s="1" t="n">
        <v>900</v>
      </c>
      <c r="K782" s="20" t="n">
        <v>6840</v>
      </c>
      <c r="L782" s="1" t="s">
        <v>1300</v>
      </c>
      <c r="M782" s="2" t="s">
        <v>1794</v>
      </c>
      <c r="R782" s="2" t="n">
        <v>3169</v>
      </c>
      <c r="S782" s="5" t="s">
        <v>1400</v>
      </c>
      <c r="T782" s="1" t="s">
        <v>1413</v>
      </c>
      <c r="U782" s="1" t="n">
        <v>741</v>
      </c>
      <c r="V782" s="1" t="s">
        <v>1876</v>
      </c>
      <c r="W782" s="1" t="n">
        <v>11400</v>
      </c>
      <c r="X782" s="6" t="n">
        <v>6840</v>
      </c>
      <c r="Y782" s="6" t="n">
        <v>6840</v>
      </c>
      <c r="Z782" s="7" t="n">
        <v>17.1</v>
      </c>
    </row>
    <row r="783" customFormat="false" ht="14" hidden="false" customHeight="true" outlineLevel="0" collapsed="false">
      <c r="A783" s="2" t="n">
        <v>818</v>
      </c>
      <c r="B783" s="1" t="s">
        <v>1877</v>
      </c>
      <c r="C783" s="2" t="s">
        <v>41</v>
      </c>
      <c r="D783" s="2" t="n">
        <v>1869</v>
      </c>
      <c r="E783" s="1" t="s">
        <v>131</v>
      </c>
      <c r="G783" s="2" t="n">
        <v>182</v>
      </c>
      <c r="H783" s="3" t="s">
        <v>99</v>
      </c>
      <c r="I783" s="4" t="n">
        <v>1.3</v>
      </c>
      <c r="J783" s="1" t="n">
        <v>0</v>
      </c>
      <c r="K783" s="20" t="n">
        <v>0</v>
      </c>
      <c r="L783" s="1" t="s">
        <v>1300</v>
      </c>
      <c r="R783" s="2" t="n">
        <v>3169</v>
      </c>
    </row>
    <row r="784" customFormat="false" ht="14" hidden="false" customHeight="true" outlineLevel="0" collapsed="false">
      <c r="A784" s="2" t="n">
        <v>819</v>
      </c>
      <c r="B784" s="1" t="s">
        <v>1878</v>
      </c>
      <c r="D784" s="2" t="n">
        <v>1869</v>
      </c>
      <c r="E784" s="1" t="s">
        <v>27</v>
      </c>
      <c r="F784" s="2" t="n">
        <v>157</v>
      </c>
      <c r="G784" s="2" t="s">
        <v>1879</v>
      </c>
      <c r="H784" s="3" t="s">
        <v>1880</v>
      </c>
      <c r="I784" s="4" t="n">
        <v>5.24</v>
      </c>
      <c r="J784" s="1" t="n">
        <v>120</v>
      </c>
      <c r="K784" s="20" t="n">
        <v>628.8</v>
      </c>
      <c r="L784" s="1" t="s">
        <v>1300</v>
      </c>
      <c r="M784" s="2" t="s">
        <v>1857</v>
      </c>
      <c r="O784" s="1" t="s">
        <v>1881</v>
      </c>
      <c r="R784" s="2" t="n">
        <v>3169</v>
      </c>
      <c r="S784" s="5" t="s">
        <v>1882</v>
      </c>
      <c r="T784" s="1" t="s">
        <v>1453</v>
      </c>
      <c r="U784" s="1" t="n">
        <v>470</v>
      </c>
      <c r="V784" s="1" t="s">
        <v>1883</v>
      </c>
      <c r="W784" s="1" t="n">
        <v>7760</v>
      </c>
      <c r="X784" s="6" t="n">
        <v>628</v>
      </c>
      <c r="Y784" s="6" t="n">
        <v>628</v>
      </c>
      <c r="Z784" s="7" t="n">
        <v>1.57</v>
      </c>
    </row>
    <row r="785" customFormat="false" ht="14" hidden="false" customHeight="true" outlineLevel="0" collapsed="false">
      <c r="A785" s="2" t="n">
        <v>820</v>
      </c>
      <c r="B785" s="1" t="s">
        <v>1884</v>
      </c>
      <c r="D785" s="2" t="n">
        <v>1869</v>
      </c>
      <c r="E785" s="1" t="s">
        <v>27</v>
      </c>
      <c r="F785" s="2" t="n">
        <v>301</v>
      </c>
      <c r="G785" s="2" t="n">
        <v>308</v>
      </c>
      <c r="H785" s="3" t="s">
        <v>1299</v>
      </c>
      <c r="I785" s="4" t="n">
        <v>27</v>
      </c>
      <c r="J785" s="1" t="n">
        <v>180</v>
      </c>
      <c r="K785" s="20" t="n">
        <v>4860</v>
      </c>
      <c r="L785" s="1" t="s">
        <v>1300</v>
      </c>
      <c r="M785" s="2" t="s">
        <v>1885</v>
      </c>
      <c r="R785" s="2" t="n">
        <v>3169</v>
      </c>
      <c r="S785" s="5" t="s">
        <v>1400</v>
      </c>
      <c r="T785" s="1" t="s">
        <v>1413</v>
      </c>
      <c r="U785" s="1" t="s">
        <v>1886</v>
      </c>
      <c r="V785" s="1" t="s">
        <v>1887</v>
      </c>
      <c r="W785" s="1" t="n">
        <v>40500</v>
      </c>
    </row>
    <row r="786" customFormat="false" ht="14" hidden="false" customHeight="true" outlineLevel="0" collapsed="false">
      <c r="A786" s="2" t="n">
        <v>821</v>
      </c>
      <c r="B786" s="1" t="s">
        <v>1884</v>
      </c>
      <c r="D786" s="2" t="n">
        <v>1869</v>
      </c>
      <c r="E786" s="1" t="s">
        <v>27</v>
      </c>
      <c r="F786" s="2" t="n">
        <v>804</v>
      </c>
      <c r="G786" s="2" t="n">
        <v>811</v>
      </c>
      <c r="H786" s="3" t="s">
        <v>1299</v>
      </c>
      <c r="I786" s="4" t="n">
        <v>9.62</v>
      </c>
      <c r="J786" s="1" t="n">
        <v>180</v>
      </c>
      <c r="K786" s="20" t="n">
        <v>1731.6</v>
      </c>
      <c r="L786" s="1" t="s">
        <v>1300</v>
      </c>
      <c r="M786" s="2" t="s">
        <v>1885</v>
      </c>
      <c r="R786" s="2" t="n">
        <v>3169</v>
      </c>
      <c r="S786" s="5" t="s">
        <v>1400</v>
      </c>
      <c r="T786" s="1" t="s">
        <v>1413</v>
      </c>
      <c r="U786" s="1" t="s">
        <v>1886</v>
      </c>
      <c r="V786" s="1" t="s">
        <v>1887</v>
      </c>
      <c r="W786" s="1" t="n">
        <v>14430</v>
      </c>
    </row>
    <row r="787" customFormat="false" ht="14" hidden="false" customHeight="true" outlineLevel="0" collapsed="false">
      <c r="A787" s="2" t="n">
        <v>822</v>
      </c>
      <c r="B787" s="1" t="s">
        <v>1884</v>
      </c>
      <c r="D787" s="2" t="n">
        <v>1869</v>
      </c>
      <c r="E787" s="1" t="s">
        <v>27</v>
      </c>
      <c r="F787" s="2" t="n">
        <v>328</v>
      </c>
      <c r="G787" s="2" t="n">
        <v>335</v>
      </c>
      <c r="H787" s="3" t="s">
        <v>1888</v>
      </c>
      <c r="I787" s="4" t="n">
        <v>23</v>
      </c>
      <c r="J787" s="1" t="n">
        <v>100</v>
      </c>
      <c r="K787" s="20" t="n">
        <v>2300</v>
      </c>
      <c r="L787" s="1" t="s">
        <v>1300</v>
      </c>
      <c r="M787" s="2" t="s">
        <v>1301</v>
      </c>
      <c r="R787" s="2" t="n">
        <v>3169</v>
      </c>
      <c r="S787" s="5" t="s">
        <v>1748</v>
      </c>
      <c r="T787" s="1" t="s">
        <v>1413</v>
      </c>
      <c r="U787" s="1" t="n">
        <v>436</v>
      </c>
      <c r="V787" s="1" t="s">
        <v>1889</v>
      </c>
      <c r="W787" s="1" t="n">
        <v>34500</v>
      </c>
      <c r="X787" s="6" t="n">
        <v>2300</v>
      </c>
      <c r="Y787" s="6" t="n">
        <v>8891</v>
      </c>
      <c r="Z787" s="7" t="n">
        <v>22.923</v>
      </c>
    </row>
    <row r="788" customFormat="false" ht="14" hidden="false" customHeight="true" outlineLevel="0" collapsed="false">
      <c r="A788" s="2" t="n">
        <v>824</v>
      </c>
      <c r="B788" s="1" t="s">
        <v>1890</v>
      </c>
      <c r="C788" s="2" t="s">
        <v>295</v>
      </c>
      <c r="D788" s="2" t="n">
        <v>1869</v>
      </c>
      <c r="E788" s="1" t="s">
        <v>131</v>
      </c>
      <c r="G788" s="2" t="n">
        <v>36</v>
      </c>
      <c r="H788" s="3" t="s">
        <v>1891</v>
      </c>
      <c r="I788" s="4" t="n">
        <v>10.5</v>
      </c>
      <c r="J788" s="1" t="n">
        <v>1000</v>
      </c>
      <c r="K788" s="20" t="n">
        <v>10500</v>
      </c>
      <c r="L788" s="1" t="s">
        <v>1300</v>
      </c>
      <c r="M788" s="2" t="s">
        <v>1362</v>
      </c>
      <c r="O788" s="34" t="s">
        <v>1892</v>
      </c>
      <c r="R788" s="2" t="n">
        <v>3169</v>
      </c>
      <c r="X788" s="6" t="n">
        <v>10500</v>
      </c>
      <c r="Y788" s="6" t="n">
        <v>10500</v>
      </c>
      <c r="Z788" s="7" t="n">
        <v>26.25</v>
      </c>
    </row>
    <row r="789" customFormat="false" ht="14" hidden="false" customHeight="true" outlineLevel="0" collapsed="false">
      <c r="A789" s="2" t="n">
        <v>825</v>
      </c>
      <c r="B789" s="1" t="s">
        <v>1893</v>
      </c>
      <c r="D789" s="2" t="n">
        <v>1869</v>
      </c>
      <c r="E789" s="1" t="s">
        <v>27</v>
      </c>
      <c r="F789" s="2" t="n">
        <v>337</v>
      </c>
      <c r="G789" s="2" t="n">
        <v>344</v>
      </c>
      <c r="H789" s="3" t="s">
        <v>99</v>
      </c>
      <c r="I789" s="4" t="n">
        <v>13.5</v>
      </c>
      <c r="J789" s="1" t="n">
        <v>60</v>
      </c>
      <c r="K789" s="20" t="n">
        <v>810</v>
      </c>
      <c r="L789" s="1" t="s">
        <v>1300</v>
      </c>
      <c r="M789" s="2" t="s">
        <v>1407</v>
      </c>
      <c r="R789" s="2" t="n">
        <v>3169</v>
      </c>
      <c r="S789" s="5" t="s">
        <v>225</v>
      </c>
      <c r="V789" s="1" t="s">
        <v>1405</v>
      </c>
      <c r="W789" s="1" t="n">
        <v>20250</v>
      </c>
      <c r="X789" s="6" t="n">
        <v>810</v>
      </c>
    </row>
    <row r="790" customFormat="false" ht="14" hidden="false" customHeight="true" outlineLevel="0" collapsed="false">
      <c r="A790" s="2" t="n">
        <v>826</v>
      </c>
      <c r="B790" s="1" t="s">
        <v>1893</v>
      </c>
      <c r="D790" s="2" t="n">
        <v>1869</v>
      </c>
      <c r="E790" s="1" t="s">
        <v>27</v>
      </c>
      <c r="F790" s="2" t="n">
        <v>513</v>
      </c>
      <c r="G790" s="2" t="n">
        <v>520</v>
      </c>
      <c r="H790" s="3" t="s">
        <v>1894</v>
      </c>
      <c r="I790" s="4" t="n">
        <v>11.04</v>
      </c>
      <c r="J790" s="1" t="n">
        <v>100</v>
      </c>
      <c r="K790" s="20" t="n">
        <v>1104</v>
      </c>
      <c r="L790" s="1" t="s">
        <v>1300</v>
      </c>
      <c r="M790" s="2" t="s">
        <v>1301</v>
      </c>
      <c r="R790" s="2" t="n">
        <v>3169</v>
      </c>
      <c r="S790" s="5" t="s">
        <v>1895</v>
      </c>
      <c r="T790" s="1" t="s">
        <v>1413</v>
      </c>
      <c r="U790" s="1" t="n">
        <v>519</v>
      </c>
      <c r="V790" s="21" t="s">
        <v>1690</v>
      </c>
      <c r="W790" s="1" t="n">
        <v>16560</v>
      </c>
      <c r="X790" s="6" t="n">
        <v>1104</v>
      </c>
      <c r="Y790" s="6" t="n">
        <v>1914</v>
      </c>
      <c r="Z790" s="7" t="n">
        <v>4.78</v>
      </c>
    </row>
    <row r="791" customFormat="false" ht="14" hidden="false" customHeight="true" outlineLevel="0" collapsed="false">
      <c r="A791" s="2" t="n">
        <v>827</v>
      </c>
      <c r="B791" s="1" t="s">
        <v>1261</v>
      </c>
      <c r="D791" s="2" t="n">
        <v>1869</v>
      </c>
      <c r="E791" s="1" t="s">
        <v>27</v>
      </c>
      <c r="F791" s="2" t="n">
        <v>148</v>
      </c>
      <c r="G791" s="2" t="n">
        <v>154</v>
      </c>
      <c r="H791" s="3" t="s">
        <v>1896</v>
      </c>
      <c r="I791" s="4" t="n">
        <v>0.6</v>
      </c>
      <c r="J791" s="1" t="n">
        <v>300</v>
      </c>
      <c r="K791" s="20" t="n">
        <v>180</v>
      </c>
      <c r="L791" s="1" t="s">
        <v>1300</v>
      </c>
      <c r="M791" s="2" t="s">
        <v>1444</v>
      </c>
      <c r="R791" s="2" t="n">
        <v>3169</v>
      </c>
      <c r="S791" s="5" t="n">
        <v>365</v>
      </c>
      <c r="T791" s="1" t="n">
        <v>652</v>
      </c>
      <c r="U791" s="1" t="n">
        <v>652</v>
      </c>
      <c r="V791" s="1" t="s">
        <v>1897</v>
      </c>
      <c r="W791" s="1" t="n">
        <v>900</v>
      </c>
      <c r="X791" s="6" t="n">
        <v>180</v>
      </c>
    </row>
    <row r="792" customFormat="false" ht="14" hidden="false" customHeight="true" outlineLevel="0" collapsed="false">
      <c r="A792" s="2" t="n">
        <v>828</v>
      </c>
      <c r="B792" s="1" t="s">
        <v>1261</v>
      </c>
      <c r="D792" s="2" t="n">
        <v>1869</v>
      </c>
      <c r="E792" s="1" t="s">
        <v>27</v>
      </c>
      <c r="F792" s="2" t="n">
        <v>214</v>
      </c>
      <c r="G792" s="2" t="n">
        <v>221</v>
      </c>
      <c r="H792" s="3" t="s">
        <v>1898</v>
      </c>
      <c r="I792" s="4" t="n">
        <v>84.016</v>
      </c>
      <c r="J792" s="1" t="n">
        <v>1000</v>
      </c>
      <c r="K792" s="20" t="n">
        <v>84016</v>
      </c>
      <c r="L792" s="1" t="s">
        <v>1300</v>
      </c>
      <c r="M792" s="2" t="s">
        <v>1444</v>
      </c>
      <c r="R792" s="2" t="n">
        <v>3169</v>
      </c>
      <c r="S792" s="5" t="s">
        <v>1899</v>
      </c>
      <c r="T792" s="1" t="s">
        <v>1900</v>
      </c>
      <c r="U792" s="1" t="s">
        <v>1901</v>
      </c>
      <c r="V792" s="1" t="s">
        <v>1897</v>
      </c>
      <c r="W792" s="1" t="n">
        <v>126024</v>
      </c>
      <c r="Y792" s="6" t="n">
        <v>85196</v>
      </c>
      <c r="Z792" s="7" t="n">
        <v>212.99</v>
      </c>
    </row>
    <row r="793" customFormat="false" ht="14" hidden="false" customHeight="true" outlineLevel="0" collapsed="false">
      <c r="A793" s="2" t="n">
        <v>829</v>
      </c>
      <c r="B793" s="1" t="s">
        <v>1261</v>
      </c>
      <c r="D793" s="2" t="n">
        <v>1869</v>
      </c>
      <c r="E793" s="1" t="s">
        <v>27</v>
      </c>
      <c r="F793" s="2" t="n">
        <v>215</v>
      </c>
      <c r="G793" s="2" t="n">
        <v>222</v>
      </c>
      <c r="H793" s="3" t="s">
        <v>1898</v>
      </c>
      <c r="I793" s="4" t="n">
        <v>1</v>
      </c>
      <c r="J793" s="1" t="n">
        <v>1000</v>
      </c>
      <c r="K793" s="20" t="n">
        <v>1000</v>
      </c>
      <c r="L793" s="1" t="s">
        <v>1300</v>
      </c>
      <c r="M793" s="2" t="s">
        <v>1444</v>
      </c>
      <c r="R793" s="2" t="n">
        <v>3169</v>
      </c>
      <c r="S793" s="5" t="s">
        <v>1899</v>
      </c>
      <c r="T793" s="1" t="s">
        <v>1900</v>
      </c>
      <c r="U793" s="1" t="s">
        <v>1901</v>
      </c>
      <c r="V793" s="1" t="s">
        <v>1897</v>
      </c>
      <c r="W793" s="1" t="n">
        <v>1500</v>
      </c>
      <c r="Y793" s="6" t="n">
        <v>85196</v>
      </c>
      <c r="Z793" s="7" t="n">
        <v>212.99</v>
      </c>
    </row>
    <row r="794" customFormat="false" ht="14" hidden="false" customHeight="true" outlineLevel="0" collapsed="false">
      <c r="A794" s="2" t="n">
        <v>830</v>
      </c>
      <c r="B794" s="1" t="s">
        <v>1902</v>
      </c>
      <c r="D794" s="2" t="n">
        <v>1869</v>
      </c>
      <c r="E794" s="1" t="s">
        <v>27</v>
      </c>
      <c r="F794" s="2" t="n">
        <v>801</v>
      </c>
      <c r="G794" s="2" t="n">
        <v>808</v>
      </c>
      <c r="H794" s="3" t="s">
        <v>1903</v>
      </c>
      <c r="I794" s="4" t="n">
        <v>9.429</v>
      </c>
      <c r="J794" s="1" t="n">
        <v>60</v>
      </c>
      <c r="K794" s="20" t="n">
        <v>565.74</v>
      </c>
      <c r="L794" s="1" t="s">
        <v>1300</v>
      </c>
      <c r="M794" s="2" t="s">
        <v>1321</v>
      </c>
      <c r="R794" s="2" t="n">
        <v>3169</v>
      </c>
      <c r="S794" s="5" t="s">
        <v>1904</v>
      </c>
      <c r="T794" s="1" t="s">
        <v>1453</v>
      </c>
      <c r="U794" s="1" t="s">
        <v>1905</v>
      </c>
      <c r="V794" s="1" t="n">
        <v>807</v>
      </c>
      <c r="W794" s="1" t="n">
        <v>14143</v>
      </c>
      <c r="X794" s="6" t="n">
        <v>565</v>
      </c>
      <c r="Y794" s="6" t="n">
        <v>565</v>
      </c>
      <c r="Z794" s="7" t="n">
        <v>1.41</v>
      </c>
    </row>
    <row r="795" customFormat="false" ht="14" hidden="false" customHeight="true" outlineLevel="0" collapsed="false">
      <c r="A795" s="2" t="n">
        <v>831</v>
      </c>
      <c r="B795" s="1" t="s">
        <v>1906</v>
      </c>
      <c r="D795" s="2" t="n">
        <v>1869</v>
      </c>
      <c r="E795" s="1" t="s">
        <v>27</v>
      </c>
      <c r="F795" s="2" t="n">
        <v>655</v>
      </c>
      <c r="G795" s="2" t="n">
        <v>662</v>
      </c>
      <c r="H795" s="3" t="s">
        <v>99</v>
      </c>
      <c r="I795" s="4" t="n">
        <v>1</v>
      </c>
      <c r="J795" s="1" t="n">
        <v>60</v>
      </c>
      <c r="K795" s="20" t="n">
        <v>60</v>
      </c>
      <c r="L795" s="1" t="s">
        <v>1300</v>
      </c>
      <c r="M795" s="2" t="s">
        <v>1407</v>
      </c>
      <c r="R795" s="2" t="n">
        <v>3169</v>
      </c>
      <c r="S795" s="5" t="s">
        <v>339</v>
      </c>
      <c r="V795" s="1" t="s">
        <v>1405</v>
      </c>
      <c r="W795" s="1" t="n">
        <v>1500</v>
      </c>
      <c r="X795" s="6" t="n">
        <v>60</v>
      </c>
      <c r="Y795" s="6" t="n">
        <v>60</v>
      </c>
      <c r="Z795" s="7" t="n">
        <v>0.15</v>
      </c>
    </row>
    <row r="796" customFormat="false" ht="14" hidden="false" customHeight="true" outlineLevel="0" collapsed="false">
      <c r="A796" s="2" t="n">
        <v>832</v>
      </c>
      <c r="B796" s="1" t="s">
        <v>1907</v>
      </c>
      <c r="D796" s="2" t="n">
        <v>1869</v>
      </c>
      <c r="E796" s="1" t="s">
        <v>27</v>
      </c>
      <c r="F796" s="2" t="n">
        <v>803</v>
      </c>
      <c r="G796" s="2" t="n">
        <v>810</v>
      </c>
      <c r="H796" s="3" t="s">
        <v>1908</v>
      </c>
      <c r="I796" s="4" t="n">
        <v>3.45</v>
      </c>
      <c r="J796" s="1" t="n">
        <v>250</v>
      </c>
      <c r="K796" s="20" t="n">
        <v>862.5</v>
      </c>
      <c r="L796" s="1" t="s">
        <v>1300</v>
      </c>
      <c r="M796" s="2" t="s">
        <v>1830</v>
      </c>
      <c r="R796" s="2" t="n">
        <v>3169</v>
      </c>
      <c r="S796" s="5" t="s">
        <v>1400</v>
      </c>
      <c r="T796" s="1" t="s">
        <v>1413</v>
      </c>
      <c r="U796" s="30" t="s">
        <v>1909</v>
      </c>
      <c r="V796" s="1" t="s">
        <v>1910</v>
      </c>
      <c r="W796" s="1" t="n">
        <v>5175</v>
      </c>
      <c r="Y796" s="6" t="n">
        <v>3737</v>
      </c>
      <c r="Z796" s="7" t="n">
        <v>9.34</v>
      </c>
    </row>
    <row r="797" customFormat="false" ht="14" hidden="false" customHeight="true" outlineLevel="0" collapsed="false">
      <c r="A797" s="2" t="n">
        <v>833</v>
      </c>
      <c r="B797" s="1" t="s">
        <v>1907</v>
      </c>
      <c r="C797" s="2" t="s">
        <v>71</v>
      </c>
      <c r="D797" s="2" t="n">
        <v>1869</v>
      </c>
      <c r="E797" s="1" t="s">
        <v>27</v>
      </c>
      <c r="F797" s="2" t="n">
        <v>95</v>
      </c>
      <c r="G797" s="2" t="s">
        <v>1911</v>
      </c>
      <c r="H797" s="3" t="s">
        <v>1908</v>
      </c>
      <c r="I797" s="4" t="n">
        <v>11.5</v>
      </c>
      <c r="J797" s="1" t="n">
        <v>250</v>
      </c>
      <c r="K797" s="20" t="n">
        <v>2875</v>
      </c>
      <c r="L797" s="1" t="s">
        <v>1300</v>
      </c>
      <c r="M797" s="2" t="s">
        <v>1830</v>
      </c>
      <c r="R797" s="2" t="n">
        <v>3169</v>
      </c>
      <c r="S797" s="5" t="s">
        <v>1400</v>
      </c>
      <c r="T797" s="1" t="s">
        <v>1413</v>
      </c>
      <c r="U797" s="30" t="s">
        <v>1909</v>
      </c>
      <c r="V797" s="1" t="s">
        <v>1910</v>
      </c>
      <c r="W797" s="1" t="n">
        <v>17250</v>
      </c>
      <c r="Y797" s="6" t="n">
        <v>3737</v>
      </c>
      <c r="Z797" s="7" t="n">
        <v>9.34</v>
      </c>
    </row>
    <row r="798" customFormat="false" ht="14" hidden="false" customHeight="true" outlineLevel="0" collapsed="false">
      <c r="K798" s="1" t="n">
        <v>5272165.5785</v>
      </c>
      <c r="R798" s="2" t="n">
        <v>3169</v>
      </c>
      <c r="Y798" s="6" t="n">
        <v>561242</v>
      </c>
    </row>
    <row r="800" customFormat="false" ht="14" hidden="false" customHeight="true" outlineLevel="0" collapsed="false">
      <c r="B800" s="1" t="s">
        <v>1912</v>
      </c>
      <c r="C800" s="2" t="s">
        <v>1913</v>
      </c>
      <c r="K800" s="1" t="n">
        <v>4710889.4885</v>
      </c>
    </row>
    <row r="801" customFormat="false" ht="14" hidden="false" customHeight="true" outlineLevel="0" collapsed="false">
      <c r="B801" s="1" t="s">
        <v>1912</v>
      </c>
      <c r="C801" s="2" t="s">
        <v>1914</v>
      </c>
      <c r="K801" s="1" t="n">
        <v>561276.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sheetData>
    <row r="1" customFormat="false" ht="15" hidden="false" customHeight="false" outlineLevel="0" collapsed="false">
      <c r="A1" s="0" t="s">
        <v>1915</v>
      </c>
    </row>
    <row r="2" customFormat="false" ht="15" hidden="false" customHeight="false" outlineLevel="0" collapsed="false">
      <c r="A2" s="0" t="s">
        <v>19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sheetData>
    <row r="2" customFormat="false" ht="15" hidden="false" customHeight="false" outlineLevel="0" collapsed="false">
      <c r="A2" s="0" t="s">
        <v>1917</v>
      </c>
    </row>
    <row r="3" customFormat="false" ht="15" hidden="false" customHeight="false" outlineLevel="0" collapsed="false">
      <c r="A3" s="0" t="s">
        <v>1918</v>
      </c>
    </row>
    <row r="4" customFormat="false" ht="15" hidden="false" customHeight="false" outlineLevel="0" collapsed="false">
      <c r="A4" s="0" t="s">
        <v>1919</v>
      </c>
    </row>
    <row r="5" customFormat="false" ht="15" hidden="false" customHeight="false" outlineLevel="0" collapsed="false">
      <c r="A5" s="0" t="s">
        <v>1920</v>
      </c>
    </row>
    <row r="6" customFormat="false" ht="15" hidden="false" customHeight="false" outlineLevel="0" collapsed="false">
      <c r="A6" s="0" t="s">
        <v>1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15:41:07Z</dcterms:created>
  <dc:creator>tao</dc:creator>
  <dc:description/>
  <cp:keywords/>
  <dc:language>en-US</dc:language>
  <cp:lastModifiedBy>Keqiang An</cp:lastModifiedBy>
  <dcterms:modified xsi:type="dcterms:W3CDTF">2015-08-20T07: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