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T1899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8" uniqueCount="1438">
  <si>
    <t xml:space="preserve">ID</t>
  </si>
  <si>
    <t xml:space="preserve">NAME</t>
  </si>
  <si>
    <t xml:space="preserve">STATUS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SOURCE</t>
  </si>
  <si>
    <t xml:space="preserve">VSBIBID</t>
  </si>
  <si>
    <t xml:space="preserve">BNDRY_N</t>
  </si>
  <si>
    <t xml:space="preserve">BNDRY_S</t>
  </si>
  <si>
    <t xml:space="preserve">BNDRY_E</t>
  </si>
  <si>
    <t xml:space="preserve">BNDRY_W</t>
  </si>
  <si>
    <t xml:space="preserve">ChinRent</t>
  </si>
  <si>
    <t xml:space="preserve">Tot_ValO</t>
  </si>
  <si>
    <t xml:space="preserve">GrndTotO</t>
  </si>
  <si>
    <t xml:space="preserve">Mun_TaxO</t>
  </si>
  <si>
    <t xml:space="preserve">ConsTitO</t>
  </si>
  <si>
    <t xml:space="preserve">CDT1903</t>
  </si>
  <si>
    <t xml:space="preserve">ID1899</t>
  </si>
  <si>
    <t xml:space="preserve">A Hoo (Mrs. Banker)</t>
  </si>
  <si>
    <t xml:space="preserve">1899</t>
  </si>
  <si>
    <t xml:space="preserve">British</t>
  </si>
  <si>
    <t xml:space="preserve">1969</t>
  </si>
  <si>
    <t xml:space="preserve">B</t>
  </si>
  <si>
    <t xml:space="preserve">null</t>
  </si>
  <si>
    <t xml:space="preserve">Shanghai Municipal Council, Land Assessment Schedule - Hongkew Settlement (1899)</t>
  </si>
  <si>
    <t xml:space="preserve">3130</t>
  </si>
  <si>
    <t xml:space="preserve">Alford, Sir E. F.</t>
  </si>
  <si>
    <t xml:space="preserve">3456</t>
  </si>
  <si>
    <t xml:space="preserve">Northern</t>
  </si>
  <si>
    <t xml:space="preserve">Algar A. E.</t>
  </si>
  <si>
    <t xml:space="preserve">3265</t>
  </si>
  <si>
    <t xml:space="preserve">American/British</t>
  </si>
  <si>
    <t xml:space="preserve">2828/2830</t>
  </si>
  <si>
    <t xml:space="preserve">374/480/77/765</t>
  </si>
  <si>
    <t xml:space="preserve">3623</t>
  </si>
  <si>
    <t xml:space="preserve">Algar A. E. </t>
  </si>
  <si>
    <t xml:space="preserve">Eastern</t>
  </si>
  <si>
    <t xml:space="preserve">Ambrose, J.</t>
  </si>
  <si>
    <t xml:space="preserve">632</t>
  </si>
  <si>
    <t xml:space="preserve">Ambrose, J. (estate)</t>
  </si>
  <si>
    <t xml:space="preserve">4815</t>
  </si>
  <si>
    <t xml:space="preserve">4816</t>
  </si>
  <si>
    <t xml:space="preserve">Andersen, H.P. Capt.</t>
  </si>
  <si>
    <t xml:space="preserve">1919</t>
  </si>
  <si>
    <t xml:space="preserve">634</t>
  </si>
  <si>
    <t xml:space="preserve">Anderson, Hannah</t>
  </si>
  <si>
    <t xml:space="preserve">S &amp; N</t>
  </si>
  <si>
    <t xml:space="preserve">4277</t>
  </si>
  <si>
    <t xml:space="preserve">Arnhold, Karberg and Company</t>
  </si>
  <si>
    <t xml:space="preserve">German</t>
  </si>
  <si>
    <t xml:space="preserve">Arnhold, Ph.</t>
  </si>
  <si>
    <t xml:space="preserve">1328</t>
  </si>
  <si>
    <t xml:space="preserve">1325</t>
  </si>
  <si>
    <t xml:space="preserve">A</t>
  </si>
  <si>
    <t xml:space="preserve">Artindale, R.H.</t>
  </si>
  <si>
    <t xml:space="preserve">1358</t>
  </si>
  <si>
    <t xml:space="preserve">22</t>
  </si>
  <si>
    <t xml:space="preserve">Ashley, C. J.</t>
  </si>
  <si>
    <t xml:space="preserve">1807</t>
  </si>
  <si>
    <t xml:space="preserve">635</t>
  </si>
  <si>
    <t xml:space="preserve">Atkinson, B</t>
  </si>
  <si>
    <t xml:space="preserve">2048</t>
  </si>
  <si>
    <t xml:space="preserve">2512</t>
  </si>
  <si>
    <t xml:space="preserve">4726</t>
  </si>
  <si>
    <t xml:space="preserve">2512/2709</t>
  </si>
  <si>
    <t xml:space="preserve">5200</t>
  </si>
  <si>
    <t xml:space="preserve">Atkinson, B. and Dallas, A</t>
  </si>
  <si>
    <t xml:space="preserve">2935</t>
  </si>
  <si>
    <t xml:space="preserve">4236</t>
  </si>
  <si>
    <t xml:space="preserve">2880</t>
  </si>
  <si>
    <t xml:space="preserve">4352</t>
  </si>
  <si>
    <t xml:space="preserve">3031</t>
  </si>
  <si>
    <t xml:space="preserve">3352</t>
  </si>
  <si>
    <t xml:space="preserve">2867</t>
  </si>
  <si>
    <t xml:space="preserve">3899</t>
  </si>
  <si>
    <t xml:space="preserve">2844</t>
  </si>
  <si>
    <t xml:space="preserve">3760</t>
  </si>
  <si>
    <t xml:space="preserve">2811</t>
  </si>
  <si>
    <t xml:space="preserve">3907</t>
  </si>
  <si>
    <t xml:space="preserve">81</t>
  </si>
  <si>
    <t xml:space="preserve">2888</t>
  </si>
  <si>
    <t xml:space="preserve">5104</t>
  </si>
  <si>
    <t xml:space="preserve">2732</t>
  </si>
  <si>
    <t xml:space="preserve">5103</t>
  </si>
  <si>
    <t xml:space="preserve">2845</t>
  </si>
  <si>
    <t xml:space="preserve">4588</t>
  </si>
  <si>
    <t xml:space="preserve">Bentley, W.P. Rev.</t>
  </si>
  <si>
    <t xml:space="preserve">American</t>
  </si>
  <si>
    <t xml:space="preserve">4631</t>
  </si>
  <si>
    <t xml:space="preserve">Berhet, J.A.</t>
  </si>
  <si>
    <t xml:space="preserve">454</t>
  </si>
  <si>
    <t xml:space="preserve">Berthon, L.</t>
  </si>
  <si>
    <t xml:space="preserve">2863</t>
  </si>
  <si>
    <t xml:space="preserve">3781</t>
  </si>
  <si>
    <t xml:space="preserve">Bevis, H.M.</t>
  </si>
  <si>
    <t xml:space="preserve">4257</t>
  </si>
  <si>
    <t xml:space="preserve">Boone, Right Rev. W. J.</t>
  </si>
  <si>
    <t xml:space="preserve">576</t>
  </si>
  <si>
    <t xml:space="preserve">Browett, H.</t>
  </si>
  <si>
    <t xml:space="preserve">815</t>
  </si>
  <si>
    <t xml:space="preserve">Brown, R. C.</t>
  </si>
  <si>
    <t xml:space="preserve">394</t>
  </si>
  <si>
    <t xml:space="preserve">Brunat, P.</t>
  </si>
  <si>
    <t xml:space="preserve">4</t>
  </si>
  <si>
    <t xml:space="preserve">Buchanan, J.</t>
  </si>
  <si>
    <t xml:space="preserve">Buchheister, J.J.</t>
  </si>
  <si>
    <t xml:space="preserve">1605</t>
  </si>
  <si>
    <t xml:space="preserve">1316</t>
  </si>
  <si>
    <t xml:space="preserve">1604</t>
  </si>
  <si>
    <t xml:space="preserve">1317</t>
  </si>
  <si>
    <t xml:space="preserve">Bullock, T.L.</t>
  </si>
  <si>
    <t xml:space="preserve">1010</t>
  </si>
  <si>
    <t xml:space="preserve">Burchardi, F.A.</t>
  </si>
  <si>
    <t xml:space="preserve">4763</t>
  </si>
  <si>
    <t xml:space="preserve">4762</t>
  </si>
  <si>
    <t xml:space="preserve">4761</t>
  </si>
  <si>
    <t xml:space="preserve">4760</t>
  </si>
  <si>
    <t xml:space="preserve">Burder, R.H.R.</t>
  </si>
  <si>
    <t xml:space="preserve">2223</t>
  </si>
  <si>
    <t xml:space="preserve">3146</t>
  </si>
  <si>
    <t xml:space="preserve">Burge, F.J.</t>
  </si>
  <si>
    <t xml:space="preserve">1517</t>
  </si>
  <si>
    <t xml:space="preserve">4996</t>
  </si>
  <si>
    <t xml:space="preserve">4993</t>
  </si>
  <si>
    <t xml:space="preserve">Burkill, A.R.</t>
  </si>
  <si>
    <t xml:space="preserve">579</t>
  </si>
  <si>
    <t xml:space="preserve">2398</t>
  </si>
  <si>
    <t xml:space="preserve">3724</t>
  </si>
  <si>
    <t xml:space="preserve">2951</t>
  </si>
  <si>
    <t xml:space="preserve">3851</t>
  </si>
  <si>
    <t xml:space="preserve">Butler, M. J.</t>
  </si>
  <si>
    <t xml:space="preserve">363</t>
  </si>
  <si>
    <t xml:space="preserve">364</t>
  </si>
  <si>
    <t xml:space="preserve">386</t>
  </si>
  <si>
    <t xml:space="preserve">Caldbeck, E,J, and McGregor, J.</t>
  </si>
  <si>
    <t xml:space="preserve">1586</t>
  </si>
  <si>
    <t xml:space="preserve">1331</t>
  </si>
  <si>
    <t xml:space="preserve">2114</t>
  </si>
  <si>
    <t xml:space="preserve">1332</t>
  </si>
  <si>
    <t xml:space="preserve">1951</t>
  </si>
  <si>
    <t xml:space="preserve">1333</t>
  </si>
  <si>
    <t xml:space="preserve">2054</t>
  </si>
  <si>
    <t xml:space="preserve">2412</t>
  </si>
  <si>
    <t xml:space="preserve">4701</t>
  </si>
  <si>
    <t xml:space="preserve">2864</t>
  </si>
  <si>
    <t xml:space="preserve">4703</t>
  </si>
  <si>
    <t xml:space="preserve">Cameron, J. B.</t>
  </si>
  <si>
    <t xml:space="preserve">2418</t>
  </si>
  <si>
    <t xml:space="preserve">C</t>
  </si>
  <si>
    <t xml:space="preserve">D</t>
  </si>
  <si>
    <t xml:space="preserve">Campbell, D.C.</t>
  </si>
  <si>
    <t xml:space="preserve">4911</t>
  </si>
  <si>
    <t xml:space="preserve">Campbell, R. M.</t>
  </si>
  <si>
    <t xml:space="preserve">76</t>
  </si>
  <si>
    <t xml:space="preserve">Canning, N.E.O.P.</t>
  </si>
  <si>
    <t xml:space="preserve">2991</t>
  </si>
  <si>
    <t xml:space="preserve">284</t>
  </si>
  <si>
    <t xml:space="preserve">Canning, S.</t>
  </si>
  <si>
    <t xml:space="preserve">979</t>
  </si>
  <si>
    <t xml:space="preserve">Catholic Home for the Aged</t>
  </si>
  <si>
    <t xml:space="preserve">972</t>
  </si>
  <si>
    <r>
      <rPr>
        <sz val="10"/>
        <rFont val="Arial"/>
        <family val="0"/>
      </rPr>
      <t xml:space="preserve">Chan Lai Sun </t>
    </r>
    <r>
      <rPr>
        <sz val="10"/>
        <rFont val="Noto Sans"/>
        <family val="2"/>
      </rPr>
      <t xml:space="preserve">曾來順</t>
    </r>
  </si>
  <si>
    <t xml:space="preserve">289</t>
  </si>
  <si>
    <t xml:space="preserve">582</t>
  </si>
  <si>
    <t xml:space="preserve">193</t>
  </si>
  <si>
    <t xml:space="preserve">583</t>
  </si>
  <si>
    <r>
      <rPr>
        <sz val="10"/>
        <rFont val="Arial"/>
        <family val="0"/>
      </rPr>
      <t xml:space="preserve">Chang Chow </t>
    </r>
    <r>
      <rPr>
        <sz val="10"/>
        <rFont val="Noto Sans"/>
        <family val="2"/>
      </rPr>
      <t xml:space="preserve">長舟</t>
    </r>
  </si>
  <si>
    <t xml:space="preserve">818</t>
  </si>
  <si>
    <t xml:space="preserve">398</t>
  </si>
  <si>
    <t xml:space="preserve">1327</t>
  </si>
  <si>
    <r>
      <rPr>
        <sz val="10"/>
        <rFont val="Arial"/>
        <family val="0"/>
      </rPr>
      <t xml:space="preserve">Chang Hsin </t>
    </r>
    <r>
      <rPr>
        <sz val="10"/>
        <rFont val="Noto Sans"/>
        <family val="2"/>
      </rPr>
      <t xml:space="preserve">張性</t>
    </r>
  </si>
  <si>
    <t xml:space="preserve">909 late</t>
  </si>
  <si>
    <t xml:space="preserve">902</t>
  </si>
  <si>
    <t xml:space="preserve">781</t>
  </si>
  <si>
    <t xml:space="preserve">909late</t>
  </si>
  <si>
    <t xml:space="preserve">China Fire Insurance Company</t>
  </si>
  <si>
    <t xml:space="preserve">5.956</t>
  </si>
  <si>
    <t xml:space="preserve">2.854</t>
  </si>
  <si>
    <t xml:space="preserve">1.594</t>
  </si>
  <si>
    <t xml:space="preserve">China Inland Mission</t>
  </si>
  <si>
    <t xml:space="preserve">499A</t>
  </si>
  <si>
    <t xml:space="preserve">435</t>
  </si>
  <si>
    <t xml:space="preserve">6.25</t>
  </si>
  <si>
    <t xml:space="preserve">499C</t>
  </si>
  <si>
    <t xml:space="preserve">436</t>
  </si>
  <si>
    <t xml:space="preserve">5.354</t>
  </si>
  <si>
    <t xml:space="preserve">China Merchants Steam Navigation Company</t>
  </si>
  <si>
    <t xml:space="preserve">750</t>
  </si>
  <si>
    <t xml:space="preserve">8.889</t>
  </si>
  <si>
    <t xml:space="preserve">751</t>
  </si>
  <si>
    <t xml:space="preserve">2.44</t>
  </si>
  <si>
    <t xml:space="preserve">753</t>
  </si>
  <si>
    <t xml:space="preserve">1.487</t>
  </si>
  <si>
    <t xml:space="preserve">757</t>
  </si>
  <si>
    <t xml:space="preserve">3.047</t>
  </si>
  <si>
    <t xml:space="preserve">758</t>
  </si>
  <si>
    <t xml:space="preserve">4.772</t>
  </si>
  <si>
    <t xml:space="preserve">British/American</t>
  </si>
  <si>
    <t xml:space="preserve">600</t>
  </si>
  <si>
    <t xml:space="preserve">607</t>
  </si>
  <si>
    <t xml:space="preserve">1151</t>
  </si>
  <si>
    <t xml:space="preserve">486</t>
  </si>
  <si>
    <t xml:space="preserve">479</t>
  </si>
  <si>
    <t xml:space="preserve">1152</t>
  </si>
  <si>
    <t xml:space="preserve">462</t>
  </si>
  <si>
    <t xml:space="preserve">1153</t>
  </si>
  <si>
    <t xml:space="preserve">461</t>
  </si>
  <si>
    <t xml:space="preserve">1154</t>
  </si>
  <si>
    <t xml:space="preserve">Chinese Government</t>
  </si>
  <si>
    <t xml:space="preserve">97</t>
  </si>
  <si>
    <t xml:space="preserve">830</t>
  </si>
  <si>
    <t xml:space="preserve">3238</t>
  </si>
  <si>
    <t xml:space="preserve">Church of Sacred Heart of Jesus</t>
  </si>
  <si>
    <t xml:space="preserve">586</t>
  </si>
  <si>
    <t xml:space="preserve">589</t>
  </si>
  <si>
    <t xml:space="preserve">592</t>
  </si>
  <si>
    <t xml:space="preserve">Clarke, B.A.</t>
  </si>
  <si>
    <t xml:space="preserve">2195</t>
  </si>
  <si>
    <t xml:space="preserve">2047</t>
  </si>
  <si>
    <t xml:space="preserve">1159</t>
  </si>
  <si>
    <t xml:space="preserve">615</t>
  </si>
  <si>
    <t xml:space="preserve">2546</t>
  </si>
  <si>
    <t xml:space="preserve">Coates, J.E.</t>
  </si>
  <si>
    <t xml:space="preserve">274</t>
  </si>
  <si>
    <t xml:space="preserve">798</t>
  </si>
  <si>
    <t xml:space="preserve">287</t>
  </si>
  <si>
    <t xml:space="preserve">306</t>
  </si>
  <si>
    <t xml:space="preserve">College of St. Francis Xavier</t>
  </si>
  <si>
    <t xml:space="preserve">593</t>
  </si>
  <si>
    <t xml:space="preserve">Compagnie de Jesus</t>
  </si>
  <si>
    <t xml:space="preserve">1006</t>
  </si>
  <si>
    <t xml:space="preserve">Compagnie de Jésus</t>
  </si>
  <si>
    <t xml:space="preserve">240</t>
  </si>
  <si>
    <t xml:space="preserve">241</t>
  </si>
  <si>
    <t xml:space="preserve">247</t>
  </si>
  <si>
    <t xml:space="preserve">246</t>
  </si>
  <si>
    <t xml:space="preserve">242</t>
  </si>
  <si>
    <t xml:space="preserve">Corbach, H. W. van</t>
  </si>
  <si>
    <t xml:space="preserve">1168</t>
  </si>
  <si>
    <t xml:space="preserve">Cowie, E.</t>
  </si>
  <si>
    <t xml:space="preserve">376</t>
  </si>
  <si>
    <t xml:space="preserve">378</t>
  </si>
  <si>
    <t xml:space="preserve">379</t>
  </si>
  <si>
    <t xml:space="preserve">395</t>
  </si>
  <si>
    <t xml:space="preserve">Cowie, G.J.W.</t>
  </si>
  <si>
    <t xml:space="preserve">1132</t>
  </si>
  <si>
    <t xml:space="preserve">206</t>
  </si>
  <si>
    <t xml:space="preserve">207</t>
  </si>
  <si>
    <t xml:space="preserve">906</t>
  </si>
  <si>
    <t xml:space="preserve">899</t>
  </si>
  <si>
    <t xml:space="preserve">360</t>
  </si>
  <si>
    <t xml:space="preserve">Croad, A.L.</t>
  </si>
  <si>
    <t xml:space="preserve">237</t>
  </si>
  <si>
    <t xml:space="preserve">1173</t>
  </si>
  <si>
    <t xml:space="preserve">362</t>
  </si>
  <si>
    <t xml:space="preserve">1177</t>
  </si>
  <si>
    <t xml:space="preserve">Cushny, A. Jun</t>
  </si>
  <si>
    <t xml:space="preserve">1520</t>
  </si>
  <si>
    <t xml:space="preserve">1518</t>
  </si>
  <si>
    <t xml:space="preserve">Davies, C. G.</t>
  </si>
  <si>
    <t xml:space="preserve">1561</t>
  </si>
  <si>
    <t xml:space="preserve">656</t>
  </si>
  <si>
    <t xml:space="preserve">384</t>
  </si>
  <si>
    <t xml:space="preserve">657</t>
  </si>
  <si>
    <t xml:space="preserve">2847</t>
  </si>
  <si>
    <t xml:space="preserve">3755</t>
  </si>
  <si>
    <t xml:space="preserve">Davis, D.H.</t>
  </si>
  <si>
    <t xml:space="preserve">4461</t>
  </si>
  <si>
    <t xml:space="preserve">De Luz, J.L.</t>
  </si>
  <si>
    <t xml:space="preserve">Portuguese</t>
  </si>
  <si>
    <t xml:space="preserve">Diercks, F.</t>
  </si>
  <si>
    <t xml:space="preserve">466</t>
  </si>
  <si>
    <t xml:space="preserve">Dobie, W.</t>
  </si>
  <si>
    <t xml:space="preserve">1541</t>
  </si>
  <si>
    <t xml:space="preserve">15</t>
  </si>
  <si>
    <t xml:space="preserve">Dowdall, C.</t>
  </si>
  <si>
    <t xml:space="preserve">1042</t>
  </si>
  <si>
    <t xml:space="preserve">383</t>
  </si>
  <si>
    <t xml:space="preserve">389</t>
  </si>
  <si>
    <t xml:space="preserve">1651</t>
  </si>
  <si>
    <t xml:space="preserve">613</t>
  </si>
  <si>
    <t xml:space="preserve">1503</t>
  </si>
  <si>
    <t xml:space="preserve">768</t>
  </si>
  <si>
    <t xml:space="preserve">1689</t>
  </si>
  <si>
    <t xml:space="preserve">3901</t>
  </si>
  <si>
    <t xml:space="preserve">1289</t>
  </si>
  <si>
    <t xml:space="preserve">17</t>
  </si>
  <si>
    <t xml:space="preserve">1599</t>
  </si>
  <si>
    <t xml:space="preserve">769</t>
  </si>
  <si>
    <t xml:space="preserve">490</t>
  </si>
  <si>
    <t xml:space="preserve">795</t>
  </si>
  <si>
    <t xml:space="preserve">1636</t>
  </si>
  <si>
    <t xml:space="preserve">995</t>
  </si>
  <si>
    <t xml:space="preserve">577</t>
  </si>
  <si>
    <t xml:space="preserve">1196</t>
  </si>
  <si>
    <t xml:space="preserve">Dowdall, C. and Ellis, F.</t>
  </si>
  <si>
    <t xml:space="preserve">1959</t>
  </si>
  <si>
    <t xml:space="preserve">18</t>
  </si>
  <si>
    <t xml:space="preserve">1944</t>
  </si>
  <si>
    <t xml:space="preserve">366</t>
  </si>
  <si>
    <t xml:space="preserve">Dowdall, C., and Hanson, J. C.</t>
  </si>
  <si>
    <t xml:space="preserve">3002</t>
  </si>
  <si>
    <t xml:space="preserve">396</t>
  </si>
  <si>
    <t xml:space="preserve">403</t>
  </si>
  <si>
    <t xml:space="preserve">286</t>
  </si>
  <si>
    <t xml:space="preserve">4001</t>
  </si>
  <si>
    <t xml:space="preserve">4448</t>
  </si>
  <si>
    <t xml:space="preserve">4452</t>
  </si>
  <si>
    <t xml:space="preserve">4454</t>
  </si>
  <si>
    <t xml:space="preserve">4507</t>
  </si>
  <si>
    <t xml:space="preserve">4759</t>
  </si>
  <si>
    <t xml:space="preserve">917</t>
  </si>
  <si>
    <t xml:space="preserve">1519</t>
  </si>
  <si>
    <t xml:space="preserve">4819</t>
  </si>
  <si>
    <t xml:space="preserve">4462</t>
  </si>
  <si>
    <t xml:space="preserve">2081</t>
  </si>
  <si>
    <t xml:space="preserve">3266</t>
  </si>
  <si>
    <t xml:space="preserve">1997</t>
  </si>
  <si>
    <t xml:space="preserve">400</t>
  </si>
  <si>
    <t xml:space="preserve">1747</t>
  </si>
  <si>
    <t xml:space="preserve">456</t>
  </si>
  <si>
    <t xml:space="preserve">2089</t>
  </si>
  <si>
    <t xml:space="preserve">Dowdall, C., and Hanson, J. C. and McNeill, D. </t>
  </si>
  <si>
    <t xml:space="preserve">3001</t>
  </si>
  <si>
    <t xml:space="preserve">3250</t>
  </si>
  <si>
    <t xml:space="preserve">3243</t>
  </si>
  <si>
    <t xml:space="preserve">67</t>
  </si>
  <si>
    <t xml:space="preserve">3440</t>
  </si>
  <si>
    <t xml:space="preserve">235</t>
  </si>
  <si>
    <t xml:space="preserve">282</t>
  </si>
  <si>
    <t xml:space="preserve">782</t>
  </si>
  <si>
    <t xml:space="preserve">4081</t>
  </si>
  <si>
    <t xml:space="preserve">4044</t>
  </si>
  <si>
    <t xml:space="preserve">1182</t>
  </si>
  <si>
    <t xml:space="preserve">4571</t>
  </si>
  <si>
    <t xml:space="preserve">4531</t>
  </si>
  <si>
    <t xml:space="preserve">2754</t>
  </si>
  <si>
    <t xml:space="preserve">3438</t>
  </si>
  <si>
    <t xml:space="preserve">1266</t>
  </si>
  <si>
    <t xml:space="preserve">1259</t>
  </si>
  <si>
    <t xml:space="preserve">369</t>
  </si>
  <si>
    <t xml:space="preserve">2901</t>
  </si>
  <si>
    <t xml:space="preserve">4572</t>
  </si>
  <si>
    <t xml:space="preserve">2958</t>
  </si>
  <si>
    <t xml:space="preserve">2957</t>
  </si>
  <si>
    <t xml:space="preserve">2310</t>
  </si>
  <si>
    <t xml:space="preserve">2835</t>
  </si>
  <si>
    <t xml:space="preserve">Dowdall, C.,Stokes, A.P., and Hardwood, H.G.</t>
  </si>
  <si>
    <t xml:space="preserve">1014</t>
  </si>
  <si>
    <t xml:space="preserve">Dowdall, W. M.</t>
  </si>
  <si>
    <t xml:space="preserve">1917</t>
  </si>
  <si>
    <t xml:space="preserve">230</t>
  </si>
  <si>
    <t xml:space="preserve">3236</t>
  </si>
  <si>
    <t xml:space="preserve">3400</t>
  </si>
  <si>
    <t xml:space="preserve">368</t>
  </si>
  <si>
    <t xml:space="preserve">377</t>
  </si>
  <si>
    <t xml:space="preserve">705</t>
  </si>
  <si>
    <t xml:space="preserve">3785</t>
  </si>
  <si>
    <t xml:space="preserve">Dowdall, W. M.  and Moorhead, R. B.</t>
  </si>
  <si>
    <t xml:space="preserve">467</t>
  </si>
  <si>
    <t xml:space="preserve">Dowdall, W.M.</t>
  </si>
  <si>
    <t xml:space="preserve">Drew, E.B.</t>
  </si>
  <si>
    <t xml:space="preserve">981</t>
  </si>
  <si>
    <t xml:space="preserve">Drummond, W. V. </t>
  </si>
  <si>
    <t xml:space="preserve">1962</t>
  </si>
  <si>
    <t xml:space="preserve">1024</t>
  </si>
  <si>
    <t xml:space="preserve">1351</t>
  </si>
  <si>
    <t xml:space="preserve">1344</t>
  </si>
  <si>
    <t xml:space="preserve">1176</t>
  </si>
  <si>
    <t xml:space="preserve">793</t>
  </si>
  <si>
    <t xml:space="preserve">2892/2893/2894/2896</t>
  </si>
  <si>
    <t xml:space="preserve">794</t>
  </si>
  <si>
    <t xml:space="preserve">971</t>
  </si>
  <si>
    <t xml:space="preserve">4333</t>
  </si>
  <si>
    <t xml:space="preserve">1015</t>
  </si>
  <si>
    <t xml:space="preserve">Dudgeon, C.J.</t>
  </si>
  <si>
    <t xml:space="preserve">2457</t>
  </si>
  <si>
    <t xml:space="preserve">3790</t>
  </si>
  <si>
    <t xml:space="preserve">Dudgeon, C.J. and Porter, E.E.</t>
  </si>
  <si>
    <t xml:space="preserve">770</t>
  </si>
  <si>
    <t xml:space="preserve">Duer, Yeend</t>
  </si>
  <si>
    <t xml:space="preserve">963</t>
  </si>
  <si>
    <t xml:space="preserve">Dunn, C.A.L.</t>
  </si>
  <si>
    <t xml:space="preserve">Ebrahim, A.A.</t>
  </si>
  <si>
    <t xml:space="preserve">Elton, Mrs. C.F.</t>
  </si>
  <si>
    <t xml:space="preserve">3941</t>
  </si>
  <si>
    <t xml:space="preserve">Emens, W.S.</t>
  </si>
  <si>
    <t xml:space="preserve">774/775</t>
  </si>
  <si>
    <t xml:space="preserve">4976</t>
  </si>
  <si>
    <t xml:space="preserve">Endicott, Wm</t>
  </si>
  <si>
    <t xml:space="preserve">Russian</t>
  </si>
  <si>
    <t xml:space="preserve">1304</t>
  </si>
  <si>
    <t xml:space="preserve">1320</t>
  </si>
  <si>
    <t xml:space="preserve">Evans, A. M. A. </t>
  </si>
  <si>
    <t xml:space="preserve">961</t>
  </si>
  <si>
    <t xml:space="preserve">987</t>
  </si>
  <si>
    <t xml:space="preserve">988</t>
  </si>
  <si>
    <t xml:space="preserve">986</t>
  </si>
  <si>
    <t xml:space="preserve">2250</t>
  </si>
  <si>
    <t xml:space="preserve">4630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170</t>
  </si>
  <si>
    <t xml:space="preserve">1171</t>
  </si>
  <si>
    <t xml:space="preserve">1172</t>
  </si>
  <si>
    <t xml:space="preserve">1178</t>
  </si>
  <si>
    <t xml:space="preserve">1179</t>
  </si>
  <si>
    <t xml:space="preserve">1195</t>
  </si>
  <si>
    <t xml:space="preserve">Evans, H.</t>
  </si>
  <si>
    <t xml:space="preserve">432</t>
  </si>
  <si>
    <t xml:space="preserve">433</t>
  </si>
  <si>
    <t xml:space="preserve">380A</t>
  </si>
  <si>
    <t xml:space="preserve">434</t>
  </si>
  <si>
    <t xml:space="preserve">Ewo Cotton Mills</t>
  </si>
  <si>
    <t xml:space="preserve">1506</t>
  </si>
  <si>
    <t xml:space="preserve">Ezra, E.M. and Ezekiel, R.M.</t>
  </si>
  <si>
    <t xml:space="preserve">930</t>
  </si>
  <si>
    <t xml:space="preserve">923</t>
  </si>
  <si>
    <t xml:space="preserve">573</t>
  </si>
  <si>
    <t xml:space="preserve">Farnham, J.M.W. Rev.</t>
  </si>
  <si>
    <t xml:space="preserve">471</t>
  </si>
  <si>
    <t xml:space="preserve">Farnham, S.C., Boyd and Company</t>
  </si>
  <si>
    <t xml:space="preserve">759</t>
  </si>
  <si>
    <t xml:space="preserve">743</t>
  </si>
  <si>
    <t xml:space="preserve">761</t>
  </si>
  <si>
    <t xml:space="preserve">762</t>
  </si>
  <si>
    <t xml:space="preserve">754</t>
  </si>
  <si>
    <t xml:space="preserve">Fearon, J. S., Pott, F.L.H., and Scott, J.L.</t>
  </si>
  <si>
    <t xml:space="preserve">2516</t>
  </si>
  <si>
    <t xml:space="preserve">968</t>
  </si>
  <si>
    <t xml:space="preserve">Fernandez, M</t>
  </si>
  <si>
    <t xml:space="preserve">1303</t>
  </si>
  <si>
    <t xml:space="preserve">1322</t>
  </si>
  <si>
    <t xml:space="preserve">Ferrier, J.</t>
  </si>
  <si>
    <t xml:space="preserve">1767</t>
  </si>
  <si>
    <t xml:space="preserve">978</t>
  </si>
  <si>
    <t xml:space="preserve">Figueredo, Mrs. H. C. de</t>
  </si>
  <si>
    <t xml:space="preserve">464</t>
  </si>
  <si>
    <t xml:space="preserve">624</t>
  </si>
  <si>
    <t xml:space="preserve">626</t>
  </si>
  <si>
    <t xml:space="preserve">Flagg, A.E.</t>
  </si>
  <si>
    <t xml:space="preserve">1186</t>
  </si>
  <si>
    <t xml:space="preserve">Flood, John (estate)</t>
  </si>
  <si>
    <t xml:space="preserve">2362/2539</t>
  </si>
  <si>
    <t xml:space="preserve">4585</t>
  </si>
  <si>
    <t xml:space="preserve">Foreign Christian Mission Society</t>
  </si>
  <si>
    <t xml:space="preserve">620</t>
  </si>
  <si>
    <t xml:space="preserve">Galles, G.</t>
  </si>
  <si>
    <t xml:space="preserve">521</t>
  </si>
  <si>
    <t xml:space="preserve">75/97</t>
  </si>
  <si>
    <t xml:space="preserve">3706</t>
  </si>
  <si>
    <t xml:space="preserve">777</t>
  </si>
  <si>
    <t xml:space="preserve">525</t>
  </si>
  <si>
    <t xml:space="preserve">3711</t>
  </si>
  <si>
    <t xml:space="preserve">British/French</t>
  </si>
  <si>
    <t xml:space="preserve">2861/55</t>
  </si>
  <si>
    <t xml:space="preserve">273</t>
  </si>
  <si>
    <t xml:space="preserve">465</t>
  </si>
  <si>
    <t xml:space="preserve">885</t>
  </si>
  <si>
    <t xml:space="preserve">285</t>
  </si>
  <si>
    <t xml:space="preserve">1516</t>
  </si>
  <si>
    <t xml:space="preserve">1527</t>
  </si>
  <si>
    <t xml:space="preserve">603</t>
  </si>
  <si>
    <t xml:space="preserve">1528</t>
  </si>
  <si>
    <t xml:space="preserve">132</t>
  </si>
  <si>
    <t xml:space="preserve">3720</t>
  </si>
  <si>
    <t xml:space="preserve">133</t>
  </si>
  <si>
    <t xml:space="preserve">3721</t>
  </si>
  <si>
    <t xml:space="preserve">German Government</t>
  </si>
  <si>
    <t xml:space="preserve">552</t>
  </si>
  <si>
    <t xml:space="preserve">Getley, A</t>
  </si>
  <si>
    <t xml:space="preserve">1174</t>
  </si>
  <si>
    <t xml:space="preserve">Ghisi, E.</t>
  </si>
  <si>
    <t xml:space="preserve">Italian</t>
  </si>
  <si>
    <t xml:space="preserve">3136</t>
  </si>
  <si>
    <t xml:space="preserve">3181</t>
  </si>
  <si>
    <t xml:space="preserve">670</t>
  </si>
  <si>
    <t xml:space="preserve">Golding, T.B.</t>
  </si>
  <si>
    <t xml:space="preserve">112</t>
  </si>
  <si>
    <t xml:space="preserve">Goodfellow, W.</t>
  </si>
  <si>
    <t xml:space="preserve">4755</t>
  </si>
  <si>
    <t xml:space="preserve">Gove., F. and McLeod, A.</t>
  </si>
  <si>
    <t xml:space="preserve">2251</t>
  </si>
  <si>
    <t xml:space="preserve">3040</t>
  </si>
  <si>
    <t xml:space="preserve">Grandon, J.A.</t>
  </si>
  <si>
    <t xml:space="preserve">1913</t>
  </si>
  <si>
    <t xml:space="preserve">Grant, J.C.</t>
  </si>
  <si>
    <t xml:space="preserve">1932</t>
  </si>
  <si>
    <t xml:space="preserve">278</t>
  </si>
  <si>
    <t xml:space="preserve">2107</t>
  </si>
  <si>
    <t xml:space="preserve">280</t>
  </si>
  <si>
    <t xml:space="preserve">Gratton, F.M.</t>
  </si>
  <si>
    <t xml:space="preserve">55</t>
  </si>
  <si>
    <t xml:space="preserve">984</t>
  </si>
  <si>
    <t xml:space="preserve">Guedes, J.M.</t>
  </si>
  <si>
    <t xml:space="preserve">802</t>
  </si>
  <si>
    <t xml:space="preserve">4721</t>
  </si>
  <si>
    <t xml:space="preserve">2305</t>
  </si>
  <si>
    <t xml:space="preserve">27</t>
  </si>
  <si>
    <t xml:space="preserve">4781</t>
  </si>
  <si>
    <t xml:space="preserve">Gundry, G.</t>
  </si>
  <si>
    <t xml:space="preserve">Austrian</t>
  </si>
  <si>
    <t xml:space="preserve">574</t>
  </si>
  <si>
    <t xml:space="preserve">Hanbury, T.</t>
  </si>
  <si>
    <t xml:space="preserve">388</t>
  </si>
  <si>
    <t xml:space="preserve">401</t>
  </si>
  <si>
    <t xml:space="preserve">890</t>
  </si>
  <si>
    <t xml:space="preserve">883</t>
  </si>
  <si>
    <t xml:space="preserve">563</t>
  </si>
  <si>
    <t xml:space="preserve">568</t>
  </si>
  <si>
    <t xml:space="preserve">569</t>
  </si>
  <si>
    <t xml:space="preserve">590</t>
  </si>
  <si>
    <t xml:space="preserve">591</t>
  </si>
  <si>
    <t xml:space="preserve">611</t>
  </si>
  <si>
    <t xml:space="preserve">614</t>
  </si>
  <si>
    <t xml:space="preserve">618</t>
  </si>
  <si>
    <t xml:space="preserve">619</t>
  </si>
  <si>
    <t xml:space="preserve">621</t>
  </si>
  <si>
    <t xml:space="preserve">567A</t>
  </si>
  <si>
    <t xml:space="preserve">625</t>
  </si>
  <si>
    <t xml:space="preserve">161</t>
  </si>
  <si>
    <t xml:space="preserve">779</t>
  </si>
  <si>
    <t xml:space="preserve">1100</t>
  </si>
  <si>
    <t xml:space="preserve">1052</t>
  </si>
  <si>
    <t xml:space="preserve">1166</t>
  </si>
  <si>
    <t xml:space="preserve">1051</t>
  </si>
  <si>
    <t xml:space="preserve">1167</t>
  </si>
  <si>
    <t xml:space="preserve">993</t>
  </si>
  <si>
    <t xml:space="preserve">367</t>
  </si>
  <si>
    <t xml:space="preserve">Hanbury, T. and Thomas, D.H.</t>
  </si>
  <si>
    <t xml:space="preserve">370</t>
  </si>
  <si>
    <t xml:space="preserve">371</t>
  </si>
  <si>
    <t xml:space="preserve">381</t>
  </si>
  <si>
    <t xml:space="preserve">Hardoon, S. A.</t>
  </si>
  <si>
    <t xml:space="preserve">2956</t>
  </si>
  <si>
    <t xml:space="preserve">3324</t>
  </si>
  <si>
    <t xml:space="preserve">1994</t>
  </si>
  <si>
    <t xml:space="preserve">Harvie, J. A.</t>
  </si>
  <si>
    <t xml:space="preserve">Harvie, J.A.</t>
  </si>
  <si>
    <t xml:space="preserve">1329</t>
  </si>
  <si>
    <t xml:space="preserve">1324</t>
  </si>
  <si>
    <t xml:space="preserve">Henderson, D. M.</t>
  </si>
  <si>
    <t xml:space="preserve">685</t>
  </si>
  <si>
    <t xml:space="preserve">372</t>
  </si>
  <si>
    <t xml:space="preserve">1214</t>
  </si>
  <si>
    <t xml:space="preserve">373</t>
  </si>
  <si>
    <t xml:space="preserve">Henderson, D.M.</t>
  </si>
  <si>
    <t xml:space="preserve">786</t>
  </si>
  <si>
    <t xml:space="preserve">803</t>
  </si>
  <si>
    <t xml:space="preserve">4121</t>
  </si>
  <si>
    <t xml:space="preserve">804</t>
  </si>
  <si>
    <t xml:space="preserve">806</t>
  </si>
  <si>
    <t xml:space="preserve">Henderson, E</t>
  </si>
  <si>
    <t xml:space="preserve">780</t>
  </si>
  <si>
    <t xml:space="preserve">1162</t>
  </si>
  <si>
    <t xml:space="preserve">Hey, E.</t>
  </si>
  <si>
    <t xml:space="preserve">Hill, G. B.</t>
  </si>
  <si>
    <t xml:space="preserve">290</t>
  </si>
  <si>
    <t xml:space="preserve">205</t>
  </si>
  <si>
    <t xml:space="preserve">Hirsbrunner, J</t>
  </si>
  <si>
    <t xml:space="preserve">4667</t>
  </si>
  <si>
    <t xml:space="preserve">Hitch, F.D. and Forbes, F.M.</t>
  </si>
  <si>
    <t xml:space="preserve">732</t>
  </si>
  <si>
    <t xml:space="preserve">766</t>
  </si>
  <si>
    <t xml:space="preserve">Hjousbery, E.</t>
  </si>
  <si>
    <t xml:space="preserve">455</t>
  </si>
  <si>
    <t xml:space="preserve">640</t>
  </si>
  <si>
    <t xml:space="preserve">Hogg, E.J.</t>
  </si>
  <si>
    <t xml:space="preserve">4065</t>
  </si>
  <si>
    <t xml:space="preserve">Hogg, H. O.</t>
  </si>
  <si>
    <t xml:space="preserve">774</t>
  </si>
  <si>
    <t xml:space="preserve">52</t>
  </si>
  <si>
    <t xml:space="preserve">Hogg, W. H. and L.</t>
  </si>
  <si>
    <t xml:space="preserve">19</t>
  </si>
  <si>
    <t xml:space="preserve">20</t>
  </si>
  <si>
    <t xml:space="preserve">30</t>
  </si>
  <si>
    <t xml:space="preserve">51</t>
  </si>
  <si>
    <t xml:space="preserve">70</t>
  </si>
  <si>
    <t xml:space="preserve">Holtz, P.</t>
  </si>
  <si>
    <t xml:space="preserve">71</t>
  </si>
  <si>
    <t xml:space="preserve">4669</t>
  </si>
  <si>
    <t xml:space="preserve">69</t>
  </si>
  <si>
    <t xml:space="preserve">4676</t>
  </si>
  <si>
    <t xml:space="preserve">How, A.J.</t>
  </si>
  <si>
    <t xml:space="preserve">Howard, W.C.</t>
  </si>
  <si>
    <t xml:space="preserve">1169</t>
  </si>
  <si>
    <t xml:space="preserve">Howie, W.</t>
  </si>
  <si>
    <t xml:space="preserve">Inglis, R.</t>
  </si>
  <si>
    <t xml:space="preserve">Irving, J. Bell</t>
  </si>
  <si>
    <t xml:space="preserve">314</t>
  </si>
  <si>
    <t xml:space="preserve">1290</t>
  </si>
  <si>
    <t xml:space="preserve">567</t>
  </si>
  <si>
    <t xml:space="preserve">Iveson, E</t>
  </si>
  <si>
    <t xml:space="preserve">819</t>
  </si>
  <si>
    <t xml:space="preserve">Iveson, E.</t>
  </si>
  <si>
    <t xml:space="preserve">357</t>
  </si>
  <si>
    <t xml:space="preserve">Jackson, W. S.</t>
  </si>
  <si>
    <t xml:space="preserve">Jackson, W.S.</t>
  </si>
  <si>
    <t xml:space="preserve">Jamieson, Geo.</t>
  </si>
  <si>
    <t xml:space="preserve">788</t>
  </si>
  <si>
    <t xml:space="preserve">Japanese Government</t>
  </si>
  <si>
    <t xml:space="preserve">Japanese</t>
  </si>
  <si>
    <t xml:space="preserve">554</t>
  </si>
  <si>
    <t xml:space="preserve">Jardine, Matheson and Company </t>
  </si>
  <si>
    <t xml:space="preserve">1241</t>
  </si>
  <si>
    <t xml:space="preserve">1513</t>
  </si>
  <si>
    <t xml:space="preserve">72</t>
  </si>
  <si>
    <t xml:space="preserve">951</t>
  </si>
  <si>
    <t xml:space="preserve">1155</t>
  </si>
  <si>
    <t xml:space="preserve">437</t>
  </si>
  <si>
    <t xml:space="preserve">1156</t>
  </si>
  <si>
    <t xml:space="preserve">438</t>
  </si>
  <si>
    <t xml:space="preserve">1157</t>
  </si>
  <si>
    <t xml:space="preserve">1158</t>
  </si>
  <si>
    <t xml:space="preserve">1160</t>
  </si>
  <si>
    <t xml:space="preserve">Johnsford, A</t>
  </si>
  <si>
    <t xml:space="preserve">3149</t>
  </si>
  <si>
    <t xml:space="preserve">1175</t>
  </si>
  <si>
    <t xml:space="preserve">Johnson, J.H.B. Mrs</t>
  </si>
  <si>
    <t xml:space="preserve">172</t>
  </si>
  <si>
    <t xml:space="preserve">453</t>
  </si>
  <si>
    <t xml:space="preserve">475</t>
  </si>
  <si>
    <t xml:space="preserve">Jones, D.F.</t>
  </si>
  <si>
    <t xml:space="preserve">4521</t>
  </si>
  <si>
    <t xml:space="preserve">Jones, Douglas</t>
  </si>
  <si>
    <t xml:space="preserve">406</t>
  </si>
  <si>
    <t xml:space="preserve">561</t>
  </si>
  <si>
    <t xml:space="preserve">Judah, J.E.</t>
  </si>
  <si>
    <t xml:space="preserve">78</t>
  </si>
  <si>
    <t xml:space="preserve">Keswick, J.J., Wilson J., Stewart J.H., and Stewart, W.J.J. Trust</t>
  </si>
  <si>
    <t xml:space="preserve">622</t>
  </si>
  <si>
    <t xml:space="preserve">627</t>
  </si>
  <si>
    <t xml:space="preserve">Keswick, W</t>
  </si>
  <si>
    <t xml:space="preserve">965</t>
  </si>
  <si>
    <t xml:space="preserve">976</t>
  </si>
  <si>
    <t xml:space="preserve">559</t>
  </si>
  <si>
    <t xml:space="preserve">742</t>
  </si>
  <si>
    <t xml:space="preserve">763</t>
  </si>
  <si>
    <t xml:space="preserve">740</t>
  </si>
  <si>
    <t xml:space="preserve">765</t>
  </si>
  <si>
    <t xml:space="preserve">Kingsmill, T.W.</t>
  </si>
  <si>
    <t xml:space="preserve">3936</t>
  </si>
  <si>
    <t xml:space="preserve">631</t>
  </si>
  <si>
    <t xml:space="preserve">560</t>
  </si>
  <si>
    <t xml:space="preserve">633</t>
  </si>
  <si>
    <t xml:space="preserve">641</t>
  </si>
  <si>
    <t xml:space="preserve">642</t>
  </si>
  <si>
    <t xml:space="preserve">817</t>
  </si>
  <si>
    <t xml:space="preserve">1200</t>
  </si>
  <si>
    <t xml:space="preserve">665</t>
  </si>
  <si>
    <t xml:space="preserve">Knights, A.E.</t>
  </si>
  <si>
    <t xml:space="preserve">Kofod, Miss M.A.</t>
  </si>
  <si>
    <t xml:space="preserve">299A</t>
  </si>
  <si>
    <t xml:space="preserve">Kopsch, H.C.J.</t>
  </si>
  <si>
    <t xml:space="preserve">3351</t>
  </si>
  <si>
    <t xml:space="preserve">Kosho, Otami</t>
  </si>
  <si>
    <t xml:space="preserve">3998</t>
  </si>
  <si>
    <t xml:space="preserve">Kranz, P.</t>
  </si>
  <si>
    <t xml:space="preserve">2448</t>
  </si>
  <si>
    <t xml:space="preserve">4331</t>
  </si>
  <si>
    <t xml:space="preserve">Lalcaca, B.P.</t>
  </si>
  <si>
    <t xml:space="preserve">4371</t>
  </si>
  <si>
    <t xml:space="preserve">Lalcaca, B.P. and C.</t>
  </si>
  <si>
    <t xml:space="preserve">4567</t>
  </si>
  <si>
    <t xml:space="preserve">4753</t>
  </si>
  <si>
    <t xml:space="preserve">Lalcaca, E.P.</t>
  </si>
  <si>
    <t xml:space="preserve">1113</t>
  </si>
  <si>
    <t xml:space="preserve">1106</t>
  </si>
  <si>
    <t xml:space="preserve">73</t>
  </si>
  <si>
    <t xml:space="preserve">1529</t>
  </si>
  <si>
    <t xml:space="preserve">1265</t>
  </si>
  <si>
    <t xml:space="preserve">1258</t>
  </si>
  <si>
    <t xml:space="preserve">1512</t>
  </si>
  <si>
    <t xml:space="preserve">Lang, W</t>
  </si>
  <si>
    <t xml:space="preserve">216</t>
  </si>
  <si>
    <t xml:space="preserve">229</t>
  </si>
  <si>
    <t xml:space="preserve">1309</t>
  </si>
  <si>
    <t xml:space="preserve">231</t>
  </si>
  <si>
    <t xml:space="preserve">232</t>
  </si>
  <si>
    <t xml:space="preserve">233</t>
  </si>
  <si>
    <t xml:space="preserve">1063</t>
  </si>
  <si>
    <t xml:space="preserve">234</t>
  </si>
  <si>
    <t xml:space="preserve">Lee, S. Mrs</t>
  </si>
  <si>
    <t xml:space="preserve">Lent, R</t>
  </si>
  <si>
    <t xml:space="preserve">271</t>
  </si>
  <si>
    <t xml:space="preserve">Lester, H.</t>
  </si>
  <si>
    <t xml:space="preserve">86</t>
  </si>
  <si>
    <t xml:space="preserve">85</t>
  </si>
  <si>
    <t xml:space="preserve">3160</t>
  </si>
  <si>
    <t xml:space="preserve">3165</t>
  </si>
  <si>
    <t xml:space="preserve">1005</t>
  </si>
  <si>
    <t xml:space="preserve">Liddell, C. O. and J. O. </t>
  </si>
  <si>
    <t xml:space="preserve">1308</t>
  </si>
  <si>
    <t xml:space="preserve">4789</t>
  </si>
  <si>
    <t xml:space="preserve">497</t>
  </si>
  <si>
    <t xml:space="preserve">1315</t>
  </si>
  <si>
    <t xml:space="preserve">4790</t>
  </si>
  <si>
    <t xml:space="preserve">4791</t>
  </si>
  <si>
    <t xml:space="preserve">4788</t>
  </si>
  <si>
    <t xml:space="preserve">Lindstrom, E.O.</t>
  </si>
  <si>
    <t xml:space="preserve">460</t>
  </si>
  <si>
    <t xml:space="preserve">Little, L.S.</t>
  </si>
  <si>
    <t xml:space="preserve">1269</t>
  </si>
  <si>
    <t xml:space="preserve">89</t>
  </si>
  <si>
    <t xml:space="preserve">Lyman, V.G.</t>
  </si>
  <si>
    <t xml:space="preserve">4633</t>
  </si>
  <si>
    <t xml:space="preserve">4635</t>
  </si>
  <si>
    <r>
      <rPr>
        <sz val="10"/>
        <rFont val="Arial"/>
        <family val="0"/>
      </rPr>
      <t xml:space="preserve">Ma Kie Tchong </t>
    </r>
    <r>
      <rPr>
        <sz val="10"/>
        <rFont val="Noto Sans"/>
        <family val="2"/>
      </rPr>
      <t xml:space="preserve">馬建忠</t>
    </r>
  </si>
  <si>
    <t xml:space="preserve">510</t>
  </si>
  <si>
    <t xml:space="preserve">752</t>
  </si>
  <si>
    <t xml:space="preserve">511</t>
  </si>
  <si>
    <t xml:space="preserve">755</t>
  </si>
  <si>
    <t xml:space="preserve">509</t>
  </si>
  <si>
    <t xml:space="preserve">756</t>
  </si>
  <si>
    <t xml:space="preserve">MacKenzie, J</t>
  </si>
  <si>
    <t xml:space="preserve">973</t>
  </si>
  <si>
    <t xml:space="preserve">463</t>
  </si>
  <si>
    <t xml:space="preserve">904</t>
  </si>
  <si>
    <t xml:space="preserve">975</t>
  </si>
  <si>
    <t xml:space="preserve">974</t>
  </si>
  <si>
    <t xml:space="preserve">431</t>
  </si>
  <si>
    <t xml:space="preserve">6</t>
  </si>
  <si>
    <t xml:space="preserve">Maitland, A.W.</t>
  </si>
  <si>
    <t xml:space="preserve">3038</t>
  </si>
  <si>
    <t xml:space="preserve">4951</t>
  </si>
  <si>
    <t xml:space="preserve">2291/2293/2295/2311</t>
  </si>
  <si>
    <t xml:space="preserve">4953</t>
  </si>
  <si>
    <t xml:space="preserve">Maitland, J.</t>
  </si>
  <si>
    <t xml:space="preserve">587</t>
  </si>
  <si>
    <t xml:space="preserve">580</t>
  </si>
  <si>
    <t xml:space="preserve">439</t>
  </si>
  <si>
    <t xml:space="preserve">Markwick, R</t>
  </si>
  <si>
    <t xml:space="preserve">457</t>
  </si>
  <si>
    <t xml:space="preserve">Martin, D</t>
  </si>
  <si>
    <t xml:space="preserve">458</t>
  </si>
  <si>
    <t xml:space="preserve">Matthews, G.A.</t>
  </si>
  <si>
    <t xml:space="preserve">McBain, G.</t>
  </si>
  <si>
    <t xml:space="preserve">McEwen, A.P.</t>
  </si>
  <si>
    <t xml:space="preserve">201</t>
  </si>
  <si>
    <t xml:space="preserve">950</t>
  </si>
  <si>
    <t xml:space="preserve">1523</t>
  </si>
  <si>
    <t xml:space="preserve">Mcleish, N.A. Mrs</t>
  </si>
  <si>
    <t xml:space="preserve">807</t>
  </si>
  <si>
    <t xml:space="preserve">McLeod, A.</t>
  </si>
  <si>
    <t xml:space="preserve">1863</t>
  </si>
  <si>
    <t xml:space="preserve">361</t>
  </si>
  <si>
    <t xml:space="preserve">McLeod, S.M. Mrs</t>
  </si>
  <si>
    <t xml:space="preserve">536</t>
  </si>
  <si>
    <t xml:space="preserve">387</t>
  </si>
  <si>
    <t xml:space="preserve">McMurray, W</t>
  </si>
  <si>
    <t xml:space="preserve">2452</t>
  </si>
  <si>
    <t xml:space="preserve">4565</t>
  </si>
  <si>
    <t xml:space="preserve">Mesny, W.</t>
  </si>
  <si>
    <t xml:space="preserve">1146</t>
  </si>
  <si>
    <t xml:space="preserve">1139</t>
  </si>
  <si>
    <t xml:space="preserve">83</t>
  </si>
  <si>
    <t xml:space="preserve">Methodist Episcopal Church, South, Board of Mission</t>
  </si>
  <si>
    <t xml:space="preserve">444</t>
  </si>
  <si>
    <t xml:space="preserve">Middleton, O.</t>
  </si>
  <si>
    <t xml:space="preserve">2510</t>
  </si>
  <si>
    <t xml:space="preserve">3442</t>
  </si>
  <si>
    <t xml:space="preserve">2549</t>
  </si>
  <si>
    <t xml:space="preserve">3460</t>
  </si>
  <si>
    <t xml:space="preserve">2440</t>
  </si>
  <si>
    <t xml:space="preserve">4239</t>
  </si>
  <si>
    <t xml:space="preserve">Middleton, S.E. Mrs. </t>
  </si>
  <si>
    <t xml:space="preserve">4576</t>
  </si>
  <si>
    <t xml:space="preserve">2083</t>
  </si>
  <si>
    <t xml:space="preserve">4562</t>
  </si>
  <si>
    <t xml:space="preserve">2069</t>
  </si>
  <si>
    <t xml:space="preserve">1198</t>
  </si>
  <si>
    <t xml:space="preserve">2133</t>
  </si>
  <si>
    <t xml:space="preserve">4561</t>
  </si>
  <si>
    <t xml:space="preserve">Milles, W.J.</t>
  </si>
  <si>
    <t xml:space="preserve">382</t>
  </si>
  <si>
    <t xml:space="preserve">275</t>
  </si>
  <si>
    <t xml:space="preserve">Mission Belge</t>
  </si>
  <si>
    <t xml:space="preserve">Mission des Lazaristes</t>
  </si>
  <si>
    <t xml:space="preserve">350</t>
  </si>
  <si>
    <t xml:space="preserve">365</t>
  </si>
  <si>
    <t xml:space="preserve">650</t>
  </si>
  <si>
    <t xml:space="preserve">1163</t>
  </si>
  <si>
    <t xml:space="preserve">1164</t>
  </si>
  <si>
    <t xml:space="preserve">1187</t>
  </si>
  <si>
    <t xml:space="preserve">1188</t>
  </si>
  <si>
    <t xml:space="preserve">1189</t>
  </si>
  <si>
    <t xml:space="preserve">1199</t>
  </si>
  <si>
    <t xml:space="preserve">Mission du Kiangnan</t>
  </si>
  <si>
    <t xml:space="preserve">1804</t>
  </si>
  <si>
    <t xml:space="preserve">1532</t>
  </si>
  <si>
    <t xml:space="preserve">448</t>
  </si>
  <si>
    <t xml:space="preserve">844</t>
  </si>
  <si>
    <t xml:space="preserve">584</t>
  </si>
  <si>
    <t xml:space="preserve">585</t>
  </si>
  <si>
    <t xml:space="preserve">293A</t>
  </si>
  <si>
    <t xml:space="preserve">312</t>
  </si>
  <si>
    <t xml:space="preserve">588</t>
  </si>
  <si>
    <t xml:space="preserve">1949</t>
  </si>
  <si>
    <t xml:space="preserve">801</t>
  </si>
  <si>
    <t xml:space="preserve">982</t>
  </si>
  <si>
    <t xml:space="preserve">1007</t>
  </si>
  <si>
    <t xml:space="preserve">1911</t>
  </si>
  <si>
    <t xml:space="preserve">1531</t>
  </si>
  <si>
    <t xml:space="preserve">1706</t>
  </si>
  <si>
    <t xml:space="preserve">446</t>
  </si>
  <si>
    <t xml:space="preserve">Mobsby, G</t>
  </si>
  <si>
    <t xml:space="preserve">2660</t>
  </si>
  <si>
    <t xml:space="preserve">980</t>
  </si>
  <si>
    <t xml:space="preserve">Moore, L.</t>
  </si>
  <si>
    <t xml:space="preserve">2518</t>
  </si>
  <si>
    <t xml:space="preserve">3852</t>
  </si>
  <si>
    <t xml:space="preserve">Morrison, G.J.</t>
  </si>
  <si>
    <t xml:space="preserve">21</t>
  </si>
  <si>
    <t xml:space="preserve">53</t>
  </si>
  <si>
    <t xml:space="preserve">356</t>
  </si>
  <si>
    <t xml:space="preserve">636</t>
  </si>
  <si>
    <t xml:space="preserve">3903</t>
  </si>
  <si>
    <t xml:space="preserve">1740</t>
  </si>
  <si>
    <t xml:space="preserve">8</t>
  </si>
  <si>
    <t xml:space="preserve">443</t>
  </si>
  <si>
    <t xml:space="preserve">Morrison, G.J. and Gratton, F.M.</t>
  </si>
  <si>
    <t xml:space="preserve">3234</t>
  </si>
  <si>
    <t xml:space="preserve">54</t>
  </si>
  <si>
    <t xml:space="preserve">1370</t>
  </si>
  <si>
    <t xml:space="preserve">60</t>
  </si>
  <si>
    <t xml:space="preserve">61</t>
  </si>
  <si>
    <t xml:space="preserve">64</t>
  </si>
  <si>
    <t xml:space="preserve">65</t>
  </si>
  <si>
    <t xml:space="preserve">62</t>
  </si>
  <si>
    <t xml:space="preserve">63</t>
  </si>
  <si>
    <t xml:space="preserve">66</t>
  </si>
  <si>
    <t xml:space="preserve">68</t>
  </si>
  <si>
    <t xml:space="preserve">2202</t>
  </si>
  <si>
    <t xml:space="preserve">80</t>
  </si>
  <si>
    <t xml:space="preserve">586A</t>
  </si>
  <si>
    <t xml:space="preserve">181</t>
  </si>
  <si>
    <t xml:space="preserve">451</t>
  </si>
  <si>
    <t xml:space="preserve">653</t>
  </si>
  <si>
    <t xml:space="preserve">654</t>
  </si>
  <si>
    <t xml:space="preserve">983</t>
  </si>
  <si>
    <t xml:space="preserve">2987</t>
  </si>
  <si>
    <t xml:space="preserve">3444</t>
  </si>
  <si>
    <t xml:space="preserve">2538</t>
  </si>
  <si>
    <t xml:space="preserve">3445</t>
  </si>
  <si>
    <t xml:space="preserve">2930</t>
  </si>
  <si>
    <t xml:space="preserve">3446</t>
  </si>
  <si>
    <t xml:space="preserve">2537</t>
  </si>
  <si>
    <t xml:space="preserve">3447</t>
  </si>
  <si>
    <t xml:space="preserve">2139</t>
  </si>
  <si>
    <t xml:space="preserve">3519</t>
  </si>
  <si>
    <t xml:space="preserve">2932</t>
  </si>
  <si>
    <t xml:space="preserve">3611</t>
  </si>
  <si>
    <t xml:space="preserve">2016</t>
  </si>
  <si>
    <t xml:space="preserve">3750</t>
  </si>
  <si>
    <t xml:space="preserve">2355</t>
  </si>
  <si>
    <t xml:space="preserve">3788</t>
  </si>
  <si>
    <t xml:space="preserve">2831</t>
  </si>
  <si>
    <t xml:space="preserve">3816</t>
  </si>
  <si>
    <t xml:space="preserve">2879</t>
  </si>
  <si>
    <t xml:space="preserve">3891</t>
  </si>
  <si>
    <t xml:space="preserve">672</t>
  </si>
  <si>
    <t xml:space="preserve">3900</t>
  </si>
  <si>
    <t xml:space="preserve">2758</t>
  </si>
  <si>
    <t xml:space="preserve">3948</t>
  </si>
  <si>
    <t xml:space="preserve">2061</t>
  </si>
  <si>
    <t xml:space="preserve">3949</t>
  </si>
  <si>
    <t xml:space="preserve">2275</t>
  </si>
  <si>
    <t xml:space="preserve">4002</t>
  </si>
  <si>
    <t xml:space="preserve">2652</t>
  </si>
  <si>
    <t xml:space="preserve">4095</t>
  </si>
  <si>
    <t xml:space="preserve">2404</t>
  </si>
  <si>
    <t xml:space="preserve">4450</t>
  </si>
  <si>
    <t xml:space="preserve">2237</t>
  </si>
  <si>
    <t xml:space="preserve">4451</t>
  </si>
  <si>
    <t xml:space="preserve">2284</t>
  </si>
  <si>
    <t xml:space="preserve">4644</t>
  </si>
  <si>
    <t xml:space="preserve">2277</t>
  </si>
  <si>
    <t xml:space="preserve">5101</t>
  </si>
  <si>
    <t xml:space="preserve">2278</t>
  </si>
  <si>
    <t xml:space="preserve">5102</t>
  </si>
  <si>
    <t xml:space="preserve">1872</t>
  </si>
  <si>
    <t xml:space="preserve">Morrison, G.J. Mrs. </t>
  </si>
  <si>
    <t xml:space="preserve">985</t>
  </si>
  <si>
    <t xml:space="preserve">Morriss, H. and Campbell, R.M.</t>
  </si>
  <si>
    <t xml:space="preserve">Morriss, H. and Dudgeon, C.J.</t>
  </si>
  <si>
    <t xml:space="preserve">Mosberg, C</t>
  </si>
  <si>
    <t xml:space="preserve">4343</t>
  </si>
  <si>
    <t xml:space="preserve">Moses, D.M.</t>
  </si>
  <si>
    <t xml:space="preserve">1093</t>
  </si>
  <si>
    <t xml:space="preserve">84</t>
  </si>
  <si>
    <t xml:space="preserve">Moses, M.M.S.</t>
  </si>
  <si>
    <t xml:space="preserve">82</t>
  </si>
  <si>
    <t xml:space="preserve">Moule, A.E. and Boone, W.J.</t>
  </si>
  <si>
    <t xml:space="preserve">260</t>
  </si>
  <si>
    <t xml:space="preserve">353</t>
  </si>
  <si>
    <t xml:space="preserve">Mouley, J.M. and Aymeri, A</t>
  </si>
  <si>
    <t xml:space="preserve">682</t>
  </si>
  <si>
    <t xml:space="preserve">355</t>
  </si>
  <si>
    <t xml:space="preserve">Mustard, R.W.</t>
  </si>
  <si>
    <t xml:space="preserve">1834</t>
  </si>
  <si>
    <t xml:space="preserve">1011</t>
  </si>
  <si>
    <t xml:space="preserve">2053</t>
  </si>
  <si>
    <t xml:space="preserve">1313</t>
  </si>
  <si>
    <t xml:space="preserve">Myburg, A</t>
  </si>
  <si>
    <t xml:space="preserve">970</t>
  </si>
  <si>
    <t xml:space="preserve">Nelson, E.</t>
  </si>
  <si>
    <t xml:space="preserve">637</t>
  </si>
  <si>
    <t xml:space="preserve">1347</t>
  </si>
  <si>
    <t xml:space="preserve">1340</t>
  </si>
  <si>
    <t xml:space="preserve">9</t>
  </si>
  <si>
    <t xml:space="preserve">Nippon Yusen Kaisha</t>
  </si>
  <si>
    <t xml:space="preserve">555</t>
  </si>
  <si>
    <t xml:space="preserve">558</t>
  </si>
  <si>
    <t xml:space="preserve">556</t>
  </si>
  <si>
    <t xml:space="preserve">557</t>
  </si>
  <si>
    <t xml:space="preserve">Nissim, M. M. S.</t>
  </si>
  <si>
    <t xml:space="preserve">Oiesen, J.S.</t>
  </si>
  <si>
    <t xml:space="preserve">Oliviera, J.M. de</t>
  </si>
  <si>
    <t xml:space="preserve">402</t>
  </si>
  <si>
    <t xml:space="preserve">Ortwin, W. Mrs.</t>
  </si>
  <si>
    <t xml:space="preserve">1321</t>
  </si>
  <si>
    <t xml:space="preserve">713</t>
  </si>
  <si>
    <t xml:space="preserve">Park, S</t>
  </si>
  <si>
    <t xml:space="preserve">452</t>
  </si>
  <si>
    <t xml:space="preserve">Parker, J.H.P.</t>
  </si>
  <si>
    <t xml:space="preserve">90</t>
  </si>
  <si>
    <t xml:space="preserve">77</t>
  </si>
  <si>
    <t xml:space="preserve">3515</t>
  </si>
  <si>
    <t xml:space="preserve">1806</t>
  </si>
  <si>
    <t xml:space="preserve">639</t>
  </si>
  <si>
    <t xml:space="preserve">2716</t>
  </si>
  <si>
    <t xml:space="preserve">3931</t>
  </si>
  <si>
    <t xml:space="preserve">2567</t>
  </si>
  <si>
    <t xml:space="preserve">3932</t>
  </si>
  <si>
    <t xml:space="preserve">Pemberton, T</t>
  </si>
  <si>
    <t xml:space="preserve">7</t>
  </si>
  <si>
    <t xml:space="preserve">Penfold, C.E.</t>
  </si>
  <si>
    <t xml:space="preserve">771</t>
  </si>
  <si>
    <t xml:space="preserve">Piry, P.</t>
  </si>
  <si>
    <t xml:space="preserve">2004</t>
  </si>
  <si>
    <t xml:space="preserve">272</t>
  </si>
  <si>
    <t xml:space="preserve">1123</t>
  </si>
  <si>
    <t xml:space="preserve">1330</t>
  </si>
  <si>
    <t xml:space="preserve">2101</t>
  </si>
  <si>
    <t xml:space="preserve">3751</t>
  </si>
  <si>
    <t xml:space="preserve">2079</t>
  </si>
  <si>
    <t xml:space="preserve">3752</t>
  </si>
  <si>
    <t xml:space="preserve">Piry, S.D.</t>
  </si>
  <si>
    <t xml:space="preserve">Platt, W. A. C</t>
  </si>
  <si>
    <t xml:space="preserve">994</t>
  </si>
  <si>
    <t xml:space="preserve">989</t>
  </si>
  <si>
    <t xml:space="preserve">1012</t>
  </si>
  <si>
    <t xml:space="preserve">628</t>
  </si>
  <si>
    <t xml:space="preserve">1023</t>
  </si>
  <si>
    <t xml:space="preserve">2429</t>
  </si>
  <si>
    <t xml:space="preserve">5054</t>
  </si>
  <si>
    <t xml:space="preserve">5056</t>
  </si>
  <si>
    <t xml:space="preserve">Platt, W. A. C.</t>
  </si>
  <si>
    <t xml:space="preserve">Poignand, W</t>
  </si>
  <si>
    <t xml:space="preserve">1337</t>
  </si>
  <si>
    <t xml:space="preserve">Prentice, J</t>
  </si>
  <si>
    <t xml:space="preserve">1530</t>
  </si>
  <si>
    <t xml:space="preserve">Prevost, J.F.</t>
  </si>
  <si>
    <t xml:space="preserve">638</t>
  </si>
  <si>
    <t xml:space="preserve">Probst, E.A.</t>
  </si>
  <si>
    <t xml:space="preserve">3518</t>
  </si>
  <si>
    <t xml:space="preserve">3517</t>
  </si>
  <si>
    <t xml:space="preserve">3516</t>
  </si>
  <si>
    <t xml:space="preserve">Protestant Episcopal Mission</t>
  </si>
  <si>
    <t xml:space="preserve">571</t>
  </si>
  <si>
    <t xml:space="preserve">572</t>
  </si>
  <si>
    <t xml:space="preserve">575</t>
  </si>
  <si>
    <t xml:space="preserve">1271</t>
  </si>
  <si>
    <t xml:space="preserve">581</t>
  </si>
  <si>
    <t xml:space="preserve">Rago, A. de</t>
  </si>
  <si>
    <t xml:space="preserve">1597</t>
  </si>
  <si>
    <t xml:space="preserve">789</t>
  </si>
  <si>
    <t xml:space="preserve">1596</t>
  </si>
  <si>
    <t xml:space="preserve">790</t>
  </si>
  <si>
    <t xml:space="preserve">Rawsthorne, F.W.</t>
  </si>
  <si>
    <t xml:space="preserve">4509</t>
  </si>
  <si>
    <t xml:space="preserve">Reding, J.E.</t>
  </si>
  <si>
    <t xml:space="preserve">385</t>
  </si>
  <si>
    <t xml:space="preserve">390</t>
  </si>
  <si>
    <t xml:space="preserve">391</t>
  </si>
  <si>
    <t xml:space="preserve">Renny, D.</t>
  </si>
  <si>
    <t xml:space="preserve">799</t>
  </si>
  <si>
    <t xml:space="preserve">1165</t>
  </si>
  <si>
    <t xml:space="preserve">Rey, P</t>
  </si>
  <si>
    <t xml:space="preserve">4426</t>
  </si>
  <si>
    <t xml:space="preserve">4391</t>
  </si>
  <si>
    <t xml:space="preserve">4390</t>
  </si>
  <si>
    <t xml:space="preserve">4394</t>
  </si>
  <si>
    <t xml:space="preserve">Riva, A</t>
  </si>
  <si>
    <t xml:space="preserve">13/30</t>
  </si>
  <si>
    <t xml:space="preserve">4580</t>
  </si>
  <si>
    <t xml:space="preserve">1650</t>
  </si>
  <si>
    <t xml:space="preserve">1</t>
  </si>
  <si>
    <t xml:space="preserve">655</t>
  </si>
  <si>
    <t xml:space="preserve">2</t>
  </si>
  <si>
    <t xml:space="preserve">651</t>
  </si>
  <si>
    <t xml:space="preserve">3</t>
  </si>
  <si>
    <t xml:space="preserve">652</t>
  </si>
  <si>
    <t xml:space="preserve">3011</t>
  </si>
  <si>
    <t xml:space="preserve">3024</t>
  </si>
  <si>
    <t xml:space="preserve">697</t>
  </si>
  <si>
    <t xml:space="preserve">3029</t>
  </si>
  <si>
    <t xml:space="preserve">609</t>
  </si>
  <si>
    <t xml:space="preserve">3030</t>
  </si>
  <si>
    <t xml:space="preserve">698</t>
  </si>
  <si>
    <t xml:space="preserve">847</t>
  </si>
  <si>
    <t xml:space="preserve">3033</t>
  </si>
  <si>
    <t xml:space="preserve">3034</t>
  </si>
  <si>
    <t xml:space="preserve">16</t>
  </si>
  <si>
    <t xml:space="preserve">4584</t>
  </si>
  <si>
    <t xml:space="preserve">2426</t>
  </si>
  <si>
    <t xml:space="preserve">3008</t>
  </si>
  <si>
    <t xml:space="preserve">2837</t>
  </si>
  <si>
    <t xml:space="preserve">3009</t>
  </si>
  <si>
    <t xml:space="preserve">1646</t>
  </si>
  <si>
    <t xml:space="preserve">3023</t>
  </si>
  <si>
    <t xml:space="preserve">2262</t>
  </si>
  <si>
    <t xml:space="preserve">3026</t>
  </si>
  <si>
    <t xml:space="preserve">2023</t>
  </si>
  <si>
    <t xml:space="preserve">3027</t>
  </si>
  <si>
    <t xml:space="preserve">2303</t>
  </si>
  <si>
    <t xml:space="preserve">3028</t>
  </si>
  <si>
    <t xml:space="preserve">Rocher, L.</t>
  </si>
  <si>
    <t xml:space="preserve">Russo-Chinese Bank</t>
  </si>
  <si>
    <t xml:space="preserve">14</t>
  </si>
  <si>
    <t xml:space="preserve">2126</t>
  </si>
  <si>
    <t xml:space="preserve">4563</t>
  </si>
  <si>
    <t xml:space="preserve">2040</t>
  </si>
  <si>
    <t xml:space="preserve">4564</t>
  </si>
  <si>
    <t xml:space="preserve">399</t>
  </si>
  <si>
    <t xml:space="preserve">822</t>
  </si>
  <si>
    <t xml:space="preserve">404</t>
  </si>
  <si>
    <t xml:space="preserve">823</t>
  </si>
  <si>
    <t xml:space="preserve">596</t>
  </si>
  <si>
    <t xml:space="preserve">1027</t>
  </si>
  <si>
    <t xml:space="preserve">1190</t>
  </si>
  <si>
    <t xml:space="preserve">663</t>
  </si>
  <si>
    <t xml:space="preserve">3954</t>
  </si>
  <si>
    <t xml:space="preserve">3955</t>
  </si>
  <si>
    <t xml:space="preserve">Sailors Home</t>
  </si>
  <si>
    <t xml:space="preserve">952</t>
  </si>
  <si>
    <t xml:space="preserve">Saint Luke's Hospital</t>
  </si>
  <si>
    <t xml:space="preserve">539</t>
  </si>
  <si>
    <t xml:space="preserve">595</t>
  </si>
  <si>
    <t xml:space="preserve">359</t>
  </si>
  <si>
    <t xml:space="preserve">298</t>
  </si>
  <si>
    <t xml:space="preserve">597</t>
  </si>
  <si>
    <t xml:space="preserve">254</t>
  </si>
  <si>
    <t xml:space="preserve">598</t>
  </si>
  <si>
    <t xml:space="preserve">Sassoon D., Sons and Company, D.</t>
  </si>
  <si>
    <t xml:space="preserve">767</t>
  </si>
  <si>
    <t xml:space="preserve">792</t>
  </si>
  <si>
    <t xml:space="preserve">820</t>
  </si>
  <si>
    <t xml:space="preserve">991</t>
  </si>
  <si>
    <t xml:space="preserve">1193</t>
  </si>
  <si>
    <t xml:space="preserve">578</t>
  </si>
  <si>
    <t xml:space="preserve">Sassoon, A.D.</t>
  </si>
  <si>
    <t xml:space="preserve">Sassoon, D.R.</t>
  </si>
  <si>
    <t xml:space="preserve">Sassoon, E. E.</t>
  </si>
  <si>
    <t xml:space="preserve">379/1869/1901</t>
  </si>
  <si>
    <t xml:space="preserve">56</t>
  </si>
  <si>
    <t xml:space="preserve">1369</t>
  </si>
  <si>
    <t xml:space="preserve">93</t>
  </si>
  <si>
    <t xml:space="preserve">937</t>
  </si>
  <si>
    <t xml:space="preserve">94</t>
  </si>
  <si>
    <t xml:space="preserve">938</t>
  </si>
  <si>
    <t xml:space="preserve">96</t>
  </si>
  <si>
    <t xml:space="preserve">91</t>
  </si>
  <si>
    <t xml:space="preserve">689</t>
  </si>
  <si>
    <t xml:space="preserve">380</t>
  </si>
  <si>
    <t xml:space="preserve">192</t>
  </si>
  <si>
    <t xml:space="preserve">92</t>
  </si>
  <si>
    <t xml:space="preserve">1453</t>
  </si>
  <si>
    <t xml:space="preserve">1446</t>
  </si>
  <si>
    <t xml:space="preserve">95</t>
  </si>
  <si>
    <t xml:space="preserve">Sassoon, E. E. and M.E.</t>
  </si>
  <si>
    <t xml:space="preserve">203</t>
  </si>
  <si>
    <t xml:space="preserve">204</t>
  </si>
  <si>
    <t xml:space="preserve">Sassoon, F.D.</t>
  </si>
  <si>
    <t xml:space="preserve">374</t>
  </si>
  <si>
    <t xml:space="preserve">420</t>
  </si>
  <si>
    <t xml:space="preserve">445</t>
  </si>
  <si>
    <t xml:space="preserve">1600</t>
  </si>
  <si>
    <t xml:space="preserve">772</t>
  </si>
  <si>
    <t xml:space="preserve">1682</t>
  </si>
  <si>
    <t xml:space="preserve">773</t>
  </si>
  <si>
    <t xml:space="preserve">1681</t>
  </si>
  <si>
    <t xml:space="preserve">783</t>
  </si>
  <si>
    <t xml:space="preserve">784</t>
  </si>
  <si>
    <t xml:space="preserve">343</t>
  </si>
  <si>
    <t xml:space="preserve">785</t>
  </si>
  <si>
    <t xml:space="preserve">805</t>
  </si>
  <si>
    <t xml:space="preserve">Sassoon, J.E.</t>
  </si>
  <si>
    <t xml:space="preserve">1131</t>
  </si>
  <si>
    <t xml:space="preserve">208</t>
  </si>
  <si>
    <t xml:space="preserve">939</t>
  </si>
  <si>
    <t xml:space="preserve">209</t>
  </si>
  <si>
    <t xml:space="preserve">210</t>
  </si>
  <si>
    <t xml:space="preserve">845</t>
  </si>
  <si>
    <t xml:space="preserve">211</t>
  </si>
  <si>
    <t xml:space="preserve">212</t>
  </si>
  <si>
    <t xml:space="preserve">1428</t>
  </si>
  <si>
    <t xml:space="preserve">217</t>
  </si>
  <si>
    <t xml:space="preserve">1036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36</t>
  </si>
  <si>
    <t xml:space="preserve">238</t>
  </si>
  <si>
    <t xml:space="preserve">239</t>
  </si>
  <si>
    <t xml:space="preserve">Sassoon, M.E.</t>
  </si>
  <si>
    <t xml:space="preserve">Sassoon, R.D.</t>
  </si>
  <si>
    <t xml:space="preserve">Scagliotti, A</t>
  </si>
  <si>
    <t xml:space="preserve">643</t>
  </si>
  <si>
    <t xml:space="preserve">Schiller and company</t>
  </si>
  <si>
    <t xml:space="preserve">Schroers, H.A.</t>
  </si>
  <si>
    <t xml:space="preserve">459</t>
  </si>
  <si>
    <t xml:space="preserve">468</t>
  </si>
  <si>
    <t xml:space="preserve">Schultz, H.M.</t>
  </si>
  <si>
    <t xml:space="preserve">1310</t>
  </si>
  <si>
    <t xml:space="preserve">1966</t>
  </si>
  <si>
    <t xml:space="preserve">1965</t>
  </si>
  <si>
    <t xml:space="preserve">Scott, W</t>
  </si>
  <si>
    <t xml:space="preserve">4730</t>
  </si>
  <si>
    <t xml:space="preserve">Seisson, A</t>
  </si>
  <si>
    <t xml:space="preserve">4751</t>
  </si>
  <si>
    <t xml:space="preserve">Seminaire de Nanking</t>
  </si>
  <si>
    <t xml:space="preserve">492</t>
  </si>
  <si>
    <t xml:space="preserve">447</t>
  </si>
  <si>
    <t xml:space="preserve">Seymour, J</t>
  </si>
  <si>
    <t xml:space="preserve">283</t>
  </si>
  <si>
    <t xml:space="preserve">Shanghai and Hongkew Wharf Company</t>
  </si>
  <si>
    <t xml:space="preserve">921</t>
  </si>
  <si>
    <t xml:space="preserve">914</t>
  </si>
  <si>
    <t xml:space="preserve">954</t>
  </si>
  <si>
    <t xml:space="preserve">919</t>
  </si>
  <si>
    <t xml:space="preserve">912</t>
  </si>
  <si>
    <t xml:space="preserve">955</t>
  </si>
  <si>
    <t xml:space="preserve">423</t>
  </si>
  <si>
    <t xml:space="preserve">416</t>
  </si>
  <si>
    <t xml:space="preserve">956</t>
  </si>
  <si>
    <t xml:space="preserve">606</t>
  </si>
  <si>
    <t xml:space="preserve">957</t>
  </si>
  <si>
    <t xml:space="preserve">612</t>
  </si>
  <si>
    <t xml:space="preserve">605</t>
  </si>
  <si>
    <t xml:space="preserve">958</t>
  </si>
  <si>
    <t xml:space="preserve">604</t>
  </si>
  <si>
    <t xml:space="preserve">959</t>
  </si>
  <si>
    <t xml:space="preserve">Shanghai Gas Company</t>
  </si>
  <si>
    <t xml:space="preserve">1181</t>
  </si>
  <si>
    <t xml:space="preserve">Shanghai General Hospital</t>
  </si>
  <si>
    <t xml:space="preserve">Shanghai Hongkong Building Loan and Investment Company</t>
  </si>
  <si>
    <t xml:space="preserve">2730</t>
  </si>
  <si>
    <t xml:space="preserve">3402</t>
  </si>
  <si>
    <t xml:space="preserve">872</t>
  </si>
  <si>
    <t xml:space="preserve">4086</t>
  </si>
  <si>
    <t xml:space="preserve">2712</t>
  </si>
  <si>
    <t xml:space="preserve">4987</t>
  </si>
  <si>
    <t xml:space="preserve">Shanghai Horse Bazaar Companu</t>
  </si>
  <si>
    <t xml:space="preserve">1022</t>
  </si>
  <si>
    <t xml:space="preserve">1016</t>
  </si>
  <si>
    <t xml:space="preserve">Shanghai Ice Cold Storage and Refrigeration Company</t>
  </si>
  <si>
    <t xml:space="preserve">Shanghai Land Investment Company</t>
  </si>
  <si>
    <t xml:space="preserve">*1770/*1771/*1783/1818/2055/2056/2085/2113/2215</t>
  </si>
  <si>
    <t xml:space="preserve">251</t>
  </si>
  <si>
    <t xml:space="preserve">1770/1799/1819/1844</t>
  </si>
  <si>
    <t xml:space="preserve">255</t>
  </si>
  <si>
    <t xml:space="preserve">1479/1770/1832/1987</t>
  </si>
  <si>
    <t xml:space="preserve">245</t>
  </si>
  <si>
    <t xml:space="preserve">1478/1491/1768/*1770/*1771/1772/1783/1832/2110/2111/2201</t>
  </si>
  <si>
    <t xml:space="preserve">265</t>
  </si>
  <si>
    <t xml:space="preserve">1784/1790/1817/1818/1843/1844</t>
  </si>
  <si>
    <t xml:space="preserve">258</t>
  </si>
  <si>
    <t xml:space="preserve">214</t>
  </si>
  <si>
    <t xml:space="preserve">1349</t>
  </si>
  <si>
    <t xml:space="preserve">407</t>
  </si>
  <si>
    <t xml:space="preserve">1130/1356/1773/1792/1793/1794/1832/US623/624</t>
  </si>
  <si>
    <t xml:space="preserve">413</t>
  </si>
  <si>
    <t xml:space="preserve">1491/1492/1769/1831/US610/616/623</t>
  </si>
  <si>
    <t xml:space="preserve">425</t>
  </si>
  <si>
    <t xml:space="preserve">1491/1769</t>
  </si>
  <si>
    <t xml:space="preserve">551</t>
  </si>
  <si>
    <t xml:space="preserve">553</t>
  </si>
  <si>
    <t xml:space="preserve">*221</t>
  </si>
  <si>
    <t xml:space="preserve">564</t>
  </si>
  <si>
    <t xml:space="preserve">565</t>
  </si>
  <si>
    <t xml:space="preserve">*221/3715</t>
  </si>
  <si>
    <t xml:space="preserve">566</t>
  </si>
  <si>
    <t xml:space="preserve">1745</t>
  </si>
  <si>
    <t xml:space="preserve">550</t>
  </si>
  <si>
    <t xml:space="preserve">Shanghai Land Investment Company </t>
  </si>
  <si>
    <t xml:space="preserve">808</t>
  </si>
  <si>
    <t xml:space="preserve">4150</t>
  </si>
  <si>
    <t xml:space="preserve">812</t>
  </si>
  <si>
    <t xml:space="preserve">810</t>
  </si>
  <si>
    <t xml:space="preserve">1020</t>
  </si>
  <si>
    <t xml:space="preserve">811</t>
  </si>
  <si>
    <t xml:space="preserve">809</t>
  </si>
  <si>
    <t xml:space="preserve">813</t>
  </si>
  <si>
    <t xml:space="preserve">814</t>
  </si>
  <si>
    <t xml:space="preserve">1021</t>
  </si>
  <si>
    <t xml:space="preserve">1025</t>
  </si>
  <si>
    <t xml:space="preserve">Shanghai Municipal Council</t>
  </si>
  <si>
    <t xml:space="preserve">766/2104</t>
  </si>
  <si>
    <t xml:space="preserve">276</t>
  </si>
  <si>
    <t xml:space="preserve">760</t>
  </si>
  <si>
    <t xml:space="preserve">476</t>
  </si>
  <si>
    <t xml:space="preserve">560/564/2058/US597</t>
  </si>
  <si>
    <t xml:space="preserve">1554/1684/1871/1873/1875/2109/2224/US376/377/385/394/396/729/730</t>
  </si>
  <si>
    <t xml:space="preserve">660</t>
  </si>
  <si>
    <t xml:space="preserve">1885/US375/383</t>
  </si>
  <si>
    <t xml:space="preserve">3905</t>
  </si>
  <si>
    <t xml:space="preserve">1521</t>
  </si>
  <si>
    <t xml:space="preserve">2093</t>
  </si>
  <si>
    <t xml:space="preserve">2018</t>
  </si>
  <si>
    <t xml:space="preserve">3000</t>
  </si>
  <si>
    <t xml:space="preserve">877</t>
  </si>
  <si>
    <t xml:space="preserve">3703</t>
  </si>
  <si>
    <t xml:space="preserve">878</t>
  </si>
  <si>
    <t xml:space="preserve">3704</t>
  </si>
  <si>
    <t xml:space="preserve">681</t>
  </si>
  <si>
    <t xml:space="preserve">3902</t>
  </si>
  <si>
    <t xml:space="preserve">Shanghai Municipal Council Durpoe  Road Latrine</t>
  </si>
  <si>
    <t xml:space="preserve">Shanghai Municipal Council Goal Annex</t>
  </si>
  <si>
    <t xml:space="preserve">4642</t>
  </si>
  <si>
    <t xml:space="preserve">Shanghai Municipal Council Hongkew Market</t>
  </si>
  <si>
    <t xml:space="preserve">British/British</t>
  </si>
  <si>
    <t xml:space="preserve">Shanghai Municipal Council Hongkew Police Station</t>
  </si>
  <si>
    <t xml:space="preserve">1150</t>
  </si>
  <si>
    <t xml:space="preserve">617</t>
  </si>
  <si>
    <t xml:space="preserve">Shanghai Municipal Council Public School for Girls</t>
  </si>
  <si>
    <t xml:space="preserve">1846/1974/2007</t>
  </si>
  <si>
    <t xml:space="preserve">428</t>
  </si>
  <si>
    <t xml:space="preserve">Shanghai Municipal Council Quinsan Square</t>
  </si>
  <si>
    <t xml:space="preserve">2220/2565/2566</t>
  </si>
  <si>
    <t xml:space="preserve">426</t>
  </si>
  <si>
    <t xml:space="preserve">Shanghai Municipal Council Surplus Land, Jukao Road</t>
  </si>
  <si>
    <t xml:space="preserve">Shanghai Municipal Council Surplus Land, Kinchow Road</t>
  </si>
  <si>
    <t xml:space="preserve">1334</t>
  </si>
  <si>
    <t xml:space="preserve">Shanghai Municipal Council Thomas Hanbury School for Girls</t>
  </si>
  <si>
    <t xml:space="preserve">594</t>
  </si>
  <si>
    <t xml:space="preserve">Shanghai Municipal Council West Hongkew Police Station</t>
  </si>
  <si>
    <t xml:space="preserve">2345/2462</t>
  </si>
  <si>
    <t xml:space="preserve">3452</t>
  </si>
  <si>
    <t xml:space="preserve">Shanghai Rice Mill Company</t>
  </si>
  <si>
    <t xml:space="preserve">440</t>
  </si>
  <si>
    <t xml:space="preserve">5</t>
  </si>
  <si>
    <t xml:space="preserve">Shanghai Silk Filature</t>
  </si>
  <si>
    <t xml:space="preserve">2227</t>
  </si>
  <si>
    <t xml:space="preserve">Shanghai Waterworks Company </t>
  </si>
  <si>
    <t xml:space="preserve">371/508/1149</t>
  </si>
  <si>
    <t xml:space="preserve">1509</t>
  </si>
  <si>
    <t xml:space="preserve">4994</t>
  </si>
  <si>
    <t xml:space="preserve">5051</t>
  </si>
  <si>
    <t xml:space="preserve">Shanse Guild</t>
  </si>
  <si>
    <t xml:space="preserve">984 late</t>
  </si>
  <si>
    <t xml:space="preserve">977</t>
  </si>
  <si>
    <t xml:space="preserve">79</t>
  </si>
  <si>
    <t xml:space="preserve">Shaw, R.W.</t>
  </si>
  <si>
    <t xml:space="preserve">Shellim, E</t>
  </si>
  <si>
    <t xml:space="preserve">Simpson, James</t>
  </si>
  <si>
    <t xml:space="preserve">1114</t>
  </si>
  <si>
    <t xml:space="preserve">960</t>
  </si>
  <si>
    <t xml:space="preserve">Smith, Alex.</t>
  </si>
  <si>
    <t xml:space="preserve">610</t>
  </si>
  <si>
    <t xml:space="preserve">Smith, W. and Buchanan, J.</t>
  </si>
  <si>
    <t xml:space="preserve">1243</t>
  </si>
  <si>
    <t xml:space="preserve">1323</t>
  </si>
  <si>
    <t xml:space="preserve">Snethlage, H</t>
  </si>
  <si>
    <t xml:space="preserve">4532</t>
  </si>
  <si>
    <t xml:space="preserve">151</t>
  </si>
  <si>
    <t xml:space="preserve">3811</t>
  </si>
  <si>
    <t xml:space="preserve">Snowden, J</t>
  </si>
  <si>
    <t xml:space="preserve">Société des missions étrangères</t>
  </si>
  <si>
    <t xml:space="preserve">1502</t>
  </si>
  <si>
    <t xml:space="preserve">1504</t>
  </si>
  <si>
    <t xml:space="preserve">1445</t>
  </si>
  <si>
    <t xml:space="preserve">10</t>
  </si>
  <si>
    <t xml:space="preserve">11</t>
  </si>
  <si>
    <t xml:space="preserve">1739</t>
  </si>
  <si>
    <t xml:space="preserve">13</t>
  </si>
  <si>
    <t xml:space="preserve">Solomon, H.S.S.</t>
  </si>
  <si>
    <t xml:space="preserve">3937</t>
  </si>
  <si>
    <t xml:space="preserve">4581</t>
  </si>
  <si>
    <t xml:space="preserve">Solomon, R.J.</t>
  </si>
  <si>
    <t xml:space="preserve">4489</t>
  </si>
  <si>
    <t xml:space="preserve">4503</t>
  </si>
  <si>
    <t xml:space="preserve">4504</t>
  </si>
  <si>
    <t xml:space="preserve">4505</t>
  </si>
  <si>
    <t xml:space="preserve">Solomon, S.J.</t>
  </si>
  <si>
    <t xml:space="preserve">843</t>
  </si>
  <si>
    <t xml:space="preserve">4500</t>
  </si>
  <si>
    <t xml:space="preserve">2145</t>
  </si>
  <si>
    <t xml:space="preserve">4501</t>
  </si>
  <si>
    <t xml:space="preserve">469</t>
  </si>
  <si>
    <t xml:space="preserve">87</t>
  </si>
  <si>
    <t xml:space="preserve">1633</t>
  </si>
  <si>
    <t xml:space="preserve">88</t>
  </si>
  <si>
    <t xml:space="preserve">2897</t>
  </si>
  <si>
    <t xml:space="preserve">3085</t>
  </si>
  <si>
    <t xml:space="preserve">Soy Chee Cotton Mill Company</t>
  </si>
  <si>
    <t xml:space="preserve">1312</t>
  </si>
  <si>
    <t xml:space="preserve">Soy Lun Silk Factory</t>
  </si>
  <si>
    <t xml:space="preserve">645</t>
  </si>
  <si>
    <t xml:space="preserve">646</t>
  </si>
  <si>
    <t xml:space="preserve">Stokes, A.P.</t>
  </si>
  <si>
    <t xml:space="preserve">3082</t>
  </si>
  <si>
    <t xml:space="preserve">3624</t>
  </si>
  <si>
    <t xml:space="preserve">3448</t>
  </si>
  <si>
    <t xml:space="preserve">200</t>
  </si>
  <si>
    <t xml:space="preserve">1404</t>
  </si>
  <si>
    <t xml:space="preserve">202</t>
  </si>
  <si>
    <t xml:space="preserve">1343</t>
  </si>
  <si>
    <t xml:space="preserve">449</t>
  </si>
  <si>
    <t xml:space="preserve">473</t>
  </si>
  <si>
    <t xml:space="preserve">2736</t>
  </si>
  <si>
    <t xml:space="preserve">4031</t>
  </si>
  <si>
    <t xml:space="preserve">2869</t>
  </si>
  <si>
    <t xml:space="preserve">4181</t>
  </si>
  <si>
    <t xml:space="preserve">2870</t>
  </si>
  <si>
    <t xml:space="preserve">4182</t>
  </si>
  <si>
    <t xml:space="preserve">Such, H.J.</t>
  </si>
  <si>
    <t xml:space="preserve">358</t>
  </si>
  <si>
    <t xml:space="preserve">Sung Yung Hua</t>
  </si>
  <si>
    <t xml:space="preserve">482 late</t>
  </si>
  <si>
    <t xml:space="preserve">Sylva, H.</t>
  </si>
  <si>
    <t xml:space="preserve">Thin, Geo</t>
  </si>
  <si>
    <t xml:space="preserve">992</t>
  </si>
  <si>
    <t xml:space="preserve">Thomas, J</t>
  </si>
  <si>
    <t xml:space="preserve">450</t>
  </si>
  <si>
    <t xml:space="preserve">Thorne, A</t>
  </si>
  <si>
    <t xml:space="preserve">953</t>
  </si>
  <si>
    <t xml:space="preserve">966</t>
  </si>
  <si>
    <t xml:space="preserve">Thorne, C.</t>
  </si>
  <si>
    <t xml:space="preserve">892</t>
  </si>
  <si>
    <t xml:space="preserve">967</t>
  </si>
  <si>
    <t xml:space="preserve">969</t>
  </si>
  <si>
    <t xml:space="preserve">Tisdall, E,W.</t>
  </si>
  <si>
    <t xml:space="preserve">1553</t>
  </si>
  <si>
    <t xml:space="preserve">623</t>
  </si>
  <si>
    <t xml:space="preserve">Tisdall, E.W.</t>
  </si>
  <si>
    <t xml:space="preserve">787</t>
  </si>
  <si>
    <t xml:space="preserve">Twentyman, J.R.</t>
  </si>
  <si>
    <t xml:space="preserve">2970</t>
  </si>
  <si>
    <t xml:space="preserve">4678</t>
  </si>
  <si>
    <t xml:space="preserve">Twigg, P. O'B. E.</t>
  </si>
  <si>
    <t xml:space="preserve">962</t>
  </si>
  <si>
    <t xml:space="preserve">Union Insurance Society of Canton</t>
  </si>
  <si>
    <t xml:space="preserve">562</t>
  </si>
  <si>
    <t xml:space="preserve">Ure, J. Jr, Ure, J., McAuslan, J.M., and Buchanan, D. </t>
  </si>
  <si>
    <t xml:space="preserve">329</t>
  </si>
  <si>
    <t xml:space="preserve">322</t>
  </si>
  <si>
    <t xml:space="preserve">964</t>
  </si>
  <si>
    <t xml:space="preserve">Vincent, C,N.</t>
  </si>
  <si>
    <t xml:space="preserve">Vizenzinovitch, V</t>
  </si>
  <si>
    <t xml:space="preserve">AA</t>
  </si>
  <si>
    <t xml:space="preserve">Ward, W.C.</t>
  </si>
  <si>
    <t xml:space="preserve">3201</t>
  </si>
  <si>
    <t xml:space="preserve">Watson, J.</t>
  </si>
  <si>
    <t xml:space="preserve">Weir, James</t>
  </si>
  <si>
    <t xml:space="preserve">1305</t>
  </si>
  <si>
    <t xml:space="preserve">Weir, T</t>
  </si>
  <si>
    <t xml:space="preserve">393</t>
  </si>
  <si>
    <t xml:space="preserve">797</t>
  </si>
  <si>
    <t xml:space="preserve">800</t>
  </si>
  <si>
    <t xml:space="preserve">1306</t>
  </si>
  <si>
    <t xml:space="preserve">1307</t>
  </si>
  <si>
    <t xml:space="preserve">1319</t>
  </si>
  <si>
    <t xml:space="preserve">1318</t>
  </si>
  <si>
    <t xml:space="preserve">White, A.H.</t>
  </si>
  <si>
    <t xml:space="preserve">4566</t>
  </si>
  <si>
    <t xml:space="preserve">White, W.A.</t>
  </si>
  <si>
    <t xml:space="preserve">Whittle, J</t>
  </si>
  <si>
    <t xml:space="preserve">Wilson, A.</t>
  </si>
  <si>
    <t xml:space="preserve">12</t>
  </si>
  <si>
    <t xml:space="preserve">831</t>
  </si>
  <si>
    <t xml:space="preserve">3784</t>
  </si>
  <si>
    <t xml:space="preserve">796</t>
  </si>
  <si>
    <t xml:space="preserve">2205</t>
  </si>
  <si>
    <t xml:space="preserve">3451</t>
  </si>
  <si>
    <t xml:space="preserve">528</t>
  </si>
  <si>
    <t xml:space="preserve">392</t>
  </si>
  <si>
    <t xml:space="preserve">3601</t>
  </si>
  <si>
    <t xml:space="preserve">834</t>
  </si>
  <si>
    <t xml:space="preserve">3035</t>
  </si>
  <si>
    <t xml:space="preserve">874</t>
  </si>
  <si>
    <t xml:space="preserve">3148</t>
  </si>
  <si>
    <t xml:space="preserve">1582</t>
  </si>
  <si>
    <t xml:space="preserve">74</t>
  </si>
  <si>
    <t xml:space="preserve">1569</t>
  </si>
  <si>
    <t xml:space="preserve">75</t>
  </si>
  <si>
    <t xml:space="preserve">2120</t>
  </si>
  <si>
    <t xml:space="preserve">2131</t>
  </si>
  <si>
    <t xml:space="preserve">1916</t>
  </si>
  <si>
    <t xml:space="preserve">277</t>
  </si>
  <si>
    <t xml:space="preserve">Wilson, A. </t>
  </si>
  <si>
    <t xml:space="preserve">1336</t>
  </si>
  <si>
    <t xml:space="preserve">1338</t>
  </si>
  <si>
    <t xml:space="preserve">4672</t>
  </si>
  <si>
    <t xml:space="preserve">1335</t>
  </si>
  <si>
    <t xml:space="preserve">Wilson, A. S.</t>
  </si>
  <si>
    <t xml:space="preserve">4677</t>
  </si>
  <si>
    <t xml:space="preserve">Yamanobe, T and Kamazawa, N</t>
  </si>
  <si>
    <t xml:space="preserve">1514</t>
  </si>
  <si>
    <t xml:space="preserve">1515</t>
  </si>
  <si>
    <t xml:space="preserve">4955</t>
  </si>
  <si>
    <r>
      <rPr>
        <sz val="10"/>
        <rFont val="Arial"/>
        <family val="0"/>
      </rPr>
      <t xml:space="preserve">Yen Yung King </t>
    </r>
    <r>
      <rPr>
        <sz val="10"/>
        <rFont val="Noto Sans"/>
        <family val="2"/>
      </rPr>
      <t xml:space="preserve">顏永經</t>
    </r>
  </si>
  <si>
    <r>
      <rPr>
        <sz val="10"/>
        <rFont val="Arial"/>
        <family val="0"/>
      </rPr>
      <t xml:space="preserve">Yuan Chi Shun Tang </t>
    </r>
    <r>
      <rPr>
        <sz val="10"/>
        <rFont val="Noto Sans"/>
        <family val="2"/>
      </rPr>
      <t xml:space="preserve">元濟善堂</t>
    </r>
  </si>
  <si>
    <t xml:space="preserve">468/470</t>
  </si>
  <si>
    <t xml:space="preserve">422</t>
  </si>
  <si>
    <t xml:space="preserve">4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D4"/>
      <name val="Arial"/>
      <family val="0"/>
    </font>
    <font>
      <b val="true"/>
      <sz val="10"/>
      <name val="Arial"/>
      <family val="0"/>
    </font>
    <font>
      <b val="true"/>
      <sz val="12"/>
      <color rgb="FF0000D4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sz val="12"/>
      <name val="Arial"/>
      <family val="0"/>
    </font>
    <font>
      <sz val="10"/>
      <color rgb="FF00000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2"/>
  <sheetViews>
    <sheetView showFormulas="false" showGridLines="true" showRowColHeaders="true" showZeros="true" rightToLeft="false" tabSelected="true" showOutlineSymbols="true" defaultGridColor="true" view="normal" topLeftCell="H1" colorId="64" zoomScale="150" zoomScaleNormal="150" zoomScalePageLayoutView="100" workbookViewId="0">
      <selection pane="topLeft" activeCell="H2" activeCellId="0" sqref="A2:IV2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19.82"/>
    <col collapsed="false" customWidth="true" hidden="false" outlineLevel="0" max="3" min="3" style="2" width="8.99"/>
    <col collapsed="false" customWidth="true" hidden="false" outlineLevel="0" max="4" min="4" style="1" width="6.15"/>
    <col collapsed="false" customWidth="true" hidden="false" outlineLevel="0" max="5" min="5" style="3" width="16.15"/>
    <col collapsed="false" customWidth="true" hidden="false" outlineLevel="0" max="7" min="6" style="1" width="10.15"/>
    <col collapsed="false" customWidth="true" hidden="false" outlineLevel="0" max="8" min="8" style="4" width="11.32"/>
    <col collapsed="false" customWidth="true" hidden="false" outlineLevel="0" max="9" min="9" style="5" width="8.66"/>
    <col collapsed="false" customWidth="true" hidden="false" outlineLevel="0" max="10" min="10" style="6" width="9.15"/>
    <col collapsed="false" customWidth="true" hidden="false" outlineLevel="0" max="11" min="11" style="7" width="9.15"/>
    <col collapsed="false" customWidth="true" hidden="false" outlineLevel="0" max="12" min="12" style="7" width="10.99"/>
    <col collapsed="false" customWidth="false" hidden="false" outlineLevel="0" max="13" min="13" style="3" width="10.82"/>
    <col collapsed="false" customWidth="true" hidden="false" outlineLevel="0" max="14" min="14" style="8" width="7.32"/>
    <col collapsed="false" customWidth="true" hidden="false" outlineLevel="0" max="15" min="15" style="9" width="7.5"/>
    <col collapsed="false" customWidth="true" hidden="false" outlineLevel="0" max="16" min="16" style="9" width="9.66"/>
    <col collapsed="false" customWidth="false" hidden="false" outlineLevel="0" max="17" min="17" style="9" width="10.82"/>
    <col collapsed="false" customWidth="false" hidden="false" outlineLevel="0" max="18" min="18" style="1" width="10.82"/>
    <col collapsed="false" customWidth="true" hidden="false" outlineLevel="0" max="19" min="19" style="10" width="11.32"/>
    <col collapsed="false" customWidth="true" hidden="false" outlineLevel="0" max="20" min="20" style="8" width="6.66"/>
    <col collapsed="false" customWidth="false" hidden="false" outlineLevel="0" max="23" min="21" style="8" width="10.82"/>
    <col collapsed="false" customWidth="false" hidden="false" outlineLevel="0" max="257" min="24" style="9" width="10.82"/>
  </cols>
  <sheetData>
    <row r="1" s="26" customFormat="true" ht="14" hidden="false" customHeight="true" outlineLevel="0" collapsed="false">
      <c r="A1" s="11" t="s">
        <v>0</v>
      </c>
      <c r="B1" s="12" t="s">
        <v>1</v>
      </c>
      <c r="C1" s="12" t="s">
        <v>2</v>
      </c>
      <c r="D1" s="11" t="s">
        <v>3</v>
      </c>
      <c r="E1" s="12" t="s">
        <v>4</v>
      </c>
      <c r="F1" s="11" t="s">
        <v>5</v>
      </c>
      <c r="G1" s="11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6" t="s">
        <v>12</v>
      </c>
      <c r="N1" s="16" t="s">
        <v>13</v>
      </c>
      <c r="O1" s="17" t="s">
        <v>14</v>
      </c>
      <c r="P1" s="16" t="s">
        <v>15</v>
      </c>
      <c r="Q1" s="18" t="s">
        <v>16</v>
      </c>
      <c r="R1" s="19" t="s">
        <v>17</v>
      </c>
      <c r="S1" s="19" t="s">
        <v>18</v>
      </c>
      <c r="T1" s="19" t="s">
        <v>19</v>
      </c>
      <c r="U1" s="19" t="s">
        <v>20</v>
      </c>
      <c r="V1" s="20" t="s">
        <v>21</v>
      </c>
      <c r="W1" s="21" t="s">
        <v>22</v>
      </c>
      <c r="X1" s="22" t="s">
        <v>23</v>
      </c>
      <c r="Y1" s="23" t="s">
        <v>24</v>
      </c>
      <c r="Z1" s="16" t="s">
        <v>25</v>
      </c>
      <c r="AA1" s="24" t="s">
        <v>26</v>
      </c>
      <c r="AB1" s="25" t="s">
        <v>27</v>
      </c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</row>
    <row r="2" s="9" customFormat="true" ht="12.75" hidden="false" customHeight="true" outlineLevel="0" collapsed="false">
      <c r="A2" s="1" t="n">
        <v>1022</v>
      </c>
      <c r="B2" s="2" t="s">
        <v>28</v>
      </c>
      <c r="C2" s="2"/>
      <c r="D2" s="1" t="s">
        <v>29</v>
      </c>
      <c r="E2" s="3" t="s">
        <v>30</v>
      </c>
      <c r="F2" s="1" t="s">
        <v>31</v>
      </c>
      <c r="G2" s="1" t="n">
        <v>0</v>
      </c>
      <c r="H2" s="4" t="n">
        <v>284</v>
      </c>
      <c r="I2" s="5" t="s">
        <v>32</v>
      </c>
      <c r="J2" s="6" t="n">
        <v>0.895</v>
      </c>
      <c r="K2" s="27" t="n">
        <v>3000</v>
      </c>
      <c r="L2" s="28" t="n">
        <f aca="false">J2*K2</f>
        <v>2685</v>
      </c>
      <c r="M2" s="3" t="s">
        <v>33</v>
      </c>
      <c r="N2" s="29"/>
      <c r="O2" s="29"/>
      <c r="P2" s="9" t="s">
        <v>34</v>
      </c>
      <c r="Q2" s="30" t="s">
        <v>35</v>
      </c>
      <c r="R2" s="8"/>
      <c r="S2" s="8"/>
      <c r="T2" s="8"/>
      <c r="U2" s="8"/>
      <c r="V2" s="8"/>
      <c r="W2" s="8"/>
      <c r="AA2" s="31"/>
      <c r="AB2" s="32" t="n">
        <v>441</v>
      </c>
    </row>
    <row r="3" s="9" customFormat="true" ht="12.75" hidden="false" customHeight="true" outlineLevel="0" collapsed="false">
      <c r="A3" s="33" t="n">
        <v>2</v>
      </c>
      <c r="B3" s="29" t="s">
        <v>36</v>
      </c>
      <c r="C3" s="29"/>
      <c r="D3" s="1" t="s">
        <v>29</v>
      </c>
      <c r="E3" s="27" t="s">
        <v>30</v>
      </c>
      <c r="F3" s="33" t="n">
        <v>2775</v>
      </c>
      <c r="G3" s="34" t="n">
        <v>0</v>
      </c>
      <c r="H3" s="35" t="s">
        <v>37</v>
      </c>
      <c r="I3" s="36" t="s">
        <v>33</v>
      </c>
      <c r="J3" s="37" t="n">
        <v>1.541</v>
      </c>
      <c r="K3" s="28" t="n">
        <v>1500</v>
      </c>
      <c r="L3" s="28" t="n">
        <f aca="false">J3*K3</f>
        <v>2311.5</v>
      </c>
      <c r="M3" s="27" t="s">
        <v>38</v>
      </c>
      <c r="N3" s="29"/>
      <c r="O3" s="29"/>
      <c r="P3" s="9" t="s">
        <v>34</v>
      </c>
      <c r="Q3" s="30" t="s">
        <v>35</v>
      </c>
      <c r="R3" s="8"/>
      <c r="S3" s="8"/>
      <c r="T3" s="8"/>
      <c r="U3" s="8"/>
      <c r="V3" s="8"/>
      <c r="W3" s="8"/>
      <c r="AA3" s="31"/>
      <c r="AB3" s="32" t="n">
        <v>381</v>
      </c>
    </row>
    <row r="4" s="9" customFormat="true" ht="12.75" hidden="false" customHeight="true" outlineLevel="0" collapsed="false">
      <c r="A4" s="33" t="n">
        <v>3</v>
      </c>
      <c r="B4" s="29" t="s">
        <v>39</v>
      </c>
      <c r="C4" s="29"/>
      <c r="D4" s="1" t="s">
        <v>29</v>
      </c>
      <c r="E4" s="27" t="s">
        <v>30</v>
      </c>
      <c r="F4" s="38" t="n">
        <v>2834</v>
      </c>
      <c r="G4" s="34" t="n">
        <v>0</v>
      </c>
      <c r="H4" s="35" t="s">
        <v>40</v>
      </c>
      <c r="I4" s="36" t="s">
        <v>33</v>
      </c>
      <c r="J4" s="39" t="n">
        <v>1.32</v>
      </c>
      <c r="K4" s="40" t="n">
        <v>3000</v>
      </c>
      <c r="L4" s="28" t="n">
        <f aca="false">J4*K4</f>
        <v>3960</v>
      </c>
      <c r="M4" s="27" t="s">
        <v>38</v>
      </c>
      <c r="N4" s="29"/>
      <c r="O4" s="29"/>
      <c r="P4" s="9" t="s">
        <v>34</v>
      </c>
      <c r="Q4" s="30" t="s">
        <v>35</v>
      </c>
      <c r="R4" s="8"/>
      <c r="S4" s="8"/>
      <c r="T4" s="8"/>
      <c r="U4" s="8"/>
      <c r="V4" s="8"/>
      <c r="W4" s="8"/>
      <c r="AA4" s="24" t="n">
        <v>922</v>
      </c>
      <c r="AB4" s="32" t="n">
        <v>526</v>
      </c>
    </row>
    <row r="5" s="9" customFormat="true" ht="12.75" hidden="false" customHeight="true" outlineLevel="0" collapsed="false">
      <c r="A5" s="33" t="n">
        <v>4</v>
      </c>
      <c r="B5" s="29" t="s">
        <v>39</v>
      </c>
      <c r="C5" s="29"/>
      <c r="D5" s="1" t="s">
        <v>29</v>
      </c>
      <c r="E5" s="27" t="s">
        <v>41</v>
      </c>
      <c r="F5" s="27" t="s">
        <v>42</v>
      </c>
      <c r="G5" s="34" t="s">
        <v>43</v>
      </c>
      <c r="H5" s="41" t="n">
        <v>3802</v>
      </c>
      <c r="I5" s="42" t="s">
        <v>33</v>
      </c>
      <c r="J5" s="27" t="n">
        <v>13.65</v>
      </c>
      <c r="K5" s="27" t="n">
        <v>2250</v>
      </c>
      <c r="L5" s="28" t="n">
        <f aca="false">J5*K5</f>
        <v>30712.5</v>
      </c>
      <c r="M5" s="27" t="s">
        <v>38</v>
      </c>
      <c r="N5" s="29"/>
      <c r="O5" s="29"/>
      <c r="P5" s="9" t="s">
        <v>34</v>
      </c>
      <c r="Q5" s="30" t="s">
        <v>35</v>
      </c>
      <c r="R5" s="8"/>
      <c r="S5" s="8"/>
      <c r="T5" s="8"/>
      <c r="U5" s="8"/>
      <c r="V5" s="8"/>
      <c r="W5" s="8"/>
      <c r="AA5" s="24"/>
      <c r="AB5" s="32" t="n">
        <v>484</v>
      </c>
    </row>
    <row r="6" s="9" customFormat="true" ht="12.75" hidden="false" customHeight="true" outlineLevel="0" collapsed="false">
      <c r="A6" s="33" t="n">
        <v>5</v>
      </c>
      <c r="B6" s="29" t="s">
        <v>39</v>
      </c>
      <c r="C6" s="29"/>
      <c r="D6" s="1" t="s">
        <v>29</v>
      </c>
      <c r="E6" s="27" t="s">
        <v>30</v>
      </c>
      <c r="F6" s="38" t="n">
        <v>2760</v>
      </c>
      <c r="G6" s="34" t="n">
        <v>0</v>
      </c>
      <c r="H6" s="35" t="s">
        <v>44</v>
      </c>
      <c r="I6" s="36" t="s">
        <v>33</v>
      </c>
      <c r="J6" s="39" t="n">
        <v>3.472</v>
      </c>
      <c r="K6" s="40" t="n">
        <v>6944</v>
      </c>
      <c r="L6" s="28" t="n">
        <f aca="false">J6*K6</f>
        <v>24109.568</v>
      </c>
      <c r="M6" s="27" t="s">
        <v>38</v>
      </c>
      <c r="N6" s="29"/>
      <c r="O6" s="29"/>
      <c r="P6" s="9" t="s">
        <v>34</v>
      </c>
      <c r="Q6" s="30" t="s">
        <v>35</v>
      </c>
      <c r="R6" s="8"/>
      <c r="S6" s="8"/>
      <c r="T6" s="8"/>
      <c r="U6" s="8"/>
      <c r="V6" s="8"/>
      <c r="W6" s="8"/>
      <c r="AA6" s="24"/>
      <c r="AB6" s="32" t="n">
        <v>471</v>
      </c>
    </row>
    <row r="7" s="9" customFormat="true" ht="12.75" hidden="false" customHeight="true" outlineLevel="0" collapsed="false">
      <c r="A7" s="1" t="n">
        <v>4</v>
      </c>
      <c r="B7" s="2" t="s">
        <v>45</v>
      </c>
      <c r="C7" s="2"/>
      <c r="D7" s="1" t="s">
        <v>29</v>
      </c>
      <c r="E7" s="27" t="s">
        <v>30</v>
      </c>
      <c r="F7" s="27" t="n">
        <v>2415</v>
      </c>
      <c r="G7" s="34" t="n">
        <v>0</v>
      </c>
      <c r="H7" s="41" t="n">
        <v>3503</v>
      </c>
      <c r="I7" s="42" t="s">
        <v>33</v>
      </c>
      <c r="J7" s="27" t="n">
        <v>0.26</v>
      </c>
      <c r="K7" s="27" t="n">
        <v>3000</v>
      </c>
      <c r="L7" s="28" t="n">
        <f aca="false">J7*K7</f>
        <v>780</v>
      </c>
      <c r="M7" s="3" t="s">
        <v>46</v>
      </c>
      <c r="N7" s="43"/>
      <c r="O7" s="29"/>
      <c r="P7" s="9" t="s">
        <v>34</v>
      </c>
      <c r="Q7" s="30" t="s">
        <v>35</v>
      </c>
      <c r="R7" s="8"/>
      <c r="S7" s="8"/>
      <c r="T7" s="8"/>
      <c r="U7" s="8"/>
      <c r="V7" s="8"/>
      <c r="W7" s="8"/>
      <c r="AA7" s="24" t="n">
        <v>715</v>
      </c>
      <c r="AB7" s="32" t="n">
        <v>250</v>
      </c>
    </row>
    <row r="8" s="9" customFormat="true" ht="12.75" hidden="false" customHeight="true" outlineLevel="0" collapsed="false">
      <c r="A8" s="1" t="n">
        <v>5</v>
      </c>
      <c r="B8" s="2" t="s">
        <v>45</v>
      </c>
      <c r="C8" s="2"/>
      <c r="D8" s="1" t="s">
        <v>29</v>
      </c>
      <c r="E8" s="27" t="s">
        <v>30</v>
      </c>
      <c r="F8" s="27" t="n">
        <v>1936</v>
      </c>
      <c r="G8" s="34" t="n">
        <v>0</v>
      </c>
      <c r="H8" s="41" t="n">
        <v>470</v>
      </c>
      <c r="I8" s="42" t="s">
        <v>33</v>
      </c>
      <c r="J8" s="27" t="n">
        <v>3.485</v>
      </c>
      <c r="K8" s="27" t="n">
        <v>3000</v>
      </c>
      <c r="L8" s="28" t="n">
        <f aca="false">J8*K8</f>
        <v>10455</v>
      </c>
      <c r="M8" s="3" t="s">
        <v>46</v>
      </c>
      <c r="N8" s="8"/>
      <c r="P8" s="9" t="s">
        <v>34</v>
      </c>
      <c r="Q8" s="30" t="s">
        <v>35</v>
      </c>
      <c r="R8" s="8"/>
      <c r="S8" s="8"/>
      <c r="T8" s="8"/>
      <c r="U8" s="8"/>
      <c r="V8" s="8"/>
      <c r="W8" s="8"/>
      <c r="AA8" s="24"/>
      <c r="AB8" s="32" t="n">
        <v>660</v>
      </c>
    </row>
    <row r="9" s="9" customFormat="true" ht="12.75" hidden="false" customHeight="true" outlineLevel="0" collapsed="false">
      <c r="A9" s="1" t="n">
        <v>7</v>
      </c>
      <c r="B9" s="2" t="s">
        <v>45</v>
      </c>
      <c r="C9" s="2"/>
      <c r="D9" s="1" t="s">
        <v>29</v>
      </c>
      <c r="E9" s="27" t="s">
        <v>30</v>
      </c>
      <c r="F9" s="27" t="n">
        <v>2287</v>
      </c>
      <c r="G9" s="34" t="n">
        <v>0</v>
      </c>
      <c r="H9" s="41" t="n">
        <v>4502</v>
      </c>
      <c r="I9" s="42" t="s">
        <v>33</v>
      </c>
      <c r="J9" s="27" t="n">
        <v>6.729</v>
      </c>
      <c r="K9" s="27" t="n">
        <v>1000</v>
      </c>
      <c r="L9" s="28" t="n">
        <f aca="false">J9*K9</f>
        <v>6729</v>
      </c>
      <c r="M9" s="3" t="s">
        <v>46</v>
      </c>
      <c r="N9" s="29"/>
      <c r="O9" s="29"/>
      <c r="P9" s="9" t="s">
        <v>34</v>
      </c>
      <c r="Q9" s="30" t="s">
        <v>35</v>
      </c>
      <c r="R9" s="8"/>
      <c r="S9" s="8"/>
      <c r="T9" s="8"/>
      <c r="U9" s="8"/>
      <c r="V9" s="8"/>
      <c r="W9" s="8"/>
      <c r="AA9" s="24" t="n">
        <v>888</v>
      </c>
      <c r="AB9" s="32" t="n">
        <v>579</v>
      </c>
    </row>
    <row r="10" s="9" customFormat="true" ht="12.75" hidden="false" customHeight="true" outlineLevel="0" collapsed="false">
      <c r="A10" s="33" t="n">
        <v>23</v>
      </c>
      <c r="B10" s="29" t="s">
        <v>47</v>
      </c>
      <c r="C10" s="29"/>
      <c r="D10" s="1" t="s">
        <v>29</v>
      </c>
      <c r="E10" s="44" t="s">
        <v>30</v>
      </c>
      <c r="F10" s="38" t="n">
        <v>2017</v>
      </c>
      <c r="G10" s="34" t="n">
        <v>0</v>
      </c>
      <c r="H10" s="35" t="s">
        <v>48</v>
      </c>
      <c r="I10" s="36" t="s">
        <v>33</v>
      </c>
      <c r="J10" s="39" t="n">
        <v>3.066</v>
      </c>
      <c r="K10" s="40" t="n">
        <v>4000</v>
      </c>
      <c r="L10" s="28" t="n">
        <f aca="false">J10*K10</f>
        <v>12264</v>
      </c>
      <c r="M10" s="27" t="s">
        <v>38</v>
      </c>
      <c r="N10" s="29"/>
      <c r="O10" s="29"/>
      <c r="P10" s="9" t="s">
        <v>34</v>
      </c>
      <c r="Q10" s="30" t="s">
        <v>35</v>
      </c>
      <c r="R10" s="8"/>
      <c r="S10" s="8"/>
      <c r="T10" s="8"/>
      <c r="U10" s="8"/>
      <c r="V10" s="8"/>
      <c r="W10" s="8"/>
      <c r="AA10" s="24"/>
      <c r="AB10" s="32" t="n">
        <v>922</v>
      </c>
    </row>
    <row r="11" s="9" customFormat="true" ht="12.75" hidden="false" customHeight="true" outlineLevel="0" collapsed="false">
      <c r="A11" s="1" t="n">
        <v>25</v>
      </c>
      <c r="B11" s="2" t="s">
        <v>49</v>
      </c>
      <c r="C11" s="2"/>
      <c r="D11" s="1" t="s">
        <v>29</v>
      </c>
      <c r="E11" s="3" t="s">
        <v>30</v>
      </c>
      <c r="F11" s="1" t="n">
        <v>2963</v>
      </c>
      <c r="G11" s="34" t="n">
        <v>0</v>
      </c>
      <c r="H11" s="45" t="s">
        <v>50</v>
      </c>
      <c r="I11" s="46" t="s">
        <v>33</v>
      </c>
      <c r="J11" s="6" t="n">
        <v>1.579</v>
      </c>
      <c r="K11" s="7" t="n">
        <v>800</v>
      </c>
      <c r="L11" s="28" t="n">
        <f aca="false">J11*K11</f>
        <v>1263.2</v>
      </c>
      <c r="M11" s="3" t="s">
        <v>46</v>
      </c>
      <c r="N11" s="29"/>
      <c r="O11" s="29"/>
      <c r="P11" s="9" t="s">
        <v>34</v>
      </c>
      <c r="Q11" s="30" t="s">
        <v>35</v>
      </c>
      <c r="R11" s="8"/>
      <c r="S11" s="8"/>
      <c r="T11" s="8"/>
      <c r="U11" s="8"/>
      <c r="V11" s="8"/>
      <c r="W11" s="8"/>
      <c r="AA11" s="24"/>
      <c r="AB11" s="32" t="n">
        <v>923</v>
      </c>
    </row>
    <row r="12" s="9" customFormat="true" ht="12.75" hidden="false" customHeight="true" outlineLevel="0" collapsed="false">
      <c r="A12" s="1" t="n">
        <v>26</v>
      </c>
      <c r="B12" s="2" t="s">
        <v>49</v>
      </c>
      <c r="C12" s="2"/>
      <c r="D12" s="1" t="s">
        <v>29</v>
      </c>
      <c r="E12" s="3" t="s">
        <v>30</v>
      </c>
      <c r="F12" s="1" t="n">
        <v>2214</v>
      </c>
      <c r="G12" s="34" t="n">
        <v>0</v>
      </c>
      <c r="H12" s="45" t="s">
        <v>51</v>
      </c>
      <c r="I12" s="46" t="s">
        <v>33</v>
      </c>
      <c r="J12" s="6" t="n">
        <v>8.908</v>
      </c>
      <c r="K12" s="7" t="n">
        <v>1000</v>
      </c>
      <c r="L12" s="28" t="n">
        <f aca="false">J12*K12</f>
        <v>8908</v>
      </c>
      <c r="M12" s="3" t="s">
        <v>46</v>
      </c>
      <c r="N12" s="29"/>
      <c r="O12" s="29"/>
      <c r="P12" s="9" t="s">
        <v>34</v>
      </c>
      <c r="Q12" s="30" t="s">
        <v>35</v>
      </c>
      <c r="R12" s="8"/>
      <c r="S12" s="8"/>
      <c r="T12" s="8"/>
      <c r="U12" s="8"/>
      <c r="V12" s="8"/>
      <c r="W12" s="8"/>
      <c r="AA12" s="24" t="n">
        <v>339</v>
      </c>
      <c r="AB12" s="32" t="n">
        <v>584</v>
      </c>
    </row>
    <row r="13" s="9" customFormat="true" ht="12.75" hidden="false" customHeight="true" outlineLevel="0" collapsed="false">
      <c r="A13" s="1" t="n">
        <v>28</v>
      </c>
      <c r="B13" s="2" t="s">
        <v>52</v>
      </c>
      <c r="C13" s="2"/>
      <c r="D13" s="1" t="s">
        <v>29</v>
      </c>
      <c r="E13" s="3" t="s">
        <v>30</v>
      </c>
      <c r="F13" s="1" t="s">
        <v>53</v>
      </c>
      <c r="G13" s="34" t="n">
        <v>0</v>
      </c>
      <c r="H13" s="45" t="s">
        <v>54</v>
      </c>
      <c r="I13" s="46" t="s">
        <v>33</v>
      </c>
      <c r="J13" s="6" t="n">
        <v>1.225</v>
      </c>
      <c r="K13" s="7" t="n">
        <v>3500</v>
      </c>
      <c r="L13" s="28" t="n">
        <f aca="false">J13*K13</f>
        <v>4287.5</v>
      </c>
      <c r="M13" s="3" t="s">
        <v>46</v>
      </c>
      <c r="N13" s="29"/>
      <c r="O13" s="29"/>
      <c r="P13" s="9" t="s">
        <v>34</v>
      </c>
      <c r="Q13" s="30" t="s">
        <v>35</v>
      </c>
      <c r="R13" s="8"/>
      <c r="S13" s="8"/>
      <c r="T13" s="8"/>
      <c r="U13" s="8"/>
      <c r="V13" s="8"/>
      <c r="W13" s="8"/>
      <c r="AA13" s="24"/>
      <c r="AB13" s="32" t="n">
        <v>639</v>
      </c>
    </row>
    <row r="14" s="9" customFormat="true" ht="12.75" hidden="false" customHeight="true" outlineLevel="0" collapsed="false">
      <c r="A14" s="1" t="n">
        <v>27</v>
      </c>
      <c r="B14" s="2" t="s">
        <v>55</v>
      </c>
      <c r="C14" s="2"/>
      <c r="D14" s="1" t="s">
        <v>29</v>
      </c>
      <c r="E14" s="3" t="s">
        <v>56</v>
      </c>
      <c r="F14" s="1" t="n">
        <v>0</v>
      </c>
      <c r="G14" s="1" t="n">
        <v>2</v>
      </c>
      <c r="H14" s="45" t="s">
        <v>57</v>
      </c>
      <c r="I14" s="46" t="s">
        <v>33</v>
      </c>
      <c r="J14" s="6" t="n">
        <v>0.545</v>
      </c>
      <c r="K14" s="7" t="n">
        <v>2000</v>
      </c>
      <c r="L14" s="28" t="n">
        <f aca="false">J14*K14</f>
        <v>1090</v>
      </c>
      <c r="M14" s="3" t="s">
        <v>46</v>
      </c>
      <c r="N14" s="43"/>
      <c r="O14" s="29"/>
      <c r="P14" s="9" t="s">
        <v>34</v>
      </c>
      <c r="Q14" s="30" t="s">
        <v>35</v>
      </c>
      <c r="R14" s="8"/>
      <c r="S14" s="8"/>
      <c r="T14" s="8"/>
      <c r="U14" s="8"/>
      <c r="V14" s="8"/>
      <c r="W14" s="8"/>
      <c r="AA14" s="24" t="n">
        <v>2620</v>
      </c>
      <c r="AB14" s="32" t="n">
        <v>902</v>
      </c>
    </row>
    <row r="15" s="29" customFormat="true" ht="12.75" hidden="false" customHeight="true" outlineLevel="0" collapsed="false">
      <c r="A15" s="1" t="n">
        <v>732</v>
      </c>
      <c r="B15" s="2" t="s">
        <v>58</v>
      </c>
      <c r="C15" s="2"/>
      <c r="D15" s="1" t="s">
        <v>29</v>
      </c>
      <c r="E15" s="3" t="s">
        <v>59</v>
      </c>
      <c r="F15" s="27" t="n">
        <v>0</v>
      </c>
      <c r="G15" s="1" t="n">
        <v>57</v>
      </c>
      <c r="H15" s="41" t="n">
        <v>1311</v>
      </c>
      <c r="I15" s="42" t="s">
        <v>33</v>
      </c>
      <c r="J15" s="6" t="n">
        <v>12.075</v>
      </c>
      <c r="K15" s="7" t="n">
        <v>2000</v>
      </c>
      <c r="L15" s="28" t="n">
        <f aca="false">J15*K15</f>
        <v>24150</v>
      </c>
      <c r="M15" s="3" t="s">
        <v>33</v>
      </c>
      <c r="N15" s="43"/>
      <c r="P15" s="9" t="s">
        <v>34</v>
      </c>
      <c r="Q15" s="30" t="s">
        <v>35</v>
      </c>
      <c r="R15" s="43"/>
      <c r="S15" s="43"/>
      <c r="T15" s="43"/>
      <c r="U15" s="43"/>
      <c r="V15" s="43"/>
      <c r="W15" s="43"/>
      <c r="AA15" s="24"/>
      <c r="AB15" s="32" t="n">
        <v>69</v>
      </c>
    </row>
    <row r="16" s="29" customFormat="true" ht="12.75" hidden="false" customHeight="true" outlineLevel="0" collapsed="false">
      <c r="A16" s="1" t="n">
        <v>29</v>
      </c>
      <c r="B16" s="2" t="s">
        <v>60</v>
      </c>
      <c r="C16" s="2"/>
      <c r="D16" s="1" t="s">
        <v>29</v>
      </c>
      <c r="E16" s="3" t="s">
        <v>30</v>
      </c>
      <c r="F16" s="1" t="n">
        <v>1555</v>
      </c>
      <c r="G16" s="34" t="n">
        <v>0</v>
      </c>
      <c r="H16" s="45" t="s">
        <v>61</v>
      </c>
      <c r="I16" s="46" t="s">
        <v>33</v>
      </c>
      <c r="J16" s="6" t="n">
        <v>3.12</v>
      </c>
      <c r="K16" s="7" t="n">
        <v>1000</v>
      </c>
      <c r="L16" s="28" t="n">
        <f aca="false">J16*K16</f>
        <v>3120</v>
      </c>
      <c r="M16" s="3" t="s">
        <v>46</v>
      </c>
      <c r="P16" s="9" t="s">
        <v>34</v>
      </c>
      <c r="Q16" s="30" t="s">
        <v>35</v>
      </c>
      <c r="R16" s="43"/>
      <c r="S16" s="43"/>
      <c r="T16" s="43"/>
      <c r="U16" s="43"/>
      <c r="V16" s="43"/>
      <c r="W16" s="43"/>
      <c r="AA16" s="47"/>
      <c r="AB16" s="32" t="n">
        <v>64</v>
      </c>
    </row>
    <row r="17" s="9" customFormat="true" ht="12.75" hidden="false" customHeight="true" outlineLevel="0" collapsed="false">
      <c r="A17" s="1" t="n">
        <v>30</v>
      </c>
      <c r="B17" s="2" t="s">
        <v>60</v>
      </c>
      <c r="C17" s="2"/>
      <c r="D17" s="1" t="s">
        <v>29</v>
      </c>
      <c r="E17" s="3" t="s">
        <v>30</v>
      </c>
      <c r="F17" s="1" t="n">
        <v>1555</v>
      </c>
      <c r="G17" s="34" t="n">
        <v>0</v>
      </c>
      <c r="H17" s="45" t="s">
        <v>62</v>
      </c>
      <c r="I17" s="46" t="s">
        <v>33</v>
      </c>
      <c r="J17" s="6" t="n">
        <v>0.964</v>
      </c>
      <c r="K17" s="7" t="n">
        <v>1200</v>
      </c>
      <c r="L17" s="28" t="n">
        <f aca="false">J17*K17</f>
        <v>1156.8</v>
      </c>
      <c r="M17" s="3" t="s">
        <v>46</v>
      </c>
      <c r="N17" s="8"/>
      <c r="P17" s="9" t="s">
        <v>34</v>
      </c>
      <c r="Q17" s="30" t="s">
        <v>35</v>
      </c>
      <c r="R17" s="8"/>
      <c r="S17" s="8"/>
      <c r="T17" s="8"/>
      <c r="U17" s="8"/>
      <c r="V17" s="8"/>
      <c r="W17" s="8"/>
      <c r="AA17" s="24" t="n">
        <v>453</v>
      </c>
      <c r="AB17" s="32" t="n">
        <v>611</v>
      </c>
    </row>
    <row r="18" s="9" customFormat="true" ht="12.75" hidden="false" customHeight="true" outlineLevel="0" collapsed="false">
      <c r="A18" s="1" t="n">
        <v>733</v>
      </c>
      <c r="B18" s="2" t="s">
        <v>60</v>
      </c>
      <c r="C18" s="2"/>
      <c r="D18" s="1" t="s">
        <v>29</v>
      </c>
      <c r="E18" s="3" t="s">
        <v>59</v>
      </c>
      <c r="F18" s="27" t="n">
        <v>0</v>
      </c>
      <c r="G18" s="34" t="n">
        <v>96</v>
      </c>
      <c r="H18" s="41" t="n">
        <v>646</v>
      </c>
      <c r="I18" s="42" t="s">
        <v>63</v>
      </c>
      <c r="J18" s="6" t="n">
        <v>3.38</v>
      </c>
      <c r="K18" s="7" t="n">
        <v>2000</v>
      </c>
      <c r="L18" s="28" t="n">
        <f aca="false">J18*K18</f>
        <v>6760</v>
      </c>
      <c r="M18" s="3" t="s">
        <v>33</v>
      </c>
      <c r="N18" s="29"/>
      <c r="O18" s="29"/>
      <c r="P18" s="9" t="s">
        <v>34</v>
      </c>
      <c r="Q18" s="30" t="s">
        <v>35</v>
      </c>
      <c r="R18" s="8"/>
      <c r="S18" s="8"/>
      <c r="T18" s="8"/>
      <c r="U18" s="8"/>
      <c r="V18" s="8"/>
      <c r="W18" s="8"/>
      <c r="AA18" s="24" t="n">
        <v>1027</v>
      </c>
      <c r="AB18" s="32" t="n">
        <v>34</v>
      </c>
    </row>
    <row r="19" s="9" customFormat="true" ht="12.75" hidden="false" customHeight="true" outlineLevel="0" collapsed="false">
      <c r="A19" s="1" t="n">
        <v>734</v>
      </c>
      <c r="B19" s="2" t="s">
        <v>64</v>
      </c>
      <c r="C19" s="2"/>
      <c r="D19" s="1" t="s">
        <v>29</v>
      </c>
      <c r="E19" s="3" t="s">
        <v>30</v>
      </c>
      <c r="F19" s="1" t="s">
        <v>65</v>
      </c>
      <c r="G19" s="34" t="n">
        <v>1351</v>
      </c>
      <c r="H19" s="45" t="s">
        <v>66</v>
      </c>
      <c r="I19" s="46" t="s">
        <v>33</v>
      </c>
      <c r="J19" s="6" t="n">
        <v>3.602</v>
      </c>
      <c r="K19" s="7" t="n">
        <v>1500</v>
      </c>
      <c r="L19" s="28" t="n">
        <f aca="false">J19*K19</f>
        <v>5403</v>
      </c>
      <c r="M19" s="3" t="s">
        <v>33</v>
      </c>
      <c r="N19" s="29"/>
      <c r="O19" s="29"/>
      <c r="P19" s="9" t="s">
        <v>34</v>
      </c>
      <c r="Q19" s="30" t="s">
        <v>35</v>
      </c>
      <c r="R19" s="8"/>
      <c r="S19" s="8"/>
      <c r="T19" s="8"/>
      <c r="U19" s="8"/>
      <c r="V19" s="8"/>
      <c r="W19" s="8"/>
      <c r="AA19" s="24" t="n">
        <v>436</v>
      </c>
      <c r="AB19" s="32" t="n">
        <v>585</v>
      </c>
    </row>
    <row r="20" s="9" customFormat="true" ht="12.75" hidden="false" customHeight="true" outlineLevel="0" collapsed="false">
      <c r="A20" s="33" t="n">
        <v>26</v>
      </c>
      <c r="B20" s="29" t="s">
        <v>67</v>
      </c>
      <c r="C20" s="29"/>
      <c r="D20" s="1" t="s">
        <v>29</v>
      </c>
      <c r="E20" s="3" t="s">
        <v>30</v>
      </c>
      <c r="F20" s="38" t="s">
        <v>68</v>
      </c>
      <c r="G20" s="34" t="n">
        <v>0</v>
      </c>
      <c r="H20" s="35" t="s">
        <v>69</v>
      </c>
      <c r="I20" s="36" t="s">
        <v>33</v>
      </c>
      <c r="J20" s="39" t="n">
        <v>1.974</v>
      </c>
      <c r="K20" s="40" t="n">
        <v>3000</v>
      </c>
      <c r="L20" s="28" t="n">
        <f aca="false">J20*K20</f>
        <v>5922</v>
      </c>
      <c r="M20" s="27" t="s">
        <v>38</v>
      </c>
      <c r="N20" s="29"/>
      <c r="O20" s="29"/>
      <c r="P20" s="9" t="s">
        <v>34</v>
      </c>
      <c r="Q20" s="30" t="s">
        <v>35</v>
      </c>
      <c r="R20" s="8"/>
      <c r="S20" s="8"/>
      <c r="T20" s="8"/>
      <c r="U20" s="8"/>
      <c r="V20" s="8"/>
      <c r="W20" s="8"/>
      <c r="AA20" s="24"/>
      <c r="AB20" s="32" t="n">
        <v>872</v>
      </c>
    </row>
    <row r="21" s="9" customFormat="true" ht="12.75" hidden="false" customHeight="true" outlineLevel="0" collapsed="false">
      <c r="A21" s="1" t="n">
        <v>31</v>
      </c>
      <c r="B21" s="2" t="s">
        <v>70</v>
      </c>
      <c r="C21" s="2"/>
      <c r="D21" s="1" t="s">
        <v>29</v>
      </c>
      <c r="E21" s="3" t="s">
        <v>30</v>
      </c>
      <c r="F21" s="1" t="s">
        <v>71</v>
      </c>
      <c r="G21" s="1" t="s">
        <v>72</v>
      </c>
      <c r="H21" s="45" t="s">
        <v>73</v>
      </c>
      <c r="I21" s="46" t="s">
        <v>33</v>
      </c>
      <c r="J21" s="6" t="n">
        <v>2.462</v>
      </c>
      <c r="K21" s="7" t="n">
        <v>1000</v>
      </c>
      <c r="L21" s="28" t="n">
        <f aca="false">J21*K21</f>
        <v>2462</v>
      </c>
      <c r="M21" s="3" t="s">
        <v>46</v>
      </c>
      <c r="N21" s="29"/>
      <c r="O21" s="29"/>
      <c r="P21" s="9" t="s">
        <v>34</v>
      </c>
      <c r="Q21" s="30" t="s">
        <v>35</v>
      </c>
      <c r="R21" s="8"/>
      <c r="S21" s="8"/>
      <c r="T21" s="8"/>
      <c r="U21" s="8"/>
      <c r="V21" s="8"/>
      <c r="W21" s="8"/>
      <c r="AA21" s="24"/>
      <c r="AB21" s="32" t="n">
        <v>947</v>
      </c>
    </row>
    <row r="22" s="9" customFormat="true" ht="12.75" hidden="false" customHeight="true" outlineLevel="0" collapsed="false">
      <c r="A22" s="1" t="n">
        <v>32</v>
      </c>
      <c r="B22" s="2" t="s">
        <v>70</v>
      </c>
      <c r="C22" s="2"/>
      <c r="D22" s="1" t="s">
        <v>29</v>
      </c>
      <c r="E22" s="3" t="s">
        <v>30</v>
      </c>
      <c r="F22" s="1" t="s">
        <v>74</v>
      </c>
      <c r="G22" s="1" t="n">
        <v>0</v>
      </c>
      <c r="H22" s="45" t="s">
        <v>75</v>
      </c>
      <c r="I22" s="46" t="s">
        <v>33</v>
      </c>
      <c r="J22" s="6" t="n">
        <v>2.312</v>
      </c>
      <c r="K22" s="7" t="n">
        <v>400</v>
      </c>
      <c r="L22" s="28" t="n">
        <f aca="false">J22*K22</f>
        <v>924.8</v>
      </c>
      <c r="M22" s="3" t="s">
        <v>46</v>
      </c>
      <c r="N22" s="29"/>
      <c r="O22" s="29"/>
      <c r="P22" s="9" t="s">
        <v>34</v>
      </c>
      <c r="Q22" s="30" t="s">
        <v>35</v>
      </c>
      <c r="R22" s="8"/>
      <c r="S22" s="8"/>
      <c r="T22" s="8"/>
      <c r="U22" s="8"/>
      <c r="V22" s="8"/>
      <c r="W22" s="8"/>
      <c r="AA22" s="24"/>
      <c r="AB22" s="32" t="n">
        <v>635</v>
      </c>
    </row>
    <row r="23" s="9" customFormat="true" ht="12.75" hidden="false" customHeight="true" outlineLevel="0" collapsed="false">
      <c r="A23" s="1" t="n">
        <v>46</v>
      </c>
      <c r="B23" s="2" t="s">
        <v>76</v>
      </c>
      <c r="C23" s="2"/>
      <c r="D23" s="1" t="s">
        <v>29</v>
      </c>
      <c r="E23" s="3" t="s">
        <v>30</v>
      </c>
      <c r="F23" s="1" t="s">
        <v>77</v>
      </c>
      <c r="G23" s="3" t="n">
        <v>0</v>
      </c>
      <c r="H23" s="45" t="s">
        <v>78</v>
      </c>
      <c r="I23" s="46" t="s">
        <v>33</v>
      </c>
      <c r="J23" s="37" t="n">
        <v>3.185</v>
      </c>
      <c r="K23" s="7" t="n">
        <v>700</v>
      </c>
      <c r="L23" s="28" t="n">
        <f aca="false">J23*K23</f>
        <v>2229.5</v>
      </c>
      <c r="M23" s="3" t="s">
        <v>46</v>
      </c>
      <c r="N23" s="43"/>
      <c r="O23" s="29"/>
      <c r="P23" s="9" t="s">
        <v>34</v>
      </c>
      <c r="Q23" s="30" t="s">
        <v>35</v>
      </c>
      <c r="R23" s="8"/>
      <c r="S23" s="8"/>
      <c r="T23" s="8"/>
      <c r="U23" s="8"/>
      <c r="V23" s="8"/>
      <c r="W23" s="8"/>
      <c r="AA23" s="24"/>
      <c r="AB23" s="32" t="n">
        <v>643</v>
      </c>
    </row>
    <row r="24" s="9" customFormat="true" ht="12.75" hidden="false" customHeight="true" outlineLevel="0" collapsed="false">
      <c r="A24" s="33" t="n">
        <v>48</v>
      </c>
      <c r="B24" s="29" t="s">
        <v>76</v>
      </c>
      <c r="C24" s="29"/>
      <c r="D24" s="1" t="s">
        <v>29</v>
      </c>
      <c r="E24" s="44" t="s">
        <v>30</v>
      </c>
      <c r="F24" s="1" t="s">
        <v>79</v>
      </c>
      <c r="G24" s="3" t="n">
        <v>0</v>
      </c>
      <c r="H24" s="4" t="s">
        <v>80</v>
      </c>
      <c r="I24" s="5" t="s">
        <v>33</v>
      </c>
      <c r="J24" s="6" t="n">
        <v>10.769</v>
      </c>
      <c r="K24" s="28" t="n">
        <v>4000</v>
      </c>
      <c r="L24" s="28" t="n">
        <f aca="false">J24*K24</f>
        <v>43076</v>
      </c>
      <c r="M24" s="27" t="s">
        <v>38</v>
      </c>
      <c r="N24" s="43"/>
      <c r="O24" s="29"/>
      <c r="P24" s="9" t="s">
        <v>34</v>
      </c>
      <c r="Q24" s="30" t="s">
        <v>35</v>
      </c>
      <c r="R24" s="8"/>
      <c r="S24" s="8"/>
      <c r="T24" s="8"/>
      <c r="U24" s="8"/>
      <c r="V24" s="8"/>
      <c r="W24" s="8"/>
      <c r="AA24" s="31"/>
      <c r="AB24" s="32" t="n">
        <v>387</v>
      </c>
    </row>
    <row r="25" s="9" customFormat="true" ht="12.75" hidden="false" customHeight="true" outlineLevel="0" collapsed="false">
      <c r="A25" s="33" t="n">
        <v>52</v>
      </c>
      <c r="B25" s="29" t="s">
        <v>76</v>
      </c>
      <c r="C25" s="29"/>
      <c r="D25" s="1" t="s">
        <v>29</v>
      </c>
      <c r="E25" s="3" t="s">
        <v>30</v>
      </c>
      <c r="F25" s="1" t="s">
        <v>81</v>
      </c>
      <c r="G25" s="3" t="n">
        <v>0</v>
      </c>
      <c r="H25" s="35" t="s">
        <v>82</v>
      </c>
      <c r="I25" s="36" t="s">
        <v>33</v>
      </c>
      <c r="J25" s="6" t="n">
        <v>2</v>
      </c>
      <c r="K25" s="28" t="n">
        <v>4000</v>
      </c>
      <c r="L25" s="28" t="n">
        <f aca="false">J25*K25</f>
        <v>8000</v>
      </c>
      <c r="M25" s="27" t="s">
        <v>38</v>
      </c>
      <c r="N25" s="29"/>
      <c r="O25" s="29"/>
      <c r="P25" s="9" t="s">
        <v>34</v>
      </c>
      <c r="Q25" s="30" t="s">
        <v>35</v>
      </c>
      <c r="R25" s="8"/>
      <c r="S25" s="8"/>
      <c r="T25" s="8"/>
      <c r="U25" s="8"/>
      <c r="V25" s="8"/>
      <c r="W25" s="8"/>
      <c r="AA25" s="24"/>
      <c r="AB25" s="32" t="n">
        <v>533</v>
      </c>
    </row>
    <row r="26" s="9" customFormat="true" ht="12.75" hidden="false" customHeight="true" outlineLevel="0" collapsed="false">
      <c r="A26" s="33" t="n">
        <v>55</v>
      </c>
      <c r="B26" s="29" t="s">
        <v>76</v>
      </c>
      <c r="C26" s="29"/>
      <c r="D26" s="1" t="s">
        <v>29</v>
      </c>
      <c r="E26" s="3" t="s">
        <v>30</v>
      </c>
      <c r="F26" s="1" t="s">
        <v>83</v>
      </c>
      <c r="G26" s="3" t="n">
        <v>0</v>
      </c>
      <c r="H26" s="4" t="s">
        <v>84</v>
      </c>
      <c r="I26" s="5" t="s">
        <v>33</v>
      </c>
      <c r="J26" s="37" t="n">
        <v>0.5</v>
      </c>
      <c r="K26" s="28" t="n">
        <v>2500</v>
      </c>
      <c r="L26" s="28" t="n">
        <f aca="false">J26*K26</f>
        <v>1250</v>
      </c>
      <c r="M26" s="27" t="s">
        <v>38</v>
      </c>
      <c r="N26" s="29"/>
      <c r="O26" s="29"/>
      <c r="P26" s="9" t="s">
        <v>34</v>
      </c>
      <c r="Q26" s="30" t="s">
        <v>35</v>
      </c>
      <c r="R26" s="8"/>
      <c r="S26" s="8"/>
      <c r="T26" s="8"/>
      <c r="U26" s="8"/>
      <c r="V26" s="8"/>
      <c r="W26" s="8"/>
      <c r="AA26" s="24"/>
      <c r="AB26" s="32" t="n">
        <v>520</v>
      </c>
    </row>
    <row r="27" s="9" customFormat="true" ht="12.75" hidden="false" customHeight="true" outlineLevel="0" collapsed="false">
      <c r="A27" s="33" t="n">
        <v>56</v>
      </c>
      <c r="B27" s="29" t="s">
        <v>76</v>
      </c>
      <c r="C27" s="29"/>
      <c r="D27" s="1" t="s">
        <v>29</v>
      </c>
      <c r="E27" s="3" t="s">
        <v>30</v>
      </c>
      <c r="F27" s="1" t="s">
        <v>85</v>
      </c>
      <c r="G27" s="3" t="n">
        <v>0</v>
      </c>
      <c r="H27" s="35" t="s">
        <v>86</v>
      </c>
      <c r="I27" s="36" t="s">
        <v>33</v>
      </c>
      <c r="J27" s="37" t="n">
        <v>0.41</v>
      </c>
      <c r="K27" s="28" t="n">
        <v>2500</v>
      </c>
      <c r="L27" s="28" t="n">
        <f aca="false">J27*K27</f>
        <v>1025</v>
      </c>
      <c r="M27" s="27" t="s">
        <v>38</v>
      </c>
      <c r="N27" s="29"/>
      <c r="O27" s="29"/>
      <c r="P27" s="9" t="s">
        <v>34</v>
      </c>
      <c r="Q27" s="30" t="s">
        <v>35</v>
      </c>
      <c r="R27" s="8"/>
      <c r="S27" s="8"/>
      <c r="T27" s="8"/>
      <c r="U27" s="8"/>
      <c r="V27" s="8"/>
      <c r="W27" s="8"/>
      <c r="AA27" s="31"/>
      <c r="AB27" s="32" t="n">
        <v>557</v>
      </c>
    </row>
    <row r="28" s="9" customFormat="true" ht="12.75" hidden="false" customHeight="true" outlineLevel="0" collapsed="false">
      <c r="A28" s="33" t="n">
        <v>57</v>
      </c>
      <c r="B28" s="29" t="s">
        <v>76</v>
      </c>
      <c r="C28" s="29"/>
      <c r="D28" s="1" t="s">
        <v>29</v>
      </c>
      <c r="E28" s="3" t="s">
        <v>30</v>
      </c>
      <c r="F28" s="1" t="s">
        <v>87</v>
      </c>
      <c r="G28" s="3" t="n">
        <v>0</v>
      </c>
      <c r="H28" s="35" t="s">
        <v>88</v>
      </c>
      <c r="I28" s="36" t="s">
        <v>33</v>
      </c>
      <c r="J28" s="37" t="n">
        <v>0.425</v>
      </c>
      <c r="K28" s="28" t="n">
        <v>2500</v>
      </c>
      <c r="L28" s="28" t="n">
        <f aca="false">J28*K28</f>
        <v>1062.5</v>
      </c>
      <c r="M28" s="27" t="s">
        <v>38</v>
      </c>
      <c r="N28" s="29"/>
      <c r="O28" s="29"/>
      <c r="P28" s="9" t="s">
        <v>34</v>
      </c>
      <c r="Q28" s="30" t="s">
        <v>35</v>
      </c>
      <c r="R28" s="8"/>
      <c r="S28" s="8"/>
      <c r="T28" s="8"/>
      <c r="U28" s="8"/>
      <c r="V28" s="8"/>
      <c r="W28" s="8"/>
      <c r="AA28" s="24"/>
      <c r="AB28" s="32" t="n">
        <v>946</v>
      </c>
    </row>
    <row r="29" s="9" customFormat="true" ht="12.75" hidden="false" customHeight="true" outlineLevel="0" collapsed="false">
      <c r="A29" s="33" t="s">
        <v>89</v>
      </c>
      <c r="B29" s="29" t="s">
        <v>76</v>
      </c>
      <c r="C29" s="29"/>
      <c r="D29" s="1" t="s">
        <v>29</v>
      </c>
      <c r="E29" s="3" t="s">
        <v>30</v>
      </c>
      <c r="F29" s="1" t="s">
        <v>90</v>
      </c>
      <c r="G29" s="3" t="n">
        <v>0</v>
      </c>
      <c r="H29" s="35" t="s">
        <v>91</v>
      </c>
      <c r="I29" s="36" t="s">
        <v>33</v>
      </c>
      <c r="J29" s="37" t="n">
        <v>1.296</v>
      </c>
      <c r="K29" s="28" t="n">
        <v>750</v>
      </c>
      <c r="L29" s="28" t="n">
        <f aca="false">J29*K29</f>
        <v>972</v>
      </c>
      <c r="M29" s="3" t="s">
        <v>46</v>
      </c>
      <c r="N29" s="43"/>
      <c r="O29" s="29"/>
      <c r="P29" s="9" t="s">
        <v>34</v>
      </c>
      <c r="Q29" s="30" t="s">
        <v>35</v>
      </c>
      <c r="R29" s="8"/>
      <c r="S29" s="8"/>
      <c r="T29" s="8"/>
      <c r="U29" s="8"/>
      <c r="V29" s="8"/>
      <c r="W29" s="8"/>
      <c r="AA29" s="24"/>
      <c r="AB29" s="32" t="n">
        <v>945</v>
      </c>
    </row>
    <row r="30" s="9" customFormat="true" ht="12.75" hidden="false" customHeight="true" outlineLevel="0" collapsed="false">
      <c r="A30" s="1" t="n">
        <v>84</v>
      </c>
      <c r="B30" s="29" t="s">
        <v>76</v>
      </c>
      <c r="C30" s="29"/>
      <c r="D30" s="1" t="s">
        <v>29</v>
      </c>
      <c r="E30" s="3" t="s">
        <v>30</v>
      </c>
      <c r="F30" s="1" t="s">
        <v>92</v>
      </c>
      <c r="G30" s="3" t="n">
        <v>0</v>
      </c>
      <c r="H30" s="35" t="s">
        <v>93</v>
      </c>
      <c r="I30" s="36" t="s">
        <v>33</v>
      </c>
      <c r="J30" s="37" t="n">
        <v>2.22</v>
      </c>
      <c r="K30" s="28" t="n">
        <v>750</v>
      </c>
      <c r="L30" s="28" t="n">
        <f aca="false">J30*K30</f>
        <v>1665</v>
      </c>
      <c r="M30" s="27" t="s">
        <v>33</v>
      </c>
      <c r="N30" s="43"/>
      <c r="O30" s="29"/>
      <c r="P30" s="9" t="s">
        <v>34</v>
      </c>
      <c r="Q30" s="30" t="s">
        <v>35</v>
      </c>
      <c r="R30" s="8"/>
      <c r="S30" s="8"/>
      <c r="T30" s="8"/>
      <c r="U30" s="8"/>
      <c r="V30" s="8"/>
      <c r="W30" s="8"/>
      <c r="AA30" s="24"/>
      <c r="AB30" s="32" t="n">
        <v>826</v>
      </c>
    </row>
    <row r="31" s="9" customFormat="true" ht="12.75" hidden="false" customHeight="true" outlineLevel="0" collapsed="false">
      <c r="A31" s="1" t="n">
        <v>1034</v>
      </c>
      <c r="B31" s="29" t="s">
        <v>76</v>
      </c>
      <c r="C31" s="29"/>
      <c r="D31" s="1" t="s">
        <v>29</v>
      </c>
      <c r="E31" s="3" t="s">
        <v>30</v>
      </c>
      <c r="F31" s="1" t="s">
        <v>94</v>
      </c>
      <c r="G31" s="3" t="n">
        <v>0</v>
      </c>
      <c r="H31" s="35" t="s">
        <v>95</v>
      </c>
      <c r="I31" s="36" t="s">
        <v>33</v>
      </c>
      <c r="J31" s="37" t="n">
        <v>4.6669</v>
      </c>
      <c r="K31" s="28" t="n">
        <v>700</v>
      </c>
      <c r="L31" s="28" t="n">
        <f aca="false">J31*K31</f>
        <v>3266.83</v>
      </c>
      <c r="M31" s="3" t="s">
        <v>46</v>
      </c>
      <c r="N31" s="29"/>
      <c r="O31" s="29"/>
      <c r="P31" s="9" t="s">
        <v>34</v>
      </c>
      <c r="Q31" s="30" t="s">
        <v>35</v>
      </c>
      <c r="R31" s="8"/>
      <c r="S31" s="8"/>
      <c r="T31" s="8"/>
      <c r="U31" s="8"/>
      <c r="V31" s="8"/>
      <c r="W31" s="8"/>
      <c r="AA31" s="24"/>
      <c r="AB31" s="32" t="n">
        <v>841</v>
      </c>
    </row>
    <row r="32" s="9" customFormat="true" ht="12.75" hidden="false" customHeight="true" outlineLevel="0" collapsed="false">
      <c r="A32" s="1" t="n">
        <v>1035</v>
      </c>
      <c r="B32" s="43" t="s">
        <v>96</v>
      </c>
      <c r="C32" s="43"/>
      <c r="D32" s="1" t="s">
        <v>29</v>
      </c>
      <c r="E32" s="3" t="s">
        <v>97</v>
      </c>
      <c r="F32" s="1" t="n">
        <v>0</v>
      </c>
      <c r="G32" s="3" t="n">
        <v>867</v>
      </c>
      <c r="H32" s="35" t="s">
        <v>98</v>
      </c>
      <c r="I32" s="36" t="s">
        <v>33</v>
      </c>
      <c r="J32" s="37" t="n">
        <v>1.837</v>
      </c>
      <c r="K32" s="28" t="n">
        <v>1000</v>
      </c>
      <c r="L32" s="28" t="n">
        <f aca="false">J32*K32</f>
        <v>1837</v>
      </c>
      <c r="M32" s="3" t="s">
        <v>46</v>
      </c>
      <c r="N32" s="8"/>
      <c r="P32" s="9" t="s">
        <v>34</v>
      </c>
      <c r="Q32" s="30" t="s">
        <v>35</v>
      </c>
      <c r="R32" s="8"/>
      <c r="S32" s="8"/>
      <c r="T32" s="8"/>
      <c r="U32" s="8"/>
      <c r="V32" s="8"/>
      <c r="W32" s="8"/>
      <c r="AA32" s="24" t="n">
        <v>631</v>
      </c>
      <c r="AB32" s="32" t="n">
        <v>444</v>
      </c>
    </row>
    <row r="33" s="9" customFormat="true" ht="12.75" hidden="false" customHeight="true" outlineLevel="0" collapsed="false">
      <c r="A33" s="1" t="n">
        <v>735</v>
      </c>
      <c r="B33" s="43" t="s">
        <v>99</v>
      </c>
      <c r="C33" s="43"/>
      <c r="D33" s="1" t="s">
        <v>29</v>
      </c>
      <c r="E33" s="3" t="s">
        <v>97</v>
      </c>
      <c r="F33" s="1" t="n">
        <v>0</v>
      </c>
      <c r="G33" s="3" t="n">
        <v>516</v>
      </c>
      <c r="H33" s="35" t="s">
        <v>100</v>
      </c>
      <c r="I33" s="36" t="s">
        <v>33</v>
      </c>
      <c r="J33" s="37" t="n">
        <v>1.936</v>
      </c>
      <c r="K33" s="28" t="n">
        <v>2500</v>
      </c>
      <c r="L33" s="28" t="n">
        <f aca="false">J33*K33</f>
        <v>4840</v>
      </c>
      <c r="M33" s="27" t="s">
        <v>33</v>
      </c>
      <c r="N33" s="29"/>
      <c r="O33" s="29"/>
      <c r="P33" s="9" t="s">
        <v>34</v>
      </c>
      <c r="Q33" s="30" t="s">
        <v>35</v>
      </c>
      <c r="R33" s="8"/>
      <c r="S33" s="8"/>
      <c r="T33" s="8"/>
      <c r="U33" s="8"/>
      <c r="V33" s="8"/>
      <c r="W33" s="8"/>
      <c r="AA33" s="24"/>
      <c r="AB33" s="32" t="n">
        <v>521</v>
      </c>
    </row>
    <row r="34" s="9" customFormat="true" ht="12.75" hidden="false" customHeight="true" outlineLevel="0" collapsed="false">
      <c r="A34" s="1" t="n">
        <v>736</v>
      </c>
      <c r="B34" s="43" t="s">
        <v>101</v>
      </c>
      <c r="C34" s="43"/>
      <c r="D34" s="1" t="s">
        <v>29</v>
      </c>
      <c r="E34" s="3" t="s">
        <v>30</v>
      </c>
      <c r="F34" s="1" t="s">
        <v>102</v>
      </c>
      <c r="G34" s="3" t="n">
        <v>0</v>
      </c>
      <c r="H34" s="35" t="s">
        <v>103</v>
      </c>
      <c r="I34" s="36" t="s">
        <v>33</v>
      </c>
      <c r="J34" s="37" t="n">
        <v>0.629</v>
      </c>
      <c r="K34" s="28" t="n">
        <v>3000</v>
      </c>
      <c r="L34" s="28" t="n">
        <f aca="false">J34*K34</f>
        <v>1887</v>
      </c>
      <c r="M34" s="27" t="s">
        <v>33</v>
      </c>
      <c r="N34" s="29"/>
      <c r="O34" s="29"/>
      <c r="P34" s="9" t="s">
        <v>34</v>
      </c>
      <c r="Q34" s="30" t="s">
        <v>35</v>
      </c>
      <c r="R34" s="8"/>
      <c r="S34" s="8"/>
      <c r="T34" s="8"/>
      <c r="U34" s="8"/>
      <c r="V34" s="8"/>
      <c r="W34" s="8"/>
      <c r="AA34" s="24"/>
      <c r="AB34" s="32" t="n">
        <v>637</v>
      </c>
    </row>
    <row r="35" s="29" customFormat="true" ht="12.75" hidden="false" customHeight="true" outlineLevel="0" collapsed="false">
      <c r="A35" s="1" t="n">
        <v>112</v>
      </c>
      <c r="B35" s="43" t="s">
        <v>104</v>
      </c>
      <c r="C35" s="43"/>
      <c r="D35" s="1" t="s">
        <v>29</v>
      </c>
      <c r="E35" s="3" t="s">
        <v>97</v>
      </c>
      <c r="F35" s="1" t="n">
        <v>0</v>
      </c>
      <c r="G35" s="3" t="n">
        <v>800</v>
      </c>
      <c r="H35" s="35" t="s">
        <v>105</v>
      </c>
      <c r="I35" s="36" t="s">
        <v>33</v>
      </c>
      <c r="J35" s="37" t="n">
        <v>0.895</v>
      </c>
      <c r="K35" s="28" t="n">
        <v>2500</v>
      </c>
      <c r="L35" s="28" t="n">
        <f aca="false">J35*K35</f>
        <v>2237.5</v>
      </c>
      <c r="M35" s="3" t="s">
        <v>46</v>
      </c>
      <c r="N35" s="43"/>
      <c r="P35" s="9" t="s">
        <v>34</v>
      </c>
      <c r="Q35" s="30" t="s">
        <v>35</v>
      </c>
      <c r="R35" s="43"/>
      <c r="S35" s="43"/>
      <c r="T35" s="43"/>
      <c r="U35" s="43"/>
      <c r="V35" s="43"/>
      <c r="W35" s="43"/>
      <c r="AA35" s="24" t="n">
        <v>1154</v>
      </c>
      <c r="AB35" s="32" t="n">
        <v>514</v>
      </c>
    </row>
    <row r="36" s="29" customFormat="true" ht="12.75" hidden="false" customHeight="true" outlineLevel="0" collapsed="false">
      <c r="A36" s="33" t="n">
        <v>63</v>
      </c>
      <c r="B36" s="29" t="s">
        <v>106</v>
      </c>
      <c r="D36" s="1" t="s">
        <v>29</v>
      </c>
      <c r="E36" s="44" t="s">
        <v>97</v>
      </c>
      <c r="F36" s="1" t="n">
        <v>0</v>
      </c>
      <c r="G36" s="48" t="n">
        <v>211</v>
      </c>
      <c r="H36" s="35" t="s">
        <v>107</v>
      </c>
      <c r="I36" s="36" t="s">
        <v>33</v>
      </c>
      <c r="J36" s="37" t="n">
        <v>0.357</v>
      </c>
      <c r="K36" s="49" t="n">
        <v>8000</v>
      </c>
      <c r="L36" s="28" t="n">
        <f aca="false">J36*K36</f>
        <v>2856</v>
      </c>
      <c r="M36" s="27" t="s">
        <v>38</v>
      </c>
      <c r="P36" s="9" t="s">
        <v>34</v>
      </c>
      <c r="Q36" s="30" t="s">
        <v>35</v>
      </c>
      <c r="R36" s="43"/>
      <c r="S36" s="43"/>
      <c r="T36" s="43"/>
      <c r="U36" s="43"/>
      <c r="V36" s="43"/>
      <c r="W36" s="43"/>
      <c r="AA36" s="24" t="n">
        <v>956</v>
      </c>
      <c r="AB36" s="32" t="n">
        <v>726</v>
      </c>
    </row>
    <row r="37" s="29" customFormat="true" ht="12.75" hidden="false" customHeight="true" outlineLevel="0" collapsed="false">
      <c r="A37" s="1" t="n">
        <v>121</v>
      </c>
      <c r="B37" s="43" t="s">
        <v>108</v>
      </c>
      <c r="C37" s="43"/>
      <c r="D37" s="1" t="s">
        <v>29</v>
      </c>
      <c r="E37" s="3" t="s">
        <v>97</v>
      </c>
      <c r="F37" s="1" t="n">
        <v>0</v>
      </c>
      <c r="G37" s="3" t="n">
        <v>484</v>
      </c>
      <c r="H37" s="35" t="s">
        <v>109</v>
      </c>
      <c r="I37" s="36" t="s">
        <v>33</v>
      </c>
      <c r="J37" s="37" t="n">
        <v>0.075</v>
      </c>
      <c r="K37" s="28" t="n">
        <v>3000</v>
      </c>
      <c r="L37" s="28" t="n">
        <f aca="false">J37*K37</f>
        <v>225</v>
      </c>
      <c r="M37" s="3" t="s">
        <v>46</v>
      </c>
      <c r="P37" s="9" t="s">
        <v>34</v>
      </c>
      <c r="Q37" s="30" t="s">
        <v>35</v>
      </c>
      <c r="R37" s="43"/>
      <c r="S37" s="43"/>
      <c r="T37" s="43"/>
      <c r="U37" s="43"/>
      <c r="V37" s="43"/>
      <c r="W37" s="43"/>
      <c r="AA37" s="24" t="n">
        <v>213</v>
      </c>
      <c r="AB37" s="32" t="n">
        <v>356</v>
      </c>
    </row>
    <row r="38" s="29" customFormat="true" ht="12.75" hidden="false" customHeight="true" outlineLevel="0" collapsed="false">
      <c r="A38" s="33" t="n">
        <v>66</v>
      </c>
      <c r="B38" s="29" t="s">
        <v>110</v>
      </c>
      <c r="D38" s="1" t="s">
        <v>29</v>
      </c>
      <c r="E38" s="44" t="s">
        <v>30</v>
      </c>
      <c r="F38" s="33" t="n">
        <v>697</v>
      </c>
      <c r="G38" s="1" t="n">
        <v>0</v>
      </c>
      <c r="H38" s="4" t="s">
        <v>111</v>
      </c>
      <c r="I38" s="5" t="s">
        <v>33</v>
      </c>
      <c r="J38" s="37" t="n">
        <v>2.72</v>
      </c>
      <c r="K38" s="28" t="n">
        <v>5000</v>
      </c>
      <c r="L38" s="28" t="n">
        <f aca="false">J38*K38</f>
        <v>13600</v>
      </c>
      <c r="M38" s="27" t="s">
        <v>38</v>
      </c>
      <c r="P38" s="9" t="s">
        <v>34</v>
      </c>
      <c r="Q38" s="30" t="s">
        <v>35</v>
      </c>
      <c r="R38" s="43"/>
      <c r="S38" s="43"/>
      <c r="T38" s="43"/>
      <c r="U38" s="43"/>
      <c r="V38" s="43"/>
      <c r="W38" s="43"/>
      <c r="AA38" s="24" t="n">
        <v>389</v>
      </c>
      <c r="AB38" s="32" t="n">
        <v>6</v>
      </c>
    </row>
    <row r="39" s="29" customFormat="true" ht="12.75" hidden="false" customHeight="true" outlineLevel="0" collapsed="false">
      <c r="A39" s="33" t="n">
        <v>67</v>
      </c>
      <c r="B39" s="29" t="s">
        <v>112</v>
      </c>
      <c r="D39" s="1" t="s">
        <v>29</v>
      </c>
      <c r="E39" s="44" t="s">
        <v>30</v>
      </c>
      <c r="F39" s="33" t="n">
        <v>439</v>
      </c>
      <c r="G39" s="1" t="n">
        <v>0</v>
      </c>
      <c r="H39" s="35" t="s">
        <v>113</v>
      </c>
      <c r="I39" s="36" t="s">
        <v>33</v>
      </c>
      <c r="J39" s="37" t="n">
        <v>4.007</v>
      </c>
      <c r="K39" s="28" t="n">
        <v>4000</v>
      </c>
      <c r="L39" s="28" t="n">
        <f aca="false">J39*K39</f>
        <v>16028</v>
      </c>
      <c r="M39" s="27" t="s">
        <v>38</v>
      </c>
      <c r="P39" s="9" t="s">
        <v>34</v>
      </c>
      <c r="Q39" s="30" t="s">
        <v>35</v>
      </c>
      <c r="R39" s="43"/>
      <c r="S39" s="43"/>
      <c r="T39" s="43"/>
      <c r="U39" s="43"/>
      <c r="V39" s="43"/>
      <c r="W39" s="43"/>
      <c r="AA39" s="24" t="n">
        <v>657</v>
      </c>
      <c r="AB39" s="32" t="n">
        <v>129</v>
      </c>
    </row>
    <row r="40" s="29" customFormat="true" ht="12.75" hidden="false" customHeight="true" outlineLevel="0" collapsed="false">
      <c r="A40" s="33" t="n">
        <v>68</v>
      </c>
      <c r="B40" s="29" t="s">
        <v>114</v>
      </c>
      <c r="D40" s="1" t="s">
        <v>29</v>
      </c>
      <c r="E40" s="44" t="s">
        <v>30</v>
      </c>
      <c r="F40" s="1" t="n">
        <v>2118</v>
      </c>
      <c r="G40" s="1" t="n">
        <v>0</v>
      </c>
      <c r="H40" s="35" t="n">
        <v>74</v>
      </c>
      <c r="I40" s="36" t="s">
        <v>63</v>
      </c>
      <c r="J40" s="50" t="n">
        <v>7.852</v>
      </c>
      <c r="K40" s="28" t="n">
        <v>3500</v>
      </c>
      <c r="L40" s="28" t="n">
        <f aca="false">J40*K40</f>
        <v>27482</v>
      </c>
      <c r="M40" s="27" t="s">
        <v>38</v>
      </c>
      <c r="P40" s="9" t="s">
        <v>34</v>
      </c>
      <c r="Q40" s="30" t="s">
        <v>35</v>
      </c>
      <c r="R40" s="43"/>
      <c r="S40" s="43"/>
      <c r="T40" s="43"/>
      <c r="U40" s="43"/>
      <c r="V40" s="43"/>
      <c r="W40" s="43"/>
      <c r="AA40" s="24"/>
      <c r="AB40" s="32" t="n">
        <v>296</v>
      </c>
    </row>
    <row r="41" s="29" customFormat="true" ht="12.75" hidden="false" customHeight="true" outlineLevel="0" collapsed="false">
      <c r="A41" s="1" t="n">
        <v>124</v>
      </c>
      <c r="B41" s="2" t="s">
        <v>114</v>
      </c>
      <c r="C41" s="2"/>
      <c r="D41" s="1" t="s">
        <v>29</v>
      </c>
      <c r="E41" s="3" t="s">
        <v>30</v>
      </c>
      <c r="F41" s="27" t="n">
        <v>2021</v>
      </c>
      <c r="G41" s="34" t="n">
        <v>0</v>
      </c>
      <c r="H41" s="41" t="n">
        <v>3021</v>
      </c>
      <c r="I41" s="42" t="s">
        <v>33</v>
      </c>
      <c r="J41" s="37" t="n">
        <v>0.231</v>
      </c>
      <c r="K41" s="27" t="n">
        <v>3000</v>
      </c>
      <c r="L41" s="28" t="n">
        <f aca="false">J41*K41</f>
        <v>693</v>
      </c>
      <c r="M41" s="3" t="s">
        <v>46</v>
      </c>
      <c r="P41" s="9" t="s">
        <v>34</v>
      </c>
      <c r="Q41" s="30" t="s">
        <v>35</v>
      </c>
      <c r="R41" s="43"/>
      <c r="S41" s="43"/>
      <c r="T41" s="43"/>
      <c r="U41" s="43"/>
      <c r="V41" s="43"/>
      <c r="W41" s="43"/>
      <c r="AA41" s="24"/>
      <c r="AB41" s="32" t="n">
        <v>299</v>
      </c>
    </row>
    <row r="42" s="29" customFormat="true" ht="12.75" hidden="false" customHeight="true" outlineLevel="0" collapsed="false">
      <c r="A42" s="1" t="n">
        <v>125</v>
      </c>
      <c r="B42" s="2" t="s">
        <v>114</v>
      </c>
      <c r="C42" s="2"/>
      <c r="D42" s="1" t="s">
        <v>29</v>
      </c>
      <c r="E42" s="3" t="s">
        <v>97</v>
      </c>
      <c r="F42" s="27" t="n">
        <v>0</v>
      </c>
      <c r="G42" s="34" t="n">
        <v>622</v>
      </c>
      <c r="H42" s="41" t="n">
        <v>3022</v>
      </c>
      <c r="I42" s="42" t="s">
        <v>33</v>
      </c>
      <c r="J42" s="37" t="n">
        <v>1.781</v>
      </c>
      <c r="K42" s="27" t="n">
        <v>3000</v>
      </c>
      <c r="L42" s="28" t="n">
        <f aca="false">J42*K42</f>
        <v>5343</v>
      </c>
      <c r="M42" s="3" t="s">
        <v>46</v>
      </c>
      <c r="N42" s="43"/>
      <c r="P42" s="9" t="s">
        <v>34</v>
      </c>
      <c r="Q42" s="30" t="s">
        <v>35</v>
      </c>
      <c r="R42" s="43"/>
      <c r="S42" s="43"/>
      <c r="T42" s="43"/>
      <c r="U42" s="43"/>
      <c r="V42" s="43"/>
      <c r="W42" s="43"/>
      <c r="AA42" s="24"/>
      <c r="AB42" s="32" t="n">
        <v>564</v>
      </c>
    </row>
    <row r="43" s="9" customFormat="true" ht="12.75" hidden="false" customHeight="true" outlineLevel="0" collapsed="false">
      <c r="A43" s="1" t="n">
        <v>126</v>
      </c>
      <c r="B43" s="2" t="s">
        <v>114</v>
      </c>
      <c r="C43" s="2"/>
      <c r="D43" s="1" t="s">
        <v>29</v>
      </c>
      <c r="E43" s="3" t="s">
        <v>30</v>
      </c>
      <c r="F43" s="27" t="n">
        <v>2838</v>
      </c>
      <c r="G43" s="34" t="n">
        <v>0</v>
      </c>
      <c r="H43" s="41" t="n">
        <v>3935</v>
      </c>
      <c r="I43" s="42" t="s">
        <v>33</v>
      </c>
      <c r="J43" s="37" t="n">
        <v>0.387</v>
      </c>
      <c r="K43" s="27" t="n">
        <v>3500</v>
      </c>
      <c r="L43" s="28" t="n">
        <f aca="false">J43*K43</f>
        <v>1354.5</v>
      </c>
      <c r="M43" s="3" t="s">
        <v>46</v>
      </c>
      <c r="N43" s="29"/>
      <c r="O43" s="29"/>
      <c r="P43" s="9" t="s">
        <v>34</v>
      </c>
      <c r="Q43" s="30" t="s">
        <v>35</v>
      </c>
      <c r="R43" s="8"/>
      <c r="S43" s="8"/>
      <c r="T43" s="8"/>
      <c r="U43" s="8"/>
      <c r="V43" s="8"/>
      <c r="W43" s="8"/>
      <c r="AA43" s="47"/>
      <c r="AB43" s="32" t="n">
        <v>65</v>
      </c>
    </row>
    <row r="44" s="29" customFormat="true" ht="12.75" hidden="false" customHeight="true" outlineLevel="0" collapsed="false">
      <c r="A44" s="1" t="n">
        <v>127</v>
      </c>
      <c r="B44" s="2" t="s">
        <v>114</v>
      </c>
      <c r="C44" s="2"/>
      <c r="D44" s="1" t="s">
        <v>29</v>
      </c>
      <c r="E44" s="3" t="s">
        <v>30</v>
      </c>
      <c r="F44" s="1" t="n">
        <v>2095</v>
      </c>
      <c r="G44" s="1" t="n">
        <v>0</v>
      </c>
      <c r="H44" s="45" t="n">
        <v>1325</v>
      </c>
      <c r="I44" s="46" t="s">
        <v>63</v>
      </c>
      <c r="J44" s="6" t="n">
        <v>0.695</v>
      </c>
      <c r="K44" s="7" t="n">
        <v>1750</v>
      </c>
      <c r="L44" s="28" t="n">
        <f aca="false">J44*K44</f>
        <v>1216.25</v>
      </c>
      <c r="M44" s="3" t="s">
        <v>46</v>
      </c>
      <c r="N44" s="8"/>
      <c r="O44" s="9"/>
      <c r="P44" s="9" t="s">
        <v>34</v>
      </c>
      <c r="Q44" s="30" t="s">
        <v>35</v>
      </c>
      <c r="R44" s="43"/>
      <c r="S44" s="43"/>
      <c r="T44" s="43"/>
      <c r="U44" s="43"/>
      <c r="V44" s="43"/>
      <c r="W44" s="43"/>
      <c r="AA44" s="24"/>
      <c r="AB44" s="32" t="n">
        <v>57</v>
      </c>
    </row>
    <row r="45" s="29" customFormat="true" ht="12.75" hidden="false" customHeight="true" outlineLevel="0" collapsed="false">
      <c r="A45" s="1" t="n">
        <v>128</v>
      </c>
      <c r="B45" s="2" t="s">
        <v>114</v>
      </c>
      <c r="C45" s="2"/>
      <c r="D45" s="1" t="s">
        <v>29</v>
      </c>
      <c r="E45" s="3" t="s">
        <v>30</v>
      </c>
      <c r="F45" s="1" t="n">
        <v>1989</v>
      </c>
      <c r="G45" s="1" t="n">
        <v>0</v>
      </c>
      <c r="H45" s="45" t="n">
        <v>1323</v>
      </c>
      <c r="I45" s="46" t="s">
        <v>63</v>
      </c>
      <c r="J45" s="6" t="n">
        <v>2.13</v>
      </c>
      <c r="K45" s="7" t="n">
        <v>2000</v>
      </c>
      <c r="L45" s="28" t="n">
        <f aca="false">J45*K45</f>
        <v>4260</v>
      </c>
      <c r="M45" s="3" t="s">
        <v>46</v>
      </c>
      <c r="P45" s="9" t="s">
        <v>34</v>
      </c>
      <c r="Q45" s="30" t="s">
        <v>35</v>
      </c>
      <c r="R45" s="43"/>
      <c r="S45" s="43"/>
      <c r="T45" s="43"/>
      <c r="U45" s="43"/>
      <c r="V45" s="43"/>
      <c r="W45" s="43"/>
      <c r="AA45" s="24" t="n">
        <v>2525</v>
      </c>
      <c r="AB45" s="32" t="n">
        <v>933</v>
      </c>
    </row>
    <row r="46" s="29" customFormat="true" ht="12.75" hidden="false" customHeight="true" outlineLevel="0" collapsed="false">
      <c r="A46" s="33" t="n">
        <v>69</v>
      </c>
      <c r="B46" s="29" t="s">
        <v>115</v>
      </c>
      <c r="D46" s="1" t="s">
        <v>29</v>
      </c>
      <c r="E46" s="44" t="s">
        <v>30</v>
      </c>
      <c r="F46" s="1" t="s">
        <v>116</v>
      </c>
      <c r="G46" s="48" t="n">
        <v>0</v>
      </c>
      <c r="H46" s="35" t="s">
        <v>117</v>
      </c>
      <c r="I46" s="36" t="s">
        <v>33</v>
      </c>
      <c r="J46" s="37" t="n">
        <v>8.477</v>
      </c>
      <c r="K46" s="28" t="n">
        <v>2000</v>
      </c>
      <c r="L46" s="28" t="n">
        <f aca="false">J46*K46</f>
        <v>16954</v>
      </c>
      <c r="M46" s="27" t="s">
        <v>38</v>
      </c>
      <c r="N46" s="43"/>
      <c r="P46" s="9" t="s">
        <v>34</v>
      </c>
      <c r="Q46" s="30" t="s">
        <v>35</v>
      </c>
      <c r="R46" s="43"/>
      <c r="S46" s="43"/>
      <c r="T46" s="43"/>
      <c r="U46" s="43"/>
      <c r="V46" s="43"/>
      <c r="W46" s="43"/>
      <c r="AA46" s="24" t="n">
        <v>2530</v>
      </c>
      <c r="AB46" s="32" t="n">
        <v>934</v>
      </c>
    </row>
    <row r="47" s="29" customFormat="true" ht="12.75" hidden="false" customHeight="true" outlineLevel="0" collapsed="false">
      <c r="A47" s="33" t="n">
        <v>70</v>
      </c>
      <c r="B47" s="29" t="s">
        <v>115</v>
      </c>
      <c r="D47" s="1" t="s">
        <v>29</v>
      </c>
      <c r="E47" s="44" t="s">
        <v>30</v>
      </c>
      <c r="F47" s="1" t="s">
        <v>118</v>
      </c>
      <c r="G47" s="48" t="n">
        <v>0</v>
      </c>
      <c r="H47" s="35" t="s">
        <v>119</v>
      </c>
      <c r="I47" s="36" t="s">
        <v>33</v>
      </c>
      <c r="J47" s="37" t="n">
        <v>4.103</v>
      </c>
      <c r="K47" s="28" t="n">
        <v>2000</v>
      </c>
      <c r="L47" s="28" t="n">
        <f aca="false">J47*K47</f>
        <v>8206</v>
      </c>
      <c r="M47" s="27" t="s">
        <v>38</v>
      </c>
      <c r="N47" s="43"/>
      <c r="P47" s="9" t="s">
        <v>34</v>
      </c>
      <c r="Q47" s="30" t="s">
        <v>35</v>
      </c>
      <c r="R47" s="43"/>
      <c r="S47" s="43"/>
      <c r="T47" s="43"/>
      <c r="U47" s="43"/>
      <c r="V47" s="43"/>
      <c r="W47" s="43"/>
      <c r="AA47" s="24" t="n">
        <v>600</v>
      </c>
      <c r="AB47" s="32" t="n">
        <v>867</v>
      </c>
    </row>
    <row r="48" s="29" customFormat="true" ht="12.75" hidden="false" customHeight="true" outlineLevel="0" collapsed="false">
      <c r="A48" s="1" t="n">
        <v>129</v>
      </c>
      <c r="B48" s="2" t="s">
        <v>120</v>
      </c>
      <c r="C48" s="2"/>
      <c r="D48" s="1" t="s">
        <v>29</v>
      </c>
      <c r="E48" s="3" t="s">
        <v>97</v>
      </c>
      <c r="F48" s="1" t="n">
        <v>0</v>
      </c>
      <c r="G48" s="1" t="n">
        <v>549</v>
      </c>
      <c r="H48" s="45" t="n">
        <v>1010</v>
      </c>
      <c r="I48" s="46" t="s">
        <v>63</v>
      </c>
      <c r="J48" s="6" t="n">
        <v>5.174</v>
      </c>
      <c r="K48" s="7" t="n">
        <v>2500</v>
      </c>
      <c r="L48" s="28" t="n">
        <f aca="false">J48*K48</f>
        <v>12935</v>
      </c>
      <c r="M48" s="3" t="s">
        <v>46</v>
      </c>
      <c r="P48" s="9" t="s">
        <v>34</v>
      </c>
      <c r="Q48" s="30" t="s">
        <v>35</v>
      </c>
      <c r="R48" s="43"/>
      <c r="S48" s="43"/>
      <c r="T48" s="43"/>
      <c r="U48" s="43"/>
      <c r="V48" s="43"/>
      <c r="W48" s="43"/>
      <c r="AA48" s="24" t="n">
        <v>602</v>
      </c>
      <c r="AB48" s="32" t="n">
        <v>868</v>
      </c>
    </row>
    <row r="49" s="29" customFormat="true" ht="12.75" hidden="false" customHeight="true" outlineLevel="0" collapsed="false">
      <c r="A49" s="1" t="n">
        <v>130</v>
      </c>
      <c r="B49" s="2" t="s">
        <v>120</v>
      </c>
      <c r="C49" s="2"/>
      <c r="D49" s="1" t="s">
        <v>29</v>
      </c>
      <c r="E49" s="3" t="s">
        <v>30</v>
      </c>
      <c r="F49" s="1" t="n">
        <v>1891</v>
      </c>
      <c r="G49" s="1" t="n">
        <v>0</v>
      </c>
      <c r="H49" s="45" t="s">
        <v>121</v>
      </c>
      <c r="I49" s="46" t="s">
        <v>33</v>
      </c>
      <c r="J49" s="6" t="n">
        <v>2.474</v>
      </c>
      <c r="K49" s="7" t="n">
        <v>2500</v>
      </c>
      <c r="L49" s="28" t="n">
        <f aca="false">J49*K49</f>
        <v>6185</v>
      </c>
      <c r="M49" s="3" t="s">
        <v>46</v>
      </c>
      <c r="P49" s="9" t="s">
        <v>34</v>
      </c>
      <c r="Q49" s="30" t="s">
        <v>35</v>
      </c>
      <c r="R49" s="43"/>
      <c r="S49" s="43"/>
      <c r="T49" s="43"/>
      <c r="U49" s="43"/>
      <c r="V49" s="43"/>
      <c r="W49" s="43"/>
      <c r="AA49" s="24"/>
      <c r="AB49" s="32" t="n">
        <v>915</v>
      </c>
    </row>
    <row r="50" s="29" customFormat="true" ht="12.75" hidden="false" customHeight="true" outlineLevel="0" collapsed="false">
      <c r="A50" s="1" t="n">
        <v>131</v>
      </c>
      <c r="B50" s="2" t="s">
        <v>122</v>
      </c>
      <c r="C50" s="2"/>
      <c r="D50" s="1" t="s">
        <v>29</v>
      </c>
      <c r="E50" s="3" t="s">
        <v>59</v>
      </c>
      <c r="F50" s="1" t="n">
        <v>0</v>
      </c>
      <c r="G50" s="1" t="n">
        <v>146</v>
      </c>
      <c r="H50" s="45" t="s">
        <v>123</v>
      </c>
      <c r="I50" s="46" t="s">
        <v>33</v>
      </c>
      <c r="J50" s="6" t="n">
        <v>3.114</v>
      </c>
      <c r="K50" s="7" t="n">
        <v>600</v>
      </c>
      <c r="L50" s="28" t="n">
        <f aca="false">J50*K50</f>
        <v>1868.4</v>
      </c>
      <c r="M50" s="3" t="s">
        <v>46</v>
      </c>
      <c r="P50" s="9" t="s">
        <v>34</v>
      </c>
      <c r="Q50" s="30" t="s">
        <v>35</v>
      </c>
      <c r="R50" s="43"/>
      <c r="S50" s="43"/>
      <c r="T50" s="43"/>
      <c r="U50" s="43"/>
      <c r="V50" s="43"/>
      <c r="W50" s="43"/>
      <c r="AA50" s="24"/>
      <c r="AB50" s="32" t="n">
        <v>913</v>
      </c>
    </row>
    <row r="51" s="29" customFormat="true" ht="12.75" hidden="false" customHeight="true" outlineLevel="0" collapsed="false">
      <c r="A51" s="1" t="n">
        <v>132</v>
      </c>
      <c r="B51" s="2" t="s">
        <v>122</v>
      </c>
      <c r="C51" s="2"/>
      <c r="D51" s="1" t="s">
        <v>29</v>
      </c>
      <c r="E51" s="3" t="s">
        <v>59</v>
      </c>
      <c r="F51" s="1" t="n">
        <v>0</v>
      </c>
      <c r="G51" s="1" t="n">
        <v>140</v>
      </c>
      <c r="H51" s="45" t="s">
        <v>124</v>
      </c>
      <c r="I51" s="46" t="s">
        <v>33</v>
      </c>
      <c r="J51" s="6" t="n">
        <v>1.255</v>
      </c>
      <c r="K51" s="7" t="n">
        <v>600</v>
      </c>
      <c r="L51" s="28" t="n">
        <f aca="false">J51*K51</f>
        <v>753</v>
      </c>
      <c r="M51" s="3" t="s">
        <v>46</v>
      </c>
      <c r="P51" s="9" t="s">
        <v>34</v>
      </c>
      <c r="Q51" s="30" t="s">
        <v>35</v>
      </c>
      <c r="R51" s="43"/>
      <c r="S51" s="43"/>
      <c r="T51" s="43"/>
      <c r="U51" s="43"/>
      <c r="V51" s="43"/>
      <c r="W51" s="43"/>
      <c r="AA51" s="24"/>
      <c r="AB51" s="32" t="n">
        <v>904</v>
      </c>
    </row>
    <row r="52" s="29" customFormat="true" ht="12.75" hidden="false" customHeight="true" outlineLevel="0" collapsed="false">
      <c r="A52" s="1" t="n">
        <v>133</v>
      </c>
      <c r="B52" s="2" t="s">
        <v>122</v>
      </c>
      <c r="C52" s="2"/>
      <c r="D52" s="1" t="s">
        <v>29</v>
      </c>
      <c r="E52" s="3" t="s">
        <v>59</v>
      </c>
      <c r="F52" s="1" t="n">
        <v>0</v>
      </c>
      <c r="G52" s="1" t="n">
        <v>83</v>
      </c>
      <c r="H52" s="45" t="s">
        <v>125</v>
      </c>
      <c r="I52" s="46" t="s">
        <v>33</v>
      </c>
      <c r="J52" s="6" t="n">
        <v>2.524</v>
      </c>
      <c r="K52" s="7" t="n">
        <v>600</v>
      </c>
      <c r="L52" s="28" t="n">
        <f aca="false">J52*K52</f>
        <v>1514.4</v>
      </c>
      <c r="M52" s="3" t="s">
        <v>46</v>
      </c>
      <c r="P52" s="9" t="s">
        <v>34</v>
      </c>
      <c r="Q52" s="30" t="s">
        <v>35</v>
      </c>
      <c r="R52" s="43"/>
      <c r="S52" s="43"/>
      <c r="T52" s="43"/>
      <c r="U52" s="43"/>
      <c r="V52" s="43"/>
      <c r="W52" s="43"/>
      <c r="AA52" s="51"/>
      <c r="AB52" s="32" t="n">
        <v>893</v>
      </c>
    </row>
    <row r="53" s="29" customFormat="true" ht="12.75" hidden="false" customHeight="true" outlineLevel="0" collapsed="false">
      <c r="A53" s="1" t="n">
        <v>134</v>
      </c>
      <c r="B53" s="2" t="s">
        <v>122</v>
      </c>
      <c r="C53" s="2"/>
      <c r="D53" s="1" t="s">
        <v>29</v>
      </c>
      <c r="E53" s="3" t="s">
        <v>59</v>
      </c>
      <c r="F53" s="1" t="n">
        <v>0</v>
      </c>
      <c r="G53" s="1" t="n">
        <v>101</v>
      </c>
      <c r="H53" s="45" t="s">
        <v>126</v>
      </c>
      <c r="I53" s="46" t="s">
        <v>33</v>
      </c>
      <c r="J53" s="6" t="n">
        <v>3.142</v>
      </c>
      <c r="K53" s="7" t="n">
        <v>600</v>
      </c>
      <c r="L53" s="28" t="n">
        <f aca="false">J53*K53</f>
        <v>1885.2</v>
      </c>
      <c r="M53" s="3" t="s">
        <v>46</v>
      </c>
      <c r="N53" s="0"/>
      <c r="O53" s="0"/>
      <c r="P53" s="9" t="s">
        <v>34</v>
      </c>
      <c r="Q53" s="30" t="s">
        <v>35</v>
      </c>
      <c r="R53" s="43"/>
      <c r="S53" s="43"/>
      <c r="T53" s="43"/>
      <c r="U53" s="43"/>
      <c r="V53" s="43"/>
      <c r="W53" s="43"/>
      <c r="AA53" s="31"/>
      <c r="AB53" s="32" t="n">
        <v>368</v>
      </c>
    </row>
    <row r="54" s="29" customFormat="true" ht="12.75" hidden="false" customHeight="true" outlineLevel="0" collapsed="false">
      <c r="A54" s="1" t="n">
        <v>737</v>
      </c>
      <c r="B54" s="2" t="s">
        <v>127</v>
      </c>
      <c r="C54" s="2"/>
      <c r="D54" s="1" t="s">
        <v>29</v>
      </c>
      <c r="E54" s="3" t="s">
        <v>30</v>
      </c>
      <c r="F54" s="1" t="s">
        <v>128</v>
      </c>
      <c r="G54" s="1" t="n">
        <v>0</v>
      </c>
      <c r="H54" s="45" t="s">
        <v>129</v>
      </c>
      <c r="I54" s="46" t="s">
        <v>33</v>
      </c>
      <c r="J54" s="6" t="n">
        <v>0.817</v>
      </c>
      <c r="K54" s="7" t="n">
        <v>2000</v>
      </c>
      <c r="L54" s="28" t="n">
        <f aca="false">J54*K54</f>
        <v>1634</v>
      </c>
      <c r="M54" s="3" t="s">
        <v>33</v>
      </c>
      <c r="P54" s="9" t="s">
        <v>34</v>
      </c>
      <c r="Q54" s="30" t="s">
        <v>35</v>
      </c>
      <c r="R54" s="43"/>
      <c r="S54" s="43"/>
      <c r="T54" s="43"/>
      <c r="U54" s="43"/>
      <c r="V54" s="43"/>
      <c r="W54" s="43"/>
      <c r="AA54" s="24"/>
      <c r="AB54" s="32" t="n">
        <v>187</v>
      </c>
    </row>
    <row r="55" s="29" customFormat="true" ht="12.75" hidden="false" customHeight="true" outlineLevel="0" collapsed="false">
      <c r="A55" s="1" t="n">
        <v>135</v>
      </c>
      <c r="B55" s="2" t="s">
        <v>130</v>
      </c>
      <c r="C55" s="2"/>
      <c r="D55" s="1" t="s">
        <v>29</v>
      </c>
      <c r="E55" s="3" t="s">
        <v>30</v>
      </c>
      <c r="F55" s="1" t="n">
        <v>967</v>
      </c>
      <c r="G55" s="1" t="n">
        <v>0</v>
      </c>
      <c r="H55" s="45" t="s">
        <v>131</v>
      </c>
      <c r="I55" s="46" t="s">
        <v>33</v>
      </c>
      <c r="J55" s="6" t="n">
        <v>3.271</v>
      </c>
      <c r="K55" s="7" t="n">
        <v>1400</v>
      </c>
      <c r="L55" s="28" t="n">
        <f aca="false">J55*K55</f>
        <v>4579.4</v>
      </c>
      <c r="M55" s="3" t="s">
        <v>46</v>
      </c>
      <c r="N55" s="8"/>
      <c r="O55" s="9"/>
      <c r="P55" s="9" t="s">
        <v>34</v>
      </c>
      <c r="Q55" s="30" t="s">
        <v>35</v>
      </c>
      <c r="R55" s="43"/>
      <c r="S55" s="43"/>
      <c r="T55" s="43"/>
      <c r="U55" s="43"/>
      <c r="V55" s="43"/>
      <c r="W55" s="43"/>
      <c r="AA55" s="24"/>
      <c r="AB55" s="32" t="n">
        <v>939</v>
      </c>
    </row>
    <row r="56" s="29" customFormat="true" ht="12.75" hidden="false" customHeight="true" outlineLevel="0" collapsed="false">
      <c r="A56" s="1" t="n">
        <v>136</v>
      </c>
      <c r="B56" s="2" t="s">
        <v>130</v>
      </c>
      <c r="C56" s="2"/>
      <c r="D56" s="1" t="s">
        <v>29</v>
      </c>
      <c r="E56" s="3" t="s">
        <v>30</v>
      </c>
      <c r="F56" s="1" t="n">
        <v>2301</v>
      </c>
      <c r="G56" s="1" t="n">
        <v>0</v>
      </c>
      <c r="H56" s="45" t="s">
        <v>132</v>
      </c>
      <c r="I56" s="46" t="s">
        <v>33</v>
      </c>
      <c r="J56" s="6" t="n">
        <v>0.586</v>
      </c>
      <c r="K56" s="7" t="n">
        <v>1250</v>
      </c>
      <c r="L56" s="28" t="n">
        <f aca="false">J56*K56</f>
        <v>732.5</v>
      </c>
      <c r="M56" s="3" t="s">
        <v>46</v>
      </c>
      <c r="N56" s="43"/>
      <c r="P56" s="9" t="s">
        <v>34</v>
      </c>
      <c r="Q56" s="30" t="s">
        <v>35</v>
      </c>
      <c r="R56" s="43"/>
      <c r="S56" s="43"/>
      <c r="T56" s="43"/>
      <c r="U56" s="43"/>
      <c r="V56" s="43"/>
      <c r="W56" s="43"/>
      <c r="AA56" s="24"/>
      <c r="AB56" s="32" t="n">
        <v>937</v>
      </c>
    </row>
    <row r="57" s="29" customFormat="true" ht="12.75" hidden="false" customHeight="true" outlineLevel="0" collapsed="false">
      <c r="A57" s="1" t="n">
        <v>137</v>
      </c>
      <c r="B57" s="2" t="s">
        <v>130</v>
      </c>
      <c r="C57" s="2"/>
      <c r="D57" s="1" t="s">
        <v>29</v>
      </c>
      <c r="E57" s="3" t="s">
        <v>30</v>
      </c>
      <c r="F57" s="1" t="n">
        <v>2187</v>
      </c>
      <c r="G57" s="1" t="n">
        <v>0</v>
      </c>
      <c r="H57" s="45" t="s">
        <v>133</v>
      </c>
      <c r="I57" s="46" t="s">
        <v>33</v>
      </c>
      <c r="J57" s="6" t="n">
        <v>8.05</v>
      </c>
      <c r="K57" s="7" t="n">
        <v>1750</v>
      </c>
      <c r="L57" s="28" t="n">
        <f aca="false">J57*K57</f>
        <v>14087.5</v>
      </c>
      <c r="M57" s="3" t="s">
        <v>46</v>
      </c>
      <c r="N57" s="43"/>
      <c r="P57" s="9" t="s">
        <v>34</v>
      </c>
      <c r="Q57" s="30" t="s">
        <v>35</v>
      </c>
      <c r="R57" s="43"/>
      <c r="S57" s="43"/>
      <c r="T57" s="43"/>
      <c r="U57" s="43"/>
      <c r="V57" s="43"/>
      <c r="W57" s="43"/>
      <c r="AA57" s="24" t="n">
        <v>311</v>
      </c>
      <c r="AB57" s="32" t="n">
        <v>538</v>
      </c>
    </row>
    <row r="58" s="29" customFormat="true" ht="12.75" hidden="false" customHeight="true" outlineLevel="0" collapsed="false">
      <c r="A58" s="33" t="n">
        <v>71</v>
      </c>
      <c r="B58" s="2" t="s">
        <v>134</v>
      </c>
      <c r="C58" s="2"/>
      <c r="D58" s="1" t="s">
        <v>29</v>
      </c>
      <c r="E58" s="27" t="s">
        <v>30</v>
      </c>
      <c r="F58" s="33" t="n">
        <v>1557</v>
      </c>
      <c r="G58" s="1" t="n">
        <v>0</v>
      </c>
      <c r="H58" s="35" t="s">
        <v>135</v>
      </c>
      <c r="I58" s="36" t="s">
        <v>33</v>
      </c>
      <c r="J58" s="37" t="n">
        <v>1.02</v>
      </c>
      <c r="K58" s="28" t="n">
        <v>5500</v>
      </c>
      <c r="L58" s="28" t="n">
        <f aca="false">J58*K58</f>
        <v>5610</v>
      </c>
      <c r="M58" s="27" t="s">
        <v>38</v>
      </c>
      <c r="P58" s="9" t="s">
        <v>34</v>
      </c>
      <c r="Q58" s="30" t="s">
        <v>35</v>
      </c>
      <c r="R58" s="43"/>
      <c r="S58" s="43"/>
      <c r="T58" s="43"/>
      <c r="U58" s="43"/>
      <c r="V58" s="43"/>
      <c r="W58" s="43"/>
      <c r="AA58" s="24"/>
      <c r="AB58" s="32" t="n">
        <v>502</v>
      </c>
    </row>
    <row r="59" s="29" customFormat="true" ht="12.75" hidden="false" customHeight="true" outlineLevel="0" collapsed="false">
      <c r="A59" s="1" t="n">
        <v>738</v>
      </c>
      <c r="B59" s="2" t="s">
        <v>134</v>
      </c>
      <c r="C59" s="2"/>
      <c r="D59" s="1" t="s">
        <v>29</v>
      </c>
      <c r="E59" s="27" t="s">
        <v>30</v>
      </c>
      <c r="F59" s="1" t="s">
        <v>136</v>
      </c>
      <c r="G59" s="48" t="n">
        <v>0</v>
      </c>
      <c r="H59" s="35" t="s">
        <v>137</v>
      </c>
      <c r="I59" s="36" t="s">
        <v>33</v>
      </c>
      <c r="J59" s="37" t="n">
        <v>1.904</v>
      </c>
      <c r="K59" s="28" t="n">
        <v>1500</v>
      </c>
      <c r="L59" s="28" t="n">
        <f aca="false">J59*K59</f>
        <v>2856</v>
      </c>
      <c r="M59" s="27" t="s">
        <v>33</v>
      </c>
      <c r="N59" s="43"/>
      <c r="P59" s="9" t="s">
        <v>34</v>
      </c>
      <c r="Q59" s="30" t="s">
        <v>35</v>
      </c>
      <c r="R59" s="43"/>
      <c r="S59" s="43"/>
      <c r="T59" s="43"/>
      <c r="U59" s="43"/>
      <c r="V59" s="43"/>
      <c r="W59" s="43"/>
      <c r="AA59" s="24"/>
      <c r="AB59" s="32" t="n">
        <v>529</v>
      </c>
    </row>
    <row r="60" s="29" customFormat="true" ht="12.75" hidden="false" customHeight="true" outlineLevel="0" collapsed="false">
      <c r="A60" s="1" t="n">
        <v>739</v>
      </c>
      <c r="B60" s="2" t="s">
        <v>134</v>
      </c>
      <c r="C60" s="2"/>
      <c r="D60" s="1" t="s">
        <v>29</v>
      </c>
      <c r="E60" s="27" t="s">
        <v>30</v>
      </c>
      <c r="F60" s="1" t="s">
        <v>138</v>
      </c>
      <c r="G60" s="48" t="n">
        <v>0</v>
      </c>
      <c r="H60" s="35" t="s">
        <v>139</v>
      </c>
      <c r="I60" s="36" t="s">
        <v>33</v>
      </c>
      <c r="J60" s="37" t="n">
        <v>4.128</v>
      </c>
      <c r="K60" s="28" t="n">
        <v>4000</v>
      </c>
      <c r="L60" s="28" t="n">
        <f aca="false">J60*K60</f>
        <v>16512</v>
      </c>
      <c r="M60" s="27" t="s">
        <v>33</v>
      </c>
      <c r="P60" s="9" t="s">
        <v>34</v>
      </c>
      <c r="Q60" s="30" t="s">
        <v>35</v>
      </c>
      <c r="R60" s="43"/>
      <c r="S60" s="43"/>
      <c r="T60" s="43"/>
      <c r="U60" s="43"/>
      <c r="V60" s="43"/>
      <c r="W60" s="43"/>
      <c r="AA60" s="47" t="n">
        <v>1235</v>
      </c>
      <c r="AB60" s="32" t="n">
        <v>158</v>
      </c>
    </row>
    <row r="61" s="29" customFormat="true" ht="12.75" hidden="false" customHeight="true" outlineLevel="0" collapsed="false">
      <c r="A61" s="33" t="n">
        <v>77</v>
      </c>
      <c r="B61" s="29" t="s">
        <v>140</v>
      </c>
      <c r="D61" s="1" t="s">
        <v>29</v>
      </c>
      <c r="E61" s="27" t="s">
        <v>97</v>
      </c>
      <c r="F61" s="1" t="n">
        <v>0</v>
      </c>
      <c r="G61" s="48" t="n">
        <v>84</v>
      </c>
      <c r="H61" s="35" t="s">
        <v>141</v>
      </c>
      <c r="I61" s="36" t="s">
        <v>33</v>
      </c>
      <c r="J61" s="37" t="n">
        <v>1.493</v>
      </c>
      <c r="K61" s="28" t="n">
        <v>6500</v>
      </c>
      <c r="L61" s="28" t="n">
        <f aca="false">J61*K61</f>
        <v>9704.5</v>
      </c>
      <c r="M61" s="27" t="s">
        <v>38</v>
      </c>
      <c r="N61" s="43"/>
      <c r="P61" s="9" t="s">
        <v>34</v>
      </c>
      <c r="Q61" s="30" t="s">
        <v>35</v>
      </c>
      <c r="R61" s="43"/>
      <c r="S61" s="43"/>
      <c r="T61" s="43"/>
      <c r="U61" s="43"/>
      <c r="V61" s="43"/>
      <c r="W61" s="43"/>
      <c r="AA61" s="24" t="n">
        <v>1071</v>
      </c>
      <c r="AB61" s="32" t="n">
        <v>324</v>
      </c>
    </row>
    <row r="62" s="29" customFormat="true" ht="12.75" hidden="false" customHeight="true" outlineLevel="0" collapsed="false">
      <c r="A62" s="33" t="n">
        <v>78</v>
      </c>
      <c r="B62" s="29" t="s">
        <v>140</v>
      </c>
      <c r="D62" s="1" t="s">
        <v>29</v>
      </c>
      <c r="E62" s="27" t="s">
        <v>97</v>
      </c>
      <c r="F62" s="1" t="n">
        <v>0</v>
      </c>
      <c r="G62" s="48" t="n">
        <v>135</v>
      </c>
      <c r="H62" s="35" t="s">
        <v>142</v>
      </c>
      <c r="I62" s="36" t="s">
        <v>33</v>
      </c>
      <c r="J62" s="37" t="n">
        <v>0.266</v>
      </c>
      <c r="K62" s="28" t="n">
        <v>5500</v>
      </c>
      <c r="L62" s="28" t="n">
        <f aca="false">J62*K62</f>
        <v>1463</v>
      </c>
      <c r="M62" s="27" t="s">
        <v>38</v>
      </c>
      <c r="P62" s="9" t="s">
        <v>34</v>
      </c>
      <c r="Q62" s="30" t="s">
        <v>35</v>
      </c>
      <c r="R62" s="43"/>
      <c r="S62" s="43"/>
      <c r="T62" s="43"/>
      <c r="U62" s="43"/>
      <c r="V62" s="43"/>
      <c r="W62" s="43"/>
      <c r="AA62" s="24" t="n">
        <v>163</v>
      </c>
      <c r="AB62" s="32" t="n">
        <v>203</v>
      </c>
    </row>
    <row r="63" s="29" customFormat="true" ht="12.75" hidden="false" customHeight="true" outlineLevel="0" collapsed="false">
      <c r="A63" s="33" t="n">
        <v>79</v>
      </c>
      <c r="B63" s="29" t="s">
        <v>140</v>
      </c>
      <c r="D63" s="1" t="s">
        <v>29</v>
      </c>
      <c r="E63" s="27" t="s">
        <v>97</v>
      </c>
      <c r="F63" s="1" t="n">
        <v>0</v>
      </c>
      <c r="G63" s="48" t="n">
        <v>90</v>
      </c>
      <c r="H63" s="35" t="s">
        <v>143</v>
      </c>
      <c r="I63" s="36" t="s">
        <v>33</v>
      </c>
      <c r="J63" s="37" t="n">
        <v>0.849</v>
      </c>
      <c r="K63" s="28" t="n">
        <v>6000</v>
      </c>
      <c r="L63" s="28" t="n">
        <f aca="false">J63*K63</f>
        <v>5094</v>
      </c>
      <c r="M63" s="27" t="s">
        <v>38</v>
      </c>
      <c r="N63" s="8"/>
      <c r="O63" s="9"/>
      <c r="P63" s="9" t="s">
        <v>34</v>
      </c>
      <c r="Q63" s="30" t="s">
        <v>35</v>
      </c>
      <c r="R63" s="43"/>
      <c r="S63" s="43"/>
      <c r="T63" s="43"/>
      <c r="U63" s="43"/>
      <c r="V63" s="43"/>
      <c r="W63" s="43"/>
      <c r="AA63" s="31"/>
      <c r="AB63" s="32" t="n">
        <v>91</v>
      </c>
    </row>
    <row r="64" s="29" customFormat="true" ht="12.75" hidden="false" customHeight="true" outlineLevel="0" collapsed="false">
      <c r="A64" s="1" t="n">
        <v>143</v>
      </c>
      <c r="B64" s="2" t="s">
        <v>144</v>
      </c>
      <c r="C64" s="2"/>
      <c r="D64" s="1" t="s">
        <v>29</v>
      </c>
      <c r="E64" s="3" t="s">
        <v>30</v>
      </c>
      <c r="F64" s="1" t="s">
        <v>145</v>
      </c>
      <c r="G64" s="1" t="n">
        <v>0</v>
      </c>
      <c r="H64" s="45" t="s">
        <v>146</v>
      </c>
      <c r="I64" s="46" t="s">
        <v>33</v>
      </c>
      <c r="J64" s="6" t="n">
        <v>0.25</v>
      </c>
      <c r="K64" s="7" t="n">
        <v>3000</v>
      </c>
      <c r="L64" s="28" t="n">
        <f aca="false">J64*K64</f>
        <v>750</v>
      </c>
      <c r="M64" s="3" t="s">
        <v>46</v>
      </c>
      <c r="P64" s="9" t="s">
        <v>34</v>
      </c>
      <c r="Q64" s="30" t="s">
        <v>35</v>
      </c>
      <c r="R64" s="43"/>
      <c r="S64" s="43"/>
      <c r="T64" s="43"/>
      <c r="U64" s="43"/>
      <c r="V64" s="43"/>
      <c r="W64" s="43"/>
      <c r="AA64" s="31"/>
      <c r="AB64" s="32" t="n">
        <v>92</v>
      </c>
    </row>
    <row r="65" s="29" customFormat="true" ht="12.75" hidden="false" customHeight="true" outlineLevel="0" collapsed="false">
      <c r="A65" s="1" t="n">
        <v>740</v>
      </c>
      <c r="B65" s="2" t="s">
        <v>144</v>
      </c>
      <c r="C65" s="2"/>
      <c r="D65" s="1" t="s">
        <v>29</v>
      </c>
      <c r="E65" s="3" t="s">
        <v>30</v>
      </c>
      <c r="F65" s="1" t="s">
        <v>147</v>
      </c>
      <c r="G65" s="1" t="n">
        <v>0</v>
      </c>
      <c r="H65" s="45" t="s">
        <v>148</v>
      </c>
      <c r="I65" s="46" t="s">
        <v>33</v>
      </c>
      <c r="J65" s="6" t="n">
        <v>0.855</v>
      </c>
      <c r="K65" s="7" t="n">
        <v>3500</v>
      </c>
      <c r="L65" s="28" t="n">
        <f aca="false">J65*K65</f>
        <v>2992.5</v>
      </c>
      <c r="M65" s="3" t="s">
        <v>33</v>
      </c>
      <c r="P65" s="9" t="s">
        <v>34</v>
      </c>
      <c r="Q65" s="30" t="s">
        <v>35</v>
      </c>
      <c r="R65" s="43"/>
      <c r="S65" s="43"/>
      <c r="T65" s="43"/>
      <c r="U65" s="43"/>
      <c r="V65" s="43"/>
      <c r="W65" s="43"/>
      <c r="AA65" s="47"/>
      <c r="AB65" s="32" t="n">
        <v>101</v>
      </c>
    </row>
    <row r="66" s="29" customFormat="true" ht="12.75" hidden="false" customHeight="true" outlineLevel="0" collapsed="false">
      <c r="A66" s="1" t="n">
        <v>741</v>
      </c>
      <c r="B66" s="2" t="s">
        <v>144</v>
      </c>
      <c r="C66" s="2"/>
      <c r="D66" s="1" t="s">
        <v>29</v>
      </c>
      <c r="E66" s="3" t="s">
        <v>30</v>
      </c>
      <c r="F66" s="1" t="s">
        <v>149</v>
      </c>
      <c r="G66" s="1" t="n">
        <v>0</v>
      </c>
      <c r="H66" s="45" t="s">
        <v>150</v>
      </c>
      <c r="I66" s="46" t="s">
        <v>33</v>
      </c>
      <c r="J66" s="6" t="n">
        <v>2.613</v>
      </c>
      <c r="K66" s="7" t="n">
        <v>3000</v>
      </c>
      <c r="L66" s="28" t="n">
        <f aca="false">J66*K66</f>
        <v>7839</v>
      </c>
      <c r="M66" s="3" t="s">
        <v>33</v>
      </c>
      <c r="N66" s="43"/>
      <c r="P66" s="9" t="s">
        <v>34</v>
      </c>
      <c r="Q66" s="30" t="s">
        <v>35</v>
      </c>
      <c r="R66" s="43"/>
      <c r="S66" s="43"/>
      <c r="T66" s="43"/>
      <c r="U66" s="43"/>
      <c r="V66" s="43"/>
      <c r="W66" s="43"/>
      <c r="AA66" s="47"/>
      <c r="AB66" s="32" t="n">
        <v>102</v>
      </c>
    </row>
    <row r="67" s="29" customFormat="true" ht="12.75" hidden="false" customHeight="true" outlineLevel="0" collapsed="false">
      <c r="A67" s="1" t="n">
        <v>742</v>
      </c>
      <c r="B67" s="2" t="s">
        <v>144</v>
      </c>
      <c r="C67" s="2"/>
      <c r="D67" s="1" t="s">
        <v>29</v>
      </c>
      <c r="E67" s="3" t="s">
        <v>30</v>
      </c>
      <c r="F67" s="1" t="s">
        <v>151</v>
      </c>
      <c r="G67" s="1" t="n">
        <v>0</v>
      </c>
      <c r="H67" s="45" t="n">
        <v>1333</v>
      </c>
      <c r="I67" s="46" t="s">
        <v>63</v>
      </c>
      <c r="J67" s="6" t="n">
        <v>1.566</v>
      </c>
      <c r="K67" s="7" t="n">
        <v>2000</v>
      </c>
      <c r="L67" s="28" t="n">
        <f aca="false">J67*K67</f>
        <v>3132</v>
      </c>
      <c r="M67" s="3" t="s">
        <v>33</v>
      </c>
      <c r="N67" s="43"/>
      <c r="P67" s="9" t="s">
        <v>34</v>
      </c>
      <c r="Q67" s="30" t="s">
        <v>35</v>
      </c>
      <c r="R67" s="43"/>
      <c r="S67" s="43"/>
      <c r="T67" s="43"/>
      <c r="U67" s="43"/>
      <c r="V67" s="43"/>
      <c r="W67" s="43"/>
      <c r="AA67" s="24"/>
      <c r="AB67" s="32" t="n">
        <v>861</v>
      </c>
    </row>
    <row r="68" s="9" customFormat="true" ht="12.75" hidden="false" customHeight="true" outlineLevel="0" collapsed="false">
      <c r="A68" s="1" t="n">
        <v>743</v>
      </c>
      <c r="B68" s="2" t="s">
        <v>144</v>
      </c>
      <c r="C68" s="2"/>
      <c r="D68" s="1" t="s">
        <v>29</v>
      </c>
      <c r="E68" s="3" t="s">
        <v>30</v>
      </c>
      <c r="F68" s="1" t="s">
        <v>152</v>
      </c>
      <c r="G68" s="1" t="n">
        <v>0</v>
      </c>
      <c r="H68" s="45" t="s">
        <v>153</v>
      </c>
      <c r="I68" s="46" t="s">
        <v>33</v>
      </c>
      <c r="J68" s="6" t="n">
        <v>1.97</v>
      </c>
      <c r="K68" s="7" t="n">
        <v>2000</v>
      </c>
      <c r="L68" s="28" t="n">
        <f aca="false">J68*K68</f>
        <v>3940</v>
      </c>
      <c r="M68" s="3" t="s">
        <v>33</v>
      </c>
      <c r="N68" s="29"/>
      <c r="O68" s="29"/>
      <c r="P68" s="9" t="s">
        <v>34</v>
      </c>
      <c r="Q68" s="30" t="s">
        <v>35</v>
      </c>
      <c r="R68" s="8"/>
      <c r="S68" s="8"/>
      <c r="T68" s="8"/>
      <c r="U68" s="8"/>
      <c r="V68" s="8"/>
      <c r="W68" s="8"/>
      <c r="AA68" s="24"/>
      <c r="AB68" s="32" t="n">
        <v>862</v>
      </c>
    </row>
    <row r="69" s="9" customFormat="true" ht="12.75" hidden="false" customHeight="true" outlineLevel="0" collapsed="false">
      <c r="A69" s="1" t="n">
        <v>744</v>
      </c>
      <c r="B69" s="2" t="s">
        <v>144</v>
      </c>
      <c r="C69" s="2"/>
      <c r="D69" s="1" t="s">
        <v>29</v>
      </c>
      <c r="E69" s="3" t="s">
        <v>30</v>
      </c>
      <c r="F69" s="1" t="s">
        <v>154</v>
      </c>
      <c r="G69" s="1" t="n">
        <v>0</v>
      </c>
      <c r="H69" s="45" t="s">
        <v>155</v>
      </c>
      <c r="I69" s="46" t="s">
        <v>33</v>
      </c>
      <c r="J69" s="6" t="n">
        <v>1.166</v>
      </c>
      <c r="K69" s="7" t="n">
        <v>2000</v>
      </c>
      <c r="L69" s="28" t="n">
        <f aca="false">J69*K69</f>
        <v>2332</v>
      </c>
      <c r="M69" s="3" t="s">
        <v>33</v>
      </c>
      <c r="N69" s="29"/>
      <c r="O69" s="29"/>
      <c r="P69" s="9" t="s">
        <v>34</v>
      </c>
      <c r="Q69" s="30" t="s">
        <v>35</v>
      </c>
      <c r="R69" s="8"/>
      <c r="S69" s="8"/>
      <c r="T69" s="8"/>
      <c r="U69" s="8"/>
      <c r="V69" s="8"/>
      <c r="W69" s="8"/>
      <c r="AA69" s="24" t="n">
        <v>986</v>
      </c>
      <c r="AB69" s="32" t="n">
        <v>297</v>
      </c>
    </row>
    <row r="70" s="9" customFormat="true" ht="12.75" hidden="false" customHeight="true" outlineLevel="0" collapsed="false">
      <c r="A70" s="33" t="n">
        <v>80</v>
      </c>
      <c r="B70" s="29" t="s">
        <v>156</v>
      </c>
      <c r="C70" s="29"/>
      <c r="D70" s="1" t="s">
        <v>29</v>
      </c>
      <c r="E70" s="3" t="s">
        <v>30</v>
      </c>
      <c r="F70" s="33" t="s">
        <v>157</v>
      </c>
      <c r="G70" s="34" t="n">
        <v>0</v>
      </c>
      <c r="H70" s="35" t="n">
        <v>284</v>
      </c>
      <c r="I70" s="36" t="s">
        <v>63</v>
      </c>
      <c r="J70" s="37" t="n">
        <v>2.04</v>
      </c>
      <c r="K70" s="7" t="n">
        <v>3000</v>
      </c>
      <c r="L70" s="28" t="n">
        <f aca="false">J70*K70</f>
        <v>6120</v>
      </c>
      <c r="M70" s="27" t="s">
        <v>38</v>
      </c>
      <c r="N70" s="29"/>
      <c r="O70" s="29"/>
      <c r="P70" s="9" t="s">
        <v>34</v>
      </c>
      <c r="Q70" s="30" t="s">
        <v>35</v>
      </c>
      <c r="R70" s="8"/>
      <c r="S70" s="8"/>
      <c r="T70" s="8"/>
      <c r="U70" s="8"/>
      <c r="V70" s="8"/>
      <c r="W70" s="8"/>
      <c r="AA70" s="47" t="n">
        <v>1075</v>
      </c>
      <c r="AB70" s="32" t="n">
        <v>143</v>
      </c>
    </row>
    <row r="71" s="9" customFormat="true" ht="12.75" hidden="false" customHeight="true" outlineLevel="0" collapsed="false">
      <c r="A71" s="1" t="n">
        <v>745</v>
      </c>
      <c r="B71" s="29" t="s">
        <v>156</v>
      </c>
      <c r="C71" s="29"/>
      <c r="D71" s="1" t="s">
        <v>29</v>
      </c>
      <c r="E71" s="3" t="s">
        <v>30</v>
      </c>
      <c r="F71" s="33" t="n">
        <v>1887</v>
      </c>
      <c r="G71" s="48" t="n">
        <v>0</v>
      </c>
      <c r="H71" s="35" t="n">
        <v>284</v>
      </c>
      <c r="I71" s="36" t="s">
        <v>158</v>
      </c>
      <c r="J71" s="37" t="n">
        <v>1.104</v>
      </c>
      <c r="K71" s="7" t="n">
        <v>3000</v>
      </c>
      <c r="L71" s="28" t="n">
        <f aca="false">J71*K71</f>
        <v>3312</v>
      </c>
      <c r="M71" s="27" t="s">
        <v>33</v>
      </c>
      <c r="N71" s="43"/>
      <c r="O71" s="29"/>
      <c r="P71" s="9" t="s">
        <v>34</v>
      </c>
      <c r="Q71" s="30" t="s">
        <v>35</v>
      </c>
      <c r="R71" s="8"/>
      <c r="S71" s="8"/>
      <c r="T71" s="8"/>
      <c r="U71" s="8"/>
      <c r="V71" s="8"/>
      <c r="W71" s="8"/>
      <c r="AA71" s="47" t="n">
        <v>1087</v>
      </c>
      <c r="AB71" s="32" t="n">
        <v>151</v>
      </c>
    </row>
    <row r="72" s="9" customFormat="true" ht="12.75" hidden="false" customHeight="true" outlineLevel="0" collapsed="false">
      <c r="A72" s="1" t="n">
        <v>746</v>
      </c>
      <c r="B72" s="29" t="s">
        <v>156</v>
      </c>
      <c r="C72" s="29"/>
      <c r="D72" s="1" t="s">
        <v>29</v>
      </c>
      <c r="E72" s="3" t="s">
        <v>30</v>
      </c>
      <c r="F72" s="33" t="n">
        <v>1887</v>
      </c>
      <c r="G72" s="48" t="n">
        <v>0</v>
      </c>
      <c r="H72" s="35" t="n">
        <v>284</v>
      </c>
      <c r="I72" s="36" t="s">
        <v>159</v>
      </c>
      <c r="J72" s="37" t="n">
        <v>1.812</v>
      </c>
      <c r="K72" s="7" t="n">
        <v>3000</v>
      </c>
      <c r="L72" s="28" t="n">
        <f aca="false">J72*K72</f>
        <v>5436</v>
      </c>
      <c r="M72" s="27" t="s">
        <v>33</v>
      </c>
      <c r="N72" s="43"/>
      <c r="O72" s="29"/>
      <c r="P72" s="9" t="s">
        <v>34</v>
      </c>
      <c r="Q72" s="30" t="s">
        <v>35</v>
      </c>
      <c r="R72" s="8"/>
      <c r="S72" s="8"/>
      <c r="T72" s="8"/>
      <c r="U72" s="8"/>
      <c r="V72" s="8"/>
      <c r="W72" s="8"/>
      <c r="AA72" s="24"/>
      <c r="AB72" s="32" t="n">
        <v>926</v>
      </c>
    </row>
    <row r="73" s="9" customFormat="true" ht="12.75" hidden="false" customHeight="true" outlineLevel="0" collapsed="false">
      <c r="A73" s="1" t="n">
        <v>144</v>
      </c>
      <c r="B73" s="2" t="s">
        <v>160</v>
      </c>
      <c r="C73" s="2"/>
      <c r="D73" s="1" t="s">
        <v>29</v>
      </c>
      <c r="E73" s="3" t="s">
        <v>30</v>
      </c>
      <c r="F73" s="1" t="n">
        <v>2579</v>
      </c>
      <c r="G73" s="34" t="n">
        <v>0</v>
      </c>
      <c r="H73" s="45" t="s">
        <v>161</v>
      </c>
      <c r="I73" s="46" t="s">
        <v>33</v>
      </c>
      <c r="J73" s="6" t="n">
        <v>3.347</v>
      </c>
      <c r="K73" s="7" t="n">
        <v>300</v>
      </c>
      <c r="L73" s="28" t="n">
        <f aca="false">J73*K73</f>
        <v>1004.1</v>
      </c>
      <c r="M73" s="3" t="s">
        <v>46</v>
      </c>
      <c r="N73" s="43"/>
      <c r="O73" s="29"/>
      <c r="P73" s="9" t="s">
        <v>34</v>
      </c>
      <c r="Q73" s="30" t="s">
        <v>35</v>
      </c>
      <c r="R73" s="8"/>
      <c r="S73" s="8"/>
      <c r="T73" s="8"/>
      <c r="U73" s="8"/>
      <c r="V73" s="8"/>
      <c r="W73" s="8"/>
      <c r="AA73" s="24" t="n">
        <v>800</v>
      </c>
      <c r="AB73" s="32" t="n">
        <v>140</v>
      </c>
    </row>
    <row r="74" s="9" customFormat="true" ht="12.75" hidden="false" customHeight="true" outlineLevel="0" collapsed="false">
      <c r="A74" s="33" t="n">
        <v>81</v>
      </c>
      <c r="B74" s="29" t="s">
        <v>162</v>
      </c>
      <c r="C74" s="29"/>
      <c r="D74" s="1" t="s">
        <v>29</v>
      </c>
      <c r="E74" s="27" t="s">
        <v>30</v>
      </c>
      <c r="F74" s="33" t="n">
        <v>1073</v>
      </c>
      <c r="G74" s="34" t="n">
        <v>0</v>
      </c>
      <c r="H74" s="35" t="s">
        <v>163</v>
      </c>
      <c r="I74" s="36" t="s">
        <v>33</v>
      </c>
      <c r="J74" s="37" t="n">
        <v>9.647</v>
      </c>
      <c r="K74" s="7" t="n">
        <v>2500</v>
      </c>
      <c r="L74" s="28" t="n">
        <f aca="false">J74*K74</f>
        <v>24117.5</v>
      </c>
      <c r="M74" s="27" t="s">
        <v>38</v>
      </c>
      <c r="N74" s="29"/>
      <c r="O74" s="29"/>
      <c r="P74" s="9" t="s">
        <v>34</v>
      </c>
      <c r="Q74" s="30" t="s">
        <v>35</v>
      </c>
      <c r="R74" s="8"/>
      <c r="S74" s="8"/>
      <c r="T74" s="8"/>
      <c r="U74" s="8"/>
      <c r="V74" s="8"/>
      <c r="W74" s="8"/>
      <c r="AA74" s="24" t="n">
        <v>305</v>
      </c>
      <c r="AB74" s="32" t="n">
        <v>305</v>
      </c>
    </row>
    <row r="75" s="9" customFormat="true" ht="12.75" hidden="false" customHeight="true" outlineLevel="0" collapsed="false">
      <c r="A75" s="1" t="n">
        <v>145</v>
      </c>
      <c r="B75" s="2" t="s">
        <v>164</v>
      </c>
      <c r="C75" s="2"/>
      <c r="D75" s="1" t="s">
        <v>29</v>
      </c>
      <c r="E75" s="3" t="s">
        <v>30</v>
      </c>
      <c r="F75" s="1" t="s">
        <v>165</v>
      </c>
      <c r="G75" s="1" t="n">
        <v>0</v>
      </c>
      <c r="H75" s="45" t="s">
        <v>166</v>
      </c>
      <c r="I75" s="46" t="s">
        <v>33</v>
      </c>
      <c r="J75" s="6" t="n">
        <v>2.118</v>
      </c>
      <c r="K75" s="7" t="n">
        <v>3000</v>
      </c>
      <c r="L75" s="28" t="n">
        <f aca="false">J75*K75</f>
        <v>6354</v>
      </c>
      <c r="M75" s="3" t="s">
        <v>46</v>
      </c>
      <c r="N75" s="29"/>
      <c r="O75" s="29"/>
      <c r="P75" s="9" t="s">
        <v>34</v>
      </c>
      <c r="Q75" s="30" t="s">
        <v>35</v>
      </c>
      <c r="R75" s="8"/>
      <c r="S75" s="8"/>
      <c r="T75" s="8"/>
      <c r="U75" s="8"/>
      <c r="V75" s="8"/>
      <c r="W75" s="8"/>
      <c r="AA75" s="24" t="n">
        <v>1016</v>
      </c>
      <c r="AB75" s="32" t="n">
        <v>783</v>
      </c>
    </row>
    <row r="76" s="9" customFormat="true" ht="12.75" hidden="false" customHeight="true" outlineLevel="0" collapsed="false">
      <c r="A76" s="1" t="n">
        <v>148</v>
      </c>
      <c r="B76" s="2" t="s">
        <v>167</v>
      </c>
      <c r="C76" s="2"/>
      <c r="D76" s="1" t="s">
        <v>29</v>
      </c>
      <c r="E76" s="3" t="s">
        <v>30</v>
      </c>
      <c r="F76" s="1" t="n">
        <v>2717</v>
      </c>
      <c r="G76" s="34" t="n">
        <v>0</v>
      </c>
      <c r="H76" s="45" t="s">
        <v>168</v>
      </c>
      <c r="I76" s="46" t="s">
        <v>33</v>
      </c>
      <c r="J76" s="6" t="n">
        <v>0.52</v>
      </c>
      <c r="K76" s="7" t="n">
        <v>3000</v>
      </c>
      <c r="L76" s="28" t="n">
        <f aca="false">J76*K76</f>
        <v>1560</v>
      </c>
      <c r="M76" s="3" t="s">
        <v>46</v>
      </c>
      <c r="N76" s="29"/>
      <c r="O76" s="29"/>
      <c r="P76" s="9" t="s">
        <v>34</v>
      </c>
      <c r="Q76" s="30" t="s">
        <v>35</v>
      </c>
      <c r="R76" s="8"/>
      <c r="S76" s="8"/>
      <c r="T76" s="8"/>
      <c r="U76" s="8"/>
      <c r="V76" s="8"/>
      <c r="W76" s="8"/>
      <c r="AA76" s="24" t="n">
        <v>2337</v>
      </c>
      <c r="AB76" s="32" t="n">
        <v>802</v>
      </c>
    </row>
    <row r="77" customFormat="false" ht="12.75" hidden="false" customHeight="true" outlineLevel="0" collapsed="false">
      <c r="A77" s="1" t="n">
        <v>152</v>
      </c>
      <c r="B77" s="2" t="s">
        <v>169</v>
      </c>
      <c r="D77" s="1" t="s">
        <v>29</v>
      </c>
      <c r="E77" s="3" t="s">
        <v>97</v>
      </c>
      <c r="F77" s="1" t="n">
        <v>0</v>
      </c>
      <c r="G77" s="1" t="n">
        <v>178</v>
      </c>
      <c r="H77" s="45" t="s">
        <v>170</v>
      </c>
      <c r="I77" s="46" t="s">
        <v>33</v>
      </c>
      <c r="J77" s="6" t="n">
        <v>1.655</v>
      </c>
      <c r="K77" s="7" t="n">
        <v>3500</v>
      </c>
      <c r="L77" s="28" t="n">
        <f aca="false">J77*K77</f>
        <v>5792.5</v>
      </c>
      <c r="M77" s="3" t="s">
        <v>46</v>
      </c>
      <c r="P77" s="9" t="s">
        <v>34</v>
      </c>
      <c r="Q77" s="30" t="s">
        <v>35</v>
      </c>
      <c r="U77" s="43"/>
      <c r="V77" s="43"/>
      <c r="W77" s="43"/>
      <c r="X77" s="29"/>
      <c r="Y77" s="29"/>
      <c r="Z77" s="29"/>
      <c r="AA77" s="24" t="n">
        <v>314</v>
      </c>
      <c r="AB77" s="32" t="n">
        <v>541</v>
      </c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</row>
    <row r="78" customFormat="false" ht="12.75" hidden="false" customHeight="true" outlineLevel="0" collapsed="false">
      <c r="A78" s="1" t="n">
        <v>1023</v>
      </c>
      <c r="B78" s="2" t="s">
        <v>171</v>
      </c>
      <c r="D78" s="1" t="s">
        <v>29</v>
      </c>
      <c r="E78" s="3" t="s">
        <v>97</v>
      </c>
      <c r="F78" s="1" t="n">
        <v>0</v>
      </c>
      <c r="G78" s="1" t="s">
        <v>172</v>
      </c>
      <c r="H78" s="4" t="s">
        <v>173</v>
      </c>
      <c r="I78" s="5" t="s">
        <v>33</v>
      </c>
      <c r="J78" s="6" t="n">
        <v>0.385</v>
      </c>
      <c r="K78" s="27" t="n">
        <v>3000</v>
      </c>
      <c r="L78" s="28" t="n">
        <f aca="false">J78*K78</f>
        <v>1155</v>
      </c>
      <c r="M78" s="3" t="s">
        <v>33</v>
      </c>
      <c r="N78" s="29"/>
      <c r="O78" s="29"/>
      <c r="P78" s="9" t="s">
        <v>34</v>
      </c>
      <c r="Q78" s="30" t="s">
        <v>35</v>
      </c>
      <c r="U78" s="43"/>
      <c r="V78" s="43"/>
      <c r="W78" s="43"/>
      <c r="X78" s="29"/>
      <c r="Y78" s="29"/>
      <c r="Z78" s="29"/>
      <c r="AA78" s="24" t="n">
        <v>315</v>
      </c>
      <c r="AB78" s="32" t="n">
        <v>542</v>
      </c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</row>
    <row r="79" customFormat="false" ht="12.75" hidden="false" customHeight="true" outlineLevel="0" collapsed="false">
      <c r="A79" s="1" t="n">
        <v>1024</v>
      </c>
      <c r="B79" s="2" t="s">
        <v>171</v>
      </c>
      <c r="D79" s="1" t="s">
        <v>29</v>
      </c>
      <c r="E79" s="3" t="s">
        <v>97</v>
      </c>
      <c r="F79" s="1" t="n">
        <v>0</v>
      </c>
      <c r="G79" s="1" t="s">
        <v>174</v>
      </c>
      <c r="H79" s="4" t="s">
        <v>175</v>
      </c>
      <c r="I79" s="5" t="s">
        <v>33</v>
      </c>
      <c r="J79" s="6" t="n">
        <v>0.404</v>
      </c>
      <c r="K79" s="27" t="n">
        <v>5500</v>
      </c>
      <c r="L79" s="28" t="n">
        <f aca="false">J79*K79</f>
        <v>2222</v>
      </c>
      <c r="M79" s="3" t="s">
        <v>33</v>
      </c>
      <c r="N79" s="29"/>
      <c r="O79" s="29"/>
      <c r="P79" s="9" t="s">
        <v>34</v>
      </c>
      <c r="Q79" s="30" t="s">
        <v>35</v>
      </c>
      <c r="U79" s="43"/>
      <c r="V79" s="43"/>
      <c r="W79" s="43"/>
      <c r="X79" s="29"/>
      <c r="Y79" s="29"/>
      <c r="Z79" s="29"/>
      <c r="AA79" s="24" t="n">
        <v>1124</v>
      </c>
      <c r="AB79" s="32" t="n">
        <v>500</v>
      </c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</row>
    <row r="80" customFormat="false" ht="12.75" hidden="false" customHeight="true" outlineLevel="0" collapsed="false">
      <c r="A80" s="1" t="n">
        <v>1025</v>
      </c>
      <c r="B80" s="2" t="s">
        <v>176</v>
      </c>
      <c r="D80" s="1" t="s">
        <v>29</v>
      </c>
      <c r="E80" s="3" t="s">
        <v>97</v>
      </c>
      <c r="F80" s="1" t="n">
        <v>0</v>
      </c>
      <c r="G80" s="3" t="n">
        <v>354</v>
      </c>
      <c r="H80" s="4" t="s">
        <v>177</v>
      </c>
      <c r="I80" s="5" t="s">
        <v>33</v>
      </c>
      <c r="J80" s="6" t="n">
        <v>1.981</v>
      </c>
      <c r="K80" s="27" t="n">
        <v>2000</v>
      </c>
      <c r="L80" s="28" t="n">
        <f aca="false">J80*K80</f>
        <v>3962</v>
      </c>
      <c r="M80" s="3" t="s">
        <v>33</v>
      </c>
      <c r="N80" s="43"/>
      <c r="O80" s="29"/>
      <c r="P80" s="9" t="s">
        <v>34</v>
      </c>
      <c r="Q80" s="30" t="s">
        <v>35</v>
      </c>
      <c r="U80" s="43"/>
      <c r="V80" s="43"/>
      <c r="W80" s="43"/>
      <c r="X80" s="29"/>
      <c r="Y80" s="29"/>
      <c r="Z80" s="29"/>
      <c r="AA80" s="47"/>
      <c r="AB80" s="32" t="n">
        <v>67</v>
      </c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</row>
    <row r="81" customFormat="false" ht="12.75" hidden="false" customHeight="true" outlineLevel="0" collapsed="false">
      <c r="A81" s="1" t="n">
        <v>1026</v>
      </c>
      <c r="B81" s="2" t="s">
        <v>176</v>
      </c>
      <c r="D81" s="1" t="s">
        <v>29</v>
      </c>
      <c r="E81" s="3" t="s">
        <v>97</v>
      </c>
      <c r="F81" s="1" t="n">
        <v>0</v>
      </c>
      <c r="G81" s="1" t="s">
        <v>178</v>
      </c>
      <c r="H81" s="4" t="s">
        <v>179</v>
      </c>
      <c r="I81" s="5" t="s">
        <v>33</v>
      </c>
      <c r="J81" s="6" t="n">
        <v>2.532</v>
      </c>
      <c r="K81" s="27" t="n">
        <v>950</v>
      </c>
      <c r="L81" s="28" t="n">
        <f aca="false">J81*K81</f>
        <v>2405.4</v>
      </c>
      <c r="M81" s="3" t="s">
        <v>33</v>
      </c>
      <c r="P81" s="9" t="s">
        <v>34</v>
      </c>
      <c r="Q81" s="30" t="s">
        <v>35</v>
      </c>
      <c r="U81" s="43"/>
      <c r="V81" s="43"/>
      <c r="W81" s="43"/>
      <c r="X81" s="29"/>
      <c r="Y81" s="29"/>
      <c r="Z81" s="29"/>
      <c r="AA81" s="24" t="n">
        <v>604</v>
      </c>
      <c r="AB81" s="32" t="n">
        <v>680</v>
      </c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</row>
    <row r="82" customFormat="false" ht="12.75" hidden="false" customHeight="true" outlineLevel="0" collapsed="false">
      <c r="A82" s="1" t="n">
        <v>1027</v>
      </c>
      <c r="B82" s="2" t="s">
        <v>180</v>
      </c>
      <c r="D82" s="1" t="s">
        <v>29</v>
      </c>
      <c r="E82" s="3" t="s">
        <v>30</v>
      </c>
      <c r="F82" s="1" t="s">
        <v>181</v>
      </c>
      <c r="G82" s="1" t="s">
        <v>182</v>
      </c>
      <c r="H82" s="4" t="s">
        <v>183</v>
      </c>
      <c r="I82" s="5" t="s">
        <v>33</v>
      </c>
      <c r="J82" s="6" t="n">
        <v>1.78</v>
      </c>
      <c r="K82" s="27" t="n">
        <v>2000</v>
      </c>
      <c r="L82" s="28" t="n">
        <f aca="false">J82*K82</f>
        <v>3560</v>
      </c>
      <c r="M82" s="3" t="s">
        <v>33</v>
      </c>
      <c r="N82" s="29"/>
      <c r="O82" s="29"/>
      <c r="P82" s="9" t="s">
        <v>34</v>
      </c>
      <c r="Q82" s="30" t="s">
        <v>35</v>
      </c>
      <c r="U82" s="43"/>
      <c r="V82" s="43"/>
      <c r="W82" s="43"/>
      <c r="X82" s="29"/>
      <c r="Y82" s="29"/>
      <c r="Z82" s="29"/>
      <c r="AA82" s="24" t="n">
        <v>840</v>
      </c>
      <c r="AB82" s="32" t="n">
        <v>681</v>
      </c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</row>
    <row r="83" customFormat="false" ht="12.75" hidden="false" customHeight="true" outlineLevel="0" collapsed="false">
      <c r="A83" s="1" t="n">
        <v>1028</v>
      </c>
      <c r="B83" s="2" t="s">
        <v>180</v>
      </c>
      <c r="D83" s="1" t="s">
        <v>29</v>
      </c>
      <c r="E83" s="3" t="s">
        <v>30</v>
      </c>
      <c r="F83" s="1" t="s">
        <v>184</v>
      </c>
      <c r="G83" s="1" t="s">
        <v>182</v>
      </c>
      <c r="H83" s="4" t="n">
        <v>781</v>
      </c>
      <c r="I83" s="5" t="s">
        <v>63</v>
      </c>
      <c r="J83" s="6" t="n">
        <v>0.226</v>
      </c>
      <c r="K83" s="27" t="n">
        <v>950</v>
      </c>
      <c r="L83" s="28" t="n">
        <f aca="false">J83*K83</f>
        <v>214.7</v>
      </c>
      <c r="M83" s="3" t="s">
        <v>33</v>
      </c>
      <c r="N83" s="29"/>
      <c r="O83" s="29"/>
      <c r="P83" s="9" t="s">
        <v>34</v>
      </c>
      <c r="Q83" s="30" t="s">
        <v>35</v>
      </c>
      <c r="U83" s="43"/>
      <c r="V83" s="43"/>
      <c r="W83" s="43"/>
      <c r="X83" s="29"/>
      <c r="Y83" s="29"/>
      <c r="Z83" s="29"/>
      <c r="AA83" s="24" t="n">
        <v>107</v>
      </c>
      <c r="AB83" s="32" t="n">
        <v>394</v>
      </c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</row>
    <row r="84" customFormat="false" ht="12.75" hidden="false" customHeight="true" outlineLevel="0" collapsed="false">
      <c r="A84" s="1" t="n">
        <v>748</v>
      </c>
      <c r="B84" s="29" t="s">
        <v>185</v>
      </c>
      <c r="C84" s="29"/>
      <c r="D84" s="1" t="s">
        <v>29</v>
      </c>
      <c r="E84" s="27" t="s">
        <v>97</v>
      </c>
      <c r="F84" s="27" t="n">
        <v>0</v>
      </c>
      <c r="G84" s="34" t="n">
        <v>668</v>
      </c>
      <c r="H84" s="41" t="n">
        <v>644</v>
      </c>
      <c r="I84" s="42" t="s">
        <v>63</v>
      </c>
      <c r="J84" s="52" t="s">
        <v>186</v>
      </c>
      <c r="K84" s="7" t="n">
        <v>2000</v>
      </c>
      <c r="L84" s="28" t="n">
        <f aca="false">J84*K84</f>
        <v>11912</v>
      </c>
      <c r="M84" s="3" t="s">
        <v>33</v>
      </c>
      <c r="N84" s="43"/>
      <c r="O84" s="29"/>
      <c r="P84" s="9" t="s">
        <v>34</v>
      </c>
      <c r="Q84" s="30" t="s">
        <v>35</v>
      </c>
      <c r="U84" s="43"/>
      <c r="V84" s="43"/>
      <c r="W84" s="43"/>
      <c r="X84" s="29"/>
      <c r="Y84" s="29"/>
      <c r="Z84" s="29"/>
      <c r="AA84" s="24" t="n">
        <v>2510</v>
      </c>
      <c r="AB84" s="32" t="n">
        <v>396</v>
      </c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</row>
    <row r="85" customFormat="false" ht="12.75" hidden="false" customHeight="true" outlineLevel="0" collapsed="false">
      <c r="A85" s="1" t="n">
        <v>749</v>
      </c>
      <c r="B85" s="29" t="s">
        <v>185</v>
      </c>
      <c r="C85" s="29"/>
      <c r="D85" s="1" t="s">
        <v>29</v>
      </c>
      <c r="E85" s="27" t="s">
        <v>30</v>
      </c>
      <c r="F85" s="27" t="n">
        <v>2000</v>
      </c>
      <c r="G85" s="34" t="n">
        <v>0</v>
      </c>
      <c r="H85" s="41" t="n">
        <v>644</v>
      </c>
      <c r="I85" s="42" t="s">
        <v>32</v>
      </c>
      <c r="J85" s="52" t="s">
        <v>187</v>
      </c>
      <c r="K85" s="7" t="n">
        <v>2500</v>
      </c>
      <c r="L85" s="28" t="n">
        <f aca="false">J85*K85</f>
        <v>7135</v>
      </c>
      <c r="M85" s="3" t="s">
        <v>33</v>
      </c>
      <c r="N85" s="43"/>
      <c r="O85" s="29"/>
      <c r="P85" s="9" t="s">
        <v>34</v>
      </c>
      <c r="Q85" s="30" t="s">
        <v>35</v>
      </c>
      <c r="U85" s="43"/>
      <c r="V85" s="43"/>
      <c r="W85" s="43"/>
      <c r="X85" s="29"/>
      <c r="Y85" s="29"/>
      <c r="Z85" s="29"/>
      <c r="AA85" s="24" t="n">
        <v>1090</v>
      </c>
      <c r="AB85" s="32" t="n">
        <v>404</v>
      </c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</row>
    <row r="86" customFormat="false" ht="12.75" hidden="false" customHeight="true" outlineLevel="0" collapsed="false">
      <c r="A86" s="1" t="n">
        <v>750</v>
      </c>
      <c r="B86" s="29" t="s">
        <v>185</v>
      </c>
      <c r="C86" s="29"/>
      <c r="D86" s="1" t="s">
        <v>29</v>
      </c>
      <c r="E86" s="27" t="s">
        <v>97</v>
      </c>
      <c r="F86" s="27" t="n">
        <v>0</v>
      </c>
      <c r="G86" s="34" t="n">
        <v>667</v>
      </c>
      <c r="H86" s="41" t="n">
        <v>645</v>
      </c>
      <c r="I86" s="42" t="s">
        <v>63</v>
      </c>
      <c r="J86" s="52" t="s">
        <v>188</v>
      </c>
      <c r="K86" s="7" t="n">
        <v>1500</v>
      </c>
      <c r="L86" s="28" t="n">
        <f aca="false">J86*K86</f>
        <v>2391</v>
      </c>
      <c r="M86" s="3" t="s">
        <v>33</v>
      </c>
      <c r="N86" s="43"/>
      <c r="O86" s="29"/>
      <c r="P86" s="9" t="s">
        <v>34</v>
      </c>
      <c r="Q86" s="30" t="s">
        <v>35</v>
      </c>
      <c r="U86" s="43"/>
      <c r="V86" s="43"/>
      <c r="W86" s="43"/>
      <c r="X86" s="29"/>
      <c r="Y86" s="29"/>
      <c r="Z86" s="29"/>
      <c r="AA86" s="24" t="n">
        <v>628</v>
      </c>
      <c r="AB86" s="32" t="n">
        <v>227</v>
      </c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</row>
    <row r="87" customFormat="false" ht="12.75" hidden="false" customHeight="true" outlineLevel="0" collapsed="false">
      <c r="A87" s="33" t="n">
        <v>89</v>
      </c>
      <c r="B87" s="29" t="s">
        <v>189</v>
      </c>
      <c r="C87" s="29"/>
      <c r="D87" s="1" t="s">
        <v>29</v>
      </c>
      <c r="E87" s="27" t="s">
        <v>30</v>
      </c>
      <c r="F87" s="33" t="s">
        <v>190</v>
      </c>
      <c r="G87" s="34" t="n">
        <v>0</v>
      </c>
      <c r="H87" s="35" t="s">
        <v>191</v>
      </c>
      <c r="I87" s="36" t="s">
        <v>33</v>
      </c>
      <c r="J87" s="52" t="s">
        <v>192</v>
      </c>
      <c r="K87" s="7" t="n">
        <v>3500</v>
      </c>
      <c r="L87" s="28" t="n">
        <f aca="false">J87*K87</f>
        <v>21875</v>
      </c>
      <c r="M87" s="27" t="s">
        <v>38</v>
      </c>
      <c r="P87" s="9" t="s">
        <v>34</v>
      </c>
      <c r="Q87" s="30" t="s">
        <v>35</v>
      </c>
      <c r="U87" s="43"/>
      <c r="V87" s="43"/>
      <c r="W87" s="43"/>
      <c r="X87" s="29"/>
      <c r="Y87" s="29"/>
      <c r="Z87" s="29"/>
      <c r="AA87" s="24" t="n">
        <v>438</v>
      </c>
      <c r="AB87" s="32" t="n">
        <v>410</v>
      </c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</row>
    <row r="88" customFormat="false" ht="12.75" hidden="false" customHeight="true" outlineLevel="0" collapsed="false">
      <c r="A88" s="33" t="n">
        <v>90</v>
      </c>
      <c r="B88" s="29" t="s">
        <v>189</v>
      </c>
      <c r="C88" s="29"/>
      <c r="D88" s="1" t="s">
        <v>29</v>
      </c>
      <c r="E88" s="27" t="s">
        <v>30</v>
      </c>
      <c r="F88" s="33" t="s">
        <v>193</v>
      </c>
      <c r="G88" s="34" t="n">
        <v>0</v>
      </c>
      <c r="H88" s="35" t="s">
        <v>194</v>
      </c>
      <c r="I88" s="36" t="s">
        <v>33</v>
      </c>
      <c r="J88" s="52" t="s">
        <v>195</v>
      </c>
      <c r="K88" s="7" t="n">
        <v>3500</v>
      </c>
      <c r="L88" s="28" t="n">
        <f aca="false">J88*K88</f>
        <v>18739</v>
      </c>
      <c r="M88" s="27" t="s">
        <v>38</v>
      </c>
      <c r="N88" s="29"/>
      <c r="O88" s="29"/>
      <c r="P88" s="9" t="s">
        <v>34</v>
      </c>
      <c r="Q88" s="30" t="s">
        <v>35</v>
      </c>
      <c r="U88" s="43"/>
      <c r="V88" s="43"/>
      <c r="W88" s="43"/>
      <c r="X88" s="29"/>
      <c r="Y88" s="29"/>
      <c r="Z88" s="29"/>
      <c r="AA88" s="24" t="n">
        <v>857</v>
      </c>
      <c r="AB88" s="32" t="n">
        <v>624</v>
      </c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</row>
    <row r="89" customFormat="false" ht="12.75" hidden="false" customHeight="true" outlineLevel="0" collapsed="false">
      <c r="A89" s="1" t="n">
        <v>176</v>
      </c>
      <c r="B89" s="2" t="s">
        <v>196</v>
      </c>
      <c r="D89" s="1" t="s">
        <v>29</v>
      </c>
      <c r="E89" s="27" t="s">
        <v>97</v>
      </c>
      <c r="F89" s="1" t="n">
        <v>0</v>
      </c>
      <c r="G89" s="1" t="n">
        <v>464</v>
      </c>
      <c r="H89" s="45" t="s">
        <v>197</v>
      </c>
      <c r="I89" s="46" t="s">
        <v>33</v>
      </c>
      <c r="J89" s="52" t="s">
        <v>198</v>
      </c>
      <c r="K89" s="7" t="n">
        <v>10000</v>
      </c>
      <c r="L89" s="28" t="n">
        <f aca="false">J89*K89</f>
        <v>88890</v>
      </c>
      <c r="M89" s="3" t="s">
        <v>46</v>
      </c>
      <c r="N89" s="29"/>
      <c r="O89" s="29"/>
      <c r="P89" s="9" t="s">
        <v>34</v>
      </c>
      <c r="Q89" s="30" t="s">
        <v>35</v>
      </c>
      <c r="U89" s="43"/>
      <c r="V89" s="43"/>
      <c r="W89" s="43"/>
      <c r="X89" s="29"/>
      <c r="Y89" s="29"/>
      <c r="Z89" s="29"/>
      <c r="AA89" s="31"/>
      <c r="AB89" s="32" t="n">
        <v>422</v>
      </c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</row>
    <row r="90" s="29" customFormat="true" ht="12.75" hidden="false" customHeight="true" outlineLevel="0" collapsed="false">
      <c r="A90" s="1" t="n">
        <v>177</v>
      </c>
      <c r="B90" s="2" t="s">
        <v>196</v>
      </c>
      <c r="C90" s="2"/>
      <c r="D90" s="1" t="s">
        <v>29</v>
      </c>
      <c r="E90" s="27" t="s">
        <v>97</v>
      </c>
      <c r="F90" s="1" t="n">
        <v>0</v>
      </c>
      <c r="G90" s="1" t="n">
        <v>463</v>
      </c>
      <c r="H90" s="45" t="s">
        <v>199</v>
      </c>
      <c r="I90" s="46" t="s">
        <v>33</v>
      </c>
      <c r="J90" s="48" t="s">
        <v>200</v>
      </c>
      <c r="K90" s="7" t="n">
        <v>10000</v>
      </c>
      <c r="L90" s="28" t="n">
        <f aca="false">J90*K90</f>
        <v>24400</v>
      </c>
      <c r="M90" s="3" t="s">
        <v>46</v>
      </c>
      <c r="N90" s="43"/>
      <c r="P90" s="9" t="s">
        <v>34</v>
      </c>
      <c r="Q90" s="30" t="s">
        <v>35</v>
      </c>
      <c r="R90" s="43"/>
      <c r="S90" s="43"/>
      <c r="T90" s="43"/>
      <c r="U90" s="43"/>
      <c r="V90" s="43"/>
      <c r="W90" s="43"/>
      <c r="AA90" s="31"/>
      <c r="AB90" s="32" t="n">
        <v>423</v>
      </c>
    </row>
    <row r="91" s="29" customFormat="true" ht="12.75" hidden="false" customHeight="true" outlineLevel="0" collapsed="false">
      <c r="A91" s="1" t="n">
        <v>178</v>
      </c>
      <c r="B91" s="2" t="s">
        <v>196</v>
      </c>
      <c r="C91" s="2"/>
      <c r="D91" s="1" t="s">
        <v>29</v>
      </c>
      <c r="E91" s="27" t="s">
        <v>97</v>
      </c>
      <c r="F91" s="1" t="n">
        <v>0</v>
      </c>
      <c r="G91" s="1" t="n">
        <v>467</v>
      </c>
      <c r="H91" s="45" t="s">
        <v>201</v>
      </c>
      <c r="I91" s="46" t="s">
        <v>33</v>
      </c>
      <c r="J91" s="48" t="s">
        <v>202</v>
      </c>
      <c r="K91" s="7" t="n">
        <v>7000</v>
      </c>
      <c r="L91" s="28" t="n">
        <f aca="false">J91*K91</f>
        <v>10409</v>
      </c>
      <c r="M91" s="3" t="s">
        <v>46</v>
      </c>
      <c r="N91" s="43"/>
      <c r="P91" s="9" t="s">
        <v>34</v>
      </c>
      <c r="Q91" s="30" t="s">
        <v>35</v>
      </c>
      <c r="R91" s="43"/>
      <c r="S91" s="43"/>
      <c r="T91" s="43"/>
      <c r="U91" s="43"/>
      <c r="V91" s="43"/>
      <c r="W91" s="43"/>
      <c r="AA91" s="24" t="n">
        <v>46</v>
      </c>
      <c r="AB91" s="32" t="n">
        <v>431</v>
      </c>
    </row>
    <row r="92" s="29" customFormat="true" ht="12.75" hidden="false" customHeight="true" outlineLevel="0" collapsed="false">
      <c r="A92" s="1" t="n">
        <v>179</v>
      </c>
      <c r="B92" s="2" t="s">
        <v>196</v>
      </c>
      <c r="C92" s="2"/>
      <c r="D92" s="1" t="s">
        <v>29</v>
      </c>
      <c r="E92" s="27" t="s">
        <v>97</v>
      </c>
      <c r="F92" s="1" t="n">
        <v>0</v>
      </c>
      <c r="G92" s="1" t="n">
        <v>466</v>
      </c>
      <c r="H92" s="45" t="s">
        <v>203</v>
      </c>
      <c r="I92" s="46" t="s">
        <v>33</v>
      </c>
      <c r="J92" s="48" t="s">
        <v>204</v>
      </c>
      <c r="K92" s="7" t="n">
        <v>10000</v>
      </c>
      <c r="L92" s="28" t="n">
        <f aca="false">J92*K92</f>
        <v>30470</v>
      </c>
      <c r="M92" s="3" t="s">
        <v>46</v>
      </c>
      <c r="N92" s="43"/>
      <c r="P92" s="9" t="s">
        <v>34</v>
      </c>
      <c r="Q92" s="30" t="s">
        <v>35</v>
      </c>
      <c r="R92" s="43"/>
      <c r="S92" s="43"/>
      <c r="T92" s="43"/>
      <c r="U92" s="43"/>
      <c r="V92" s="43"/>
      <c r="W92" s="43"/>
      <c r="AA92" s="24" t="n">
        <v>1603</v>
      </c>
      <c r="AB92" s="32" t="n">
        <v>436</v>
      </c>
    </row>
    <row r="93" s="9" customFormat="true" ht="12.75" hidden="false" customHeight="true" outlineLevel="0" collapsed="false">
      <c r="A93" s="1" t="n">
        <v>180</v>
      </c>
      <c r="B93" s="2" t="s">
        <v>196</v>
      </c>
      <c r="C93" s="2"/>
      <c r="D93" s="1" t="s">
        <v>29</v>
      </c>
      <c r="E93" s="27" t="s">
        <v>97</v>
      </c>
      <c r="F93" s="1" t="n">
        <v>0</v>
      </c>
      <c r="G93" s="1" t="n">
        <v>465</v>
      </c>
      <c r="H93" s="45" t="s">
        <v>205</v>
      </c>
      <c r="I93" s="46" t="s">
        <v>33</v>
      </c>
      <c r="J93" s="48" t="s">
        <v>206</v>
      </c>
      <c r="K93" s="7" t="n">
        <v>10000</v>
      </c>
      <c r="L93" s="28" t="n">
        <f aca="false">J93*K93</f>
        <v>47720</v>
      </c>
      <c r="M93" s="3" t="s">
        <v>46</v>
      </c>
      <c r="N93" s="43"/>
      <c r="O93" s="29"/>
      <c r="P93" s="9" t="s">
        <v>34</v>
      </c>
      <c r="Q93" s="30" t="s">
        <v>35</v>
      </c>
      <c r="R93" s="8"/>
      <c r="S93" s="8"/>
      <c r="T93" s="8"/>
      <c r="U93" s="8"/>
      <c r="V93" s="8"/>
      <c r="W93" s="8"/>
      <c r="AA93" s="24" t="n">
        <v>107</v>
      </c>
      <c r="AB93" s="32" t="n">
        <v>907</v>
      </c>
    </row>
    <row r="94" s="9" customFormat="true" ht="12.75" hidden="false" customHeight="true" outlineLevel="0" collapsed="false">
      <c r="A94" s="1" t="n">
        <v>181</v>
      </c>
      <c r="B94" s="2" t="s">
        <v>196</v>
      </c>
      <c r="C94" s="2"/>
      <c r="D94" s="1" t="s">
        <v>29</v>
      </c>
      <c r="E94" s="3" t="s">
        <v>207</v>
      </c>
      <c r="F94" s="1" t="s">
        <v>208</v>
      </c>
      <c r="G94" s="1" t="s">
        <v>209</v>
      </c>
      <c r="H94" s="45" t="s">
        <v>210</v>
      </c>
      <c r="I94" s="46" t="s">
        <v>33</v>
      </c>
      <c r="J94" s="6" t="n">
        <v>0.743</v>
      </c>
      <c r="K94" s="7" t="n">
        <v>4000</v>
      </c>
      <c r="L94" s="28" t="n">
        <f aca="false">J94*K94</f>
        <v>2972</v>
      </c>
      <c r="M94" s="3" t="s">
        <v>46</v>
      </c>
      <c r="N94" s="29"/>
      <c r="O94" s="29"/>
      <c r="P94" s="9" t="s">
        <v>34</v>
      </c>
      <c r="Q94" s="30" t="s">
        <v>35</v>
      </c>
      <c r="R94" s="8"/>
      <c r="S94" s="8"/>
      <c r="T94" s="8"/>
      <c r="U94" s="8"/>
      <c r="V94" s="8"/>
      <c r="W94" s="8"/>
      <c r="AA94" s="24" t="n">
        <v>40</v>
      </c>
      <c r="AB94" s="32" t="n">
        <v>687</v>
      </c>
    </row>
    <row r="95" s="9" customFormat="true" ht="12.75" hidden="false" customHeight="true" outlineLevel="0" collapsed="false">
      <c r="A95" s="1" t="n">
        <v>751</v>
      </c>
      <c r="B95" s="2" t="s">
        <v>196</v>
      </c>
      <c r="C95" s="2"/>
      <c r="D95" s="1" t="s">
        <v>29</v>
      </c>
      <c r="E95" s="3" t="s">
        <v>33</v>
      </c>
      <c r="F95" s="1" t="s">
        <v>211</v>
      </c>
      <c r="G95" s="1" t="s">
        <v>212</v>
      </c>
      <c r="H95" s="45" t="s">
        <v>213</v>
      </c>
      <c r="I95" s="46" t="s">
        <v>33</v>
      </c>
      <c r="J95" s="6" t="n">
        <v>26.514</v>
      </c>
      <c r="K95" s="7" t="n">
        <v>8000</v>
      </c>
      <c r="L95" s="28" t="n">
        <f aca="false">J95*K95</f>
        <v>212112</v>
      </c>
      <c r="M95" s="3" t="s">
        <v>33</v>
      </c>
      <c r="N95" s="29"/>
      <c r="O95" s="29"/>
      <c r="P95" s="9" t="s">
        <v>34</v>
      </c>
      <c r="Q95" s="30" t="s">
        <v>35</v>
      </c>
      <c r="R95" s="8"/>
      <c r="S95" s="8"/>
      <c r="T95" s="8"/>
      <c r="U95" s="8"/>
      <c r="V95" s="8"/>
      <c r="W95" s="8"/>
      <c r="AA95" s="24" t="n">
        <v>47</v>
      </c>
      <c r="AB95" s="32" t="n">
        <v>688</v>
      </c>
    </row>
    <row r="96" s="9" customFormat="true" ht="12.75" hidden="false" customHeight="true" outlineLevel="0" collapsed="false">
      <c r="A96" s="1" t="n">
        <v>752</v>
      </c>
      <c r="B96" s="2" t="s">
        <v>196</v>
      </c>
      <c r="C96" s="2"/>
      <c r="D96" s="1" t="s">
        <v>29</v>
      </c>
      <c r="E96" s="3" t="s">
        <v>33</v>
      </c>
      <c r="F96" s="1" t="n">
        <v>0</v>
      </c>
      <c r="G96" s="1" t="s">
        <v>214</v>
      </c>
      <c r="H96" s="45" t="s">
        <v>215</v>
      </c>
      <c r="I96" s="46" t="s">
        <v>33</v>
      </c>
      <c r="J96" s="6" t="n">
        <v>37.538</v>
      </c>
      <c r="K96" s="7" t="n">
        <v>9000</v>
      </c>
      <c r="L96" s="28" t="n">
        <f aca="false">J96*K96</f>
        <v>337842</v>
      </c>
      <c r="M96" s="3" t="s">
        <v>33</v>
      </c>
      <c r="N96" s="29"/>
      <c r="O96" s="29"/>
      <c r="P96" s="9" t="s">
        <v>34</v>
      </c>
      <c r="Q96" s="30" t="s">
        <v>35</v>
      </c>
      <c r="R96" s="8"/>
      <c r="S96" s="8"/>
      <c r="T96" s="8"/>
      <c r="U96" s="8"/>
      <c r="V96" s="8"/>
      <c r="W96" s="8"/>
      <c r="AA96" s="24" t="n">
        <v>67</v>
      </c>
      <c r="AB96" s="32" t="n">
        <v>689</v>
      </c>
    </row>
    <row r="97" s="9" customFormat="true" ht="12" hidden="false" customHeight="false" outlineLevel="0" collapsed="false">
      <c r="A97" s="1" t="n">
        <v>753</v>
      </c>
      <c r="B97" s="2" t="s">
        <v>196</v>
      </c>
      <c r="C97" s="2"/>
      <c r="D97" s="1" t="s">
        <v>29</v>
      </c>
      <c r="E97" s="3" t="s">
        <v>33</v>
      </c>
      <c r="F97" s="1" t="n">
        <v>0</v>
      </c>
      <c r="G97" s="1" t="s">
        <v>216</v>
      </c>
      <c r="H97" s="45" t="s">
        <v>217</v>
      </c>
      <c r="I97" s="46" t="s">
        <v>33</v>
      </c>
      <c r="J97" s="6" t="n">
        <v>12.029</v>
      </c>
      <c r="K97" s="7" t="n">
        <v>4500</v>
      </c>
      <c r="L97" s="28" t="n">
        <f aca="false">J97*K97</f>
        <v>54130.5</v>
      </c>
      <c r="M97" s="3" t="s">
        <v>33</v>
      </c>
      <c r="N97" s="29"/>
      <c r="O97" s="29"/>
      <c r="P97" s="9" t="s">
        <v>34</v>
      </c>
      <c r="Q97" s="30" t="s">
        <v>35</v>
      </c>
      <c r="R97" s="8"/>
      <c r="S97" s="8"/>
      <c r="T97" s="8"/>
      <c r="U97" s="8"/>
      <c r="V97" s="8"/>
      <c r="W97" s="8"/>
      <c r="AA97" s="47" t="n">
        <v>2254</v>
      </c>
      <c r="AB97" s="32" t="n">
        <v>51</v>
      </c>
    </row>
    <row r="98" s="9" customFormat="true" ht="12.75" hidden="false" customHeight="true" outlineLevel="0" collapsed="false">
      <c r="A98" s="33" t="n">
        <v>92</v>
      </c>
      <c r="B98" s="29" t="s">
        <v>218</v>
      </c>
      <c r="C98" s="29"/>
      <c r="D98" s="1" t="s">
        <v>29</v>
      </c>
      <c r="E98" s="3" t="s">
        <v>33</v>
      </c>
      <c r="F98" s="1" t="n">
        <v>0</v>
      </c>
      <c r="G98" s="48" t="n">
        <v>0</v>
      </c>
      <c r="H98" s="35" t="s">
        <v>219</v>
      </c>
      <c r="I98" s="36" t="s">
        <v>33</v>
      </c>
      <c r="J98" s="37" t="n">
        <v>11.128</v>
      </c>
      <c r="K98" s="7" t="n">
        <v>7000</v>
      </c>
      <c r="L98" s="28" t="n">
        <f aca="false">J98*K98</f>
        <v>77896</v>
      </c>
      <c r="M98" s="27" t="s">
        <v>38</v>
      </c>
      <c r="N98" s="8"/>
      <c r="P98" s="9" t="s">
        <v>34</v>
      </c>
      <c r="Q98" s="30" t="s">
        <v>35</v>
      </c>
      <c r="R98" s="8"/>
      <c r="S98" s="8"/>
      <c r="T98" s="8"/>
      <c r="U98" s="8"/>
      <c r="V98" s="8"/>
      <c r="W98" s="8"/>
      <c r="AA98" s="31"/>
      <c r="AB98" s="32" t="n">
        <v>378</v>
      </c>
    </row>
    <row r="99" s="9" customFormat="true" ht="12.75" hidden="false" customHeight="true" outlineLevel="0" collapsed="false">
      <c r="A99" s="33" t="n">
        <v>93</v>
      </c>
      <c r="B99" s="29" t="s">
        <v>218</v>
      </c>
      <c r="C99" s="29"/>
      <c r="D99" s="1" t="s">
        <v>29</v>
      </c>
      <c r="E99" s="27" t="s">
        <v>97</v>
      </c>
      <c r="F99" s="1" t="n">
        <v>0</v>
      </c>
      <c r="G99" s="48" t="s">
        <v>220</v>
      </c>
      <c r="H99" s="35" t="s">
        <v>221</v>
      </c>
      <c r="I99" s="36" t="s">
        <v>33</v>
      </c>
      <c r="J99" s="37" t="n">
        <v>2.648</v>
      </c>
      <c r="K99" s="7" t="n">
        <v>2000</v>
      </c>
      <c r="L99" s="28" t="n">
        <f aca="false">J99*K99</f>
        <v>5296</v>
      </c>
      <c r="M99" s="27" t="s">
        <v>38</v>
      </c>
      <c r="N99" s="29"/>
      <c r="O99" s="29"/>
      <c r="P99" s="9" t="s">
        <v>34</v>
      </c>
      <c r="Q99" s="30" t="s">
        <v>35</v>
      </c>
      <c r="R99" s="8"/>
      <c r="S99" s="8"/>
      <c r="T99" s="8"/>
      <c r="U99" s="8"/>
      <c r="V99" s="8"/>
      <c r="W99" s="8"/>
      <c r="AA99" s="24" t="n">
        <v>320</v>
      </c>
      <c r="AB99" s="32" t="n">
        <v>545</v>
      </c>
    </row>
    <row r="100" s="9" customFormat="true" ht="12.75" hidden="false" customHeight="true" outlineLevel="0" collapsed="false">
      <c r="A100" s="33" t="n">
        <v>95</v>
      </c>
      <c r="B100" s="29" t="s">
        <v>222</v>
      </c>
      <c r="C100" s="29"/>
      <c r="D100" s="1" t="s">
        <v>29</v>
      </c>
      <c r="E100" s="27" t="s">
        <v>97</v>
      </c>
      <c r="F100" s="1" t="n">
        <v>0</v>
      </c>
      <c r="G100" s="48" t="n">
        <v>210</v>
      </c>
      <c r="H100" s="35" t="s">
        <v>223</v>
      </c>
      <c r="I100" s="36" t="s">
        <v>33</v>
      </c>
      <c r="J100" s="37" t="n">
        <v>5.874</v>
      </c>
      <c r="K100" s="7" t="n">
        <v>4500</v>
      </c>
      <c r="L100" s="28" t="n">
        <f aca="false">J100*K100</f>
        <v>26433</v>
      </c>
      <c r="M100" s="27" t="s">
        <v>38</v>
      </c>
      <c r="N100" s="29"/>
      <c r="O100" s="29"/>
      <c r="P100" s="9" t="s">
        <v>34</v>
      </c>
      <c r="Q100" s="30" t="s">
        <v>35</v>
      </c>
      <c r="R100" s="8"/>
      <c r="S100" s="8"/>
      <c r="T100" s="8"/>
      <c r="U100" s="8"/>
      <c r="V100" s="8"/>
      <c r="W100" s="8"/>
      <c r="AA100" s="24" t="n">
        <v>2273</v>
      </c>
      <c r="AB100" s="32" t="n">
        <v>298</v>
      </c>
    </row>
    <row r="101" s="9" customFormat="true" ht="12.75" hidden="false" customHeight="true" outlineLevel="0" collapsed="false">
      <c r="A101" s="33" t="n">
        <v>96</v>
      </c>
      <c r="B101" s="29" t="s">
        <v>222</v>
      </c>
      <c r="C101" s="29"/>
      <c r="D101" s="1" t="s">
        <v>29</v>
      </c>
      <c r="E101" s="27" t="s">
        <v>97</v>
      </c>
      <c r="F101" s="1" t="n">
        <v>0</v>
      </c>
      <c r="G101" s="48" t="n">
        <v>101</v>
      </c>
      <c r="H101" s="35" t="s">
        <v>224</v>
      </c>
      <c r="I101" s="36" t="s">
        <v>33</v>
      </c>
      <c r="J101" s="37" t="n">
        <v>2.857</v>
      </c>
      <c r="K101" s="7" t="n">
        <v>4500</v>
      </c>
      <c r="L101" s="28" t="n">
        <f aca="false">J101*K101</f>
        <v>12856.5</v>
      </c>
      <c r="M101" s="27" t="s">
        <v>38</v>
      </c>
      <c r="N101" s="43"/>
      <c r="O101" s="29"/>
      <c r="P101" s="9" t="s">
        <v>34</v>
      </c>
      <c r="Q101" s="30" t="s">
        <v>35</v>
      </c>
      <c r="R101" s="8"/>
      <c r="S101" s="8"/>
      <c r="T101" s="8"/>
      <c r="U101" s="8"/>
      <c r="V101" s="8"/>
      <c r="W101" s="8"/>
      <c r="AA101" s="24" t="n">
        <v>610</v>
      </c>
      <c r="AB101" s="32" t="n">
        <v>304</v>
      </c>
    </row>
    <row r="102" s="9" customFormat="true" ht="12.75" hidden="false" customHeight="true" outlineLevel="0" collapsed="false">
      <c r="A102" s="33" t="n">
        <v>97</v>
      </c>
      <c r="B102" s="29" t="s">
        <v>222</v>
      </c>
      <c r="C102" s="29"/>
      <c r="D102" s="1" t="s">
        <v>29</v>
      </c>
      <c r="E102" s="27" t="s">
        <v>97</v>
      </c>
      <c r="F102" s="1" t="n">
        <v>0</v>
      </c>
      <c r="G102" s="48" t="n">
        <v>101</v>
      </c>
      <c r="H102" s="35" t="s">
        <v>225</v>
      </c>
      <c r="I102" s="36" t="s">
        <v>33</v>
      </c>
      <c r="J102" s="37" t="n">
        <v>1.051</v>
      </c>
      <c r="K102" s="7" t="n">
        <v>4000</v>
      </c>
      <c r="L102" s="28" t="n">
        <f aca="false">J102*K102</f>
        <v>4204</v>
      </c>
      <c r="M102" s="27" t="s">
        <v>38</v>
      </c>
      <c r="N102" s="43"/>
      <c r="O102" s="29"/>
      <c r="P102" s="9" t="s">
        <v>34</v>
      </c>
      <c r="Q102" s="30" t="s">
        <v>35</v>
      </c>
      <c r="R102" s="8"/>
      <c r="S102" s="8"/>
      <c r="T102" s="8"/>
      <c r="U102" s="8"/>
      <c r="V102" s="8"/>
      <c r="W102" s="8"/>
      <c r="AA102" s="24"/>
      <c r="AB102" s="32" t="n">
        <v>633</v>
      </c>
    </row>
    <row r="103" s="9" customFormat="true" ht="12.75" hidden="false" customHeight="true" outlineLevel="0" collapsed="false">
      <c r="A103" s="33" t="n">
        <v>98</v>
      </c>
      <c r="B103" s="2" t="s">
        <v>226</v>
      </c>
      <c r="C103" s="2"/>
      <c r="D103" s="1" t="s">
        <v>29</v>
      </c>
      <c r="E103" s="27" t="s">
        <v>30</v>
      </c>
      <c r="F103" s="1" t="s">
        <v>227</v>
      </c>
      <c r="G103" s="48" t="n">
        <v>0</v>
      </c>
      <c r="H103" s="41" t="n">
        <v>4185</v>
      </c>
      <c r="I103" s="42" t="s">
        <v>33</v>
      </c>
      <c r="J103" s="37" t="n">
        <v>6.436</v>
      </c>
      <c r="K103" s="7" t="n">
        <v>600</v>
      </c>
      <c r="L103" s="28" t="n">
        <f aca="false">J103*K103</f>
        <v>3861.6</v>
      </c>
      <c r="M103" s="27" t="s">
        <v>38</v>
      </c>
      <c r="N103" s="43"/>
      <c r="O103" s="29"/>
      <c r="P103" s="9" t="s">
        <v>34</v>
      </c>
      <c r="Q103" s="30" t="s">
        <v>35</v>
      </c>
      <c r="R103" s="8"/>
      <c r="S103" s="8"/>
      <c r="T103" s="8"/>
      <c r="U103" s="8"/>
      <c r="V103" s="8"/>
      <c r="W103" s="8"/>
      <c r="AA103" s="51"/>
      <c r="AB103" s="32" t="n">
        <v>683</v>
      </c>
    </row>
    <row r="104" s="9" customFormat="true" ht="12.75" hidden="false" customHeight="true" outlineLevel="0" collapsed="false">
      <c r="A104" s="33" t="n">
        <v>99</v>
      </c>
      <c r="B104" s="2" t="s">
        <v>226</v>
      </c>
      <c r="C104" s="2"/>
      <c r="D104" s="1" t="s">
        <v>29</v>
      </c>
      <c r="E104" s="27" t="s">
        <v>30</v>
      </c>
      <c r="F104" s="1" t="s">
        <v>228</v>
      </c>
      <c r="G104" s="48" t="n">
        <v>0</v>
      </c>
      <c r="H104" s="41" t="n">
        <v>4552</v>
      </c>
      <c r="I104" s="42" t="s">
        <v>33</v>
      </c>
      <c r="J104" s="37" t="n">
        <v>5.044</v>
      </c>
      <c r="K104" s="7" t="n">
        <v>2000</v>
      </c>
      <c r="L104" s="28" t="n">
        <f aca="false">J104*K104</f>
        <v>10088</v>
      </c>
      <c r="M104" s="27" t="s">
        <v>38</v>
      </c>
      <c r="N104" s="0"/>
      <c r="O104" s="0"/>
      <c r="P104" s="9" t="s">
        <v>34</v>
      </c>
      <c r="Q104" s="30" t="s">
        <v>35</v>
      </c>
      <c r="R104" s="8"/>
      <c r="S104" s="8"/>
      <c r="T104" s="8"/>
      <c r="U104" s="8"/>
      <c r="V104" s="8"/>
      <c r="W104" s="8"/>
      <c r="AA104" s="24"/>
      <c r="AB104" s="32" t="n">
        <v>352</v>
      </c>
    </row>
    <row r="105" s="9" customFormat="true" ht="12.75" hidden="false" customHeight="true" outlineLevel="0" collapsed="false">
      <c r="A105" s="33" t="n">
        <v>100</v>
      </c>
      <c r="B105" s="2" t="s">
        <v>226</v>
      </c>
      <c r="C105" s="2"/>
      <c r="D105" s="1" t="s">
        <v>29</v>
      </c>
      <c r="E105" s="27" t="s">
        <v>30</v>
      </c>
      <c r="F105" s="33" t="n">
        <v>1983</v>
      </c>
      <c r="G105" s="34" t="n">
        <v>0</v>
      </c>
      <c r="H105" s="41" t="n">
        <v>3081</v>
      </c>
      <c r="I105" s="42" t="s">
        <v>33</v>
      </c>
      <c r="J105" s="37" t="n">
        <v>2.328</v>
      </c>
      <c r="K105" s="27" t="n">
        <v>1200</v>
      </c>
      <c r="L105" s="28" t="n">
        <f aca="false">J105*K105</f>
        <v>2793.6</v>
      </c>
      <c r="M105" s="27" t="s">
        <v>38</v>
      </c>
      <c r="N105" s="43"/>
      <c r="O105" s="29"/>
      <c r="P105" s="9" t="s">
        <v>34</v>
      </c>
      <c r="Q105" s="30" t="s">
        <v>35</v>
      </c>
      <c r="R105" s="8"/>
      <c r="S105" s="8"/>
      <c r="T105" s="8"/>
      <c r="U105" s="8"/>
      <c r="V105" s="8"/>
      <c r="W105" s="8"/>
      <c r="AA105" s="24" t="n">
        <v>588</v>
      </c>
      <c r="AB105" s="32" t="n">
        <v>865</v>
      </c>
    </row>
    <row r="106" s="9" customFormat="true" ht="12.75" hidden="false" customHeight="true" outlineLevel="0" collapsed="false">
      <c r="A106" s="1" t="n">
        <v>187</v>
      </c>
      <c r="B106" s="2" t="s">
        <v>226</v>
      </c>
      <c r="C106" s="2"/>
      <c r="D106" s="1" t="s">
        <v>29</v>
      </c>
      <c r="E106" s="3" t="s">
        <v>30</v>
      </c>
      <c r="F106" s="1" t="s">
        <v>229</v>
      </c>
      <c r="G106" s="1" t="s">
        <v>217</v>
      </c>
      <c r="H106" s="41" t="n">
        <v>1008</v>
      </c>
      <c r="I106" s="42" t="s">
        <v>33</v>
      </c>
      <c r="J106" s="6" t="n">
        <v>4.032</v>
      </c>
      <c r="K106" s="7" t="n">
        <v>2500</v>
      </c>
      <c r="L106" s="28" t="n">
        <f aca="false">J106*K106</f>
        <v>10080</v>
      </c>
      <c r="M106" s="3" t="s">
        <v>46</v>
      </c>
      <c r="N106" s="29"/>
      <c r="O106" s="29"/>
      <c r="P106" s="9" t="s">
        <v>34</v>
      </c>
      <c r="Q106" s="30" t="s">
        <v>35</v>
      </c>
      <c r="R106" s="8"/>
      <c r="S106" s="8"/>
      <c r="T106" s="8"/>
      <c r="U106" s="8"/>
      <c r="V106" s="8"/>
      <c r="W106" s="8"/>
      <c r="AA106" s="24"/>
      <c r="AB106" s="32" t="n">
        <v>638</v>
      </c>
    </row>
    <row r="107" s="9" customFormat="true" ht="12.75" hidden="false" customHeight="true" outlineLevel="0" collapsed="false">
      <c r="A107" s="1" t="n">
        <v>189</v>
      </c>
      <c r="B107" s="2" t="s">
        <v>226</v>
      </c>
      <c r="C107" s="2"/>
      <c r="D107" s="1" t="s">
        <v>29</v>
      </c>
      <c r="E107" s="3" t="s">
        <v>30</v>
      </c>
      <c r="F107" s="1" t="n">
        <v>2896</v>
      </c>
      <c r="G107" s="34" t="n">
        <v>0</v>
      </c>
      <c r="H107" s="41" t="n">
        <v>4271</v>
      </c>
      <c r="I107" s="42" t="s">
        <v>33</v>
      </c>
      <c r="J107" s="6" t="n">
        <v>1.91</v>
      </c>
      <c r="K107" s="7" t="n">
        <v>1500</v>
      </c>
      <c r="L107" s="28" t="n">
        <f aca="false">J107*K107</f>
        <v>2865</v>
      </c>
      <c r="M107" s="3" t="s">
        <v>46</v>
      </c>
      <c r="N107" s="43"/>
      <c r="O107" s="29"/>
      <c r="P107" s="9" t="s">
        <v>34</v>
      </c>
      <c r="Q107" s="30" t="s">
        <v>35</v>
      </c>
      <c r="R107" s="8"/>
      <c r="S107" s="8"/>
      <c r="T107" s="8"/>
      <c r="U107" s="8"/>
      <c r="V107" s="8"/>
      <c r="W107" s="8"/>
      <c r="AA107" s="24" t="n">
        <v>597</v>
      </c>
      <c r="AB107" s="32" t="n">
        <v>866</v>
      </c>
    </row>
    <row r="108" s="9" customFormat="true" ht="12.75" hidden="false" customHeight="true" outlineLevel="0" collapsed="false">
      <c r="A108" s="1" t="n">
        <v>190</v>
      </c>
      <c r="B108" s="2" t="s">
        <v>226</v>
      </c>
      <c r="C108" s="2"/>
      <c r="D108" s="1" t="s">
        <v>29</v>
      </c>
      <c r="E108" s="3" t="s">
        <v>97</v>
      </c>
      <c r="F108" s="1" t="n">
        <v>0</v>
      </c>
      <c r="G108" s="1" t="n">
        <v>548</v>
      </c>
      <c r="H108" s="41" t="n">
        <v>1009</v>
      </c>
      <c r="I108" s="42" t="s">
        <v>33</v>
      </c>
      <c r="J108" s="6" t="n">
        <v>0.202</v>
      </c>
      <c r="K108" s="7" t="n">
        <v>2500</v>
      </c>
      <c r="L108" s="28" t="n">
        <f aca="false">J108*K108</f>
        <v>505</v>
      </c>
      <c r="M108" s="3" t="s">
        <v>46</v>
      </c>
      <c r="N108" s="29"/>
      <c r="O108" s="29"/>
      <c r="P108" s="9" t="s">
        <v>34</v>
      </c>
      <c r="Q108" s="30" t="s">
        <v>35</v>
      </c>
      <c r="R108" s="8"/>
      <c r="S108" s="8"/>
      <c r="T108" s="8"/>
      <c r="U108" s="8"/>
      <c r="V108" s="8"/>
      <c r="W108" s="8"/>
      <c r="AA108" s="24" t="n">
        <v>505</v>
      </c>
      <c r="AB108" s="32" t="n">
        <v>664</v>
      </c>
    </row>
    <row r="109" s="9" customFormat="true" ht="12.75" hidden="false" customHeight="true" outlineLevel="0" collapsed="false">
      <c r="A109" s="1" t="n">
        <v>191</v>
      </c>
      <c r="B109" s="2" t="s">
        <v>226</v>
      </c>
      <c r="C109" s="2"/>
      <c r="D109" s="1" t="s">
        <v>29</v>
      </c>
      <c r="E109" s="3" t="s">
        <v>97</v>
      </c>
      <c r="F109" s="1" t="n">
        <v>0</v>
      </c>
      <c r="G109" s="1" t="s">
        <v>230</v>
      </c>
      <c r="H109" s="41" t="n">
        <v>1017</v>
      </c>
      <c r="I109" s="42" t="s">
        <v>33</v>
      </c>
      <c r="J109" s="6" t="n">
        <v>1.198</v>
      </c>
      <c r="K109" s="7" t="n">
        <v>1200</v>
      </c>
      <c r="L109" s="28" t="n">
        <f aca="false">J109*K109</f>
        <v>1437.6</v>
      </c>
      <c r="M109" s="3" t="s">
        <v>46</v>
      </c>
      <c r="N109" s="8"/>
      <c r="P109" s="9" t="s">
        <v>34</v>
      </c>
      <c r="Q109" s="30" t="s">
        <v>35</v>
      </c>
      <c r="R109" s="8"/>
      <c r="S109" s="8"/>
      <c r="T109" s="8"/>
      <c r="U109" s="8"/>
      <c r="V109" s="8"/>
      <c r="W109" s="8"/>
      <c r="AA109" s="24" t="n">
        <v>931</v>
      </c>
      <c r="AB109" s="32" t="n">
        <v>877</v>
      </c>
    </row>
    <row r="110" s="9" customFormat="true" ht="12.75" hidden="false" customHeight="true" outlineLevel="0" collapsed="false">
      <c r="A110" s="1" t="n">
        <v>192</v>
      </c>
      <c r="B110" s="2" t="s">
        <v>226</v>
      </c>
      <c r="C110" s="2"/>
      <c r="D110" s="1" t="s">
        <v>29</v>
      </c>
      <c r="E110" s="3" t="s">
        <v>97</v>
      </c>
      <c r="F110" s="1" t="n">
        <v>0</v>
      </c>
      <c r="G110" s="1" t="n">
        <v>447</v>
      </c>
      <c r="H110" s="41" t="n">
        <v>1013</v>
      </c>
      <c r="I110" s="42" t="s">
        <v>33</v>
      </c>
      <c r="J110" s="6" t="n">
        <v>10.117</v>
      </c>
      <c r="K110" s="7" t="n">
        <v>2000</v>
      </c>
      <c r="L110" s="28" t="n">
        <f aca="false">J110*K110</f>
        <v>20234</v>
      </c>
      <c r="M110" s="3" t="s">
        <v>46</v>
      </c>
      <c r="N110" s="29"/>
      <c r="O110" s="29"/>
      <c r="P110" s="9" t="s">
        <v>34</v>
      </c>
      <c r="Q110" s="30" t="s">
        <v>35</v>
      </c>
      <c r="R110" s="8"/>
      <c r="S110" s="8"/>
      <c r="T110" s="8"/>
      <c r="U110" s="8"/>
      <c r="V110" s="8"/>
      <c r="W110" s="8"/>
      <c r="AA110" s="24"/>
      <c r="AB110" s="32" t="n">
        <v>927</v>
      </c>
    </row>
    <row r="111" s="9" customFormat="true" ht="12.75" hidden="false" customHeight="true" outlineLevel="0" collapsed="false">
      <c r="A111" s="1" t="n">
        <v>1033</v>
      </c>
      <c r="B111" s="2" t="s">
        <v>226</v>
      </c>
      <c r="C111" s="2"/>
      <c r="D111" s="1" t="s">
        <v>29</v>
      </c>
      <c r="E111" s="27" t="s">
        <v>30</v>
      </c>
      <c r="F111" s="1" t="n">
        <v>0</v>
      </c>
      <c r="G111" s="48" t="s">
        <v>231</v>
      </c>
      <c r="H111" s="41" t="n">
        <v>4916</v>
      </c>
      <c r="I111" s="42" t="s">
        <v>33</v>
      </c>
      <c r="J111" s="37" t="n">
        <v>1.398</v>
      </c>
      <c r="K111" s="7" t="n">
        <v>500</v>
      </c>
      <c r="L111" s="28" t="n">
        <f aca="false">J111*K111</f>
        <v>699</v>
      </c>
      <c r="M111" s="27" t="s">
        <v>33</v>
      </c>
      <c r="N111" s="43"/>
      <c r="O111" s="29"/>
      <c r="P111" s="9" t="s">
        <v>34</v>
      </c>
      <c r="Q111" s="30" t="s">
        <v>35</v>
      </c>
      <c r="R111" s="8"/>
      <c r="S111" s="8"/>
      <c r="T111" s="8"/>
      <c r="U111" s="8"/>
      <c r="V111" s="8"/>
      <c r="W111" s="8"/>
      <c r="AA111" s="24" t="n">
        <v>1131</v>
      </c>
      <c r="AB111" s="32" t="n">
        <v>552</v>
      </c>
    </row>
    <row r="112" s="9" customFormat="true" ht="12.75" hidden="false" customHeight="true" outlineLevel="0" collapsed="false">
      <c r="A112" s="1" t="n">
        <v>754</v>
      </c>
      <c r="B112" s="29" t="s">
        <v>232</v>
      </c>
      <c r="C112" s="29"/>
      <c r="D112" s="1" t="s">
        <v>29</v>
      </c>
      <c r="E112" s="27" t="s">
        <v>97</v>
      </c>
      <c r="F112" s="33" t="n">
        <v>0</v>
      </c>
      <c r="G112" s="34" t="n">
        <v>250</v>
      </c>
      <c r="H112" s="41" t="n">
        <v>599</v>
      </c>
      <c r="I112" s="42" t="s">
        <v>33</v>
      </c>
      <c r="J112" s="37" t="n">
        <v>2.235</v>
      </c>
      <c r="K112" s="27" t="n">
        <v>5500</v>
      </c>
      <c r="L112" s="28" t="n">
        <f aca="false">J112*K112</f>
        <v>12292.5</v>
      </c>
      <c r="M112" s="27" t="s">
        <v>33</v>
      </c>
      <c r="N112" s="29"/>
      <c r="O112" s="29"/>
      <c r="P112" s="9" t="s">
        <v>34</v>
      </c>
      <c r="Q112" s="30" t="s">
        <v>35</v>
      </c>
      <c r="R112" s="8"/>
      <c r="S112" s="8"/>
      <c r="T112" s="8"/>
      <c r="U112" s="8"/>
      <c r="V112" s="8"/>
      <c r="W112" s="8"/>
      <c r="AA112" s="24" t="n">
        <v>1132</v>
      </c>
      <c r="AB112" s="32" t="n">
        <v>553</v>
      </c>
    </row>
    <row r="113" s="9" customFormat="true" ht="12.75" hidden="false" customHeight="true" outlineLevel="0" collapsed="false">
      <c r="A113" s="1" t="n">
        <v>755</v>
      </c>
      <c r="B113" s="29" t="s">
        <v>232</v>
      </c>
      <c r="C113" s="29"/>
      <c r="D113" s="1" t="s">
        <v>29</v>
      </c>
      <c r="E113" s="27" t="s">
        <v>97</v>
      </c>
      <c r="F113" s="33" t="n">
        <v>0</v>
      </c>
      <c r="G113" s="34" t="n">
        <v>195</v>
      </c>
      <c r="H113" s="41" t="n">
        <v>600</v>
      </c>
      <c r="I113" s="42" t="s">
        <v>33</v>
      </c>
      <c r="J113" s="37" t="n">
        <v>2.313</v>
      </c>
      <c r="K113" s="27" t="n">
        <v>4500</v>
      </c>
      <c r="L113" s="28" t="n">
        <f aca="false">J113*K113</f>
        <v>10408.5</v>
      </c>
      <c r="M113" s="27" t="s">
        <v>33</v>
      </c>
      <c r="N113" s="29"/>
      <c r="O113" s="29"/>
      <c r="P113" s="9" t="s">
        <v>34</v>
      </c>
      <c r="Q113" s="30" t="s">
        <v>35</v>
      </c>
      <c r="R113" s="8"/>
      <c r="S113" s="8"/>
      <c r="T113" s="8"/>
      <c r="U113" s="8"/>
      <c r="V113" s="8"/>
      <c r="W113" s="8"/>
      <c r="AA113" s="24" t="n">
        <v>874</v>
      </c>
      <c r="AB113" s="32" t="n">
        <v>561</v>
      </c>
    </row>
    <row r="114" s="9" customFormat="true" ht="12.75" hidden="false" customHeight="true" outlineLevel="0" collapsed="false">
      <c r="A114" s="1" t="n">
        <v>756</v>
      </c>
      <c r="B114" s="29" t="s">
        <v>232</v>
      </c>
      <c r="C114" s="29"/>
      <c r="D114" s="1" t="s">
        <v>29</v>
      </c>
      <c r="E114" s="27" t="s">
        <v>30</v>
      </c>
      <c r="F114" s="33" t="s">
        <v>233</v>
      </c>
      <c r="G114" s="34" t="n">
        <v>0</v>
      </c>
      <c r="H114" s="41" t="n">
        <v>602</v>
      </c>
      <c r="I114" s="42" t="s">
        <v>33</v>
      </c>
      <c r="J114" s="37" t="n">
        <v>1.165</v>
      </c>
      <c r="K114" s="27" t="n">
        <v>3000</v>
      </c>
      <c r="L114" s="28" t="n">
        <f aca="false">J114*K114</f>
        <v>3495</v>
      </c>
      <c r="M114" s="27" t="s">
        <v>33</v>
      </c>
      <c r="N114" s="29"/>
      <c r="O114" s="29"/>
      <c r="P114" s="9" t="s">
        <v>34</v>
      </c>
      <c r="Q114" s="30" t="s">
        <v>35</v>
      </c>
      <c r="R114" s="8"/>
      <c r="S114" s="8"/>
      <c r="T114" s="8"/>
      <c r="U114" s="8"/>
      <c r="V114" s="8"/>
      <c r="W114" s="8"/>
      <c r="AA114" s="24" t="n">
        <v>545</v>
      </c>
      <c r="AB114" s="32" t="n">
        <v>825</v>
      </c>
    </row>
    <row r="115" s="9" customFormat="true" ht="12.75" hidden="false" customHeight="true" outlineLevel="0" collapsed="false">
      <c r="A115" s="1" t="n">
        <v>757</v>
      </c>
      <c r="B115" s="29" t="s">
        <v>232</v>
      </c>
      <c r="C115" s="29"/>
      <c r="D115" s="1" t="s">
        <v>29</v>
      </c>
      <c r="E115" s="27" t="s">
        <v>30</v>
      </c>
      <c r="F115" s="33" t="s">
        <v>234</v>
      </c>
      <c r="G115" s="34" t="n">
        <v>0</v>
      </c>
      <c r="H115" s="41" t="n">
        <v>604</v>
      </c>
      <c r="I115" s="42" t="s">
        <v>33</v>
      </c>
      <c r="J115" s="37" t="n">
        <v>1.791</v>
      </c>
      <c r="K115" s="27" t="n">
        <v>7000</v>
      </c>
      <c r="L115" s="28" t="n">
        <f aca="false">J115*K115</f>
        <v>12537</v>
      </c>
      <c r="M115" s="27" t="s">
        <v>33</v>
      </c>
      <c r="N115" s="29"/>
      <c r="O115" s="29"/>
      <c r="P115" s="9" t="s">
        <v>34</v>
      </c>
      <c r="Q115" s="30" t="s">
        <v>35</v>
      </c>
      <c r="R115" s="8"/>
      <c r="S115" s="8"/>
      <c r="T115" s="8"/>
      <c r="U115" s="8"/>
      <c r="V115" s="8"/>
      <c r="W115" s="8"/>
      <c r="AA115" s="24" t="n">
        <v>745</v>
      </c>
      <c r="AB115" s="32" t="n">
        <v>805</v>
      </c>
    </row>
    <row r="116" s="9" customFormat="true" ht="12.75" hidden="false" customHeight="true" outlineLevel="0" collapsed="false">
      <c r="A116" s="1" t="n">
        <v>758</v>
      </c>
      <c r="B116" s="29" t="s">
        <v>232</v>
      </c>
      <c r="C116" s="29"/>
      <c r="D116" s="1" t="s">
        <v>29</v>
      </c>
      <c r="E116" s="27" t="s">
        <v>30</v>
      </c>
      <c r="F116" s="33" t="s">
        <v>235</v>
      </c>
      <c r="G116" s="34" t="n">
        <v>0</v>
      </c>
      <c r="H116" s="41" t="n">
        <v>605</v>
      </c>
      <c r="I116" s="42" t="s">
        <v>33</v>
      </c>
      <c r="J116" s="37" t="n">
        <v>2.085</v>
      </c>
      <c r="K116" s="27" t="n">
        <v>5000</v>
      </c>
      <c r="L116" s="28" t="n">
        <f aca="false">J116*K116</f>
        <v>10425</v>
      </c>
      <c r="M116" s="27" t="s">
        <v>33</v>
      </c>
      <c r="N116" s="29"/>
      <c r="O116" s="29"/>
      <c r="P116" s="9" t="s">
        <v>34</v>
      </c>
      <c r="Q116" s="30" t="s">
        <v>35</v>
      </c>
      <c r="R116" s="8"/>
      <c r="S116" s="8"/>
      <c r="T116" s="8"/>
      <c r="U116" s="8"/>
      <c r="V116" s="8"/>
      <c r="W116" s="8"/>
      <c r="AA116" s="24" t="n">
        <v>814</v>
      </c>
      <c r="AB116" s="32" t="n">
        <v>816</v>
      </c>
    </row>
    <row r="117" s="9" customFormat="true" ht="12.75" hidden="false" customHeight="true" outlineLevel="0" collapsed="false">
      <c r="A117" s="1" t="n">
        <v>759</v>
      </c>
      <c r="B117" s="29" t="s">
        <v>232</v>
      </c>
      <c r="C117" s="29"/>
      <c r="D117" s="1" t="s">
        <v>29</v>
      </c>
      <c r="E117" s="27" t="s">
        <v>30</v>
      </c>
      <c r="F117" s="33" t="s">
        <v>236</v>
      </c>
      <c r="G117" s="34" t="n">
        <v>0</v>
      </c>
      <c r="H117" s="41" t="n">
        <v>606</v>
      </c>
      <c r="I117" s="42" t="s">
        <v>33</v>
      </c>
      <c r="J117" s="37" t="n">
        <v>1.532</v>
      </c>
      <c r="K117" s="27" t="n">
        <v>5500</v>
      </c>
      <c r="L117" s="28" t="n">
        <f aca="false">J117*K117</f>
        <v>8426</v>
      </c>
      <c r="M117" s="27" t="s">
        <v>33</v>
      </c>
      <c r="N117" s="29"/>
      <c r="O117" s="29"/>
      <c r="P117" s="9" t="s">
        <v>34</v>
      </c>
      <c r="Q117" s="30" t="s">
        <v>35</v>
      </c>
      <c r="R117" s="8"/>
      <c r="S117" s="8"/>
      <c r="T117" s="8"/>
      <c r="U117" s="8"/>
      <c r="V117" s="8"/>
      <c r="W117" s="8"/>
      <c r="AA117" s="24" t="n">
        <v>899</v>
      </c>
      <c r="AB117" s="32" t="n">
        <v>820</v>
      </c>
    </row>
    <row r="118" s="9" customFormat="true" ht="12.75" hidden="false" customHeight="true" outlineLevel="0" collapsed="false">
      <c r="A118" s="1" t="n">
        <v>760</v>
      </c>
      <c r="B118" s="29" t="s">
        <v>232</v>
      </c>
      <c r="C118" s="29"/>
      <c r="D118" s="1" t="s">
        <v>29</v>
      </c>
      <c r="E118" s="27" t="s">
        <v>97</v>
      </c>
      <c r="F118" s="33" t="n">
        <v>0</v>
      </c>
      <c r="G118" s="34" t="n">
        <v>345</v>
      </c>
      <c r="H118" s="41" t="n">
        <v>608</v>
      </c>
      <c r="I118" s="42" t="s">
        <v>33</v>
      </c>
      <c r="J118" s="37" t="n">
        <v>1.482</v>
      </c>
      <c r="K118" s="27" t="n">
        <v>7000</v>
      </c>
      <c r="L118" s="28" t="n">
        <f aca="false">J118*K118</f>
        <v>10374</v>
      </c>
      <c r="M118" s="27" t="s">
        <v>33</v>
      </c>
      <c r="N118" s="29"/>
      <c r="O118" s="29"/>
      <c r="P118" s="9" t="s">
        <v>34</v>
      </c>
      <c r="Q118" s="30" t="s">
        <v>35</v>
      </c>
      <c r="R118" s="8"/>
      <c r="S118" s="8"/>
      <c r="T118" s="8"/>
      <c r="U118" s="8"/>
      <c r="V118" s="8"/>
      <c r="W118" s="8"/>
      <c r="AA118" s="24" t="n">
        <v>945</v>
      </c>
      <c r="AB118" s="32" t="n">
        <v>806</v>
      </c>
    </row>
    <row r="119" s="9" customFormat="true" ht="12.75" hidden="false" customHeight="true" outlineLevel="0" collapsed="false">
      <c r="A119" s="1" t="n">
        <v>761</v>
      </c>
      <c r="B119" s="29" t="s">
        <v>232</v>
      </c>
      <c r="C119" s="29"/>
      <c r="D119" s="1" t="s">
        <v>29</v>
      </c>
      <c r="E119" s="27" t="s">
        <v>97</v>
      </c>
      <c r="F119" s="33" t="n">
        <v>0</v>
      </c>
      <c r="G119" s="34" t="n">
        <v>361</v>
      </c>
      <c r="H119" s="41" t="n">
        <v>609</v>
      </c>
      <c r="I119" s="42" t="s">
        <v>33</v>
      </c>
      <c r="J119" s="37" t="n">
        <v>0.533</v>
      </c>
      <c r="K119" s="27" t="n">
        <v>4500</v>
      </c>
      <c r="L119" s="28" t="n">
        <f aca="false">J119*K119</f>
        <v>2398.5</v>
      </c>
      <c r="M119" s="27" t="s">
        <v>33</v>
      </c>
      <c r="N119" s="29"/>
      <c r="O119" s="29"/>
      <c r="P119" s="9" t="s">
        <v>34</v>
      </c>
      <c r="Q119" s="30" t="s">
        <v>35</v>
      </c>
      <c r="R119" s="8"/>
      <c r="S119" s="8"/>
      <c r="T119" s="8"/>
      <c r="U119" s="8"/>
      <c r="V119" s="8"/>
      <c r="W119" s="8"/>
      <c r="AA119" s="24" t="n">
        <v>2335</v>
      </c>
      <c r="AB119" s="32" t="n">
        <v>335</v>
      </c>
    </row>
    <row r="120" s="9" customFormat="true" ht="12.75" hidden="false" customHeight="true" outlineLevel="0" collapsed="false">
      <c r="A120" s="1" t="n">
        <v>762</v>
      </c>
      <c r="B120" s="29" t="s">
        <v>232</v>
      </c>
      <c r="C120" s="29"/>
      <c r="D120" s="1" t="s">
        <v>29</v>
      </c>
      <c r="E120" s="27" t="s">
        <v>30</v>
      </c>
      <c r="F120" s="27" t="n">
        <v>518</v>
      </c>
      <c r="G120" s="34" t="n">
        <v>0</v>
      </c>
      <c r="H120" s="41" t="n">
        <v>616</v>
      </c>
      <c r="I120" s="42" t="s">
        <v>33</v>
      </c>
      <c r="J120" s="37" t="n">
        <v>3.09</v>
      </c>
      <c r="K120" s="27" t="n">
        <v>5000</v>
      </c>
      <c r="L120" s="28" t="n">
        <f aca="false">J120*K120</f>
        <v>15450</v>
      </c>
      <c r="M120" s="3" t="s">
        <v>33</v>
      </c>
      <c r="N120" s="43"/>
      <c r="O120" s="29"/>
      <c r="P120" s="9" t="s">
        <v>34</v>
      </c>
      <c r="Q120" s="30" t="s">
        <v>35</v>
      </c>
      <c r="R120" s="8"/>
      <c r="S120" s="8"/>
      <c r="T120" s="8"/>
      <c r="U120" s="8"/>
      <c r="V120" s="8"/>
      <c r="W120" s="8"/>
      <c r="AA120" s="24" t="n">
        <v>382</v>
      </c>
      <c r="AB120" s="32" t="n">
        <v>549</v>
      </c>
    </row>
    <row r="121" s="9" customFormat="true" ht="12.75" hidden="false" customHeight="true" outlineLevel="0" collapsed="false">
      <c r="A121" s="33" t="n">
        <v>103</v>
      </c>
      <c r="B121" s="29" t="s">
        <v>237</v>
      </c>
      <c r="C121" s="29"/>
      <c r="D121" s="1" t="s">
        <v>29</v>
      </c>
      <c r="E121" s="27" t="s">
        <v>30</v>
      </c>
      <c r="F121" s="33" t="n">
        <v>1384</v>
      </c>
      <c r="G121" s="34" t="n">
        <v>1377</v>
      </c>
      <c r="H121" s="35" t="s">
        <v>238</v>
      </c>
      <c r="I121" s="36" t="s">
        <v>33</v>
      </c>
      <c r="J121" s="37" t="n">
        <v>8.315</v>
      </c>
      <c r="K121" s="27" t="n">
        <v>4500</v>
      </c>
      <c r="L121" s="28" t="n">
        <f aca="false">J121*K121</f>
        <v>37417.5</v>
      </c>
      <c r="M121" s="27" t="s">
        <v>38</v>
      </c>
      <c r="N121" s="29"/>
      <c r="O121" s="29"/>
      <c r="P121" s="9" t="s">
        <v>34</v>
      </c>
      <c r="Q121" s="30" t="s">
        <v>35</v>
      </c>
      <c r="R121" s="8"/>
      <c r="S121" s="8"/>
      <c r="T121" s="8"/>
      <c r="U121" s="8"/>
      <c r="V121" s="8"/>
      <c r="W121" s="8"/>
      <c r="AA121" s="24" t="n">
        <v>1990</v>
      </c>
      <c r="AB121" s="32" t="n">
        <v>644</v>
      </c>
    </row>
    <row r="122" s="9" customFormat="true" ht="12.75" hidden="false" customHeight="true" outlineLevel="0" collapsed="false">
      <c r="A122" s="1" t="n">
        <v>193</v>
      </c>
      <c r="B122" s="2" t="s">
        <v>239</v>
      </c>
      <c r="C122" s="2"/>
      <c r="D122" s="1" t="s">
        <v>29</v>
      </c>
      <c r="E122" s="3" t="s">
        <v>97</v>
      </c>
      <c r="F122" s="1" t="n">
        <v>0</v>
      </c>
      <c r="G122" s="1" t="n">
        <v>595</v>
      </c>
      <c r="H122" s="4" t="s">
        <v>240</v>
      </c>
      <c r="I122" s="5" t="s">
        <v>33</v>
      </c>
      <c r="J122" s="6" t="n">
        <v>6.765</v>
      </c>
      <c r="K122" s="27" t="n">
        <v>3500</v>
      </c>
      <c r="L122" s="28" t="n">
        <f aca="false">J122*K122</f>
        <v>23677.5</v>
      </c>
      <c r="M122" s="3" t="s">
        <v>46</v>
      </c>
      <c r="N122" s="43"/>
      <c r="O122" s="29"/>
      <c r="P122" s="9" t="s">
        <v>34</v>
      </c>
      <c r="Q122" s="30" t="s">
        <v>35</v>
      </c>
      <c r="R122" s="8"/>
      <c r="S122" s="8"/>
      <c r="T122" s="8"/>
      <c r="U122" s="8"/>
      <c r="V122" s="8"/>
      <c r="W122" s="8"/>
      <c r="AA122" s="24" t="n">
        <v>903</v>
      </c>
      <c r="AB122" s="32" t="n">
        <v>260</v>
      </c>
    </row>
    <row r="123" s="9" customFormat="true" ht="12.75" hidden="false" customHeight="true" outlineLevel="0" collapsed="false">
      <c r="A123" s="33" t="n">
        <v>104</v>
      </c>
      <c r="B123" s="29" t="s">
        <v>241</v>
      </c>
      <c r="C123" s="29"/>
      <c r="D123" s="1" t="s">
        <v>29</v>
      </c>
      <c r="E123" s="27" t="s">
        <v>30</v>
      </c>
      <c r="F123" s="33" t="n">
        <v>1865</v>
      </c>
      <c r="G123" s="34" t="n">
        <v>0</v>
      </c>
      <c r="H123" s="35" t="s">
        <v>242</v>
      </c>
      <c r="I123" s="36" t="s">
        <v>33</v>
      </c>
      <c r="J123" s="37" t="n">
        <v>1.423</v>
      </c>
      <c r="K123" s="27" t="n">
        <v>4500</v>
      </c>
      <c r="L123" s="28" t="n">
        <f aca="false">J123*K123</f>
        <v>6403.5</v>
      </c>
      <c r="M123" s="27" t="s">
        <v>38</v>
      </c>
      <c r="N123" s="29"/>
      <c r="O123" s="29"/>
      <c r="P123" s="9" t="s">
        <v>34</v>
      </c>
      <c r="Q123" s="30" t="s">
        <v>35</v>
      </c>
      <c r="R123" s="8"/>
      <c r="S123" s="8"/>
      <c r="T123" s="8"/>
      <c r="U123" s="8"/>
      <c r="V123" s="8"/>
      <c r="W123" s="8"/>
      <c r="AA123" s="47" t="n">
        <v>17</v>
      </c>
      <c r="AB123" s="32" t="n">
        <v>99</v>
      </c>
    </row>
    <row r="124" s="9" customFormat="true" ht="12.75" hidden="false" customHeight="true" outlineLevel="0" collapsed="false">
      <c r="A124" s="33" t="n">
        <v>105</v>
      </c>
      <c r="B124" s="29" t="s">
        <v>241</v>
      </c>
      <c r="C124" s="29"/>
      <c r="D124" s="1" t="s">
        <v>29</v>
      </c>
      <c r="E124" s="27" t="s">
        <v>30</v>
      </c>
      <c r="F124" s="33" t="n">
        <v>1854</v>
      </c>
      <c r="G124" s="34" t="n">
        <v>0</v>
      </c>
      <c r="H124" s="35" t="s">
        <v>243</v>
      </c>
      <c r="I124" s="36" t="s">
        <v>33</v>
      </c>
      <c r="J124" s="37" t="n">
        <v>1.699</v>
      </c>
      <c r="K124" s="27" t="n">
        <v>3500</v>
      </c>
      <c r="L124" s="28" t="n">
        <f aca="false">J124*K124</f>
        <v>5946.5</v>
      </c>
      <c r="M124" s="27" t="s">
        <v>38</v>
      </c>
      <c r="N124" s="43"/>
      <c r="O124" s="29"/>
      <c r="P124" s="9" t="s">
        <v>34</v>
      </c>
      <c r="Q124" s="30" t="s">
        <v>35</v>
      </c>
      <c r="R124" s="8"/>
      <c r="S124" s="8"/>
      <c r="T124" s="8"/>
      <c r="U124" s="8"/>
      <c r="V124" s="8"/>
      <c r="W124" s="8"/>
      <c r="AA124" s="24" t="n">
        <v>966</v>
      </c>
      <c r="AB124" s="32" t="n">
        <v>274</v>
      </c>
    </row>
    <row r="125" s="9" customFormat="true" ht="12.75" hidden="false" customHeight="true" outlineLevel="0" collapsed="false">
      <c r="A125" s="33" t="n">
        <v>106</v>
      </c>
      <c r="B125" s="29" t="s">
        <v>241</v>
      </c>
      <c r="C125" s="29"/>
      <c r="D125" s="1" t="s">
        <v>29</v>
      </c>
      <c r="E125" s="27" t="s">
        <v>30</v>
      </c>
      <c r="F125" s="33" t="n">
        <v>1906</v>
      </c>
      <c r="G125" s="34" t="n">
        <v>0</v>
      </c>
      <c r="H125" s="35" t="s">
        <v>244</v>
      </c>
      <c r="I125" s="36" t="s">
        <v>33</v>
      </c>
      <c r="J125" s="37" t="n">
        <v>3.131</v>
      </c>
      <c r="K125" s="27" t="n">
        <v>3000</v>
      </c>
      <c r="L125" s="28" t="n">
        <f aca="false">J125*K125</f>
        <v>9393</v>
      </c>
      <c r="M125" s="27" t="s">
        <v>38</v>
      </c>
      <c r="N125" s="29"/>
      <c r="O125" s="29"/>
      <c r="P125" s="9" t="s">
        <v>34</v>
      </c>
      <c r="Q125" s="30" t="s">
        <v>35</v>
      </c>
      <c r="R125" s="8"/>
      <c r="S125" s="8"/>
      <c r="T125" s="8"/>
      <c r="U125" s="8"/>
      <c r="V125" s="8"/>
      <c r="W125" s="8"/>
      <c r="AA125" s="24" t="n">
        <v>975</v>
      </c>
      <c r="AB125" s="32" t="n">
        <v>264</v>
      </c>
    </row>
    <row r="126" s="9" customFormat="true" ht="12.75" hidden="false" customHeight="true" outlineLevel="0" collapsed="false">
      <c r="A126" s="33" t="n">
        <v>107</v>
      </c>
      <c r="B126" s="29" t="s">
        <v>241</v>
      </c>
      <c r="C126" s="29"/>
      <c r="D126" s="1" t="s">
        <v>29</v>
      </c>
      <c r="E126" s="27" t="s">
        <v>30</v>
      </c>
      <c r="F126" s="33" t="n">
        <v>1233</v>
      </c>
      <c r="G126" s="34" t="n">
        <v>0</v>
      </c>
      <c r="H126" s="35" t="s">
        <v>245</v>
      </c>
      <c r="I126" s="36" t="s">
        <v>33</v>
      </c>
      <c r="J126" s="37" t="n">
        <v>3.124</v>
      </c>
      <c r="K126" s="27" t="n">
        <v>3500</v>
      </c>
      <c r="L126" s="28" t="n">
        <f aca="false">J126*K126</f>
        <v>10934</v>
      </c>
      <c r="M126" s="27" t="s">
        <v>38</v>
      </c>
      <c r="N126" s="29"/>
      <c r="O126" s="29"/>
      <c r="P126" s="9" t="s">
        <v>34</v>
      </c>
      <c r="Q126" s="30" t="s">
        <v>35</v>
      </c>
      <c r="R126" s="8"/>
      <c r="S126" s="8"/>
      <c r="T126" s="8"/>
      <c r="U126" s="8"/>
      <c r="V126" s="8"/>
      <c r="W126" s="8"/>
      <c r="AA126" s="24" t="n">
        <v>904</v>
      </c>
      <c r="AB126" s="32" t="n">
        <v>261</v>
      </c>
    </row>
    <row r="127" s="29" customFormat="true" ht="12.75" hidden="false" customHeight="true" outlineLevel="0" collapsed="false">
      <c r="A127" s="33" t="n">
        <v>108</v>
      </c>
      <c r="B127" s="29" t="s">
        <v>241</v>
      </c>
      <c r="D127" s="1" t="s">
        <v>29</v>
      </c>
      <c r="E127" s="27" t="s">
        <v>30</v>
      </c>
      <c r="F127" s="33" t="n">
        <v>1865</v>
      </c>
      <c r="G127" s="34" t="n">
        <v>0</v>
      </c>
      <c r="H127" s="35" t="s">
        <v>246</v>
      </c>
      <c r="I127" s="36" t="s">
        <v>33</v>
      </c>
      <c r="J127" s="37" t="n">
        <v>2.072</v>
      </c>
      <c r="K127" s="27" t="n">
        <v>3500</v>
      </c>
      <c r="L127" s="28" t="n">
        <f aca="false">J127*K127</f>
        <v>7252</v>
      </c>
      <c r="M127" s="27" t="s">
        <v>38</v>
      </c>
      <c r="P127" s="9" t="s">
        <v>34</v>
      </c>
      <c r="Q127" s="30" t="s">
        <v>35</v>
      </c>
      <c r="R127" s="43"/>
      <c r="S127" s="43"/>
      <c r="T127" s="43"/>
      <c r="U127" s="43"/>
      <c r="V127" s="43"/>
      <c r="W127" s="43"/>
      <c r="AA127" s="24" t="n">
        <v>732</v>
      </c>
      <c r="AB127" s="32" t="n">
        <v>765</v>
      </c>
    </row>
    <row r="128" s="9" customFormat="true" ht="12.75" hidden="false" customHeight="true" outlineLevel="0" collapsed="false">
      <c r="A128" s="1" t="n">
        <v>201</v>
      </c>
      <c r="B128" s="2" t="s">
        <v>247</v>
      </c>
      <c r="C128" s="2"/>
      <c r="D128" s="1" t="s">
        <v>29</v>
      </c>
      <c r="E128" s="3" t="s">
        <v>97</v>
      </c>
      <c r="F128" s="1" t="n">
        <v>0</v>
      </c>
      <c r="G128" s="1" t="n">
        <v>275</v>
      </c>
      <c r="H128" s="45" t="s">
        <v>248</v>
      </c>
      <c r="I128" s="46" t="s">
        <v>33</v>
      </c>
      <c r="J128" s="6" t="n">
        <v>2.145</v>
      </c>
      <c r="K128" s="27" t="n">
        <v>4000</v>
      </c>
      <c r="L128" s="28" t="n">
        <f aca="false">J128*K128</f>
        <v>8580</v>
      </c>
      <c r="M128" s="3" t="s">
        <v>46</v>
      </c>
      <c r="N128" s="43"/>
      <c r="O128" s="29"/>
      <c r="P128" s="9" t="s">
        <v>34</v>
      </c>
      <c r="Q128" s="30" t="s">
        <v>35</v>
      </c>
      <c r="R128" s="8"/>
      <c r="S128" s="8"/>
      <c r="T128" s="8"/>
      <c r="U128" s="8"/>
      <c r="V128" s="8"/>
      <c r="W128" s="8"/>
      <c r="AA128" s="24" t="n">
        <v>1245</v>
      </c>
      <c r="AB128" s="32" t="n">
        <v>183</v>
      </c>
    </row>
    <row r="129" s="9" customFormat="true" ht="12.75" hidden="false" customHeight="true" outlineLevel="0" collapsed="false">
      <c r="A129" s="33" t="n">
        <v>116</v>
      </c>
      <c r="B129" s="29" t="s">
        <v>249</v>
      </c>
      <c r="C129" s="29"/>
      <c r="D129" s="1" t="s">
        <v>29</v>
      </c>
      <c r="E129" s="27" t="s">
        <v>30</v>
      </c>
      <c r="F129" s="33" t="n">
        <v>1920</v>
      </c>
      <c r="G129" s="1" t="n">
        <v>0</v>
      </c>
      <c r="H129" s="35" t="s">
        <v>250</v>
      </c>
      <c r="I129" s="36" t="s">
        <v>33</v>
      </c>
      <c r="J129" s="37" t="n">
        <v>1.539</v>
      </c>
      <c r="K129" s="27" t="n">
        <v>3500</v>
      </c>
      <c r="L129" s="28" t="n">
        <f aca="false">J129*K129</f>
        <v>5386.5</v>
      </c>
      <c r="M129" s="27" t="s">
        <v>38</v>
      </c>
      <c r="N129" s="8"/>
      <c r="P129" s="9" t="s">
        <v>34</v>
      </c>
      <c r="Q129" s="30" t="s">
        <v>35</v>
      </c>
      <c r="R129" s="8"/>
      <c r="S129" s="8"/>
      <c r="T129" s="8"/>
      <c r="U129" s="8"/>
      <c r="V129" s="8"/>
      <c r="W129" s="8"/>
      <c r="AA129" s="24" t="n">
        <v>2260</v>
      </c>
      <c r="AB129" s="32" t="n">
        <v>188</v>
      </c>
    </row>
    <row r="130" s="9" customFormat="true" ht="12.75" hidden="false" customHeight="true" outlineLevel="0" collapsed="false">
      <c r="A130" s="33" t="n">
        <v>117</v>
      </c>
      <c r="B130" s="29" t="s">
        <v>249</v>
      </c>
      <c r="C130" s="29"/>
      <c r="D130" s="1" t="s">
        <v>29</v>
      </c>
      <c r="E130" s="27" t="s">
        <v>30</v>
      </c>
      <c r="F130" s="33" t="n">
        <v>1815</v>
      </c>
      <c r="G130" s="1" t="n">
        <v>0</v>
      </c>
      <c r="H130" s="35" t="s">
        <v>251</v>
      </c>
      <c r="I130" s="36" t="s">
        <v>33</v>
      </c>
      <c r="J130" s="37" t="n">
        <v>0.136</v>
      </c>
      <c r="K130" s="27" t="n">
        <v>3000</v>
      </c>
      <c r="L130" s="28" t="n">
        <f aca="false">J130*K130</f>
        <v>408</v>
      </c>
      <c r="M130" s="27" t="s">
        <v>38</v>
      </c>
      <c r="N130" s="8"/>
      <c r="P130" s="9" t="s">
        <v>34</v>
      </c>
      <c r="Q130" s="30" t="s">
        <v>35</v>
      </c>
      <c r="R130" s="8"/>
      <c r="S130" s="8"/>
      <c r="T130" s="8"/>
      <c r="U130" s="8"/>
      <c r="V130" s="8"/>
      <c r="W130" s="8"/>
      <c r="AA130" s="24" t="n">
        <v>2465</v>
      </c>
      <c r="AB130" s="32" t="n">
        <v>173</v>
      </c>
    </row>
    <row r="131" s="9" customFormat="true" ht="12.75" hidden="false" customHeight="true" outlineLevel="0" collapsed="false">
      <c r="A131" s="33" t="n">
        <v>118</v>
      </c>
      <c r="B131" s="29" t="s">
        <v>249</v>
      </c>
      <c r="C131" s="29"/>
      <c r="D131" s="1" t="s">
        <v>29</v>
      </c>
      <c r="E131" s="27" t="s">
        <v>30</v>
      </c>
      <c r="F131" s="33" t="n">
        <v>565</v>
      </c>
      <c r="G131" s="1" t="n">
        <v>0</v>
      </c>
      <c r="H131" s="35" t="s">
        <v>252</v>
      </c>
      <c r="I131" s="36" t="s">
        <v>33</v>
      </c>
      <c r="J131" s="37" t="n">
        <v>5.052</v>
      </c>
      <c r="K131" s="27" t="n">
        <v>3500</v>
      </c>
      <c r="L131" s="28" t="n">
        <f aca="false">J131*K131</f>
        <v>17682</v>
      </c>
      <c r="M131" s="27" t="s">
        <v>38</v>
      </c>
      <c r="N131" s="8"/>
      <c r="P131" s="9" t="s">
        <v>34</v>
      </c>
      <c r="Q131" s="30" t="s">
        <v>35</v>
      </c>
      <c r="R131" s="8"/>
      <c r="S131" s="8"/>
      <c r="T131" s="8"/>
      <c r="U131" s="8"/>
      <c r="V131" s="8"/>
      <c r="W131" s="8"/>
      <c r="AA131" s="24" t="n">
        <v>1106</v>
      </c>
      <c r="AB131" s="32" t="n">
        <v>205</v>
      </c>
    </row>
    <row r="132" s="9" customFormat="true" ht="12.75" hidden="false" customHeight="true" outlineLevel="0" collapsed="false">
      <c r="A132" s="33" t="n">
        <v>119</v>
      </c>
      <c r="B132" s="29" t="s">
        <v>249</v>
      </c>
      <c r="C132" s="29"/>
      <c r="D132" s="1" t="s">
        <v>29</v>
      </c>
      <c r="E132" s="27" t="s">
        <v>30</v>
      </c>
      <c r="F132" s="33" t="n">
        <v>1814</v>
      </c>
      <c r="G132" s="34" t="n">
        <v>0</v>
      </c>
      <c r="H132" s="35" t="s">
        <v>253</v>
      </c>
      <c r="I132" s="36" t="s">
        <v>33</v>
      </c>
      <c r="J132" s="37" t="n">
        <v>0.425</v>
      </c>
      <c r="K132" s="27" t="n">
        <v>6000</v>
      </c>
      <c r="L132" s="28" t="n">
        <f aca="false">J132*K132</f>
        <v>2550</v>
      </c>
      <c r="M132" s="27" t="s">
        <v>38</v>
      </c>
      <c r="N132" s="8"/>
      <c r="P132" s="9" t="s">
        <v>34</v>
      </c>
      <c r="Q132" s="30" t="s">
        <v>35</v>
      </c>
      <c r="R132" s="8"/>
      <c r="S132" s="8"/>
      <c r="T132" s="8"/>
      <c r="U132" s="8"/>
      <c r="V132" s="8"/>
      <c r="W132" s="8"/>
      <c r="AA132" s="24" t="n">
        <v>293</v>
      </c>
      <c r="AB132" s="32" t="n">
        <v>197</v>
      </c>
    </row>
    <row r="133" s="9" customFormat="true" ht="12.75" hidden="false" customHeight="true" outlineLevel="0" collapsed="false">
      <c r="A133" s="33" t="n">
        <v>120</v>
      </c>
      <c r="B133" s="29" t="s">
        <v>254</v>
      </c>
      <c r="C133" s="29"/>
      <c r="D133" s="1" t="s">
        <v>29</v>
      </c>
      <c r="E133" s="27" t="s">
        <v>30</v>
      </c>
      <c r="F133" s="33" t="n">
        <v>1139</v>
      </c>
      <c r="G133" s="48" t="s">
        <v>255</v>
      </c>
      <c r="H133" s="35" t="s">
        <v>256</v>
      </c>
      <c r="I133" s="36" t="s">
        <v>33</v>
      </c>
      <c r="J133" s="37" t="n">
        <v>0.076</v>
      </c>
      <c r="K133" s="27" t="n">
        <v>6000</v>
      </c>
      <c r="L133" s="28" t="n">
        <f aca="false">J133*K133</f>
        <v>456</v>
      </c>
      <c r="M133" s="27" t="s">
        <v>38</v>
      </c>
      <c r="N133" s="29"/>
      <c r="O133" s="29"/>
      <c r="P133" s="9" t="s">
        <v>34</v>
      </c>
      <c r="Q133" s="30" t="s">
        <v>35</v>
      </c>
      <c r="R133" s="8"/>
      <c r="S133" s="8"/>
      <c r="T133" s="8"/>
      <c r="U133" s="8"/>
      <c r="V133" s="8"/>
      <c r="W133" s="8"/>
      <c r="AA133" s="24" t="n">
        <v>319</v>
      </c>
      <c r="AB133" s="32" t="n">
        <v>207</v>
      </c>
    </row>
    <row r="134" s="9" customFormat="true" ht="12.75" hidden="false" customHeight="true" outlineLevel="0" collapsed="false">
      <c r="A134" s="33" t="n">
        <v>121</v>
      </c>
      <c r="B134" s="29" t="s">
        <v>254</v>
      </c>
      <c r="C134" s="29"/>
      <c r="D134" s="1" t="s">
        <v>29</v>
      </c>
      <c r="E134" s="27" t="s">
        <v>30</v>
      </c>
      <c r="F134" s="33" t="n">
        <v>1084</v>
      </c>
      <c r="G134" s="48" t="n">
        <v>1077</v>
      </c>
      <c r="H134" s="35" t="s">
        <v>257</v>
      </c>
      <c r="I134" s="36" t="s">
        <v>33</v>
      </c>
      <c r="J134" s="37" t="n">
        <v>7.342</v>
      </c>
      <c r="K134" s="27" t="n">
        <v>7000</v>
      </c>
      <c r="L134" s="28" t="n">
        <f aca="false">J134*K134</f>
        <v>51394</v>
      </c>
      <c r="M134" s="27" t="s">
        <v>38</v>
      </c>
      <c r="N134" s="29"/>
      <c r="O134" s="29"/>
      <c r="P134" s="9" t="s">
        <v>34</v>
      </c>
      <c r="Q134" s="30" t="s">
        <v>35</v>
      </c>
      <c r="R134" s="8"/>
      <c r="S134" s="8"/>
      <c r="T134" s="8"/>
      <c r="U134" s="8"/>
      <c r="V134" s="8"/>
      <c r="W134" s="8"/>
      <c r="AA134" s="24" t="n">
        <v>1065</v>
      </c>
      <c r="AB134" s="32" t="n">
        <v>321</v>
      </c>
    </row>
    <row r="135" customFormat="false" ht="12.75" hidden="false" customHeight="true" outlineLevel="0" collapsed="false">
      <c r="A135" s="1" t="n">
        <v>763</v>
      </c>
      <c r="B135" s="29" t="s">
        <v>254</v>
      </c>
      <c r="C135" s="29"/>
      <c r="D135" s="1" t="s">
        <v>29</v>
      </c>
      <c r="E135" s="27" t="s">
        <v>30</v>
      </c>
      <c r="F135" s="1" t="s">
        <v>258</v>
      </c>
      <c r="G135" s="48" t="s">
        <v>259</v>
      </c>
      <c r="H135" s="35" t="s">
        <v>260</v>
      </c>
      <c r="I135" s="36" t="s">
        <v>33</v>
      </c>
      <c r="J135" s="37" t="n">
        <v>0.401</v>
      </c>
      <c r="K135" s="27" t="n">
        <v>6500</v>
      </c>
      <c r="L135" s="28" t="n">
        <f aca="false">J135*K135</f>
        <v>2606.5</v>
      </c>
      <c r="M135" s="27" t="s">
        <v>33</v>
      </c>
      <c r="N135" s="29"/>
      <c r="O135" s="29"/>
      <c r="P135" s="9" t="s">
        <v>34</v>
      </c>
      <c r="Q135" s="30" t="s">
        <v>35</v>
      </c>
      <c r="U135" s="43"/>
      <c r="V135" s="43"/>
      <c r="W135" s="43"/>
      <c r="X135" s="29"/>
      <c r="Y135" s="29"/>
      <c r="Z135" s="29"/>
      <c r="AA135" s="24" t="n">
        <v>185</v>
      </c>
      <c r="AB135" s="32" t="n">
        <v>787</v>
      </c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</row>
    <row r="136" customFormat="false" ht="12.75" hidden="false" customHeight="true" outlineLevel="0" collapsed="false">
      <c r="A136" s="1" t="n">
        <v>202</v>
      </c>
      <c r="B136" s="2" t="s">
        <v>261</v>
      </c>
      <c r="D136" s="1" t="s">
        <v>29</v>
      </c>
      <c r="E136" s="3" t="s">
        <v>97</v>
      </c>
      <c r="F136" s="1" t="n">
        <v>0</v>
      </c>
      <c r="G136" s="1" t="s">
        <v>262</v>
      </c>
      <c r="H136" s="45" t="s">
        <v>263</v>
      </c>
      <c r="I136" s="46" t="s">
        <v>33</v>
      </c>
      <c r="J136" s="6" t="n">
        <v>2.727</v>
      </c>
      <c r="K136" s="27" t="n">
        <v>4000</v>
      </c>
      <c r="L136" s="28" t="n">
        <f aca="false">J136*K136</f>
        <v>10908</v>
      </c>
      <c r="M136" s="3" t="s">
        <v>46</v>
      </c>
      <c r="N136" s="43"/>
      <c r="O136" s="29"/>
      <c r="P136" s="9" t="s">
        <v>34</v>
      </c>
      <c r="Q136" s="30" t="s">
        <v>35</v>
      </c>
      <c r="U136" s="43"/>
      <c r="V136" s="43"/>
      <c r="W136" s="43"/>
      <c r="X136" s="29"/>
      <c r="Y136" s="29"/>
      <c r="Z136" s="29"/>
      <c r="AA136" s="24" t="n">
        <v>200</v>
      </c>
      <c r="AB136" s="32" t="n">
        <v>791</v>
      </c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</row>
    <row r="137" customFormat="false" ht="12.75" hidden="false" customHeight="true" outlineLevel="0" collapsed="false">
      <c r="A137" s="1" t="n">
        <v>203</v>
      </c>
      <c r="B137" s="2" t="s">
        <v>261</v>
      </c>
      <c r="D137" s="1" t="s">
        <v>29</v>
      </c>
      <c r="E137" s="3" t="s">
        <v>97</v>
      </c>
      <c r="F137" s="1" t="n">
        <v>0</v>
      </c>
      <c r="G137" s="1" t="s">
        <v>264</v>
      </c>
      <c r="H137" s="45" t="s">
        <v>265</v>
      </c>
      <c r="I137" s="46" t="s">
        <v>33</v>
      </c>
      <c r="J137" s="6" t="n">
        <v>0.788</v>
      </c>
      <c r="K137" s="27" t="n">
        <v>25000</v>
      </c>
      <c r="L137" s="28" t="n">
        <f aca="false">J137*K137</f>
        <v>19700</v>
      </c>
      <c r="M137" s="3" t="s">
        <v>46</v>
      </c>
      <c r="N137" s="43"/>
      <c r="O137" s="29"/>
      <c r="P137" s="9" t="s">
        <v>34</v>
      </c>
      <c r="Q137" s="30" t="s">
        <v>35</v>
      </c>
      <c r="U137" s="43"/>
      <c r="V137" s="43"/>
      <c r="W137" s="43"/>
      <c r="X137" s="29"/>
      <c r="Y137" s="29"/>
      <c r="Z137" s="29"/>
      <c r="AA137" s="24"/>
      <c r="AB137" s="32" t="n">
        <v>206</v>
      </c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</row>
    <row r="138" customFormat="false" ht="12.75" hidden="false" customHeight="true" outlineLevel="0" collapsed="false">
      <c r="A138" s="1" t="n">
        <v>204</v>
      </c>
      <c r="B138" s="2" t="s">
        <v>266</v>
      </c>
      <c r="D138" s="1" t="s">
        <v>29</v>
      </c>
      <c r="E138" s="3" t="s">
        <v>30</v>
      </c>
      <c r="F138" s="1" t="n">
        <v>1194</v>
      </c>
      <c r="G138" s="34" t="n">
        <v>0</v>
      </c>
      <c r="H138" s="45" t="s">
        <v>267</v>
      </c>
      <c r="I138" s="46" t="s">
        <v>33</v>
      </c>
      <c r="J138" s="6" t="n">
        <v>17.252</v>
      </c>
      <c r="K138" s="27" t="n">
        <v>2000</v>
      </c>
      <c r="L138" s="28" t="n">
        <f aca="false">J138*K138</f>
        <v>34504</v>
      </c>
      <c r="M138" s="3" t="s">
        <v>46</v>
      </c>
      <c r="P138" s="9" t="s">
        <v>34</v>
      </c>
      <c r="Q138" s="30" t="s">
        <v>35</v>
      </c>
      <c r="U138" s="43"/>
      <c r="V138" s="43"/>
      <c r="W138" s="43"/>
      <c r="X138" s="29"/>
      <c r="Y138" s="29"/>
      <c r="Z138" s="29"/>
      <c r="AA138" s="24"/>
      <c r="AB138" s="32" t="n">
        <v>199</v>
      </c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</row>
    <row r="139" customFormat="false" ht="12.75" hidden="false" customHeight="true" outlineLevel="0" collapsed="false">
      <c r="A139" s="1" t="n">
        <v>205</v>
      </c>
      <c r="B139" s="2" t="s">
        <v>266</v>
      </c>
      <c r="D139" s="1" t="s">
        <v>29</v>
      </c>
      <c r="E139" s="3" t="s">
        <v>30</v>
      </c>
      <c r="F139" s="1" t="n">
        <v>1193</v>
      </c>
      <c r="G139" s="34" t="n">
        <v>0</v>
      </c>
      <c r="H139" s="45" t="s">
        <v>268</v>
      </c>
      <c r="I139" s="46" t="s">
        <v>33</v>
      </c>
      <c r="J139" s="6" t="n">
        <v>4.67</v>
      </c>
      <c r="K139" s="27" t="n">
        <v>1400</v>
      </c>
      <c r="L139" s="28" t="n">
        <f aca="false">J139*K139</f>
        <v>6538</v>
      </c>
      <c r="M139" s="3" t="s">
        <v>46</v>
      </c>
      <c r="N139" s="29"/>
      <c r="O139" s="29"/>
      <c r="P139" s="9" t="s">
        <v>34</v>
      </c>
      <c r="Q139" s="30" t="s">
        <v>35</v>
      </c>
      <c r="U139" s="43"/>
      <c r="V139" s="43"/>
      <c r="W139" s="43"/>
      <c r="X139" s="29"/>
      <c r="Y139" s="29"/>
      <c r="Z139" s="29"/>
      <c r="AA139" s="24" t="n">
        <v>615</v>
      </c>
      <c r="AB139" s="32" t="n">
        <v>418</v>
      </c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</row>
    <row r="140" customFormat="false" ht="12.75" hidden="false" customHeight="true" outlineLevel="0" collapsed="false">
      <c r="A140" s="33" t="n">
        <v>124</v>
      </c>
      <c r="B140" s="29" t="s">
        <v>269</v>
      </c>
      <c r="C140" s="29"/>
      <c r="D140" s="1" t="s">
        <v>29</v>
      </c>
      <c r="E140" s="27" t="s">
        <v>30</v>
      </c>
      <c r="F140" s="33" t="s">
        <v>270</v>
      </c>
      <c r="G140" s="34" t="n">
        <v>0</v>
      </c>
      <c r="H140" s="4" t="s">
        <v>271</v>
      </c>
      <c r="I140" s="5" t="s">
        <v>33</v>
      </c>
      <c r="J140" s="37" t="n">
        <v>0.932</v>
      </c>
      <c r="K140" s="27" t="n">
        <v>3000</v>
      </c>
      <c r="L140" s="28" t="n">
        <f aca="false">J140*K140</f>
        <v>2796</v>
      </c>
      <c r="M140" s="27" t="s">
        <v>38</v>
      </c>
      <c r="N140" s="43"/>
      <c r="O140" s="29"/>
      <c r="P140" s="9" t="s">
        <v>34</v>
      </c>
      <c r="Q140" s="30" t="s">
        <v>35</v>
      </c>
      <c r="U140" s="43"/>
      <c r="V140" s="43"/>
      <c r="W140" s="43"/>
      <c r="X140" s="29"/>
      <c r="Y140" s="29"/>
      <c r="Z140" s="29"/>
      <c r="AA140" s="24" t="n">
        <v>854</v>
      </c>
      <c r="AB140" s="32" t="n">
        <v>622</v>
      </c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</row>
    <row r="141" customFormat="false" ht="12.75" hidden="false" customHeight="true" outlineLevel="0" collapsed="false">
      <c r="A141" s="1" t="n">
        <v>764</v>
      </c>
      <c r="B141" s="29" t="s">
        <v>269</v>
      </c>
      <c r="C141" s="29"/>
      <c r="D141" s="1" t="s">
        <v>29</v>
      </c>
      <c r="E141" s="27" t="s">
        <v>97</v>
      </c>
      <c r="F141" s="1" t="n">
        <v>0</v>
      </c>
      <c r="G141" s="48" t="s">
        <v>272</v>
      </c>
      <c r="H141" s="4" t="s">
        <v>273</v>
      </c>
      <c r="I141" s="5" t="s">
        <v>33</v>
      </c>
      <c r="J141" s="37" t="n">
        <v>0.774</v>
      </c>
      <c r="K141" s="27" t="n">
        <v>2000</v>
      </c>
      <c r="L141" s="28" t="n">
        <f aca="false">J141*K141</f>
        <v>1548</v>
      </c>
      <c r="M141" s="27" t="s">
        <v>33</v>
      </c>
      <c r="N141" s="29"/>
      <c r="O141" s="29"/>
      <c r="P141" s="9" t="s">
        <v>34</v>
      </c>
      <c r="Q141" s="30" t="s">
        <v>35</v>
      </c>
      <c r="U141" s="43"/>
      <c r="V141" s="43"/>
      <c r="W141" s="43"/>
      <c r="X141" s="29"/>
      <c r="Y141" s="29"/>
      <c r="Z141" s="29"/>
      <c r="AA141" s="24"/>
      <c r="AB141" s="32" t="n">
        <v>519</v>
      </c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</row>
    <row r="142" customFormat="false" ht="12.75" hidden="false" customHeight="true" outlineLevel="0" collapsed="false">
      <c r="A142" s="1" t="n">
        <v>765</v>
      </c>
      <c r="B142" s="29" t="s">
        <v>269</v>
      </c>
      <c r="C142" s="29"/>
      <c r="D142" s="1" t="s">
        <v>29</v>
      </c>
      <c r="E142" s="27" t="s">
        <v>30</v>
      </c>
      <c r="F142" s="1" t="s">
        <v>274</v>
      </c>
      <c r="G142" s="48" t="n">
        <v>0</v>
      </c>
      <c r="H142" s="4" t="s">
        <v>275</v>
      </c>
      <c r="I142" s="5" t="s">
        <v>33</v>
      </c>
      <c r="J142" s="37" t="n">
        <v>0.249</v>
      </c>
      <c r="K142" s="27" t="n">
        <v>1500</v>
      </c>
      <c r="L142" s="28" t="n">
        <f aca="false">J142*K142</f>
        <v>373.5</v>
      </c>
      <c r="M142" s="27" t="s">
        <v>33</v>
      </c>
      <c r="N142" s="29"/>
      <c r="O142" s="29"/>
      <c r="P142" s="9" t="s">
        <v>34</v>
      </c>
      <c r="Q142" s="30" t="s">
        <v>35</v>
      </c>
      <c r="U142" s="43"/>
      <c r="V142" s="43"/>
      <c r="W142" s="43"/>
      <c r="X142" s="29"/>
      <c r="Y142" s="29"/>
      <c r="Z142" s="29"/>
      <c r="AA142" s="24"/>
      <c r="AB142" s="32" t="n">
        <v>655</v>
      </c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</row>
    <row r="143" customFormat="false" ht="12.75" hidden="false" customHeight="true" outlineLevel="0" collapsed="false">
      <c r="A143" s="1" t="n">
        <v>217</v>
      </c>
      <c r="B143" s="2" t="s">
        <v>276</v>
      </c>
      <c r="D143" s="1" t="s">
        <v>29</v>
      </c>
      <c r="E143" s="3" t="s">
        <v>97</v>
      </c>
      <c r="F143" s="1" t="n">
        <v>0</v>
      </c>
      <c r="G143" s="1" t="n">
        <v>804</v>
      </c>
      <c r="H143" s="45" t="s">
        <v>277</v>
      </c>
      <c r="I143" s="46" t="s">
        <v>33</v>
      </c>
      <c r="J143" s="6" t="n">
        <v>4.912</v>
      </c>
      <c r="K143" s="27" t="n">
        <v>800</v>
      </c>
      <c r="L143" s="28" t="n">
        <f aca="false">J143*K143</f>
        <v>3929.6</v>
      </c>
      <c r="M143" s="3" t="s">
        <v>46</v>
      </c>
      <c r="N143" s="29"/>
      <c r="O143" s="29"/>
      <c r="P143" s="9" t="s">
        <v>34</v>
      </c>
      <c r="Q143" s="30" t="s">
        <v>35</v>
      </c>
      <c r="U143" s="43"/>
      <c r="V143" s="43"/>
      <c r="W143" s="43"/>
      <c r="X143" s="29"/>
      <c r="Y143" s="29"/>
      <c r="Z143" s="29"/>
      <c r="AA143" s="24" t="n">
        <v>6070</v>
      </c>
      <c r="AB143" s="32" t="n">
        <v>439</v>
      </c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</row>
    <row r="144" s="9" customFormat="true" ht="12.75" hidden="false" customHeight="true" outlineLevel="0" collapsed="false">
      <c r="A144" s="1" t="n">
        <v>766</v>
      </c>
      <c r="B144" s="2" t="s">
        <v>278</v>
      </c>
      <c r="C144" s="2"/>
      <c r="D144" s="1" t="s">
        <v>29</v>
      </c>
      <c r="E144" s="3" t="s">
        <v>279</v>
      </c>
      <c r="F144" s="27" t="n">
        <v>0</v>
      </c>
      <c r="G144" s="34" t="n">
        <v>8</v>
      </c>
      <c r="H144" s="53" t="n">
        <v>3454</v>
      </c>
      <c r="I144" s="54" t="s">
        <v>33</v>
      </c>
      <c r="J144" s="6" t="n">
        <v>0.879</v>
      </c>
      <c r="K144" s="27" t="n">
        <v>1000</v>
      </c>
      <c r="L144" s="28" t="n">
        <f aca="false">J144*K144</f>
        <v>879</v>
      </c>
      <c r="M144" s="3" t="s">
        <v>33</v>
      </c>
      <c r="N144" s="43"/>
      <c r="O144" s="29"/>
      <c r="P144" s="9" t="s">
        <v>34</v>
      </c>
      <c r="Q144" s="30" t="s">
        <v>35</v>
      </c>
      <c r="R144" s="8"/>
      <c r="S144" s="8"/>
      <c r="T144" s="8"/>
      <c r="U144" s="8"/>
      <c r="V144" s="8"/>
      <c r="W144" s="8"/>
      <c r="AA144" s="24" t="n">
        <v>710</v>
      </c>
      <c r="AB144" s="32" t="n">
        <v>248</v>
      </c>
    </row>
    <row r="145" s="29" customFormat="true" ht="12.75" hidden="false" customHeight="true" outlineLevel="0" collapsed="false">
      <c r="A145" s="33" t="n">
        <v>126</v>
      </c>
      <c r="B145" s="29" t="s">
        <v>280</v>
      </c>
      <c r="D145" s="1" t="s">
        <v>29</v>
      </c>
      <c r="E145" s="3" t="s">
        <v>59</v>
      </c>
      <c r="F145" s="1" t="n">
        <v>0</v>
      </c>
      <c r="G145" s="1" t="n">
        <v>60</v>
      </c>
      <c r="H145" s="4" t="s">
        <v>281</v>
      </c>
      <c r="I145" s="5" t="s">
        <v>33</v>
      </c>
      <c r="J145" s="50" t="n">
        <v>2.782</v>
      </c>
      <c r="K145" s="27" t="n">
        <v>3000</v>
      </c>
      <c r="L145" s="28" t="n">
        <f aca="false">J145*K145</f>
        <v>8346</v>
      </c>
      <c r="M145" s="27" t="s">
        <v>38</v>
      </c>
      <c r="N145" s="8"/>
      <c r="O145" s="9"/>
      <c r="P145" s="9" t="s">
        <v>34</v>
      </c>
      <c r="Q145" s="30" t="s">
        <v>35</v>
      </c>
      <c r="R145" s="43"/>
      <c r="S145" s="43"/>
      <c r="T145" s="43"/>
      <c r="U145" s="43"/>
      <c r="V145" s="43"/>
      <c r="W145" s="43"/>
      <c r="AA145" s="55"/>
      <c r="AB145" s="32" t="n">
        <v>25</v>
      </c>
    </row>
    <row r="146" s="29" customFormat="true" ht="12.75" hidden="false" customHeight="true" outlineLevel="0" collapsed="false">
      <c r="A146" s="1" t="n">
        <v>767</v>
      </c>
      <c r="B146" s="43" t="s">
        <v>282</v>
      </c>
      <c r="C146" s="43"/>
      <c r="D146" s="1" t="s">
        <v>29</v>
      </c>
      <c r="E146" s="3" t="s">
        <v>30</v>
      </c>
      <c r="F146" s="1" t="s">
        <v>283</v>
      </c>
      <c r="G146" s="1" t="n">
        <v>0</v>
      </c>
      <c r="H146" s="4" t="s">
        <v>284</v>
      </c>
      <c r="I146" s="5" t="s">
        <v>33</v>
      </c>
      <c r="J146" s="50" t="n">
        <v>1.237</v>
      </c>
      <c r="K146" s="27" t="n">
        <v>1500</v>
      </c>
      <c r="L146" s="28" t="n">
        <f aca="false">J146*K146</f>
        <v>1855.5</v>
      </c>
      <c r="M146" s="27" t="s">
        <v>33</v>
      </c>
      <c r="N146" s="8"/>
      <c r="O146" s="9"/>
      <c r="P146" s="9" t="s">
        <v>34</v>
      </c>
      <c r="Q146" s="30" t="s">
        <v>35</v>
      </c>
      <c r="R146" s="43"/>
      <c r="S146" s="43"/>
      <c r="T146" s="43"/>
      <c r="U146" s="43"/>
      <c r="V146" s="43"/>
      <c r="W146" s="43"/>
      <c r="AA146" s="24" t="n">
        <v>606</v>
      </c>
      <c r="AB146" s="32" t="n">
        <v>148</v>
      </c>
    </row>
    <row r="147" s="29" customFormat="true" ht="12.75" hidden="false" customHeight="true" outlineLevel="0" collapsed="false">
      <c r="A147" s="33" t="n">
        <v>127</v>
      </c>
      <c r="B147" s="29" t="s">
        <v>285</v>
      </c>
      <c r="D147" s="1" t="s">
        <v>29</v>
      </c>
      <c r="E147" s="3" t="s">
        <v>30</v>
      </c>
      <c r="F147" s="1" t="s">
        <v>286</v>
      </c>
      <c r="G147" s="1" t="n">
        <v>1035</v>
      </c>
      <c r="H147" s="4" t="s">
        <v>89</v>
      </c>
      <c r="I147" s="5" t="s">
        <v>33</v>
      </c>
      <c r="J147" s="50" t="n">
        <v>5.182</v>
      </c>
      <c r="K147" s="27" t="n">
        <v>4000</v>
      </c>
      <c r="L147" s="28" t="n">
        <f aca="false">J147*K147</f>
        <v>20728</v>
      </c>
      <c r="M147" s="27" t="s">
        <v>38</v>
      </c>
      <c r="P147" s="9" t="s">
        <v>34</v>
      </c>
      <c r="Q147" s="30" t="s">
        <v>35</v>
      </c>
      <c r="R147" s="43"/>
      <c r="S147" s="43"/>
      <c r="T147" s="43"/>
      <c r="U147" s="43"/>
      <c r="V147" s="43"/>
      <c r="W147" s="43"/>
      <c r="AA147" s="24" t="n">
        <v>66</v>
      </c>
      <c r="AB147" s="32" t="n">
        <v>209</v>
      </c>
    </row>
    <row r="148" s="9" customFormat="true" ht="12.75" hidden="false" customHeight="true" outlineLevel="0" collapsed="false">
      <c r="A148" s="33" t="n">
        <v>128</v>
      </c>
      <c r="B148" s="29" t="s">
        <v>285</v>
      </c>
      <c r="C148" s="29"/>
      <c r="D148" s="1" t="s">
        <v>29</v>
      </c>
      <c r="E148" s="3" t="s">
        <v>97</v>
      </c>
      <c r="F148" s="1" t="n">
        <v>0</v>
      </c>
      <c r="G148" s="1" t="n">
        <v>593</v>
      </c>
      <c r="H148" s="4" t="s">
        <v>287</v>
      </c>
      <c r="I148" s="5" t="s">
        <v>33</v>
      </c>
      <c r="J148" s="50" t="n">
        <v>0.304</v>
      </c>
      <c r="K148" s="27" t="n">
        <v>3000</v>
      </c>
      <c r="L148" s="28" t="n">
        <f aca="false">J148*K148</f>
        <v>912</v>
      </c>
      <c r="M148" s="27" t="s">
        <v>38</v>
      </c>
      <c r="N148" s="8"/>
      <c r="P148" s="9" t="s">
        <v>34</v>
      </c>
      <c r="Q148" s="30" t="s">
        <v>35</v>
      </c>
      <c r="R148" s="8"/>
      <c r="S148" s="8"/>
      <c r="T148" s="8"/>
      <c r="U148" s="8"/>
      <c r="V148" s="8"/>
      <c r="W148" s="8"/>
      <c r="AA148" s="24" t="n">
        <v>837</v>
      </c>
      <c r="AB148" s="32" t="n">
        <v>338</v>
      </c>
    </row>
    <row r="149" s="9" customFormat="true" ht="12.75" hidden="false" customHeight="true" outlineLevel="0" collapsed="false">
      <c r="A149" s="33" t="n">
        <v>129</v>
      </c>
      <c r="B149" s="29" t="s">
        <v>285</v>
      </c>
      <c r="C149" s="29"/>
      <c r="D149" s="1" t="s">
        <v>29</v>
      </c>
      <c r="E149" s="3" t="s">
        <v>97</v>
      </c>
      <c r="F149" s="1" t="n">
        <v>0</v>
      </c>
      <c r="G149" s="1" t="n">
        <v>593</v>
      </c>
      <c r="H149" s="4" t="s">
        <v>288</v>
      </c>
      <c r="I149" s="5" t="s">
        <v>33</v>
      </c>
      <c r="J149" s="50" t="n">
        <v>3.696</v>
      </c>
      <c r="K149" s="27" t="n">
        <v>4500</v>
      </c>
      <c r="L149" s="28" t="n">
        <f aca="false">J149*K149</f>
        <v>16632</v>
      </c>
      <c r="M149" s="27" t="s">
        <v>38</v>
      </c>
      <c r="N149" s="29"/>
      <c r="O149" s="29"/>
      <c r="P149" s="9" t="s">
        <v>34</v>
      </c>
      <c r="Q149" s="30" t="s">
        <v>35</v>
      </c>
      <c r="R149" s="8"/>
      <c r="S149" s="8"/>
      <c r="T149" s="8"/>
      <c r="U149" s="8"/>
      <c r="V149" s="8"/>
      <c r="W149" s="8"/>
      <c r="AA149" s="24" t="n">
        <v>1082</v>
      </c>
      <c r="AB149" s="32" t="n">
        <v>808</v>
      </c>
    </row>
    <row r="150" s="9" customFormat="true" ht="12.75" hidden="false" customHeight="true" outlineLevel="0" collapsed="false">
      <c r="A150" s="33" t="n">
        <v>130</v>
      </c>
      <c r="B150" s="29" t="s">
        <v>285</v>
      </c>
      <c r="C150" s="29"/>
      <c r="D150" s="1" t="s">
        <v>29</v>
      </c>
      <c r="E150" s="3" t="s">
        <v>30</v>
      </c>
      <c r="F150" s="1" t="s">
        <v>289</v>
      </c>
      <c r="G150" s="1" t="n">
        <v>0</v>
      </c>
      <c r="H150" s="4" t="s">
        <v>290</v>
      </c>
      <c r="I150" s="5" t="s">
        <v>33</v>
      </c>
      <c r="J150" s="50" t="n">
        <v>1.531</v>
      </c>
      <c r="K150" s="27" t="n">
        <v>6500</v>
      </c>
      <c r="L150" s="28" t="n">
        <f aca="false">J150*K150</f>
        <v>9951.5</v>
      </c>
      <c r="M150" s="27" t="s">
        <v>38</v>
      </c>
      <c r="N150" s="29"/>
      <c r="O150" s="29"/>
      <c r="P150" s="9" t="s">
        <v>34</v>
      </c>
      <c r="Q150" s="30" t="s">
        <v>35</v>
      </c>
      <c r="R150" s="8"/>
      <c r="S150" s="8"/>
      <c r="T150" s="8"/>
      <c r="U150" s="8"/>
      <c r="V150" s="8"/>
      <c r="W150" s="8"/>
      <c r="AA150" s="24" t="n">
        <v>325</v>
      </c>
      <c r="AB150" s="32" t="n">
        <v>670</v>
      </c>
    </row>
    <row r="151" s="9" customFormat="true" ht="12.75" hidden="false" customHeight="true" outlineLevel="0" collapsed="false">
      <c r="A151" s="33" t="n">
        <v>131</v>
      </c>
      <c r="B151" s="29" t="s">
        <v>285</v>
      </c>
      <c r="C151" s="29"/>
      <c r="D151" s="1" t="s">
        <v>29</v>
      </c>
      <c r="E151" s="3" t="s">
        <v>30</v>
      </c>
      <c r="F151" s="1" t="s">
        <v>291</v>
      </c>
      <c r="G151" s="1" t="n">
        <v>0</v>
      </c>
      <c r="H151" s="4" t="s">
        <v>292</v>
      </c>
      <c r="I151" s="5" t="s">
        <v>33</v>
      </c>
      <c r="J151" s="50" t="n">
        <v>1.168</v>
      </c>
      <c r="K151" s="27" t="n">
        <v>3500</v>
      </c>
      <c r="L151" s="28" t="n">
        <f aca="false">J151*K151</f>
        <v>4088</v>
      </c>
      <c r="M151" s="27" t="s">
        <v>38</v>
      </c>
      <c r="N151" s="29"/>
      <c r="O151" s="29"/>
      <c r="P151" s="9" t="s">
        <v>34</v>
      </c>
      <c r="Q151" s="30" t="s">
        <v>35</v>
      </c>
      <c r="R151" s="8"/>
      <c r="S151" s="8"/>
      <c r="T151" s="8"/>
      <c r="U151" s="8"/>
      <c r="V151" s="8"/>
      <c r="W151" s="8"/>
      <c r="AA151" s="24"/>
      <c r="AB151" s="32" t="n">
        <v>535</v>
      </c>
    </row>
    <row r="152" s="9" customFormat="true" ht="12.75" hidden="false" customHeight="true" outlineLevel="0" collapsed="false">
      <c r="A152" s="1" t="n">
        <v>220</v>
      </c>
      <c r="B152" s="29" t="s">
        <v>285</v>
      </c>
      <c r="C152" s="29"/>
      <c r="D152" s="1" t="s">
        <v>29</v>
      </c>
      <c r="E152" s="3" t="s">
        <v>30</v>
      </c>
      <c r="F152" s="1" t="s">
        <v>293</v>
      </c>
      <c r="G152" s="1" t="n">
        <v>0</v>
      </c>
      <c r="H152" s="45" t="s">
        <v>294</v>
      </c>
      <c r="I152" s="46" t="s">
        <v>33</v>
      </c>
      <c r="J152" s="6" t="n">
        <v>1.171</v>
      </c>
      <c r="K152" s="27" t="n">
        <v>2500</v>
      </c>
      <c r="L152" s="28" t="n">
        <f aca="false">J152*K152</f>
        <v>2927.5</v>
      </c>
      <c r="M152" s="3" t="s">
        <v>46</v>
      </c>
      <c r="N152" s="29"/>
      <c r="O152" s="29"/>
      <c r="P152" s="9" t="s">
        <v>34</v>
      </c>
      <c r="Q152" s="30" t="s">
        <v>35</v>
      </c>
      <c r="R152" s="8"/>
      <c r="S152" s="8"/>
      <c r="T152" s="8"/>
      <c r="U152" s="8"/>
      <c r="V152" s="8"/>
      <c r="W152" s="8"/>
      <c r="AA152" s="55"/>
      <c r="AB152" s="32" t="n">
        <v>23</v>
      </c>
    </row>
    <row r="153" s="9" customFormat="true" ht="12.75" hidden="false" customHeight="true" outlineLevel="0" collapsed="false">
      <c r="A153" s="1" t="n">
        <v>268</v>
      </c>
      <c r="B153" s="2" t="s">
        <v>285</v>
      </c>
      <c r="C153" s="2"/>
      <c r="D153" s="1" t="s">
        <v>29</v>
      </c>
      <c r="E153" s="3" t="s">
        <v>30</v>
      </c>
      <c r="F153" s="1" t="s">
        <v>295</v>
      </c>
      <c r="G153" s="1" t="n">
        <v>0</v>
      </c>
      <c r="H153" s="4" t="s">
        <v>296</v>
      </c>
      <c r="I153" s="5" t="s">
        <v>33</v>
      </c>
      <c r="J153" s="6" t="n">
        <v>2.926</v>
      </c>
      <c r="K153" s="27" t="n">
        <v>3000</v>
      </c>
      <c r="L153" s="28" t="n">
        <f aca="false">J153*K153</f>
        <v>8778</v>
      </c>
      <c r="M153" s="3" t="s">
        <v>46</v>
      </c>
      <c r="N153" s="29"/>
      <c r="O153" s="29"/>
      <c r="P153" s="9" t="s">
        <v>34</v>
      </c>
      <c r="Q153" s="30" t="s">
        <v>35</v>
      </c>
      <c r="R153" s="8"/>
      <c r="S153" s="8"/>
      <c r="T153" s="8"/>
      <c r="U153" s="8"/>
      <c r="V153" s="8"/>
      <c r="W153" s="8"/>
      <c r="AA153" s="24" t="n">
        <v>2642</v>
      </c>
      <c r="AB153" s="32" t="n">
        <v>457</v>
      </c>
    </row>
    <row r="154" s="9" customFormat="true" ht="12.75" hidden="false" customHeight="true" outlineLevel="0" collapsed="false">
      <c r="A154" s="1" t="n">
        <v>768</v>
      </c>
      <c r="B154" s="29" t="s">
        <v>285</v>
      </c>
      <c r="C154" s="29"/>
      <c r="D154" s="1" t="s">
        <v>29</v>
      </c>
      <c r="E154" s="3" t="s">
        <v>30</v>
      </c>
      <c r="F154" s="1" t="s">
        <v>297</v>
      </c>
      <c r="G154" s="1" t="n">
        <v>0</v>
      </c>
      <c r="H154" s="4" t="s">
        <v>298</v>
      </c>
      <c r="I154" s="5" t="s">
        <v>33</v>
      </c>
      <c r="J154" s="50" t="n">
        <v>0.58</v>
      </c>
      <c r="K154" s="27" t="n">
        <v>3500</v>
      </c>
      <c r="L154" s="28" t="n">
        <f aca="false">J154*K154</f>
        <v>2030</v>
      </c>
      <c r="M154" s="27" t="s">
        <v>33</v>
      </c>
      <c r="N154" s="43"/>
      <c r="O154" s="29"/>
      <c r="P154" s="9" t="s">
        <v>34</v>
      </c>
      <c r="Q154" s="30" t="s">
        <v>35</v>
      </c>
      <c r="R154" s="8"/>
      <c r="S154" s="8"/>
      <c r="T154" s="8"/>
      <c r="U154" s="8"/>
      <c r="V154" s="8"/>
      <c r="W154" s="8"/>
      <c r="AA154" s="24" t="n">
        <v>619</v>
      </c>
      <c r="AB154" s="32" t="n">
        <v>702</v>
      </c>
    </row>
    <row r="155" s="9" customFormat="true" ht="12.75" hidden="false" customHeight="true" outlineLevel="0" collapsed="false">
      <c r="A155" s="1" t="n">
        <v>769</v>
      </c>
      <c r="B155" s="29" t="s">
        <v>285</v>
      </c>
      <c r="C155" s="29"/>
      <c r="D155" s="1" t="s">
        <v>29</v>
      </c>
      <c r="E155" s="3" t="s">
        <v>97</v>
      </c>
      <c r="F155" s="1" t="n">
        <v>0</v>
      </c>
      <c r="G155" s="1" t="s">
        <v>299</v>
      </c>
      <c r="H155" s="4" t="s">
        <v>300</v>
      </c>
      <c r="I155" s="5" t="s">
        <v>33</v>
      </c>
      <c r="J155" s="50" t="n">
        <v>0.827</v>
      </c>
      <c r="K155" s="27" t="n">
        <v>3500</v>
      </c>
      <c r="L155" s="28" t="n">
        <f aca="false">J155*K155</f>
        <v>2894.5</v>
      </c>
      <c r="M155" s="27" t="s">
        <v>33</v>
      </c>
      <c r="N155" s="29"/>
      <c r="O155" s="29"/>
      <c r="P155" s="9" t="s">
        <v>34</v>
      </c>
      <c r="Q155" s="30" t="s">
        <v>35</v>
      </c>
      <c r="R155" s="8"/>
      <c r="S155" s="8"/>
      <c r="T155" s="8"/>
      <c r="U155" s="8"/>
      <c r="V155" s="8"/>
      <c r="W155" s="8"/>
      <c r="AA155" s="24" t="n">
        <v>2945</v>
      </c>
      <c r="AB155" s="32" t="n">
        <v>608</v>
      </c>
    </row>
    <row r="156" s="9" customFormat="true" ht="12.75" hidden="false" customHeight="true" outlineLevel="0" collapsed="false">
      <c r="A156" s="1" t="n">
        <v>770</v>
      </c>
      <c r="B156" s="29" t="s">
        <v>285</v>
      </c>
      <c r="C156" s="29"/>
      <c r="D156" s="1" t="s">
        <v>29</v>
      </c>
      <c r="E156" s="3" t="s">
        <v>30</v>
      </c>
      <c r="F156" s="1" t="s">
        <v>301</v>
      </c>
      <c r="G156" s="1" t="n">
        <v>0</v>
      </c>
      <c r="H156" s="4" t="s">
        <v>302</v>
      </c>
      <c r="I156" s="5" t="s">
        <v>33</v>
      </c>
      <c r="J156" s="50" t="n">
        <v>0.663</v>
      </c>
      <c r="K156" s="27" t="n">
        <v>3000</v>
      </c>
      <c r="L156" s="28" t="n">
        <f aca="false">J156*K156</f>
        <v>1989</v>
      </c>
      <c r="M156" s="27" t="s">
        <v>33</v>
      </c>
      <c r="N156" s="43"/>
      <c r="O156" s="29"/>
      <c r="P156" s="9" t="s">
        <v>34</v>
      </c>
      <c r="Q156" s="30" t="s">
        <v>35</v>
      </c>
      <c r="R156" s="8"/>
      <c r="S156" s="8"/>
      <c r="T156" s="8"/>
      <c r="U156" s="8"/>
      <c r="V156" s="8"/>
      <c r="W156" s="8"/>
      <c r="AA156" s="24" t="n">
        <v>592</v>
      </c>
      <c r="AB156" s="32" t="n">
        <v>876</v>
      </c>
    </row>
    <row r="157" s="9" customFormat="true" ht="12.75" hidden="false" customHeight="true" outlineLevel="0" collapsed="false">
      <c r="A157" s="1" t="n">
        <v>771</v>
      </c>
      <c r="B157" s="29" t="s">
        <v>285</v>
      </c>
      <c r="C157" s="29"/>
      <c r="D157" s="1" t="s">
        <v>29</v>
      </c>
      <c r="E157" s="3" t="s">
        <v>97</v>
      </c>
      <c r="F157" s="1" t="n">
        <v>0</v>
      </c>
      <c r="G157" s="1" t="s">
        <v>303</v>
      </c>
      <c r="H157" s="4" t="s">
        <v>304</v>
      </c>
      <c r="I157" s="5" t="s">
        <v>33</v>
      </c>
      <c r="J157" s="50" t="n">
        <v>0.316</v>
      </c>
      <c r="K157" s="27" t="n">
        <v>3500</v>
      </c>
      <c r="L157" s="28" t="n">
        <f aca="false">J157*K157</f>
        <v>1106</v>
      </c>
      <c r="M157" s="27" t="s">
        <v>33</v>
      </c>
      <c r="N157" s="43"/>
      <c r="O157" s="29"/>
      <c r="P157" s="9" t="s">
        <v>34</v>
      </c>
      <c r="Q157" s="30" t="s">
        <v>35</v>
      </c>
      <c r="R157" s="8"/>
      <c r="S157" s="8"/>
      <c r="T157" s="8"/>
      <c r="U157" s="8"/>
      <c r="V157" s="8"/>
      <c r="W157" s="8"/>
      <c r="AA157" s="55"/>
      <c r="AB157" s="32" t="n">
        <v>24</v>
      </c>
    </row>
    <row r="158" s="9" customFormat="true" ht="12.75" hidden="false" customHeight="true" outlineLevel="0" collapsed="false">
      <c r="A158" s="1" t="n">
        <v>1036</v>
      </c>
      <c r="B158" s="29" t="s">
        <v>305</v>
      </c>
      <c r="C158" s="29"/>
      <c r="D158" s="1" t="s">
        <v>29</v>
      </c>
      <c r="E158" s="3" t="s">
        <v>30</v>
      </c>
      <c r="F158" s="1" t="s">
        <v>306</v>
      </c>
      <c r="G158" s="1" t="n">
        <v>0</v>
      </c>
      <c r="H158" s="45" t="s">
        <v>307</v>
      </c>
      <c r="I158" s="46" t="s">
        <v>33</v>
      </c>
      <c r="J158" s="6" t="n">
        <v>0.629</v>
      </c>
      <c r="K158" s="27" t="n">
        <v>3500</v>
      </c>
      <c r="L158" s="28" t="n">
        <f aca="false">J158*K158</f>
        <v>2201.5</v>
      </c>
      <c r="M158" s="3" t="s">
        <v>33</v>
      </c>
      <c r="N158" s="29"/>
      <c r="O158" s="29"/>
      <c r="P158" s="9" t="s">
        <v>34</v>
      </c>
      <c r="Q158" s="30" t="s">
        <v>35</v>
      </c>
      <c r="R158" s="8"/>
      <c r="S158" s="8"/>
      <c r="T158" s="8"/>
      <c r="U158" s="8"/>
      <c r="V158" s="8"/>
      <c r="W158" s="8"/>
      <c r="AA158" s="55"/>
      <c r="AB158" s="32"/>
    </row>
    <row r="159" s="9" customFormat="true" ht="12.75" hidden="false" customHeight="true" outlineLevel="0" collapsed="false">
      <c r="A159" s="1" t="n">
        <v>1037</v>
      </c>
      <c r="B159" s="29" t="s">
        <v>305</v>
      </c>
      <c r="C159" s="29"/>
      <c r="D159" s="1" t="s">
        <v>29</v>
      </c>
      <c r="E159" s="3" t="s">
        <v>30</v>
      </c>
      <c r="F159" s="1" t="s">
        <v>306</v>
      </c>
      <c r="G159" s="1" t="n">
        <v>0</v>
      </c>
      <c r="H159" s="45" t="s">
        <v>307</v>
      </c>
      <c r="I159" s="46" t="s">
        <v>32</v>
      </c>
      <c r="J159" s="6" t="n">
        <v>0.423</v>
      </c>
      <c r="K159" s="27" t="n">
        <v>3500</v>
      </c>
      <c r="L159" s="28" t="n">
        <f aca="false">J159*K159</f>
        <v>1480.5</v>
      </c>
      <c r="M159" s="3" t="s">
        <v>33</v>
      </c>
      <c r="N159" s="29"/>
      <c r="O159" s="29"/>
      <c r="P159" s="0" t="s">
        <v>34</v>
      </c>
      <c r="Q159" s="56" t="s">
        <v>35</v>
      </c>
      <c r="R159" s="8"/>
      <c r="S159" s="8"/>
      <c r="T159" s="8"/>
      <c r="U159" s="8"/>
      <c r="V159" s="8"/>
      <c r="W159" s="8"/>
      <c r="AA159" s="55"/>
      <c r="AB159" s="32"/>
    </row>
    <row r="160" s="9" customFormat="true" ht="12.75" hidden="false" customHeight="true" outlineLevel="0" collapsed="false">
      <c r="A160" s="1" t="n">
        <v>1038</v>
      </c>
      <c r="B160" s="29" t="s">
        <v>305</v>
      </c>
      <c r="C160" s="29"/>
      <c r="D160" s="1" t="s">
        <v>29</v>
      </c>
      <c r="E160" s="3" t="s">
        <v>30</v>
      </c>
      <c r="F160" s="1" t="s">
        <v>306</v>
      </c>
      <c r="G160" s="1" t="n">
        <v>0</v>
      </c>
      <c r="H160" s="45" t="s">
        <v>307</v>
      </c>
      <c r="I160" s="46" t="s">
        <v>158</v>
      </c>
      <c r="J160" s="6" t="n">
        <v>0.388</v>
      </c>
      <c r="K160" s="27" t="n">
        <v>3500</v>
      </c>
      <c r="L160" s="28" t="n">
        <f aca="false">J160*K160</f>
        <v>1358</v>
      </c>
      <c r="M160" s="3" t="s">
        <v>33</v>
      </c>
      <c r="N160" s="29"/>
      <c r="O160" s="29"/>
      <c r="P160" s="0" t="s">
        <v>34</v>
      </c>
      <c r="Q160" s="56" t="s">
        <v>35</v>
      </c>
      <c r="R160" s="8"/>
      <c r="S160" s="8"/>
      <c r="T160" s="8"/>
      <c r="U160" s="8"/>
      <c r="V160" s="8"/>
      <c r="W160" s="8"/>
      <c r="AA160" s="24" t="n">
        <v>1079</v>
      </c>
      <c r="AB160" s="32" t="n">
        <v>326</v>
      </c>
    </row>
    <row r="161" s="9" customFormat="true" ht="12.75" hidden="false" customHeight="true" outlineLevel="0" collapsed="false">
      <c r="A161" s="1" t="n">
        <v>1039</v>
      </c>
      <c r="B161" s="29" t="s">
        <v>305</v>
      </c>
      <c r="C161" s="29"/>
      <c r="D161" s="1" t="s">
        <v>29</v>
      </c>
      <c r="E161" s="3" t="s">
        <v>30</v>
      </c>
      <c r="F161" s="1" t="s">
        <v>308</v>
      </c>
      <c r="G161" s="1" t="n">
        <v>0</v>
      </c>
      <c r="H161" s="45" t="s">
        <v>309</v>
      </c>
      <c r="I161" s="46" t="s">
        <v>33</v>
      </c>
      <c r="J161" s="6" t="n">
        <v>0.33</v>
      </c>
      <c r="K161" s="27" t="n">
        <v>3500</v>
      </c>
      <c r="L161" s="28" t="n">
        <f aca="false">J161*K161</f>
        <v>1155</v>
      </c>
      <c r="M161" s="3" t="s">
        <v>33</v>
      </c>
      <c r="N161" s="29"/>
      <c r="O161" s="29"/>
      <c r="P161" s="9" t="s">
        <v>34</v>
      </c>
      <c r="Q161" s="30" t="s">
        <v>35</v>
      </c>
      <c r="R161" s="8"/>
      <c r="S161" s="8"/>
      <c r="T161" s="8"/>
      <c r="U161" s="8"/>
      <c r="V161" s="8"/>
      <c r="W161" s="8"/>
      <c r="AA161" s="24"/>
      <c r="AB161" s="32" t="n">
        <v>288</v>
      </c>
    </row>
    <row r="162" s="9" customFormat="true" ht="12.75" hidden="false" customHeight="true" outlineLevel="0" collapsed="false">
      <c r="A162" s="33" t="n">
        <v>132</v>
      </c>
      <c r="B162" s="2" t="s">
        <v>310</v>
      </c>
      <c r="C162" s="2"/>
      <c r="D162" s="1" t="s">
        <v>29</v>
      </c>
      <c r="E162" s="27" t="s">
        <v>30</v>
      </c>
      <c r="F162" s="33" t="n">
        <v>2159</v>
      </c>
      <c r="G162" s="1" t="n">
        <v>0</v>
      </c>
      <c r="H162" s="57" t="s">
        <v>311</v>
      </c>
      <c r="I162" s="58" t="s">
        <v>33</v>
      </c>
      <c r="J162" s="37" t="n">
        <v>0.642</v>
      </c>
      <c r="K162" s="27" t="n">
        <v>3500</v>
      </c>
      <c r="L162" s="28" t="n">
        <f aca="false">J162*K162</f>
        <v>2247</v>
      </c>
      <c r="M162" s="27" t="s">
        <v>38</v>
      </c>
      <c r="N162" s="29"/>
      <c r="O162" s="29"/>
      <c r="P162" s="9" t="s">
        <v>34</v>
      </c>
      <c r="Q162" s="30" t="s">
        <v>35</v>
      </c>
      <c r="R162" s="8"/>
      <c r="S162" s="8"/>
      <c r="T162" s="8"/>
      <c r="U162" s="8"/>
      <c r="V162" s="8"/>
      <c r="W162" s="8"/>
      <c r="AA162" s="24" t="n">
        <v>215</v>
      </c>
      <c r="AB162" s="32" t="n">
        <v>357</v>
      </c>
    </row>
    <row r="163" s="9" customFormat="true" ht="12.75" hidden="false" customHeight="true" outlineLevel="0" collapsed="false">
      <c r="A163" s="33" t="n">
        <v>134</v>
      </c>
      <c r="B163" s="2" t="s">
        <v>310</v>
      </c>
      <c r="C163" s="2"/>
      <c r="D163" s="1" t="s">
        <v>29</v>
      </c>
      <c r="E163" s="27" t="s">
        <v>30</v>
      </c>
      <c r="F163" s="33" t="n">
        <v>1924</v>
      </c>
      <c r="G163" s="1" t="n">
        <v>0</v>
      </c>
      <c r="H163" s="57" t="s">
        <v>312</v>
      </c>
      <c r="I163" s="58" t="s">
        <v>33</v>
      </c>
      <c r="J163" s="37" t="n">
        <v>4.963</v>
      </c>
      <c r="K163" s="27" t="n">
        <v>4000</v>
      </c>
      <c r="L163" s="28" t="n">
        <f aca="false">J163*K163</f>
        <v>19852</v>
      </c>
      <c r="M163" s="27" t="s">
        <v>38</v>
      </c>
      <c r="N163" s="29"/>
      <c r="O163" s="29"/>
      <c r="P163" s="9" t="s">
        <v>34</v>
      </c>
      <c r="Q163" s="30" t="s">
        <v>35</v>
      </c>
      <c r="R163" s="8"/>
      <c r="S163" s="8"/>
      <c r="T163" s="8"/>
      <c r="U163" s="8"/>
      <c r="V163" s="8"/>
      <c r="W163" s="8"/>
      <c r="AA163" s="24" t="n">
        <v>322</v>
      </c>
      <c r="AB163" s="32" t="n">
        <v>362</v>
      </c>
    </row>
    <row r="164" s="29" customFormat="true" ht="12.75" hidden="false" customHeight="true" outlineLevel="0" collapsed="false">
      <c r="A164" s="33" t="n">
        <v>135</v>
      </c>
      <c r="B164" s="2" t="s">
        <v>310</v>
      </c>
      <c r="C164" s="2"/>
      <c r="D164" s="1" t="s">
        <v>29</v>
      </c>
      <c r="E164" s="27" t="s">
        <v>97</v>
      </c>
      <c r="F164" s="1" t="n">
        <v>0</v>
      </c>
      <c r="G164" s="48" t="n">
        <v>257</v>
      </c>
      <c r="H164" s="57" t="s">
        <v>313</v>
      </c>
      <c r="I164" s="58" t="s">
        <v>33</v>
      </c>
      <c r="J164" s="37" t="n">
        <v>3.027</v>
      </c>
      <c r="K164" s="27" t="n">
        <v>4000</v>
      </c>
      <c r="L164" s="28" t="n">
        <f aca="false">J164*K164</f>
        <v>12108</v>
      </c>
      <c r="M164" s="27" t="s">
        <v>38</v>
      </c>
      <c r="P164" s="9" t="s">
        <v>34</v>
      </c>
      <c r="Q164" s="30" t="s">
        <v>35</v>
      </c>
      <c r="R164" s="43"/>
      <c r="S164" s="43"/>
      <c r="T164" s="43"/>
      <c r="U164" s="43"/>
      <c r="V164" s="43"/>
      <c r="W164" s="43"/>
      <c r="AA164" s="24" t="n">
        <v>1011</v>
      </c>
      <c r="AB164" s="32" t="n">
        <v>678</v>
      </c>
    </row>
    <row r="165" s="29" customFormat="true" ht="12.75" hidden="false" customHeight="true" outlineLevel="0" collapsed="false">
      <c r="A165" s="1" t="n">
        <v>228</v>
      </c>
      <c r="B165" s="2" t="s">
        <v>310</v>
      </c>
      <c r="C165" s="2"/>
      <c r="D165" s="1" t="s">
        <v>29</v>
      </c>
      <c r="E165" s="3" t="s">
        <v>30</v>
      </c>
      <c r="F165" s="1" t="s">
        <v>314</v>
      </c>
      <c r="G165" s="1" t="n">
        <v>0</v>
      </c>
      <c r="H165" s="59" t="n">
        <v>777</v>
      </c>
      <c r="I165" s="60" t="s">
        <v>63</v>
      </c>
      <c r="J165" s="6" t="n">
        <v>4.115</v>
      </c>
      <c r="K165" s="27" t="n">
        <v>4000</v>
      </c>
      <c r="L165" s="28" t="n">
        <f aca="false">J165*K165</f>
        <v>16460</v>
      </c>
      <c r="M165" s="3" t="s">
        <v>46</v>
      </c>
      <c r="P165" s="9" t="s">
        <v>34</v>
      </c>
      <c r="Q165" s="30" t="s">
        <v>35</v>
      </c>
      <c r="R165" s="43"/>
      <c r="S165" s="43"/>
      <c r="T165" s="43"/>
      <c r="U165" s="43"/>
      <c r="V165" s="43"/>
      <c r="W165" s="43"/>
      <c r="AA165" s="24" t="n">
        <v>849</v>
      </c>
      <c r="AB165" s="32" t="n">
        <v>677</v>
      </c>
    </row>
    <row r="166" s="29" customFormat="true" ht="12.75" hidden="false" customHeight="true" outlineLevel="0" collapsed="false">
      <c r="A166" s="1" t="n">
        <v>229</v>
      </c>
      <c r="B166" s="2" t="s">
        <v>310</v>
      </c>
      <c r="C166" s="2"/>
      <c r="D166" s="1" t="s">
        <v>29</v>
      </c>
      <c r="E166" s="3" t="s">
        <v>30</v>
      </c>
      <c r="F166" s="1" t="n">
        <v>286</v>
      </c>
      <c r="G166" s="1" t="n">
        <v>0</v>
      </c>
      <c r="H166" s="59" t="n">
        <v>775</v>
      </c>
      <c r="I166" s="60" t="s">
        <v>33</v>
      </c>
      <c r="J166" s="6" t="n">
        <v>1.282</v>
      </c>
      <c r="K166" s="27" t="n">
        <v>6000</v>
      </c>
      <c r="L166" s="28" t="n">
        <f aca="false">J166*K166</f>
        <v>7692</v>
      </c>
      <c r="M166" s="3" t="s">
        <v>46</v>
      </c>
      <c r="P166" s="9" t="s">
        <v>34</v>
      </c>
      <c r="Q166" s="30" t="s">
        <v>35</v>
      </c>
      <c r="R166" s="43"/>
      <c r="S166" s="43"/>
      <c r="T166" s="43"/>
      <c r="U166" s="43"/>
      <c r="V166" s="43"/>
      <c r="W166" s="43"/>
      <c r="AA166" s="24"/>
      <c r="AB166" s="32" t="n">
        <v>588</v>
      </c>
    </row>
    <row r="167" s="29" customFormat="true" ht="12.75" hidden="false" customHeight="true" outlineLevel="0" collapsed="false">
      <c r="A167" s="1" t="n">
        <v>231</v>
      </c>
      <c r="B167" s="2" t="s">
        <v>310</v>
      </c>
      <c r="C167" s="2"/>
      <c r="D167" s="1" t="s">
        <v>29</v>
      </c>
      <c r="E167" s="3" t="s">
        <v>30</v>
      </c>
      <c r="F167" s="1" t="n">
        <v>1464</v>
      </c>
      <c r="G167" s="1" t="n">
        <v>0</v>
      </c>
      <c r="H167" s="59" t="s">
        <v>315</v>
      </c>
      <c r="I167" s="60" t="s">
        <v>33</v>
      </c>
      <c r="J167" s="6" t="n">
        <v>1.749</v>
      </c>
      <c r="K167" s="27" t="n">
        <v>800</v>
      </c>
      <c r="L167" s="28" t="n">
        <f aca="false">J167*K167</f>
        <v>1399.2</v>
      </c>
      <c r="M167" s="3" t="s">
        <v>46</v>
      </c>
      <c r="P167" s="9" t="s">
        <v>34</v>
      </c>
      <c r="Q167" s="30" t="s">
        <v>35</v>
      </c>
      <c r="R167" s="43"/>
      <c r="S167" s="43"/>
      <c r="T167" s="43"/>
      <c r="U167" s="43"/>
      <c r="V167" s="43"/>
      <c r="W167" s="43"/>
      <c r="AA167" s="24"/>
      <c r="AB167" s="32" t="n">
        <v>650</v>
      </c>
    </row>
    <row r="168" s="29" customFormat="true" ht="12.75" hidden="false" customHeight="true" outlineLevel="0" collapsed="false">
      <c r="A168" s="1" t="n">
        <v>232</v>
      </c>
      <c r="B168" s="2" t="s">
        <v>310</v>
      </c>
      <c r="C168" s="2"/>
      <c r="D168" s="1" t="s">
        <v>29</v>
      </c>
      <c r="E168" s="3" t="s">
        <v>30</v>
      </c>
      <c r="F168" s="1" t="n">
        <v>2526</v>
      </c>
      <c r="G168" s="1" t="n">
        <v>0</v>
      </c>
      <c r="H168" s="59" t="s">
        <v>316</v>
      </c>
      <c r="I168" s="60" t="s">
        <v>33</v>
      </c>
      <c r="J168" s="6" t="n">
        <v>7.867</v>
      </c>
      <c r="K168" s="27" t="n">
        <v>800</v>
      </c>
      <c r="L168" s="28" t="n">
        <f aca="false">J168*K168</f>
        <v>6293.6</v>
      </c>
      <c r="M168" s="3" t="s">
        <v>46</v>
      </c>
      <c r="P168" s="9" t="s">
        <v>34</v>
      </c>
      <c r="Q168" s="30" t="s">
        <v>35</v>
      </c>
      <c r="R168" s="43"/>
      <c r="S168" s="43"/>
      <c r="T168" s="43"/>
      <c r="U168" s="43"/>
      <c r="V168" s="43"/>
      <c r="W168" s="43"/>
      <c r="AA168" s="51"/>
      <c r="AB168" s="32" t="n">
        <v>653</v>
      </c>
    </row>
    <row r="169" s="29" customFormat="true" ht="12.75" hidden="false" customHeight="true" outlineLevel="0" collapsed="false">
      <c r="A169" s="1" t="n">
        <v>233</v>
      </c>
      <c r="B169" s="2" t="s">
        <v>310</v>
      </c>
      <c r="C169" s="2"/>
      <c r="D169" s="1" t="s">
        <v>29</v>
      </c>
      <c r="E169" s="3" t="s">
        <v>30</v>
      </c>
      <c r="F169" s="1" t="n">
        <v>2527</v>
      </c>
      <c r="G169" s="1" t="n">
        <v>0</v>
      </c>
      <c r="H169" s="59" t="s">
        <v>317</v>
      </c>
      <c r="I169" s="60" t="s">
        <v>33</v>
      </c>
      <c r="J169" s="6" t="n">
        <v>0.788</v>
      </c>
      <c r="K169" s="27" t="n">
        <v>800</v>
      </c>
      <c r="L169" s="28" t="n">
        <f aca="false">J169*K169</f>
        <v>630.4</v>
      </c>
      <c r="M169" s="3" t="s">
        <v>46</v>
      </c>
      <c r="N169" s="0"/>
      <c r="O169" s="0"/>
      <c r="P169" s="9" t="s">
        <v>34</v>
      </c>
      <c r="Q169" s="30" t="s">
        <v>35</v>
      </c>
      <c r="R169" s="43"/>
      <c r="S169" s="43"/>
      <c r="T169" s="43"/>
      <c r="U169" s="43"/>
      <c r="V169" s="43"/>
      <c r="W169" s="43"/>
      <c r="AA169" s="51"/>
      <c r="AB169" s="32" t="n">
        <v>654</v>
      </c>
    </row>
    <row r="170" s="29" customFormat="true" ht="12.75" hidden="false" customHeight="true" outlineLevel="0" collapsed="false">
      <c r="A170" s="1" t="n">
        <v>234</v>
      </c>
      <c r="B170" s="2" t="s">
        <v>310</v>
      </c>
      <c r="C170" s="2"/>
      <c r="D170" s="1" t="s">
        <v>29</v>
      </c>
      <c r="E170" s="3" t="s">
        <v>30</v>
      </c>
      <c r="F170" s="1" t="n">
        <v>2525</v>
      </c>
      <c r="G170" s="1" t="n">
        <v>0</v>
      </c>
      <c r="H170" s="59" t="s">
        <v>318</v>
      </c>
      <c r="I170" s="60" t="s">
        <v>33</v>
      </c>
      <c r="J170" s="6" t="n">
        <v>19.06</v>
      </c>
      <c r="K170" s="27" t="n">
        <v>800</v>
      </c>
      <c r="L170" s="28" t="n">
        <f aca="false">J170*K170</f>
        <v>15248</v>
      </c>
      <c r="M170" s="3" t="s">
        <v>46</v>
      </c>
      <c r="N170" s="0"/>
      <c r="O170" s="0"/>
      <c r="P170" s="9" t="s">
        <v>34</v>
      </c>
      <c r="Q170" s="30" t="s">
        <v>35</v>
      </c>
      <c r="R170" s="43"/>
      <c r="S170" s="43"/>
      <c r="T170" s="43"/>
      <c r="U170" s="43"/>
      <c r="V170" s="43"/>
      <c r="W170" s="43"/>
      <c r="AA170" s="51"/>
      <c r="AB170" s="32" t="n">
        <v>665</v>
      </c>
    </row>
    <row r="171" s="29" customFormat="true" ht="12.75" hidden="false" customHeight="true" outlineLevel="0" collapsed="false">
      <c r="A171" s="1" t="n">
        <v>235</v>
      </c>
      <c r="B171" s="2" t="s">
        <v>310</v>
      </c>
      <c r="C171" s="2"/>
      <c r="D171" s="1" t="s">
        <v>29</v>
      </c>
      <c r="E171" s="3" t="s">
        <v>30</v>
      </c>
      <c r="F171" s="1" t="n">
        <v>2557</v>
      </c>
      <c r="G171" s="1" t="n">
        <v>0</v>
      </c>
      <c r="H171" s="59" t="s">
        <v>319</v>
      </c>
      <c r="I171" s="60" t="s">
        <v>33</v>
      </c>
      <c r="J171" s="6" t="n">
        <v>9.708</v>
      </c>
      <c r="K171" s="27" t="n">
        <v>800</v>
      </c>
      <c r="L171" s="28" t="n">
        <f aca="false">J171*K171</f>
        <v>7766.4</v>
      </c>
      <c r="M171" s="3" t="s">
        <v>46</v>
      </c>
      <c r="N171" s="0"/>
      <c r="O171" s="0"/>
      <c r="P171" s="9" t="s">
        <v>34</v>
      </c>
      <c r="Q171" s="30" t="s">
        <v>35</v>
      </c>
      <c r="R171" s="43"/>
      <c r="S171" s="43"/>
      <c r="T171" s="43"/>
      <c r="U171" s="43"/>
      <c r="V171" s="43"/>
      <c r="W171" s="43"/>
      <c r="AA171" s="24"/>
      <c r="AB171" s="32" t="n">
        <v>887</v>
      </c>
    </row>
    <row r="172" s="29" customFormat="true" ht="12.75" hidden="false" customHeight="true" outlineLevel="0" collapsed="false">
      <c r="A172" s="1" t="n">
        <v>236</v>
      </c>
      <c r="B172" s="2" t="s">
        <v>310</v>
      </c>
      <c r="C172" s="2"/>
      <c r="D172" s="1" t="s">
        <v>29</v>
      </c>
      <c r="E172" s="3" t="s">
        <v>30</v>
      </c>
      <c r="F172" s="1" t="n">
        <v>2475</v>
      </c>
      <c r="G172" s="1" t="n">
        <v>0</v>
      </c>
      <c r="H172" s="59" t="s">
        <v>320</v>
      </c>
      <c r="I172" s="60" t="s">
        <v>33</v>
      </c>
      <c r="J172" s="6" t="n">
        <v>5.629</v>
      </c>
      <c r="K172" s="27" t="n">
        <v>500</v>
      </c>
      <c r="L172" s="28" t="n">
        <f aca="false">J172*K172</f>
        <v>2814.5</v>
      </c>
      <c r="M172" s="3" t="s">
        <v>46</v>
      </c>
      <c r="N172" s="43"/>
      <c r="P172" s="9" t="s">
        <v>34</v>
      </c>
      <c r="Q172" s="30" t="s">
        <v>35</v>
      </c>
      <c r="R172" s="43"/>
      <c r="S172" s="43"/>
      <c r="T172" s="43"/>
      <c r="U172" s="43"/>
      <c r="V172" s="43"/>
      <c r="W172" s="43"/>
      <c r="AA172" s="24"/>
      <c r="AB172" s="32" t="n">
        <v>156</v>
      </c>
    </row>
    <row r="173" s="29" customFormat="true" ht="12.75" hidden="false" customHeight="true" outlineLevel="0" collapsed="false">
      <c r="A173" s="1" t="n">
        <v>237</v>
      </c>
      <c r="B173" s="2" t="s">
        <v>310</v>
      </c>
      <c r="C173" s="2"/>
      <c r="D173" s="1" t="s">
        <v>29</v>
      </c>
      <c r="E173" s="3" t="s">
        <v>30</v>
      </c>
      <c r="F173" s="1" t="n">
        <v>2174</v>
      </c>
      <c r="G173" s="1" t="n">
        <v>0</v>
      </c>
      <c r="H173" s="59" t="n">
        <v>1506</v>
      </c>
      <c r="I173" s="60" t="s">
        <v>63</v>
      </c>
      <c r="J173" s="6" t="n">
        <v>11.122</v>
      </c>
      <c r="K173" s="27" t="n">
        <v>2000</v>
      </c>
      <c r="L173" s="28" t="n">
        <f aca="false">J173*K173</f>
        <v>22244</v>
      </c>
      <c r="M173" s="3" t="s">
        <v>46</v>
      </c>
      <c r="P173" s="9" t="s">
        <v>34</v>
      </c>
      <c r="Q173" s="30" t="s">
        <v>35</v>
      </c>
      <c r="R173" s="43"/>
      <c r="S173" s="43"/>
      <c r="T173" s="43"/>
      <c r="U173" s="43"/>
      <c r="V173" s="43"/>
      <c r="W173" s="43"/>
      <c r="AA173" s="24"/>
      <c r="AB173" s="32" t="n">
        <v>201</v>
      </c>
    </row>
    <row r="174" s="29" customFormat="true" ht="12.75" hidden="false" customHeight="true" outlineLevel="0" collapsed="false">
      <c r="A174" s="1" t="n">
        <v>238</v>
      </c>
      <c r="B174" s="2" t="s">
        <v>310</v>
      </c>
      <c r="C174" s="2"/>
      <c r="D174" s="1" t="s">
        <v>29</v>
      </c>
      <c r="E174" s="3" t="s">
        <v>30</v>
      </c>
      <c r="F174" s="1" t="n">
        <v>924</v>
      </c>
      <c r="G174" s="1" t="s">
        <v>321</v>
      </c>
      <c r="H174" s="59" t="s">
        <v>322</v>
      </c>
      <c r="I174" s="60" t="s">
        <v>33</v>
      </c>
      <c r="J174" s="6" t="n">
        <v>4.365</v>
      </c>
      <c r="K174" s="27" t="n">
        <v>1600</v>
      </c>
      <c r="L174" s="28" t="n">
        <f aca="false">J174*K174</f>
        <v>6984</v>
      </c>
      <c r="M174" s="3" t="s">
        <v>46</v>
      </c>
      <c r="P174" s="9" t="s">
        <v>34</v>
      </c>
      <c r="Q174" s="30" t="s">
        <v>35</v>
      </c>
      <c r="R174" s="43"/>
      <c r="S174" s="43"/>
      <c r="T174" s="43"/>
      <c r="U174" s="43"/>
      <c r="V174" s="43"/>
      <c r="W174" s="43"/>
      <c r="AA174" s="24"/>
      <c r="AB174" s="32" t="n">
        <v>924</v>
      </c>
    </row>
    <row r="175" s="29" customFormat="true" ht="12.75" hidden="false" customHeight="true" outlineLevel="0" collapsed="false">
      <c r="A175" s="1" t="n">
        <v>239</v>
      </c>
      <c r="B175" s="2" t="s">
        <v>310</v>
      </c>
      <c r="C175" s="2"/>
      <c r="D175" s="1" t="s">
        <v>29</v>
      </c>
      <c r="E175" s="3" t="s">
        <v>30</v>
      </c>
      <c r="F175" s="1" t="n">
        <v>2292</v>
      </c>
      <c r="G175" s="1" t="n">
        <v>0</v>
      </c>
      <c r="H175" s="59" t="s">
        <v>323</v>
      </c>
      <c r="I175" s="60" t="s">
        <v>33</v>
      </c>
      <c r="J175" s="6" t="n">
        <v>2.266</v>
      </c>
      <c r="K175" s="27" t="n">
        <v>800</v>
      </c>
      <c r="L175" s="28" t="n">
        <f aca="false">J175*K175</f>
        <v>1812.8</v>
      </c>
      <c r="M175" s="3" t="s">
        <v>46</v>
      </c>
      <c r="P175" s="9" t="s">
        <v>34</v>
      </c>
      <c r="Q175" s="30" t="s">
        <v>35</v>
      </c>
      <c r="R175" s="43"/>
      <c r="S175" s="43"/>
      <c r="T175" s="43"/>
      <c r="U175" s="43"/>
      <c r="V175" s="43"/>
      <c r="W175" s="43"/>
      <c r="AA175" s="24"/>
      <c r="AB175" s="32" t="n">
        <v>656</v>
      </c>
    </row>
    <row r="176" s="29" customFormat="true" ht="12.75" hidden="false" customHeight="true" outlineLevel="0" collapsed="false">
      <c r="A176" s="1" t="n">
        <v>258</v>
      </c>
      <c r="B176" s="2" t="s">
        <v>310</v>
      </c>
      <c r="C176" s="2"/>
      <c r="D176" s="1" t="s">
        <v>29</v>
      </c>
      <c r="E176" s="3" t="s">
        <v>30</v>
      </c>
      <c r="F176" s="1" t="n">
        <v>2684</v>
      </c>
      <c r="G176" s="1" t="n">
        <v>0</v>
      </c>
      <c r="H176" s="59" t="s">
        <v>324</v>
      </c>
      <c r="I176" s="60" t="s">
        <v>33</v>
      </c>
      <c r="J176" s="6" t="n">
        <v>1.356</v>
      </c>
      <c r="K176" s="27" t="n">
        <v>800</v>
      </c>
      <c r="L176" s="28" t="n">
        <f aca="false">J176*K176</f>
        <v>1084.8</v>
      </c>
      <c r="M176" s="3" t="s">
        <v>46</v>
      </c>
      <c r="P176" s="9" t="s">
        <v>34</v>
      </c>
      <c r="Q176" s="30" t="s">
        <v>35</v>
      </c>
      <c r="R176" s="43"/>
      <c r="S176" s="43"/>
      <c r="T176" s="43"/>
      <c r="U176" s="43"/>
      <c r="V176" s="43"/>
      <c r="W176" s="43"/>
      <c r="AA176" s="31"/>
      <c r="AB176" s="32" t="n">
        <v>382</v>
      </c>
    </row>
    <row r="177" s="29" customFormat="true" ht="12.75" hidden="false" customHeight="true" outlineLevel="0" collapsed="false">
      <c r="A177" s="1" t="n">
        <v>772</v>
      </c>
      <c r="B177" s="2" t="s">
        <v>310</v>
      </c>
      <c r="C177" s="2"/>
      <c r="D177" s="1" t="s">
        <v>29</v>
      </c>
      <c r="E177" s="3" t="s">
        <v>30</v>
      </c>
      <c r="F177" s="1" t="s">
        <v>325</v>
      </c>
      <c r="G177" s="1" t="n">
        <v>0</v>
      </c>
      <c r="H177" s="59" t="s">
        <v>326</v>
      </c>
      <c r="I177" s="60" t="s">
        <v>33</v>
      </c>
      <c r="J177" s="6" t="n">
        <v>1.226</v>
      </c>
      <c r="K177" s="27" t="n">
        <v>1000</v>
      </c>
      <c r="L177" s="28" t="n">
        <f aca="false">J177*K177</f>
        <v>1226</v>
      </c>
      <c r="M177" s="3" t="s">
        <v>33</v>
      </c>
      <c r="P177" s="9" t="s">
        <v>34</v>
      </c>
      <c r="Q177" s="30" t="s">
        <v>35</v>
      </c>
      <c r="R177" s="43"/>
      <c r="S177" s="43"/>
      <c r="T177" s="43"/>
      <c r="U177" s="43"/>
      <c r="V177" s="43"/>
      <c r="W177" s="43"/>
      <c r="AA177" s="24" t="n">
        <v>301</v>
      </c>
      <c r="AB177" s="32" t="n">
        <v>360</v>
      </c>
    </row>
    <row r="178" s="29" customFormat="true" ht="12.75" hidden="false" customHeight="true" outlineLevel="0" collapsed="false">
      <c r="A178" s="1" t="n">
        <v>773</v>
      </c>
      <c r="B178" s="2" t="s">
        <v>310</v>
      </c>
      <c r="C178" s="2"/>
      <c r="D178" s="1" t="s">
        <v>29</v>
      </c>
      <c r="E178" s="3" t="s">
        <v>30</v>
      </c>
      <c r="F178" s="1" t="s">
        <v>327</v>
      </c>
      <c r="G178" s="1" t="n">
        <v>0</v>
      </c>
      <c r="H178" s="59" t="s">
        <v>328</v>
      </c>
      <c r="I178" s="60" t="s">
        <v>33</v>
      </c>
      <c r="J178" s="6" t="n">
        <v>0.248</v>
      </c>
      <c r="K178" s="27" t="n">
        <v>5000</v>
      </c>
      <c r="L178" s="28" t="n">
        <f aca="false">J178*K178</f>
        <v>1240</v>
      </c>
      <c r="M178" s="3" t="s">
        <v>33</v>
      </c>
      <c r="P178" s="9" t="s">
        <v>34</v>
      </c>
      <c r="Q178" s="30" t="s">
        <v>35</v>
      </c>
      <c r="R178" s="43"/>
      <c r="S178" s="43"/>
      <c r="T178" s="43"/>
      <c r="U178" s="43"/>
      <c r="V178" s="43"/>
      <c r="W178" s="43"/>
      <c r="AA178" s="24" t="n">
        <v>586</v>
      </c>
      <c r="AB178" s="32" t="n">
        <v>243</v>
      </c>
    </row>
    <row r="179" s="29" customFormat="true" ht="12.75" hidden="false" customHeight="true" outlineLevel="0" collapsed="false">
      <c r="A179" s="1" t="n">
        <v>774</v>
      </c>
      <c r="B179" s="2" t="s">
        <v>310</v>
      </c>
      <c r="C179" s="2"/>
      <c r="D179" s="1" t="s">
        <v>29</v>
      </c>
      <c r="E179" s="3" t="s">
        <v>30</v>
      </c>
      <c r="F179" s="1" t="s">
        <v>329</v>
      </c>
      <c r="G179" s="1" t="n">
        <v>0</v>
      </c>
      <c r="H179" s="59" t="s">
        <v>330</v>
      </c>
      <c r="I179" s="60" t="s">
        <v>33</v>
      </c>
      <c r="J179" s="6" t="n">
        <v>1.276</v>
      </c>
      <c r="K179" s="27" t="n">
        <v>1500</v>
      </c>
      <c r="L179" s="28" t="n">
        <f aca="false">J179*K179</f>
        <v>1914</v>
      </c>
      <c r="M179" s="3" t="s">
        <v>33</v>
      </c>
      <c r="N179" s="8"/>
      <c r="O179" s="9"/>
      <c r="P179" s="9" t="s">
        <v>34</v>
      </c>
      <c r="Q179" s="30" t="s">
        <v>35</v>
      </c>
      <c r="R179" s="43"/>
      <c r="S179" s="43"/>
      <c r="T179" s="43"/>
      <c r="U179" s="43"/>
      <c r="V179" s="43"/>
      <c r="W179" s="43"/>
      <c r="AA179" s="24" t="n">
        <v>633</v>
      </c>
      <c r="AB179" s="32" t="n">
        <v>446</v>
      </c>
    </row>
    <row r="180" s="29" customFormat="true" ht="12.75" hidden="false" customHeight="true" outlineLevel="0" collapsed="false">
      <c r="A180" s="1" t="n">
        <v>775</v>
      </c>
      <c r="B180" s="2" t="s">
        <v>310</v>
      </c>
      <c r="C180" s="2"/>
      <c r="D180" s="1" t="s">
        <v>29</v>
      </c>
      <c r="E180" s="3" t="s">
        <v>30</v>
      </c>
      <c r="F180" s="1" t="s">
        <v>331</v>
      </c>
      <c r="G180" s="1" t="n">
        <v>0</v>
      </c>
      <c r="H180" s="59" t="n">
        <v>456</v>
      </c>
      <c r="I180" s="60" t="s">
        <v>63</v>
      </c>
      <c r="J180" s="6" t="n">
        <v>3.36</v>
      </c>
      <c r="K180" s="27" t="n">
        <v>1500</v>
      </c>
      <c r="L180" s="28" t="n">
        <f aca="false">J180*K180</f>
        <v>5040</v>
      </c>
      <c r="M180" s="3" t="s">
        <v>33</v>
      </c>
      <c r="P180" s="9" t="s">
        <v>34</v>
      </c>
      <c r="Q180" s="30" t="s">
        <v>35</v>
      </c>
      <c r="R180" s="43"/>
      <c r="S180" s="43"/>
      <c r="T180" s="43"/>
      <c r="U180" s="43"/>
      <c r="V180" s="43"/>
      <c r="W180" s="43"/>
      <c r="AA180" s="24"/>
      <c r="AB180" s="32" t="n">
        <v>287</v>
      </c>
    </row>
    <row r="181" s="29" customFormat="true" ht="12.75" hidden="false" customHeight="true" outlineLevel="0" collapsed="false">
      <c r="A181" s="33" t="n">
        <v>137</v>
      </c>
      <c r="B181" s="2" t="s">
        <v>332</v>
      </c>
      <c r="C181" s="2"/>
      <c r="D181" s="1" t="s">
        <v>29</v>
      </c>
      <c r="E181" s="27" t="s">
        <v>30</v>
      </c>
      <c r="F181" s="33" t="n">
        <v>2022</v>
      </c>
      <c r="G181" s="1" t="n">
        <v>0</v>
      </c>
      <c r="H181" s="35" t="s">
        <v>333</v>
      </c>
      <c r="I181" s="36" t="s">
        <v>33</v>
      </c>
      <c r="J181" s="37" t="n">
        <v>1.43</v>
      </c>
      <c r="K181" s="27" t="n">
        <v>3500</v>
      </c>
      <c r="L181" s="28" t="n">
        <f aca="false">J181*K181</f>
        <v>5005</v>
      </c>
      <c r="M181" s="27" t="s">
        <v>38</v>
      </c>
      <c r="P181" s="9" t="s">
        <v>34</v>
      </c>
      <c r="Q181" s="30" t="s">
        <v>35</v>
      </c>
      <c r="R181" s="43"/>
      <c r="S181" s="43"/>
      <c r="T181" s="43"/>
      <c r="U181" s="43"/>
      <c r="V181" s="43"/>
      <c r="W181" s="43"/>
      <c r="AA181" s="31"/>
      <c r="AB181" s="32" t="n">
        <v>380</v>
      </c>
    </row>
    <row r="182" s="29" customFormat="true" ht="12.75" hidden="false" customHeight="true" outlineLevel="0" collapsed="false">
      <c r="A182" s="33" t="n">
        <v>139</v>
      </c>
      <c r="B182" s="2" t="s">
        <v>332</v>
      </c>
      <c r="C182" s="2"/>
      <c r="D182" s="1" t="s">
        <v>29</v>
      </c>
      <c r="E182" s="27" t="s">
        <v>30</v>
      </c>
      <c r="F182" s="33" t="n">
        <v>2711</v>
      </c>
      <c r="G182" s="1" t="n">
        <v>0</v>
      </c>
      <c r="H182" s="35" t="s">
        <v>334</v>
      </c>
      <c r="I182" s="36" t="s">
        <v>33</v>
      </c>
      <c r="J182" s="37" t="n">
        <v>8.85</v>
      </c>
      <c r="K182" s="27" t="n">
        <v>1000</v>
      </c>
      <c r="L182" s="28" t="n">
        <f aca="false">J182*K182</f>
        <v>8850</v>
      </c>
      <c r="M182" s="27" t="s">
        <v>38</v>
      </c>
      <c r="P182" s="9" t="s">
        <v>34</v>
      </c>
      <c r="Q182" s="30" t="s">
        <v>35</v>
      </c>
      <c r="R182" s="43"/>
      <c r="S182" s="43"/>
      <c r="T182" s="43"/>
      <c r="U182" s="43"/>
      <c r="V182" s="43"/>
      <c r="W182" s="43"/>
      <c r="AA182" s="31"/>
      <c r="AB182" s="32" t="n">
        <v>379</v>
      </c>
    </row>
    <row r="183" s="29" customFormat="true" ht="12.75" hidden="false" customHeight="true" outlineLevel="0" collapsed="false">
      <c r="A183" s="33" t="n">
        <v>140</v>
      </c>
      <c r="B183" s="2" t="s">
        <v>332</v>
      </c>
      <c r="C183" s="2"/>
      <c r="D183" s="1" t="s">
        <v>29</v>
      </c>
      <c r="E183" s="27" t="s">
        <v>30</v>
      </c>
      <c r="F183" s="33" t="n">
        <v>2620</v>
      </c>
      <c r="G183" s="1" t="n">
        <v>0</v>
      </c>
      <c r="H183" s="35" t="s">
        <v>335</v>
      </c>
      <c r="I183" s="36" t="s">
        <v>33</v>
      </c>
      <c r="J183" s="37" t="n">
        <v>1.276</v>
      </c>
      <c r="K183" s="27" t="n">
        <v>1500</v>
      </c>
      <c r="L183" s="28" t="n">
        <f aca="false">J183*K183</f>
        <v>1914</v>
      </c>
      <c r="M183" s="27" t="s">
        <v>38</v>
      </c>
      <c r="P183" s="9" t="s">
        <v>34</v>
      </c>
      <c r="Q183" s="30" t="s">
        <v>35</v>
      </c>
      <c r="R183" s="43"/>
      <c r="S183" s="43"/>
      <c r="T183" s="43"/>
      <c r="U183" s="43"/>
      <c r="V183" s="43"/>
      <c r="W183" s="43"/>
      <c r="AA183" s="24" t="n">
        <v>1037</v>
      </c>
      <c r="AB183" s="32" t="n">
        <v>106</v>
      </c>
    </row>
    <row r="184" s="29" customFormat="true" ht="12.75" hidden="false" customHeight="true" outlineLevel="0" collapsed="false">
      <c r="A184" s="33" t="n">
        <v>141</v>
      </c>
      <c r="B184" s="2" t="s">
        <v>332</v>
      </c>
      <c r="C184" s="2"/>
      <c r="D184" s="1" t="s">
        <v>29</v>
      </c>
      <c r="E184" s="27" t="s">
        <v>30</v>
      </c>
      <c r="F184" s="48" t="n">
        <v>1840</v>
      </c>
      <c r="G184" s="1" t="n">
        <v>0</v>
      </c>
      <c r="H184" s="35" t="s">
        <v>336</v>
      </c>
      <c r="I184" s="36" t="s">
        <v>33</v>
      </c>
      <c r="J184" s="37" t="n">
        <v>4.314</v>
      </c>
      <c r="K184" s="27" t="n">
        <v>2000</v>
      </c>
      <c r="L184" s="28" t="n">
        <f aca="false">J184*K184</f>
        <v>8628</v>
      </c>
      <c r="M184" s="27" t="s">
        <v>38</v>
      </c>
      <c r="P184" s="9" t="s">
        <v>34</v>
      </c>
      <c r="Q184" s="30" t="s">
        <v>35</v>
      </c>
      <c r="R184" s="43"/>
      <c r="S184" s="43"/>
      <c r="T184" s="43"/>
      <c r="U184" s="43"/>
      <c r="V184" s="43"/>
      <c r="W184" s="43"/>
      <c r="AA184" s="24"/>
      <c r="AB184" s="32" t="n">
        <v>407</v>
      </c>
    </row>
    <row r="185" s="29" customFormat="true" ht="12.75" hidden="false" customHeight="true" outlineLevel="0" collapsed="false">
      <c r="A185" s="33" t="n">
        <v>142</v>
      </c>
      <c r="B185" s="2" t="s">
        <v>332</v>
      </c>
      <c r="C185" s="2"/>
      <c r="D185" s="1" t="s">
        <v>29</v>
      </c>
      <c r="E185" s="27" t="s">
        <v>30</v>
      </c>
      <c r="F185" s="33" t="n">
        <v>2750</v>
      </c>
      <c r="G185" s="1" t="n">
        <v>0</v>
      </c>
      <c r="H185" s="35" t="s">
        <v>337</v>
      </c>
      <c r="I185" s="36" t="s">
        <v>33</v>
      </c>
      <c r="J185" s="37" t="n">
        <v>2.632</v>
      </c>
      <c r="K185" s="27" t="n">
        <v>1200</v>
      </c>
      <c r="L185" s="28" t="n">
        <f aca="false">J185*K185</f>
        <v>3158.4</v>
      </c>
      <c r="M185" s="27" t="s">
        <v>38</v>
      </c>
      <c r="P185" s="9" t="s">
        <v>34</v>
      </c>
      <c r="Q185" s="30" t="s">
        <v>35</v>
      </c>
      <c r="R185" s="43"/>
      <c r="S185" s="43"/>
      <c r="T185" s="43"/>
      <c r="U185" s="43"/>
      <c r="V185" s="43"/>
      <c r="W185" s="43"/>
      <c r="AA185" s="47" t="n">
        <v>3</v>
      </c>
      <c r="AB185" s="32" t="n">
        <v>96</v>
      </c>
    </row>
    <row r="186" s="29" customFormat="true" ht="12.75" hidden="false" customHeight="true" outlineLevel="0" collapsed="false">
      <c r="A186" s="33" t="n">
        <v>143</v>
      </c>
      <c r="B186" s="2" t="s">
        <v>332</v>
      </c>
      <c r="C186" s="2"/>
      <c r="D186" s="1" t="s">
        <v>29</v>
      </c>
      <c r="E186" s="27" t="s">
        <v>30</v>
      </c>
      <c r="F186" s="48" t="n">
        <v>1509</v>
      </c>
      <c r="G186" s="27" t="n">
        <v>0</v>
      </c>
      <c r="H186" s="35" t="s">
        <v>338</v>
      </c>
      <c r="I186" s="36" t="s">
        <v>33</v>
      </c>
      <c r="J186" s="37" t="n">
        <v>1.213</v>
      </c>
      <c r="K186" s="27" t="n">
        <v>2500</v>
      </c>
      <c r="L186" s="28" t="n">
        <f aca="false">J186*K186</f>
        <v>3032.5</v>
      </c>
      <c r="M186" s="27" t="s">
        <v>38</v>
      </c>
      <c r="N186" s="43"/>
      <c r="P186" s="9" t="s">
        <v>34</v>
      </c>
      <c r="Q186" s="30" t="s">
        <v>35</v>
      </c>
      <c r="R186" s="43"/>
      <c r="S186" s="43"/>
      <c r="T186" s="43"/>
      <c r="U186" s="43"/>
      <c r="V186" s="43"/>
      <c r="W186" s="43"/>
      <c r="AA186" s="47"/>
      <c r="AB186" s="32"/>
    </row>
    <row r="187" s="29" customFormat="true" ht="12.75" hidden="false" customHeight="true" outlineLevel="0" collapsed="false">
      <c r="A187" s="33" t="n">
        <v>144</v>
      </c>
      <c r="B187" s="2" t="s">
        <v>332</v>
      </c>
      <c r="C187" s="2"/>
      <c r="D187" s="1" t="s">
        <v>29</v>
      </c>
      <c r="E187" s="27" t="s">
        <v>97</v>
      </c>
      <c r="F187" s="1" t="n">
        <v>0</v>
      </c>
      <c r="G187" s="48" t="n">
        <v>621</v>
      </c>
      <c r="H187" s="35" t="n">
        <v>281</v>
      </c>
      <c r="I187" s="36" t="s">
        <v>158</v>
      </c>
      <c r="J187" s="37" t="n">
        <v>0.618</v>
      </c>
      <c r="K187" s="27" t="n">
        <v>3000</v>
      </c>
      <c r="L187" s="28" t="n">
        <f aca="false">J187*K187</f>
        <v>1854</v>
      </c>
      <c r="M187" s="27" t="s">
        <v>38</v>
      </c>
      <c r="N187" s="43"/>
      <c r="P187" s="9" t="s">
        <v>34</v>
      </c>
      <c r="Q187" s="30" t="s">
        <v>35</v>
      </c>
      <c r="R187" s="43"/>
      <c r="S187" s="43"/>
      <c r="T187" s="43"/>
      <c r="U187" s="43"/>
      <c r="V187" s="43"/>
      <c r="W187" s="43"/>
      <c r="AA187" s="24" t="n">
        <v>270</v>
      </c>
      <c r="AB187" s="32" t="n">
        <v>295</v>
      </c>
    </row>
    <row r="188" s="29" customFormat="true" ht="12.75" hidden="false" customHeight="true" outlineLevel="0" collapsed="false">
      <c r="A188" s="33" t="n">
        <v>145</v>
      </c>
      <c r="B188" s="2" t="s">
        <v>332</v>
      </c>
      <c r="C188" s="2"/>
      <c r="D188" s="1" t="s">
        <v>29</v>
      </c>
      <c r="E188" s="27" t="s">
        <v>97</v>
      </c>
      <c r="F188" s="1" t="n">
        <v>0</v>
      </c>
      <c r="G188" s="48" t="n">
        <v>621</v>
      </c>
      <c r="H188" s="35" t="s">
        <v>339</v>
      </c>
      <c r="I188" s="36" t="s">
        <v>33</v>
      </c>
      <c r="J188" s="37" t="n">
        <v>0.605</v>
      </c>
      <c r="K188" s="27" t="n">
        <v>3000</v>
      </c>
      <c r="L188" s="28" t="n">
        <f aca="false">J188*K188</f>
        <v>1815</v>
      </c>
      <c r="M188" s="27" t="s">
        <v>38</v>
      </c>
      <c r="P188" s="9" t="s">
        <v>34</v>
      </c>
      <c r="Q188" s="30" t="s">
        <v>35</v>
      </c>
      <c r="R188" s="43"/>
      <c r="S188" s="43"/>
      <c r="T188" s="43"/>
      <c r="U188" s="43"/>
      <c r="V188" s="43"/>
      <c r="W188" s="43"/>
      <c r="AA188" s="24" t="n">
        <v>581</v>
      </c>
      <c r="AB188" s="32" t="n">
        <v>467</v>
      </c>
    </row>
    <row r="189" s="29" customFormat="true" ht="12.75" hidden="false" customHeight="true" outlineLevel="0" collapsed="false">
      <c r="A189" s="1" t="n">
        <v>246</v>
      </c>
      <c r="B189" s="2" t="s">
        <v>332</v>
      </c>
      <c r="C189" s="2"/>
      <c r="D189" s="1" t="s">
        <v>29</v>
      </c>
      <c r="E189" s="3" t="s">
        <v>97</v>
      </c>
      <c r="F189" s="1" t="n">
        <v>0</v>
      </c>
      <c r="G189" s="1" t="n">
        <v>415</v>
      </c>
      <c r="H189" s="4" t="s">
        <v>340</v>
      </c>
      <c r="I189" s="5" t="s">
        <v>33</v>
      </c>
      <c r="J189" s="6" t="n">
        <v>1.331</v>
      </c>
      <c r="K189" s="27" t="n">
        <v>4000</v>
      </c>
      <c r="L189" s="28" t="n">
        <f aca="false">J189*K189</f>
        <v>5324</v>
      </c>
      <c r="M189" s="3" t="s">
        <v>46</v>
      </c>
      <c r="N189" s="43"/>
      <c r="P189" s="9" t="s">
        <v>34</v>
      </c>
      <c r="Q189" s="30" t="s">
        <v>35</v>
      </c>
      <c r="R189" s="43"/>
      <c r="S189" s="43"/>
      <c r="T189" s="43"/>
      <c r="U189" s="43"/>
      <c r="V189" s="43"/>
      <c r="W189" s="43"/>
      <c r="AA189" s="24" t="n">
        <v>584</v>
      </c>
      <c r="AB189" s="32" t="n">
        <v>468</v>
      </c>
    </row>
    <row r="190" s="29" customFormat="true" ht="12.75" hidden="false" customHeight="true" outlineLevel="0" collapsed="false">
      <c r="A190" s="1" t="n">
        <v>247</v>
      </c>
      <c r="B190" s="2" t="s">
        <v>332</v>
      </c>
      <c r="C190" s="2"/>
      <c r="D190" s="1" t="s">
        <v>29</v>
      </c>
      <c r="E190" s="3" t="s">
        <v>97</v>
      </c>
      <c r="F190" s="1" t="n">
        <v>0</v>
      </c>
      <c r="G190" s="1" t="n">
        <v>415</v>
      </c>
      <c r="H190" s="4" t="n">
        <v>782</v>
      </c>
      <c r="I190" s="5" t="s">
        <v>63</v>
      </c>
      <c r="J190" s="6" t="n">
        <v>0.113</v>
      </c>
      <c r="K190" s="27" t="n">
        <v>4000</v>
      </c>
      <c r="L190" s="28" t="n">
        <f aca="false">J190*K190</f>
        <v>452</v>
      </c>
      <c r="M190" s="3" t="s">
        <v>46</v>
      </c>
      <c r="N190" s="43"/>
      <c r="P190" s="9" t="s">
        <v>34</v>
      </c>
      <c r="Q190" s="30" t="s">
        <v>35</v>
      </c>
      <c r="R190" s="43"/>
      <c r="S190" s="43"/>
      <c r="T190" s="43"/>
      <c r="U190" s="43"/>
      <c r="V190" s="43"/>
      <c r="W190" s="43"/>
      <c r="AA190" s="51"/>
      <c r="AB190" s="32" t="n">
        <v>598</v>
      </c>
    </row>
    <row r="191" s="29" customFormat="true" ht="12.75" hidden="false" customHeight="true" outlineLevel="0" collapsed="false">
      <c r="A191" s="1" t="n">
        <v>248</v>
      </c>
      <c r="B191" s="2" t="s">
        <v>332</v>
      </c>
      <c r="C191" s="2"/>
      <c r="D191" s="1" t="s">
        <v>29</v>
      </c>
      <c r="E191" s="3" t="s">
        <v>30</v>
      </c>
      <c r="F191" s="1" t="n">
        <v>2430</v>
      </c>
      <c r="G191" s="34" t="n">
        <v>0</v>
      </c>
      <c r="H191" s="4" t="s">
        <v>341</v>
      </c>
      <c r="I191" s="5" t="s">
        <v>33</v>
      </c>
      <c r="J191" s="6" t="n">
        <v>1.868</v>
      </c>
      <c r="K191" s="27" t="n">
        <v>2500</v>
      </c>
      <c r="L191" s="28" t="n">
        <f aca="false">J191*K191</f>
        <v>4670</v>
      </c>
      <c r="M191" s="3" t="s">
        <v>46</v>
      </c>
      <c r="N191" s="0"/>
      <c r="O191" s="0"/>
      <c r="P191" s="9" t="s">
        <v>34</v>
      </c>
      <c r="Q191" s="30" t="s">
        <v>35</v>
      </c>
      <c r="R191" s="43"/>
      <c r="S191" s="43"/>
      <c r="T191" s="43"/>
      <c r="U191" s="43"/>
      <c r="V191" s="43"/>
      <c r="W191" s="43"/>
      <c r="AA191" s="24"/>
      <c r="AB191" s="32" t="n">
        <v>596</v>
      </c>
    </row>
    <row r="192" s="29" customFormat="true" ht="12.75" hidden="false" customHeight="true" outlineLevel="0" collapsed="false">
      <c r="A192" s="1" t="n">
        <v>249</v>
      </c>
      <c r="B192" s="2" t="s">
        <v>332</v>
      </c>
      <c r="C192" s="2"/>
      <c r="D192" s="1" t="s">
        <v>29</v>
      </c>
      <c r="E192" s="3" t="s">
        <v>30</v>
      </c>
      <c r="F192" s="1" t="n">
        <v>2802</v>
      </c>
      <c r="G192" s="1" t="n">
        <v>0</v>
      </c>
      <c r="H192" s="4" t="s">
        <v>342</v>
      </c>
      <c r="I192" s="5" t="s">
        <v>33</v>
      </c>
      <c r="J192" s="6" t="n">
        <v>1.109</v>
      </c>
      <c r="K192" s="27" t="n">
        <v>1000</v>
      </c>
      <c r="L192" s="28" t="n">
        <f aca="false">J192*K192</f>
        <v>1109</v>
      </c>
      <c r="M192" s="3" t="s">
        <v>46</v>
      </c>
      <c r="N192" s="8"/>
      <c r="O192" s="9"/>
      <c r="P192" s="9" t="s">
        <v>34</v>
      </c>
      <c r="Q192" s="30" t="s">
        <v>35</v>
      </c>
      <c r="R192" s="43"/>
      <c r="S192" s="43"/>
      <c r="T192" s="43"/>
      <c r="U192" s="43"/>
      <c r="V192" s="43"/>
      <c r="W192" s="43"/>
      <c r="AA192" s="24" t="n">
        <v>245</v>
      </c>
      <c r="AB192" s="32" t="n">
        <v>795</v>
      </c>
    </row>
    <row r="193" s="29" customFormat="true" ht="12.75" hidden="false" customHeight="true" outlineLevel="0" collapsed="false">
      <c r="A193" s="1" t="n">
        <v>253</v>
      </c>
      <c r="B193" s="2" t="s">
        <v>332</v>
      </c>
      <c r="C193" s="2"/>
      <c r="D193" s="1" t="s">
        <v>29</v>
      </c>
      <c r="E193" s="3" t="s">
        <v>30</v>
      </c>
      <c r="F193" s="1" t="n">
        <v>2300</v>
      </c>
      <c r="G193" s="1" t="n">
        <v>0</v>
      </c>
      <c r="H193" s="4" t="s">
        <v>343</v>
      </c>
      <c r="I193" s="5" t="s">
        <v>33</v>
      </c>
      <c r="J193" s="6" t="n">
        <v>2.293</v>
      </c>
      <c r="K193" s="27" t="n">
        <v>3500</v>
      </c>
      <c r="L193" s="28" t="n">
        <f aca="false">J193*K193</f>
        <v>8025.5</v>
      </c>
      <c r="M193" s="3" t="s">
        <v>46</v>
      </c>
      <c r="N193" s="43"/>
      <c r="P193" s="9" t="s">
        <v>34</v>
      </c>
      <c r="Q193" s="30" t="s">
        <v>35</v>
      </c>
      <c r="R193" s="43"/>
      <c r="S193" s="43"/>
      <c r="T193" s="43"/>
      <c r="U193" s="43"/>
      <c r="V193" s="43"/>
      <c r="W193" s="43"/>
      <c r="AA193" s="24"/>
      <c r="AB193" s="32" t="n">
        <v>798</v>
      </c>
    </row>
    <row r="194" s="29" customFormat="true" ht="12.75" hidden="false" customHeight="true" outlineLevel="0" collapsed="false">
      <c r="A194" s="1" t="n">
        <v>254</v>
      </c>
      <c r="B194" s="2" t="s">
        <v>332</v>
      </c>
      <c r="C194" s="2"/>
      <c r="D194" s="1" t="s">
        <v>29</v>
      </c>
      <c r="E194" s="3" t="s">
        <v>30</v>
      </c>
      <c r="F194" s="1" t="n">
        <v>2902</v>
      </c>
      <c r="G194" s="1" t="n">
        <v>0</v>
      </c>
      <c r="H194" s="4" t="s">
        <v>344</v>
      </c>
      <c r="I194" s="5" t="s">
        <v>33</v>
      </c>
      <c r="J194" s="6" t="n">
        <v>4.258</v>
      </c>
      <c r="K194" s="27" t="n">
        <v>3000</v>
      </c>
      <c r="L194" s="28" t="n">
        <f aca="false">J194*K194</f>
        <v>12774</v>
      </c>
      <c r="M194" s="3" t="s">
        <v>46</v>
      </c>
      <c r="N194" s="8"/>
      <c r="O194" s="9"/>
      <c r="P194" s="9" t="s">
        <v>34</v>
      </c>
      <c r="Q194" s="30" t="s">
        <v>35</v>
      </c>
      <c r="R194" s="43"/>
      <c r="S194" s="43"/>
      <c r="T194" s="43"/>
      <c r="U194" s="43"/>
      <c r="V194" s="43"/>
      <c r="W194" s="43"/>
      <c r="AA194" s="24"/>
      <c r="AB194" s="32" t="n">
        <v>671</v>
      </c>
    </row>
    <row r="195" s="29" customFormat="true" ht="12.75" hidden="false" customHeight="true" outlineLevel="0" collapsed="false">
      <c r="A195" s="1" t="n">
        <v>256</v>
      </c>
      <c r="B195" s="2" t="s">
        <v>332</v>
      </c>
      <c r="C195" s="2"/>
      <c r="D195" s="1" t="s">
        <v>29</v>
      </c>
      <c r="E195" s="3" t="s">
        <v>97</v>
      </c>
      <c r="F195" s="1" t="n">
        <v>0</v>
      </c>
      <c r="G195" s="1" t="n">
        <v>838</v>
      </c>
      <c r="H195" s="4" t="s">
        <v>345</v>
      </c>
      <c r="I195" s="5" t="s">
        <v>33</v>
      </c>
      <c r="J195" s="6" t="n">
        <v>3.297</v>
      </c>
      <c r="K195" s="27" t="n">
        <v>2000</v>
      </c>
      <c r="L195" s="28" t="n">
        <f aca="false">J195*K195</f>
        <v>6594</v>
      </c>
      <c r="M195" s="3" t="s">
        <v>46</v>
      </c>
      <c r="P195" s="9" t="s">
        <v>34</v>
      </c>
      <c r="Q195" s="30" t="s">
        <v>35</v>
      </c>
      <c r="R195" s="43"/>
      <c r="S195" s="43"/>
      <c r="T195" s="43"/>
      <c r="U195" s="43"/>
      <c r="V195" s="43"/>
      <c r="W195" s="43"/>
      <c r="AA195" s="24"/>
      <c r="AB195" s="32" t="n">
        <v>406</v>
      </c>
    </row>
    <row r="196" s="29" customFormat="true" ht="12.75" hidden="false" customHeight="true" outlineLevel="0" collapsed="false">
      <c r="A196" s="1" t="n">
        <v>776</v>
      </c>
      <c r="B196" s="2" t="s">
        <v>332</v>
      </c>
      <c r="C196" s="2"/>
      <c r="D196" s="1" t="s">
        <v>29</v>
      </c>
      <c r="E196" s="3" t="s">
        <v>30</v>
      </c>
      <c r="F196" s="33" t="s">
        <v>346</v>
      </c>
      <c r="G196" s="1" t="n">
        <v>0</v>
      </c>
      <c r="H196" s="35" t="s">
        <v>347</v>
      </c>
      <c r="I196" s="36" t="s">
        <v>33</v>
      </c>
      <c r="J196" s="37" t="n">
        <v>7.88</v>
      </c>
      <c r="K196" s="27" t="n">
        <v>800</v>
      </c>
      <c r="L196" s="28" t="n">
        <f aca="false">J196*K196</f>
        <v>6304</v>
      </c>
      <c r="M196" s="27" t="s">
        <v>33</v>
      </c>
      <c r="P196" s="9" t="s">
        <v>34</v>
      </c>
      <c r="Q196" s="30" t="s">
        <v>35</v>
      </c>
      <c r="R196" s="43"/>
      <c r="S196" s="43"/>
      <c r="T196" s="43"/>
      <c r="U196" s="43"/>
      <c r="V196" s="43"/>
      <c r="W196" s="43"/>
      <c r="AA196" s="24" t="n">
        <v>835</v>
      </c>
      <c r="AB196" s="32" t="n">
        <v>329</v>
      </c>
    </row>
    <row r="197" s="29" customFormat="true" ht="12.75" hidden="false" customHeight="true" outlineLevel="0" collapsed="false">
      <c r="A197" s="1" t="n">
        <v>777</v>
      </c>
      <c r="B197" s="2" t="s">
        <v>332</v>
      </c>
      <c r="C197" s="2"/>
      <c r="D197" s="1" t="s">
        <v>29</v>
      </c>
      <c r="E197" s="3" t="s">
        <v>30</v>
      </c>
      <c r="F197" s="1" t="s">
        <v>348</v>
      </c>
      <c r="G197" s="48" t="s">
        <v>349</v>
      </c>
      <c r="H197" s="35" t="s">
        <v>350</v>
      </c>
      <c r="I197" s="36" t="s">
        <v>33</v>
      </c>
      <c r="J197" s="37" t="n">
        <v>1.434</v>
      </c>
      <c r="K197" s="27" t="n">
        <v>4000</v>
      </c>
      <c r="L197" s="28" t="n">
        <f aca="false">J197*K197</f>
        <v>5736</v>
      </c>
      <c r="M197" s="27" t="s">
        <v>33</v>
      </c>
      <c r="P197" s="9" t="s">
        <v>34</v>
      </c>
      <c r="Q197" s="30" t="s">
        <v>35</v>
      </c>
      <c r="R197" s="43"/>
      <c r="S197" s="43"/>
      <c r="T197" s="43"/>
      <c r="U197" s="43"/>
      <c r="V197" s="43"/>
      <c r="W197" s="43"/>
      <c r="AA197" s="24"/>
      <c r="AB197" s="32" t="n">
        <v>799</v>
      </c>
    </row>
    <row r="198" s="29" customFormat="true" ht="12.75" hidden="false" customHeight="true" outlineLevel="0" collapsed="false">
      <c r="A198" s="1" t="n">
        <v>778</v>
      </c>
      <c r="B198" s="2" t="s">
        <v>332</v>
      </c>
      <c r="C198" s="2"/>
      <c r="D198" s="1" t="s">
        <v>29</v>
      </c>
      <c r="E198" s="3" t="s">
        <v>30</v>
      </c>
      <c r="F198" s="1" t="s">
        <v>351</v>
      </c>
      <c r="G198" s="1" t="n">
        <v>0</v>
      </c>
      <c r="H198" s="4" t="s">
        <v>352</v>
      </c>
      <c r="I198" s="5" t="s">
        <v>33</v>
      </c>
      <c r="J198" s="6" t="n">
        <v>4.927</v>
      </c>
      <c r="K198" s="27" t="n">
        <v>2500</v>
      </c>
      <c r="L198" s="28" t="n">
        <f aca="false">J198*K198</f>
        <v>12317.5</v>
      </c>
      <c r="M198" s="3" t="s">
        <v>33</v>
      </c>
      <c r="N198" s="8"/>
      <c r="O198" s="9"/>
      <c r="P198" s="9" t="s">
        <v>34</v>
      </c>
      <c r="Q198" s="30" t="s">
        <v>35</v>
      </c>
      <c r="R198" s="43"/>
      <c r="S198" s="43"/>
      <c r="T198" s="43"/>
      <c r="U198" s="43"/>
      <c r="V198" s="43"/>
      <c r="W198" s="43"/>
      <c r="AA198" s="24" t="n">
        <v>829</v>
      </c>
      <c r="AB198" s="32" t="n">
        <v>141</v>
      </c>
    </row>
    <row r="199" s="29" customFormat="true" ht="12.75" hidden="false" customHeight="true" outlineLevel="0" collapsed="false">
      <c r="A199" s="1" t="n">
        <v>779</v>
      </c>
      <c r="B199" s="2" t="s">
        <v>332</v>
      </c>
      <c r="C199" s="2"/>
      <c r="D199" s="1" t="s">
        <v>29</v>
      </c>
      <c r="E199" s="3" t="s">
        <v>30</v>
      </c>
      <c r="F199" s="1" t="s">
        <v>353</v>
      </c>
      <c r="G199" s="1" t="n">
        <v>0</v>
      </c>
      <c r="H199" s="4" t="n">
        <v>77</v>
      </c>
      <c r="I199" s="5" t="s">
        <v>63</v>
      </c>
      <c r="J199" s="6" t="n">
        <v>1.542</v>
      </c>
      <c r="K199" s="27" t="n">
        <v>2500</v>
      </c>
      <c r="L199" s="28" t="n">
        <f aca="false">J199*K199</f>
        <v>3855</v>
      </c>
      <c r="M199" s="3" t="s">
        <v>33</v>
      </c>
      <c r="P199" s="9" t="s">
        <v>34</v>
      </c>
      <c r="Q199" s="30" t="s">
        <v>35</v>
      </c>
      <c r="R199" s="43"/>
      <c r="S199" s="43"/>
      <c r="T199" s="43"/>
      <c r="U199" s="43"/>
      <c r="V199" s="43"/>
      <c r="W199" s="43"/>
      <c r="AA199" s="24" t="n">
        <v>842</v>
      </c>
      <c r="AB199" s="32" t="n">
        <v>144</v>
      </c>
    </row>
    <row r="200" s="29" customFormat="true" ht="12.75" hidden="false" customHeight="true" outlineLevel="0" collapsed="false">
      <c r="A200" s="1" t="n">
        <v>780</v>
      </c>
      <c r="B200" s="2" t="s">
        <v>332</v>
      </c>
      <c r="C200" s="2"/>
      <c r="D200" s="1" t="s">
        <v>29</v>
      </c>
      <c r="E200" s="3" t="s">
        <v>30</v>
      </c>
      <c r="F200" s="1" t="s">
        <v>354</v>
      </c>
      <c r="G200" s="1" t="n">
        <v>0</v>
      </c>
      <c r="H200" s="4" t="n">
        <v>78</v>
      </c>
      <c r="I200" s="5" t="s">
        <v>63</v>
      </c>
      <c r="J200" s="6" t="n">
        <v>0.941</v>
      </c>
      <c r="K200" s="27" t="n">
        <v>2500</v>
      </c>
      <c r="L200" s="28" t="n">
        <f aca="false">J200*K200</f>
        <v>2352.5</v>
      </c>
      <c r="M200" s="3" t="s">
        <v>33</v>
      </c>
      <c r="P200" s="9" t="s">
        <v>34</v>
      </c>
      <c r="Q200" s="30" t="s">
        <v>35</v>
      </c>
      <c r="R200" s="43"/>
      <c r="S200" s="43"/>
      <c r="T200" s="43"/>
      <c r="U200" s="43"/>
      <c r="V200" s="43"/>
      <c r="W200" s="43"/>
      <c r="AA200" s="24" t="n">
        <v>848</v>
      </c>
      <c r="AB200" s="32" t="n">
        <v>146</v>
      </c>
    </row>
    <row r="201" s="29" customFormat="true" ht="12.75" hidden="false" customHeight="true" outlineLevel="0" collapsed="false">
      <c r="A201" s="1" t="n">
        <v>781</v>
      </c>
      <c r="B201" s="2" t="s">
        <v>332</v>
      </c>
      <c r="C201" s="2"/>
      <c r="D201" s="1" t="s">
        <v>29</v>
      </c>
      <c r="E201" s="3" t="s">
        <v>30</v>
      </c>
      <c r="F201" s="1" t="s">
        <v>355</v>
      </c>
      <c r="G201" s="1" t="n">
        <v>0</v>
      </c>
      <c r="H201" s="4" t="n">
        <v>79</v>
      </c>
      <c r="I201" s="5" t="s">
        <v>63</v>
      </c>
      <c r="J201" s="6" t="n">
        <v>1.356</v>
      </c>
      <c r="K201" s="27" t="n">
        <v>3500</v>
      </c>
      <c r="L201" s="28" t="n">
        <f aca="false">J201*K201</f>
        <v>4746</v>
      </c>
      <c r="M201" s="3" t="s">
        <v>33</v>
      </c>
      <c r="P201" s="9" t="s">
        <v>34</v>
      </c>
      <c r="Q201" s="30" t="s">
        <v>35</v>
      </c>
      <c r="R201" s="43"/>
      <c r="S201" s="43"/>
      <c r="T201" s="43"/>
      <c r="U201" s="43"/>
      <c r="V201" s="43"/>
      <c r="W201" s="43"/>
      <c r="AA201" s="24" t="n">
        <v>1098</v>
      </c>
      <c r="AB201" s="32" t="n">
        <v>18</v>
      </c>
    </row>
    <row r="202" s="29" customFormat="true" ht="12.75" hidden="false" customHeight="true" outlineLevel="0" collapsed="false">
      <c r="A202" s="1" t="n">
        <v>782</v>
      </c>
      <c r="B202" s="2" t="s">
        <v>332</v>
      </c>
      <c r="C202" s="2"/>
      <c r="D202" s="1" t="s">
        <v>29</v>
      </c>
      <c r="E202" s="3" t="s">
        <v>30</v>
      </c>
      <c r="F202" s="1" t="s">
        <v>356</v>
      </c>
      <c r="G202" s="1" t="n">
        <v>0</v>
      </c>
      <c r="H202" s="4" t="n">
        <v>8</v>
      </c>
      <c r="I202" s="5" t="s">
        <v>63</v>
      </c>
      <c r="J202" s="6" t="n">
        <v>2.452</v>
      </c>
      <c r="K202" s="27" t="n">
        <v>2000</v>
      </c>
      <c r="L202" s="28" t="n">
        <f aca="false">J202*K202</f>
        <v>4904</v>
      </c>
      <c r="M202" s="3" t="s">
        <v>33</v>
      </c>
      <c r="P202" s="9" t="s">
        <v>34</v>
      </c>
      <c r="Q202" s="30" t="s">
        <v>35</v>
      </c>
      <c r="R202" s="43"/>
      <c r="S202" s="43"/>
      <c r="T202" s="43"/>
      <c r="U202" s="43"/>
      <c r="V202" s="43"/>
      <c r="W202" s="43"/>
      <c r="AA202" s="24" t="n">
        <v>1077</v>
      </c>
      <c r="AB202" s="32" t="n">
        <v>882</v>
      </c>
    </row>
    <row r="203" s="29" customFormat="true" ht="12.75" hidden="false" customHeight="true" outlineLevel="0" collapsed="false">
      <c r="A203" s="1" t="n">
        <v>243</v>
      </c>
      <c r="B203" s="2" t="s">
        <v>357</v>
      </c>
      <c r="C203" s="2"/>
      <c r="D203" s="1" t="s">
        <v>29</v>
      </c>
      <c r="E203" s="3" t="s">
        <v>97</v>
      </c>
      <c r="F203" s="1" t="n">
        <v>0</v>
      </c>
      <c r="G203" s="1" t="n">
        <v>446</v>
      </c>
      <c r="H203" s="4" t="s">
        <v>358</v>
      </c>
      <c r="I203" s="5" t="s">
        <v>33</v>
      </c>
      <c r="J203" s="6" t="n">
        <v>8.258</v>
      </c>
      <c r="K203" s="27" t="n">
        <v>2500</v>
      </c>
      <c r="L203" s="28" t="n">
        <f aca="false">J203*K203</f>
        <v>20645</v>
      </c>
      <c r="M203" s="3" t="s">
        <v>46</v>
      </c>
      <c r="P203" s="9" t="s">
        <v>34</v>
      </c>
      <c r="Q203" s="30" t="s">
        <v>35</v>
      </c>
      <c r="R203" s="43"/>
      <c r="S203" s="43"/>
      <c r="T203" s="43"/>
      <c r="U203" s="43"/>
      <c r="V203" s="43"/>
      <c r="W203" s="43"/>
      <c r="AA203" s="24" t="n">
        <v>843</v>
      </c>
      <c r="AB203" s="32" t="n">
        <v>219</v>
      </c>
    </row>
    <row r="204" s="29" customFormat="true" ht="12.75" hidden="false" customHeight="true" outlineLevel="0" collapsed="false">
      <c r="A204" s="33" t="n">
        <v>157</v>
      </c>
      <c r="B204" s="29" t="s">
        <v>359</v>
      </c>
      <c r="D204" s="1" t="s">
        <v>29</v>
      </c>
      <c r="E204" s="44" t="s">
        <v>30</v>
      </c>
      <c r="F204" s="1" t="s">
        <v>360</v>
      </c>
      <c r="G204" s="48" t="n">
        <v>0</v>
      </c>
      <c r="H204" s="35" t="s">
        <v>361</v>
      </c>
      <c r="I204" s="36" t="s">
        <v>33</v>
      </c>
      <c r="J204" s="37" t="n">
        <v>0.062</v>
      </c>
      <c r="K204" s="27" t="n">
        <v>6000</v>
      </c>
      <c r="L204" s="28" t="n">
        <f aca="false">J204*K204</f>
        <v>372</v>
      </c>
      <c r="M204" s="27" t="s">
        <v>38</v>
      </c>
      <c r="P204" s="9" t="s">
        <v>34</v>
      </c>
      <c r="Q204" s="30" t="s">
        <v>35</v>
      </c>
      <c r="R204" s="43"/>
      <c r="S204" s="43"/>
      <c r="T204" s="43"/>
      <c r="U204" s="43"/>
      <c r="V204" s="43"/>
      <c r="W204" s="43"/>
      <c r="AA204" s="31"/>
      <c r="AB204" s="32" t="n">
        <v>377</v>
      </c>
    </row>
    <row r="205" s="29" customFormat="true" ht="12.75" hidden="false" customHeight="true" outlineLevel="0" collapsed="false">
      <c r="A205" s="33" t="n">
        <v>159</v>
      </c>
      <c r="B205" s="29" t="s">
        <v>359</v>
      </c>
      <c r="D205" s="1" t="s">
        <v>29</v>
      </c>
      <c r="E205" s="27" t="s">
        <v>30</v>
      </c>
      <c r="F205" s="33" t="n">
        <v>2128</v>
      </c>
      <c r="G205" s="1" t="n">
        <v>0</v>
      </c>
      <c r="H205" s="35" t="s">
        <v>362</v>
      </c>
      <c r="I205" s="36" t="s">
        <v>33</v>
      </c>
      <c r="J205" s="37" t="n">
        <v>1.161</v>
      </c>
      <c r="K205" s="27" t="n">
        <v>1000</v>
      </c>
      <c r="L205" s="28" t="n">
        <f aca="false">J205*K205</f>
        <v>1161</v>
      </c>
      <c r="M205" s="27" t="s">
        <v>38</v>
      </c>
      <c r="P205" s="9" t="s">
        <v>34</v>
      </c>
      <c r="Q205" s="30" t="s">
        <v>35</v>
      </c>
      <c r="R205" s="43"/>
      <c r="S205" s="43"/>
      <c r="T205" s="43"/>
      <c r="U205" s="43"/>
      <c r="V205" s="43"/>
      <c r="W205" s="43"/>
      <c r="AA205" s="24"/>
      <c r="AB205" s="32" t="n">
        <v>402</v>
      </c>
    </row>
    <row r="206" s="29" customFormat="true" ht="12.75" hidden="false" customHeight="true" outlineLevel="0" collapsed="false">
      <c r="A206" s="33" t="n">
        <v>160</v>
      </c>
      <c r="B206" s="29" t="s">
        <v>359</v>
      </c>
      <c r="D206" s="1" t="s">
        <v>29</v>
      </c>
      <c r="E206" s="27" t="s">
        <v>30</v>
      </c>
      <c r="F206" s="33" t="n">
        <v>2167</v>
      </c>
      <c r="G206" s="1" t="n">
        <v>0</v>
      </c>
      <c r="H206" s="35" t="s">
        <v>363</v>
      </c>
      <c r="I206" s="36" t="s">
        <v>33</v>
      </c>
      <c r="J206" s="37" t="n">
        <v>2.99</v>
      </c>
      <c r="K206" s="27" t="n">
        <v>1000</v>
      </c>
      <c r="L206" s="28" t="n">
        <f aca="false">J206*K206</f>
        <v>2990</v>
      </c>
      <c r="M206" s="27" t="s">
        <v>38</v>
      </c>
      <c r="N206" s="43"/>
      <c r="P206" s="9" t="s">
        <v>34</v>
      </c>
      <c r="Q206" s="30" t="s">
        <v>35</v>
      </c>
      <c r="R206" s="43"/>
      <c r="S206" s="43"/>
      <c r="T206" s="43"/>
      <c r="U206" s="43"/>
      <c r="V206" s="43"/>
      <c r="W206" s="43"/>
      <c r="AA206" s="24" t="n">
        <v>834</v>
      </c>
      <c r="AB206" s="32" t="n">
        <v>328</v>
      </c>
    </row>
    <row r="207" s="9" customFormat="true" ht="12.75" hidden="false" customHeight="true" outlineLevel="0" collapsed="false">
      <c r="A207" s="33" t="n">
        <v>162</v>
      </c>
      <c r="B207" s="29" t="s">
        <v>359</v>
      </c>
      <c r="C207" s="29"/>
      <c r="D207" s="1" t="s">
        <v>29</v>
      </c>
      <c r="E207" s="27" t="s">
        <v>30</v>
      </c>
      <c r="F207" s="48" t="n">
        <v>1820</v>
      </c>
      <c r="G207" s="1" t="n">
        <v>0</v>
      </c>
      <c r="H207" s="35" t="s">
        <v>364</v>
      </c>
      <c r="I207" s="36" t="s">
        <v>33</v>
      </c>
      <c r="J207" s="37" t="n">
        <v>0.211</v>
      </c>
      <c r="K207" s="27" t="n">
        <v>4000</v>
      </c>
      <c r="L207" s="28" t="n">
        <f aca="false">J207*K207</f>
        <v>844</v>
      </c>
      <c r="M207" s="27" t="s">
        <v>38</v>
      </c>
      <c r="N207" s="29"/>
      <c r="O207" s="29"/>
      <c r="P207" s="9" t="s">
        <v>34</v>
      </c>
      <c r="Q207" s="30" t="s">
        <v>35</v>
      </c>
      <c r="R207" s="8"/>
      <c r="S207" s="8"/>
      <c r="T207" s="8"/>
      <c r="U207" s="8"/>
      <c r="V207" s="8"/>
      <c r="W207" s="8"/>
      <c r="AA207" s="24" t="n">
        <v>1590</v>
      </c>
      <c r="AB207" s="32" t="n">
        <v>185</v>
      </c>
    </row>
    <row r="208" s="9" customFormat="true" ht="12.75" hidden="false" customHeight="true" outlineLevel="0" collapsed="false">
      <c r="A208" s="33" t="n">
        <v>163</v>
      </c>
      <c r="B208" s="29" t="s">
        <v>359</v>
      </c>
      <c r="C208" s="29"/>
      <c r="D208" s="1" t="s">
        <v>29</v>
      </c>
      <c r="E208" s="27" t="s">
        <v>97</v>
      </c>
      <c r="F208" s="1" t="n">
        <v>0</v>
      </c>
      <c r="G208" s="48" t="n">
        <v>460</v>
      </c>
      <c r="H208" s="35" t="s">
        <v>365</v>
      </c>
      <c r="I208" s="36" t="s">
        <v>33</v>
      </c>
      <c r="J208" s="37" t="n">
        <v>1.88</v>
      </c>
      <c r="K208" s="27" t="n">
        <v>3500</v>
      </c>
      <c r="L208" s="28" t="n">
        <f aca="false">J208*K208</f>
        <v>6580</v>
      </c>
      <c r="M208" s="27" t="s">
        <v>38</v>
      </c>
      <c r="N208" s="8"/>
      <c r="P208" s="9" t="s">
        <v>34</v>
      </c>
      <c r="Q208" s="30" t="s">
        <v>35</v>
      </c>
      <c r="R208" s="8"/>
      <c r="S208" s="8"/>
      <c r="T208" s="8"/>
      <c r="U208" s="8"/>
      <c r="V208" s="8"/>
      <c r="W208" s="8"/>
      <c r="AA208" s="24"/>
      <c r="AB208" s="32" t="n">
        <v>523</v>
      </c>
    </row>
    <row r="209" s="29" customFormat="true" ht="12.75" hidden="false" customHeight="true" outlineLevel="0" collapsed="false">
      <c r="A209" s="1" t="n">
        <v>783</v>
      </c>
      <c r="B209" s="29" t="s">
        <v>359</v>
      </c>
      <c r="D209" s="1" t="s">
        <v>29</v>
      </c>
      <c r="E209" s="27" t="s">
        <v>97</v>
      </c>
      <c r="F209" s="1" t="n">
        <v>0</v>
      </c>
      <c r="G209" s="48" t="s">
        <v>366</v>
      </c>
      <c r="H209" s="35" t="s">
        <v>367</v>
      </c>
      <c r="I209" s="36" t="s">
        <v>33</v>
      </c>
      <c r="J209" s="37" t="n">
        <v>1.999</v>
      </c>
      <c r="K209" s="27" t="n">
        <v>1000</v>
      </c>
      <c r="L209" s="28" t="n">
        <f aca="false">J209*K209</f>
        <v>1999</v>
      </c>
      <c r="M209" s="27" t="s">
        <v>33</v>
      </c>
      <c r="P209" s="9" t="s">
        <v>34</v>
      </c>
      <c r="Q209" s="30" t="s">
        <v>35</v>
      </c>
      <c r="R209" s="43"/>
      <c r="S209" s="43"/>
      <c r="T209" s="43"/>
      <c r="U209" s="43"/>
      <c r="V209" s="43"/>
      <c r="W209" s="43"/>
      <c r="AA209" s="24" t="n">
        <v>367</v>
      </c>
      <c r="AB209" s="32" t="n">
        <v>453</v>
      </c>
    </row>
    <row r="210" s="29" customFormat="true" ht="12.75" hidden="false" customHeight="true" outlineLevel="0" collapsed="false">
      <c r="A210" s="33" t="n">
        <v>166</v>
      </c>
      <c r="B210" s="29" t="s">
        <v>368</v>
      </c>
      <c r="D210" s="1" t="s">
        <v>29</v>
      </c>
      <c r="E210" s="27" t="s">
        <v>30</v>
      </c>
      <c r="F210" s="33" t="n">
        <v>1779</v>
      </c>
      <c r="G210" s="1" t="n">
        <v>0</v>
      </c>
      <c r="H210" s="35" t="s">
        <v>369</v>
      </c>
      <c r="I210" s="36" t="s">
        <v>33</v>
      </c>
      <c r="J210" s="37" t="n">
        <v>0.713</v>
      </c>
      <c r="K210" s="27" t="n">
        <v>3500</v>
      </c>
      <c r="L210" s="28" t="n">
        <f aca="false">J210*K210</f>
        <v>2495.5</v>
      </c>
      <c r="M210" s="27" t="s">
        <v>38</v>
      </c>
      <c r="P210" s="9" t="s">
        <v>34</v>
      </c>
      <c r="Q210" s="30" t="s">
        <v>35</v>
      </c>
      <c r="R210" s="43"/>
      <c r="S210" s="43"/>
      <c r="T210" s="43"/>
      <c r="U210" s="43"/>
      <c r="V210" s="43"/>
      <c r="W210" s="43"/>
      <c r="AA210" s="24" t="n">
        <v>1112</v>
      </c>
      <c r="AB210" s="32" t="n">
        <v>499</v>
      </c>
    </row>
    <row r="211" s="29" customFormat="true" ht="12.75" hidden="false" customHeight="true" outlineLevel="0" collapsed="false">
      <c r="A211" s="1" t="n">
        <v>223</v>
      </c>
      <c r="B211" s="2" t="s">
        <v>370</v>
      </c>
      <c r="C211" s="2"/>
      <c r="D211" s="1" t="s">
        <v>29</v>
      </c>
      <c r="E211" s="3" t="s">
        <v>30</v>
      </c>
      <c r="F211" s="1" t="n">
        <v>2255</v>
      </c>
      <c r="G211" s="1" t="n">
        <v>0</v>
      </c>
      <c r="H211" s="4" t="n">
        <v>816</v>
      </c>
      <c r="I211" s="5" t="s">
        <v>63</v>
      </c>
      <c r="J211" s="6" t="n">
        <v>0.138</v>
      </c>
      <c r="K211" s="27" t="n">
        <v>2500</v>
      </c>
      <c r="L211" s="28" t="n">
        <f aca="false">J211*K211</f>
        <v>345</v>
      </c>
      <c r="M211" s="3" t="s">
        <v>46</v>
      </c>
      <c r="N211" s="43"/>
      <c r="P211" s="9" t="s">
        <v>34</v>
      </c>
      <c r="Q211" s="30" t="s">
        <v>35</v>
      </c>
      <c r="R211" s="43"/>
      <c r="S211" s="43"/>
      <c r="T211" s="43"/>
      <c r="U211" s="43"/>
      <c r="V211" s="43"/>
      <c r="W211" s="43"/>
      <c r="AA211" s="24" t="n">
        <v>38</v>
      </c>
      <c r="AB211" s="32" t="n">
        <v>593</v>
      </c>
    </row>
    <row r="212" s="29" customFormat="true" ht="12.75" hidden="false" customHeight="true" outlineLevel="0" collapsed="false">
      <c r="A212" s="1" t="n">
        <v>267</v>
      </c>
      <c r="B212" s="2" t="s">
        <v>371</v>
      </c>
      <c r="C212" s="2"/>
      <c r="D212" s="1" t="s">
        <v>29</v>
      </c>
      <c r="E212" s="3" t="s">
        <v>30</v>
      </c>
      <c r="F212" s="1" t="n">
        <v>1890</v>
      </c>
      <c r="G212" s="1" t="n">
        <v>0</v>
      </c>
      <c r="H212" s="4" t="s">
        <v>372</v>
      </c>
      <c r="I212" s="5" t="s">
        <v>33</v>
      </c>
      <c r="J212" s="6" t="n">
        <v>1.242</v>
      </c>
      <c r="K212" s="27" t="n">
        <v>2500</v>
      </c>
      <c r="L212" s="28" t="n">
        <f aca="false">J212*K212</f>
        <v>3105</v>
      </c>
      <c r="M212" s="3" t="s">
        <v>46</v>
      </c>
      <c r="N212" s="8"/>
      <c r="O212" s="9"/>
      <c r="P212" s="9" t="s">
        <v>34</v>
      </c>
      <c r="Q212" s="30" t="s">
        <v>35</v>
      </c>
      <c r="R212" s="43"/>
      <c r="S212" s="43"/>
      <c r="T212" s="43"/>
      <c r="U212" s="43"/>
      <c r="V212" s="43"/>
      <c r="W212" s="43"/>
      <c r="AA212" s="24" t="n">
        <v>251</v>
      </c>
      <c r="AB212" s="32" t="n">
        <v>892</v>
      </c>
    </row>
    <row r="213" s="29" customFormat="true" ht="12.75" hidden="false" customHeight="true" outlineLevel="0" collapsed="false">
      <c r="A213" s="33" t="n">
        <v>167</v>
      </c>
      <c r="B213" s="2" t="s">
        <v>373</v>
      </c>
      <c r="C213" s="2"/>
      <c r="D213" s="1" t="s">
        <v>29</v>
      </c>
      <c r="E213" s="27" t="s">
        <v>30</v>
      </c>
      <c r="F213" s="1" t="s">
        <v>374</v>
      </c>
      <c r="G213" s="48" t="n">
        <v>0</v>
      </c>
      <c r="H213" s="35" t="s">
        <v>375</v>
      </c>
      <c r="I213" s="36" t="s">
        <v>33</v>
      </c>
      <c r="J213" s="37" t="n">
        <v>1.866</v>
      </c>
      <c r="K213" s="27" t="n">
        <v>1000</v>
      </c>
      <c r="L213" s="28" t="n">
        <f aca="false">J213*K213</f>
        <v>1866</v>
      </c>
      <c r="M213" s="27" t="s">
        <v>38</v>
      </c>
      <c r="P213" s="9" t="s">
        <v>34</v>
      </c>
      <c r="Q213" s="30" t="s">
        <v>35</v>
      </c>
      <c r="R213" s="43"/>
      <c r="S213" s="43"/>
      <c r="T213" s="43"/>
      <c r="U213" s="43"/>
      <c r="V213" s="43"/>
      <c r="W213" s="43"/>
      <c r="AA213" s="24" t="n">
        <v>199</v>
      </c>
      <c r="AB213" s="32" t="n">
        <v>790</v>
      </c>
    </row>
    <row r="214" s="9" customFormat="true" ht="12.75" hidden="false" customHeight="true" outlineLevel="0" collapsed="false">
      <c r="A214" s="33" t="n">
        <v>168</v>
      </c>
      <c r="B214" s="2" t="s">
        <v>373</v>
      </c>
      <c r="C214" s="2"/>
      <c r="D214" s="1" t="s">
        <v>29</v>
      </c>
      <c r="E214" s="27" t="s">
        <v>30</v>
      </c>
      <c r="F214" s="1" t="s">
        <v>376</v>
      </c>
      <c r="G214" s="48" t="s">
        <v>377</v>
      </c>
      <c r="H214" s="35" t="s">
        <v>378</v>
      </c>
      <c r="I214" s="36" t="s">
        <v>33</v>
      </c>
      <c r="J214" s="37" t="n">
        <v>0.423</v>
      </c>
      <c r="K214" s="27" t="n">
        <v>3000</v>
      </c>
      <c r="L214" s="28" t="n">
        <f aca="false">J214*K214</f>
        <v>1269</v>
      </c>
      <c r="M214" s="27" t="s">
        <v>38</v>
      </c>
      <c r="N214" s="43"/>
      <c r="O214" s="29"/>
      <c r="P214" s="9" t="s">
        <v>34</v>
      </c>
      <c r="Q214" s="30" t="s">
        <v>35</v>
      </c>
      <c r="R214" s="8"/>
      <c r="S214" s="8"/>
      <c r="T214" s="8"/>
      <c r="U214" s="8"/>
      <c r="V214" s="8"/>
      <c r="W214" s="8"/>
      <c r="AA214" s="24" t="n">
        <v>618</v>
      </c>
      <c r="AB214" s="32" t="n">
        <v>701</v>
      </c>
    </row>
    <row r="215" s="9" customFormat="true" ht="12.75" hidden="false" customHeight="true" outlineLevel="0" collapsed="false">
      <c r="A215" s="1" t="n">
        <v>269</v>
      </c>
      <c r="B215" s="2" t="s">
        <v>373</v>
      </c>
      <c r="C215" s="2"/>
      <c r="D215" s="1" t="s">
        <v>29</v>
      </c>
      <c r="E215" s="3" t="s">
        <v>97</v>
      </c>
      <c r="F215" s="1" t="n">
        <v>0</v>
      </c>
      <c r="G215" s="1" t="n">
        <v>476</v>
      </c>
      <c r="H215" s="4" t="s">
        <v>379</v>
      </c>
      <c r="I215" s="5" t="s">
        <v>33</v>
      </c>
      <c r="J215" s="6" t="n">
        <v>1.503</v>
      </c>
      <c r="K215" s="27" t="n">
        <v>3500</v>
      </c>
      <c r="L215" s="28" t="n">
        <f aca="false">J215*K215</f>
        <v>5260.5</v>
      </c>
      <c r="M215" s="3" t="s">
        <v>46</v>
      </c>
      <c r="N215" s="29"/>
      <c r="O215" s="29"/>
      <c r="P215" s="9" t="s">
        <v>34</v>
      </c>
      <c r="Q215" s="30" t="s">
        <v>35</v>
      </c>
      <c r="R215" s="8"/>
      <c r="S215" s="8"/>
      <c r="T215" s="8"/>
      <c r="U215" s="8"/>
      <c r="V215" s="8"/>
      <c r="W215" s="8"/>
      <c r="AA215" s="24" t="s">
        <v>380</v>
      </c>
      <c r="AB215" s="32" t="n">
        <v>473</v>
      </c>
    </row>
    <row r="216" s="29" customFormat="true" ht="12.75" hidden="false" customHeight="true" outlineLevel="0" collapsed="false">
      <c r="A216" s="1" t="n">
        <v>270</v>
      </c>
      <c r="B216" s="2" t="s">
        <v>373</v>
      </c>
      <c r="C216" s="2"/>
      <c r="D216" s="1" t="s">
        <v>29</v>
      </c>
      <c r="E216" s="3" t="s">
        <v>97</v>
      </c>
      <c r="F216" s="1" t="n">
        <v>0</v>
      </c>
      <c r="G216" s="1" t="n">
        <v>491</v>
      </c>
      <c r="H216" s="4" t="s">
        <v>381</v>
      </c>
      <c r="I216" s="5" t="s">
        <v>33</v>
      </c>
      <c r="J216" s="6" t="n">
        <v>0.717</v>
      </c>
      <c r="K216" s="27" t="n">
        <v>2500</v>
      </c>
      <c r="L216" s="28" t="n">
        <f aca="false">J216*K216</f>
        <v>1792.5</v>
      </c>
      <c r="M216" s="3" t="s">
        <v>46</v>
      </c>
      <c r="N216" s="43"/>
      <c r="P216" s="9" t="s">
        <v>34</v>
      </c>
      <c r="Q216" s="30" t="s">
        <v>35</v>
      </c>
      <c r="R216" s="43"/>
      <c r="S216" s="43"/>
      <c r="T216" s="43"/>
      <c r="U216" s="43"/>
      <c r="V216" s="43"/>
      <c r="W216" s="43"/>
      <c r="AA216" s="24" t="n">
        <v>897</v>
      </c>
      <c r="AB216" s="32" t="n">
        <v>776</v>
      </c>
    </row>
    <row r="217" s="29" customFormat="true" ht="12.75" hidden="false" customHeight="true" outlineLevel="0" collapsed="false">
      <c r="A217" s="1" t="n">
        <v>271</v>
      </c>
      <c r="B217" s="2" t="s">
        <v>373</v>
      </c>
      <c r="C217" s="2"/>
      <c r="D217" s="1" t="s">
        <v>29</v>
      </c>
      <c r="E217" s="3" t="s">
        <v>97</v>
      </c>
      <c r="F217" s="1" t="n">
        <v>0</v>
      </c>
      <c r="G217" s="1" t="n">
        <v>485</v>
      </c>
      <c r="H217" s="4" t="s">
        <v>382</v>
      </c>
      <c r="I217" s="5" t="s">
        <v>33</v>
      </c>
      <c r="J217" s="6" t="n">
        <v>0.426</v>
      </c>
      <c r="K217" s="27" t="n">
        <v>3000</v>
      </c>
      <c r="L217" s="28" t="n">
        <f aca="false">J217*K217</f>
        <v>1278</v>
      </c>
      <c r="M217" s="3" t="s">
        <v>46</v>
      </c>
      <c r="P217" s="9" t="s">
        <v>34</v>
      </c>
      <c r="Q217" s="30" t="s">
        <v>35</v>
      </c>
      <c r="R217" s="43"/>
      <c r="S217" s="43"/>
      <c r="T217" s="43"/>
      <c r="U217" s="43"/>
      <c r="V217" s="43"/>
      <c r="W217" s="43"/>
      <c r="AA217" s="24"/>
      <c r="AB217" s="32" t="n">
        <v>641</v>
      </c>
    </row>
    <row r="218" s="29" customFormat="true" ht="12.75" hidden="false" customHeight="true" outlineLevel="0" collapsed="false">
      <c r="A218" s="1" t="n">
        <v>272</v>
      </c>
      <c r="B218" s="2" t="s">
        <v>373</v>
      </c>
      <c r="C218" s="2"/>
      <c r="D218" s="1" t="s">
        <v>29</v>
      </c>
      <c r="E218" s="3" t="s">
        <v>30</v>
      </c>
      <c r="F218" s="1" t="n">
        <v>2357</v>
      </c>
      <c r="G218" s="1" t="n">
        <v>0</v>
      </c>
      <c r="H218" s="4" t="s">
        <v>383</v>
      </c>
      <c r="I218" s="5" t="s">
        <v>33</v>
      </c>
      <c r="J218" s="6" t="n">
        <v>0.264</v>
      </c>
      <c r="K218" s="27" t="n">
        <v>3000</v>
      </c>
      <c r="L218" s="28" t="n">
        <f aca="false">J218*K218</f>
        <v>792</v>
      </c>
      <c r="M218" s="3" t="s">
        <v>46</v>
      </c>
      <c r="N218" s="43"/>
      <c r="P218" s="9" t="s">
        <v>34</v>
      </c>
      <c r="Q218" s="30" t="s">
        <v>35</v>
      </c>
      <c r="R218" s="43"/>
      <c r="S218" s="43"/>
      <c r="T218" s="43"/>
      <c r="U218" s="43"/>
      <c r="V218" s="43"/>
      <c r="W218" s="43"/>
      <c r="AA218" s="24" t="n">
        <v>7540</v>
      </c>
      <c r="AB218" s="32" t="n">
        <v>87</v>
      </c>
    </row>
    <row r="219" s="29" customFormat="true" ht="12.75" hidden="false" customHeight="true" outlineLevel="0" collapsed="false">
      <c r="A219" s="1" t="n">
        <v>274</v>
      </c>
      <c r="B219" s="2" t="s">
        <v>373</v>
      </c>
      <c r="C219" s="2"/>
      <c r="D219" s="1" t="s">
        <v>29</v>
      </c>
      <c r="E219" s="3" t="s">
        <v>30</v>
      </c>
      <c r="F219" s="1" t="n">
        <v>1005</v>
      </c>
      <c r="G219" s="1" t="n">
        <v>0</v>
      </c>
      <c r="H219" s="4" t="s">
        <v>384</v>
      </c>
      <c r="I219" s="5" t="s">
        <v>33</v>
      </c>
      <c r="J219" s="6" t="n">
        <v>1.844</v>
      </c>
      <c r="K219" s="27" t="n">
        <v>1200</v>
      </c>
      <c r="L219" s="28" t="n">
        <f aca="false">J219*K219</f>
        <v>2212.8</v>
      </c>
      <c r="M219" s="3" t="s">
        <v>46</v>
      </c>
      <c r="N219" s="8"/>
      <c r="O219" s="9"/>
      <c r="P219" s="9" t="s">
        <v>34</v>
      </c>
      <c r="Q219" s="30" t="s">
        <v>35</v>
      </c>
      <c r="R219" s="43"/>
      <c r="S219" s="43"/>
      <c r="T219" s="43"/>
      <c r="U219" s="43"/>
      <c r="V219" s="43"/>
      <c r="W219" s="43"/>
      <c r="AA219" s="24"/>
      <c r="AB219" s="32" t="n">
        <v>525</v>
      </c>
    </row>
    <row r="220" s="29" customFormat="true" ht="12.75" hidden="false" customHeight="true" outlineLevel="0" collapsed="false">
      <c r="A220" s="1" t="n">
        <v>277</v>
      </c>
      <c r="B220" s="2" t="s">
        <v>385</v>
      </c>
      <c r="C220" s="2"/>
      <c r="D220" s="1" t="s">
        <v>29</v>
      </c>
      <c r="E220" s="3" t="s">
        <v>30</v>
      </c>
      <c r="F220" s="1" t="s">
        <v>386</v>
      </c>
      <c r="G220" s="1" t="n">
        <v>0</v>
      </c>
      <c r="H220" s="4" t="s">
        <v>387</v>
      </c>
      <c r="I220" s="5" t="s">
        <v>33</v>
      </c>
      <c r="J220" s="6" t="n">
        <v>2.889</v>
      </c>
      <c r="K220" s="27" t="n">
        <v>3500</v>
      </c>
      <c r="L220" s="28" t="n">
        <f aca="false">J220*K220</f>
        <v>10111.5</v>
      </c>
      <c r="M220" s="3" t="s">
        <v>46</v>
      </c>
      <c r="P220" s="9" t="s">
        <v>34</v>
      </c>
      <c r="Q220" s="30" t="s">
        <v>35</v>
      </c>
      <c r="R220" s="43"/>
      <c r="S220" s="43"/>
      <c r="T220" s="43"/>
      <c r="U220" s="43"/>
      <c r="V220" s="43"/>
      <c r="W220" s="43"/>
      <c r="AA220" s="24" t="n">
        <v>326</v>
      </c>
      <c r="AB220" s="32" t="n">
        <v>672</v>
      </c>
    </row>
    <row r="221" s="29" customFormat="true" ht="12.75" hidden="false" customHeight="true" outlineLevel="0" collapsed="false">
      <c r="A221" s="1" t="n">
        <v>279</v>
      </c>
      <c r="B221" s="2" t="s">
        <v>388</v>
      </c>
      <c r="C221" s="2"/>
      <c r="D221" s="1" t="s">
        <v>29</v>
      </c>
      <c r="E221" s="3" t="s">
        <v>30</v>
      </c>
      <c r="F221" s="1" t="n">
        <v>1598</v>
      </c>
      <c r="G221" s="1" t="n">
        <v>0</v>
      </c>
      <c r="H221" s="4" t="s">
        <v>389</v>
      </c>
      <c r="I221" s="5" t="s">
        <v>33</v>
      </c>
      <c r="J221" s="6" t="n">
        <v>0.897</v>
      </c>
      <c r="K221" s="27" t="n">
        <v>3000</v>
      </c>
      <c r="L221" s="28" t="n">
        <f aca="false">J221*K221</f>
        <v>2691</v>
      </c>
      <c r="M221" s="3" t="s">
        <v>46</v>
      </c>
      <c r="P221" s="9" t="s">
        <v>34</v>
      </c>
      <c r="Q221" s="30" t="s">
        <v>35</v>
      </c>
      <c r="R221" s="43"/>
      <c r="S221" s="43"/>
      <c r="T221" s="43"/>
      <c r="U221" s="43"/>
      <c r="V221" s="43"/>
      <c r="W221" s="43"/>
      <c r="AA221" s="24" t="n">
        <v>684</v>
      </c>
      <c r="AB221" s="32" t="n">
        <v>772</v>
      </c>
    </row>
    <row r="222" s="29" customFormat="true" ht="12.75" hidden="false" customHeight="true" outlineLevel="0" collapsed="false">
      <c r="A222" s="1" t="n">
        <v>280</v>
      </c>
      <c r="B222" s="2" t="s">
        <v>390</v>
      </c>
      <c r="C222" s="2"/>
      <c r="D222" s="1" t="s">
        <v>29</v>
      </c>
      <c r="E222" s="3" t="s">
        <v>97</v>
      </c>
      <c r="F222" s="1" t="n">
        <v>0</v>
      </c>
      <c r="G222" s="1" t="n">
        <v>255</v>
      </c>
      <c r="H222" s="4" t="s">
        <v>391</v>
      </c>
      <c r="I222" s="5" t="s">
        <v>33</v>
      </c>
      <c r="J222" s="6" t="n">
        <v>5.545</v>
      </c>
      <c r="K222" s="27" t="n">
        <v>4500</v>
      </c>
      <c r="L222" s="28" t="n">
        <f aca="false">J222*K222</f>
        <v>24952.5</v>
      </c>
      <c r="M222" s="3" t="s">
        <v>46</v>
      </c>
      <c r="P222" s="9" t="s">
        <v>34</v>
      </c>
      <c r="Q222" s="30" t="s">
        <v>35</v>
      </c>
      <c r="R222" s="43"/>
      <c r="S222" s="43"/>
      <c r="T222" s="43"/>
      <c r="U222" s="43"/>
      <c r="V222" s="43"/>
      <c r="W222" s="43"/>
      <c r="AA222" s="24" t="n">
        <v>807</v>
      </c>
      <c r="AB222" s="32" t="n">
        <v>388</v>
      </c>
    </row>
    <row r="223" s="29" customFormat="true" ht="12.75" hidden="false" customHeight="true" outlineLevel="0" collapsed="false">
      <c r="A223" s="1" t="n">
        <v>785</v>
      </c>
      <c r="B223" s="2" t="s">
        <v>392</v>
      </c>
      <c r="C223" s="2"/>
      <c r="D223" s="1" t="s">
        <v>29</v>
      </c>
      <c r="E223" s="3" t="s">
        <v>30</v>
      </c>
      <c r="F223" s="27" t="n">
        <v>1809</v>
      </c>
      <c r="G223" s="34" t="n">
        <v>0</v>
      </c>
      <c r="H223" s="41" t="n">
        <v>404</v>
      </c>
      <c r="I223" s="42" t="s">
        <v>33</v>
      </c>
      <c r="J223" s="6" t="n">
        <v>6.176</v>
      </c>
      <c r="K223" s="27" t="n">
        <v>4000</v>
      </c>
      <c r="L223" s="28" t="n">
        <f aca="false">J223*K223</f>
        <v>24704</v>
      </c>
      <c r="M223" s="3" t="s">
        <v>33</v>
      </c>
      <c r="P223" s="9" t="s">
        <v>34</v>
      </c>
      <c r="Q223" s="30" t="s">
        <v>35</v>
      </c>
      <c r="R223" s="43"/>
      <c r="S223" s="43"/>
      <c r="T223" s="43"/>
      <c r="U223" s="43"/>
      <c r="V223" s="43"/>
      <c r="W223" s="43"/>
      <c r="AA223" s="31"/>
      <c r="AB223" s="32" t="n">
        <v>373</v>
      </c>
    </row>
    <row r="224" s="29" customFormat="true" ht="12.75" hidden="false" customHeight="true" outlineLevel="0" collapsed="false">
      <c r="A224" s="1" t="n">
        <v>786</v>
      </c>
      <c r="B224" s="2" t="s">
        <v>393</v>
      </c>
      <c r="C224" s="2"/>
      <c r="D224" s="1" t="s">
        <v>29</v>
      </c>
      <c r="E224" s="3" t="s">
        <v>30</v>
      </c>
      <c r="F224" s="27" t="n">
        <v>2425</v>
      </c>
      <c r="G224" s="34" t="n">
        <v>0</v>
      </c>
      <c r="H224" s="41" t="n">
        <v>3180</v>
      </c>
      <c r="I224" s="42" t="s">
        <v>33</v>
      </c>
      <c r="J224" s="6" t="n">
        <v>1.054</v>
      </c>
      <c r="K224" s="27" t="n">
        <v>2250</v>
      </c>
      <c r="L224" s="28" t="n">
        <f aca="false">J224*K224</f>
        <v>2371.5</v>
      </c>
      <c r="M224" s="3" t="s">
        <v>33</v>
      </c>
      <c r="P224" s="9" t="s">
        <v>34</v>
      </c>
      <c r="Q224" s="30" t="s">
        <v>35</v>
      </c>
      <c r="R224" s="43"/>
      <c r="S224" s="43"/>
      <c r="T224" s="43"/>
      <c r="U224" s="43"/>
      <c r="V224" s="43"/>
      <c r="W224" s="43"/>
      <c r="AA224" s="24"/>
      <c r="AB224" s="32" t="n">
        <v>568</v>
      </c>
    </row>
    <row r="225" s="29" customFormat="true" ht="12.75" hidden="false" customHeight="true" outlineLevel="0" collapsed="false">
      <c r="A225" s="33" t="n">
        <v>177</v>
      </c>
      <c r="B225" s="29" t="s">
        <v>394</v>
      </c>
      <c r="D225" s="1" t="s">
        <v>29</v>
      </c>
      <c r="E225" s="27" t="s">
        <v>30</v>
      </c>
      <c r="F225" s="33" t="n">
        <v>2504</v>
      </c>
      <c r="G225" s="1" t="n">
        <v>0</v>
      </c>
      <c r="H225" s="35" t="s">
        <v>395</v>
      </c>
      <c r="I225" s="36" t="s">
        <v>33</v>
      </c>
      <c r="J225" s="37" t="n">
        <v>0.56</v>
      </c>
      <c r="K225" s="27" t="n">
        <v>2500</v>
      </c>
      <c r="L225" s="28" t="n">
        <f aca="false">J225*K225</f>
        <v>1400</v>
      </c>
      <c r="M225" s="27" t="s">
        <v>38</v>
      </c>
      <c r="P225" s="9" t="s">
        <v>34</v>
      </c>
      <c r="Q225" s="30" t="s">
        <v>35</v>
      </c>
      <c r="R225" s="43"/>
      <c r="S225" s="43"/>
      <c r="T225" s="43"/>
      <c r="U225" s="43"/>
      <c r="V225" s="43"/>
      <c r="W225" s="43"/>
      <c r="AA225" s="24"/>
      <c r="AB225" s="32" t="n">
        <v>931</v>
      </c>
    </row>
    <row r="226" s="29" customFormat="true" ht="12.75" hidden="false" customHeight="true" outlineLevel="0" collapsed="false">
      <c r="A226" s="1" t="n">
        <v>285</v>
      </c>
      <c r="B226" s="2" t="s">
        <v>396</v>
      </c>
      <c r="C226" s="2"/>
      <c r="D226" s="1" t="s">
        <v>29</v>
      </c>
      <c r="E226" s="3" t="s">
        <v>97</v>
      </c>
      <c r="F226" s="1" t="n">
        <v>0</v>
      </c>
      <c r="G226" s="1" t="s">
        <v>397</v>
      </c>
      <c r="H226" s="4" t="s">
        <v>398</v>
      </c>
      <c r="I226" s="5" t="s">
        <v>33</v>
      </c>
      <c r="J226" s="6" t="n">
        <v>23.604</v>
      </c>
      <c r="K226" s="27" t="n">
        <v>1750</v>
      </c>
      <c r="L226" s="28" t="n">
        <f aca="false">J226*K226</f>
        <v>41307</v>
      </c>
      <c r="M226" s="3" t="s">
        <v>46</v>
      </c>
      <c r="N226" s="43"/>
      <c r="P226" s="9" t="s">
        <v>34</v>
      </c>
      <c r="Q226" s="30" t="s">
        <v>35</v>
      </c>
      <c r="R226" s="43"/>
      <c r="S226" s="43"/>
      <c r="T226" s="43"/>
      <c r="U226" s="43"/>
      <c r="V226" s="43"/>
      <c r="W226" s="43"/>
      <c r="AA226" s="24" t="n">
        <v>121</v>
      </c>
      <c r="AB226" s="32" t="n">
        <v>895</v>
      </c>
    </row>
    <row r="227" s="29" customFormat="true" ht="12" hidden="false" customHeight="false" outlineLevel="0" collapsed="false">
      <c r="A227" s="1" t="n">
        <v>287</v>
      </c>
      <c r="B227" s="2" t="s">
        <v>399</v>
      </c>
      <c r="C227" s="2"/>
      <c r="D227" s="1" t="s">
        <v>29</v>
      </c>
      <c r="E227" s="3" t="s">
        <v>400</v>
      </c>
      <c r="F227" s="1" t="n">
        <v>0</v>
      </c>
      <c r="G227" s="1" t="n">
        <v>3</v>
      </c>
      <c r="H227" s="4" t="s">
        <v>401</v>
      </c>
      <c r="I227" s="5" t="s">
        <v>33</v>
      </c>
      <c r="J227" s="6" t="n">
        <v>6.773</v>
      </c>
      <c r="K227" s="27" t="n">
        <v>2500</v>
      </c>
      <c r="L227" s="28" t="n">
        <f aca="false">J227*K227</f>
        <v>16932.5</v>
      </c>
      <c r="M227" s="3" t="s">
        <v>46</v>
      </c>
      <c r="N227" s="43"/>
      <c r="P227" s="9" t="s">
        <v>34</v>
      </c>
      <c r="Q227" s="30" t="s">
        <v>35</v>
      </c>
      <c r="R227" s="43"/>
      <c r="S227" s="43"/>
      <c r="T227" s="43"/>
      <c r="U227" s="43"/>
      <c r="V227" s="43"/>
      <c r="W227" s="43"/>
      <c r="AA227" s="47"/>
      <c r="AB227" s="32" t="n">
        <v>31</v>
      </c>
    </row>
    <row r="228" s="29" customFormat="true" ht="12" hidden="false" customHeight="false" outlineLevel="0" collapsed="false">
      <c r="A228" s="1" t="n">
        <v>288</v>
      </c>
      <c r="B228" s="2" t="s">
        <v>399</v>
      </c>
      <c r="C228" s="2"/>
      <c r="D228" s="1" t="s">
        <v>29</v>
      </c>
      <c r="E228" s="3" t="s">
        <v>400</v>
      </c>
      <c r="F228" s="1" t="n">
        <v>0</v>
      </c>
      <c r="G228" s="1" t="n">
        <v>3</v>
      </c>
      <c r="H228" s="4" t="s">
        <v>402</v>
      </c>
      <c r="I228" s="5" t="s">
        <v>33</v>
      </c>
      <c r="J228" s="6" t="n">
        <v>10.395</v>
      </c>
      <c r="K228" s="27" t="n">
        <v>2000</v>
      </c>
      <c r="L228" s="28" t="n">
        <f aca="false">J228*K228</f>
        <v>20790</v>
      </c>
      <c r="M228" s="3" t="s">
        <v>46</v>
      </c>
      <c r="N228" s="8"/>
      <c r="O228" s="9"/>
      <c r="P228" s="9" t="s">
        <v>34</v>
      </c>
      <c r="Q228" s="30" t="s">
        <v>35</v>
      </c>
      <c r="R228" s="43"/>
      <c r="S228" s="43"/>
      <c r="T228" s="43"/>
      <c r="U228" s="43"/>
      <c r="V228" s="43"/>
      <c r="W228" s="43"/>
      <c r="AA228" s="24" t="n">
        <v>231</v>
      </c>
      <c r="AB228" s="32" t="n">
        <v>516</v>
      </c>
    </row>
    <row r="229" s="29" customFormat="true" ht="12" hidden="false" customHeight="false" outlineLevel="0" collapsed="false">
      <c r="A229" s="1" t="n">
        <v>787</v>
      </c>
      <c r="B229" s="2" t="s">
        <v>399</v>
      </c>
      <c r="C229" s="2"/>
      <c r="D229" s="1" t="s">
        <v>29</v>
      </c>
      <c r="E229" s="27" t="s">
        <v>97</v>
      </c>
      <c r="F229" s="27" t="n">
        <v>0</v>
      </c>
      <c r="G229" s="34" t="n">
        <v>93</v>
      </c>
      <c r="H229" s="41" t="n">
        <v>577</v>
      </c>
      <c r="I229" s="42" t="s">
        <v>33</v>
      </c>
      <c r="J229" s="27" t="n">
        <v>12.738</v>
      </c>
      <c r="K229" s="27" t="n">
        <v>6000</v>
      </c>
      <c r="L229" s="28" t="n">
        <f aca="false">J229*K229</f>
        <v>76428</v>
      </c>
      <c r="M229" s="3" t="s">
        <v>33</v>
      </c>
      <c r="P229" s="9" t="s">
        <v>34</v>
      </c>
      <c r="Q229" s="30" t="s">
        <v>35</v>
      </c>
      <c r="R229" s="43"/>
      <c r="S229" s="43"/>
      <c r="T229" s="43"/>
      <c r="U229" s="43"/>
      <c r="V229" s="43"/>
      <c r="W229" s="43"/>
      <c r="AA229" s="24" t="n">
        <v>682</v>
      </c>
      <c r="AB229" s="32" t="n">
        <v>771</v>
      </c>
    </row>
    <row r="230" s="29" customFormat="true" ht="12" hidden="false" customHeight="true" outlineLevel="0" collapsed="false">
      <c r="A230" s="1" t="n">
        <v>289</v>
      </c>
      <c r="B230" s="2" t="s">
        <v>403</v>
      </c>
      <c r="C230" s="2"/>
      <c r="D230" s="1" t="s">
        <v>29</v>
      </c>
      <c r="E230" s="3" t="s">
        <v>30</v>
      </c>
      <c r="F230" s="1" t="n">
        <v>922</v>
      </c>
      <c r="G230" s="1" t="n">
        <v>0</v>
      </c>
      <c r="H230" s="4" t="s">
        <v>404</v>
      </c>
      <c r="I230" s="5" t="s">
        <v>33</v>
      </c>
      <c r="J230" s="6" t="n">
        <v>2.151</v>
      </c>
      <c r="K230" s="27" t="n">
        <v>5000</v>
      </c>
      <c r="L230" s="28" t="n">
        <f aca="false">J230*K230</f>
        <v>10755</v>
      </c>
      <c r="M230" s="3" t="s">
        <v>46</v>
      </c>
      <c r="P230" s="9" t="s">
        <v>34</v>
      </c>
      <c r="Q230" s="30" t="s">
        <v>35</v>
      </c>
      <c r="R230" s="43"/>
      <c r="S230" s="43"/>
      <c r="T230" s="43"/>
      <c r="U230" s="43"/>
      <c r="V230" s="43"/>
      <c r="W230" s="43"/>
      <c r="AA230" s="24" t="n">
        <v>596</v>
      </c>
      <c r="AB230" s="32" t="n">
        <v>600</v>
      </c>
    </row>
    <row r="231" s="29" customFormat="true" ht="12" hidden="false" customHeight="true" outlineLevel="0" collapsed="false">
      <c r="A231" s="1" t="n">
        <v>290</v>
      </c>
      <c r="B231" s="2" t="s">
        <v>403</v>
      </c>
      <c r="C231" s="2"/>
      <c r="D231" s="1" t="s">
        <v>29</v>
      </c>
      <c r="E231" s="3" t="s">
        <v>97</v>
      </c>
      <c r="F231" s="1" t="n">
        <v>0</v>
      </c>
      <c r="G231" s="1" t="n">
        <v>481</v>
      </c>
      <c r="H231" s="4" t="s">
        <v>405</v>
      </c>
      <c r="I231" s="5" t="s">
        <v>33</v>
      </c>
      <c r="J231" s="6" t="n">
        <v>0.539</v>
      </c>
      <c r="K231" s="27" t="n">
        <v>3000</v>
      </c>
      <c r="L231" s="28" t="n">
        <f aca="false">J231*K231</f>
        <v>1617</v>
      </c>
      <c r="M231" s="3" t="s">
        <v>46</v>
      </c>
      <c r="N231" s="43"/>
      <c r="P231" s="9" t="s">
        <v>34</v>
      </c>
      <c r="Q231" s="30" t="s">
        <v>35</v>
      </c>
      <c r="R231" s="43"/>
      <c r="S231" s="43"/>
      <c r="T231" s="43"/>
      <c r="U231" s="43"/>
      <c r="V231" s="43"/>
      <c r="W231" s="43"/>
      <c r="AA231" s="24" t="n">
        <v>875</v>
      </c>
      <c r="AB231" s="32" t="n">
        <v>832</v>
      </c>
    </row>
    <row r="232" s="29" customFormat="true" ht="12" hidden="false" customHeight="false" outlineLevel="0" collapsed="false">
      <c r="A232" s="1" t="n">
        <v>291</v>
      </c>
      <c r="B232" s="2" t="s">
        <v>403</v>
      </c>
      <c r="C232" s="2"/>
      <c r="D232" s="1" t="s">
        <v>29</v>
      </c>
      <c r="E232" s="3" t="s">
        <v>97</v>
      </c>
      <c r="F232" s="1" t="n">
        <v>0</v>
      </c>
      <c r="G232" s="1" t="n">
        <v>496</v>
      </c>
      <c r="H232" s="4" t="s">
        <v>406</v>
      </c>
      <c r="I232" s="5" t="s">
        <v>33</v>
      </c>
      <c r="J232" s="6" t="n">
        <v>0.942</v>
      </c>
      <c r="K232" s="27" t="n">
        <v>2500</v>
      </c>
      <c r="L232" s="28" t="n">
        <f aca="false">J232*K232</f>
        <v>2355</v>
      </c>
      <c r="M232" s="3" t="s">
        <v>46</v>
      </c>
      <c r="P232" s="9" t="s">
        <v>34</v>
      </c>
      <c r="Q232" s="30" t="s">
        <v>35</v>
      </c>
      <c r="R232" s="43"/>
      <c r="S232" s="43"/>
      <c r="T232" s="43"/>
      <c r="U232" s="43"/>
      <c r="V232" s="43"/>
      <c r="W232" s="43"/>
      <c r="AA232" s="24" t="n">
        <v>387</v>
      </c>
      <c r="AB232" s="32" t="n">
        <v>831</v>
      </c>
    </row>
    <row r="233" s="29" customFormat="true" ht="12" hidden="false" customHeight="false" outlineLevel="0" collapsed="false">
      <c r="A233" s="1" t="n">
        <v>292</v>
      </c>
      <c r="B233" s="2" t="s">
        <v>403</v>
      </c>
      <c r="C233" s="2"/>
      <c r="D233" s="1" t="s">
        <v>29</v>
      </c>
      <c r="E233" s="3" t="s">
        <v>97</v>
      </c>
      <c r="F233" s="1" t="n">
        <v>0</v>
      </c>
      <c r="G233" s="1" t="n">
        <v>477</v>
      </c>
      <c r="H233" s="4" t="s">
        <v>407</v>
      </c>
      <c r="I233" s="5" t="s">
        <v>33</v>
      </c>
      <c r="J233" s="6" t="n">
        <v>0.933</v>
      </c>
      <c r="K233" s="27" t="n">
        <v>3500</v>
      </c>
      <c r="L233" s="28" t="n">
        <f aca="false">J233*K233</f>
        <v>3265.5</v>
      </c>
      <c r="M233" s="3" t="s">
        <v>46</v>
      </c>
      <c r="P233" s="9" t="s">
        <v>34</v>
      </c>
      <c r="Q233" s="30" t="s">
        <v>35</v>
      </c>
      <c r="R233" s="43"/>
      <c r="S233" s="43"/>
      <c r="T233" s="43"/>
      <c r="U233" s="43"/>
      <c r="V233" s="43"/>
      <c r="W233" s="43"/>
      <c r="AA233" s="24"/>
      <c r="AB233" s="32" t="n">
        <v>837</v>
      </c>
    </row>
    <row r="234" s="29" customFormat="true" ht="12" hidden="false" customHeight="false" outlineLevel="0" collapsed="false">
      <c r="A234" s="1" t="n">
        <v>293</v>
      </c>
      <c r="B234" s="2" t="s">
        <v>403</v>
      </c>
      <c r="C234" s="2"/>
      <c r="D234" s="1" t="s">
        <v>29</v>
      </c>
      <c r="E234" s="3" t="s">
        <v>30</v>
      </c>
      <c r="F234" s="1" t="s">
        <v>408</v>
      </c>
      <c r="G234" s="1" t="n">
        <v>0</v>
      </c>
      <c r="H234" s="4" t="s">
        <v>409</v>
      </c>
      <c r="I234" s="5" t="s">
        <v>33</v>
      </c>
      <c r="J234" s="6" t="n">
        <v>2.25</v>
      </c>
      <c r="K234" s="27" t="n">
        <v>1000</v>
      </c>
      <c r="L234" s="28" t="n">
        <f aca="false">J234*K234</f>
        <v>2250</v>
      </c>
      <c r="M234" s="3" t="s">
        <v>46</v>
      </c>
      <c r="N234" s="43"/>
      <c r="P234" s="9" t="s">
        <v>34</v>
      </c>
      <c r="Q234" s="30" t="s">
        <v>35</v>
      </c>
      <c r="R234" s="43"/>
      <c r="S234" s="43"/>
      <c r="T234" s="43"/>
      <c r="U234" s="43"/>
      <c r="V234" s="43"/>
      <c r="W234" s="43"/>
      <c r="AA234" s="24" t="n">
        <v>1585</v>
      </c>
      <c r="AB234" s="32" t="n">
        <v>621</v>
      </c>
    </row>
    <row r="235" s="29" customFormat="true" ht="12" hidden="false" customHeight="false" outlineLevel="0" collapsed="false">
      <c r="A235" s="1" t="n">
        <v>296</v>
      </c>
      <c r="B235" s="2" t="s">
        <v>403</v>
      </c>
      <c r="C235" s="2"/>
      <c r="D235" s="1" t="s">
        <v>29</v>
      </c>
      <c r="E235" s="3" t="s">
        <v>30</v>
      </c>
      <c r="F235" s="1" t="n">
        <v>1640</v>
      </c>
      <c r="G235" s="1" t="n">
        <v>0</v>
      </c>
      <c r="H235" s="4" t="s">
        <v>410</v>
      </c>
      <c r="I235" s="5" t="s">
        <v>33</v>
      </c>
      <c r="J235" s="6" t="n">
        <v>0.923</v>
      </c>
      <c r="K235" s="27" t="n">
        <v>3500</v>
      </c>
      <c r="L235" s="28" t="n">
        <f aca="false">J235*K235</f>
        <v>3230.5</v>
      </c>
      <c r="M235" s="3" t="s">
        <v>46</v>
      </c>
      <c r="N235" s="43"/>
      <c r="P235" s="9" t="s">
        <v>34</v>
      </c>
      <c r="Q235" s="30" t="s">
        <v>35</v>
      </c>
      <c r="R235" s="43"/>
      <c r="S235" s="43"/>
      <c r="T235" s="43"/>
      <c r="U235" s="43"/>
      <c r="V235" s="43"/>
      <c r="W235" s="43"/>
      <c r="AA235" s="24" t="n">
        <v>1120</v>
      </c>
      <c r="AB235" s="32" t="n">
        <v>856</v>
      </c>
    </row>
    <row r="236" s="29" customFormat="true" ht="12" hidden="false" customHeight="false" outlineLevel="0" collapsed="false">
      <c r="A236" s="1" t="n">
        <v>297</v>
      </c>
      <c r="B236" s="2" t="s">
        <v>403</v>
      </c>
      <c r="C236" s="2"/>
      <c r="D236" s="1" t="s">
        <v>29</v>
      </c>
      <c r="E236" s="3" t="s">
        <v>30</v>
      </c>
      <c r="F236" s="1" t="n">
        <v>1639</v>
      </c>
      <c r="G236" s="1" t="n">
        <v>0</v>
      </c>
      <c r="H236" s="4" t="s">
        <v>411</v>
      </c>
      <c r="I236" s="5" t="s">
        <v>33</v>
      </c>
      <c r="J236" s="6" t="n">
        <v>1.963</v>
      </c>
      <c r="K236" s="27" t="n">
        <v>3000</v>
      </c>
      <c r="L236" s="28" t="n">
        <f aca="false">J236*K236</f>
        <v>5889</v>
      </c>
      <c r="M236" s="3" t="s">
        <v>46</v>
      </c>
      <c r="P236" s="9" t="s">
        <v>34</v>
      </c>
      <c r="Q236" s="30" t="s">
        <v>35</v>
      </c>
      <c r="R236" s="43"/>
      <c r="S236" s="43"/>
      <c r="T236" s="43"/>
      <c r="U236" s="43"/>
      <c r="V236" s="43"/>
      <c r="W236" s="43"/>
      <c r="AA236" s="24" t="n">
        <v>1123</v>
      </c>
      <c r="AB236" s="32" t="n">
        <v>857</v>
      </c>
    </row>
    <row r="237" s="29" customFormat="true" ht="12" hidden="false" customHeight="false" outlineLevel="0" collapsed="false">
      <c r="A237" s="1" t="n">
        <v>298</v>
      </c>
      <c r="B237" s="2" t="s">
        <v>403</v>
      </c>
      <c r="C237" s="2"/>
      <c r="D237" s="1" t="s">
        <v>29</v>
      </c>
      <c r="E237" s="3" t="s">
        <v>30</v>
      </c>
      <c r="F237" s="1" t="n">
        <v>1638</v>
      </c>
      <c r="G237" s="1" t="n">
        <v>0</v>
      </c>
      <c r="H237" s="4" t="s">
        <v>412</v>
      </c>
      <c r="I237" s="5" t="s">
        <v>33</v>
      </c>
      <c r="J237" s="6" t="n">
        <v>2.902</v>
      </c>
      <c r="K237" s="27" t="n">
        <v>2500</v>
      </c>
      <c r="L237" s="28" t="n">
        <f aca="false">J237*K237</f>
        <v>7255</v>
      </c>
      <c r="M237" s="3" t="s">
        <v>46</v>
      </c>
      <c r="P237" s="9" t="s">
        <v>34</v>
      </c>
      <c r="Q237" s="30" t="s">
        <v>35</v>
      </c>
      <c r="R237" s="43"/>
      <c r="S237" s="43"/>
      <c r="T237" s="43"/>
      <c r="U237" s="43"/>
      <c r="V237" s="43"/>
      <c r="W237" s="43"/>
      <c r="AA237" s="24" t="n">
        <v>1406</v>
      </c>
      <c r="AB237" s="32" t="n">
        <v>628</v>
      </c>
    </row>
    <row r="238" s="29" customFormat="true" ht="12" hidden="false" customHeight="false" outlineLevel="0" collapsed="false">
      <c r="A238" s="1" t="n">
        <v>299</v>
      </c>
      <c r="B238" s="2" t="s">
        <v>403</v>
      </c>
      <c r="C238" s="2"/>
      <c r="D238" s="1" t="s">
        <v>29</v>
      </c>
      <c r="E238" s="3" t="s">
        <v>30</v>
      </c>
      <c r="F238" s="1" t="n">
        <v>1637</v>
      </c>
      <c r="G238" s="1" t="n">
        <v>0</v>
      </c>
      <c r="H238" s="4" t="s">
        <v>413</v>
      </c>
      <c r="I238" s="5" t="s">
        <v>33</v>
      </c>
      <c r="J238" s="6" t="n">
        <v>3.27</v>
      </c>
      <c r="K238" s="27" t="n">
        <v>2500</v>
      </c>
      <c r="L238" s="28" t="n">
        <f aca="false">J238*K238</f>
        <v>8175</v>
      </c>
      <c r="M238" s="3" t="s">
        <v>46</v>
      </c>
      <c r="N238" s="43"/>
      <c r="P238" s="9" t="s">
        <v>34</v>
      </c>
      <c r="Q238" s="30" t="s">
        <v>35</v>
      </c>
      <c r="R238" s="43"/>
      <c r="S238" s="43"/>
      <c r="T238" s="43"/>
      <c r="U238" s="43"/>
      <c r="V238" s="43"/>
      <c r="W238" s="43"/>
      <c r="AA238" s="24" t="n">
        <v>1421</v>
      </c>
      <c r="AB238" s="32" t="n">
        <v>629</v>
      </c>
    </row>
    <row r="239" s="29" customFormat="true" ht="12" hidden="false" customHeight="false" outlineLevel="0" collapsed="false">
      <c r="A239" s="1" t="n">
        <v>300</v>
      </c>
      <c r="B239" s="2" t="s">
        <v>403</v>
      </c>
      <c r="C239" s="2"/>
      <c r="D239" s="1" t="s">
        <v>29</v>
      </c>
      <c r="E239" s="3" t="s">
        <v>30</v>
      </c>
      <c r="F239" s="1" t="n">
        <v>1506</v>
      </c>
      <c r="G239" s="1" t="n">
        <v>0</v>
      </c>
      <c r="H239" s="4" t="s">
        <v>414</v>
      </c>
      <c r="I239" s="5" t="s">
        <v>33</v>
      </c>
      <c r="J239" s="50" t="n">
        <v>0.525</v>
      </c>
      <c r="K239" s="27" t="n">
        <v>2000</v>
      </c>
      <c r="L239" s="28" t="n">
        <f aca="false">J239*K239</f>
        <v>1050</v>
      </c>
      <c r="M239" s="3" t="s">
        <v>46</v>
      </c>
      <c r="N239" s="43"/>
      <c r="P239" s="9" t="s">
        <v>34</v>
      </c>
      <c r="Q239" s="30" t="s">
        <v>35</v>
      </c>
      <c r="R239" s="43"/>
      <c r="S239" s="43"/>
      <c r="T239" s="43"/>
      <c r="U239" s="43"/>
      <c r="V239" s="43"/>
      <c r="W239" s="43"/>
      <c r="AA239" s="24" t="n">
        <v>1425</v>
      </c>
      <c r="AB239" s="32" t="n">
        <v>630</v>
      </c>
    </row>
    <row r="240" s="29" customFormat="true" ht="12" hidden="false" customHeight="false" outlineLevel="0" collapsed="false">
      <c r="A240" s="1" t="n">
        <v>301</v>
      </c>
      <c r="B240" s="2" t="s">
        <v>403</v>
      </c>
      <c r="C240" s="2"/>
      <c r="D240" s="1" t="s">
        <v>29</v>
      </c>
      <c r="E240" s="3" t="s">
        <v>30</v>
      </c>
      <c r="F240" s="1" t="n">
        <v>1707</v>
      </c>
      <c r="G240" s="1" t="n">
        <v>0</v>
      </c>
      <c r="H240" s="4" t="s">
        <v>415</v>
      </c>
      <c r="I240" s="5" t="s">
        <v>33</v>
      </c>
      <c r="J240" s="6" t="n">
        <v>1.223</v>
      </c>
      <c r="K240" s="27" t="n">
        <v>2000</v>
      </c>
      <c r="L240" s="28" t="n">
        <f aca="false">J240*K240</f>
        <v>2446</v>
      </c>
      <c r="M240" s="3" t="s">
        <v>46</v>
      </c>
      <c r="N240" s="43"/>
      <c r="P240" s="9" t="s">
        <v>34</v>
      </c>
      <c r="Q240" s="30" t="s">
        <v>35</v>
      </c>
      <c r="R240" s="43"/>
      <c r="S240" s="43"/>
      <c r="T240" s="43"/>
      <c r="U240" s="43"/>
      <c r="V240" s="43"/>
      <c r="W240" s="43"/>
      <c r="AA240" s="24" t="n">
        <v>895</v>
      </c>
      <c r="AB240" s="32" t="n">
        <v>948</v>
      </c>
    </row>
    <row r="241" s="29" customFormat="true" ht="12" hidden="false" customHeight="false" outlineLevel="0" collapsed="false">
      <c r="A241" s="1" t="n">
        <v>302</v>
      </c>
      <c r="B241" s="2" t="s">
        <v>403</v>
      </c>
      <c r="C241" s="2"/>
      <c r="D241" s="1" t="s">
        <v>29</v>
      </c>
      <c r="E241" s="3" t="s">
        <v>97</v>
      </c>
      <c r="F241" s="1" t="n">
        <v>0</v>
      </c>
      <c r="G241" s="1" t="n">
        <v>288</v>
      </c>
      <c r="H241" s="4" t="s">
        <v>416</v>
      </c>
      <c r="I241" s="5" t="s">
        <v>33</v>
      </c>
      <c r="J241" s="6" t="n">
        <v>3.639</v>
      </c>
      <c r="K241" s="27" t="n">
        <v>3500</v>
      </c>
      <c r="L241" s="28" t="n">
        <f aca="false">J241*K241</f>
        <v>12736.5</v>
      </c>
      <c r="M241" s="3" t="s">
        <v>46</v>
      </c>
      <c r="P241" s="9" t="s">
        <v>34</v>
      </c>
      <c r="Q241" s="30" t="s">
        <v>35</v>
      </c>
      <c r="R241" s="43"/>
      <c r="S241" s="43"/>
      <c r="T241" s="43"/>
      <c r="U241" s="43"/>
      <c r="V241" s="43"/>
      <c r="W241" s="43"/>
      <c r="AA241" s="24" t="n">
        <v>896</v>
      </c>
      <c r="AB241" s="32" t="n">
        <v>949</v>
      </c>
    </row>
    <row r="242" s="29" customFormat="true" ht="12" hidden="false" customHeight="false" outlineLevel="0" collapsed="false">
      <c r="A242" s="1" t="n">
        <v>303</v>
      </c>
      <c r="B242" s="2" t="s">
        <v>403</v>
      </c>
      <c r="C242" s="2"/>
      <c r="D242" s="1" t="s">
        <v>29</v>
      </c>
      <c r="E242" s="3" t="s">
        <v>97</v>
      </c>
      <c r="F242" s="1" t="n">
        <v>0</v>
      </c>
      <c r="G242" s="1" t="n">
        <v>296</v>
      </c>
      <c r="H242" s="4" t="s">
        <v>417</v>
      </c>
      <c r="I242" s="5" t="s">
        <v>33</v>
      </c>
      <c r="J242" s="6" t="n">
        <v>2.688</v>
      </c>
      <c r="K242" s="27" t="n">
        <v>4000</v>
      </c>
      <c r="L242" s="28" t="n">
        <f aca="false">J242*K242</f>
        <v>10752</v>
      </c>
      <c r="M242" s="3" t="s">
        <v>46</v>
      </c>
      <c r="P242" s="9" t="s">
        <v>34</v>
      </c>
      <c r="Q242" s="30" t="s">
        <v>35</v>
      </c>
      <c r="R242" s="43"/>
      <c r="S242" s="43"/>
      <c r="T242" s="43"/>
      <c r="U242" s="43"/>
      <c r="V242" s="43"/>
      <c r="W242" s="43"/>
      <c r="AA242" s="24" t="n">
        <v>2540</v>
      </c>
      <c r="AB242" s="32" t="n">
        <v>766</v>
      </c>
    </row>
    <row r="243" s="29" customFormat="true" ht="12" hidden="false" customHeight="false" outlineLevel="0" collapsed="false">
      <c r="A243" s="1" t="n">
        <v>304</v>
      </c>
      <c r="B243" s="2" t="s">
        <v>403</v>
      </c>
      <c r="C243" s="2"/>
      <c r="D243" s="1" t="s">
        <v>29</v>
      </c>
      <c r="E243" s="3" t="s">
        <v>30</v>
      </c>
      <c r="F243" s="1" t="n">
        <v>868</v>
      </c>
      <c r="G243" s="1" t="n">
        <v>0</v>
      </c>
      <c r="H243" s="4" t="s">
        <v>418</v>
      </c>
      <c r="I243" s="5" t="s">
        <v>33</v>
      </c>
      <c r="J243" s="6" t="n">
        <v>2.677</v>
      </c>
      <c r="K243" s="27" t="n">
        <v>4000</v>
      </c>
      <c r="L243" s="28" t="n">
        <f aca="false">J243*K243</f>
        <v>10708</v>
      </c>
      <c r="M243" s="3" t="s">
        <v>46</v>
      </c>
      <c r="N243" s="43"/>
      <c r="P243" s="9" t="s">
        <v>34</v>
      </c>
      <c r="Q243" s="30" t="s">
        <v>35</v>
      </c>
      <c r="R243" s="43"/>
      <c r="S243" s="43"/>
      <c r="T243" s="43"/>
      <c r="U243" s="43"/>
      <c r="V243" s="43"/>
      <c r="W243" s="43"/>
      <c r="AA243" s="24" t="n">
        <v>203</v>
      </c>
      <c r="AB243" s="32" t="n">
        <v>792</v>
      </c>
    </row>
    <row r="244" s="29" customFormat="true" ht="12" hidden="false" customHeight="false" outlineLevel="0" collapsed="false">
      <c r="A244" s="1" t="n">
        <v>305</v>
      </c>
      <c r="B244" s="2" t="s">
        <v>403</v>
      </c>
      <c r="C244" s="2"/>
      <c r="D244" s="1" t="s">
        <v>29</v>
      </c>
      <c r="E244" s="3" t="s">
        <v>30</v>
      </c>
      <c r="F244" s="1" t="n">
        <v>1477</v>
      </c>
      <c r="G244" s="1" t="n">
        <v>0</v>
      </c>
      <c r="H244" s="4" t="s">
        <v>419</v>
      </c>
      <c r="I244" s="5" t="s">
        <v>33</v>
      </c>
      <c r="J244" s="6" t="n">
        <v>1.104</v>
      </c>
      <c r="K244" s="27" t="n">
        <v>3000</v>
      </c>
      <c r="L244" s="28" t="n">
        <f aca="false">J244*K244</f>
        <v>3312</v>
      </c>
      <c r="M244" s="3" t="s">
        <v>46</v>
      </c>
      <c r="N244" s="43"/>
      <c r="P244" s="9" t="s">
        <v>34</v>
      </c>
      <c r="Q244" s="30" t="s">
        <v>35</v>
      </c>
      <c r="R244" s="43"/>
      <c r="S244" s="43"/>
      <c r="T244" s="43"/>
      <c r="U244" s="43"/>
      <c r="V244" s="43"/>
      <c r="W244" s="43"/>
      <c r="AA244" s="24" t="n">
        <v>206</v>
      </c>
      <c r="AB244" s="32" t="n">
        <v>793</v>
      </c>
    </row>
    <row r="245" s="29" customFormat="true" ht="12" hidden="false" customHeight="false" outlineLevel="0" collapsed="false">
      <c r="A245" s="1" t="n">
        <v>306</v>
      </c>
      <c r="B245" s="2" t="s">
        <v>403</v>
      </c>
      <c r="C245" s="2"/>
      <c r="D245" s="1" t="s">
        <v>29</v>
      </c>
      <c r="E245" s="3" t="s">
        <v>97</v>
      </c>
      <c r="F245" s="1" t="n">
        <v>0</v>
      </c>
      <c r="G245" s="1" t="n">
        <v>573</v>
      </c>
      <c r="H245" s="4" t="s">
        <v>420</v>
      </c>
      <c r="I245" s="5" t="s">
        <v>33</v>
      </c>
      <c r="J245" s="6" t="n">
        <v>4.933</v>
      </c>
      <c r="K245" s="27" t="n">
        <v>3000</v>
      </c>
      <c r="L245" s="28" t="n">
        <f aca="false">J245*K245</f>
        <v>14799</v>
      </c>
      <c r="M245" s="3" t="s">
        <v>46</v>
      </c>
      <c r="N245" s="43"/>
      <c r="P245" s="9" t="s">
        <v>34</v>
      </c>
      <c r="Q245" s="30" t="s">
        <v>35</v>
      </c>
      <c r="R245" s="43"/>
      <c r="S245" s="43"/>
      <c r="T245" s="43"/>
      <c r="U245" s="43"/>
      <c r="V245" s="43"/>
      <c r="W245" s="43"/>
      <c r="AA245" s="24" t="n">
        <v>2425</v>
      </c>
      <c r="AB245" s="32" t="n">
        <v>855</v>
      </c>
    </row>
    <row r="246" s="29" customFormat="true" ht="12" hidden="false" customHeight="false" outlineLevel="0" collapsed="false">
      <c r="A246" s="1" t="n">
        <v>316</v>
      </c>
      <c r="B246" s="2" t="s">
        <v>403</v>
      </c>
      <c r="C246" s="2"/>
      <c r="D246" s="1" t="s">
        <v>29</v>
      </c>
      <c r="E246" s="3" t="s">
        <v>97</v>
      </c>
      <c r="F246" s="1" t="n">
        <v>0</v>
      </c>
      <c r="G246" s="1" t="n">
        <v>633</v>
      </c>
      <c r="H246" s="4" t="s">
        <v>421</v>
      </c>
      <c r="I246" s="5" t="s">
        <v>33</v>
      </c>
      <c r="J246" s="6" t="n">
        <v>7.62</v>
      </c>
      <c r="K246" s="27" t="n">
        <v>3000</v>
      </c>
      <c r="L246" s="28" t="n">
        <f aca="false">J246*K246</f>
        <v>22860</v>
      </c>
      <c r="M246" s="3" t="s">
        <v>46</v>
      </c>
      <c r="N246" s="43"/>
      <c r="P246" s="9" t="s">
        <v>34</v>
      </c>
      <c r="Q246" s="30" t="s">
        <v>35</v>
      </c>
      <c r="R246" s="43"/>
      <c r="S246" s="43"/>
      <c r="T246" s="43"/>
      <c r="U246" s="43"/>
      <c r="V246" s="43"/>
      <c r="W246" s="43"/>
      <c r="AA246" s="24" t="n">
        <v>219</v>
      </c>
      <c r="AB246" s="32" t="n">
        <v>405</v>
      </c>
    </row>
    <row r="247" s="29" customFormat="true" ht="12" hidden="false" customHeight="false" outlineLevel="0" collapsed="false">
      <c r="A247" s="33" t="n">
        <v>178</v>
      </c>
      <c r="B247" s="29" t="s">
        <v>422</v>
      </c>
      <c r="D247" s="1" t="s">
        <v>29</v>
      </c>
      <c r="E247" s="27" t="s">
        <v>30</v>
      </c>
      <c r="F247" s="48" t="n">
        <v>562</v>
      </c>
      <c r="G247" s="1" t="n">
        <v>0</v>
      </c>
      <c r="H247" s="35" t="s">
        <v>423</v>
      </c>
      <c r="I247" s="36" t="s">
        <v>33</v>
      </c>
      <c r="J247" s="37" t="n">
        <v>0.89</v>
      </c>
      <c r="K247" s="27" t="n">
        <v>3500</v>
      </c>
      <c r="L247" s="28" t="n">
        <f aca="false">J247*K247</f>
        <v>3115</v>
      </c>
      <c r="M247" s="27" t="s">
        <v>38</v>
      </c>
      <c r="P247" s="9" t="s">
        <v>34</v>
      </c>
      <c r="Q247" s="30" t="s">
        <v>35</v>
      </c>
      <c r="R247" s="43"/>
      <c r="S247" s="43"/>
      <c r="T247" s="43"/>
      <c r="U247" s="43"/>
      <c r="V247" s="43"/>
      <c r="W247" s="43"/>
      <c r="AA247" s="24" t="n">
        <v>117</v>
      </c>
      <c r="AB247" s="32" t="n">
        <v>225</v>
      </c>
    </row>
    <row r="248" s="29" customFormat="true" ht="12" hidden="false" customHeight="false" outlineLevel="0" collapsed="false">
      <c r="A248" s="33" t="n">
        <v>179</v>
      </c>
      <c r="B248" s="29" t="s">
        <v>422</v>
      </c>
      <c r="D248" s="1" t="s">
        <v>29</v>
      </c>
      <c r="E248" s="27" t="s">
        <v>30</v>
      </c>
      <c r="F248" s="48" t="n">
        <v>538</v>
      </c>
      <c r="G248" s="1" t="n">
        <v>0</v>
      </c>
      <c r="H248" s="35" t="s">
        <v>424</v>
      </c>
      <c r="I248" s="36" t="s">
        <v>33</v>
      </c>
      <c r="J248" s="37" t="n">
        <v>1.302</v>
      </c>
      <c r="K248" s="27" t="n">
        <v>4000</v>
      </c>
      <c r="L248" s="28" t="n">
        <f aca="false">J248*K248</f>
        <v>5208</v>
      </c>
      <c r="M248" s="27" t="s">
        <v>38</v>
      </c>
      <c r="N248" s="8"/>
      <c r="O248" s="9"/>
      <c r="P248" s="9" t="s">
        <v>34</v>
      </c>
      <c r="Q248" s="30" t="s">
        <v>35</v>
      </c>
      <c r="R248" s="43"/>
      <c r="S248" s="43"/>
      <c r="T248" s="43"/>
      <c r="U248" s="43"/>
      <c r="V248" s="43"/>
      <c r="W248" s="43"/>
      <c r="AA248" s="24" t="n">
        <v>572</v>
      </c>
      <c r="AB248" s="32" t="n">
        <v>226</v>
      </c>
    </row>
    <row r="249" s="29" customFormat="true" ht="12" hidden="false" customHeight="false" outlineLevel="0" collapsed="false">
      <c r="A249" s="33" t="n">
        <v>180</v>
      </c>
      <c r="B249" s="29" t="s">
        <v>422</v>
      </c>
      <c r="D249" s="1" t="s">
        <v>29</v>
      </c>
      <c r="E249" s="27" t="s">
        <v>30</v>
      </c>
      <c r="F249" s="48" t="s">
        <v>425</v>
      </c>
      <c r="G249" s="1" t="n">
        <v>0</v>
      </c>
      <c r="H249" s="35" t="s">
        <v>426</v>
      </c>
      <c r="I249" s="36" t="s">
        <v>33</v>
      </c>
      <c r="J249" s="37" t="n">
        <v>0.583</v>
      </c>
      <c r="K249" s="27" t="n">
        <v>5000</v>
      </c>
      <c r="L249" s="28" t="n">
        <f aca="false">J249*K249</f>
        <v>2915</v>
      </c>
      <c r="M249" s="27" t="s">
        <v>38</v>
      </c>
      <c r="N249" s="8"/>
      <c r="O249" s="9"/>
      <c r="P249" s="9" t="s">
        <v>34</v>
      </c>
      <c r="Q249" s="30" t="s">
        <v>35</v>
      </c>
      <c r="R249" s="43"/>
      <c r="S249" s="43"/>
      <c r="T249" s="43"/>
      <c r="U249" s="43"/>
      <c r="V249" s="43"/>
      <c r="W249" s="43"/>
      <c r="AA249" s="24"/>
      <c r="AB249" s="32" t="n">
        <v>157</v>
      </c>
    </row>
    <row r="250" s="29" customFormat="true" ht="12" hidden="false" customHeight="false" outlineLevel="0" collapsed="false">
      <c r="A250" s="1" t="n">
        <v>317</v>
      </c>
      <c r="B250" s="2" t="s">
        <v>427</v>
      </c>
      <c r="C250" s="2"/>
      <c r="D250" s="1" t="s">
        <v>29</v>
      </c>
      <c r="E250" s="3" t="s">
        <v>97</v>
      </c>
      <c r="F250" s="1" t="n">
        <v>0</v>
      </c>
      <c r="G250" s="1" t="n">
        <v>367</v>
      </c>
      <c r="H250" s="4" t="s">
        <v>428</v>
      </c>
      <c r="I250" s="5" t="s">
        <v>33</v>
      </c>
      <c r="J250" s="6" t="n">
        <v>70.993</v>
      </c>
      <c r="K250" s="27" t="n">
        <v>2000</v>
      </c>
      <c r="L250" s="28" t="n">
        <f aca="false">J250*K250</f>
        <v>141986</v>
      </c>
      <c r="M250" s="3" t="s">
        <v>46</v>
      </c>
      <c r="P250" s="9" t="s">
        <v>34</v>
      </c>
      <c r="Q250" s="30" t="s">
        <v>35</v>
      </c>
      <c r="R250" s="43"/>
      <c r="S250" s="43"/>
      <c r="T250" s="43"/>
      <c r="U250" s="43"/>
      <c r="V250" s="43"/>
      <c r="W250" s="43"/>
      <c r="AA250" s="24" t="n">
        <v>307</v>
      </c>
      <c r="AB250" s="32" t="n">
        <v>510</v>
      </c>
    </row>
    <row r="251" s="29" customFormat="true" ht="12" hidden="false" customHeight="false" outlineLevel="0" collapsed="false">
      <c r="A251" s="1" t="n">
        <v>788</v>
      </c>
      <c r="B251" s="2" t="s">
        <v>429</v>
      </c>
      <c r="C251" s="2"/>
      <c r="D251" s="1" t="s">
        <v>29</v>
      </c>
      <c r="E251" s="3" t="s">
        <v>30</v>
      </c>
      <c r="F251" s="1" t="s">
        <v>430</v>
      </c>
      <c r="G251" s="1" t="s">
        <v>431</v>
      </c>
      <c r="H251" s="4" t="s">
        <v>432</v>
      </c>
      <c r="I251" s="5" t="s">
        <v>33</v>
      </c>
      <c r="J251" s="6" t="n">
        <v>3.566</v>
      </c>
      <c r="K251" s="27" t="n">
        <v>6000</v>
      </c>
      <c r="L251" s="28" t="n">
        <f aca="false">J251*K251</f>
        <v>21396</v>
      </c>
      <c r="M251" s="3" t="s">
        <v>33</v>
      </c>
      <c r="P251" s="9" t="s">
        <v>34</v>
      </c>
      <c r="Q251" s="30" t="s">
        <v>35</v>
      </c>
      <c r="R251" s="43"/>
      <c r="S251" s="43"/>
      <c r="T251" s="43"/>
      <c r="U251" s="43"/>
      <c r="V251" s="43"/>
      <c r="W251" s="43"/>
      <c r="AA251" s="24" t="n">
        <v>395</v>
      </c>
      <c r="AB251" s="32" t="n">
        <v>455</v>
      </c>
    </row>
    <row r="252" s="29" customFormat="true" ht="12" hidden="false" customHeight="false" outlineLevel="0" collapsed="false">
      <c r="A252" s="33" t="n">
        <v>181</v>
      </c>
      <c r="B252" s="29" t="s">
        <v>433</v>
      </c>
      <c r="D252" s="1" t="s">
        <v>29</v>
      </c>
      <c r="E252" s="27" t="s">
        <v>97</v>
      </c>
      <c r="F252" s="1" t="n">
        <v>0</v>
      </c>
      <c r="G252" s="48" t="n">
        <v>607</v>
      </c>
      <c r="H252" s="35" t="s">
        <v>434</v>
      </c>
      <c r="I252" s="36" t="s">
        <v>33</v>
      </c>
      <c r="J252" s="37" t="n">
        <v>2.492</v>
      </c>
      <c r="K252" s="27" t="n">
        <v>3000</v>
      </c>
      <c r="L252" s="28" t="n">
        <f aca="false">J252*K252</f>
        <v>7476</v>
      </c>
      <c r="M252" s="27" t="s">
        <v>38</v>
      </c>
      <c r="P252" s="9" t="s">
        <v>34</v>
      </c>
      <c r="Q252" s="30" t="s">
        <v>35</v>
      </c>
      <c r="R252" s="43"/>
      <c r="S252" s="43"/>
      <c r="T252" s="43"/>
      <c r="U252" s="43"/>
      <c r="V252" s="43"/>
      <c r="W252" s="43"/>
      <c r="AA252" s="24" t="n">
        <v>2270</v>
      </c>
      <c r="AB252" s="32" t="n">
        <v>437</v>
      </c>
    </row>
    <row r="253" s="29" customFormat="true" ht="12" hidden="false" customHeight="false" outlineLevel="0" collapsed="false">
      <c r="A253" s="1" t="n">
        <v>319</v>
      </c>
      <c r="B253" s="2" t="s">
        <v>435</v>
      </c>
      <c r="C253" s="2"/>
      <c r="D253" s="1" t="s">
        <v>29</v>
      </c>
      <c r="E253" s="3" t="s">
        <v>30</v>
      </c>
      <c r="F253" s="1" t="n">
        <v>1955</v>
      </c>
      <c r="G253" s="1" t="n">
        <v>0</v>
      </c>
      <c r="H253" s="4" t="s">
        <v>436</v>
      </c>
      <c r="I253" s="5" t="s">
        <v>33</v>
      </c>
      <c r="J253" s="6" t="n">
        <v>1.757</v>
      </c>
      <c r="K253" s="27" t="n">
        <v>80000</v>
      </c>
      <c r="L253" s="28" t="n">
        <f aca="false">J253*K253</f>
        <v>140560</v>
      </c>
      <c r="M253" s="3" t="s">
        <v>46</v>
      </c>
      <c r="N253" s="43"/>
      <c r="P253" s="9" t="s">
        <v>34</v>
      </c>
      <c r="Q253" s="30" t="s">
        <v>35</v>
      </c>
      <c r="R253" s="43"/>
      <c r="S253" s="43"/>
      <c r="T253" s="43"/>
      <c r="U253" s="43"/>
      <c r="V253" s="43"/>
      <c r="W253" s="43"/>
      <c r="AA253" s="24" t="n">
        <v>4225</v>
      </c>
      <c r="AB253" s="32" t="n">
        <v>438</v>
      </c>
    </row>
    <row r="254" s="29" customFormat="true" ht="12" hidden="false" customHeight="false" outlineLevel="0" collapsed="false">
      <c r="A254" s="1" t="n">
        <v>320</v>
      </c>
      <c r="B254" s="2" t="s">
        <v>435</v>
      </c>
      <c r="C254" s="2"/>
      <c r="D254" s="1" t="s">
        <v>29</v>
      </c>
      <c r="E254" s="3" t="s">
        <v>30</v>
      </c>
      <c r="F254" s="1" t="n">
        <v>744</v>
      </c>
      <c r="G254" s="1" t="s">
        <v>437</v>
      </c>
      <c r="H254" s="4" t="s">
        <v>438</v>
      </c>
      <c r="I254" s="5" t="s">
        <v>33</v>
      </c>
      <c r="J254" s="6" t="n">
        <v>14.731</v>
      </c>
      <c r="K254" s="27" t="n">
        <v>10000</v>
      </c>
      <c r="L254" s="28" t="n">
        <f aca="false">J254*K254</f>
        <v>147310</v>
      </c>
      <c r="M254" s="3" t="s">
        <v>46</v>
      </c>
      <c r="N254" s="43"/>
      <c r="P254" s="9" t="s">
        <v>34</v>
      </c>
      <c r="Q254" s="30" t="s">
        <v>35</v>
      </c>
      <c r="R254" s="43"/>
      <c r="S254" s="43"/>
      <c r="T254" s="43"/>
      <c r="U254" s="43"/>
      <c r="V254" s="43"/>
      <c r="W254" s="43"/>
      <c r="AA254" s="24" t="n">
        <v>898</v>
      </c>
      <c r="AB254" s="32" t="n">
        <v>435</v>
      </c>
    </row>
    <row r="255" s="61" customFormat="true" ht="12" hidden="false" customHeight="false" outlineLevel="0" collapsed="false">
      <c r="A255" s="1" t="n">
        <v>321</v>
      </c>
      <c r="B255" s="2" t="s">
        <v>435</v>
      </c>
      <c r="C255" s="2"/>
      <c r="D255" s="1" t="s">
        <v>29</v>
      </c>
      <c r="E255" s="3" t="s">
        <v>97</v>
      </c>
      <c r="F255" s="1" t="n">
        <v>0</v>
      </c>
      <c r="G255" s="1" t="n">
        <v>322</v>
      </c>
      <c r="H255" s="4" t="s">
        <v>439</v>
      </c>
      <c r="I255" s="5" t="s">
        <v>33</v>
      </c>
      <c r="J255" s="6" t="n">
        <v>1.269</v>
      </c>
      <c r="K255" s="27" t="n">
        <v>9000</v>
      </c>
      <c r="L255" s="28" t="n">
        <f aca="false">J255*K255</f>
        <v>11421</v>
      </c>
      <c r="M255" s="3" t="s">
        <v>46</v>
      </c>
      <c r="N255" s="43"/>
      <c r="O255" s="29"/>
      <c r="P255" s="9" t="s">
        <v>34</v>
      </c>
      <c r="Q255" s="30" t="s">
        <v>35</v>
      </c>
      <c r="R255" s="43"/>
      <c r="S255" s="43"/>
      <c r="T255" s="43"/>
      <c r="U255" s="43"/>
      <c r="V255" s="43"/>
      <c r="W255" s="43"/>
      <c r="AA255" s="24" t="n">
        <v>863</v>
      </c>
      <c r="AB255" s="32" t="n">
        <v>626</v>
      </c>
    </row>
    <row r="256" s="61" customFormat="true" ht="12" hidden="false" customHeight="false" outlineLevel="0" collapsed="false">
      <c r="A256" s="1" t="n">
        <v>789</v>
      </c>
      <c r="B256" s="2" t="s">
        <v>435</v>
      </c>
      <c r="C256" s="2"/>
      <c r="D256" s="1" t="s">
        <v>29</v>
      </c>
      <c r="E256" s="3" t="s">
        <v>30</v>
      </c>
      <c r="F256" s="1" t="s">
        <v>197</v>
      </c>
      <c r="G256" s="1" t="s">
        <v>437</v>
      </c>
      <c r="H256" s="4" t="s">
        <v>440</v>
      </c>
      <c r="I256" s="5" t="s">
        <v>33</v>
      </c>
      <c r="J256" s="6" t="n">
        <v>3.254</v>
      </c>
      <c r="K256" s="27" t="n">
        <v>8000</v>
      </c>
      <c r="L256" s="28" t="n">
        <f aca="false">J256*K256</f>
        <v>26032</v>
      </c>
      <c r="M256" s="3" t="s">
        <v>33</v>
      </c>
      <c r="N256" s="29"/>
      <c r="O256" s="29"/>
      <c r="P256" s="9" t="s">
        <v>34</v>
      </c>
      <c r="Q256" s="30" t="s">
        <v>35</v>
      </c>
      <c r="R256" s="43"/>
      <c r="S256" s="43"/>
      <c r="T256" s="43"/>
      <c r="U256" s="43"/>
      <c r="V256" s="43"/>
      <c r="W256" s="43"/>
      <c r="AA256" s="24" t="n">
        <v>1970</v>
      </c>
      <c r="AB256" s="32" t="n">
        <v>817</v>
      </c>
    </row>
    <row r="257" s="29" customFormat="true" ht="12" hidden="false" customHeight="false" outlineLevel="0" collapsed="false">
      <c r="A257" s="1" t="n">
        <v>790</v>
      </c>
      <c r="B257" s="2" t="s">
        <v>441</v>
      </c>
      <c r="C257" s="2"/>
      <c r="D257" s="1" t="s">
        <v>29</v>
      </c>
      <c r="E257" s="3" t="s">
        <v>30</v>
      </c>
      <c r="F257" s="1" t="s">
        <v>442</v>
      </c>
      <c r="G257" s="1" t="n">
        <v>0</v>
      </c>
      <c r="H257" s="4" t="s">
        <v>443</v>
      </c>
      <c r="I257" s="5" t="s">
        <v>33</v>
      </c>
      <c r="J257" s="6" t="n">
        <v>0.757</v>
      </c>
      <c r="K257" s="27" t="n">
        <v>7000</v>
      </c>
      <c r="L257" s="28" t="n">
        <f aca="false">J257*K257</f>
        <v>5299</v>
      </c>
      <c r="M257" s="3" t="s">
        <v>33</v>
      </c>
      <c r="N257" s="43"/>
      <c r="P257" s="9" t="s">
        <v>34</v>
      </c>
      <c r="Q257" s="30" t="s">
        <v>35</v>
      </c>
      <c r="R257" s="43"/>
      <c r="S257" s="43"/>
      <c r="T257" s="43"/>
      <c r="U257" s="43"/>
      <c r="V257" s="43"/>
      <c r="W257" s="43"/>
      <c r="AA257" s="24" t="n">
        <v>101</v>
      </c>
      <c r="AB257" s="32" t="n">
        <v>883</v>
      </c>
    </row>
    <row r="258" s="29" customFormat="true" ht="12" hidden="false" customHeight="false" outlineLevel="0" collapsed="false">
      <c r="A258" s="1" t="n">
        <v>323</v>
      </c>
      <c r="B258" s="2" t="s">
        <v>444</v>
      </c>
      <c r="C258" s="2"/>
      <c r="D258" s="1" t="s">
        <v>29</v>
      </c>
      <c r="E258" s="3" t="s">
        <v>97</v>
      </c>
      <c r="F258" s="1" t="n">
        <v>0</v>
      </c>
      <c r="G258" s="1" t="n">
        <v>833</v>
      </c>
      <c r="H258" s="4" t="n">
        <v>1303</v>
      </c>
      <c r="I258" s="5" t="s">
        <v>63</v>
      </c>
      <c r="J258" s="6" t="n">
        <v>71.616</v>
      </c>
      <c r="K258" s="27" t="n">
        <v>3000</v>
      </c>
      <c r="L258" s="28" t="n">
        <f aca="false">J258*K258</f>
        <v>214848</v>
      </c>
      <c r="M258" s="3" t="s">
        <v>46</v>
      </c>
      <c r="N258" s="43"/>
      <c r="P258" s="9" t="s">
        <v>34</v>
      </c>
      <c r="Q258" s="30" t="s">
        <v>35</v>
      </c>
      <c r="R258" s="43"/>
      <c r="S258" s="43"/>
      <c r="T258" s="43"/>
      <c r="U258" s="43"/>
      <c r="V258" s="43"/>
      <c r="W258" s="43"/>
      <c r="AA258" s="24" t="n">
        <v>552</v>
      </c>
      <c r="AB258" s="32" t="n">
        <v>885</v>
      </c>
    </row>
    <row r="259" s="29" customFormat="true" ht="12" hidden="false" customHeight="false" outlineLevel="0" collapsed="false">
      <c r="A259" s="1" t="n">
        <v>324</v>
      </c>
      <c r="B259" s="2" t="s">
        <v>444</v>
      </c>
      <c r="C259" s="2"/>
      <c r="D259" s="1" t="s">
        <v>29</v>
      </c>
      <c r="E259" s="3" t="s">
        <v>97</v>
      </c>
      <c r="F259" s="1" t="n">
        <v>0</v>
      </c>
      <c r="G259" s="1" t="n">
        <v>833</v>
      </c>
      <c r="H259" s="4" t="s">
        <v>445</v>
      </c>
      <c r="I259" s="5" t="s">
        <v>33</v>
      </c>
      <c r="J259" s="6" t="n">
        <v>2.207</v>
      </c>
      <c r="K259" s="27" t="n">
        <v>3000</v>
      </c>
      <c r="L259" s="28" t="n">
        <f aca="false">J259*K259</f>
        <v>6621</v>
      </c>
      <c r="M259" s="3" t="s">
        <v>46</v>
      </c>
      <c r="N259" s="43"/>
      <c r="P259" s="9" t="s">
        <v>34</v>
      </c>
      <c r="Q259" s="30" t="s">
        <v>35</v>
      </c>
      <c r="R259" s="43"/>
      <c r="S259" s="43"/>
      <c r="T259" s="43"/>
      <c r="U259" s="43"/>
      <c r="V259" s="43"/>
      <c r="W259" s="43"/>
      <c r="AA259" s="47"/>
      <c r="AB259" s="32" t="n">
        <v>52</v>
      </c>
    </row>
    <row r="260" s="29" customFormat="true" ht="12" hidden="false" customHeight="false" outlineLevel="0" collapsed="false">
      <c r="A260" s="1" t="n">
        <v>325</v>
      </c>
      <c r="B260" s="2" t="s">
        <v>444</v>
      </c>
      <c r="C260" s="2"/>
      <c r="D260" s="1" t="s">
        <v>29</v>
      </c>
      <c r="E260" s="3" t="s">
        <v>97</v>
      </c>
      <c r="F260" s="1" t="n">
        <v>0</v>
      </c>
      <c r="G260" s="1" t="n">
        <v>348</v>
      </c>
      <c r="H260" s="4" t="s">
        <v>446</v>
      </c>
      <c r="I260" s="5" t="s">
        <v>33</v>
      </c>
      <c r="J260" s="6" t="n">
        <v>8.158</v>
      </c>
      <c r="K260" s="27" t="n">
        <v>2500</v>
      </c>
      <c r="L260" s="28" t="n">
        <f aca="false">J260*K260</f>
        <v>20395</v>
      </c>
      <c r="M260" s="3" t="s">
        <v>46</v>
      </c>
      <c r="N260" s="8"/>
      <c r="O260" s="9"/>
      <c r="P260" s="9" t="s">
        <v>34</v>
      </c>
      <c r="Q260" s="30" t="s">
        <v>35</v>
      </c>
      <c r="R260" s="43"/>
      <c r="S260" s="43"/>
      <c r="T260" s="43"/>
      <c r="U260" s="43"/>
      <c r="V260" s="43"/>
      <c r="W260" s="43"/>
      <c r="AA260" s="24" t="n">
        <v>1015</v>
      </c>
      <c r="AB260" s="32" t="n">
        <v>782</v>
      </c>
    </row>
    <row r="261" s="29" customFormat="true" ht="12" hidden="false" customHeight="false" outlineLevel="0" collapsed="false">
      <c r="A261" s="1" t="n">
        <v>791</v>
      </c>
      <c r="B261" s="29" t="s">
        <v>447</v>
      </c>
      <c r="D261" s="1" t="s">
        <v>29</v>
      </c>
      <c r="E261" s="27" t="s">
        <v>30</v>
      </c>
      <c r="F261" s="1" t="s">
        <v>448</v>
      </c>
      <c r="G261" s="48" t="n">
        <v>0</v>
      </c>
      <c r="H261" s="35" t="s">
        <v>449</v>
      </c>
      <c r="I261" s="36" t="s">
        <v>33</v>
      </c>
      <c r="J261" s="37" t="n">
        <v>1.048</v>
      </c>
      <c r="K261" s="27" t="n">
        <v>3000</v>
      </c>
      <c r="L261" s="28" t="n">
        <f aca="false">J261*K261</f>
        <v>3144</v>
      </c>
      <c r="M261" s="27" t="s">
        <v>33</v>
      </c>
      <c r="P261" s="9" t="s">
        <v>34</v>
      </c>
      <c r="Q261" s="30" t="s">
        <v>35</v>
      </c>
      <c r="R261" s="43"/>
      <c r="S261" s="43"/>
      <c r="T261" s="43"/>
      <c r="U261" s="43"/>
      <c r="V261" s="43"/>
      <c r="W261" s="43"/>
      <c r="AA261" s="24" t="n">
        <v>708</v>
      </c>
      <c r="AB261" s="32" t="n">
        <v>247</v>
      </c>
    </row>
    <row r="262" s="29" customFormat="true" ht="12" hidden="false" customHeight="false" outlineLevel="0" collapsed="false">
      <c r="A262" s="33" t="n">
        <v>183</v>
      </c>
      <c r="B262" s="29" t="s">
        <v>450</v>
      </c>
      <c r="D262" s="1" t="s">
        <v>29</v>
      </c>
      <c r="E262" s="27" t="s">
        <v>30</v>
      </c>
      <c r="F262" s="33" t="n">
        <v>1767</v>
      </c>
      <c r="G262" s="1" t="n">
        <v>0</v>
      </c>
      <c r="H262" s="35" t="s">
        <v>451</v>
      </c>
      <c r="I262" s="36" t="s">
        <v>33</v>
      </c>
      <c r="J262" s="37" t="n">
        <v>2.766</v>
      </c>
      <c r="K262" s="27" t="n">
        <v>3000</v>
      </c>
      <c r="L262" s="28" t="n">
        <f aca="false">J262*K262</f>
        <v>8298</v>
      </c>
      <c r="M262" s="27" t="s">
        <v>38</v>
      </c>
      <c r="N262" s="43"/>
      <c r="P262" s="9" t="s">
        <v>34</v>
      </c>
      <c r="Q262" s="30" t="s">
        <v>35</v>
      </c>
      <c r="R262" s="43"/>
      <c r="S262" s="43"/>
      <c r="T262" s="43"/>
      <c r="U262" s="43"/>
      <c r="V262" s="43"/>
      <c r="W262" s="43"/>
      <c r="AA262" s="24" t="n">
        <v>1009</v>
      </c>
      <c r="AB262" s="32" t="n">
        <v>576</v>
      </c>
    </row>
    <row r="263" s="29" customFormat="true" ht="12" hidden="false" customHeight="false" outlineLevel="0" collapsed="false">
      <c r="A263" s="33" t="n">
        <v>184</v>
      </c>
      <c r="B263" s="29" t="s">
        <v>450</v>
      </c>
      <c r="D263" s="1" t="s">
        <v>29</v>
      </c>
      <c r="E263" s="27" t="s">
        <v>30</v>
      </c>
      <c r="F263" s="33" t="n">
        <v>1361</v>
      </c>
      <c r="G263" s="1" t="n">
        <v>0</v>
      </c>
      <c r="H263" s="35" t="s">
        <v>452</v>
      </c>
      <c r="I263" s="36" t="s">
        <v>33</v>
      </c>
      <c r="J263" s="37" t="n">
        <v>4.349</v>
      </c>
      <c r="K263" s="27" t="n">
        <v>3000</v>
      </c>
      <c r="L263" s="28" t="n">
        <f aca="false">J263*K263</f>
        <v>13047</v>
      </c>
      <c r="M263" s="27" t="s">
        <v>38</v>
      </c>
      <c r="P263" s="9" t="s">
        <v>34</v>
      </c>
      <c r="Q263" s="30" t="s">
        <v>35</v>
      </c>
      <c r="R263" s="43"/>
      <c r="S263" s="43"/>
      <c r="T263" s="43"/>
      <c r="U263" s="43"/>
      <c r="V263" s="43"/>
      <c r="W263" s="43"/>
      <c r="AA263" s="24" t="n">
        <v>1008</v>
      </c>
      <c r="AB263" s="32" t="n">
        <v>577</v>
      </c>
    </row>
    <row r="264" s="29" customFormat="true" ht="12" hidden="false" customHeight="false" outlineLevel="0" collapsed="false">
      <c r="A264" s="33" t="n">
        <v>185</v>
      </c>
      <c r="B264" s="29" t="s">
        <v>450</v>
      </c>
      <c r="D264" s="1" t="s">
        <v>29</v>
      </c>
      <c r="E264" s="27" t="s">
        <v>30</v>
      </c>
      <c r="F264" s="33" t="n">
        <v>1836</v>
      </c>
      <c r="G264" s="1" t="n">
        <v>0</v>
      </c>
      <c r="H264" s="35" t="s">
        <v>453</v>
      </c>
      <c r="I264" s="36" t="s">
        <v>33</v>
      </c>
      <c r="J264" s="37" t="n">
        <v>3.083</v>
      </c>
      <c r="K264" s="27" t="n">
        <v>3000</v>
      </c>
      <c r="L264" s="28" t="n">
        <f aca="false">J264*K264</f>
        <v>9249</v>
      </c>
      <c r="M264" s="27" t="s">
        <v>38</v>
      </c>
      <c r="P264" s="9" t="s">
        <v>34</v>
      </c>
      <c r="Q264" s="30" t="s">
        <v>35</v>
      </c>
      <c r="R264" s="43"/>
      <c r="S264" s="43"/>
      <c r="T264" s="43"/>
      <c r="U264" s="43"/>
      <c r="V264" s="43"/>
      <c r="W264" s="43"/>
      <c r="AA264" s="24" t="n">
        <v>4200</v>
      </c>
      <c r="AB264" s="32" t="n">
        <v>829</v>
      </c>
    </row>
    <row r="265" s="29" customFormat="true" ht="12" hidden="false" customHeight="false" outlineLevel="0" collapsed="false">
      <c r="A265" s="1" t="n">
        <v>326</v>
      </c>
      <c r="B265" s="2" t="s">
        <v>454</v>
      </c>
      <c r="C265" s="2"/>
      <c r="D265" s="1" t="s">
        <v>29</v>
      </c>
      <c r="E265" s="3" t="s">
        <v>97</v>
      </c>
      <c r="F265" s="1" t="n">
        <v>0</v>
      </c>
      <c r="G265" s="1" t="n">
        <v>575</v>
      </c>
      <c r="H265" s="4" t="s">
        <v>455</v>
      </c>
      <c r="I265" s="5" t="s">
        <v>33</v>
      </c>
      <c r="J265" s="6" t="n">
        <v>3.009</v>
      </c>
      <c r="K265" s="27" t="n">
        <v>2500</v>
      </c>
      <c r="L265" s="28" t="n">
        <f aca="false">J265*K265</f>
        <v>7522.5</v>
      </c>
      <c r="M265" s="3" t="s">
        <v>46</v>
      </c>
      <c r="N265" s="8"/>
      <c r="O265" s="9"/>
      <c r="P265" s="9" t="s">
        <v>34</v>
      </c>
      <c r="Q265" s="30" t="s">
        <v>35</v>
      </c>
      <c r="R265" s="43"/>
      <c r="S265" s="43"/>
      <c r="T265" s="43"/>
      <c r="U265" s="43"/>
      <c r="V265" s="43"/>
      <c r="W265" s="43"/>
      <c r="AA265" s="24"/>
      <c r="AB265" s="32" t="n">
        <v>814</v>
      </c>
    </row>
    <row r="266" s="29" customFormat="true" ht="12" hidden="false" customHeight="false" outlineLevel="0" collapsed="false">
      <c r="A266" s="1" t="n">
        <v>327</v>
      </c>
      <c r="B266" s="2" t="s">
        <v>456</v>
      </c>
      <c r="C266" s="2"/>
      <c r="D266" s="1" t="s">
        <v>29</v>
      </c>
      <c r="E266" s="3" t="s">
        <v>30</v>
      </c>
      <c r="F266" s="1" t="s">
        <v>457</v>
      </c>
      <c r="G266" s="1" t="n">
        <v>0</v>
      </c>
      <c r="H266" s="4" t="s">
        <v>458</v>
      </c>
      <c r="I266" s="5" t="s">
        <v>33</v>
      </c>
      <c r="J266" s="6" t="n">
        <v>5.785</v>
      </c>
      <c r="K266" s="27" t="n">
        <v>1000</v>
      </c>
      <c r="L266" s="28" t="n">
        <f aca="false">J266*K266</f>
        <v>5785</v>
      </c>
      <c r="M266" s="3" t="s">
        <v>46</v>
      </c>
      <c r="P266" s="9" t="s">
        <v>34</v>
      </c>
      <c r="Q266" s="30" t="s">
        <v>35</v>
      </c>
      <c r="R266" s="43"/>
      <c r="S266" s="43"/>
      <c r="T266" s="43"/>
      <c r="U266" s="43"/>
      <c r="V266" s="43"/>
      <c r="W266" s="43"/>
      <c r="AA266" s="24" t="n">
        <v>1006</v>
      </c>
      <c r="AB266" s="32" t="n">
        <v>574</v>
      </c>
    </row>
    <row r="267" s="29" customFormat="true" ht="12" hidden="false" customHeight="false" outlineLevel="0" collapsed="false">
      <c r="A267" s="33" t="n">
        <v>186</v>
      </c>
      <c r="B267" s="29" t="s">
        <v>459</v>
      </c>
      <c r="D267" s="1" t="s">
        <v>29</v>
      </c>
      <c r="E267" s="27" t="s">
        <v>97</v>
      </c>
      <c r="F267" s="1" t="n">
        <v>0</v>
      </c>
      <c r="G267" s="48" t="n">
        <v>389</v>
      </c>
      <c r="H267" s="35" t="s">
        <v>460</v>
      </c>
      <c r="I267" s="36" t="s">
        <v>33</v>
      </c>
      <c r="J267" s="37" t="n">
        <v>0.311</v>
      </c>
      <c r="K267" s="27" t="n">
        <v>4000</v>
      </c>
      <c r="L267" s="28" t="n">
        <f aca="false">J267*K267</f>
        <v>1244</v>
      </c>
      <c r="M267" s="27" t="s">
        <v>38</v>
      </c>
      <c r="P267" s="9" t="s">
        <v>34</v>
      </c>
      <c r="Q267" s="30" t="s">
        <v>35</v>
      </c>
      <c r="R267" s="43"/>
      <c r="S267" s="43"/>
      <c r="T267" s="43"/>
      <c r="U267" s="43"/>
      <c r="V267" s="43"/>
      <c r="W267" s="43"/>
      <c r="AA267" s="47" t="n">
        <v>1056</v>
      </c>
      <c r="AB267" s="32" t="n">
        <v>135</v>
      </c>
    </row>
    <row r="268" s="29" customFormat="true" ht="12" hidden="false" customHeight="false" outlineLevel="0" collapsed="false">
      <c r="A268" s="33" t="n">
        <v>188</v>
      </c>
      <c r="B268" s="29" t="s">
        <v>461</v>
      </c>
      <c r="D268" s="1" t="s">
        <v>29</v>
      </c>
      <c r="E268" s="27" t="s">
        <v>97</v>
      </c>
      <c r="F268" s="1" t="n">
        <v>0</v>
      </c>
      <c r="G268" s="48" t="n">
        <v>634</v>
      </c>
      <c r="H268" s="35" t="n">
        <v>278</v>
      </c>
      <c r="I268" s="36" t="s">
        <v>158</v>
      </c>
      <c r="J268" s="37" t="n">
        <v>1.694</v>
      </c>
      <c r="K268" s="27" t="n">
        <v>2500</v>
      </c>
      <c r="L268" s="28" t="n">
        <f aca="false">J268*K268</f>
        <v>4235</v>
      </c>
      <c r="M268" s="27" t="s">
        <v>38</v>
      </c>
      <c r="N268" s="43"/>
      <c r="P268" s="9" t="s">
        <v>34</v>
      </c>
      <c r="Q268" s="30" t="s">
        <v>35</v>
      </c>
      <c r="R268" s="43"/>
      <c r="S268" s="43"/>
      <c r="T268" s="43"/>
      <c r="U268" s="43"/>
      <c r="V268" s="43"/>
      <c r="W268" s="43"/>
      <c r="AA268" s="24" t="s">
        <v>462</v>
      </c>
      <c r="AB268" s="32" t="n">
        <v>496</v>
      </c>
    </row>
    <row r="269" s="29" customFormat="true" ht="12" hidden="false" customHeight="false" outlineLevel="0" collapsed="false">
      <c r="A269" s="33" t="n">
        <v>189</v>
      </c>
      <c r="B269" s="29" t="s">
        <v>461</v>
      </c>
      <c r="D269" s="1" t="s">
        <v>29</v>
      </c>
      <c r="E269" s="27" t="s">
        <v>59</v>
      </c>
      <c r="F269" s="1" t="n">
        <v>0</v>
      </c>
      <c r="G269" s="48" t="s">
        <v>463</v>
      </c>
      <c r="H269" s="35" t="s">
        <v>464</v>
      </c>
      <c r="I269" s="36" t="s">
        <v>33</v>
      </c>
      <c r="J269" s="37" t="n">
        <v>18.294</v>
      </c>
      <c r="K269" s="27" t="n">
        <v>2500</v>
      </c>
      <c r="L269" s="28" t="n">
        <f aca="false">J269*K269</f>
        <v>45735</v>
      </c>
      <c r="M269" s="27" t="s">
        <v>38</v>
      </c>
      <c r="P269" s="9" t="s">
        <v>34</v>
      </c>
      <c r="Q269" s="30" t="s">
        <v>35</v>
      </c>
      <c r="R269" s="43"/>
      <c r="S269" s="43"/>
      <c r="T269" s="43"/>
      <c r="U269" s="43"/>
      <c r="V269" s="43"/>
      <c r="W269" s="43"/>
      <c r="AA269" s="24" t="n">
        <v>2662</v>
      </c>
      <c r="AB269" s="32" t="n">
        <v>461</v>
      </c>
    </row>
    <row r="270" s="29" customFormat="true" ht="12" hidden="false" customHeight="false" outlineLevel="0" collapsed="false">
      <c r="A270" s="33" t="n">
        <v>190</v>
      </c>
      <c r="B270" s="29" t="s">
        <v>461</v>
      </c>
      <c r="D270" s="1" t="s">
        <v>29</v>
      </c>
      <c r="E270" s="27" t="s">
        <v>59</v>
      </c>
      <c r="F270" s="1" t="n">
        <v>0</v>
      </c>
      <c r="G270" s="48" t="n">
        <v>130</v>
      </c>
      <c r="H270" s="35" t="s">
        <v>465</v>
      </c>
      <c r="I270" s="36" t="s">
        <v>33</v>
      </c>
      <c r="J270" s="37" t="n">
        <v>4.126</v>
      </c>
      <c r="K270" s="27" t="n">
        <v>5000</v>
      </c>
      <c r="L270" s="28" t="n">
        <f aca="false">J270*K270</f>
        <v>20630</v>
      </c>
      <c r="M270" s="27" t="s">
        <v>38</v>
      </c>
      <c r="N270" s="43"/>
      <c r="P270" s="9" t="s">
        <v>34</v>
      </c>
      <c r="Q270" s="30" t="s">
        <v>35</v>
      </c>
      <c r="R270" s="43"/>
      <c r="S270" s="43"/>
      <c r="T270" s="43"/>
      <c r="U270" s="43"/>
      <c r="V270" s="43"/>
      <c r="W270" s="43"/>
      <c r="AA270" s="24" t="s">
        <v>466</v>
      </c>
      <c r="AB270" s="32" t="n">
        <v>497</v>
      </c>
    </row>
    <row r="271" s="29" customFormat="true" ht="12" hidden="false" customHeight="false" outlineLevel="0" collapsed="false">
      <c r="A271" s="33" t="n">
        <v>191</v>
      </c>
      <c r="B271" s="29" t="s">
        <v>461</v>
      </c>
      <c r="D271" s="1" t="s">
        <v>29</v>
      </c>
      <c r="E271" s="27" t="s">
        <v>97</v>
      </c>
      <c r="F271" s="1" t="n">
        <v>0</v>
      </c>
      <c r="G271" s="48" t="s">
        <v>453</v>
      </c>
      <c r="H271" s="35" t="s">
        <v>467</v>
      </c>
      <c r="I271" s="36" t="s">
        <v>33</v>
      </c>
      <c r="J271" s="37" t="n">
        <v>1.938</v>
      </c>
      <c r="K271" s="27" t="n">
        <v>1500</v>
      </c>
      <c r="L271" s="28" t="n">
        <f aca="false">J271*K271</f>
        <v>2907</v>
      </c>
      <c r="M271" s="27" t="s">
        <v>38</v>
      </c>
      <c r="P271" s="9" t="s">
        <v>34</v>
      </c>
      <c r="Q271" s="30" t="s">
        <v>35</v>
      </c>
      <c r="R271" s="43"/>
      <c r="S271" s="43"/>
      <c r="T271" s="43"/>
      <c r="U271" s="43"/>
      <c r="V271" s="43"/>
      <c r="W271" s="43"/>
      <c r="AA271" s="62"/>
      <c r="AB271" s="32" t="n">
        <v>113</v>
      </c>
    </row>
    <row r="272" s="29" customFormat="true" ht="12" hidden="false" customHeight="false" outlineLevel="0" collapsed="false">
      <c r="A272" s="33" t="n">
        <v>192</v>
      </c>
      <c r="B272" s="29" t="s">
        <v>461</v>
      </c>
      <c r="D272" s="1" t="s">
        <v>29</v>
      </c>
      <c r="E272" s="27" t="s">
        <v>468</v>
      </c>
      <c r="F272" s="1" t="n">
        <v>0</v>
      </c>
      <c r="G272" s="48" t="s">
        <v>469</v>
      </c>
      <c r="H272" s="35" t="s">
        <v>470</v>
      </c>
      <c r="I272" s="36" t="s">
        <v>33</v>
      </c>
      <c r="J272" s="37" t="n">
        <v>10.05</v>
      </c>
      <c r="K272" s="27" t="n">
        <v>2000</v>
      </c>
      <c r="L272" s="28" t="n">
        <f aca="false">J272*K272</f>
        <v>20100</v>
      </c>
      <c r="M272" s="27" t="s">
        <v>38</v>
      </c>
      <c r="N272" s="43"/>
      <c r="P272" s="9" t="s">
        <v>34</v>
      </c>
      <c r="Q272" s="30" t="s">
        <v>35</v>
      </c>
      <c r="R272" s="43"/>
      <c r="S272" s="43"/>
      <c r="T272" s="43"/>
      <c r="U272" s="43"/>
      <c r="V272" s="43"/>
      <c r="W272" s="43"/>
      <c r="AA272" s="24" t="n">
        <v>365</v>
      </c>
      <c r="AB272" s="32" t="n">
        <v>452</v>
      </c>
    </row>
    <row r="273" s="29" customFormat="true" ht="12" hidden="false" customHeight="false" outlineLevel="0" collapsed="false">
      <c r="A273" s="33" t="n">
        <v>193</v>
      </c>
      <c r="B273" s="29" t="s">
        <v>461</v>
      </c>
      <c r="D273" s="1" t="s">
        <v>29</v>
      </c>
      <c r="E273" s="27" t="s">
        <v>30</v>
      </c>
      <c r="F273" s="48" t="n">
        <v>1442</v>
      </c>
      <c r="G273" s="1" t="n">
        <v>0</v>
      </c>
      <c r="H273" s="35" t="s">
        <v>471</v>
      </c>
      <c r="I273" s="36" t="s">
        <v>33</v>
      </c>
      <c r="J273" s="37" t="n">
        <v>5.229</v>
      </c>
      <c r="K273" s="27" t="n">
        <v>1500</v>
      </c>
      <c r="L273" s="28" t="n">
        <f aca="false">J273*K273</f>
        <v>7843.5</v>
      </c>
      <c r="M273" s="27" t="s">
        <v>38</v>
      </c>
      <c r="P273" s="9" t="s">
        <v>34</v>
      </c>
      <c r="Q273" s="30" t="s">
        <v>35</v>
      </c>
      <c r="R273" s="43"/>
      <c r="S273" s="43"/>
      <c r="T273" s="43"/>
      <c r="U273" s="43"/>
      <c r="V273" s="43"/>
      <c r="W273" s="43"/>
      <c r="AA273" s="24" t="n">
        <v>1002</v>
      </c>
      <c r="AB273" s="32" t="n">
        <v>292</v>
      </c>
    </row>
    <row r="274" s="29" customFormat="true" ht="12" hidden="false" customHeight="false" outlineLevel="0" collapsed="false">
      <c r="A274" s="1" t="n">
        <v>792</v>
      </c>
      <c r="B274" s="29" t="s">
        <v>461</v>
      </c>
      <c r="D274" s="1" t="s">
        <v>29</v>
      </c>
      <c r="E274" s="27" t="s">
        <v>97</v>
      </c>
      <c r="F274" s="1" t="n">
        <v>0</v>
      </c>
      <c r="G274" s="1" t="s">
        <v>472</v>
      </c>
      <c r="H274" s="35" t="n">
        <v>278</v>
      </c>
      <c r="I274" s="36" t="s">
        <v>63</v>
      </c>
      <c r="J274" s="37" t="n">
        <v>0.992</v>
      </c>
      <c r="K274" s="27" t="n">
        <v>2500</v>
      </c>
      <c r="L274" s="28" t="n">
        <f aca="false">J274*K274</f>
        <v>2480</v>
      </c>
      <c r="M274" s="27" t="s">
        <v>33</v>
      </c>
      <c r="P274" s="9" t="s">
        <v>34</v>
      </c>
      <c r="Q274" s="30" t="s">
        <v>35</v>
      </c>
      <c r="R274" s="43"/>
      <c r="S274" s="43"/>
      <c r="T274" s="43"/>
      <c r="U274" s="43"/>
      <c r="V274" s="43"/>
      <c r="W274" s="43"/>
      <c r="AA274" s="24"/>
      <c r="AB274" s="32" t="n">
        <v>186</v>
      </c>
    </row>
    <row r="275" s="29" customFormat="true" ht="12" hidden="false" customHeight="false" outlineLevel="0" collapsed="false">
      <c r="A275" s="1" t="n">
        <v>793</v>
      </c>
      <c r="B275" s="29" t="s">
        <v>461</v>
      </c>
      <c r="D275" s="1" t="s">
        <v>29</v>
      </c>
      <c r="E275" s="27" t="s">
        <v>97</v>
      </c>
      <c r="F275" s="1" t="n">
        <v>0</v>
      </c>
      <c r="G275" s="1" t="s">
        <v>473</v>
      </c>
      <c r="H275" s="35" t="s">
        <v>474</v>
      </c>
      <c r="I275" s="36" t="s">
        <v>33</v>
      </c>
      <c r="J275" s="37" t="n">
        <v>7.475</v>
      </c>
      <c r="K275" s="27" t="n">
        <v>1750</v>
      </c>
      <c r="L275" s="28" t="n">
        <f aca="false">J275*K275</f>
        <v>13081.25</v>
      </c>
      <c r="M275" s="27" t="s">
        <v>33</v>
      </c>
      <c r="N275" s="8"/>
      <c r="O275" s="9"/>
      <c r="P275" s="9" t="s">
        <v>34</v>
      </c>
      <c r="Q275" s="30" t="s">
        <v>35</v>
      </c>
      <c r="R275" s="43"/>
      <c r="S275" s="43"/>
      <c r="T275" s="43"/>
      <c r="U275" s="43"/>
      <c r="V275" s="43"/>
      <c r="W275" s="43"/>
      <c r="AA275" s="24"/>
      <c r="AB275" s="32" t="n">
        <v>213</v>
      </c>
    </row>
    <row r="276" s="29" customFormat="true" ht="12" hidden="false" customHeight="false" outlineLevel="0" collapsed="false">
      <c r="A276" s="1" t="n">
        <v>794</v>
      </c>
      <c r="B276" s="29" t="s">
        <v>461</v>
      </c>
      <c r="D276" s="1" t="s">
        <v>29</v>
      </c>
      <c r="E276" s="3" t="s">
        <v>97</v>
      </c>
      <c r="F276" s="1" t="n">
        <v>0</v>
      </c>
      <c r="G276" s="3" t="n">
        <v>405</v>
      </c>
      <c r="H276" s="35" t="s">
        <v>475</v>
      </c>
      <c r="I276" s="36" t="s">
        <v>33</v>
      </c>
      <c r="J276" s="37" t="n">
        <v>43.161</v>
      </c>
      <c r="K276" s="27" t="n">
        <v>1250</v>
      </c>
      <c r="L276" s="28" t="n">
        <f aca="false">J276*K276</f>
        <v>53951.25</v>
      </c>
      <c r="M276" s="27" t="s">
        <v>33</v>
      </c>
      <c r="N276" s="8"/>
      <c r="O276" s="9"/>
      <c r="P276" s="9" t="s">
        <v>34</v>
      </c>
      <c r="Q276" s="30" t="s">
        <v>35</v>
      </c>
      <c r="R276" s="43"/>
      <c r="S276" s="43"/>
      <c r="T276" s="43"/>
      <c r="U276" s="43"/>
      <c r="V276" s="43"/>
      <c r="W276" s="43"/>
      <c r="AA276" s="24"/>
      <c r="AB276" s="32" t="n">
        <v>220</v>
      </c>
    </row>
    <row r="277" s="29" customFormat="true" ht="12" hidden="false" customHeight="false" outlineLevel="0" collapsed="false">
      <c r="A277" s="1" t="n">
        <v>795</v>
      </c>
      <c r="B277" s="29" t="s">
        <v>461</v>
      </c>
      <c r="D277" s="1" t="s">
        <v>29</v>
      </c>
      <c r="E277" s="27" t="s">
        <v>97</v>
      </c>
      <c r="F277" s="1" t="n">
        <v>0</v>
      </c>
      <c r="G277" s="1" t="s">
        <v>476</v>
      </c>
      <c r="H277" s="35" t="s">
        <v>477</v>
      </c>
      <c r="I277" s="36" t="s">
        <v>33</v>
      </c>
      <c r="J277" s="37" t="n">
        <v>0.863</v>
      </c>
      <c r="K277" s="27" t="n">
        <v>750</v>
      </c>
      <c r="L277" s="28" t="n">
        <f aca="false">J277*K277</f>
        <v>647.25</v>
      </c>
      <c r="M277" s="27" t="s">
        <v>33</v>
      </c>
      <c r="P277" s="9" t="s">
        <v>34</v>
      </c>
      <c r="Q277" s="30" t="s">
        <v>35</v>
      </c>
      <c r="R277" s="43"/>
      <c r="S277" s="43"/>
      <c r="T277" s="43"/>
      <c r="U277" s="43"/>
      <c r="V277" s="43"/>
      <c r="W277" s="43"/>
      <c r="AA277" s="24" t="s">
        <v>201</v>
      </c>
      <c r="AB277" s="32" t="n">
        <v>498</v>
      </c>
    </row>
    <row r="278" s="61" customFormat="true" ht="12" hidden="false" customHeight="false" outlineLevel="0" collapsed="false">
      <c r="A278" s="1" t="n">
        <v>796</v>
      </c>
      <c r="B278" s="29" t="s">
        <v>461</v>
      </c>
      <c r="C278" s="29"/>
      <c r="D278" s="1" t="s">
        <v>29</v>
      </c>
      <c r="E278" s="27" t="s">
        <v>59</v>
      </c>
      <c r="F278" s="1" t="n">
        <v>0</v>
      </c>
      <c r="G278" s="48" t="s">
        <v>478</v>
      </c>
      <c r="H278" s="35" t="s">
        <v>479</v>
      </c>
      <c r="I278" s="36" t="s">
        <v>33</v>
      </c>
      <c r="J278" s="37" t="n">
        <v>9</v>
      </c>
      <c r="K278" s="27" t="n">
        <v>2000</v>
      </c>
      <c r="L278" s="28" t="n">
        <f aca="false">J278*K278</f>
        <v>18000</v>
      </c>
      <c r="M278" s="27" t="s">
        <v>33</v>
      </c>
      <c r="N278" s="29"/>
      <c r="O278" s="29"/>
      <c r="P278" s="9" t="s">
        <v>34</v>
      </c>
      <c r="Q278" s="30" t="s">
        <v>35</v>
      </c>
      <c r="R278" s="43"/>
      <c r="S278" s="43"/>
      <c r="T278" s="43"/>
      <c r="U278" s="43"/>
      <c r="V278" s="43"/>
      <c r="W278" s="43"/>
      <c r="AA278" s="24"/>
      <c r="AB278" s="32" t="n">
        <v>501</v>
      </c>
    </row>
    <row r="279" s="61" customFormat="true" ht="12" hidden="false" customHeight="false" outlineLevel="0" collapsed="false">
      <c r="A279" s="1" t="n">
        <v>797</v>
      </c>
      <c r="B279" s="29" t="s">
        <v>461</v>
      </c>
      <c r="C279" s="29"/>
      <c r="D279" s="1" t="s">
        <v>29</v>
      </c>
      <c r="E279" s="27" t="s">
        <v>59</v>
      </c>
      <c r="F279" s="1" t="n">
        <v>0</v>
      </c>
      <c r="G279" s="48" t="s">
        <v>480</v>
      </c>
      <c r="H279" s="35" t="s">
        <v>481</v>
      </c>
      <c r="I279" s="36" t="s">
        <v>33</v>
      </c>
      <c r="J279" s="37" t="n">
        <v>0.72</v>
      </c>
      <c r="K279" s="27" t="n">
        <v>1500</v>
      </c>
      <c r="L279" s="28" t="n">
        <f aca="false">J279*K279</f>
        <v>1080</v>
      </c>
      <c r="M279" s="27" t="s">
        <v>33</v>
      </c>
      <c r="N279" s="43"/>
      <c r="O279" s="29"/>
      <c r="P279" s="9" t="s">
        <v>34</v>
      </c>
      <c r="Q279" s="30" t="s">
        <v>35</v>
      </c>
      <c r="R279" s="43"/>
      <c r="S279" s="43"/>
      <c r="T279" s="43"/>
      <c r="U279" s="43"/>
      <c r="V279" s="43"/>
      <c r="W279" s="43"/>
      <c r="AA279" s="24" t="n">
        <v>335</v>
      </c>
      <c r="AB279" s="32" t="n">
        <v>464</v>
      </c>
    </row>
    <row r="280" s="29" customFormat="true" ht="12" hidden="false" customHeight="false" outlineLevel="0" collapsed="false">
      <c r="A280" s="33" t="n">
        <v>195</v>
      </c>
      <c r="B280" s="29" t="s">
        <v>482</v>
      </c>
      <c r="D280" s="1" t="s">
        <v>29</v>
      </c>
      <c r="E280" s="27" t="s">
        <v>59</v>
      </c>
      <c r="F280" s="1" t="n">
        <v>0</v>
      </c>
      <c r="G280" s="48" t="n">
        <v>48</v>
      </c>
      <c r="H280" s="35" t="s">
        <v>483</v>
      </c>
      <c r="I280" s="36" t="s">
        <v>33</v>
      </c>
      <c r="J280" s="37" t="n">
        <v>4.07</v>
      </c>
      <c r="K280" s="27" t="n">
        <v>9000</v>
      </c>
      <c r="L280" s="28" t="n">
        <f aca="false">J280*K280</f>
        <v>36630</v>
      </c>
      <c r="M280" s="27" t="s">
        <v>38</v>
      </c>
      <c r="P280" s="9" t="s">
        <v>34</v>
      </c>
      <c r="Q280" s="30" t="s">
        <v>35</v>
      </c>
      <c r="R280" s="43"/>
      <c r="S280" s="43"/>
      <c r="T280" s="43"/>
      <c r="U280" s="43"/>
      <c r="V280" s="43"/>
      <c r="W280" s="43"/>
      <c r="AA280" s="24" t="n">
        <v>187</v>
      </c>
      <c r="AB280" s="32" t="n">
        <v>788</v>
      </c>
    </row>
    <row r="281" s="29" customFormat="true" ht="12" hidden="false" customHeight="false" outlineLevel="0" collapsed="false">
      <c r="A281" s="1" t="n">
        <v>345</v>
      </c>
      <c r="B281" s="2" t="s">
        <v>484</v>
      </c>
      <c r="C281" s="2"/>
      <c r="D281" s="1" t="s">
        <v>29</v>
      </c>
      <c r="E281" s="3" t="s">
        <v>97</v>
      </c>
      <c r="F281" s="1" t="n">
        <v>0</v>
      </c>
      <c r="G281" s="1" t="n">
        <v>262</v>
      </c>
      <c r="H281" s="4" t="s">
        <v>485</v>
      </c>
      <c r="I281" s="5" t="s">
        <v>33</v>
      </c>
      <c r="J281" s="6" t="n">
        <v>2.025</v>
      </c>
      <c r="K281" s="27" t="n">
        <v>5000</v>
      </c>
      <c r="L281" s="28" t="n">
        <f aca="false">J281*K281</f>
        <v>10125</v>
      </c>
      <c r="M281" s="3" t="s">
        <v>46</v>
      </c>
      <c r="N281" s="43"/>
      <c r="P281" s="9" t="s">
        <v>34</v>
      </c>
      <c r="Q281" s="30" t="s">
        <v>35</v>
      </c>
      <c r="R281" s="43"/>
      <c r="S281" s="43"/>
      <c r="T281" s="43"/>
      <c r="U281" s="43"/>
      <c r="V281" s="43"/>
      <c r="W281" s="43"/>
      <c r="AA281" s="31"/>
      <c r="AB281" s="32" t="n">
        <v>365</v>
      </c>
    </row>
    <row r="282" s="29" customFormat="true" ht="12" hidden="false" customHeight="false" outlineLevel="0" collapsed="false">
      <c r="A282" s="33" t="n">
        <v>196</v>
      </c>
      <c r="B282" s="29" t="s">
        <v>486</v>
      </c>
      <c r="D282" s="1" t="s">
        <v>29</v>
      </c>
      <c r="E282" s="27" t="s">
        <v>487</v>
      </c>
      <c r="F282" s="1" t="n">
        <v>0</v>
      </c>
      <c r="G282" s="48" t="n">
        <v>23</v>
      </c>
      <c r="H282" s="35" t="s">
        <v>488</v>
      </c>
      <c r="I282" s="36" t="s">
        <v>33</v>
      </c>
      <c r="J282" s="37" t="n">
        <v>1.73</v>
      </c>
      <c r="K282" s="27" t="n">
        <v>2500</v>
      </c>
      <c r="L282" s="28" t="n">
        <f aca="false">J282*K282</f>
        <v>4325</v>
      </c>
      <c r="M282" s="27" t="s">
        <v>38</v>
      </c>
      <c r="P282" s="9" t="s">
        <v>34</v>
      </c>
      <c r="Q282" s="30" t="s">
        <v>35</v>
      </c>
      <c r="R282" s="43"/>
      <c r="S282" s="43"/>
      <c r="T282" s="43"/>
      <c r="U282" s="43"/>
      <c r="V282" s="43"/>
      <c r="W282" s="43"/>
      <c r="AA282" s="31"/>
      <c r="AB282" s="32" t="n">
        <v>374</v>
      </c>
    </row>
    <row r="283" s="29" customFormat="true" ht="12" hidden="false" customHeight="false" outlineLevel="0" collapsed="false">
      <c r="A283" s="33" t="n">
        <v>198</v>
      </c>
      <c r="B283" s="29" t="s">
        <v>486</v>
      </c>
      <c r="D283" s="1" t="s">
        <v>29</v>
      </c>
      <c r="E283" s="27" t="s">
        <v>30</v>
      </c>
      <c r="F283" s="33" t="n">
        <v>2228</v>
      </c>
      <c r="G283" s="1" t="n">
        <v>0</v>
      </c>
      <c r="H283" s="35" t="s">
        <v>489</v>
      </c>
      <c r="I283" s="36" t="s">
        <v>33</v>
      </c>
      <c r="J283" s="37" t="n">
        <v>0.703</v>
      </c>
      <c r="K283" s="27" t="n">
        <v>2250</v>
      </c>
      <c r="L283" s="28" t="n">
        <f aca="false">J283*K283</f>
        <v>1581.75</v>
      </c>
      <c r="M283" s="27" t="s">
        <v>38</v>
      </c>
      <c r="P283" s="9" t="s">
        <v>34</v>
      </c>
      <c r="Q283" s="30" t="s">
        <v>35</v>
      </c>
      <c r="R283" s="43"/>
      <c r="S283" s="43"/>
      <c r="T283" s="43"/>
      <c r="U283" s="43"/>
      <c r="V283" s="43"/>
      <c r="W283" s="43"/>
      <c r="AA283" s="24" t="s">
        <v>490</v>
      </c>
      <c r="AB283" s="32" t="n">
        <v>109</v>
      </c>
    </row>
    <row r="284" s="29" customFormat="true" ht="12" hidden="false" customHeight="false" outlineLevel="0" collapsed="false">
      <c r="A284" s="1" t="n">
        <v>798</v>
      </c>
      <c r="B284" s="29" t="s">
        <v>491</v>
      </c>
      <c r="D284" s="1" t="s">
        <v>29</v>
      </c>
      <c r="E284" s="27" t="s">
        <v>59</v>
      </c>
      <c r="F284" s="33" t="n">
        <v>0</v>
      </c>
      <c r="G284" s="1" t="s">
        <v>492</v>
      </c>
      <c r="H284" s="35" t="n">
        <v>257</v>
      </c>
      <c r="I284" s="36" t="s">
        <v>63</v>
      </c>
      <c r="J284" s="37" t="n">
        <v>0.634</v>
      </c>
      <c r="K284" s="27" t="n">
        <v>4500</v>
      </c>
      <c r="L284" s="28" t="n">
        <f aca="false">J284*K284</f>
        <v>2853</v>
      </c>
      <c r="M284" s="27" t="s">
        <v>33</v>
      </c>
      <c r="N284" s="43"/>
      <c r="P284" s="9" t="s">
        <v>34</v>
      </c>
      <c r="Q284" s="30" t="s">
        <v>35</v>
      </c>
      <c r="R284" s="43"/>
      <c r="S284" s="43"/>
      <c r="T284" s="43"/>
      <c r="U284" s="43"/>
      <c r="V284" s="43"/>
      <c r="W284" s="43"/>
      <c r="AA284" s="24" t="n">
        <v>2910</v>
      </c>
      <c r="AB284" s="32" t="n">
        <v>238</v>
      </c>
    </row>
    <row r="285" s="29" customFormat="true" ht="12" hidden="false" customHeight="false" outlineLevel="0" collapsed="false">
      <c r="A285" s="33" t="n">
        <v>199</v>
      </c>
      <c r="B285" s="29" t="s">
        <v>493</v>
      </c>
      <c r="D285" s="1" t="s">
        <v>29</v>
      </c>
      <c r="E285" s="27" t="s">
        <v>30</v>
      </c>
      <c r="F285" s="33" t="n">
        <v>1728</v>
      </c>
      <c r="G285" s="1" t="n">
        <v>0</v>
      </c>
      <c r="H285" s="35" t="n">
        <v>452</v>
      </c>
      <c r="I285" s="36" t="s">
        <v>32</v>
      </c>
      <c r="J285" s="37" t="n">
        <v>6.873</v>
      </c>
      <c r="K285" s="27" t="n">
        <v>2000</v>
      </c>
      <c r="L285" s="28" t="n">
        <f aca="false">J285*K285</f>
        <v>13746</v>
      </c>
      <c r="M285" s="27" t="s">
        <v>38</v>
      </c>
      <c r="N285" s="8"/>
      <c r="O285" s="9"/>
      <c r="P285" s="9" t="s">
        <v>34</v>
      </c>
      <c r="Q285" s="30" t="s">
        <v>35</v>
      </c>
      <c r="R285" s="43"/>
      <c r="S285" s="43"/>
      <c r="T285" s="43"/>
      <c r="U285" s="43"/>
      <c r="V285" s="43"/>
      <c r="W285" s="43"/>
      <c r="AA285" s="24"/>
      <c r="AB285" s="32" t="n">
        <v>886</v>
      </c>
    </row>
    <row r="286" s="29" customFormat="true" ht="12" hidden="false" customHeight="false" outlineLevel="0" collapsed="false">
      <c r="A286" s="1" t="n">
        <v>346</v>
      </c>
      <c r="B286" s="29" t="s">
        <v>493</v>
      </c>
      <c r="D286" s="1" t="s">
        <v>29</v>
      </c>
      <c r="E286" s="3" t="s">
        <v>30</v>
      </c>
      <c r="F286" s="1" t="n">
        <v>2772</v>
      </c>
      <c r="G286" s="1" t="n">
        <v>0</v>
      </c>
      <c r="H286" s="4" t="s">
        <v>494</v>
      </c>
      <c r="I286" s="5" t="s">
        <v>33</v>
      </c>
      <c r="J286" s="6" t="n">
        <v>0.32</v>
      </c>
      <c r="K286" s="27" t="n">
        <v>600</v>
      </c>
      <c r="L286" s="28" t="n">
        <f aca="false">J286*K286</f>
        <v>192</v>
      </c>
      <c r="M286" s="3" t="s">
        <v>46</v>
      </c>
      <c r="N286" s="43"/>
      <c r="P286" s="9" t="s">
        <v>34</v>
      </c>
      <c r="Q286" s="30" t="s">
        <v>35</v>
      </c>
      <c r="R286" s="43"/>
      <c r="S286" s="43"/>
      <c r="T286" s="43"/>
      <c r="U286" s="43"/>
      <c r="V286" s="43"/>
      <c r="W286" s="43"/>
      <c r="AA286" s="24"/>
      <c r="AB286" s="32" t="n">
        <v>351</v>
      </c>
    </row>
    <row r="287" s="29" customFormat="true" ht="12" hidden="false" customHeight="false" outlineLevel="0" collapsed="false">
      <c r="A287" s="1" t="n">
        <v>799</v>
      </c>
      <c r="B287" s="29" t="s">
        <v>495</v>
      </c>
      <c r="D287" s="1" t="s">
        <v>29</v>
      </c>
      <c r="E287" s="3" t="s">
        <v>30</v>
      </c>
      <c r="F287" s="1" t="s">
        <v>496</v>
      </c>
      <c r="G287" s="1" t="n">
        <v>0</v>
      </c>
      <c r="H287" s="4" t="s">
        <v>497</v>
      </c>
      <c r="I287" s="5" t="s">
        <v>33</v>
      </c>
      <c r="J287" s="6" t="n">
        <v>0.926</v>
      </c>
      <c r="K287" s="27" t="n">
        <v>1500</v>
      </c>
      <c r="L287" s="28" t="n">
        <f aca="false">J287*K287</f>
        <v>1389</v>
      </c>
      <c r="M287" s="3" t="s">
        <v>33</v>
      </c>
      <c r="N287" s="43"/>
      <c r="P287" s="9" t="s">
        <v>34</v>
      </c>
      <c r="Q287" s="30" t="s">
        <v>35</v>
      </c>
      <c r="R287" s="43"/>
      <c r="S287" s="43"/>
      <c r="T287" s="43"/>
      <c r="U287" s="43"/>
      <c r="V287" s="43"/>
      <c r="W287" s="43"/>
      <c r="AA287" s="24" t="n">
        <v>2435</v>
      </c>
      <c r="AB287" s="32" t="n">
        <v>839</v>
      </c>
    </row>
    <row r="288" s="29" customFormat="true" ht="12" hidden="false" customHeight="false" outlineLevel="0" collapsed="false">
      <c r="A288" s="1" t="n">
        <v>800</v>
      </c>
      <c r="B288" s="2" t="s">
        <v>498</v>
      </c>
      <c r="C288" s="2"/>
      <c r="D288" s="1" t="s">
        <v>29</v>
      </c>
      <c r="E288" s="3" t="s">
        <v>30</v>
      </c>
      <c r="F288" s="1" t="s">
        <v>499</v>
      </c>
      <c r="G288" s="1" t="n">
        <v>0</v>
      </c>
      <c r="H288" s="4" t="n">
        <v>1189</v>
      </c>
      <c r="I288" s="5" t="s">
        <v>63</v>
      </c>
      <c r="J288" s="6" t="n">
        <v>3.492</v>
      </c>
      <c r="K288" s="27" t="n">
        <v>2000</v>
      </c>
      <c r="L288" s="28" t="n">
        <f aca="false">J288*K288</f>
        <v>6984</v>
      </c>
      <c r="M288" s="3" t="s">
        <v>46</v>
      </c>
      <c r="N288" s="8"/>
      <c r="O288" s="9"/>
      <c r="P288" s="9" t="s">
        <v>34</v>
      </c>
      <c r="Q288" s="30" t="s">
        <v>35</v>
      </c>
      <c r="R288" s="43"/>
      <c r="S288" s="43"/>
      <c r="T288" s="43"/>
      <c r="U288" s="43"/>
      <c r="V288" s="43"/>
      <c r="W288" s="43"/>
      <c r="AA288" s="47" t="n">
        <v>1126</v>
      </c>
      <c r="AB288" s="32" t="n">
        <v>136</v>
      </c>
    </row>
    <row r="289" s="29" customFormat="true" ht="12" hidden="false" customHeight="false" outlineLevel="0" collapsed="false">
      <c r="A289" s="1" t="n">
        <v>801</v>
      </c>
      <c r="B289" s="2" t="s">
        <v>500</v>
      </c>
      <c r="C289" s="2"/>
      <c r="D289" s="1" t="s">
        <v>29</v>
      </c>
      <c r="E289" s="3" t="s">
        <v>30</v>
      </c>
      <c r="F289" s="1" t="s">
        <v>501</v>
      </c>
      <c r="G289" s="1" t="n">
        <v>0</v>
      </c>
      <c r="H289" s="4" t="s">
        <v>502</v>
      </c>
      <c r="I289" s="5" t="s">
        <v>33</v>
      </c>
      <c r="J289" s="6" t="n">
        <v>0.833</v>
      </c>
      <c r="K289" s="27" t="n">
        <v>2500</v>
      </c>
      <c r="L289" s="28" t="n">
        <f aca="false">J289*K289</f>
        <v>2082.5</v>
      </c>
      <c r="M289" s="3" t="s">
        <v>33</v>
      </c>
      <c r="N289" s="43"/>
      <c r="P289" s="9" t="s">
        <v>34</v>
      </c>
      <c r="Q289" s="30" t="s">
        <v>35</v>
      </c>
      <c r="R289" s="43"/>
      <c r="S289" s="43"/>
      <c r="T289" s="43"/>
      <c r="U289" s="43"/>
      <c r="V289" s="43"/>
      <c r="W289" s="43"/>
      <c r="AA289" s="24" t="n">
        <v>106</v>
      </c>
      <c r="AB289" s="32" t="n">
        <v>294</v>
      </c>
    </row>
    <row r="290" s="29" customFormat="true" ht="12" hidden="false" customHeight="false" outlineLevel="0" collapsed="false">
      <c r="A290" s="1" t="n">
        <v>802</v>
      </c>
      <c r="B290" s="2" t="s">
        <v>500</v>
      </c>
      <c r="C290" s="2"/>
      <c r="D290" s="1" t="s">
        <v>29</v>
      </c>
      <c r="E290" s="3" t="s">
        <v>30</v>
      </c>
      <c r="F290" s="1" t="s">
        <v>503</v>
      </c>
      <c r="G290" s="1" t="n">
        <v>0</v>
      </c>
      <c r="H290" s="4" t="n">
        <v>278</v>
      </c>
      <c r="I290" s="5" t="s">
        <v>32</v>
      </c>
      <c r="J290" s="6" t="n">
        <v>0.52</v>
      </c>
      <c r="K290" s="27" t="n">
        <v>2000</v>
      </c>
      <c r="L290" s="28" t="n">
        <f aca="false">J290*K290</f>
        <v>1040</v>
      </c>
      <c r="M290" s="3" t="s">
        <v>33</v>
      </c>
      <c r="P290" s="9" t="s">
        <v>34</v>
      </c>
      <c r="Q290" s="30" t="s">
        <v>35</v>
      </c>
      <c r="R290" s="43"/>
      <c r="S290" s="43"/>
      <c r="T290" s="43"/>
      <c r="U290" s="43"/>
      <c r="V290" s="43"/>
      <c r="W290" s="43"/>
      <c r="AA290" s="47"/>
      <c r="AB290" s="32"/>
    </row>
    <row r="291" s="29" customFormat="true" ht="12" hidden="false" customHeight="false" outlineLevel="0" collapsed="false">
      <c r="A291" s="1" t="n">
        <v>803</v>
      </c>
      <c r="B291" s="2" t="s">
        <v>500</v>
      </c>
      <c r="C291" s="2"/>
      <c r="D291" s="1" t="s">
        <v>29</v>
      </c>
      <c r="E291" s="3" t="s">
        <v>30</v>
      </c>
      <c r="F291" s="1" t="s">
        <v>501</v>
      </c>
      <c r="G291" s="1" t="n">
        <v>0</v>
      </c>
      <c r="H291" s="4" t="s">
        <v>504</v>
      </c>
      <c r="I291" s="5" t="s">
        <v>33</v>
      </c>
      <c r="J291" s="6" t="n">
        <v>1.433</v>
      </c>
      <c r="K291" s="27" t="n">
        <v>3000</v>
      </c>
      <c r="L291" s="28" t="n">
        <f aca="false">J291*K291</f>
        <v>4299</v>
      </c>
      <c r="M291" s="3" t="s">
        <v>33</v>
      </c>
      <c r="N291" s="43"/>
      <c r="P291" s="9" t="s">
        <v>34</v>
      </c>
      <c r="Q291" s="30" t="s">
        <v>35</v>
      </c>
      <c r="R291" s="43"/>
      <c r="S291" s="43"/>
      <c r="T291" s="43"/>
      <c r="U291" s="43"/>
      <c r="V291" s="43"/>
      <c r="W291" s="43"/>
      <c r="AA291" s="24" t="n">
        <v>447</v>
      </c>
      <c r="AB291" s="32" t="n">
        <v>72</v>
      </c>
    </row>
    <row r="292" s="29" customFormat="true" ht="12" hidden="false" customHeight="false" outlineLevel="0" collapsed="false">
      <c r="A292" s="33" t="n">
        <v>200</v>
      </c>
      <c r="B292" s="29" t="s">
        <v>505</v>
      </c>
      <c r="D292" s="1" t="s">
        <v>29</v>
      </c>
      <c r="E292" s="27" t="s">
        <v>30</v>
      </c>
      <c r="F292" s="48" t="n">
        <v>1796</v>
      </c>
      <c r="G292" s="27" t="n">
        <v>0</v>
      </c>
      <c r="H292" s="35" t="s">
        <v>506</v>
      </c>
      <c r="I292" s="36" t="s">
        <v>33</v>
      </c>
      <c r="J292" s="37" t="n">
        <v>2.302</v>
      </c>
      <c r="K292" s="27" t="n">
        <v>4000</v>
      </c>
      <c r="L292" s="28" t="n">
        <f aca="false">J292*K292</f>
        <v>9208</v>
      </c>
      <c r="M292" s="27" t="s">
        <v>38</v>
      </c>
      <c r="P292" s="9" t="s">
        <v>34</v>
      </c>
      <c r="Q292" s="30" t="s">
        <v>35</v>
      </c>
      <c r="R292" s="43"/>
      <c r="S292" s="43"/>
      <c r="T292" s="43"/>
      <c r="U292" s="43"/>
      <c r="V292" s="43"/>
      <c r="W292" s="43"/>
      <c r="AA292" s="24" t="n">
        <v>440</v>
      </c>
      <c r="AB292" s="32" t="n">
        <v>830</v>
      </c>
    </row>
    <row r="293" s="29" customFormat="true" ht="12" hidden="false" customHeight="false" outlineLevel="0" collapsed="false">
      <c r="A293" s="1" t="n">
        <v>348</v>
      </c>
      <c r="B293" s="2" t="s">
        <v>505</v>
      </c>
      <c r="C293" s="2"/>
      <c r="D293" s="1" t="s">
        <v>29</v>
      </c>
      <c r="E293" s="3" t="s">
        <v>97</v>
      </c>
      <c r="F293" s="1" t="n">
        <v>0</v>
      </c>
      <c r="G293" s="1" t="n">
        <v>445</v>
      </c>
      <c r="H293" s="4" t="s">
        <v>507</v>
      </c>
      <c r="I293" s="5" t="s">
        <v>33</v>
      </c>
      <c r="J293" s="6" t="n">
        <v>2.964</v>
      </c>
      <c r="K293" s="27" t="n">
        <v>2750</v>
      </c>
      <c r="L293" s="28" t="n">
        <f aca="false">J293*K293</f>
        <v>8151</v>
      </c>
      <c r="M293" s="3" t="s">
        <v>46</v>
      </c>
      <c r="P293" s="9" t="s">
        <v>34</v>
      </c>
      <c r="Q293" s="30" t="s">
        <v>35</v>
      </c>
      <c r="R293" s="43"/>
      <c r="S293" s="43"/>
      <c r="T293" s="43"/>
      <c r="U293" s="43"/>
      <c r="V293" s="43"/>
      <c r="W293" s="43"/>
      <c r="AA293" s="24"/>
      <c r="AB293" s="32" t="n">
        <v>871</v>
      </c>
    </row>
    <row r="294" s="29" customFormat="true" ht="12" hidden="false" customHeight="false" outlineLevel="0" collapsed="false">
      <c r="A294" s="1" t="n">
        <v>804</v>
      </c>
      <c r="B294" s="29" t="s">
        <v>508</v>
      </c>
      <c r="D294" s="1" t="s">
        <v>29</v>
      </c>
      <c r="E294" s="27" t="s">
        <v>97</v>
      </c>
      <c r="F294" s="1" t="n">
        <v>0</v>
      </c>
      <c r="G294" s="48" t="s">
        <v>509</v>
      </c>
      <c r="H294" s="35" t="s">
        <v>510</v>
      </c>
      <c r="I294" s="36" t="s">
        <v>33</v>
      </c>
      <c r="J294" s="37" t="n">
        <v>0.567</v>
      </c>
      <c r="K294" s="27" t="n">
        <v>1500</v>
      </c>
      <c r="L294" s="28" t="n">
        <f aca="false">J294*K294</f>
        <v>850.5</v>
      </c>
      <c r="M294" s="27" t="s">
        <v>33</v>
      </c>
      <c r="P294" s="9" t="s">
        <v>34</v>
      </c>
      <c r="Q294" s="30" t="s">
        <v>35</v>
      </c>
      <c r="R294" s="43"/>
      <c r="S294" s="43"/>
      <c r="T294" s="43"/>
      <c r="U294" s="43"/>
      <c r="V294" s="43"/>
      <c r="W294" s="43"/>
      <c r="AA294" s="24"/>
      <c r="AB294" s="32" t="n">
        <v>916</v>
      </c>
    </row>
    <row r="295" s="29" customFormat="true" ht="12" hidden="false" customHeight="false" outlineLevel="0" collapsed="false">
      <c r="A295" s="1" t="n">
        <v>805</v>
      </c>
      <c r="B295" s="29" t="s">
        <v>508</v>
      </c>
      <c r="D295" s="1" t="s">
        <v>29</v>
      </c>
      <c r="E295" s="27" t="s">
        <v>30</v>
      </c>
      <c r="F295" s="1" t="s">
        <v>511</v>
      </c>
      <c r="G295" s="48" t="s">
        <v>512</v>
      </c>
      <c r="H295" s="35" t="s">
        <v>513</v>
      </c>
      <c r="I295" s="36" t="s">
        <v>33</v>
      </c>
      <c r="J295" s="37" t="n">
        <v>1.115</v>
      </c>
      <c r="K295" s="27" t="n">
        <v>1000</v>
      </c>
      <c r="L295" s="28" t="n">
        <f aca="false">J295*K295</f>
        <v>1115</v>
      </c>
      <c r="M295" s="27" t="s">
        <v>33</v>
      </c>
      <c r="P295" s="9" t="s">
        <v>34</v>
      </c>
      <c r="Q295" s="30" t="s">
        <v>35</v>
      </c>
      <c r="R295" s="43"/>
      <c r="S295" s="43"/>
      <c r="T295" s="43"/>
      <c r="U295" s="43"/>
      <c r="V295" s="43"/>
      <c r="W295" s="43"/>
      <c r="AA295" s="47"/>
      <c r="AB295" s="32"/>
    </row>
    <row r="296" s="29" customFormat="true" ht="12" hidden="false" customHeight="false" outlineLevel="0" collapsed="false">
      <c r="A296" s="33" t="n">
        <v>202</v>
      </c>
      <c r="B296" s="29" t="s">
        <v>514</v>
      </c>
      <c r="D296" s="1" t="s">
        <v>29</v>
      </c>
      <c r="E296" s="27" t="s">
        <v>515</v>
      </c>
      <c r="F296" s="1" t="n">
        <v>0</v>
      </c>
      <c r="G296" s="48" t="n">
        <v>27</v>
      </c>
      <c r="H296" s="35" t="n">
        <v>281</v>
      </c>
      <c r="I296" s="36" t="s">
        <v>63</v>
      </c>
      <c r="J296" s="37" t="n">
        <v>0.809</v>
      </c>
      <c r="K296" s="27" t="n">
        <v>3000</v>
      </c>
      <c r="L296" s="28" t="n">
        <f aca="false">J296*K296</f>
        <v>2427</v>
      </c>
      <c r="M296" s="27" t="s">
        <v>38</v>
      </c>
      <c r="N296" s="43"/>
      <c r="P296" s="9" t="s">
        <v>34</v>
      </c>
      <c r="Q296" s="30" t="s">
        <v>35</v>
      </c>
      <c r="R296" s="43"/>
      <c r="S296" s="43"/>
      <c r="T296" s="43"/>
      <c r="U296" s="43"/>
      <c r="V296" s="43"/>
      <c r="W296" s="43"/>
      <c r="AA296" s="24" t="n">
        <v>806</v>
      </c>
      <c r="AB296" s="32" t="n">
        <v>511</v>
      </c>
    </row>
    <row r="297" s="29" customFormat="true" ht="12" hidden="false" customHeight="false" outlineLevel="0" collapsed="false">
      <c r="A297" s="1" t="n">
        <v>806</v>
      </c>
      <c r="B297" s="29" t="s">
        <v>514</v>
      </c>
      <c r="D297" s="1" t="s">
        <v>29</v>
      </c>
      <c r="E297" s="27" t="s">
        <v>30</v>
      </c>
      <c r="F297" s="1" t="s">
        <v>142</v>
      </c>
      <c r="G297" s="48" t="n">
        <v>0</v>
      </c>
      <c r="H297" s="35" t="s">
        <v>516</v>
      </c>
      <c r="I297" s="36" t="s">
        <v>33</v>
      </c>
      <c r="J297" s="37" t="n">
        <v>3.204</v>
      </c>
      <c r="K297" s="27" t="n">
        <v>7000</v>
      </c>
      <c r="L297" s="28" t="n">
        <f aca="false">J297*K297</f>
        <v>22428</v>
      </c>
      <c r="M297" s="27" t="s">
        <v>33</v>
      </c>
      <c r="P297" s="9" t="s">
        <v>34</v>
      </c>
      <c r="Q297" s="30" t="s">
        <v>35</v>
      </c>
      <c r="R297" s="43"/>
      <c r="S297" s="43"/>
      <c r="T297" s="43"/>
      <c r="U297" s="43"/>
      <c r="V297" s="43"/>
      <c r="W297" s="43"/>
      <c r="AA297" s="24" t="n">
        <v>250</v>
      </c>
      <c r="AB297" s="32" t="n">
        <v>202</v>
      </c>
    </row>
    <row r="298" s="29" customFormat="true" ht="12" hidden="false" customHeight="false" outlineLevel="0" collapsed="false">
      <c r="A298" s="33" t="n">
        <v>206</v>
      </c>
      <c r="B298" s="2" t="s">
        <v>517</v>
      </c>
      <c r="C298" s="2"/>
      <c r="D298" s="1" t="s">
        <v>29</v>
      </c>
      <c r="E298" s="27" t="s">
        <v>30</v>
      </c>
      <c r="F298" s="33" t="n">
        <v>1524</v>
      </c>
      <c r="G298" s="1" t="n">
        <v>0</v>
      </c>
      <c r="H298" s="35" t="s">
        <v>518</v>
      </c>
      <c r="I298" s="36" t="s">
        <v>33</v>
      </c>
      <c r="J298" s="37" t="n">
        <v>0.666</v>
      </c>
      <c r="K298" s="27" t="n">
        <v>6000</v>
      </c>
      <c r="L298" s="28" t="n">
        <f aca="false">J298*K298</f>
        <v>3996</v>
      </c>
      <c r="M298" s="27" t="s">
        <v>38</v>
      </c>
      <c r="N298" s="8"/>
      <c r="O298" s="9"/>
      <c r="P298" s="9" t="s">
        <v>34</v>
      </c>
      <c r="Q298" s="30" t="s">
        <v>35</v>
      </c>
      <c r="R298" s="43"/>
      <c r="S298" s="43"/>
      <c r="T298" s="43"/>
      <c r="U298" s="43"/>
      <c r="V298" s="43"/>
      <c r="W298" s="43"/>
      <c r="AA298" s="24" t="n">
        <v>1242</v>
      </c>
      <c r="AB298" s="32" t="n">
        <v>184</v>
      </c>
    </row>
    <row r="299" s="29" customFormat="true" ht="12" hidden="false" customHeight="false" outlineLevel="0" collapsed="false">
      <c r="A299" s="33" t="n">
        <v>207</v>
      </c>
      <c r="B299" s="2" t="s">
        <v>517</v>
      </c>
      <c r="C299" s="2"/>
      <c r="D299" s="1" t="s">
        <v>29</v>
      </c>
      <c r="E299" s="27" t="s">
        <v>30</v>
      </c>
      <c r="F299" s="33" t="n">
        <v>1524</v>
      </c>
      <c r="G299" s="1" t="n">
        <v>0</v>
      </c>
      <c r="H299" s="35" t="s">
        <v>519</v>
      </c>
      <c r="I299" s="36" t="s">
        <v>33</v>
      </c>
      <c r="J299" s="37" t="n">
        <v>10.242</v>
      </c>
      <c r="K299" s="27" t="n">
        <v>5000</v>
      </c>
      <c r="L299" s="28" t="n">
        <f aca="false">J299*K299</f>
        <v>51210</v>
      </c>
      <c r="M299" s="27" t="s">
        <v>38</v>
      </c>
      <c r="N299" s="8"/>
      <c r="O299" s="9"/>
      <c r="P299" s="9" t="s">
        <v>34</v>
      </c>
      <c r="Q299" s="30" t="s">
        <v>35</v>
      </c>
      <c r="R299" s="43"/>
      <c r="S299" s="43"/>
      <c r="T299" s="43"/>
      <c r="U299" s="43"/>
      <c r="V299" s="43"/>
      <c r="W299" s="43"/>
      <c r="AA299" s="24" t="n">
        <v>1058</v>
      </c>
      <c r="AB299" s="32" t="n">
        <v>505</v>
      </c>
    </row>
    <row r="300" s="29" customFormat="true" ht="12" hidden="false" customHeight="false" outlineLevel="0" collapsed="false">
      <c r="A300" s="33" t="n">
        <v>208</v>
      </c>
      <c r="B300" s="2" t="s">
        <v>517</v>
      </c>
      <c r="C300" s="2"/>
      <c r="D300" s="1" t="s">
        <v>29</v>
      </c>
      <c r="E300" s="27" t="s">
        <v>30</v>
      </c>
      <c r="F300" s="1" t="s">
        <v>520</v>
      </c>
      <c r="G300" s="48" t="s">
        <v>521</v>
      </c>
      <c r="H300" s="35" t="s">
        <v>522</v>
      </c>
      <c r="I300" s="36" t="s">
        <v>33</v>
      </c>
      <c r="J300" s="37" t="n">
        <v>9.222</v>
      </c>
      <c r="K300" s="27" t="n">
        <v>7500</v>
      </c>
      <c r="L300" s="28" t="n">
        <f aca="false">J300*K300</f>
        <v>69165</v>
      </c>
      <c r="M300" s="27" t="s">
        <v>38</v>
      </c>
      <c r="P300" s="9" t="s">
        <v>34</v>
      </c>
      <c r="Q300" s="30" t="s">
        <v>35</v>
      </c>
      <c r="R300" s="43"/>
      <c r="S300" s="43"/>
      <c r="T300" s="43"/>
      <c r="U300" s="43"/>
      <c r="V300" s="43"/>
      <c r="W300" s="43"/>
      <c r="AA300" s="24" t="n">
        <v>2370</v>
      </c>
      <c r="AB300" s="32" t="n">
        <v>271</v>
      </c>
    </row>
    <row r="301" s="29" customFormat="true" ht="12" hidden="false" customHeight="false" outlineLevel="0" collapsed="false">
      <c r="A301" s="33" t="n">
        <v>209</v>
      </c>
      <c r="B301" s="2" t="s">
        <v>517</v>
      </c>
      <c r="C301" s="2"/>
      <c r="D301" s="1" t="s">
        <v>29</v>
      </c>
      <c r="E301" s="27" t="s">
        <v>30</v>
      </c>
      <c r="F301" s="33" t="n">
        <v>1520</v>
      </c>
      <c r="G301" s="1" t="n">
        <v>0</v>
      </c>
      <c r="H301" s="35" t="s">
        <v>523</v>
      </c>
      <c r="I301" s="36" t="s">
        <v>33</v>
      </c>
      <c r="J301" s="37" t="n">
        <v>3.069</v>
      </c>
      <c r="K301" s="27" t="n">
        <v>7500</v>
      </c>
      <c r="L301" s="28" t="n">
        <f aca="false">J301*K301</f>
        <v>23017.5</v>
      </c>
      <c r="M301" s="27" t="s">
        <v>38</v>
      </c>
      <c r="N301" s="43"/>
      <c r="P301" s="9" t="s">
        <v>34</v>
      </c>
      <c r="Q301" s="30" t="s">
        <v>35</v>
      </c>
      <c r="R301" s="43"/>
      <c r="S301" s="43"/>
      <c r="T301" s="43"/>
      <c r="U301" s="43"/>
      <c r="V301" s="43"/>
      <c r="W301" s="43"/>
      <c r="AA301" s="24" t="n">
        <v>2600</v>
      </c>
      <c r="AB301" s="32" t="n">
        <v>272</v>
      </c>
    </row>
    <row r="302" s="29" customFormat="true" ht="12" hidden="false" customHeight="false" outlineLevel="0" collapsed="false">
      <c r="A302" s="33" t="n">
        <v>210</v>
      </c>
      <c r="B302" s="2" t="s">
        <v>517</v>
      </c>
      <c r="C302" s="2"/>
      <c r="D302" s="1" t="s">
        <v>29</v>
      </c>
      <c r="E302" s="27" t="s">
        <v>30</v>
      </c>
      <c r="F302" s="33" t="n">
        <v>1656</v>
      </c>
      <c r="G302" s="1" t="n">
        <v>0</v>
      </c>
      <c r="H302" s="35" t="s">
        <v>524</v>
      </c>
      <c r="I302" s="36" t="s">
        <v>33</v>
      </c>
      <c r="J302" s="37" t="n">
        <v>4.685</v>
      </c>
      <c r="K302" s="27" t="n">
        <v>7000</v>
      </c>
      <c r="L302" s="28" t="n">
        <f aca="false">J302*K302</f>
        <v>32795</v>
      </c>
      <c r="M302" s="27" t="s">
        <v>38</v>
      </c>
      <c r="N302" s="43"/>
      <c r="P302" s="9" t="s">
        <v>34</v>
      </c>
      <c r="Q302" s="30" t="s">
        <v>35</v>
      </c>
      <c r="R302" s="43"/>
      <c r="S302" s="43"/>
      <c r="T302" s="43"/>
      <c r="U302" s="43"/>
      <c r="V302" s="43"/>
      <c r="W302" s="43"/>
      <c r="AA302" s="24" t="n">
        <v>331</v>
      </c>
      <c r="AB302" s="32" t="n">
        <v>547</v>
      </c>
    </row>
    <row r="303" s="29" customFormat="true" ht="12" hidden="false" customHeight="false" outlineLevel="0" collapsed="false">
      <c r="A303" s="33" t="n">
        <v>211</v>
      </c>
      <c r="B303" s="2" t="s">
        <v>517</v>
      </c>
      <c r="C303" s="2"/>
      <c r="D303" s="1" t="s">
        <v>29</v>
      </c>
      <c r="E303" s="27" t="s">
        <v>30</v>
      </c>
      <c r="F303" s="33" t="n">
        <v>1528</v>
      </c>
      <c r="G303" s="1" t="n">
        <v>0</v>
      </c>
      <c r="H303" s="35" t="s">
        <v>525</v>
      </c>
      <c r="I303" s="36" t="s">
        <v>33</v>
      </c>
      <c r="J303" s="37" t="n">
        <v>1.466</v>
      </c>
      <c r="K303" s="27" t="n">
        <v>5000</v>
      </c>
      <c r="L303" s="28" t="n">
        <f aca="false">J303*K303</f>
        <v>7330</v>
      </c>
      <c r="M303" s="27" t="s">
        <v>38</v>
      </c>
      <c r="P303" s="9" t="s">
        <v>34</v>
      </c>
      <c r="Q303" s="30" t="s">
        <v>35</v>
      </c>
      <c r="R303" s="43"/>
      <c r="S303" s="43"/>
      <c r="T303" s="43"/>
      <c r="U303" s="43"/>
      <c r="V303" s="43"/>
      <c r="W303" s="43"/>
      <c r="AA303" s="24" t="n">
        <v>342</v>
      </c>
      <c r="AB303" s="32" t="n">
        <v>548</v>
      </c>
    </row>
    <row r="304" s="29" customFormat="true" ht="12" hidden="false" customHeight="false" outlineLevel="0" collapsed="false">
      <c r="A304" s="33" t="n">
        <v>212</v>
      </c>
      <c r="B304" s="2" t="s">
        <v>517</v>
      </c>
      <c r="C304" s="2"/>
      <c r="D304" s="1" t="s">
        <v>29</v>
      </c>
      <c r="E304" s="27" t="s">
        <v>30</v>
      </c>
      <c r="F304" s="33" t="n">
        <v>1527</v>
      </c>
      <c r="G304" s="1" t="n">
        <v>0</v>
      </c>
      <c r="H304" s="35" t="s">
        <v>526</v>
      </c>
      <c r="I304" s="36" t="s">
        <v>33</v>
      </c>
      <c r="J304" s="37" t="n">
        <v>1.744</v>
      </c>
      <c r="K304" s="27" t="n">
        <v>5000</v>
      </c>
      <c r="L304" s="28" t="n">
        <f aca="false">J304*K304</f>
        <v>8720</v>
      </c>
      <c r="M304" s="27" t="s">
        <v>38</v>
      </c>
      <c r="P304" s="9" t="s">
        <v>34</v>
      </c>
      <c r="Q304" s="30" t="s">
        <v>35</v>
      </c>
      <c r="R304" s="43"/>
      <c r="S304" s="43"/>
      <c r="T304" s="43"/>
      <c r="U304" s="43"/>
      <c r="V304" s="43"/>
      <c r="W304" s="43"/>
      <c r="AA304" s="24" t="n">
        <v>1068</v>
      </c>
      <c r="AB304" s="32" t="n">
        <v>819</v>
      </c>
    </row>
    <row r="305" s="29" customFormat="true" ht="12" hidden="false" customHeight="false" outlineLevel="0" collapsed="false">
      <c r="A305" s="33" t="n">
        <v>213</v>
      </c>
      <c r="B305" s="2" t="s">
        <v>517</v>
      </c>
      <c r="C305" s="2"/>
      <c r="D305" s="1" t="s">
        <v>29</v>
      </c>
      <c r="E305" s="27" t="s">
        <v>30</v>
      </c>
      <c r="F305" s="33" t="n">
        <v>1521</v>
      </c>
      <c r="G305" s="1" t="n">
        <v>0</v>
      </c>
      <c r="H305" s="35" t="s">
        <v>527</v>
      </c>
      <c r="I305" s="36" t="s">
        <v>33</v>
      </c>
      <c r="J305" s="37" t="n">
        <v>5.153</v>
      </c>
      <c r="K305" s="27" t="n">
        <v>7000</v>
      </c>
      <c r="L305" s="28" t="n">
        <f aca="false">J305*K305</f>
        <v>36071</v>
      </c>
      <c r="M305" s="27" t="s">
        <v>38</v>
      </c>
      <c r="P305" s="9" t="s">
        <v>34</v>
      </c>
      <c r="Q305" s="30" t="s">
        <v>35</v>
      </c>
      <c r="R305" s="43"/>
      <c r="S305" s="43"/>
      <c r="T305" s="43"/>
      <c r="U305" s="43"/>
      <c r="V305" s="43"/>
      <c r="W305" s="43"/>
      <c r="AA305" s="24" t="n">
        <v>1137</v>
      </c>
      <c r="AB305" s="32" t="n">
        <v>810</v>
      </c>
    </row>
    <row r="306" s="29" customFormat="true" ht="12" hidden="false" customHeight="false" outlineLevel="0" collapsed="false">
      <c r="A306" s="33" t="n">
        <v>214</v>
      </c>
      <c r="B306" s="2" t="s">
        <v>517</v>
      </c>
      <c r="C306" s="2"/>
      <c r="D306" s="1" t="s">
        <v>29</v>
      </c>
      <c r="E306" s="27" t="s">
        <v>30</v>
      </c>
      <c r="F306" s="33" t="n">
        <v>1523</v>
      </c>
      <c r="G306" s="1" t="n">
        <v>0</v>
      </c>
      <c r="H306" s="35" t="s">
        <v>528</v>
      </c>
      <c r="I306" s="36" t="s">
        <v>33</v>
      </c>
      <c r="J306" s="37" t="n">
        <v>9.48</v>
      </c>
      <c r="K306" s="27" t="n">
        <v>6000</v>
      </c>
      <c r="L306" s="28" t="n">
        <f aca="false">J306*K306</f>
        <v>56880</v>
      </c>
      <c r="M306" s="27" t="s">
        <v>38</v>
      </c>
      <c r="P306" s="9" t="s">
        <v>34</v>
      </c>
      <c r="Q306" s="30" t="s">
        <v>35</v>
      </c>
      <c r="R306" s="43"/>
      <c r="S306" s="43"/>
      <c r="T306" s="43"/>
      <c r="U306" s="43"/>
      <c r="V306" s="43"/>
      <c r="W306" s="43"/>
      <c r="AA306" s="31"/>
      <c r="AB306" s="32" t="n">
        <v>334</v>
      </c>
    </row>
    <row r="307" s="29" customFormat="true" ht="12" hidden="false" customHeight="false" outlineLevel="0" collapsed="false">
      <c r="A307" s="33" t="n">
        <v>215</v>
      </c>
      <c r="B307" s="2" t="s">
        <v>517</v>
      </c>
      <c r="C307" s="2"/>
      <c r="D307" s="1" t="s">
        <v>29</v>
      </c>
      <c r="E307" s="27" t="s">
        <v>30</v>
      </c>
      <c r="F307" s="33" t="n">
        <v>1522</v>
      </c>
      <c r="G307" s="1" t="n">
        <v>0</v>
      </c>
      <c r="H307" s="35" t="s">
        <v>230</v>
      </c>
      <c r="I307" s="36" t="s">
        <v>33</v>
      </c>
      <c r="J307" s="37" t="n">
        <v>8.388</v>
      </c>
      <c r="K307" s="27" t="n">
        <v>5500</v>
      </c>
      <c r="L307" s="28" t="n">
        <f aca="false">J307*K307</f>
        <v>46134</v>
      </c>
      <c r="M307" s="27" t="s">
        <v>38</v>
      </c>
      <c r="N307" s="43"/>
      <c r="P307" s="9" t="s">
        <v>34</v>
      </c>
      <c r="Q307" s="30" t="s">
        <v>35</v>
      </c>
      <c r="R307" s="43"/>
      <c r="S307" s="43"/>
      <c r="T307" s="43"/>
      <c r="U307" s="43"/>
      <c r="V307" s="43"/>
      <c r="W307" s="43"/>
      <c r="AA307" s="24" t="n">
        <v>1146</v>
      </c>
      <c r="AB307" s="32" t="n">
        <v>815</v>
      </c>
    </row>
    <row r="308" s="29" customFormat="true" ht="12" hidden="false" customHeight="false" outlineLevel="0" collapsed="false">
      <c r="A308" s="33" t="n">
        <v>216</v>
      </c>
      <c r="B308" s="2" t="s">
        <v>517</v>
      </c>
      <c r="C308" s="2"/>
      <c r="D308" s="1" t="s">
        <v>29</v>
      </c>
      <c r="E308" s="27" t="s">
        <v>30</v>
      </c>
      <c r="F308" s="33" t="n">
        <v>1525</v>
      </c>
      <c r="G308" s="1" t="n">
        <v>0</v>
      </c>
      <c r="H308" s="35" t="s">
        <v>529</v>
      </c>
      <c r="I308" s="36" t="s">
        <v>33</v>
      </c>
      <c r="J308" s="37" t="n">
        <v>6.583</v>
      </c>
      <c r="K308" s="27" t="n">
        <v>5000</v>
      </c>
      <c r="L308" s="28" t="n">
        <f aca="false">J308*K308</f>
        <v>32915</v>
      </c>
      <c r="M308" s="27" t="s">
        <v>38</v>
      </c>
      <c r="P308" s="9" t="s">
        <v>34</v>
      </c>
      <c r="Q308" s="30" t="s">
        <v>35</v>
      </c>
      <c r="R308" s="43"/>
      <c r="S308" s="43"/>
      <c r="T308" s="43"/>
      <c r="U308" s="43"/>
      <c r="V308" s="43"/>
      <c r="W308" s="43"/>
      <c r="AA308" s="24" t="n">
        <v>138</v>
      </c>
      <c r="AB308" s="32" t="n">
        <v>340</v>
      </c>
    </row>
    <row r="309" s="29" customFormat="true" ht="12" hidden="false" customHeight="false" outlineLevel="0" collapsed="false">
      <c r="A309" s="33" t="n">
        <v>217</v>
      </c>
      <c r="B309" s="2" t="s">
        <v>517</v>
      </c>
      <c r="C309" s="2"/>
      <c r="D309" s="1" t="s">
        <v>29</v>
      </c>
      <c r="E309" s="27" t="s">
        <v>30</v>
      </c>
      <c r="F309" s="33" t="n">
        <v>1530</v>
      </c>
      <c r="G309" s="1" t="n">
        <v>0</v>
      </c>
      <c r="H309" s="35" t="s">
        <v>530</v>
      </c>
      <c r="I309" s="36" t="s">
        <v>33</v>
      </c>
      <c r="J309" s="37" t="n">
        <v>11.101</v>
      </c>
      <c r="K309" s="27" t="n">
        <v>5000</v>
      </c>
      <c r="L309" s="28" t="n">
        <f aca="false">J309*K309</f>
        <v>55505</v>
      </c>
      <c r="M309" s="27" t="s">
        <v>38</v>
      </c>
      <c r="N309" s="43"/>
      <c r="P309" s="9" t="s">
        <v>34</v>
      </c>
      <c r="Q309" s="30" t="s">
        <v>35</v>
      </c>
      <c r="R309" s="43"/>
      <c r="S309" s="43"/>
      <c r="T309" s="43"/>
      <c r="U309" s="43"/>
      <c r="V309" s="43"/>
      <c r="W309" s="43"/>
      <c r="AA309" s="24" t="n">
        <v>139</v>
      </c>
      <c r="AB309" s="32" t="n">
        <v>341</v>
      </c>
    </row>
    <row r="310" s="29" customFormat="true" ht="12" hidden="false" customHeight="false" outlineLevel="0" collapsed="false">
      <c r="A310" s="33" t="n">
        <v>218</v>
      </c>
      <c r="B310" s="2" t="s">
        <v>517</v>
      </c>
      <c r="C310" s="2"/>
      <c r="D310" s="1" t="s">
        <v>29</v>
      </c>
      <c r="E310" s="27" t="s">
        <v>30</v>
      </c>
      <c r="F310" s="33" t="n">
        <v>1529</v>
      </c>
      <c r="G310" s="1" t="n">
        <v>0</v>
      </c>
      <c r="H310" s="35" t="s">
        <v>531</v>
      </c>
      <c r="I310" s="36" t="s">
        <v>33</v>
      </c>
      <c r="J310" s="37" t="n">
        <v>2.366</v>
      </c>
      <c r="K310" s="27" t="n">
        <v>5500</v>
      </c>
      <c r="L310" s="28" t="n">
        <f aca="false">J310*K310</f>
        <v>13013</v>
      </c>
      <c r="M310" s="27" t="s">
        <v>38</v>
      </c>
      <c r="N310" s="43"/>
      <c r="P310" s="9" t="s">
        <v>34</v>
      </c>
      <c r="Q310" s="30" t="s">
        <v>35</v>
      </c>
      <c r="R310" s="43"/>
      <c r="S310" s="43"/>
      <c r="T310" s="43"/>
      <c r="U310" s="43"/>
      <c r="V310" s="43"/>
      <c r="W310" s="43"/>
      <c r="AA310" s="24" t="n">
        <v>147</v>
      </c>
      <c r="AB310" s="32" t="n">
        <v>343</v>
      </c>
    </row>
    <row r="311" s="29" customFormat="true" ht="12" hidden="false" customHeight="false" outlineLevel="0" collapsed="false">
      <c r="A311" s="33" t="n">
        <v>219</v>
      </c>
      <c r="B311" s="2" t="s">
        <v>517</v>
      </c>
      <c r="C311" s="2"/>
      <c r="D311" s="1" t="s">
        <v>29</v>
      </c>
      <c r="E311" s="27" t="s">
        <v>30</v>
      </c>
      <c r="F311" s="33" t="s">
        <v>532</v>
      </c>
      <c r="G311" s="1" t="n">
        <v>0</v>
      </c>
      <c r="H311" s="35" t="s">
        <v>533</v>
      </c>
      <c r="I311" s="36" t="s">
        <v>33</v>
      </c>
      <c r="J311" s="37" t="n">
        <v>5.6</v>
      </c>
      <c r="K311" s="27" t="n">
        <v>4000</v>
      </c>
      <c r="L311" s="28" t="n">
        <f aca="false">J311*K311</f>
        <v>22400</v>
      </c>
      <c r="M311" s="27" t="s">
        <v>38</v>
      </c>
      <c r="N311" s="43"/>
      <c r="P311" s="9" t="s">
        <v>34</v>
      </c>
      <c r="Q311" s="30" t="s">
        <v>35</v>
      </c>
      <c r="R311" s="43"/>
      <c r="S311" s="43"/>
      <c r="T311" s="43"/>
      <c r="U311" s="43"/>
      <c r="V311" s="43"/>
      <c r="W311" s="43"/>
      <c r="AA311" s="24" t="n">
        <v>603</v>
      </c>
      <c r="AB311" s="32" t="n">
        <v>679</v>
      </c>
    </row>
    <row r="312" customFormat="false" ht="12" hidden="false" customHeight="false" outlineLevel="0" collapsed="false">
      <c r="A312" s="1" t="n">
        <v>349</v>
      </c>
      <c r="B312" s="2" t="s">
        <v>517</v>
      </c>
      <c r="D312" s="1" t="s">
        <v>29</v>
      </c>
      <c r="E312" s="3" t="s">
        <v>30</v>
      </c>
      <c r="F312" s="1" t="n">
        <v>168</v>
      </c>
      <c r="G312" s="1" t="s">
        <v>534</v>
      </c>
      <c r="H312" s="4" t="s">
        <v>535</v>
      </c>
      <c r="I312" s="5" t="s">
        <v>33</v>
      </c>
      <c r="J312" s="6" t="n">
        <v>3.907</v>
      </c>
      <c r="K312" s="27" t="n">
        <v>8000</v>
      </c>
      <c r="L312" s="28" t="n">
        <f aca="false">J312*K312</f>
        <v>31256</v>
      </c>
      <c r="M312" s="3" t="s">
        <v>46</v>
      </c>
      <c r="N312" s="29"/>
      <c r="O312" s="29"/>
      <c r="P312" s="9" t="s">
        <v>34</v>
      </c>
      <c r="Q312" s="30" t="s">
        <v>35</v>
      </c>
      <c r="AA312" s="24" t="s">
        <v>536</v>
      </c>
      <c r="AB312" s="32" t="n">
        <v>760</v>
      </c>
    </row>
    <row r="313" customFormat="false" ht="12" hidden="false" customHeight="false" outlineLevel="0" collapsed="false">
      <c r="A313" s="1" t="n">
        <v>350</v>
      </c>
      <c r="B313" s="2" t="s">
        <v>517</v>
      </c>
      <c r="D313" s="1" t="s">
        <v>29</v>
      </c>
      <c r="E313" s="3" t="s">
        <v>30</v>
      </c>
      <c r="F313" s="1" t="n">
        <v>1059</v>
      </c>
      <c r="G313" s="1" t="s">
        <v>537</v>
      </c>
      <c r="H313" s="4" t="s">
        <v>538</v>
      </c>
      <c r="I313" s="5" t="s">
        <v>33</v>
      </c>
      <c r="J313" s="6" t="n">
        <v>12.949</v>
      </c>
      <c r="K313" s="27" t="n">
        <v>3000</v>
      </c>
      <c r="L313" s="28" t="n">
        <f aca="false">J313*K313</f>
        <v>38847</v>
      </c>
      <c r="M313" s="3" t="s">
        <v>46</v>
      </c>
      <c r="P313" s="9" t="s">
        <v>34</v>
      </c>
      <c r="Q313" s="30" t="s">
        <v>35</v>
      </c>
      <c r="AA313" s="24" t="n">
        <v>730</v>
      </c>
      <c r="AB313" s="32" t="n">
        <v>764</v>
      </c>
    </row>
    <row r="314" customFormat="false" ht="12" hidden="false" customHeight="false" outlineLevel="0" collapsed="false">
      <c r="A314" s="1" t="n">
        <v>351</v>
      </c>
      <c r="B314" s="2" t="s">
        <v>517</v>
      </c>
      <c r="D314" s="1" t="s">
        <v>29</v>
      </c>
      <c r="E314" s="3" t="s">
        <v>30</v>
      </c>
      <c r="F314" s="1" t="n">
        <v>1058</v>
      </c>
      <c r="G314" s="1" t="s">
        <v>539</v>
      </c>
      <c r="H314" s="4" t="s">
        <v>540</v>
      </c>
      <c r="I314" s="5" t="s">
        <v>33</v>
      </c>
      <c r="J314" s="6" t="n">
        <v>25.411</v>
      </c>
      <c r="K314" s="27" t="n">
        <v>3500</v>
      </c>
      <c r="L314" s="28" t="n">
        <f aca="false">J314*K314</f>
        <v>88938.5</v>
      </c>
      <c r="M314" s="3" t="s">
        <v>46</v>
      </c>
      <c r="P314" s="9" t="s">
        <v>34</v>
      </c>
      <c r="Q314" s="30" t="s">
        <v>35</v>
      </c>
      <c r="AA314" s="47" t="n">
        <v>35</v>
      </c>
      <c r="AB314" s="32" t="n">
        <v>172</v>
      </c>
    </row>
    <row r="315" customFormat="false" ht="12" hidden="false" customHeight="false" outlineLevel="0" collapsed="false">
      <c r="A315" s="1" t="n">
        <v>807</v>
      </c>
      <c r="B315" s="2" t="s">
        <v>517</v>
      </c>
      <c r="D315" s="1" t="s">
        <v>29</v>
      </c>
      <c r="E315" s="27" t="s">
        <v>30</v>
      </c>
      <c r="F315" s="33" t="s">
        <v>414</v>
      </c>
      <c r="G315" s="1" t="s">
        <v>541</v>
      </c>
      <c r="H315" s="35" t="s">
        <v>542</v>
      </c>
      <c r="I315" s="36" t="s">
        <v>33</v>
      </c>
      <c r="J315" s="37" t="n">
        <v>0.044</v>
      </c>
      <c r="K315" s="27" t="n">
        <v>6000</v>
      </c>
      <c r="L315" s="28" t="n">
        <f aca="false">J315*K315</f>
        <v>264</v>
      </c>
      <c r="M315" s="27" t="s">
        <v>33</v>
      </c>
      <c r="N315" s="43"/>
      <c r="O315" s="29"/>
      <c r="P315" s="9" t="s">
        <v>34</v>
      </c>
      <c r="Q315" s="30" t="s">
        <v>35</v>
      </c>
      <c r="AA315" s="24" t="n">
        <v>850</v>
      </c>
      <c r="AB315" s="32" t="n">
        <v>330</v>
      </c>
    </row>
    <row r="316" customFormat="false" ht="12" hidden="false" customHeight="false" outlineLevel="0" collapsed="false">
      <c r="A316" s="33" t="n">
        <v>220</v>
      </c>
      <c r="B316" s="29" t="s">
        <v>543</v>
      </c>
      <c r="C316" s="29"/>
      <c r="D316" s="1" t="s">
        <v>29</v>
      </c>
      <c r="E316" s="27" t="s">
        <v>30</v>
      </c>
      <c r="F316" s="48" t="n">
        <v>694</v>
      </c>
      <c r="G316" s="1" t="n">
        <v>0</v>
      </c>
      <c r="H316" s="35" t="s">
        <v>544</v>
      </c>
      <c r="I316" s="36" t="s">
        <v>33</v>
      </c>
      <c r="J316" s="37" t="n">
        <v>2.747</v>
      </c>
      <c r="K316" s="27" t="n">
        <v>5000</v>
      </c>
      <c r="L316" s="28" t="n">
        <f aca="false">J316*K316</f>
        <v>13735</v>
      </c>
      <c r="M316" s="27" t="s">
        <v>38</v>
      </c>
      <c r="N316" s="29"/>
      <c r="O316" s="29"/>
      <c r="P316" s="9" t="s">
        <v>34</v>
      </c>
      <c r="Q316" s="30" t="s">
        <v>35</v>
      </c>
      <c r="AA316" s="24" t="n">
        <v>271</v>
      </c>
      <c r="AB316" s="32" t="n">
        <v>222</v>
      </c>
    </row>
    <row r="317" customFormat="false" ht="12" hidden="false" customHeight="false" outlineLevel="0" collapsed="false">
      <c r="A317" s="33" t="n">
        <v>221</v>
      </c>
      <c r="B317" s="29" t="s">
        <v>543</v>
      </c>
      <c r="C317" s="29"/>
      <c r="D317" s="1" t="s">
        <v>29</v>
      </c>
      <c r="E317" s="27" t="s">
        <v>30</v>
      </c>
      <c r="F317" s="48" t="n">
        <v>693</v>
      </c>
      <c r="G317" s="1" t="n">
        <v>0</v>
      </c>
      <c r="H317" s="35" t="s">
        <v>545</v>
      </c>
      <c r="I317" s="36" t="s">
        <v>33</v>
      </c>
      <c r="J317" s="37" t="n">
        <v>2.539</v>
      </c>
      <c r="K317" s="27" t="n">
        <v>5500</v>
      </c>
      <c r="L317" s="28" t="n">
        <f aca="false">J317*K317</f>
        <v>13964.5</v>
      </c>
      <c r="M317" s="27" t="s">
        <v>38</v>
      </c>
      <c r="P317" s="9" t="s">
        <v>34</v>
      </c>
      <c r="Q317" s="30" t="s">
        <v>35</v>
      </c>
      <c r="AA317" s="24" t="n">
        <v>2696</v>
      </c>
      <c r="AB317" s="32" t="n">
        <v>189</v>
      </c>
    </row>
    <row r="318" customFormat="false" ht="12" hidden="false" customHeight="false" outlineLevel="0" collapsed="false">
      <c r="A318" s="33" t="n">
        <v>222</v>
      </c>
      <c r="B318" s="29" t="s">
        <v>543</v>
      </c>
      <c r="C318" s="29"/>
      <c r="D318" s="1" t="s">
        <v>29</v>
      </c>
      <c r="E318" s="27" t="s">
        <v>30</v>
      </c>
      <c r="F318" s="48" t="n">
        <v>695</v>
      </c>
      <c r="G318" s="1" t="n">
        <v>0</v>
      </c>
      <c r="H318" s="35" t="s">
        <v>546</v>
      </c>
      <c r="I318" s="36" t="s">
        <v>33</v>
      </c>
      <c r="J318" s="37" t="n">
        <v>4.599</v>
      </c>
      <c r="K318" s="27" t="n">
        <v>4500</v>
      </c>
      <c r="L318" s="28" t="n">
        <f aca="false">J318*K318</f>
        <v>20695.5</v>
      </c>
      <c r="M318" s="27" t="s">
        <v>38</v>
      </c>
      <c r="P318" s="9" t="s">
        <v>34</v>
      </c>
      <c r="Q318" s="30" t="s">
        <v>35</v>
      </c>
      <c r="AA318" s="31"/>
      <c r="AB318" s="32" t="n">
        <v>383</v>
      </c>
    </row>
    <row r="319" customFormat="false" ht="12" hidden="false" customHeight="false" outlineLevel="0" collapsed="false">
      <c r="A319" s="1" t="n">
        <v>808</v>
      </c>
      <c r="B319" s="29" t="s">
        <v>547</v>
      </c>
      <c r="C319" s="29"/>
      <c r="D319" s="1" t="s">
        <v>29</v>
      </c>
      <c r="E319" s="27" t="s">
        <v>30</v>
      </c>
      <c r="F319" s="33" t="s">
        <v>548</v>
      </c>
      <c r="G319" s="1" t="n">
        <v>0</v>
      </c>
      <c r="H319" s="35" t="s">
        <v>549</v>
      </c>
      <c r="I319" s="36" t="s">
        <v>33</v>
      </c>
      <c r="J319" s="37" t="n">
        <v>0.587</v>
      </c>
      <c r="K319" s="27" t="n">
        <v>1000</v>
      </c>
      <c r="L319" s="28" t="n">
        <f aca="false">J319*K319</f>
        <v>587</v>
      </c>
      <c r="M319" s="27" t="s">
        <v>38</v>
      </c>
      <c r="N319" s="29"/>
      <c r="O319" s="29"/>
      <c r="P319" s="9" t="s">
        <v>34</v>
      </c>
      <c r="Q319" s="30" t="s">
        <v>35</v>
      </c>
      <c r="AA319" s="24"/>
      <c r="AB319" s="32" t="n">
        <v>164</v>
      </c>
    </row>
    <row r="320" customFormat="false" ht="12" hidden="false" customHeight="false" outlineLevel="0" collapsed="false">
      <c r="A320" s="1" t="n">
        <v>809</v>
      </c>
      <c r="B320" s="29" t="s">
        <v>547</v>
      </c>
      <c r="C320" s="29"/>
      <c r="D320" s="1" t="s">
        <v>29</v>
      </c>
      <c r="E320" s="27" t="s">
        <v>30</v>
      </c>
      <c r="F320" s="1" t="s">
        <v>550</v>
      </c>
      <c r="G320" s="48" t="n">
        <v>0</v>
      </c>
      <c r="H320" s="35" t="n">
        <v>89</v>
      </c>
      <c r="I320" s="36" t="s">
        <v>63</v>
      </c>
      <c r="J320" s="37" t="n">
        <v>1.228</v>
      </c>
      <c r="K320" s="27" t="n">
        <v>2500</v>
      </c>
      <c r="L320" s="28" t="n">
        <f aca="false">J320*K320</f>
        <v>3070</v>
      </c>
      <c r="M320" s="27" t="s">
        <v>38</v>
      </c>
      <c r="N320" s="29"/>
      <c r="O320" s="29"/>
      <c r="P320" s="9" t="s">
        <v>34</v>
      </c>
      <c r="Q320" s="30" t="s">
        <v>35</v>
      </c>
      <c r="AA320" s="47"/>
      <c r="AB320" s="32" t="n">
        <v>66</v>
      </c>
    </row>
    <row r="321" s="29" customFormat="true" ht="12" hidden="false" customHeight="false" outlineLevel="0" collapsed="false">
      <c r="A321" s="33" t="n">
        <v>246</v>
      </c>
      <c r="B321" s="29" t="s">
        <v>551</v>
      </c>
      <c r="D321" s="1" t="s">
        <v>29</v>
      </c>
      <c r="E321" s="27" t="s">
        <v>400</v>
      </c>
      <c r="F321" s="27" t="n">
        <v>10</v>
      </c>
      <c r="G321" s="48" t="n">
        <v>11</v>
      </c>
      <c r="H321" s="41" t="n">
        <v>1326</v>
      </c>
      <c r="I321" s="42" t="s">
        <v>33</v>
      </c>
      <c r="J321" s="37" t="n">
        <v>3.546</v>
      </c>
      <c r="K321" s="27" t="n">
        <v>1200</v>
      </c>
      <c r="L321" s="28" t="n">
        <f aca="false">J321*K321</f>
        <v>4255.2</v>
      </c>
      <c r="M321" s="27" t="s">
        <v>38</v>
      </c>
      <c r="N321" s="8"/>
      <c r="O321" s="9"/>
      <c r="P321" s="9" t="s">
        <v>34</v>
      </c>
      <c r="Q321" s="30" t="s">
        <v>35</v>
      </c>
      <c r="R321" s="43"/>
      <c r="S321" s="43"/>
      <c r="T321" s="43"/>
      <c r="U321" s="43"/>
      <c r="V321" s="43"/>
      <c r="W321" s="43"/>
      <c r="AA321" s="24"/>
      <c r="AB321" s="32" t="n">
        <v>401</v>
      </c>
    </row>
    <row r="322" s="29" customFormat="true" ht="12" hidden="false" customHeight="false" outlineLevel="0" collapsed="false">
      <c r="A322" s="1" t="n">
        <v>382</v>
      </c>
      <c r="B322" s="2" t="s">
        <v>552</v>
      </c>
      <c r="C322" s="2"/>
      <c r="D322" s="1" t="s">
        <v>29</v>
      </c>
      <c r="E322" s="27" t="s">
        <v>30</v>
      </c>
      <c r="F322" s="27" t="n">
        <v>2146</v>
      </c>
      <c r="G322" s="34" t="n">
        <v>0</v>
      </c>
      <c r="H322" s="41" t="n">
        <v>3399</v>
      </c>
      <c r="I322" s="42" t="s">
        <v>33</v>
      </c>
      <c r="J322" s="37" t="n">
        <v>1.598</v>
      </c>
      <c r="K322" s="27" t="n">
        <v>1000</v>
      </c>
      <c r="L322" s="28" t="n">
        <f aca="false">J322*K322</f>
        <v>1598</v>
      </c>
      <c r="M322" s="3" t="s">
        <v>46</v>
      </c>
      <c r="N322" s="43"/>
      <c r="P322" s="9" t="s">
        <v>34</v>
      </c>
      <c r="Q322" s="30" t="s">
        <v>35</v>
      </c>
      <c r="R322" s="43"/>
      <c r="S322" s="43"/>
      <c r="T322" s="43"/>
      <c r="U322" s="43"/>
      <c r="V322" s="43"/>
      <c r="W322" s="43"/>
      <c r="AA322" s="24"/>
      <c r="AB322" s="32" t="n">
        <v>70</v>
      </c>
    </row>
    <row r="323" s="29" customFormat="true" ht="12" hidden="false" customHeight="false" outlineLevel="0" collapsed="false">
      <c r="A323" s="1" t="n">
        <v>383</v>
      </c>
      <c r="B323" s="2" t="s">
        <v>552</v>
      </c>
      <c r="C323" s="2"/>
      <c r="D323" s="1" t="s">
        <v>29</v>
      </c>
      <c r="E323" s="3" t="s">
        <v>30</v>
      </c>
      <c r="F323" s="1" t="n">
        <v>1324</v>
      </c>
      <c r="G323" s="1" t="n">
        <v>0</v>
      </c>
      <c r="H323" s="4" t="s">
        <v>553</v>
      </c>
      <c r="I323" s="5" t="s">
        <v>33</v>
      </c>
      <c r="J323" s="6" t="n">
        <v>1.69</v>
      </c>
      <c r="K323" s="27" t="n">
        <v>1500</v>
      </c>
      <c r="L323" s="28" t="n">
        <f aca="false">J323*K323</f>
        <v>2535</v>
      </c>
      <c r="M323" s="3" t="s">
        <v>46</v>
      </c>
      <c r="P323" s="9" t="s">
        <v>34</v>
      </c>
      <c r="Q323" s="30" t="s">
        <v>35</v>
      </c>
      <c r="R323" s="43"/>
      <c r="S323" s="43"/>
      <c r="T323" s="43"/>
      <c r="U323" s="43"/>
      <c r="V323" s="43"/>
      <c r="W323" s="43"/>
      <c r="AA323" s="47"/>
      <c r="AB323" s="32" t="n">
        <v>63</v>
      </c>
    </row>
    <row r="324" s="29" customFormat="true" ht="12" hidden="false" customHeight="false" outlineLevel="0" collapsed="false">
      <c r="A324" s="1" t="n">
        <v>384</v>
      </c>
      <c r="B324" s="2" t="s">
        <v>552</v>
      </c>
      <c r="C324" s="2"/>
      <c r="D324" s="1" t="s">
        <v>29</v>
      </c>
      <c r="E324" s="3" t="s">
        <v>30</v>
      </c>
      <c r="F324" s="1" t="n">
        <v>1324</v>
      </c>
      <c r="G324" s="1" t="n">
        <v>0</v>
      </c>
      <c r="H324" s="4" t="s">
        <v>554</v>
      </c>
      <c r="I324" s="5" t="s">
        <v>33</v>
      </c>
      <c r="J324" s="6" t="n">
        <v>8.455</v>
      </c>
      <c r="K324" s="27" t="n">
        <v>1750</v>
      </c>
      <c r="L324" s="28" t="n">
        <f aca="false">J324*K324</f>
        <v>14796.25</v>
      </c>
      <c r="M324" s="3" t="s">
        <v>46</v>
      </c>
      <c r="N324" s="8"/>
      <c r="O324" s="9"/>
      <c r="P324" s="9" t="s">
        <v>34</v>
      </c>
      <c r="Q324" s="30" t="s">
        <v>35</v>
      </c>
      <c r="R324" s="43"/>
      <c r="S324" s="43"/>
      <c r="T324" s="43"/>
      <c r="U324" s="43"/>
      <c r="V324" s="43"/>
      <c r="W324" s="43"/>
      <c r="AA324" s="24" t="n">
        <v>48</v>
      </c>
      <c r="AB324" s="32" t="n">
        <v>190</v>
      </c>
    </row>
    <row r="325" s="29" customFormat="true" ht="12" hidden="false" customHeight="false" outlineLevel="0" collapsed="false">
      <c r="A325" s="33" t="n">
        <v>248</v>
      </c>
      <c r="B325" s="29" t="s">
        <v>555</v>
      </c>
      <c r="D325" s="1" t="s">
        <v>29</v>
      </c>
      <c r="E325" s="27" t="s">
        <v>30</v>
      </c>
      <c r="F325" s="33" t="n">
        <v>692</v>
      </c>
      <c r="G325" s="1" t="s">
        <v>556</v>
      </c>
      <c r="H325" s="35" t="s">
        <v>557</v>
      </c>
      <c r="I325" s="36" t="s">
        <v>33</v>
      </c>
      <c r="J325" s="37" t="n">
        <v>2.585</v>
      </c>
      <c r="K325" s="27" t="n">
        <v>5500</v>
      </c>
      <c r="L325" s="28" t="n">
        <f aca="false">J325*K325</f>
        <v>14217.5</v>
      </c>
      <c r="M325" s="27" t="s">
        <v>38</v>
      </c>
      <c r="N325" s="8"/>
      <c r="O325" s="9"/>
      <c r="P325" s="9" t="s">
        <v>34</v>
      </c>
      <c r="Q325" s="30" t="s">
        <v>35</v>
      </c>
      <c r="R325" s="43"/>
      <c r="S325" s="43"/>
      <c r="T325" s="43"/>
      <c r="U325" s="43"/>
      <c r="V325" s="43"/>
      <c r="W325" s="43"/>
      <c r="AA325" s="24" t="n">
        <v>51</v>
      </c>
      <c r="AB325" s="32" t="n">
        <v>191</v>
      </c>
    </row>
    <row r="326" s="29" customFormat="true" ht="12" hidden="false" customHeight="false" outlineLevel="0" collapsed="false">
      <c r="A326" s="33" t="n">
        <v>249</v>
      </c>
      <c r="B326" s="29" t="s">
        <v>555</v>
      </c>
      <c r="D326" s="1" t="s">
        <v>29</v>
      </c>
      <c r="E326" s="27" t="s">
        <v>30</v>
      </c>
      <c r="F326" s="33" t="n">
        <v>1221</v>
      </c>
      <c r="G326" s="1" t="s">
        <v>558</v>
      </c>
      <c r="H326" s="35" t="s">
        <v>559</v>
      </c>
      <c r="I326" s="36" t="s">
        <v>33</v>
      </c>
      <c r="J326" s="37" t="n">
        <v>0.104</v>
      </c>
      <c r="K326" s="27" t="n">
        <v>2500</v>
      </c>
      <c r="L326" s="28" t="n">
        <f aca="false">J326*K326</f>
        <v>260</v>
      </c>
      <c r="M326" s="27" t="s">
        <v>38</v>
      </c>
      <c r="N326" s="8"/>
      <c r="O326" s="9"/>
      <c r="P326" s="9" t="s">
        <v>34</v>
      </c>
      <c r="Q326" s="30" t="s">
        <v>35</v>
      </c>
      <c r="R326" s="43"/>
      <c r="S326" s="43"/>
      <c r="T326" s="43"/>
      <c r="U326" s="43"/>
      <c r="V326" s="43"/>
      <c r="W326" s="43"/>
      <c r="AA326" s="24" t="n">
        <v>610</v>
      </c>
      <c r="AB326" s="32" t="n">
        <v>697</v>
      </c>
    </row>
    <row r="327" s="29" customFormat="true" ht="12" hidden="false" customHeight="false" outlineLevel="0" collapsed="false">
      <c r="A327" s="1" t="n">
        <v>387</v>
      </c>
      <c r="B327" s="43" t="s">
        <v>560</v>
      </c>
      <c r="C327" s="43"/>
      <c r="D327" s="1" t="s">
        <v>29</v>
      </c>
      <c r="E327" s="3" t="s">
        <v>97</v>
      </c>
      <c r="F327" s="1" t="n">
        <v>0</v>
      </c>
      <c r="G327" s="1" t="n">
        <v>441</v>
      </c>
      <c r="H327" s="4" t="s">
        <v>561</v>
      </c>
      <c r="I327" s="5" t="s">
        <v>33</v>
      </c>
      <c r="J327" s="6" t="n">
        <v>4.631</v>
      </c>
      <c r="K327" s="27" t="n">
        <v>5000</v>
      </c>
      <c r="L327" s="28" t="n">
        <f aca="false">J327*K327</f>
        <v>23155</v>
      </c>
      <c r="M327" s="3" t="s">
        <v>46</v>
      </c>
      <c r="P327" s="9" t="s">
        <v>34</v>
      </c>
      <c r="Q327" s="30" t="s">
        <v>35</v>
      </c>
      <c r="R327" s="43"/>
      <c r="S327" s="43"/>
      <c r="T327" s="43"/>
      <c r="U327" s="43"/>
      <c r="V327" s="43"/>
      <c r="W327" s="43"/>
      <c r="AA327" s="24" t="n">
        <v>627</v>
      </c>
      <c r="AB327" s="32" t="n">
        <v>710</v>
      </c>
    </row>
    <row r="328" s="29" customFormat="true" ht="12" hidden="false" customHeight="false" outlineLevel="0" collapsed="false">
      <c r="A328" s="1" t="n">
        <v>388</v>
      </c>
      <c r="B328" s="43" t="s">
        <v>560</v>
      </c>
      <c r="C328" s="43"/>
      <c r="D328" s="1" t="s">
        <v>29</v>
      </c>
      <c r="E328" s="3" t="s">
        <v>30</v>
      </c>
      <c r="F328" s="1" t="n">
        <v>1860</v>
      </c>
      <c r="G328" s="1" t="n">
        <v>0</v>
      </c>
      <c r="H328" s="4" t="s">
        <v>562</v>
      </c>
      <c r="I328" s="5" t="s">
        <v>33</v>
      </c>
      <c r="J328" s="6" t="n">
        <v>1.1</v>
      </c>
      <c r="K328" s="27" t="n">
        <v>4000</v>
      </c>
      <c r="L328" s="28" t="n">
        <f aca="false">J328*K328</f>
        <v>4400</v>
      </c>
      <c r="M328" s="3" t="s">
        <v>46</v>
      </c>
      <c r="P328" s="9" t="s">
        <v>34</v>
      </c>
      <c r="Q328" s="30" t="s">
        <v>35</v>
      </c>
      <c r="R328" s="43"/>
      <c r="S328" s="43"/>
      <c r="T328" s="43"/>
      <c r="U328" s="43"/>
      <c r="V328" s="43"/>
      <c r="W328" s="43"/>
      <c r="AA328" s="24"/>
      <c r="AB328" s="32" t="n">
        <v>604</v>
      </c>
    </row>
    <row r="329" s="29" customFormat="true" ht="12" hidden="false" customHeight="false" outlineLevel="0" collapsed="false">
      <c r="A329" s="1" t="n">
        <v>389</v>
      </c>
      <c r="B329" s="43" t="s">
        <v>560</v>
      </c>
      <c r="C329" s="43"/>
      <c r="D329" s="1" t="s">
        <v>29</v>
      </c>
      <c r="E329" s="3" t="s">
        <v>30</v>
      </c>
      <c r="F329" s="1" t="n">
        <v>2657</v>
      </c>
      <c r="G329" s="1" t="n">
        <v>0</v>
      </c>
      <c r="H329" s="4" t="s">
        <v>563</v>
      </c>
      <c r="I329" s="5" t="s">
        <v>33</v>
      </c>
      <c r="J329" s="6" t="n">
        <v>0.387</v>
      </c>
      <c r="K329" s="27" t="n">
        <v>3000</v>
      </c>
      <c r="L329" s="28" t="n">
        <f aca="false">J329*K329</f>
        <v>1161</v>
      </c>
      <c r="M329" s="3" t="s">
        <v>46</v>
      </c>
      <c r="N329" s="43"/>
      <c r="P329" s="9" t="s">
        <v>34</v>
      </c>
      <c r="Q329" s="30" t="s">
        <v>35</v>
      </c>
      <c r="R329" s="43"/>
      <c r="S329" s="43"/>
      <c r="T329" s="43"/>
      <c r="U329" s="43"/>
      <c r="V329" s="43"/>
      <c r="W329" s="43"/>
      <c r="AA329" s="24" t="n">
        <v>149</v>
      </c>
      <c r="AB329" s="32" t="n">
        <v>486</v>
      </c>
    </row>
    <row r="330" s="29" customFormat="true" ht="12" hidden="false" customHeight="false" outlineLevel="0" collapsed="false">
      <c r="A330" s="1" t="n">
        <v>390</v>
      </c>
      <c r="B330" s="43" t="s">
        <v>560</v>
      </c>
      <c r="C330" s="43"/>
      <c r="D330" s="1" t="s">
        <v>29</v>
      </c>
      <c r="E330" s="3" t="s">
        <v>97</v>
      </c>
      <c r="F330" s="1" t="n">
        <v>0</v>
      </c>
      <c r="G330" s="1" t="n">
        <v>442</v>
      </c>
      <c r="H330" s="4" t="s">
        <v>564</v>
      </c>
      <c r="I330" s="5" t="s">
        <v>33</v>
      </c>
      <c r="J330" s="6" t="n">
        <v>5.601</v>
      </c>
      <c r="K330" s="27" t="n">
        <v>4500</v>
      </c>
      <c r="L330" s="28" t="n">
        <f aca="false">J330*K330</f>
        <v>25204.5</v>
      </c>
      <c r="M330" s="3" t="s">
        <v>46</v>
      </c>
      <c r="N330" s="43"/>
      <c r="P330" s="9" t="s">
        <v>34</v>
      </c>
      <c r="Q330" s="30" t="s">
        <v>35</v>
      </c>
      <c r="R330" s="43"/>
      <c r="S330" s="43"/>
      <c r="T330" s="43"/>
      <c r="U330" s="43"/>
      <c r="V330" s="43"/>
      <c r="W330" s="43"/>
      <c r="AA330" s="24" t="n">
        <v>653</v>
      </c>
      <c r="AB330" s="32" t="n">
        <v>712</v>
      </c>
    </row>
    <row r="331" s="29" customFormat="true" ht="12" hidden="false" customHeight="false" outlineLevel="0" collapsed="false">
      <c r="A331" s="1" t="n">
        <v>391</v>
      </c>
      <c r="B331" s="43" t="s">
        <v>560</v>
      </c>
      <c r="C331" s="43"/>
      <c r="D331" s="1" t="s">
        <v>29</v>
      </c>
      <c r="E331" s="3" t="s">
        <v>97</v>
      </c>
      <c r="F331" s="1" t="n">
        <v>0</v>
      </c>
      <c r="G331" s="1" t="n">
        <v>444</v>
      </c>
      <c r="H331" s="4" t="s">
        <v>565</v>
      </c>
      <c r="I331" s="5" t="s">
        <v>33</v>
      </c>
      <c r="J331" s="6" t="n">
        <v>2.974</v>
      </c>
      <c r="K331" s="27" t="n">
        <v>3000</v>
      </c>
      <c r="L331" s="28" t="n">
        <f aca="false">J331*K331</f>
        <v>8922</v>
      </c>
      <c r="M331" s="3" t="s">
        <v>46</v>
      </c>
      <c r="P331" s="9" t="s">
        <v>34</v>
      </c>
      <c r="Q331" s="30" t="s">
        <v>35</v>
      </c>
      <c r="R331" s="43"/>
      <c r="S331" s="43"/>
      <c r="T331" s="43"/>
      <c r="U331" s="43"/>
      <c r="V331" s="43"/>
      <c r="W331" s="43"/>
      <c r="AA331" s="24"/>
      <c r="AB331" s="32" t="n">
        <v>465</v>
      </c>
    </row>
    <row r="332" s="29" customFormat="true" ht="12" hidden="false" customHeight="false" outlineLevel="0" collapsed="false">
      <c r="A332" s="1" t="n">
        <v>392</v>
      </c>
      <c r="B332" s="43" t="s">
        <v>566</v>
      </c>
      <c r="C332" s="43"/>
      <c r="D332" s="1" t="s">
        <v>29</v>
      </c>
      <c r="E332" s="3" t="s">
        <v>30</v>
      </c>
      <c r="F332" s="1" t="n">
        <v>491</v>
      </c>
      <c r="G332" s="1" t="n">
        <v>0</v>
      </c>
      <c r="H332" s="4" t="s">
        <v>567</v>
      </c>
      <c r="I332" s="5" t="s">
        <v>33</v>
      </c>
      <c r="J332" s="6" t="n">
        <v>12.842</v>
      </c>
      <c r="K332" s="27" t="n">
        <v>3500</v>
      </c>
      <c r="L332" s="28" t="n">
        <f aca="false">J332*K332</f>
        <v>44947</v>
      </c>
      <c r="M332" s="3" t="s">
        <v>46</v>
      </c>
      <c r="N332" s="43"/>
      <c r="P332" s="9" t="s">
        <v>34</v>
      </c>
      <c r="Q332" s="30" t="s">
        <v>35</v>
      </c>
      <c r="R332" s="43"/>
      <c r="S332" s="43"/>
      <c r="T332" s="43"/>
      <c r="U332" s="43"/>
      <c r="V332" s="43"/>
      <c r="W332" s="43"/>
      <c r="AA332" s="24" t="n">
        <v>2410</v>
      </c>
      <c r="AB332" s="32" t="n">
        <v>728</v>
      </c>
    </row>
    <row r="333" s="29" customFormat="true" ht="12" hidden="false" customHeight="false" outlineLevel="0" collapsed="false">
      <c r="A333" s="1" t="n">
        <v>393</v>
      </c>
      <c r="B333" s="43" t="s">
        <v>566</v>
      </c>
      <c r="C333" s="43"/>
      <c r="D333" s="1" t="s">
        <v>29</v>
      </c>
      <c r="E333" s="3" t="s">
        <v>30</v>
      </c>
      <c r="F333" s="1" t="n">
        <v>1476</v>
      </c>
      <c r="G333" s="1" t="n">
        <v>0</v>
      </c>
      <c r="H333" s="4" t="s">
        <v>568</v>
      </c>
      <c r="I333" s="5" t="s">
        <v>33</v>
      </c>
      <c r="J333" s="6" t="n">
        <v>11.408</v>
      </c>
      <c r="K333" s="27" t="n">
        <v>3000</v>
      </c>
      <c r="L333" s="28" t="n">
        <f aca="false">J333*K333</f>
        <v>34224</v>
      </c>
      <c r="M333" s="3" t="s">
        <v>46</v>
      </c>
      <c r="N333" s="43"/>
      <c r="P333" s="9" t="s">
        <v>34</v>
      </c>
      <c r="Q333" s="30" t="s">
        <v>35</v>
      </c>
      <c r="R333" s="43"/>
      <c r="S333" s="43"/>
      <c r="T333" s="43"/>
      <c r="U333" s="43"/>
      <c r="V333" s="43"/>
      <c r="W333" s="43"/>
      <c r="AA333" s="24"/>
      <c r="AB333" s="32" t="n">
        <v>634</v>
      </c>
    </row>
    <row r="334" s="29" customFormat="true" ht="12" hidden="false" customHeight="false" outlineLevel="0" collapsed="false">
      <c r="A334" s="1" t="n">
        <v>810</v>
      </c>
      <c r="B334" s="43" t="s">
        <v>569</v>
      </c>
      <c r="C334" s="43"/>
      <c r="D334" s="1" t="s">
        <v>29</v>
      </c>
      <c r="E334" s="3" t="s">
        <v>97</v>
      </c>
      <c r="F334" s="27" t="n">
        <v>0</v>
      </c>
      <c r="G334" s="1" t="n">
        <v>835</v>
      </c>
      <c r="H334" s="41" t="n">
        <v>4188</v>
      </c>
      <c r="I334" s="42" t="s">
        <v>33</v>
      </c>
      <c r="J334" s="6" t="n">
        <v>4.387</v>
      </c>
      <c r="K334" s="27" t="n">
        <v>600</v>
      </c>
      <c r="L334" s="28" t="n">
        <f aca="false">J334*K334</f>
        <v>2632.2</v>
      </c>
      <c r="M334" s="3" t="s">
        <v>33</v>
      </c>
      <c r="N334" s="43"/>
      <c r="P334" s="9" t="s">
        <v>34</v>
      </c>
      <c r="Q334" s="30" t="s">
        <v>35</v>
      </c>
      <c r="R334" s="43"/>
      <c r="S334" s="43"/>
      <c r="T334" s="43"/>
      <c r="U334" s="43"/>
      <c r="V334" s="43"/>
      <c r="W334" s="43"/>
      <c r="AA334" s="24" t="n">
        <v>258</v>
      </c>
      <c r="AB334" s="32" t="n">
        <v>198</v>
      </c>
    </row>
    <row r="335" customFormat="false" ht="12" hidden="false" customHeight="false" outlineLevel="0" collapsed="false">
      <c r="A335" s="33" t="n">
        <v>250</v>
      </c>
      <c r="B335" s="29" t="s">
        <v>570</v>
      </c>
      <c r="C335" s="29"/>
      <c r="D335" s="1" t="s">
        <v>29</v>
      </c>
      <c r="E335" s="27" t="s">
        <v>30</v>
      </c>
      <c r="F335" s="33" t="n">
        <v>297</v>
      </c>
      <c r="G335" s="1" t="s">
        <v>571</v>
      </c>
      <c r="H335" s="35" t="s">
        <v>572</v>
      </c>
      <c r="I335" s="36" t="s">
        <v>33</v>
      </c>
      <c r="J335" s="37" t="n">
        <v>3.726</v>
      </c>
      <c r="K335" s="27" t="n">
        <v>6000</v>
      </c>
      <c r="L335" s="28" t="n">
        <f aca="false">J335*K335</f>
        <v>22356</v>
      </c>
      <c r="M335" s="27" t="s">
        <v>38</v>
      </c>
      <c r="N335" s="29"/>
      <c r="O335" s="29"/>
      <c r="P335" s="9" t="s">
        <v>34</v>
      </c>
      <c r="Q335" s="30" t="s">
        <v>35</v>
      </c>
      <c r="AA335" s="24"/>
      <c r="AB335" s="32" t="n">
        <v>852</v>
      </c>
    </row>
    <row r="336" customFormat="false" ht="12" hidden="false" customHeight="false" outlineLevel="0" collapsed="false">
      <c r="A336" s="1" t="n">
        <v>396</v>
      </c>
      <c r="B336" s="43" t="s">
        <v>573</v>
      </c>
      <c r="C336" s="43"/>
      <c r="D336" s="1" t="s">
        <v>29</v>
      </c>
      <c r="E336" s="3" t="s">
        <v>59</v>
      </c>
      <c r="F336" s="1" t="n">
        <v>0</v>
      </c>
      <c r="G336" s="1" t="n">
        <v>73</v>
      </c>
      <c r="H336" s="4" t="s">
        <v>574</v>
      </c>
      <c r="I336" s="5" t="s">
        <v>33</v>
      </c>
      <c r="J336" s="6" t="n">
        <v>5.1</v>
      </c>
      <c r="K336" s="27" t="n">
        <v>1750</v>
      </c>
      <c r="L336" s="28" t="n">
        <f aca="false">J336*K336</f>
        <v>8925</v>
      </c>
      <c r="M336" s="3" t="s">
        <v>46</v>
      </c>
      <c r="N336" s="29"/>
      <c r="O336" s="29"/>
      <c r="P336" s="9" t="s">
        <v>34</v>
      </c>
      <c r="Q336" s="30" t="s">
        <v>35</v>
      </c>
      <c r="AA336" s="24" t="n">
        <v>324</v>
      </c>
      <c r="AB336" s="32" t="n">
        <v>669</v>
      </c>
    </row>
    <row r="337" s="29" customFormat="true" ht="12" hidden="false" customHeight="false" outlineLevel="0" collapsed="false">
      <c r="A337" s="1" t="n">
        <v>397</v>
      </c>
      <c r="B337" s="43" t="s">
        <v>575</v>
      </c>
      <c r="C337" s="43"/>
      <c r="D337" s="1" t="s">
        <v>29</v>
      </c>
      <c r="E337" s="3" t="s">
        <v>30</v>
      </c>
      <c r="F337" s="1" t="n">
        <v>739</v>
      </c>
      <c r="G337" s="1" t="s">
        <v>576</v>
      </c>
      <c r="H337" s="4" t="s">
        <v>577</v>
      </c>
      <c r="I337" s="5" t="s">
        <v>33</v>
      </c>
      <c r="J337" s="6" t="n">
        <v>20.289</v>
      </c>
      <c r="K337" s="27" t="n">
        <v>10000</v>
      </c>
      <c r="L337" s="28" t="n">
        <f aca="false">J337*K337</f>
        <v>202890</v>
      </c>
      <c r="M337" s="3" t="s">
        <v>46</v>
      </c>
      <c r="P337" s="9" t="s">
        <v>34</v>
      </c>
      <c r="Q337" s="30" t="s">
        <v>35</v>
      </c>
      <c r="R337" s="43"/>
      <c r="S337" s="43"/>
      <c r="T337" s="43"/>
      <c r="U337" s="43"/>
      <c r="V337" s="43"/>
      <c r="W337" s="43"/>
      <c r="AA337" s="24" t="n">
        <v>550</v>
      </c>
      <c r="AB337" s="32" t="n">
        <v>242</v>
      </c>
    </row>
    <row r="338" s="29" customFormat="true" ht="12" hidden="false" customHeight="false" outlineLevel="0" collapsed="false">
      <c r="A338" s="1" t="n">
        <v>811</v>
      </c>
      <c r="B338" s="43" t="s">
        <v>578</v>
      </c>
      <c r="C338" s="43"/>
      <c r="D338" s="1" t="s">
        <v>29</v>
      </c>
      <c r="E338" s="3" t="s">
        <v>97</v>
      </c>
      <c r="F338" s="1" t="n">
        <v>0</v>
      </c>
      <c r="G338" s="1" t="s">
        <v>460</v>
      </c>
      <c r="H338" s="4" t="s">
        <v>579</v>
      </c>
      <c r="I338" s="5" t="s">
        <v>33</v>
      </c>
      <c r="J338" s="6" t="n">
        <v>2.062</v>
      </c>
      <c r="K338" s="27" t="n">
        <v>766</v>
      </c>
      <c r="L338" s="28" t="n">
        <f aca="false">J338*K338</f>
        <v>1579.492</v>
      </c>
      <c r="M338" s="3" t="s">
        <v>33</v>
      </c>
      <c r="N338" s="8"/>
      <c r="O338" s="9"/>
      <c r="P338" s="9" t="s">
        <v>34</v>
      </c>
      <c r="Q338" s="30" t="s">
        <v>35</v>
      </c>
      <c r="R338" s="43"/>
      <c r="S338" s="43"/>
      <c r="T338" s="43"/>
      <c r="U338" s="43"/>
      <c r="V338" s="43"/>
      <c r="W338" s="43"/>
      <c r="AA338" s="24" t="n">
        <v>632</v>
      </c>
      <c r="AB338" s="32" t="n">
        <v>445</v>
      </c>
    </row>
    <row r="339" s="29" customFormat="true" ht="12" hidden="false" customHeight="false" outlineLevel="0" collapsed="false">
      <c r="A339" s="1" t="n">
        <v>812</v>
      </c>
      <c r="B339" s="43" t="s">
        <v>578</v>
      </c>
      <c r="C339" s="43"/>
      <c r="D339" s="1" t="s">
        <v>29</v>
      </c>
      <c r="E339" s="3" t="s">
        <v>97</v>
      </c>
      <c r="F339" s="1" t="n">
        <v>0</v>
      </c>
      <c r="G339" s="1" t="s">
        <v>580</v>
      </c>
      <c r="H339" s="4" t="n">
        <v>455</v>
      </c>
      <c r="I339" s="5" t="s">
        <v>63</v>
      </c>
      <c r="J339" s="6" t="n">
        <v>1.2</v>
      </c>
      <c r="K339" s="27" t="n">
        <v>3000</v>
      </c>
      <c r="L339" s="28" t="n">
        <f aca="false">J339*K339</f>
        <v>3600</v>
      </c>
      <c r="M339" s="3" t="s">
        <v>33</v>
      </c>
      <c r="P339" s="9" t="s">
        <v>34</v>
      </c>
      <c r="Q339" s="30" t="s">
        <v>35</v>
      </c>
      <c r="R339" s="43"/>
      <c r="S339" s="43"/>
      <c r="T339" s="43"/>
      <c r="U339" s="43"/>
      <c r="V339" s="43"/>
      <c r="W339" s="43"/>
      <c r="AA339" s="24"/>
      <c r="AB339" s="32" t="n">
        <v>597</v>
      </c>
    </row>
    <row r="340" s="29" customFormat="true" ht="12" hidden="false" customHeight="false" outlineLevel="0" collapsed="false">
      <c r="A340" s="1" t="n">
        <v>398</v>
      </c>
      <c r="B340" s="43" t="s">
        <v>581</v>
      </c>
      <c r="C340" s="43"/>
      <c r="D340" s="1" t="s">
        <v>29</v>
      </c>
      <c r="E340" s="3" t="s">
        <v>30</v>
      </c>
      <c r="F340" s="1" t="n">
        <v>2360</v>
      </c>
      <c r="G340" s="1" t="n">
        <v>0</v>
      </c>
      <c r="H340" s="4" t="s">
        <v>582</v>
      </c>
      <c r="I340" s="5" t="s">
        <v>33</v>
      </c>
      <c r="J340" s="6" t="n">
        <v>1.175</v>
      </c>
      <c r="K340" s="27" t="n">
        <v>3500</v>
      </c>
      <c r="L340" s="28" t="n">
        <f aca="false">J340*K340</f>
        <v>4112.5</v>
      </c>
      <c r="M340" s="3" t="s">
        <v>46</v>
      </c>
      <c r="N340" s="8"/>
      <c r="O340" s="9"/>
      <c r="P340" s="9" t="s">
        <v>34</v>
      </c>
      <c r="Q340" s="30" t="s">
        <v>35</v>
      </c>
      <c r="R340" s="43"/>
      <c r="S340" s="43"/>
      <c r="T340" s="43"/>
      <c r="U340" s="43"/>
      <c r="V340" s="43"/>
      <c r="W340" s="43"/>
      <c r="AA340" s="24" t="n">
        <v>827</v>
      </c>
      <c r="AB340" s="32" t="n">
        <v>60</v>
      </c>
    </row>
    <row r="341" s="29" customFormat="true" ht="12" hidden="false" customHeight="false" outlineLevel="0" collapsed="false">
      <c r="A341" s="33" t="n">
        <v>251</v>
      </c>
      <c r="B341" s="29" t="s">
        <v>583</v>
      </c>
      <c r="D341" s="1" t="s">
        <v>29</v>
      </c>
      <c r="E341" s="27" t="s">
        <v>30</v>
      </c>
      <c r="F341" s="48" t="n">
        <v>781</v>
      </c>
      <c r="G341" s="1" t="s">
        <v>584</v>
      </c>
      <c r="H341" s="35" t="s">
        <v>585</v>
      </c>
      <c r="I341" s="36" t="s">
        <v>33</v>
      </c>
      <c r="J341" s="37" t="n">
        <v>0.719</v>
      </c>
      <c r="K341" s="27" t="n">
        <v>2500</v>
      </c>
      <c r="L341" s="28" t="n">
        <f aca="false">J341*K341</f>
        <v>1797.5</v>
      </c>
      <c r="M341" s="27" t="s">
        <v>38</v>
      </c>
      <c r="P341" s="9" t="s">
        <v>34</v>
      </c>
      <c r="Q341" s="30" t="s">
        <v>35</v>
      </c>
      <c r="R341" s="43"/>
      <c r="S341" s="43"/>
      <c r="T341" s="43"/>
      <c r="U341" s="43"/>
      <c r="V341" s="43"/>
      <c r="W341" s="43"/>
      <c r="AA341" s="55"/>
      <c r="AB341" s="32" t="n">
        <v>22</v>
      </c>
    </row>
    <row r="342" s="29" customFormat="true" ht="12" hidden="false" customHeight="false" outlineLevel="0" collapsed="false">
      <c r="A342" s="33" t="n">
        <v>252</v>
      </c>
      <c r="B342" s="29" t="s">
        <v>586</v>
      </c>
      <c r="D342" s="1" t="s">
        <v>29</v>
      </c>
      <c r="E342" s="27" t="s">
        <v>30</v>
      </c>
      <c r="F342" s="48" t="n">
        <v>2818</v>
      </c>
      <c r="G342" s="1" t="n">
        <v>0</v>
      </c>
      <c r="H342" s="35" t="n">
        <v>18</v>
      </c>
      <c r="I342" s="36" t="s">
        <v>63</v>
      </c>
      <c r="J342" s="37" t="n">
        <v>2.038</v>
      </c>
      <c r="K342" s="27" t="n">
        <v>4000</v>
      </c>
      <c r="L342" s="28" t="n">
        <f aca="false">J342*K342</f>
        <v>8152</v>
      </c>
      <c r="M342" s="27" t="s">
        <v>38</v>
      </c>
      <c r="P342" s="9" t="s">
        <v>34</v>
      </c>
      <c r="Q342" s="30" t="s">
        <v>35</v>
      </c>
      <c r="R342" s="43"/>
      <c r="S342" s="43"/>
      <c r="T342" s="43"/>
      <c r="U342" s="43"/>
      <c r="V342" s="43"/>
      <c r="W342" s="43"/>
      <c r="AA342" s="55"/>
      <c r="AB342" s="32"/>
    </row>
    <row r="343" s="29" customFormat="true" ht="12" hidden="false" customHeight="false" outlineLevel="0" collapsed="false">
      <c r="A343" s="33" t="n">
        <v>253</v>
      </c>
      <c r="B343" s="29" t="s">
        <v>586</v>
      </c>
      <c r="D343" s="1" t="s">
        <v>29</v>
      </c>
      <c r="E343" s="27" t="s">
        <v>30</v>
      </c>
      <c r="F343" s="48" t="n">
        <v>2818</v>
      </c>
      <c r="G343" s="1" t="n">
        <v>0</v>
      </c>
      <c r="H343" s="35" t="s">
        <v>587</v>
      </c>
      <c r="I343" s="36" t="s">
        <v>33</v>
      </c>
      <c r="J343" s="37" t="n">
        <v>3.302</v>
      </c>
      <c r="K343" s="27" t="n">
        <v>3500</v>
      </c>
      <c r="L343" s="28" t="n">
        <f aca="false">J343*K343</f>
        <v>11557</v>
      </c>
      <c r="M343" s="27" t="s">
        <v>38</v>
      </c>
      <c r="P343" s="9" t="s">
        <v>34</v>
      </c>
      <c r="Q343" s="30" t="s">
        <v>35</v>
      </c>
      <c r="R343" s="43"/>
      <c r="S343" s="43"/>
      <c r="T343" s="43"/>
      <c r="U343" s="43"/>
      <c r="V343" s="43"/>
      <c r="W343" s="43"/>
      <c r="AA343" s="55"/>
      <c r="AB343" s="32"/>
    </row>
    <row r="344" s="29" customFormat="true" ht="12" hidden="false" customHeight="false" outlineLevel="0" collapsed="false">
      <c r="A344" s="33" t="n">
        <v>254</v>
      </c>
      <c r="B344" s="29" t="s">
        <v>586</v>
      </c>
      <c r="D344" s="1" t="s">
        <v>29</v>
      </c>
      <c r="E344" s="27" t="s">
        <v>30</v>
      </c>
      <c r="F344" s="48" t="n">
        <v>2818</v>
      </c>
      <c r="G344" s="1" t="n">
        <v>0</v>
      </c>
      <c r="H344" s="35" t="n">
        <v>20</v>
      </c>
      <c r="I344" s="36" t="s">
        <v>63</v>
      </c>
      <c r="J344" s="37" t="n">
        <v>0.952</v>
      </c>
      <c r="K344" s="27" t="n">
        <v>3500</v>
      </c>
      <c r="L344" s="28" t="n">
        <f aca="false">J344*K344</f>
        <v>3332</v>
      </c>
      <c r="M344" s="27" t="s">
        <v>38</v>
      </c>
      <c r="P344" s="9" t="s">
        <v>34</v>
      </c>
      <c r="Q344" s="30" t="s">
        <v>35</v>
      </c>
      <c r="R344" s="43"/>
      <c r="S344" s="43"/>
      <c r="T344" s="43"/>
      <c r="U344" s="43"/>
      <c r="V344" s="43"/>
      <c r="W344" s="43"/>
      <c r="AA344" s="55"/>
      <c r="AB344" s="32"/>
    </row>
    <row r="345" s="29" customFormat="true" ht="12" hidden="false" customHeight="false" outlineLevel="0" collapsed="false">
      <c r="A345" s="33" t="n">
        <v>255</v>
      </c>
      <c r="B345" s="29" t="s">
        <v>586</v>
      </c>
      <c r="D345" s="1" t="s">
        <v>29</v>
      </c>
      <c r="E345" s="27" t="s">
        <v>30</v>
      </c>
      <c r="F345" s="48" t="n">
        <v>2818</v>
      </c>
      <c r="G345" s="1" t="n">
        <v>0</v>
      </c>
      <c r="H345" s="35" t="s">
        <v>588</v>
      </c>
      <c r="I345" s="36" t="s">
        <v>33</v>
      </c>
      <c r="J345" s="37" t="n">
        <v>2.207</v>
      </c>
      <c r="K345" s="27" t="n">
        <v>3500</v>
      </c>
      <c r="L345" s="28" t="n">
        <f aca="false">J345*K345</f>
        <v>7724.5</v>
      </c>
      <c r="M345" s="27" t="s">
        <v>38</v>
      </c>
      <c r="P345" s="9" t="s">
        <v>34</v>
      </c>
      <c r="Q345" s="30" t="s">
        <v>35</v>
      </c>
      <c r="R345" s="43"/>
      <c r="S345" s="43"/>
      <c r="T345" s="43"/>
      <c r="U345" s="43"/>
      <c r="V345" s="43"/>
      <c r="W345" s="43"/>
      <c r="AA345" s="24" t="n">
        <v>1086</v>
      </c>
      <c r="AB345" s="32" t="n">
        <v>45</v>
      </c>
    </row>
    <row r="346" s="29" customFormat="true" ht="12" hidden="false" customHeight="false" outlineLevel="0" collapsed="false">
      <c r="A346" s="33" t="n">
        <v>256</v>
      </c>
      <c r="B346" s="29" t="s">
        <v>586</v>
      </c>
      <c r="D346" s="1" t="s">
        <v>29</v>
      </c>
      <c r="E346" s="27" t="s">
        <v>30</v>
      </c>
      <c r="F346" s="48" t="n">
        <v>2818</v>
      </c>
      <c r="G346" s="1" t="n">
        <v>0</v>
      </c>
      <c r="H346" s="35" t="n">
        <v>50</v>
      </c>
      <c r="I346" s="36" t="s">
        <v>63</v>
      </c>
      <c r="J346" s="37" t="n">
        <v>0.825</v>
      </c>
      <c r="K346" s="27" t="n">
        <v>4000</v>
      </c>
      <c r="L346" s="28" t="n">
        <f aca="false">J346*K346</f>
        <v>3300</v>
      </c>
      <c r="M346" s="27" t="s">
        <v>38</v>
      </c>
      <c r="P346" s="9" t="s">
        <v>34</v>
      </c>
      <c r="Q346" s="30" t="s">
        <v>35</v>
      </c>
      <c r="R346" s="43"/>
      <c r="S346" s="43"/>
      <c r="T346" s="43"/>
      <c r="U346" s="43"/>
      <c r="V346" s="43"/>
      <c r="W346" s="43"/>
      <c r="AA346" s="24" t="n">
        <v>23</v>
      </c>
      <c r="AB346" s="32" t="n">
        <v>37</v>
      </c>
    </row>
    <row r="347" s="29" customFormat="true" ht="12" hidden="false" customHeight="false" outlineLevel="0" collapsed="false">
      <c r="A347" s="33" t="n">
        <v>257</v>
      </c>
      <c r="B347" s="29" t="s">
        <v>586</v>
      </c>
      <c r="D347" s="1" t="s">
        <v>29</v>
      </c>
      <c r="E347" s="27" t="s">
        <v>30</v>
      </c>
      <c r="F347" s="48" t="n">
        <v>2818</v>
      </c>
      <c r="G347" s="1" t="n">
        <v>0</v>
      </c>
      <c r="H347" s="35" t="s">
        <v>589</v>
      </c>
      <c r="I347" s="36" t="s">
        <v>33</v>
      </c>
      <c r="J347" s="37" t="n">
        <v>1.768</v>
      </c>
      <c r="K347" s="27" t="n">
        <v>3500</v>
      </c>
      <c r="L347" s="28" t="n">
        <f aca="false">J347*K347</f>
        <v>6188</v>
      </c>
      <c r="M347" s="27" t="s">
        <v>38</v>
      </c>
      <c r="P347" s="9" t="s">
        <v>34</v>
      </c>
      <c r="Q347" s="30" t="s">
        <v>35</v>
      </c>
      <c r="R347" s="43"/>
      <c r="S347" s="43"/>
      <c r="T347" s="43"/>
      <c r="U347" s="43"/>
      <c r="V347" s="43"/>
      <c r="W347" s="43"/>
      <c r="AA347" s="24" t="n">
        <v>1030</v>
      </c>
      <c r="AB347" s="32" t="n">
        <v>56</v>
      </c>
    </row>
    <row r="348" s="29" customFormat="true" ht="12" hidden="false" customHeight="false" outlineLevel="0" collapsed="false">
      <c r="A348" s="33" t="n">
        <v>258</v>
      </c>
      <c r="B348" s="29" t="s">
        <v>586</v>
      </c>
      <c r="D348" s="1" t="s">
        <v>29</v>
      </c>
      <c r="E348" s="27" t="s">
        <v>30</v>
      </c>
      <c r="F348" s="48" t="n">
        <v>2818</v>
      </c>
      <c r="G348" s="1" t="n">
        <v>0</v>
      </c>
      <c r="H348" s="35" t="s">
        <v>590</v>
      </c>
      <c r="I348" s="36" t="s">
        <v>33</v>
      </c>
      <c r="J348" s="37" t="n">
        <v>1.407</v>
      </c>
      <c r="K348" s="27" t="n">
        <v>3000</v>
      </c>
      <c r="L348" s="28" t="n">
        <f aca="false">J348*K348</f>
        <v>4221</v>
      </c>
      <c r="M348" s="27" t="s">
        <v>38</v>
      </c>
      <c r="P348" s="9" t="s">
        <v>34</v>
      </c>
      <c r="Q348" s="30" t="s">
        <v>35</v>
      </c>
      <c r="R348" s="43"/>
      <c r="S348" s="43"/>
      <c r="T348" s="43"/>
      <c r="U348" s="43"/>
      <c r="V348" s="43"/>
      <c r="W348" s="43"/>
      <c r="AA348" s="62"/>
      <c r="AB348" s="32" t="n">
        <v>115</v>
      </c>
    </row>
    <row r="349" s="29" customFormat="true" ht="12" hidden="false" customHeight="false" outlineLevel="0" collapsed="false">
      <c r="A349" s="33" t="n">
        <v>259</v>
      </c>
      <c r="B349" s="29" t="s">
        <v>586</v>
      </c>
      <c r="D349" s="1" t="s">
        <v>29</v>
      </c>
      <c r="E349" s="27" t="s">
        <v>30</v>
      </c>
      <c r="F349" s="48" t="n">
        <v>2818</v>
      </c>
      <c r="G349" s="1" t="n">
        <v>0</v>
      </c>
      <c r="H349" s="35" t="s">
        <v>591</v>
      </c>
      <c r="I349" s="36" t="s">
        <v>33</v>
      </c>
      <c r="J349" s="37" t="n">
        <v>2.831</v>
      </c>
      <c r="K349" s="27" t="n">
        <v>3500</v>
      </c>
      <c r="L349" s="28" t="n">
        <f aca="false">J349*K349</f>
        <v>9908.5</v>
      </c>
      <c r="M349" s="27" t="s">
        <v>38</v>
      </c>
      <c r="P349" s="9" t="s">
        <v>34</v>
      </c>
      <c r="Q349" s="30" t="s">
        <v>35</v>
      </c>
      <c r="R349" s="43"/>
      <c r="S349" s="43"/>
      <c r="T349" s="43"/>
      <c r="U349" s="43"/>
      <c r="V349" s="43"/>
      <c r="W349" s="43"/>
      <c r="AA349" s="24"/>
      <c r="AB349" s="32" t="n">
        <v>853</v>
      </c>
    </row>
    <row r="350" s="29" customFormat="true" ht="12" hidden="false" customHeight="false" outlineLevel="0" collapsed="false">
      <c r="A350" s="1" t="n">
        <v>813</v>
      </c>
      <c r="B350" s="43" t="s">
        <v>592</v>
      </c>
      <c r="C350" s="43"/>
      <c r="D350" s="1" t="s">
        <v>29</v>
      </c>
      <c r="E350" s="3" t="s">
        <v>59</v>
      </c>
      <c r="F350" s="1" t="n">
        <v>0</v>
      </c>
      <c r="G350" s="1" t="s">
        <v>593</v>
      </c>
      <c r="H350" s="4" t="s">
        <v>594</v>
      </c>
      <c r="I350" s="5" t="s">
        <v>33</v>
      </c>
      <c r="J350" s="6" t="n">
        <v>0.872</v>
      </c>
      <c r="K350" s="27" t="n">
        <v>2000</v>
      </c>
      <c r="L350" s="28" t="n">
        <f aca="false">J350*K350</f>
        <v>1744</v>
      </c>
      <c r="M350" s="3" t="s">
        <v>33</v>
      </c>
      <c r="P350" s="9" t="s">
        <v>34</v>
      </c>
      <c r="Q350" s="30" t="s">
        <v>35</v>
      </c>
      <c r="R350" s="43"/>
      <c r="S350" s="43"/>
      <c r="T350" s="43"/>
      <c r="U350" s="43"/>
      <c r="V350" s="43"/>
      <c r="W350" s="43"/>
      <c r="AA350" s="24"/>
      <c r="AB350" s="32" t="n">
        <v>858</v>
      </c>
    </row>
    <row r="351" s="29" customFormat="true" ht="12" hidden="false" customHeight="false" outlineLevel="0" collapsed="false">
      <c r="A351" s="1" t="n">
        <v>814</v>
      </c>
      <c r="B351" s="43" t="s">
        <v>592</v>
      </c>
      <c r="C351" s="43"/>
      <c r="D351" s="1" t="s">
        <v>29</v>
      </c>
      <c r="E351" s="3" t="s">
        <v>59</v>
      </c>
      <c r="F351" s="1" t="n">
        <v>0</v>
      </c>
      <c r="G351" s="1" t="s">
        <v>595</v>
      </c>
      <c r="H351" s="4" t="s">
        <v>596</v>
      </c>
      <c r="I351" s="5" t="s">
        <v>33</v>
      </c>
      <c r="J351" s="6" t="n">
        <v>1.276</v>
      </c>
      <c r="K351" s="27" t="n">
        <v>1500</v>
      </c>
      <c r="L351" s="28" t="n">
        <f aca="false">J351*K351</f>
        <v>1914</v>
      </c>
      <c r="M351" s="3" t="s">
        <v>33</v>
      </c>
      <c r="P351" s="9" t="s">
        <v>34</v>
      </c>
      <c r="Q351" s="30" t="s">
        <v>35</v>
      </c>
      <c r="R351" s="43"/>
      <c r="S351" s="43"/>
      <c r="T351" s="43"/>
      <c r="U351" s="43"/>
      <c r="V351" s="43"/>
      <c r="W351" s="43"/>
      <c r="AA351" s="63" t="n">
        <v>2372</v>
      </c>
      <c r="AB351" s="64" t="n">
        <v>240</v>
      </c>
    </row>
    <row r="352" s="29" customFormat="true" ht="12" hidden="false" customHeight="false" outlineLevel="0" collapsed="false">
      <c r="A352" s="65" t="n">
        <v>818</v>
      </c>
      <c r="B352" s="66" t="s">
        <v>597</v>
      </c>
      <c r="C352" s="66"/>
      <c r="D352" s="65" t="s">
        <v>29</v>
      </c>
      <c r="E352" s="67" t="s">
        <v>97</v>
      </c>
      <c r="F352" s="68" t="n">
        <v>0</v>
      </c>
      <c r="G352" s="65" t="n">
        <v>172</v>
      </c>
      <c r="H352" s="69" t="n">
        <v>453</v>
      </c>
      <c r="I352" s="70" t="s">
        <v>33</v>
      </c>
      <c r="J352" s="71" t="n">
        <v>6.549</v>
      </c>
      <c r="K352" s="68" t="n">
        <v>2500</v>
      </c>
      <c r="L352" s="72" t="n">
        <f aca="false">J352*K352</f>
        <v>16372.5</v>
      </c>
      <c r="M352" s="68" t="s">
        <v>33</v>
      </c>
      <c r="N352" s="64"/>
      <c r="O352" s="64"/>
      <c r="P352" s="64" t="s">
        <v>34</v>
      </c>
      <c r="Q352" s="73" t="s">
        <v>35</v>
      </c>
      <c r="R352" s="43"/>
      <c r="S352" s="43"/>
      <c r="T352" s="43"/>
      <c r="U352" s="43"/>
      <c r="V352" s="43"/>
      <c r="W352" s="43"/>
      <c r="AA352" s="63" t="n">
        <v>718</v>
      </c>
      <c r="AB352" s="64" t="n">
        <v>252</v>
      </c>
    </row>
    <row r="353" s="29" customFormat="true" ht="12" hidden="false" customHeight="false" outlineLevel="0" collapsed="false">
      <c r="A353" s="65" t="n">
        <v>819</v>
      </c>
      <c r="B353" s="66" t="s">
        <v>597</v>
      </c>
      <c r="C353" s="66"/>
      <c r="D353" s="65" t="s">
        <v>29</v>
      </c>
      <c r="E353" s="67" t="s">
        <v>97</v>
      </c>
      <c r="F353" s="68" t="n">
        <v>0</v>
      </c>
      <c r="G353" s="65" t="n">
        <v>172</v>
      </c>
      <c r="H353" s="69" t="n">
        <v>475</v>
      </c>
      <c r="I353" s="70" t="s">
        <v>33</v>
      </c>
      <c r="J353" s="71" t="n">
        <v>2.193</v>
      </c>
      <c r="K353" s="68" t="n">
        <v>3250</v>
      </c>
      <c r="L353" s="72" t="n">
        <f aca="false">J353*K353</f>
        <v>7127.25</v>
      </c>
      <c r="M353" s="68" t="s">
        <v>33</v>
      </c>
      <c r="N353" s="64"/>
      <c r="O353" s="64"/>
      <c r="P353" s="64" t="s">
        <v>34</v>
      </c>
      <c r="Q353" s="73" t="s">
        <v>35</v>
      </c>
      <c r="R353" s="43"/>
      <c r="S353" s="43"/>
      <c r="T353" s="43"/>
      <c r="U353" s="43"/>
      <c r="V353" s="43"/>
      <c r="W353" s="43"/>
      <c r="AA353" s="24" t="n">
        <v>1054</v>
      </c>
      <c r="AB353" s="32" t="n">
        <v>947</v>
      </c>
    </row>
    <row r="354" s="29" customFormat="true" ht="12" hidden="false" customHeight="false" outlineLevel="0" collapsed="false">
      <c r="A354" s="1" t="n">
        <v>401</v>
      </c>
      <c r="B354" s="43" t="s">
        <v>598</v>
      </c>
      <c r="C354" s="43"/>
      <c r="D354" s="1" t="s">
        <v>29</v>
      </c>
      <c r="E354" s="3" t="s">
        <v>97</v>
      </c>
      <c r="F354" s="1" t="n">
        <v>0</v>
      </c>
      <c r="G354" s="1" t="n">
        <v>319</v>
      </c>
      <c r="H354" s="4" t="s">
        <v>599</v>
      </c>
      <c r="I354" s="5" t="s">
        <v>33</v>
      </c>
      <c r="J354" s="6" t="n">
        <v>4.852</v>
      </c>
      <c r="K354" s="27" t="n">
        <v>3500</v>
      </c>
      <c r="L354" s="28" t="n">
        <f aca="false">J354*K354</f>
        <v>16982</v>
      </c>
      <c r="M354" s="3" t="s">
        <v>46</v>
      </c>
      <c r="P354" s="9" t="s">
        <v>34</v>
      </c>
      <c r="Q354" s="30" t="s">
        <v>35</v>
      </c>
      <c r="R354" s="43"/>
      <c r="S354" s="43"/>
      <c r="T354" s="43"/>
      <c r="U354" s="43"/>
      <c r="V354" s="43"/>
      <c r="W354" s="43"/>
      <c r="AA354" s="31"/>
      <c r="AB354" s="32" t="n">
        <v>159</v>
      </c>
    </row>
    <row r="355" s="29" customFormat="true" ht="12" hidden="false" customHeight="false" outlineLevel="0" collapsed="false">
      <c r="A355" s="1" t="n">
        <v>820</v>
      </c>
      <c r="B355" s="2" t="s">
        <v>600</v>
      </c>
      <c r="C355" s="2"/>
      <c r="D355" s="1" t="s">
        <v>29</v>
      </c>
      <c r="E355" s="3" t="s">
        <v>30</v>
      </c>
      <c r="F355" s="27" t="n">
        <v>2216</v>
      </c>
      <c r="G355" s="27" t="n">
        <v>0</v>
      </c>
      <c r="H355" s="41" t="n">
        <v>1507</v>
      </c>
      <c r="I355" s="42" t="s">
        <v>33</v>
      </c>
      <c r="J355" s="6" t="n">
        <v>18.552</v>
      </c>
      <c r="K355" s="27" t="n">
        <v>2000</v>
      </c>
      <c r="L355" s="28" t="n">
        <f aca="false">J355*K355</f>
        <v>37104</v>
      </c>
      <c r="M355" s="3" t="s">
        <v>33</v>
      </c>
      <c r="P355" s="9" t="s">
        <v>34</v>
      </c>
      <c r="Q355" s="30" t="s">
        <v>35</v>
      </c>
      <c r="R355" s="43"/>
      <c r="S355" s="43"/>
      <c r="T355" s="43"/>
      <c r="U355" s="43"/>
      <c r="V355" s="43"/>
      <c r="W355" s="43"/>
      <c r="AA355" s="24"/>
      <c r="AB355" s="32" t="n">
        <v>935</v>
      </c>
    </row>
    <row r="356" s="29" customFormat="true" ht="12" hidden="false" customHeight="false" outlineLevel="0" collapsed="false">
      <c r="A356" s="1" t="n">
        <v>821</v>
      </c>
      <c r="B356" s="2" t="s">
        <v>601</v>
      </c>
      <c r="C356" s="2"/>
      <c r="D356" s="1" t="s">
        <v>29</v>
      </c>
      <c r="E356" s="3" t="s">
        <v>30</v>
      </c>
      <c r="F356" s="27" t="n">
        <v>2267</v>
      </c>
      <c r="G356" s="27" t="n">
        <v>0</v>
      </c>
      <c r="H356" s="41" t="n">
        <v>4991</v>
      </c>
      <c r="I356" s="42" t="s">
        <v>33</v>
      </c>
      <c r="J356" s="6" t="n">
        <v>52.327</v>
      </c>
      <c r="K356" s="27" t="n">
        <v>1000</v>
      </c>
      <c r="L356" s="28" t="n">
        <f aca="false">J356*K356</f>
        <v>52327</v>
      </c>
      <c r="M356" s="3" t="s">
        <v>33</v>
      </c>
      <c r="N356" s="43"/>
      <c r="P356" s="9" t="s">
        <v>34</v>
      </c>
      <c r="Q356" s="30" t="s">
        <v>35</v>
      </c>
      <c r="R356" s="43"/>
      <c r="S356" s="43"/>
      <c r="T356" s="43"/>
      <c r="U356" s="43"/>
      <c r="V356" s="43"/>
      <c r="W356" s="43"/>
      <c r="AA356" s="47" t="n">
        <v>2283</v>
      </c>
      <c r="AB356" s="32" t="n">
        <v>73</v>
      </c>
    </row>
    <row r="357" s="29" customFormat="true" ht="12" hidden="false" customHeight="false" outlineLevel="0" collapsed="false">
      <c r="A357" s="1" t="n">
        <v>822</v>
      </c>
      <c r="B357" s="2" t="s">
        <v>602</v>
      </c>
      <c r="C357" s="2"/>
      <c r="D357" s="1" t="s">
        <v>29</v>
      </c>
      <c r="E357" s="3" t="s">
        <v>97</v>
      </c>
      <c r="F357" s="27" t="n">
        <v>0</v>
      </c>
      <c r="G357" s="1" t="s">
        <v>603</v>
      </c>
      <c r="H357" s="41" t="n">
        <v>213</v>
      </c>
      <c r="I357" s="42" t="s">
        <v>33</v>
      </c>
      <c r="J357" s="6" t="n">
        <v>0.677</v>
      </c>
      <c r="K357" s="27" t="n">
        <v>4000</v>
      </c>
      <c r="L357" s="28" t="n">
        <f aca="false">J357*K357</f>
        <v>2708</v>
      </c>
      <c r="M357" s="3" t="s">
        <v>33</v>
      </c>
      <c r="N357" s="8"/>
      <c r="O357" s="9"/>
      <c r="P357" s="9" t="s">
        <v>34</v>
      </c>
      <c r="Q357" s="30" t="s">
        <v>35</v>
      </c>
      <c r="R357" s="43"/>
      <c r="S357" s="43"/>
      <c r="T357" s="43"/>
      <c r="U357" s="43"/>
      <c r="V357" s="43"/>
      <c r="W357" s="43"/>
      <c r="AA357" s="47" t="n">
        <v>648</v>
      </c>
      <c r="AB357" s="32" t="n">
        <v>74</v>
      </c>
    </row>
    <row r="358" s="29" customFormat="true" ht="12" hidden="false" customHeight="false" outlineLevel="0" collapsed="false">
      <c r="A358" s="1" t="n">
        <v>823</v>
      </c>
      <c r="B358" s="2" t="s">
        <v>602</v>
      </c>
      <c r="C358" s="2"/>
      <c r="D358" s="1" t="s">
        <v>29</v>
      </c>
      <c r="E358" s="3" t="s">
        <v>30</v>
      </c>
      <c r="F358" s="27" t="n">
        <v>0</v>
      </c>
      <c r="G358" s="27" t="n">
        <v>176</v>
      </c>
      <c r="H358" s="41" t="n">
        <v>215</v>
      </c>
      <c r="I358" s="42" t="s">
        <v>33</v>
      </c>
      <c r="J358" s="6" t="n">
        <v>7.581</v>
      </c>
      <c r="K358" s="27" t="n">
        <v>5500</v>
      </c>
      <c r="L358" s="28" t="n">
        <f aca="false">J358*K358</f>
        <v>41695.5</v>
      </c>
      <c r="M358" s="3" t="s">
        <v>33</v>
      </c>
      <c r="N358" s="8"/>
      <c r="O358" s="9"/>
      <c r="P358" s="9" t="s">
        <v>34</v>
      </c>
      <c r="Q358" s="30" t="s">
        <v>35</v>
      </c>
      <c r="R358" s="43"/>
      <c r="S358" s="43"/>
      <c r="T358" s="43"/>
      <c r="U358" s="43"/>
      <c r="V358" s="43"/>
      <c r="W358" s="43"/>
      <c r="AA358" s="24" t="n">
        <v>725</v>
      </c>
      <c r="AB358" s="32" t="n">
        <v>796</v>
      </c>
    </row>
    <row r="359" s="29" customFormat="true" ht="12" hidden="false" customHeight="false" outlineLevel="0" collapsed="false">
      <c r="A359" s="1" t="n">
        <v>824</v>
      </c>
      <c r="B359" s="2" t="s">
        <v>602</v>
      </c>
      <c r="C359" s="2"/>
      <c r="D359" s="1" t="s">
        <v>29</v>
      </c>
      <c r="E359" s="3" t="s">
        <v>30</v>
      </c>
      <c r="F359" s="27" t="n">
        <v>1297</v>
      </c>
      <c r="G359" s="1" t="s">
        <v>604</v>
      </c>
      <c r="H359" s="41" t="n">
        <v>1183</v>
      </c>
      <c r="I359" s="42" t="s">
        <v>33</v>
      </c>
      <c r="J359" s="6" t="n">
        <v>0.946</v>
      </c>
      <c r="K359" s="27" t="n">
        <v>3000</v>
      </c>
      <c r="L359" s="28" t="n">
        <f aca="false">J359*K359</f>
        <v>2838</v>
      </c>
      <c r="M359" s="3" t="s">
        <v>33</v>
      </c>
      <c r="N359" s="8"/>
      <c r="O359" s="9"/>
      <c r="P359" s="9" t="s">
        <v>34</v>
      </c>
      <c r="Q359" s="30" t="s">
        <v>35</v>
      </c>
      <c r="R359" s="43"/>
      <c r="S359" s="43"/>
      <c r="T359" s="43"/>
      <c r="U359" s="43"/>
      <c r="V359" s="43"/>
      <c r="W359" s="43"/>
      <c r="AA359" s="24" t="n">
        <v>858</v>
      </c>
      <c r="AB359" s="32" t="n">
        <v>797</v>
      </c>
    </row>
    <row r="360" s="29" customFormat="true" ht="12" hidden="false" customHeight="false" outlineLevel="0" collapsed="false">
      <c r="A360" s="1" t="n">
        <v>825</v>
      </c>
      <c r="B360" s="2" t="s">
        <v>602</v>
      </c>
      <c r="C360" s="2"/>
      <c r="D360" s="1" t="s">
        <v>29</v>
      </c>
      <c r="E360" s="3" t="s">
        <v>30</v>
      </c>
      <c r="F360" s="27" t="n">
        <v>1297</v>
      </c>
      <c r="G360" s="1" t="s">
        <v>604</v>
      </c>
      <c r="H360" s="41" t="n">
        <v>1184</v>
      </c>
      <c r="I360" s="42" t="s">
        <v>33</v>
      </c>
      <c r="J360" s="6" t="n">
        <v>1.467</v>
      </c>
      <c r="K360" s="27" t="n">
        <v>3000</v>
      </c>
      <c r="L360" s="28" t="n">
        <f aca="false">J360*K360</f>
        <v>4401</v>
      </c>
      <c r="M360" s="3" t="s">
        <v>33</v>
      </c>
      <c r="N360" s="8"/>
      <c r="O360" s="9"/>
      <c r="P360" s="9" t="s">
        <v>34</v>
      </c>
      <c r="Q360" s="30" t="s">
        <v>35</v>
      </c>
      <c r="R360" s="43"/>
      <c r="S360" s="43"/>
      <c r="T360" s="43"/>
      <c r="U360" s="43"/>
      <c r="V360" s="43"/>
      <c r="W360" s="43"/>
      <c r="AA360" s="24" t="n">
        <v>3030</v>
      </c>
      <c r="AB360" s="32" t="n">
        <v>828</v>
      </c>
    </row>
    <row r="361" s="29" customFormat="true" ht="12" hidden="false" customHeight="false" outlineLevel="0" collapsed="false">
      <c r="A361" s="1" t="n">
        <v>826</v>
      </c>
      <c r="B361" s="2" t="s">
        <v>602</v>
      </c>
      <c r="C361" s="2"/>
      <c r="D361" s="1" t="s">
        <v>29</v>
      </c>
      <c r="E361" s="3" t="s">
        <v>97</v>
      </c>
      <c r="F361" s="1" t="n">
        <v>0</v>
      </c>
      <c r="G361" s="1" t="s">
        <v>605</v>
      </c>
      <c r="H361" s="41" t="n">
        <v>1185</v>
      </c>
      <c r="I361" s="42" t="s">
        <v>33</v>
      </c>
      <c r="J361" s="6" t="n">
        <v>2.435</v>
      </c>
      <c r="K361" s="27" t="n">
        <v>2500</v>
      </c>
      <c r="L361" s="28" t="n">
        <f aca="false">J361*K361</f>
        <v>6087.5</v>
      </c>
      <c r="M361" s="3" t="s">
        <v>33</v>
      </c>
      <c r="N361" s="8"/>
      <c r="O361" s="9"/>
      <c r="P361" s="9" t="s">
        <v>34</v>
      </c>
      <c r="Q361" s="30" t="s">
        <v>35</v>
      </c>
      <c r="R361" s="43"/>
      <c r="S361" s="43"/>
      <c r="T361" s="43"/>
      <c r="U361" s="43"/>
      <c r="V361" s="43"/>
      <c r="W361" s="43"/>
      <c r="AA361" s="24" t="n">
        <v>1580</v>
      </c>
      <c r="AB361" s="32" t="n">
        <v>844</v>
      </c>
    </row>
    <row r="362" s="29" customFormat="true" ht="12" hidden="false" customHeight="false" outlineLevel="0" collapsed="false">
      <c r="A362" s="1" t="n">
        <v>827</v>
      </c>
      <c r="B362" s="2" t="s">
        <v>602</v>
      </c>
      <c r="C362" s="2"/>
      <c r="D362" s="1" t="s">
        <v>29</v>
      </c>
      <c r="E362" s="3" t="s">
        <v>97</v>
      </c>
      <c r="F362" s="1" t="n">
        <v>0</v>
      </c>
      <c r="G362" s="1" t="s">
        <v>605</v>
      </c>
      <c r="H362" s="41" t="n">
        <v>1191</v>
      </c>
      <c r="I362" s="42" t="s">
        <v>33</v>
      </c>
      <c r="J362" s="6" t="n">
        <v>0.843</v>
      </c>
      <c r="K362" s="34" t="n">
        <v>2500</v>
      </c>
      <c r="L362" s="28" t="n">
        <f aca="false">J362*K362</f>
        <v>2107.5</v>
      </c>
      <c r="M362" s="3" t="s">
        <v>33</v>
      </c>
      <c r="N362" s="8"/>
      <c r="O362" s="9"/>
      <c r="P362" s="9" t="s">
        <v>34</v>
      </c>
      <c r="Q362" s="30" t="s">
        <v>35</v>
      </c>
      <c r="R362" s="43"/>
      <c r="S362" s="43"/>
      <c r="T362" s="43"/>
      <c r="U362" s="43"/>
      <c r="V362" s="43"/>
      <c r="W362" s="43"/>
      <c r="AA362" s="24" t="n">
        <v>1594</v>
      </c>
      <c r="AB362" s="32" t="n">
        <v>847</v>
      </c>
    </row>
    <row r="363" s="29" customFormat="true" ht="12" hidden="false" customHeight="false" outlineLevel="0" collapsed="false">
      <c r="A363" s="1" t="n">
        <v>828</v>
      </c>
      <c r="B363" s="2" t="s">
        <v>602</v>
      </c>
      <c r="C363" s="2"/>
      <c r="D363" s="1" t="s">
        <v>29</v>
      </c>
      <c r="E363" s="3" t="s">
        <v>30</v>
      </c>
      <c r="F363" s="27" t="n">
        <v>1297</v>
      </c>
      <c r="G363" s="27" t="n">
        <v>1290</v>
      </c>
      <c r="H363" s="41" t="n">
        <v>1192</v>
      </c>
      <c r="I363" s="42" t="s">
        <v>33</v>
      </c>
      <c r="J363" s="6" t="n">
        <v>1.435</v>
      </c>
      <c r="K363" s="27" t="n">
        <v>2500</v>
      </c>
      <c r="L363" s="28" t="n">
        <f aca="false">J363*K363</f>
        <v>3587.5</v>
      </c>
      <c r="M363" s="3" t="s">
        <v>33</v>
      </c>
      <c r="N363" s="8"/>
      <c r="O363" s="9"/>
      <c r="P363" s="9" t="s">
        <v>34</v>
      </c>
      <c r="Q363" s="30" t="s">
        <v>35</v>
      </c>
      <c r="R363" s="43"/>
      <c r="S363" s="43"/>
      <c r="T363" s="43"/>
      <c r="U363" s="43"/>
      <c r="V363" s="43"/>
      <c r="W363" s="43"/>
      <c r="AA363" s="24" t="n">
        <v>510</v>
      </c>
      <c r="AB363" s="32" t="n">
        <v>878</v>
      </c>
    </row>
    <row r="364" s="29" customFormat="true" ht="12" hidden="false" customHeight="false" outlineLevel="0" collapsed="false">
      <c r="A364" s="1" t="n">
        <v>829</v>
      </c>
      <c r="B364" s="2" t="s">
        <v>602</v>
      </c>
      <c r="C364" s="2"/>
      <c r="D364" s="1" t="s">
        <v>29</v>
      </c>
      <c r="E364" s="3" t="s">
        <v>97</v>
      </c>
      <c r="F364" s="27" t="n">
        <v>0</v>
      </c>
      <c r="G364" s="27" t="n">
        <v>471</v>
      </c>
      <c r="H364" s="41" t="n">
        <v>1197</v>
      </c>
      <c r="I364" s="42" t="s">
        <v>33</v>
      </c>
      <c r="J364" s="6" t="n">
        <v>3.359</v>
      </c>
      <c r="K364" s="27" t="n">
        <v>1500</v>
      </c>
      <c r="L364" s="28" t="n">
        <f aca="false">J364*K364</f>
        <v>5038.5</v>
      </c>
      <c r="M364" s="3" t="s">
        <v>33</v>
      </c>
      <c r="N364" s="43"/>
      <c r="P364" s="9" t="s">
        <v>34</v>
      </c>
      <c r="Q364" s="30" t="s">
        <v>35</v>
      </c>
      <c r="R364" s="43"/>
      <c r="S364" s="43"/>
      <c r="T364" s="43"/>
      <c r="U364" s="43"/>
      <c r="V364" s="43"/>
      <c r="W364" s="43"/>
      <c r="AA364" s="24" t="n">
        <v>1995</v>
      </c>
      <c r="AB364" s="32" t="n">
        <v>910</v>
      </c>
    </row>
    <row r="365" s="29" customFormat="true" ht="12" hidden="false" customHeight="false" outlineLevel="0" collapsed="false">
      <c r="A365" s="1" t="n">
        <v>830</v>
      </c>
      <c r="B365" s="2" t="s">
        <v>602</v>
      </c>
      <c r="C365" s="2"/>
      <c r="D365" s="1" t="s">
        <v>29</v>
      </c>
      <c r="E365" s="3" t="s">
        <v>97</v>
      </c>
      <c r="F365" s="27" t="n">
        <v>0</v>
      </c>
      <c r="G365" s="27" t="n">
        <v>403</v>
      </c>
      <c r="H365" s="41" t="n">
        <v>1314</v>
      </c>
      <c r="I365" s="42" t="s">
        <v>33</v>
      </c>
      <c r="J365" s="6" t="n">
        <v>2.804</v>
      </c>
      <c r="K365" s="27" t="n">
        <v>1750</v>
      </c>
      <c r="L365" s="28" t="n">
        <f aca="false">J365*K365</f>
        <v>4907</v>
      </c>
      <c r="M365" s="3" t="s">
        <v>33</v>
      </c>
      <c r="N365" s="43"/>
      <c r="P365" s="9" t="s">
        <v>34</v>
      </c>
      <c r="Q365" s="30" t="s">
        <v>35</v>
      </c>
      <c r="R365" s="43"/>
      <c r="S365" s="43"/>
      <c r="T365" s="43"/>
      <c r="U365" s="43"/>
      <c r="V365" s="43"/>
      <c r="W365" s="43"/>
      <c r="AA365" s="24" t="n">
        <v>1996</v>
      </c>
      <c r="AB365" s="32" t="n">
        <v>911</v>
      </c>
    </row>
    <row r="366" s="29" customFormat="true" ht="12" hidden="false" customHeight="false" outlineLevel="0" collapsed="false">
      <c r="A366" s="1" t="n">
        <v>831</v>
      </c>
      <c r="B366" s="2" t="s">
        <v>602</v>
      </c>
      <c r="C366" s="2"/>
      <c r="D366" s="1" t="s">
        <v>29</v>
      </c>
      <c r="E366" s="3" t="s">
        <v>30</v>
      </c>
      <c r="F366" s="27" t="n">
        <v>2001</v>
      </c>
      <c r="G366" s="27" t="n">
        <v>0</v>
      </c>
      <c r="H366" s="41" t="n">
        <v>1314</v>
      </c>
      <c r="I366" s="42" t="s">
        <v>63</v>
      </c>
      <c r="J366" s="6" t="n">
        <v>2.51</v>
      </c>
      <c r="K366" s="27" t="n">
        <v>1750</v>
      </c>
      <c r="L366" s="28" t="n">
        <f aca="false">J366*K366</f>
        <v>4392.5</v>
      </c>
      <c r="M366" s="3" t="s">
        <v>33</v>
      </c>
      <c r="N366" s="43"/>
      <c r="P366" s="9" t="s">
        <v>34</v>
      </c>
      <c r="Q366" s="30" t="s">
        <v>35</v>
      </c>
      <c r="R366" s="43"/>
      <c r="S366" s="43"/>
      <c r="T366" s="43"/>
      <c r="U366" s="43"/>
      <c r="V366" s="43"/>
      <c r="W366" s="43"/>
      <c r="AA366" s="24"/>
      <c r="AB366" s="32" t="n">
        <v>469</v>
      </c>
    </row>
    <row r="367" customFormat="false" ht="12" hidden="false" customHeight="false" outlineLevel="0" collapsed="false">
      <c r="A367" s="1" t="n">
        <v>832</v>
      </c>
      <c r="B367" s="2" t="s">
        <v>602</v>
      </c>
      <c r="D367" s="1" t="s">
        <v>29</v>
      </c>
      <c r="E367" s="3" t="s">
        <v>30</v>
      </c>
      <c r="F367" s="27" t="n">
        <v>2286</v>
      </c>
      <c r="G367" s="27" t="n">
        <v>0</v>
      </c>
      <c r="H367" s="41" t="n">
        <v>3501</v>
      </c>
      <c r="I367" s="42" t="s">
        <v>33</v>
      </c>
      <c r="J367" s="6" t="n">
        <v>12.746</v>
      </c>
      <c r="K367" s="27" t="n">
        <v>2500</v>
      </c>
      <c r="L367" s="28" t="n">
        <f aca="false">J367*K367</f>
        <v>31865</v>
      </c>
      <c r="M367" s="3" t="s">
        <v>33</v>
      </c>
      <c r="N367" s="43"/>
      <c r="O367" s="29"/>
      <c r="P367" s="9" t="s">
        <v>34</v>
      </c>
      <c r="Q367" s="30" t="s">
        <v>35</v>
      </c>
      <c r="AA367" s="24"/>
      <c r="AB367" s="32" t="n">
        <v>803</v>
      </c>
    </row>
    <row r="368" s="29" customFormat="true" ht="12" hidden="false" customHeight="false" outlineLevel="0" collapsed="false">
      <c r="A368" s="1" t="n">
        <v>833</v>
      </c>
      <c r="B368" s="2" t="s">
        <v>602</v>
      </c>
      <c r="C368" s="2"/>
      <c r="D368" s="1" t="s">
        <v>29</v>
      </c>
      <c r="E368" s="3" t="s">
        <v>30</v>
      </c>
      <c r="F368" s="27" t="n">
        <v>2679</v>
      </c>
      <c r="G368" s="27" t="n">
        <v>0</v>
      </c>
      <c r="H368" s="41" t="n">
        <v>4575</v>
      </c>
      <c r="I368" s="42" t="s">
        <v>33</v>
      </c>
      <c r="J368" s="6" t="n">
        <v>0.504</v>
      </c>
      <c r="K368" s="27" t="n">
        <v>2500</v>
      </c>
      <c r="L368" s="28" t="n">
        <f aca="false">J368*K368</f>
        <v>1260</v>
      </c>
      <c r="M368" s="3" t="s">
        <v>33</v>
      </c>
      <c r="N368" s="8"/>
      <c r="O368" s="9"/>
      <c r="P368" s="9" t="s">
        <v>34</v>
      </c>
      <c r="Q368" s="30" t="s">
        <v>35</v>
      </c>
      <c r="R368" s="43"/>
      <c r="S368" s="43"/>
      <c r="T368" s="43"/>
      <c r="U368" s="43"/>
      <c r="V368" s="43"/>
      <c r="W368" s="43"/>
      <c r="AA368" s="24"/>
      <c r="AB368" s="32" t="n">
        <v>809</v>
      </c>
    </row>
    <row r="369" s="29" customFormat="true" ht="12" hidden="false" customHeight="false" outlineLevel="0" collapsed="false">
      <c r="A369" s="1" t="n">
        <v>834</v>
      </c>
      <c r="B369" s="2" t="s">
        <v>602</v>
      </c>
      <c r="C369" s="2"/>
      <c r="D369" s="1" t="s">
        <v>29</v>
      </c>
      <c r="E369" s="3" t="s">
        <v>30</v>
      </c>
      <c r="F369" s="27" t="n">
        <v>2376</v>
      </c>
      <c r="G369" s="27" t="n">
        <v>0</v>
      </c>
      <c r="H369" s="41" t="n">
        <v>4577</v>
      </c>
      <c r="I369" s="42" t="s">
        <v>33</v>
      </c>
      <c r="J369" s="6" t="n">
        <v>0.345</v>
      </c>
      <c r="K369" s="27" t="n">
        <v>2000</v>
      </c>
      <c r="L369" s="28" t="n">
        <f aca="false">J369*K369</f>
        <v>690</v>
      </c>
      <c r="M369" s="3" t="s">
        <v>33</v>
      </c>
      <c r="P369" s="9" t="s">
        <v>34</v>
      </c>
      <c r="Q369" s="30" t="s">
        <v>35</v>
      </c>
      <c r="R369" s="43"/>
      <c r="S369" s="43"/>
      <c r="T369" s="43"/>
      <c r="U369" s="43"/>
      <c r="V369" s="43"/>
      <c r="W369" s="43"/>
      <c r="AA369" s="24"/>
      <c r="AB369" s="32" t="n">
        <v>936</v>
      </c>
    </row>
    <row r="370" s="29" customFormat="true" ht="12" hidden="false" customHeight="false" outlineLevel="0" collapsed="false">
      <c r="A370" s="1" t="n">
        <v>835</v>
      </c>
      <c r="B370" s="2" t="s">
        <v>602</v>
      </c>
      <c r="C370" s="2"/>
      <c r="D370" s="1" t="s">
        <v>29</v>
      </c>
      <c r="E370" s="3" t="s">
        <v>30</v>
      </c>
      <c r="F370" s="27" t="n">
        <v>2065</v>
      </c>
      <c r="G370" s="27" t="n">
        <v>0</v>
      </c>
      <c r="H370" s="41" t="n">
        <v>4992</v>
      </c>
      <c r="I370" s="42" t="s">
        <v>33</v>
      </c>
      <c r="J370" s="6" t="n">
        <v>4.582</v>
      </c>
      <c r="K370" s="27" t="n">
        <v>2000</v>
      </c>
      <c r="L370" s="28" t="n">
        <f aca="false">J370*K370</f>
        <v>9164</v>
      </c>
      <c r="M370" s="3" t="s">
        <v>33</v>
      </c>
      <c r="N370" s="43"/>
      <c r="P370" s="9" t="s">
        <v>34</v>
      </c>
      <c r="Q370" s="30" t="s">
        <v>35</v>
      </c>
      <c r="R370" s="43"/>
      <c r="S370" s="43"/>
      <c r="T370" s="43"/>
      <c r="U370" s="43"/>
      <c r="V370" s="43"/>
      <c r="W370" s="43"/>
      <c r="AA370" s="24"/>
      <c r="AB370" s="32" t="n">
        <v>503</v>
      </c>
    </row>
    <row r="371" customFormat="false" ht="12" hidden="false" customHeight="false" outlineLevel="0" collapsed="false">
      <c r="A371" s="1" t="n">
        <v>406</v>
      </c>
      <c r="B371" s="43" t="s">
        <v>606</v>
      </c>
      <c r="C371" s="43"/>
      <c r="D371" s="1" t="s">
        <v>29</v>
      </c>
      <c r="E371" s="3" t="s">
        <v>30</v>
      </c>
      <c r="F371" s="1" t="n">
        <v>1674</v>
      </c>
      <c r="G371" s="1" t="n">
        <v>0</v>
      </c>
      <c r="H371" s="4" t="s">
        <v>607</v>
      </c>
      <c r="I371" s="5" t="s">
        <v>33</v>
      </c>
      <c r="J371" s="6" t="n">
        <v>4.314</v>
      </c>
      <c r="K371" s="27" t="n">
        <v>2500</v>
      </c>
      <c r="L371" s="28" t="n">
        <f aca="false">J371*K371</f>
        <v>10785</v>
      </c>
      <c r="M371" s="3" t="s">
        <v>46</v>
      </c>
      <c r="N371" s="43"/>
      <c r="O371" s="29"/>
      <c r="P371" s="9" t="s">
        <v>34</v>
      </c>
      <c r="Q371" s="30" t="s">
        <v>35</v>
      </c>
      <c r="AA371" s="24"/>
      <c r="AB371" s="32" t="n">
        <v>504</v>
      </c>
    </row>
    <row r="372" s="29" customFormat="true" ht="12" hidden="false" customHeight="false" outlineLevel="0" collapsed="false">
      <c r="A372" s="1" t="n">
        <v>836</v>
      </c>
      <c r="B372" s="43" t="s">
        <v>606</v>
      </c>
      <c r="C372" s="43"/>
      <c r="D372" s="1" t="s">
        <v>29</v>
      </c>
      <c r="E372" s="3" t="s">
        <v>30</v>
      </c>
      <c r="F372" s="27" t="n">
        <v>1334</v>
      </c>
      <c r="G372" s="27" t="n">
        <v>0</v>
      </c>
      <c r="H372" s="41" t="n">
        <v>821</v>
      </c>
      <c r="I372" s="42" t="s">
        <v>33</v>
      </c>
      <c r="J372" s="6" t="n">
        <v>32.157</v>
      </c>
      <c r="K372" s="27" t="n">
        <v>2000</v>
      </c>
      <c r="L372" s="28" t="n">
        <f aca="false">J372*K372</f>
        <v>64314</v>
      </c>
      <c r="M372" s="3" t="s">
        <v>33</v>
      </c>
      <c r="N372" s="43"/>
      <c r="P372" s="9" t="s">
        <v>34</v>
      </c>
      <c r="Q372" s="30" t="s">
        <v>35</v>
      </c>
      <c r="R372" s="43"/>
      <c r="S372" s="43"/>
      <c r="T372" s="43"/>
      <c r="U372" s="43"/>
      <c r="V372" s="43"/>
      <c r="W372" s="43"/>
      <c r="AA372" s="24" t="n">
        <v>1041</v>
      </c>
      <c r="AB372" s="32" t="n">
        <v>318</v>
      </c>
    </row>
    <row r="373" s="29" customFormat="true" ht="12" hidden="false" customHeight="false" outlineLevel="0" collapsed="false">
      <c r="A373" s="33" t="n">
        <v>263</v>
      </c>
      <c r="B373" s="29" t="s">
        <v>608</v>
      </c>
      <c r="D373" s="1" t="s">
        <v>29</v>
      </c>
      <c r="E373" s="27" t="s">
        <v>30</v>
      </c>
      <c r="F373" s="48" t="n">
        <v>688</v>
      </c>
      <c r="G373" s="1" t="n">
        <v>0</v>
      </c>
      <c r="H373" s="35" t="s">
        <v>609</v>
      </c>
      <c r="I373" s="36" t="s">
        <v>33</v>
      </c>
      <c r="J373" s="37" t="n">
        <v>3.284</v>
      </c>
      <c r="K373" s="27" t="n">
        <v>5000</v>
      </c>
      <c r="L373" s="28" t="n">
        <f aca="false">J373*K373</f>
        <v>16420</v>
      </c>
      <c r="M373" s="27" t="s">
        <v>38</v>
      </c>
      <c r="P373" s="9" t="s">
        <v>34</v>
      </c>
      <c r="Q373" s="30" t="s">
        <v>35</v>
      </c>
      <c r="R373" s="43"/>
      <c r="S373" s="43"/>
      <c r="T373" s="43"/>
      <c r="U373" s="43"/>
      <c r="V373" s="43"/>
      <c r="W373" s="43"/>
      <c r="AA373" s="24" t="n">
        <v>868</v>
      </c>
      <c r="AB373" s="32" t="n">
        <v>36</v>
      </c>
    </row>
    <row r="374" s="29" customFormat="true" ht="12" hidden="false" customHeight="false" outlineLevel="0" collapsed="false">
      <c r="A374" s="33" t="n">
        <v>264</v>
      </c>
      <c r="B374" s="29" t="s">
        <v>610</v>
      </c>
      <c r="D374" s="1" t="s">
        <v>29</v>
      </c>
      <c r="E374" s="27" t="s">
        <v>30</v>
      </c>
      <c r="F374" s="27" t="n">
        <v>1755</v>
      </c>
      <c r="G374" s="27" t="n">
        <v>0</v>
      </c>
      <c r="H374" s="41" t="n">
        <v>23</v>
      </c>
      <c r="I374" s="42" t="s">
        <v>33</v>
      </c>
      <c r="J374" s="37" t="n">
        <v>6.549</v>
      </c>
      <c r="K374" s="27" t="n">
        <v>1500</v>
      </c>
      <c r="L374" s="28" t="n">
        <f aca="false">J374*K374</f>
        <v>9823.5</v>
      </c>
      <c r="M374" s="27" t="s">
        <v>38</v>
      </c>
      <c r="P374" s="9" t="s">
        <v>34</v>
      </c>
      <c r="Q374" s="30" t="s">
        <v>35</v>
      </c>
      <c r="R374" s="43"/>
      <c r="S374" s="43"/>
      <c r="T374" s="43"/>
      <c r="U374" s="43"/>
      <c r="V374" s="43"/>
      <c r="W374" s="43"/>
      <c r="AA374" s="24" t="n">
        <v>867</v>
      </c>
      <c r="AB374" s="32" t="n">
        <v>903</v>
      </c>
    </row>
    <row r="375" s="29" customFormat="true" ht="12" hidden="false" customHeight="false" outlineLevel="0" collapsed="false">
      <c r="A375" s="33" t="n">
        <v>265</v>
      </c>
      <c r="B375" s="29" t="s">
        <v>610</v>
      </c>
      <c r="D375" s="1" t="s">
        <v>29</v>
      </c>
      <c r="E375" s="27" t="s">
        <v>97</v>
      </c>
      <c r="F375" s="27" t="n">
        <v>0</v>
      </c>
      <c r="G375" s="27" t="n">
        <v>617</v>
      </c>
      <c r="H375" s="35" t="n">
        <v>1026</v>
      </c>
      <c r="I375" s="36" t="s">
        <v>33</v>
      </c>
      <c r="J375" s="37" t="n">
        <v>4.309</v>
      </c>
      <c r="K375" s="27" t="n">
        <v>1500</v>
      </c>
      <c r="L375" s="28" t="n">
        <f aca="false">J375*K375</f>
        <v>6463.5</v>
      </c>
      <c r="M375" s="27" t="s">
        <v>38</v>
      </c>
      <c r="P375" s="9" t="s">
        <v>34</v>
      </c>
      <c r="Q375" s="30" t="s">
        <v>35</v>
      </c>
      <c r="R375" s="43"/>
      <c r="S375" s="43"/>
      <c r="T375" s="43"/>
      <c r="U375" s="43"/>
      <c r="V375" s="43"/>
      <c r="W375" s="43"/>
      <c r="AA375" s="24" t="n">
        <v>1598</v>
      </c>
      <c r="AB375" s="32" t="n">
        <v>849</v>
      </c>
    </row>
    <row r="376" s="29" customFormat="true" ht="12" hidden="false" customHeight="false" outlineLevel="0" collapsed="false">
      <c r="A376" s="33" t="n">
        <v>266</v>
      </c>
      <c r="B376" s="29" t="s">
        <v>610</v>
      </c>
      <c r="D376" s="1" t="s">
        <v>29</v>
      </c>
      <c r="E376" s="27" t="s">
        <v>97</v>
      </c>
      <c r="F376" s="27" t="n">
        <v>0</v>
      </c>
      <c r="G376" s="27" t="n">
        <v>519</v>
      </c>
      <c r="H376" s="41" t="n">
        <v>1194</v>
      </c>
      <c r="I376" s="42" t="s">
        <v>33</v>
      </c>
      <c r="J376" s="37" t="n">
        <v>7.33</v>
      </c>
      <c r="K376" s="27" t="n">
        <v>3000</v>
      </c>
      <c r="L376" s="28" t="n">
        <f aca="false">J376*K376</f>
        <v>21990</v>
      </c>
      <c r="M376" s="27" t="s">
        <v>38</v>
      </c>
      <c r="N376" s="8"/>
      <c r="O376" s="9"/>
      <c r="P376" s="9" t="s">
        <v>34</v>
      </c>
      <c r="Q376" s="30" t="s">
        <v>35</v>
      </c>
      <c r="R376" s="43"/>
      <c r="S376" s="43"/>
      <c r="T376" s="43"/>
      <c r="U376" s="43"/>
      <c r="V376" s="43"/>
      <c r="W376" s="43"/>
      <c r="AA376" s="51"/>
      <c r="AB376" s="32" t="n">
        <v>682</v>
      </c>
    </row>
    <row r="377" s="29" customFormat="true" ht="12" hidden="false" customHeight="false" outlineLevel="0" collapsed="false">
      <c r="A377" s="33" t="n">
        <v>267</v>
      </c>
      <c r="B377" s="29" t="s">
        <v>610</v>
      </c>
      <c r="D377" s="1" t="s">
        <v>29</v>
      </c>
      <c r="E377" s="27" t="s">
        <v>30</v>
      </c>
      <c r="F377" s="27" t="n">
        <v>2051</v>
      </c>
      <c r="G377" s="27" t="n">
        <v>0</v>
      </c>
      <c r="H377" s="35" t="n">
        <v>4551</v>
      </c>
      <c r="I377" s="36" t="s">
        <v>33</v>
      </c>
      <c r="J377" s="37" t="n">
        <v>6.419</v>
      </c>
      <c r="K377" s="27" t="n">
        <v>2500</v>
      </c>
      <c r="L377" s="28" t="n">
        <f aca="false">J377*K377</f>
        <v>16047.5</v>
      </c>
      <c r="M377" s="27" t="s">
        <v>38</v>
      </c>
      <c r="N377" s="0"/>
      <c r="O377" s="0"/>
      <c r="P377" s="9" t="s">
        <v>34</v>
      </c>
      <c r="Q377" s="30" t="s">
        <v>35</v>
      </c>
      <c r="R377" s="43"/>
      <c r="S377" s="43"/>
      <c r="T377" s="43"/>
      <c r="U377" s="43"/>
      <c r="V377" s="43"/>
      <c r="W377" s="43"/>
      <c r="AA377" s="24"/>
      <c r="AB377" s="32" t="n">
        <v>719</v>
      </c>
    </row>
    <row r="378" s="29" customFormat="true" ht="12" hidden="false" customHeight="false" outlineLevel="0" collapsed="false">
      <c r="A378" s="1" t="n">
        <v>409</v>
      </c>
      <c r="B378" s="43" t="s">
        <v>611</v>
      </c>
      <c r="C378" s="43"/>
      <c r="D378" s="1" t="s">
        <v>29</v>
      </c>
      <c r="E378" s="3" t="s">
        <v>30</v>
      </c>
      <c r="F378" s="27" t="n">
        <v>2050</v>
      </c>
      <c r="G378" s="27" t="n">
        <v>0</v>
      </c>
      <c r="H378" s="41" t="n">
        <v>4553</v>
      </c>
      <c r="I378" s="42" t="s">
        <v>33</v>
      </c>
      <c r="J378" s="37" t="n">
        <v>3.352</v>
      </c>
      <c r="K378" s="27" t="n">
        <v>1750</v>
      </c>
      <c r="L378" s="28" t="n">
        <f aca="false">J378*K378</f>
        <v>5866</v>
      </c>
      <c r="M378" s="3" t="s">
        <v>46</v>
      </c>
      <c r="N378" s="43"/>
      <c r="P378" s="9" t="s">
        <v>34</v>
      </c>
      <c r="Q378" s="30" t="s">
        <v>35</v>
      </c>
      <c r="R378" s="43"/>
      <c r="S378" s="43"/>
      <c r="T378" s="43"/>
      <c r="U378" s="43"/>
      <c r="V378" s="43"/>
      <c r="W378" s="43"/>
      <c r="AA378" s="24" t="n">
        <v>612</v>
      </c>
      <c r="AB378" s="32" t="n">
        <v>699</v>
      </c>
    </row>
    <row r="379" s="29" customFormat="true" ht="12" hidden="false" customHeight="false" outlineLevel="0" collapsed="false">
      <c r="A379" s="1" t="n">
        <v>410</v>
      </c>
      <c r="B379" s="43" t="s">
        <v>612</v>
      </c>
      <c r="C379" s="43"/>
      <c r="D379" s="1" t="s">
        <v>29</v>
      </c>
      <c r="E379" s="3" t="s">
        <v>30</v>
      </c>
      <c r="F379" s="1" t="n">
        <v>1502</v>
      </c>
      <c r="G379" s="1" t="n">
        <v>0</v>
      </c>
      <c r="H379" s="4" t="s">
        <v>613</v>
      </c>
      <c r="I379" s="5" t="s">
        <v>33</v>
      </c>
      <c r="J379" s="6" t="n">
        <v>1.783</v>
      </c>
      <c r="K379" s="27" t="n">
        <v>4000</v>
      </c>
      <c r="L379" s="28" t="n">
        <f aca="false">J379*K379</f>
        <v>7132</v>
      </c>
      <c r="M379" s="3" t="s">
        <v>46</v>
      </c>
      <c r="P379" s="9" t="s">
        <v>34</v>
      </c>
      <c r="Q379" s="30" t="s">
        <v>35</v>
      </c>
      <c r="R379" s="43"/>
      <c r="S379" s="43"/>
      <c r="T379" s="43"/>
      <c r="U379" s="43"/>
      <c r="V379" s="43"/>
      <c r="W379" s="43"/>
      <c r="AA379" s="24" t="n">
        <v>61</v>
      </c>
      <c r="AB379" s="32" t="n">
        <v>474</v>
      </c>
    </row>
    <row r="380" s="29" customFormat="true" ht="12" hidden="false" customHeight="false" outlineLevel="0" collapsed="false">
      <c r="A380" s="33" t="n">
        <v>268</v>
      </c>
      <c r="B380" s="29" t="s">
        <v>614</v>
      </c>
      <c r="D380" s="1" t="s">
        <v>29</v>
      </c>
      <c r="E380" s="27" t="s">
        <v>615</v>
      </c>
      <c r="F380" s="1" t="n">
        <v>0</v>
      </c>
      <c r="G380" s="48" t="n">
        <v>5</v>
      </c>
      <c r="H380" s="35" t="s">
        <v>616</v>
      </c>
      <c r="I380" s="36" t="s">
        <v>33</v>
      </c>
      <c r="J380" s="37" t="n">
        <v>5.366</v>
      </c>
      <c r="K380" s="27" t="n">
        <v>9000</v>
      </c>
      <c r="L380" s="28" t="n">
        <f aca="false">J380*K380</f>
        <v>48294</v>
      </c>
      <c r="M380" s="27" t="s">
        <v>38</v>
      </c>
      <c r="P380" s="9" t="s">
        <v>34</v>
      </c>
      <c r="Q380" s="30" t="s">
        <v>35</v>
      </c>
      <c r="R380" s="43"/>
      <c r="S380" s="43"/>
      <c r="T380" s="43"/>
      <c r="U380" s="43"/>
      <c r="V380" s="43"/>
      <c r="W380" s="43"/>
      <c r="AA380" s="24"/>
      <c r="AB380" s="32" t="n">
        <v>170</v>
      </c>
    </row>
    <row r="381" s="29" customFormat="true" ht="12" hidden="false" customHeight="false" outlineLevel="0" collapsed="false">
      <c r="A381" s="1" t="n">
        <v>411</v>
      </c>
      <c r="B381" s="43" t="s">
        <v>617</v>
      </c>
      <c r="C381" s="43"/>
      <c r="D381" s="1" t="s">
        <v>29</v>
      </c>
      <c r="E381" s="3" t="s">
        <v>30</v>
      </c>
      <c r="F381" s="1" t="n">
        <v>1248</v>
      </c>
      <c r="G381" s="1" t="s">
        <v>618</v>
      </c>
      <c r="H381" s="4" t="s">
        <v>619</v>
      </c>
      <c r="I381" s="5" t="s">
        <v>33</v>
      </c>
      <c r="J381" s="6" t="n">
        <v>39.607</v>
      </c>
      <c r="K381" s="27" t="n">
        <v>2000</v>
      </c>
      <c r="L381" s="28" t="n">
        <f aca="false">J381*K381</f>
        <v>79214</v>
      </c>
      <c r="M381" s="3" t="s">
        <v>46</v>
      </c>
      <c r="P381" s="9" t="s">
        <v>34</v>
      </c>
      <c r="Q381" s="30" t="s">
        <v>35</v>
      </c>
      <c r="R381" s="43"/>
      <c r="S381" s="43"/>
      <c r="T381" s="43"/>
      <c r="U381" s="43"/>
      <c r="V381" s="43"/>
      <c r="W381" s="43"/>
      <c r="AA381" s="24"/>
      <c r="AB381" s="32" t="n">
        <v>506</v>
      </c>
    </row>
    <row r="382" s="29" customFormat="true" ht="12" hidden="false" customHeight="false" outlineLevel="0" collapsed="false">
      <c r="A382" s="1" t="n">
        <v>837</v>
      </c>
      <c r="B382" s="43" t="s">
        <v>617</v>
      </c>
      <c r="C382" s="43"/>
      <c r="D382" s="1" t="s">
        <v>29</v>
      </c>
      <c r="E382" s="3" t="s">
        <v>97</v>
      </c>
      <c r="F382" s="1" t="n">
        <v>0</v>
      </c>
      <c r="G382" s="1" t="s">
        <v>620</v>
      </c>
      <c r="H382" s="4" t="s">
        <v>621</v>
      </c>
      <c r="I382" s="5" t="s">
        <v>33</v>
      </c>
      <c r="J382" s="6" t="n">
        <v>8.371</v>
      </c>
      <c r="K382" s="27" t="n">
        <v>9000</v>
      </c>
      <c r="L382" s="28" t="n">
        <f aca="false">J382*K382</f>
        <v>75339</v>
      </c>
      <c r="M382" s="3" t="s">
        <v>33</v>
      </c>
      <c r="N382" s="43"/>
      <c r="P382" s="9" t="s">
        <v>34</v>
      </c>
      <c r="Q382" s="30" t="s">
        <v>35</v>
      </c>
      <c r="R382" s="43"/>
      <c r="S382" s="43"/>
      <c r="T382" s="43"/>
      <c r="U382" s="43"/>
      <c r="V382" s="43"/>
      <c r="W382" s="43"/>
      <c r="AA382" s="24" t="n">
        <v>69</v>
      </c>
      <c r="AB382" s="32" t="n">
        <v>690</v>
      </c>
    </row>
    <row r="383" s="29" customFormat="true" ht="12" hidden="false" customHeight="false" outlineLevel="0" collapsed="false">
      <c r="A383" s="1" t="n">
        <v>838</v>
      </c>
      <c r="B383" s="43" t="s">
        <v>617</v>
      </c>
      <c r="C383" s="43"/>
      <c r="D383" s="1" t="s">
        <v>29</v>
      </c>
      <c r="E383" s="3" t="s">
        <v>97</v>
      </c>
      <c r="F383" s="1" t="n">
        <v>0</v>
      </c>
      <c r="G383" s="1" t="s">
        <v>166</v>
      </c>
      <c r="H383" s="4" t="s">
        <v>622</v>
      </c>
      <c r="I383" s="5" t="s">
        <v>33</v>
      </c>
      <c r="J383" s="6" t="n">
        <v>8.851</v>
      </c>
      <c r="K383" s="27" t="n">
        <v>4000</v>
      </c>
      <c r="L383" s="28" t="n">
        <f aca="false">J383*K383</f>
        <v>35404</v>
      </c>
      <c r="M383" s="3" t="s">
        <v>33</v>
      </c>
      <c r="P383" s="9" t="s">
        <v>34</v>
      </c>
      <c r="Q383" s="30" t="s">
        <v>35</v>
      </c>
      <c r="R383" s="43"/>
      <c r="S383" s="43"/>
      <c r="T383" s="43"/>
      <c r="U383" s="43"/>
      <c r="V383" s="43"/>
      <c r="W383" s="43"/>
      <c r="AA383" s="24" t="n">
        <v>73</v>
      </c>
      <c r="AB383" s="32" t="n">
        <v>691</v>
      </c>
    </row>
    <row r="384" s="29" customFormat="true" ht="12" hidden="false" customHeight="false" outlineLevel="0" collapsed="false">
      <c r="A384" s="1" t="n">
        <v>839</v>
      </c>
      <c r="B384" s="43" t="s">
        <v>617</v>
      </c>
      <c r="C384" s="43"/>
      <c r="D384" s="1" t="s">
        <v>29</v>
      </c>
      <c r="E384" s="3" t="s">
        <v>97</v>
      </c>
      <c r="F384" s="1" t="n">
        <v>0</v>
      </c>
      <c r="G384" s="1" t="s">
        <v>623</v>
      </c>
      <c r="H384" s="4" t="s">
        <v>624</v>
      </c>
      <c r="I384" s="5" t="s">
        <v>33</v>
      </c>
      <c r="J384" s="6" t="n">
        <v>10.074</v>
      </c>
      <c r="K384" s="27" t="n">
        <v>7000</v>
      </c>
      <c r="L384" s="28" t="n">
        <f aca="false">J384*K384</f>
        <v>70518</v>
      </c>
      <c r="M384" s="3" t="s">
        <v>33</v>
      </c>
      <c r="P384" s="9" t="s">
        <v>34</v>
      </c>
      <c r="Q384" s="30" t="s">
        <v>35</v>
      </c>
      <c r="R384" s="43"/>
      <c r="S384" s="43"/>
      <c r="T384" s="43"/>
      <c r="U384" s="43"/>
      <c r="V384" s="43"/>
      <c r="W384" s="43"/>
      <c r="AA384" s="24" t="n">
        <v>75</v>
      </c>
      <c r="AB384" s="32" t="n">
        <v>692</v>
      </c>
    </row>
    <row r="385" s="29" customFormat="true" ht="12" hidden="false" customHeight="false" outlineLevel="0" collapsed="false">
      <c r="A385" s="1" t="n">
        <v>840</v>
      </c>
      <c r="B385" s="43" t="s">
        <v>617</v>
      </c>
      <c r="C385" s="43"/>
      <c r="D385" s="1" t="s">
        <v>29</v>
      </c>
      <c r="E385" s="3" t="s">
        <v>97</v>
      </c>
      <c r="F385" s="1" t="n">
        <v>0</v>
      </c>
      <c r="G385" s="1" t="s">
        <v>625</v>
      </c>
      <c r="H385" s="4" t="s">
        <v>626</v>
      </c>
      <c r="I385" s="5" t="s">
        <v>33</v>
      </c>
      <c r="J385" s="6" t="n">
        <v>28.819</v>
      </c>
      <c r="K385" s="27" t="n">
        <v>6000</v>
      </c>
      <c r="L385" s="28" t="n">
        <f aca="false">J385*K385</f>
        <v>172914</v>
      </c>
      <c r="M385" s="3" t="s">
        <v>33</v>
      </c>
      <c r="P385" s="9" t="s">
        <v>34</v>
      </c>
      <c r="Q385" s="30" t="s">
        <v>35</v>
      </c>
      <c r="R385" s="43"/>
      <c r="S385" s="43"/>
      <c r="T385" s="43"/>
      <c r="U385" s="43"/>
      <c r="V385" s="43"/>
      <c r="W385" s="43"/>
      <c r="AA385" s="24" t="n">
        <v>145</v>
      </c>
      <c r="AB385" s="32" t="n">
        <v>693</v>
      </c>
    </row>
    <row r="386" s="29" customFormat="true" ht="12" hidden="false" customHeight="false" outlineLevel="0" collapsed="false">
      <c r="A386" s="1" t="n">
        <v>841</v>
      </c>
      <c r="B386" s="43" t="s">
        <v>617</v>
      </c>
      <c r="C386" s="43"/>
      <c r="D386" s="1" t="s">
        <v>29</v>
      </c>
      <c r="E386" s="3" t="s">
        <v>97</v>
      </c>
      <c r="F386" s="1" t="n">
        <v>0</v>
      </c>
      <c r="G386" s="1" t="s">
        <v>426</v>
      </c>
      <c r="H386" s="4" t="s">
        <v>627</v>
      </c>
      <c r="I386" s="5" t="s">
        <v>33</v>
      </c>
      <c r="J386" s="6" t="n">
        <v>1.219</v>
      </c>
      <c r="K386" s="27" t="n">
        <v>3000</v>
      </c>
      <c r="L386" s="28" t="n">
        <f aca="false">J386*K386</f>
        <v>3657</v>
      </c>
      <c r="M386" s="3" t="s">
        <v>33</v>
      </c>
      <c r="P386" s="9" t="s">
        <v>34</v>
      </c>
      <c r="Q386" s="30" t="s">
        <v>35</v>
      </c>
      <c r="R386" s="43"/>
      <c r="S386" s="43"/>
      <c r="T386" s="43"/>
      <c r="U386" s="43"/>
      <c r="V386" s="43"/>
      <c r="W386" s="43"/>
      <c r="AA386" s="24" t="n">
        <v>146</v>
      </c>
      <c r="AB386" s="32" t="n">
        <v>694</v>
      </c>
    </row>
    <row r="387" s="29" customFormat="true" ht="12" hidden="false" customHeight="false" outlineLevel="0" collapsed="false">
      <c r="A387" s="1" t="n">
        <v>842</v>
      </c>
      <c r="B387" s="43" t="s">
        <v>617</v>
      </c>
      <c r="C387" s="43"/>
      <c r="D387" s="1" t="s">
        <v>29</v>
      </c>
      <c r="E387" s="3" t="s">
        <v>97</v>
      </c>
      <c r="F387" s="1" t="n">
        <v>0</v>
      </c>
      <c r="G387" s="1" t="s">
        <v>191</v>
      </c>
      <c r="H387" s="4" t="s">
        <v>229</v>
      </c>
      <c r="I387" s="5" t="s">
        <v>33</v>
      </c>
      <c r="J387" s="6" t="n">
        <v>14.794</v>
      </c>
      <c r="K387" s="27" t="n">
        <v>3500</v>
      </c>
      <c r="L387" s="28" t="n">
        <f aca="false">J387*K387</f>
        <v>51779</v>
      </c>
      <c r="M387" s="3" t="s">
        <v>33</v>
      </c>
      <c r="P387" s="9" t="s">
        <v>34</v>
      </c>
      <c r="Q387" s="30" t="s">
        <v>35</v>
      </c>
      <c r="R387" s="43"/>
      <c r="S387" s="43"/>
      <c r="T387" s="43"/>
      <c r="U387" s="43"/>
      <c r="V387" s="43"/>
      <c r="W387" s="43"/>
      <c r="AA387" s="24" t="n">
        <v>1997</v>
      </c>
      <c r="AB387" s="32" t="n">
        <v>725</v>
      </c>
    </row>
    <row r="388" s="29" customFormat="true" ht="12" hidden="false" customHeight="false" outlineLevel="0" collapsed="false">
      <c r="A388" s="1" t="n">
        <v>843</v>
      </c>
      <c r="B388" s="43" t="s">
        <v>617</v>
      </c>
      <c r="C388" s="43"/>
      <c r="D388" s="1" t="s">
        <v>29</v>
      </c>
      <c r="E388" s="3" t="s">
        <v>97</v>
      </c>
      <c r="F388" s="1" t="n">
        <v>0</v>
      </c>
      <c r="G388" s="1" t="s">
        <v>194</v>
      </c>
      <c r="H388" s="4" t="s">
        <v>628</v>
      </c>
      <c r="I388" s="5" t="s">
        <v>33</v>
      </c>
      <c r="J388" s="6" t="n">
        <v>11.361</v>
      </c>
      <c r="K388" s="7" t="n">
        <v>4500</v>
      </c>
      <c r="L388" s="28" t="n">
        <f aca="false">J388*K388</f>
        <v>51124.5</v>
      </c>
      <c r="M388" s="3" t="s">
        <v>33</v>
      </c>
      <c r="N388" s="43"/>
      <c r="P388" s="9" t="s">
        <v>34</v>
      </c>
      <c r="Q388" s="30" t="s">
        <v>35</v>
      </c>
      <c r="R388" s="43"/>
      <c r="S388" s="43"/>
      <c r="T388" s="43"/>
      <c r="U388" s="43"/>
      <c r="V388" s="43"/>
      <c r="W388" s="43"/>
      <c r="AA388" s="31"/>
      <c r="AB388" s="32" t="n">
        <v>370</v>
      </c>
    </row>
    <row r="389" s="29" customFormat="true" ht="12" hidden="false" customHeight="false" outlineLevel="0" collapsed="false">
      <c r="A389" s="33" t="n">
        <v>269</v>
      </c>
      <c r="B389" s="43" t="s">
        <v>629</v>
      </c>
      <c r="C389" s="43"/>
      <c r="D389" s="1" t="s">
        <v>29</v>
      </c>
      <c r="E389" s="27" t="s">
        <v>56</v>
      </c>
      <c r="F389" s="1" t="n">
        <v>0</v>
      </c>
      <c r="G389" s="48" t="n">
        <v>3</v>
      </c>
      <c r="H389" s="35" t="s">
        <v>630</v>
      </c>
      <c r="I389" s="36" t="s">
        <v>33</v>
      </c>
      <c r="J389" s="37" t="n">
        <v>0.86</v>
      </c>
      <c r="K389" s="27" t="n">
        <v>3000</v>
      </c>
      <c r="L389" s="28" t="n">
        <f aca="false">J389*K389</f>
        <v>2580</v>
      </c>
      <c r="M389" s="27" t="s">
        <v>38</v>
      </c>
      <c r="P389" s="9" t="s">
        <v>34</v>
      </c>
      <c r="Q389" s="30" t="s">
        <v>35</v>
      </c>
      <c r="R389" s="43"/>
      <c r="S389" s="43"/>
      <c r="T389" s="43"/>
      <c r="U389" s="43"/>
      <c r="V389" s="43"/>
      <c r="W389" s="43"/>
      <c r="AA389" s="24" t="n">
        <v>192</v>
      </c>
      <c r="AB389" s="32" t="n">
        <v>789</v>
      </c>
    </row>
    <row r="390" customFormat="false" ht="12" hidden="false" customHeight="false" outlineLevel="0" collapsed="false">
      <c r="A390" s="1" t="n">
        <v>412</v>
      </c>
      <c r="B390" s="43" t="s">
        <v>629</v>
      </c>
      <c r="C390" s="43"/>
      <c r="D390" s="1" t="s">
        <v>29</v>
      </c>
      <c r="E390" s="3" t="s">
        <v>30</v>
      </c>
      <c r="F390" s="1" t="n">
        <v>1746</v>
      </c>
      <c r="G390" s="1" t="n">
        <v>0</v>
      </c>
      <c r="H390" s="4" t="s">
        <v>631</v>
      </c>
      <c r="I390" s="5" t="s">
        <v>33</v>
      </c>
      <c r="J390" s="6" t="n">
        <v>0.988</v>
      </c>
      <c r="K390" s="27" t="n">
        <v>3000</v>
      </c>
      <c r="L390" s="28" t="n">
        <f aca="false">J390*K390</f>
        <v>2964</v>
      </c>
      <c r="M390" s="3" t="s">
        <v>46</v>
      </c>
      <c r="N390" s="43"/>
      <c r="O390" s="29"/>
      <c r="P390" s="9" t="s">
        <v>34</v>
      </c>
      <c r="Q390" s="30" t="s">
        <v>35</v>
      </c>
      <c r="AA390" s="63" t="n">
        <v>2610</v>
      </c>
      <c r="AB390" s="64" t="n">
        <v>241</v>
      </c>
    </row>
    <row r="391" s="29" customFormat="true" ht="12" hidden="false" customHeight="false" outlineLevel="0" collapsed="false">
      <c r="A391" s="65" t="n">
        <v>844</v>
      </c>
      <c r="B391" s="61" t="s">
        <v>632</v>
      </c>
      <c r="C391" s="61"/>
      <c r="D391" s="65" t="s">
        <v>29</v>
      </c>
      <c r="E391" s="68" t="s">
        <v>97</v>
      </c>
      <c r="F391" s="65" t="n">
        <v>0</v>
      </c>
      <c r="G391" s="65" t="s">
        <v>633</v>
      </c>
      <c r="H391" s="74" t="s">
        <v>634</v>
      </c>
      <c r="I391" s="75" t="s">
        <v>33</v>
      </c>
      <c r="J391" s="76" t="n">
        <v>6.548</v>
      </c>
      <c r="K391" s="68" t="n">
        <v>2500</v>
      </c>
      <c r="L391" s="72" t="n">
        <f aca="false">J391*K391</f>
        <v>16370</v>
      </c>
      <c r="M391" s="68" t="s">
        <v>33</v>
      </c>
      <c r="N391" s="64"/>
      <c r="O391" s="64"/>
      <c r="P391" s="64" t="s">
        <v>34</v>
      </c>
      <c r="Q391" s="73" t="s">
        <v>35</v>
      </c>
      <c r="R391" s="43"/>
      <c r="S391" s="43"/>
      <c r="T391" s="43"/>
      <c r="U391" s="43"/>
      <c r="V391" s="43"/>
      <c r="W391" s="43"/>
      <c r="AA391" s="63" t="n">
        <v>1080</v>
      </c>
      <c r="AB391" s="64" t="n">
        <v>253</v>
      </c>
    </row>
    <row r="392" customFormat="false" ht="12" hidden="false" customHeight="false" outlineLevel="0" collapsed="false">
      <c r="A392" s="65" t="n">
        <v>845</v>
      </c>
      <c r="B392" s="61" t="s">
        <v>632</v>
      </c>
      <c r="C392" s="61"/>
      <c r="D392" s="65" t="s">
        <v>29</v>
      </c>
      <c r="E392" s="68" t="s">
        <v>97</v>
      </c>
      <c r="F392" s="65" t="n">
        <v>0</v>
      </c>
      <c r="G392" s="65" t="s">
        <v>633</v>
      </c>
      <c r="H392" s="74" t="s">
        <v>635</v>
      </c>
      <c r="I392" s="75" t="s">
        <v>33</v>
      </c>
      <c r="J392" s="76" t="n">
        <v>2.192</v>
      </c>
      <c r="K392" s="68" t="n">
        <v>3250</v>
      </c>
      <c r="L392" s="72" t="n">
        <f aca="false">J392*K392</f>
        <v>7124</v>
      </c>
      <c r="M392" s="68" t="s">
        <v>33</v>
      </c>
      <c r="N392" s="64"/>
      <c r="O392" s="64"/>
      <c r="P392" s="64" t="s">
        <v>34</v>
      </c>
      <c r="Q392" s="73" t="s">
        <v>35</v>
      </c>
      <c r="AA392" s="51"/>
      <c r="AB392" s="32" t="n">
        <v>667</v>
      </c>
    </row>
    <row r="393" customFormat="false" ht="12" hidden="false" customHeight="false" outlineLevel="0" collapsed="false">
      <c r="A393" s="1" t="n">
        <v>414</v>
      </c>
      <c r="B393" s="43" t="s">
        <v>636</v>
      </c>
      <c r="C393" s="43"/>
      <c r="D393" s="1" t="s">
        <v>29</v>
      </c>
      <c r="E393" s="3" t="s">
        <v>97</v>
      </c>
      <c r="F393" s="1" t="n">
        <v>0</v>
      </c>
      <c r="G393" s="1" t="n">
        <v>807</v>
      </c>
      <c r="H393" s="4" t="s">
        <v>637</v>
      </c>
      <c r="I393" s="5" t="s">
        <v>33</v>
      </c>
      <c r="J393" s="6" t="n">
        <v>0.76</v>
      </c>
      <c r="K393" s="27" t="n">
        <v>1500</v>
      </c>
      <c r="L393" s="28" t="n">
        <f aca="false">J393*K393</f>
        <v>1140</v>
      </c>
      <c r="M393" s="3" t="s">
        <v>46</v>
      </c>
      <c r="N393" s="0"/>
      <c r="O393" s="0"/>
      <c r="P393" s="9" t="s">
        <v>34</v>
      </c>
      <c r="Q393" s="30" t="s">
        <v>35</v>
      </c>
      <c r="AA393" s="24" t="n">
        <v>15</v>
      </c>
      <c r="AB393" s="32" t="n">
        <v>265</v>
      </c>
    </row>
    <row r="394" s="29" customFormat="true" ht="12" hidden="false" customHeight="false" outlineLevel="0" collapsed="false">
      <c r="A394" s="1" t="n">
        <v>846</v>
      </c>
      <c r="B394" s="43" t="s">
        <v>638</v>
      </c>
      <c r="C394" s="43"/>
      <c r="D394" s="1" t="s">
        <v>29</v>
      </c>
      <c r="E394" s="3" t="s">
        <v>97</v>
      </c>
      <c r="F394" s="1" t="n">
        <v>0</v>
      </c>
      <c r="G394" s="1" t="s">
        <v>639</v>
      </c>
      <c r="H394" s="4" t="s">
        <v>640</v>
      </c>
      <c r="I394" s="5" t="s">
        <v>33</v>
      </c>
      <c r="J394" s="6" t="n">
        <v>19.008</v>
      </c>
      <c r="K394" s="27" t="n">
        <v>7500</v>
      </c>
      <c r="L394" s="28" t="n">
        <f aca="false">J394*K394</f>
        <v>142560</v>
      </c>
      <c r="M394" s="3" t="s">
        <v>33</v>
      </c>
      <c r="N394" s="8"/>
      <c r="O394" s="9"/>
      <c r="P394" s="9" t="s">
        <v>34</v>
      </c>
      <c r="Q394" s="30" t="s">
        <v>35</v>
      </c>
      <c r="R394" s="43"/>
      <c r="S394" s="43"/>
      <c r="T394" s="43"/>
      <c r="U394" s="43"/>
      <c r="V394" s="43"/>
      <c r="W394" s="43"/>
      <c r="AA394" s="24" t="n">
        <v>1128</v>
      </c>
      <c r="AB394" s="32" t="n">
        <v>142</v>
      </c>
    </row>
    <row r="395" s="29" customFormat="true" ht="12" hidden="false" customHeight="false" outlineLevel="0" collapsed="false">
      <c r="A395" s="33" t="n">
        <v>273</v>
      </c>
      <c r="B395" s="29" t="s">
        <v>641</v>
      </c>
      <c r="D395" s="1" t="s">
        <v>29</v>
      </c>
      <c r="E395" s="27" t="s">
        <v>30</v>
      </c>
      <c r="F395" s="48" t="n">
        <v>1645</v>
      </c>
      <c r="G395" s="1" t="n">
        <v>0</v>
      </c>
      <c r="H395" s="35" t="s">
        <v>642</v>
      </c>
      <c r="I395" s="36" t="s">
        <v>33</v>
      </c>
      <c r="J395" s="37" t="n">
        <v>0.823</v>
      </c>
      <c r="K395" s="27" t="n">
        <v>2500</v>
      </c>
      <c r="L395" s="28" t="n">
        <f aca="false">J395*K395</f>
        <v>2057.5</v>
      </c>
      <c r="M395" s="27" t="s">
        <v>38</v>
      </c>
      <c r="P395" s="9" t="s">
        <v>34</v>
      </c>
      <c r="Q395" s="30" t="s">
        <v>35</v>
      </c>
      <c r="R395" s="43"/>
      <c r="S395" s="43"/>
      <c r="T395" s="43"/>
      <c r="U395" s="43"/>
      <c r="V395" s="43"/>
      <c r="W395" s="43"/>
      <c r="AA395" s="24" t="n">
        <v>1007</v>
      </c>
      <c r="AB395" s="32" t="n">
        <v>575</v>
      </c>
    </row>
    <row r="396" s="29" customFormat="true" ht="12" hidden="false" customHeight="false" outlineLevel="0" collapsed="false">
      <c r="A396" s="33" t="n">
        <v>274</v>
      </c>
      <c r="B396" s="29" t="s">
        <v>643</v>
      </c>
      <c r="D396" s="1" t="s">
        <v>29</v>
      </c>
      <c r="E396" s="27" t="s">
        <v>30</v>
      </c>
      <c r="F396" s="48" t="n">
        <v>1015</v>
      </c>
      <c r="G396" s="1" t="n">
        <v>0</v>
      </c>
      <c r="H396" s="35" t="s">
        <v>644</v>
      </c>
      <c r="I396" s="36" t="s">
        <v>33</v>
      </c>
      <c r="J396" s="37" t="n">
        <v>8.864</v>
      </c>
      <c r="K396" s="27" t="n">
        <v>3000</v>
      </c>
      <c r="L396" s="28" t="n">
        <f aca="false">J396*K396</f>
        <v>26592</v>
      </c>
      <c r="M396" s="27" t="s">
        <v>38</v>
      </c>
      <c r="P396" s="9" t="s">
        <v>34</v>
      </c>
      <c r="Q396" s="30" t="s">
        <v>35</v>
      </c>
      <c r="R396" s="43"/>
      <c r="S396" s="43"/>
      <c r="T396" s="43"/>
      <c r="U396" s="43"/>
      <c r="V396" s="43"/>
      <c r="W396" s="43"/>
      <c r="AA396" s="24" t="n">
        <v>60</v>
      </c>
      <c r="AB396" s="32" t="n">
        <v>344</v>
      </c>
    </row>
    <row r="397" s="29" customFormat="true" ht="12" hidden="false" customHeight="false" outlineLevel="0" collapsed="false">
      <c r="A397" s="33" t="n">
        <v>275</v>
      </c>
      <c r="B397" s="29" t="s">
        <v>643</v>
      </c>
      <c r="D397" s="1" t="s">
        <v>29</v>
      </c>
      <c r="E397" s="27" t="s">
        <v>30</v>
      </c>
      <c r="F397" s="48" t="n">
        <v>1534</v>
      </c>
      <c r="G397" s="1" t="n">
        <v>0</v>
      </c>
      <c r="H397" s="35" t="s">
        <v>645</v>
      </c>
      <c r="I397" s="36" t="s">
        <v>33</v>
      </c>
      <c r="J397" s="37" t="n">
        <v>0.952</v>
      </c>
      <c r="K397" s="27" t="n">
        <v>2500</v>
      </c>
      <c r="L397" s="28" t="n">
        <f aca="false">J397*K397</f>
        <v>2380</v>
      </c>
      <c r="M397" s="27" t="s">
        <v>38</v>
      </c>
      <c r="N397" s="43"/>
      <c r="P397" s="9" t="s">
        <v>34</v>
      </c>
      <c r="Q397" s="30" t="s">
        <v>35</v>
      </c>
      <c r="R397" s="43"/>
      <c r="S397" s="43"/>
      <c r="T397" s="43"/>
      <c r="U397" s="43"/>
      <c r="V397" s="43"/>
      <c r="W397" s="43"/>
      <c r="AA397" s="24" t="n">
        <v>825</v>
      </c>
      <c r="AB397" s="32" t="n">
        <v>773</v>
      </c>
    </row>
    <row r="398" s="29" customFormat="true" ht="12" hidden="false" customHeight="false" outlineLevel="0" collapsed="false">
      <c r="A398" s="1" t="n">
        <v>420</v>
      </c>
      <c r="B398" s="43" t="s">
        <v>646</v>
      </c>
      <c r="C398" s="43"/>
      <c r="D398" s="1" t="s">
        <v>29</v>
      </c>
      <c r="E398" s="3" t="s">
        <v>30</v>
      </c>
      <c r="F398" s="1" t="n">
        <v>470</v>
      </c>
      <c r="G398" s="1" t="n">
        <v>0</v>
      </c>
      <c r="H398" s="4" t="s">
        <v>647</v>
      </c>
      <c r="I398" s="5" t="s">
        <v>33</v>
      </c>
      <c r="J398" s="50" t="n">
        <v>6.638</v>
      </c>
      <c r="K398" s="27" t="n">
        <v>4500</v>
      </c>
      <c r="L398" s="28" t="n">
        <f aca="false">J398*K398</f>
        <v>29871</v>
      </c>
      <c r="M398" s="3" t="s">
        <v>46</v>
      </c>
      <c r="P398" s="9" t="s">
        <v>34</v>
      </c>
      <c r="Q398" s="30" t="s">
        <v>35</v>
      </c>
      <c r="R398" s="43"/>
      <c r="S398" s="43"/>
      <c r="T398" s="43"/>
      <c r="U398" s="43"/>
      <c r="V398" s="43"/>
      <c r="W398" s="43"/>
      <c r="AA398" s="24" t="n">
        <v>2605</v>
      </c>
      <c r="AB398" s="32" t="n">
        <v>581</v>
      </c>
    </row>
    <row r="399" s="29" customFormat="true" ht="12" hidden="false" customHeight="false" outlineLevel="0" collapsed="false">
      <c r="A399" s="1" t="n">
        <v>421</v>
      </c>
      <c r="B399" s="43" t="s">
        <v>646</v>
      </c>
      <c r="C399" s="43"/>
      <c r="D399" s="1" t="s">
        <v>29</v>
      </c>
      <c r="E399" s="3" t="s">
        <v>30</v>
      </c>
      <c r="F399" s="1" t="n">
        <v>970</v>
      </c>
      <c r="G399" s="1" t="n">
        <v>0</v>
      </c>
      <c r="H399" s="4" t="s">
        <v>648</v>
      </c>
      <c r="I399" s="5" t="s">
        <v>33</v>
      </c>
      <c r="J399" s="6" t="n">
        <v>8.463</v>
      </c>
      <c r="K399" s="27" t="n">
        <v>2500</v>
      </c>
      <c r="L399" s="28" t="n">
        <f aca="false">J399*K399</f>
        <v>21157.5</v>
      </c>
      <c r="M399" s="3" t="s">
        <v>46</v>
      </c>
      <c r="N399" s="8"/>
      <c r="O399" s="9"/>
      <c r="P399" s="9" t="s">
        <v>34</v>
      </c>
      <c r="Q399" s="30" t="s">
        <v>35</v>
      </c>
      <c r="R399" s="43"/>
      <c r="S399" s="43"/>
      <c r="T399" s="43"/>
      <c r="U399" s="43"/>
      <c r="V399" s="43"/>
      <c r="W399" s="43"/>
      <c r="AA399" s="24" t="n">
        <v>1193</v>
      </c>
      <c r="AB399" s="32" t="n">
        <v>258</v>
      </c>
    </row>
    <row r="400" customFormat="false" ht="12" hidden="false" customHeight="false" outlineLevel="0" collapsed="false">
      <c r="A400" s="1" t="n">
        <v>847</v>
      </c>
      <c r="B400" s="43" t="s">
        <v>646</v>
      </c>
      <c r="C400" s="43"/>
      <c r="D400" s="1" t="s">
        <v>29</v>
      </c>
      <c r="E400" s="27" t="s">
        <v>30</v>
      </c>
      <c r="F400" s="1" t="s">
        <v>298</v>
      </c>
      <c r="G400" s="48" t="n">
        <v>0</v>
      </c>
      <c r="H400" s="35" t="s">
        <v>649</v>
      </c>
      <c r="I400" s="36" t="s">
        <v>33</v>
      </c>
      <c r="J400" s="37" t="n">
        <v>7.756</v>
      </c>
      <c r="K400" s="27" t="n">
        <v>10000</v>
      </c>
      <c r="L400" s="28" t="n">
        <f aca="false">J400*K400</f>
        <v>77560</v>
      </c>
      <c r="M400" s="27" t="s">
        <v>33</v>
      </c>
      <c r="P400" s="9" t="s">
        <v>34</v>
      </c>
      <c r="Q400" s="30" t="s">
        <v>35</v>
      </c>
      <c r="AA400" s="24" t="n">
        <v>907</v>
      </c>
      <c r="AB400" s="32" t="n">
        <v>495</v>
      </c>
    </row>
    <row r="401" customFormat="false" ht="12" hidden="false" customHeight="false" outlineLevel="0" collapsed="false">
      <c r="A401" s="1" t="n">
        <v>848</v>
      </c>
      <c r="B401" s="43" t="s">
        <v>646</v>
      </c>
      <c r="C401" s="43"/>
      <c r="D401" s="1" t="s">
        <v>29</v>
      </c>
      <c r="E401" s="27" t="s">
        <v>30</v>
      </c>
      <c r="F401" s="1" t="s">
        <v>298</v>
      </c>
      <c r="G401" s="48" t="n">
        <v>0</v>
      </c>
      <c r="H401" s="35" t="n">
        <v>559</v>
      </c>
      <c r="I401" s="36" t="s">
        <v>63</v>
      </c>
      <c r="J401" s="37" t="n">
        <v>3.64</v>
      </c>
      <c r="K401" s="27" t="n">
        <v>7500</v>
      </c>
      <c r="L401" s="28" t="n">
        <f aca="false">J401*K401</f>
        <v>27300</v>
      </c>
      <c r="M401" s="27" t="s">
        <v>33</v>
      </c>
      <c r="N401" s="29"/>
      <c r="O401" s="29"/>
      <c r="P401" s="9" t="s">
        <v>34</v>
      </c>
      <c r="Q401" s="30" t="s">
        <v>35</v>
      </c>
      <c r="AA401" s="24" t="n">
        <v>695</v>
      </c>
      <c r="AB401" s="32" t="n">
        <v>450</v>
      </c>
    </row>
    <row r="402" customFormat="false" ht="12" hidden="false" customHeight="false" outlineLevel="0" collapsed="false">
      <c r="A402" s="1" t="n">
        <v>849</v>
      </c>
      <c r="B402" s="43" t="s">
        <v>646</v>
      </c>
      <c r="C402" s="43"/>
      <c r="D402" s="1" t="s">
        <v>29</v>
      </c>
      <c r="E402" s="27" t="s">
        <v>30</v>
      </c>
      <c r="F402" s="1" t="s">
        <v>650</v>
      </c>
      <c r="G402" s="48" t="n">
        <v>0</v>
      </c>
      <c r="H402" s="35" t="s">
        <v>651</v>
      </c>
      <c r="I402" s="36" t="s">
        <v>33</v>
      </c>
      <c r="J402" s="37" t="n">
        <v>6.107</v>
      </c>
      <c r="K402" s="27" t="n">
        <v>10000</v>
      </c>
      <c r="L402" s="28" t="n">
        <f aca="false">J402*K402</f>
        <v>61070</v>
      </c>
      <c r="M402" s="27" t="s">
        <v>33</v>
      </c>
      <c r="N402" s="43"/>
      <c r="O402" s="29"/>
      <c r="P402" s="9" t="s">
        <v>34</v>
      </c>
      <c r="Q402" s="30" t="s">
        <v>35</v>
      </c>
      <c r="AA402" s="24" t="n">
        <v>323</v>
      </c>
      <c r="AB402" s="32" t="n">
        <v>668</v>
      </c>
    </row>
    <row r="403" customFormat="false" ht="12" hidden="false" customHeight="false" outlineLevel="0" collapsed="false">
      <c r="A403" s="1" t="n">
        <v>850</v>
      </c>
      <c r="B403" s="43" t="s">
        <v>646</v>
      </c>
      <c r="C403" s="43"/>
      <c r="D403" s="1" t="s">
        <v>29</v>
      </c>
      <c r="E403" s="27" t="s">
        <v>30</v>
      </c>
      <c r="F403" s="1" t="s">
        <v>652</v>
      </c>
      <c r="G403" s="48" t="n">
        <v>0</v>
      </c>
      <c r="H403" s="35" t="s">
        <v>653</v>
      </c>
      <c r="I403" s="36" t="s">
        <v>33</v>
      </c>
      <c r="J403" s="37" t="n">
        <v>6.941</v>
      </c>
      <c r="K403" s="27" t="n">
        <v>10000</v>
      </c>
      <c r="L403" s="28" t="n">
        <f aca="false">J403*K403</f>
        <v>69410</v>
      </c>
      <c r="M403" s="27" t="s">
        <v>33</v>
      </c>
      <c r="N403" s="29"/>
      <c r="O403" s="29"/>
      <c r="P403" s="9" t="s">
        <v>34</v>
      </c>
      <c r="Q403" s="30" t="s">
        <v>35</v>
      </c>
      <c r="AA403" s="24"/>
      <c r="AB403" s="32" t="n">
        <v>566</v>
      </c>
    </row>
    <row r="404" customFormat="false" ht="12" hidden="false" customHeight="false" outlineLevel="0" collapsed="false">
      <c r="A404" s="33" t="n">
        <v>277</v>
      </c>
      <c r="B404" s="29" t="s">
        <v>654</v>
      </c>
      <c r="C404" s="29"/>
      <c r="D404" s="1" t="s">
        <v>29</v>
      </c>
      <c r="E404" s="27" t="s">
        <v>30</v>
      </c>
      <c r="F404" s="48" t="n">
        <v>1611</v>
      </c>
      <c r="G404" s="1" t="n">
        <v>0</v>
      </c>
      <c r="H404" s="35" t="s">
        <v>655</v>
      </c>
      <c r="I404" s="36" t="s">
        <v>33</v>
      </c>
      <c r="J404" s="37" t="n">
        <v>0.162</v>
      </c>
      <c r="K404" s="27" t="n">
        <v>3500</v>
      </c>
      <c r="L404" s="28" t="n">
        <f aca="false">J404*K404</f>
        <v>567</v>
      </c>
      <c r="M404" s="27" t="s">
        <v>38</v>
      </c>
      <c r="N404" s="29"/>
      <c r="O404" s="29"/>
      <c r="P404" s="9" t="s">
        <v>34</v>
      </c>
      <c r="Q404" s="30" t="s">
        <v>35</v>
      </c>
      <c r="AA404" s="24" t="n">
        <v>1050</v>
      </c>
      <c r="AB404" s="32" t="n">
        <v>345</v>
      </c>
    </row>
    <row r="405" customFormat="false" ht="12" hidden="false" customHeight="false" outlineLevel="0" collapsed="false">
      <c r="A405" s="33" t="n">
        <v>278</v>
      </c>
      <c r="B405" s="29" t="s">
        <v>654</v>
      </c>
      <c r="C405" s="29"/>
      <c r="D405" s="1" t="s">
        <v>29</v>
      </c>
      <c r="E405" s="27" t="s">
        <v>30</v>
      </c>
      <c r="F405" s="48" t="n">
        <v>1611</v>
      </c>
      <c r="G405" s="1" t="n">
        <v>0</v>
      </c>
      <c r="H405" s="35" t="s">
        <v>656</v>
      </c>
      <c r="I405" s="36" t="s">
        <v>33</v>
      </c>
      <c r="J405" s="37" t="n">
        <v>0.223</v>
      </c>
      <c r="K405" s="27" t="n">
        <v>3500</v>
      </c>
      <c r="L405" s="28" t="n">
        <f aca="false">J405*K405</f>
        <v>780.5</v>
      </c>
      <c r="M405" s="27" t="s">
        <v>38</v>
      </c>
      <c r="N405" s="43"/>
      <c r="O405" s="29"/>
      <c r="P405" s="9" t="s">
        <v>34</v>
      </c>
      <c r="Q405" s="30" t="s">
        <v>35</v>
      </c>
      <c r="AA405" s="24" t="n">
        <v>944</v>
      </c>
      <c r="AB405" s="32" t="n">
        <v>583</v>
      </c>
    </row>
    <row r="406" customFormat="false" ht="12" hidden="false" customHeight="false" outlineLevel="0" collapsed="false">
      <c r="A406" s="33" t="n">
        <v>279</v>
      </c>
      <c r="B406" s="29" t="s">
        <v>654</v>
      </c>
      <c r="C406" s="29"/>
      <c r="D406" s="1" t="s">
        <v>29</v>
      </c>
      <c r="E406" s="27" t="s">
        <v>30</v>
      </c>
      <c r="F406" s="48" t="n">
        <v>567</v>
      </c>
      <c r="G406" s="1" t="s">
        <v>657</v>
      </c>
      <c r="H406" s="35" t="s">
        <v>658</v>
      </c>
      <c r="I406" s="36" t="s">
        <v>33</v>
      </c>
      <c r="J406" s="37" t="n">
        <v>1.085</v>
      </c>
      <c r="K406" s="27" t="n">
        <v>4000</v>
      </c>
      <c r="L406" s="28" t="n">
        <f aca="false">J406*K406</f>
        <v>4340</v>
      </c>
      <c r="M406" s="27" t="s">
        <v>38</v>
      </c>
      <c r="N406" s="29"/>
      <c r="O406" s="29"/>
      <c r="P406" s="9" t="s">
        <v>34</v>
      </c>
      <c r="Q406" s="30" t="s">
        <v>35</v>
      </c>
      <c r="AA406" s="24" t="n">
        <v>279</v>
      </c>
      <c r="AB406" s="32" t="n">
        <v>386</v>
      </c>
    </row>
    <row r="407" customFormat="false" ht="12" hidden="false" customHeight="false" outlineLevel="0" collapsed="false">
      <c r="A407" s="33" t="n">
        <v>280</v>
      </c>
      <c r="B407" s="29" t="s">
        <v>654</v>
      </c>
      <c r="C407" s="29"/>
      <c r="D407" s="1" t="s">
        <v>29</v>
      </c>
      <c r="E407" s="27" t="s">
        <v>30</v>
      </c>
      <c r="F407" s="48" t="n">
        <v>1909</v>
      </c>
      <c r="G407" s="1" t="n">
        <v>0</v>
      </c>
      <c r="H407" s="35" t="s">
        <v>659</v>
      </c>
      <c r="I407" s="36" t="s">
        <v>33</v>
      </c>
      <c r="J407" s="37" t="n">
        <v>0.724</v>
      </c>
      <c r="K407" s="27" t="n">
        <v>3500</v>
      </c>
      <c r="L407" s="28" t="n">
        <f aca="false">J407*K407</f>
        <v>2534</v>
      </c>
      <c r="M407" s="27" t="s">
        <v>38</v>
      </c>
      <c r="N407" s="43"/>
      <c r="O407" s="29"/>
      <c r="P407" s="9" t="s">
        <v>34</v>
      </c>
      <c r="Q407" s="30" t="s">
        <v>35</v>
      </c>
      <c r="AA407" s="24" t="n">
        <v>980</v>
      </c>
      <c r="AB407" s="32" t="n">
        <v>605</v>
      </c>
    </row>
    <row r="408" customFormat="false" ht="12" hidden="false" customHeight="false" outlineLevel="0" collapsed="false">
      <c r="A408" s="33" t="n">
        <v>281</v>
      </c>
      <c r="B408" s="29" t="s">
        <v>654</v>
      </c>
      <c r="C408" s="29"/>
      <c r="D408" s="1" t="s">
        <v>29</v>
      </c>
      <c r="E408" s="27" t="s">
        <v>30</v>
      </c>
      <c r="F408" s="48" t="n">
        <v>1910</v>
      </c>
      <c r="G408" s="1" t="n">
        <v>0</v>
      </c>
      <c r="H408" s="35" t="s">
        <v>660</v>
      </c>
      <c r="I408" s="36" t="s">
        <v>33</v>
      </c>
      <c r="J408" s="37" t="n">
        <v>4.445</v>
      </c>
      <c r="K408" s="27" t="n">
        <v>3000</v>
      </c>
      <c r="L408" s="28" t="n">
        <f aca="false">J408*K408</f>
        <v>13335</v>
      </c>
      <c r="M408" s="27" t="s">
        <v>38</v>
      </c>
      <c r="N408" s="29"/>
      <c r="O408" s="29"/>
      <c r="P408" s="9" t="s">
        <v>34</v>
      </c>
      <c r="Q408" s="30" t="s">
        <v>35</v>
      </c>
      <c r="AA408" s="24" t="n">
        <v>539</v>
      </c>
      <c r="AB408" s="32" t="n">
        <v>735</v>
      </c>
    </row>
    <row r="409" customFormat="false" ht="12" hidden="false" customHeight="false" outlineLevel="0" collapsed="false">
      <c r="A409" s="1" t="n">
        <v>422</v>
      </c>
      <c r="B409" s="29" t="s">
        <v>654</v>
      </c>
      <c r="C409" s="29"/>
      <c r="D409" s="1" t="s">
        <v>29</v>
      </c>
      <c r="E409" s="3" t="s">
        <v>30</v>
      </c>
      <c r="F409" s="1" t="n">
        <v>1562</v>
      </c>
      <c r="G409" s="1" t="n">
        <v>0</v>
      </c>
      <c r="H409" s="4" t="s">
        <v>661</v>
      </c>
      <c r="I409" s="5" t="s">
        <v>33</v>
      </c>
      <c r="J409" s="6" t="n">
        <v>0.241</v>
      </c>
      <c r="K409" s="27" t="n">
        <v>2500</v>
      </c>
      <c r="L409" s="28" t="n">
        <f aca="false">J409*K409</f>
        <v>602.5</v>
      </c>
      <c r="M409" s="3" t="s">
        <v>46</v>
      </c>
      <c r="P409" s="9" t="s">
        <v>34</v>
      </c>
      <c r="Q409" s="30" t="s">
        <v>35</v>
      </c>
      <c r="AA409" s="24" t="n">
        <v>570</v>
      </c>
      <c r="AB409" s="32" t="n">
        <v>881</v>
      </c>
    </row>
    <row r="410" customFormat="false" ht="12" hidden="false" customHeight="false" outlineLevel="0" collapsed="false">
      <c r="A410" s="1" t="n">
        <v>423</v>
      </c>
      <c r="B410" s="29" t="s">
        <v>654</v>
      </c>
      <c r="C410" s="29"/>
      <c r="D410" s="1" t="s">
        <v>29</v>
      </c>
      <c r="E410" s="3" t="s">
        <v>30</v>
      </c>
      <c r="F410" s="1" t="n">
        <v>1847</v>
      </c>
      <c r="G410" s="1" t="n">
        <v>0</v>
      </c>
      <c r="H410" s="4" t="s">
        <v>662</v>
      </c>
      <c r="I410" s="5" t="s">
        <v>33</v>
      </c>
      <c r="J410" s="6" t="n">
        <v>19.936</v>
      </c>
      <c r="K410" s="27" t="n">
        <v>800</v>
      </c>
      <c r="L410" s="28" t="n">
        <f aca="false">J410*K410</f>
        <v>15948.8</v>
      </c>
      <c r="M410" s="3" t="s">
        <v>46</v>
      </c>
      <c r="N410" s="43"/>
      <c r="O410" s="29"/>
      <c r="P410" s="9" t="s">
        <v>34</v>
      </c>
      <c r="Q410" s="30" t="s">
        <v>35</v>
      </c>
      <c r="AA410" s="31"/>
      <c r="AB410" s="32" t="n">
        <v>366</v>
      </c>
    </row>
    <row r="411" customFormat="false" ht="12" hidden="false" customHeight="false" outlineLevel="0" collapsed="false">
      <c r="A411" s="1" t="n">
        <v>424</v>
      </c>
      <c r="B411" s="29" t="s">
        <v>654</v>
      </c>
      <c r="C411" s="29"/>
      <c r="D411" s="1" t="s">
        <v>29</v>
      </c>
      <c r="E411" s="3" t="s">
        <v>97</v>
      </c>
      <c r="F411" s="27" t="n">
        <v>0</v>
      </c>
      <c r="G411" s="27" t="n">
        <v>827</v>
      </c>
      <c r="H411" s="41" t="n">
        <v>3137</v>
      </c>
      <c r="I411" s="42" t="s">
        <v>33</v>
      </c>
      <c r="J411" s="6" t="n">
        <v>0.51</v>
      </c>
      <c r="K411" s="27" t="n">
        <v>3000</v>
      </c>
      <c r="L411" s="28" t="n">
        <f aca="false">J411*K411</f>
        <v>1530</v>
      </c>
      <c r="M411" s="3" t="s">
        <v>46</v>
      </c>
      <c r="N411" s="29"/>
      <c r="O411" s="29"/>
      <c r="P411" s="9" t="s">
        <v>34</v>
      </c>
      <c r="Q411" s="30" t="s">
        <v>35</v>
      </c>
      <c r="AA411" s="24"/>
      <c r="AB411" s="32" t="n">
        <v>532</v>
      </c>
    </row>
    <row r="412" s="9" customFormat="true" ht="12" hidden="false" customHeight="false" outlineLevel="0" collapsed="false">
      <c r="A412" s="1" t="n">
        <v>425</v>
      </c>
      <c r="B412" s="29" t="s">
        <v>654</v>
      </c>
      <c r="C412" s="29"/>
      <c r="D412" s="1" t="s">
        <v>29</v>
      </c>
      <c r="E412" s="3" t="s">
        <v>97</v>
      </c>
      <c r="F412" s="27" t="n">
        <v>0</v>
      </c>
      <c r="G412" s="27" t="n">
        <v>825</v>
      </c>
      <c r="H412" s="41" t="n">
        <v>3893</v>
      </c>
      <c r="I412" s="42" t="s">
        <v>33</v>
      </c>
      <c r="J412" s="6" t="n">
        <v>0.6</v>
      </c>
      <c r="K412" s="27" t="n">
        <v>3000</v>
      </c>
      <c r="L412" s="28" t="n">
        <f aca="false">J412*K412</f>
        <v>1800</v>
      </c>
      <c r="M412" s="3" t="s">
        <v>46</v>
      </c>
      <c r="N412" s="29"/>
      <c r="O412" s="29"/>
      <c r="P412" s="9" t="s">
        <v>34</v>
      </c>
      <c r="Q412" s="30" t="s">
        <v>35</v>
      </c>
      <c r="R412" s="8"/>
      <c r="S412" s="8"/>
      <c r="T412" s="8"/>
      <c r="U412" s="8"/>
      <c r="V412" s="8"/>
      <c r="W412" s="8"/>
      <c r="AA412" s="24" t="n">
        <v>345</v>
      </c>
      <c r="AB412" s="32" t="n">
        <v>179</v>
      </c>
    </row>
    <row r="413" s="9" customFormat="true" ht="12" hidden="false" customHeight="false" outlineLevel="0" collapsed="false">
      <c r="A413" s="1" t="n">
        <v>851</v>
      </c>
      <c r="B413" s="29" t="s">
        <v>654</v>
      </c>
      <c r="C413" s="29"/>
      <c r="D413" s="1" t="s">
        <v>29</v>
      </c>
      <c r="E413" s="3" t="s">
        <v>97</v>
      </c>
      <c r="F413" s="1" t="n">
        <v>0</v>
      </c>
      <c r="G413" s="1" t="s">
        <v>663</v>
      </c>
      <c r="H413" s="4" t="n">
        <v>373</v>
      </c>
      <c r="I413" s="5" t="s">
        <v>63</v>
      </c>
      <c r="J413" s="6" t="n">
        <v>0.142</v>
      </c>
      <c r="K413" s="27" t="n">
        <v>2500</v>
      </c>
      <c r="L413" s="28" t="n">
        <f aca="false">J413*K413</f>
        <v>355</v>
      </c>
      <c r="M413" s="3" t="s">
        <v>33</v>
      </c>
      <c r="N413" s="8"/>
      <c r="P413" s="9" t="s">
        <v>34</v>
      </c>
      <c r="Q413" s="30" t="s">
        <v>35</v>
      </c>
      <c r="R413" s="8"/>
      <c r="S413" s="8"/>
      <c r="T413" s="8"/>
      <c r="U413" s="8"/>
      <c r="V413" s="8"/>
      <c r="W413" s="8"/>
      <c r="AA413" s="55"/>
      <c r="AB413" s="32" t="n">
        <v>13</v>
      </c>
    </row>
    <row r="414" s="29" customFormat="true" ht="12" hidden="false" customHeight="false" outlineLevel="0" collapsed="false">
      <c r="A414" s="1" t="n">
        <v>426</v>
      </c>
      <c r="B414" s="2" t="s">
        <v>664</v>
      </c>
      <c r="C414" s="2"/>
      <c r="D414" s="1" t="s">
        <v>29</v>
      </c>
      <c r="E414" s="3" t="s">
        <v>30</v>
      </c>
      <c r="F414" s="1" t="n">
        <v>1986</v>
      </c>
      <c r="G414" s="1" t="n">
        <v>0</v>
      </c>
      <c r="H414" s="4" t="n">
        <v>1317</v>
      </c>
      <c r="I414" s="5" t="s">
        <v>63</v>
      </c>
      <c r="J414" s="6" t="n">
        <v>5.964</v>
      </c>
      <c r="K414" s="27" t="n">
        <v>2500</v>
      </c>
      <c r="L414" s="28" t="n">
        <f aca="false">J414*K414</f>
        <v>14910</v>
      </c>
      <c r="M414" s="3" t="s">
        <v>46</v>
      </c>
      <c r="P414" s="9" t="s">
        <v>34</v>
      </c>
      <c r="Q414" s="30" t="s">
        <v>35</v>
      </c>
      <c r="R414" s="43"/>
      <c r="S414" s="43"/>
      <c r="T414" s="43"/>
      <c r="U414" s="43"/>
      <c r="V414" s="43"/>
      <c r="W414" s="43"/>
      <c r="AA414" s="24" t="n">
        <v>329</v>
      </c>
      <c r="AB414" s="32" t="n">
        <v>674</v>
      </c>
    </row>
    <row r="415" s="29" customFormat="true" ht="12" hidden="false" customHeight="false" outlineLevel="0" collapsed="false">
      <c r="A415" s="1" t="n">
        <v>427</v>
      </c>
      <c r="B415" s="2" t="s">
        <v>665</v>
      </c>
      <c r="C415" s="2"/>
      <c r="D415" s="1" t="s">
        <v>29</v>
      </c>
      <c r="E415" s="3" t="s">
        <v>30</v>
      </c>
      <c r="F415" s="1" t="s">
        <v>666</v>
      </c>
      <c r="G415" s="1" t="n">
        <v>0</v>
      </c>
      <c r="H415" s="4" t="n">
        <v>774</v>
      </c>
      <c r="I415" s="5" t="s">
        <v>63</v>
      </c>
      <c r="J415" s="6" t="n">
        <v>0.321</v>
      </c>
      <c r="K415" s="27" t="n">
        <v>7000</v>
      </c>
      <c r="L415" s="28" t="n">
        <f aca="false">J415*K415</f>
        <v>2247</v>
      </c>
      <c r="M415" s="3" t="s">
        <v>46</v>
      </c>
      <c r="P415" s="9" t="s">
        <v>34</v>
      </c>
      <c r="Q415" s="30" t="s">
        <v>35</v>
      </c>
      <c r="R415" s="43"/>
      <c r="S415" s="43"/>
      <c r="T415" s="43"/>
      <c r="U415" s="43"/>
      <c r="V415" s="43"/>
      <c r="W415" s="43"/>
      <c r="AA415" s="24" t="n">
        <v>337</v>
      </c>
      <c r="AB415" s="32" t="n">
        <v>675</v>
      </c>
    </row>
    <row r="416" s="29" customFormat="true" ht="12" hidden="false" customHeight="false" outlineLevel="0" collapsed="false">
      <c r="A416" s="1" t="n">
        <v>428</v>
      </c>
      <c r="B416" s="2" t="s">
        <v>665</v>
      </c>
      <c r="C416" s="2"/>
      <c r="D416" s="1" t="s">
        <v>29</v>
      </c>
      <c r="E416" s="3" t="s">
        <v>30</v>
      </c>
      <c r="F416" s="1" t="s">
        <v>666</v>
      </c>
      <c r="G416" s="1" t="n">
        <v>0</v>
      </c>
      <c r="H416" s="4" t="s">
        <v>584</v>
      </c>
      <c r="I416" s="5" t="s">
        <v>33</v>
      </c>
      <c r="J416" s="6" t="n">
        <v>0.611</v>
      </c>
      <c r="K416" s="27" t="n">
        <v>7000</v>
      </c>
      <c r="L416" s="28" t="n">
        <f aca="false">J416*K416</f>
        <v>4277</v>
      </c>
      <c r="M416" s="3" t="s">
        <v>46</v>
      </c>
      <c r="P416" s="9" t="s">
        <v>34</v>
      </c>
      <c r="Q416" s="30" t="s">
        <v>35</v>
      </c>
      <c r="R416" s="43"/>
      <c r="S416" s="43"/>
      <c r="T416" s="43"/>
      <c r="U416" s="43"/>
      <c r="V416" s="43"/>
      <c r="W416" s="43"/>
      <c r="AA416" s="31"/>
      <c r="AB416" s="32" t="n">
        <v>385</v>
      </c>
    </row>
    <row r="417" s="29" customFormat="true" ht="12" hidden="false" customHeight="false" outlineLevel="0" collapsed="false">
      <c r="A417" s="1" t="n">
        <v>852</v>
      </c>
      <c r="B417" s="2" t="s">
        <v>667</v>
      </c>
      <c r="C417" s="2"/>
      <c r="D417" s="1" t="s">
        <v>29</v>
      </c>
      <c r="E417" s="3" t="s">
        <v>30</v>
      </c>
      <c r="F417" s="1" t="n">
        <v>2127</v>
      </c>
      <c r="G417" s="27" t="n">
        <v>0</v>
      </c>
      <c r="H417" s="4" t="s">
        <v>668</v>
      </c>
      <c r="I417" s="5" t="s">
        <v>33</v>
      </c>
      <c r="J417" s="27" t="n">
        <v>3.333</v>
      </c>
      <c r="K417" s="7" t="n">
        <v>800</v>
      </c>
      <c r="L417" s="28" t="n">
        <f aca="false">J417*K417</f>
        <v>2666.4</v>
      </c>
      <c r="M417" s="3" t="s">
        <v>33</v>
      </c>
      <c r="P417" s="9" t="s">
        <v>34</v>
      </c>
      <c r="Q417" s="30" t="s">
        <v>35</v>
      </c>
      <c r="R417" s="43"/>
      <c r="S417" s="43"/>
      <c r="T417" s="43"/>
      <c r="U417" s="43"/>
      <c r="V417" s="43"/>
      <c r="W417" s="43"/>
      <c r="AA417" s="24"/>
      <c r="AB417" s="32" t="n">
        <v>586</v>
      </c>
    </row>
    <row r="418" s="29" customFormat="true" ht="12" hidden="false" customHeight="false" outlineLevel="0" collapsed="false">
      <c r="A418" s="1" t="n">
        <v>853</v>
      </c>
      <c r="B418" s="2" t="s">
        <v>669</v>
      </c>
      <c r="C418" s="2"/>
      <c r="D418" s="1" t="s">
        <v>29</v>
      </c>
      <c r="E418" s="3" t="s">
        <v>615</v>
      </c>
      <c r="F418" s="1" t="n">
        <v>0</v>
      </c>
      <c r="G418" s="27" t="n">
        <v>14</v>
      </c>
      <c r="H418" s="4" t="s">
        <v>670</v>
      </c>
      <c r="I418" s="5" t="s">
        <v>33</v>
      </c>
      <c r="J418" s="6" t="n">
        <v>1.601</v>
      </c>
      <c r="K418" s="7" t="n">
        <v>4500</v>
      </c>
      <c r="L418" s="28" t="n">
        <f aca="false">J418*K418</f>
        <v>7204.5</v>
      </c>
      <c r="M418" s="3" t="s">
        <v>33</v>
      </c>
      <c r="P418" s="9" t="s">
        <v>34</v>
      </c>
      <c r="Q418" s="30" t="s">
        <v>35</v>
      </c>
      <c r="R418" s="43"/>
      <c r="S418" s="43"/>
      <c r="T418" s="43"/>
      <c r="U418" s="43"/>
      <c r="V418" s="43"/>
      <c r="W418" s="43"/>
      <c r="AA418" s="24"/>
      <c r="AB418" s="32" t="n">
        <v>640</v>
      </c>
    </row>
    <row r="419" s="29" customFormat="true" ht="12" hidden="false" customHeight="false" outlineLevel="0" collapsed="false">
      <c r="A419" s="1" t="n">
        <v>854</v>
      </c>
      <c r="B419" s="2" t="s">
        <v>671</v>
      </c>
      <c r="C419" s="2"/>
      <c r="D419" s="1" t="s">
        <v>29</v>
      </c>
      <c r="E419" s="3" t="s">
        <v>30</v>
      </c>
      <c r="F419" s="1" t="s">
        <v>672</v>
      </c>
      <c r="G419" s="27" t="n">
        <v>0</v>
      </c>
      <c r="H419" s="4" t="s">
        <v>673</v>
      </c>
      <c r="I419" s="5" t="s">
        <v>33</v>
      </c>
      <c r="J419" s="6" t="n">
        <v>1.601</v>
      </c>
      <c r="K419" s="7" t="n">
        <v>2000</v>
      </c>
      <c r="L419" s="28" t="n">
        <f aca="false">J419*K419</f>
        <v>3202</v>
      </c>
      <c r="M419" s="3" t="s">
        <v>33</v>
      </c>
      <c r="N419" s="43"/>
      <c r="P419" s="9" t="s">
        <v>34</v>
      </c>
      <c r="Q419" s="30" t="s">
        <v>35</v>
      </c>
      <c r="R419" s="43"/>
      <c r="S419" s="43"/>
      <c r="T419" s="43"/>
      <c r="U419" s="43"/>
      <c r="V419" s="43"/>
      <c r="W419" s="43"/>
      <c r="AA419" s="24"/>
      <c r="AB419" s="32" t="n">
        <v>645</v>
      </c>
    </row>
    <row r="420" s="29" customFormat="true" ht="12" hidden="false" customHeight="false" outlineLevel="0" collapsed="false">
      <c r="A420" s="1" t="n">
        <v>439</v>
      </c>
      <c r="B420" s="2" t="s">
        <v>674</v>
      </c>
      <c r="C420" s="2"/>
      <c r="D420" s="1" t="s">
        <v>29</v>
      </c>
      <c r="E420" s="3" t="s">
        <v>30</v>
      </c>
      <c r="F420" s="1" t="n">
        <v>2337</v>
      </c>
      <c r="G420" s="1" t="n">
        <v>0</v>
      </c>
      <c r="H420" s="4" t="s">
        <v>675</v>
      </c>
      <c r="I420" s="5" t="s">
        <v>33</v>
      </c>
      <c r="J420" s="6" t="n">
        <v>0.857</v>
      </c>
      <c r="K420" s="27" t="n">
        <v>400</v>
      </c>
      <c r="L420" s="28" t="n">
        <f aca="false">J420*K420</f>
        <v>342.8</v>
      </c>
      <c r="M420" s="3" t="s">
        <v>46</v>
      </c>
      <c r="N420" s="43"/>
      <c r="P420" s="9" t="s">
        <v>34</v>
      </c>
      <c r="Q420" s="30" t="s">
        <v>35</v>
      </c>
      <c r="R420" s="43"/>
      <c r="S420" s="43"/>
      <c r="T420" s="43"/>
      <c r="U420" s="43"/>
      <c r="V420" s="43"/>
      <c r="W420" s="43"/>
      <c r="AA420" s="24"/>
      <c r="AB420" s="32" t="n">
        <v>778</v>
      </c>
    </row>
    <row r="421" s="29" customFormat="true" ht="12" hidden="false" customHeight="false" outlineLevel="0" collapsed="false">
      <c r="A421" s="1" t="n">
        <v>431</v>
      </c>
      <c r="B421" s="2" t="s">
        <v>676</v>
      </c>
      <c r="C421" s="2"/>
      <c r="D421" s="1" t="s">
        <v>29</v>
      </c>
      <c r="E421" s="3" t="s">
        <v>30</v>
      </c>
      <c r="F421" s="1" t="n">
        <v>2751</v>
      </c>
      <c r="G421" s="1" t="n">
        <v>0</v>
      </c>
      <c r="H421" s="4" t="s">
        <v>677</v>
      </c>
      <c r="I421" s="5" t="s">
        <v>33</v>
      </c>
      <c r="J421" s="6" t="n">
        <v>3.184</v>
      </c>
      <c r="K421" s="27" t="n">
        <v>1200</v>
      </c>
      <c r="L421" s="28" t="n">
        <f aca="false">J421*K421</f>
        <v>3820.8</v>
      </c>
      <c r="M421" s="3" t="s">
        <v>46</v>
      </c>
      <c r="P421" s="9" t="s">
        <v>34</v>
      </c>
      <c r="Q421" s="30" t="s">
        <v>35</v>
      </c>
      <c r="R421" s="43"/>
      <c r="S421" s="43"/>
      <c r="T421" s="43"/>
      <c r="U421" s="43"/>
      <c r="V421" s="43"/>
      <c r="W421" s="43"/>
      <c r="AA421" s="24"/>
      <c r="AB421" s="32" t="n">
        <v>884</v>
      </c>
    </row>
    <row r="422" s="29" customFormat="true" ht="12" hidden="false" customHeight="false" outlineLevel="0" collapsed="false">
      <c r="A422" s="1" t="n">
        <v>432</v>
      </c>
      <c r="B422" s="2" t="s">
        <v>676</v>
      </c>
      <c r="C422" s="2"/>
      <c r="D422" s="1" t="s">
        <v>29</v>
      </c>
      <c r="E422" s="3" t="s">
        <v>30</v>
      </c>
      <c r="F422" s="1" t="n">
        <v>2714</v>
      </c>
      <c r="G422" s="1" t="n">
        <v>0</v>
      </c>
      <c r="H422" s="4" t="s">
        <v>678</v>
      </c>
      <c r="I422" s="5" t="s">
        <v>33</v>
      </c>
      <c r="J422" s="6" t="n">
        <v>2.432</v>
      </c>
      <c r="K422" s="27" t="n">
        <v>600</v>
      </c>
      <c r="L422" s="28" t="n">
        <f aca="false">J422*K422</f>
        <v>1459.2</v>
      </c>
      <c r="M422" s="3" t="s">
        <v>46</v>
      </c>
      <c r="N422" s="43"/>
      <c r="P422" s="9" t="s">
        <v>34</v>
      </c>
      <c r="Q422" s="30" t="s">
        <v>35</v>
      </c>
      <c r="R422" s="43"/>
      <c r="S422" s="43"/>
      <c r="T422" s="43"/>
      <c r="U422" s="43"/>
      <c r="V422" s="43"/>
      <c r="W422" s="43"/>
      <c r="AA422" s="24" t="n">
        <v>1044</v>
      </c>
      <c r="AB422" s="32" t="n">
        <v>127</v>
      </c>
    </row>
    <row r="423" s="29" customFormat="true" ht="12" hidden="false" customHeight="false" outlineLevel="0" collapsed="false">
      <c r="A423" s="33" t="n">
        <v>283</v>
      </c>
      <c r="B423" s="29" t="s">
        <v>679</v>
      </c>
      <c r="D423" s="1" t="s">
        <v>29</v>
      </c>
      <c r="E423" s="27" t="s">
        <v>30</v>
      </c>
      <c r="F423" s="48" t="s">
        <v>680</v>
      </c>
      <c r="G423" s="1" t="s">
        <v>681</v>
      </c>
      <c r="H423" s="35" t="s">
        <v>682</v>
      </c>
      <c r="I423" s="36" t="s">
        <v>33</v>
      </c>
      <c r="J423" s="37" t="n">
        <v>3.19</v>
      </c>
      <c r="K423" s="27" t="n">
        <v>1500</v>
      </c>
      <c r="L423" s="28" t="n">
        <f aca="false">J423*K423</f>
        <v>4785</v>
      </c>
      <c r="M423" s="27" t="s">
        <v>38</v>
      </c>
      <c r="P423" s="9" t="s">
        <v>34</v>
      </c>
      <c r="Q423" s="30" t="s">
        <v>35</v>
      </c>
      <c r="R423" s="43"/>
      <c r="S423" s="43"/>
      <c r="T423" s="43"/>
      <c r="U423" s="43"/>
      <c r="V423" s="43"/>
      <c r="W423" s="43"/>
      <c r="AA423" s="31"/>
      <c r="AB423" s="32" t="n">
        <v>235</v>
      </c>
    </row>
    <row r="424" s="29" customFormat="true" ht="12" hidden="false" customHeight="false" outlineLevel="0" collapsed="false">
      <c r="A424" s="1" t="n">
        <v>436</v>
      </c>
      <c r="B424" s="2" t="s">
        <v>679</v>
      </c>
      <c r="C424" s="2"/>
      <c r="D424" s="1" t="s">
        <v>29</v>
      </c>
      <c r="E424" s="3" t="s">
        <v>97</v>
      </c>
      <c r="F424" s="1" t="n">
        <v>0</v>
      </c>
      <c r="G424" s="1" t="n">
        <v>401</v>
      </c>
      <c r="H424" s="4" t="s">
        <v>683</v>
      </c>
      <c r="I424" s="5" t="s">
        <v>33</v>
      </c>
      <c r="J424" s="6" t="n">
        <v>10.172</v>
      </c>
      <c r="K424" s="27" t="n">
        <v>1500</v>
      </c>
      <c r="L424" s="28" t="n">
        <f aca="false">J424*K424</f>
        <v>15258</v>
      </c>
      <c r="M424" s="3" t="s">
        <v>46</v>
      </c>
      <c r="P424" s="9" t="s">
        <v>34</v>
      </c>
      <c r="Q424" s="30" t="s">
        <v>35</v>
      </c>
      <c r="R424" s="43"/>
      <c r="S424" s="43"/>
      <c r="T424" s="43"/>
      <c r="U424" s="43"/>
      <c r="V424" s="43"/>
      <c r="W424" s="43"/>
      <c r="AA424" s="24"/>
      <c r="AB424" s="32" t="n">
        <v>169</v>
      </c>
    </row>
    <row r="425" s="29" customFormat="true" ht="12" hidden="false" customHeight="false" outlineLevel="0" collapsed="false">
      <c r="A425" s="1" t="n">
        <v>855</v>
      </c>
      <c r="B425" s="43" t="s">
        <v>679</v>
      </c>
      <c r="C425" s="43"/>
      <c r="D425" s="1" t="s">
        <v>29</v>
      </c>
      <c r="E425" s="3" t="s">
        <v>30</v>
      </c>
      <c r="F425" s="1" t="s">
        <v>684</v>
      </c>
      <c r="G425" s="1" t="s">
        <v>685</v>
      </c>
      <c r="H425" s="4" t="s">
        <v>686</v>
      </c>
      <c r="I425" s="5" t="s">
        <v>33</v>
      </c>
      <c r="J425" s="6" t="n">
        <v>28.55</v>
      </c>
      <c r="K425" s="27" t="n">
        <v>2000</v>
      </c>
      <c r="L425" s="28" t="n">
        <f aca="false">J425*K425</f>
        <v>57100</v>
      </c>
      <c r="M425" s="3" t="s">
        <v>46</v>
      </c>
      <c r="P425" s="9" t="s">
        <v>34</v>
      </c>
      <c r="Q425" s="30" t="s">
        <v>35</v>
      </c>
      <c r="R425" s="43"/>
      <c r="S425" s="43"/>
      <c r="T425" s="43"/>
      <c r="U425" s="43"/>
      <c r="V425" s="43"/>
      <c r="W425" s="43"/>
      <c r="AA425" s="24" t="n">
        <v>1120</v>
      </c>
      <c r="AB425" s="32" t="n">
        <v>277</v>
      </c>
    </row>
    <row r="426" s="29" customFormat="true" ht="12" hidden="false" customHeight="false" outlineLevel="0" collapsed="false">
      <c r="A426" s="1" t="n">
        <v>856</v>
      </c>
      <c r="B426" s="29" t="s">
        <v>679</v>
      </c>
      <c r="D426" s="1" t="s">
        <v>29</v>
      </c>
      <c r="E426" s="27" t="s">
        <v>97</v>
      </c>
      <c r="F426" s="27" t="n">
        <v>0</v>
      </c>
      <c r="G426" s="27" t="n">
        <v>302</v>
      </c>
      <c r="H426" s="41" t="n">
        <v>570</v>
      </c>
      <c r="I426" s="42" t="s">
        <v>33</v>
      </c>
      <c r="J426" s="37" t="n">
        <v>2.811</v>
      </c>
      <c r="K426" s="27" t="n">
        <v>7000</v>
      </c>
      <c r="L426" s="28" t="n">
        <f aca="false">J426*K426</f>
        <v>19677</v>
      </c>
      <c r="M426" s="3" t="s">
        <v>33</v>
      </c>
      <c r="N426" s="43"/>
      <c r="P426" s="9" t="s">
        <v>34</v>
      </c>
      <c r="Q426" s="30" t="s">
        <v>35</v>
      </c>
      <c r="R426" s="43"/>
      <c r="S426" s="43"/>
      <c r="T426" s="43"/>
      <c r="U426" s="43"/>
      <c r="V426" s="43"/>
      <c r="W426" s="43"/>
      <c r="AA426" s="47" t="n">
        <v>573</v>
      </c>
      <c r="AB426" s="32" t="n">
        <v>75</v>
      </c>
    </row>
    <row r="427" s="9" customFormat="true" ht="12" hidden="false" customHeight="false" outlineLevel="0" collapsed="false">
      <c r="A427" s="33" t="n">
        <v>285</v>
      </c>
      <c r="B427" s="29" t="s">
        <v>687</v>
      </c>
      <c r="C427" s="29"/>
      <c r="D427" s="1" t="s">
        <v>29</v>
      </c>
      <c r="E427" s="27" t="s">
        <v>30</v>
      </c>
      <c r="F427" s="48" t="n">
        <v>1041</v>
      </c>
      <c r="G427" s="1" t="n">
        <v>0</v>
      </c>
      <c r="H427" s="35" t="s">
        <v>688</v>
      </c>
      <c r="I427" s="36" t="s">
        <v>33</v>
      </c>
      <c r="J427" s="37" t="n">
        <v>4.521</v>
      </c>
      <c r="K427" s="27" t="n">
        <v>5000</v>
      </c>
      <c r="L427" s="28" t="n">
        <f aca="false">J427*K427</f>
        <v>22605</v>
      </c>
      <c r="M427" s="27" t="s">
        <v>38</v>
      </c>
      <c r="N427" s="8"/>
      <c r="P427" s="9" t="s">
        <v>34</v>
      </c>
      <c r="Q427" s="30" t="s">
        <v>35</v>
      </c>
      <c r="R427" s="8"/>
      <c r="S427" s="8"/>
      <c r="T427" s="8"/>
      <c r="U427" s="8"/>
      <c r="V427" s="8"/>
      <c r="W427" s="8"/>
      <c r="AA427" s="24" t="n">
        <v>832</v>
      </c>
      <c r="AB427" s="32" t="n">
        <v>218</v>
      </c>
    </row>
    <row r="428" s="9" customFormat="true" ht="12" hidden="false" customHeight="false" outlineLevel="0" collapsed="false">
      <c r="A428" s="33" t="n">
        <v>286</v>
      </c>
      <c r="B428" s="29" t="s">
        <v>687</v>
      </c>
      <c r="C428" s="29"/>
      <c r="D428" s="1" t="s">
        <v>29</v>
      </c>
      <c r="E428" s="27" t="s">
        <v>30</v>
      </c>
      <c r="F428" s="48" t="n">
        <v>1786</v>
      </c>
      <c r="G428" s="1" t="n">
        <v>0</v>
      </c>
      <c r="H428" s="35" t="s">
        <v>689</v>
      </c>
      <c r="I428" s="36" t="s">
        <v>33</v>
      </c>
      <c r="J428" s="37" t="n">
        <v>0.535</v>
      </c>
      <c r="K428" s="27" t="n">
        <v>6000</v>
      </c>
      <c r="L428" s="28" t="n">
        <f aca="false">J428*K428</f>
        <v>3210</v>
      </c>
      <c r="M428" s="27" t="s">
        <v>38</v>
      </c>
      <c r="N428" s="29"/>
      <c r="O428" s="29"/>
      <c r="P428" s="9" t="s">
        <v>34</v>
      </c>
      <c r="Q428" s="30" t="s">
        <v>35</v>
      </c>
      <c r="R428" s="8"/>
      <c r="S428" s="8"/>
      <c r="T428" s="8"/>
      <c r="U428" s="8"/>
      <c r="V428" s="8"/>
      <c r="W428" s="8"/>
      <c r="AA428" s="24" t="n">
        <v>974</v>
      </c>
      <c r="AB428" s="32" t="n">
        <v>221</v>
      </c>
    </row>
    <row r="429" s="29" customFormat="true" ht="12" hidden="false" customHeight="false" outlineLevel="0" collapsed="false">
      <c r="A429" s="33" t="n">
        <v>288</v>
      </c>
      <c r="B429" s="29" t="s">
        <v>687</v>
      </c>
      <c r="D429" s="1" t="s">
        <v>29</v>
      </c>
      <c r="E429" s="27" t="s">
        <v>30</v>
      </c>
      <c r="F429" s="48" t="n">
        <v>1316</v>
      </c>
      <c r="G429" s="1" t="s">
        <v>690</v>
      </c>
      <c r="H429" s="35" t="s">
        <v>691</v>
      </c>
      <c r="I429" s="36" t="s">
        <v>33</v>
      </c>
      <c r="J429" s="37" t="n">
        <v>4.045</v>
      </c>
      <c r="K429" s="27" t="n">
        <v>6000</v>
      </c>
      <c r="L429" s="28" t="n">
        <f aca="false">J429*K429</f>
        <v>24270</v>
      </c>
      <c r="M429" s="27" t="s">
        <v>38</v>
      </c>
      <c r="P429" s="9" t="s">
        <v>34</v>
      </c>
      <c r="Q429" s="30" t="s">
        <v>35</v>
      </c>
      <c r="R429" s="43"/>
      <c r="S429" s="43"/>
      <c r="T429" s="43"/>
      <c r="U429" s="43"/>
      <c r="V429" s="43"/>
      <c r="W429" s="43"/>
      <c r="AA429" s="24"/>
      <c r="AB429" s="32" t="n">
        <v>229</v>
      </c>
    </row>
    <row r="430" s="29" customFormat="true" ht="12" hidden="false" customHeight="false" outlineLevel="0" collapsed="false">
      <c r="A430" s="33" t="n">
        <v>289</v>
      </c>
      <c r="B430" s="29" t="s">
        <v>687</v>
      </c>
      <c r="D430" s="1" t="s">
        <v>29</v>
      </c>
      <c r="E430" s="27" t="s">
        <v>30</v>
      </c>
      <c r="F430" s="48" t="n">
        <v>1588</v>
      </c>
      <c r="G430" s="1" t="n">
        <v>0</v>
      </c>
      <c r="H430" s="35" t="s">
        <v>692</v>
      </c>
      <c r="I430" s="36" t="s">
        <v>33</v>
      </c>
      <c r="J430" s="37" t="n">
        <v>3.906</v>
      </c>
      <c r="K430" s="27" t="n">
        <v>4500</v>
      </c>
      <c r="L430" s="28" t="n">
        <f aca="false">J430*K430</f>
        <v>17577</v>
      </c>
      <c r="M430" s="27" t="s">
        <v>38</v>
      </c>
      <c r="P430" s="9" t="s">
        <v>34</v>
      </c>
      <c r="Q430" s="30" t="s">
        <v>35</v>
      </c>
      <c r="R430" s="43"/>
      <c r="S430" s="43"/>
      <c r="T430" s="43"/>
      <c r="U430" s="43"/>
      <c r="V430" s="43"/>
      <c r="W430" s="43"/>
      <c r="AA430" s="24"/>
      <c r="AB430" s="32" t="n">
        <v>230</v>
      </c>
    </row>
    <row r="431" s="29" customFormat="true" ht="12" hidden="false" customHeight="false" outlineLevel="0" collapsed="false">
      <c r="A431" s="33" t="n">
        <v>290</v>
      </c>
      <c r="B431" s="29" t="s">
        <v>687</v>
      </c>
      <c r="D431" s="1" t="s">
        <v>29</v>
      </c>
      <c r="E431" s="27" t="s">
        <v>30</v>
      </c>
      <c r="F431" s="48" t="n">
        <v>1331</v>
      </c>
      <c r="G431" s="1" t="s">
        <v>554</v>
      </c>
      <c r="H431" s="35" t="s">
        <v>693</v>
      </c>
      <c r="I431" s="36" t="s">
        <v>33</v>
      </c>
      <c r="J431" s="37" t="n">
        <v>8.195</v>
      </c>
      <c r="K431" s="27" t="n">
        <v>4500</v>
      </c>
      <c r="L431" s="28" t="n">
        <f aca="false">J431*K431</f>
        <v>36877.5</v>
      </c>
      <c r="M431" s="27" t="s">
        <v>38</v>
      </c>
      <c r="P431" s="9" t="s">
        <v>34</v>
      </c>
      <c r="Q431" s="30" t="s">
        <v>35</v>
      </c>
      <c r="R431" s="43"/>
      <c r="S431" s="43"/>
      <c r="T431" s="43"/>
      <c r="U431" s="43"/>
      <c r="V431" s="43"/>
      <c r="W431" s="43"/>
      <c r="AA431" s="47" t="n">
        <v>1</v>
      </c>
      <c r="AB431" s="32" t="n">
        <v>95</v>
      </c>
    </row>
    <row r="432" s="29" customFormat="true" ht="12" hidden="false" customHeight="false" outlineLevel="0" collapsed="false">
      <c r="A432" s="33" t="n">
        <v>291</v>
      </c>
      <c r="B432" s="29" t="s">
        <v>687</v>
      </c>
      <c r="D432" s="1" t="s">
        <v>29</v>
      </c>
      <c r="E432" s="27" t="s">
        <v>30</v>
      </c>
      <c r="F432" s="48" t="n">
        <v>1070</v>
      </c>
      <c r="G432" s="1" t="s">
        <v>694</v>
      </c>
      <c r="H432" s="35" t="s">
        <v>695</v>
      </c>
      <c r="I432" s="36" t="s">
        <v>33</v>
      </c>
      <c r="J432" s="37" t="n">
        <v>1.775</v>
      </c>
      <c r="K432" s="27" t="n">
        <v>6000</v>
      </c>
      <c r="L432" s="28" t="n">
        <f aca="false">J432*K432</f>
        <v>10650</v>
      </c>
      <c r="M432" s="27" t="s">
        <v>38</v>
      </c>
      <c r="N432" s="43"/>
      <c r="P432" s="9" t="s">
        <v>34</v>
      </c>
      <c r="Q432" s="30" t="s">
        <v>35</v>
      </c>
      <c r="R432" s="43"/>
      <c r="S432" s="43"/>
      <c r="T432" s="43"/>
      <c r="U432" s="43"/>
      <c r="V432" s="43"/>
      <c r="W432" s="43"/>
      <c r="AA432" s="47" t="n">
        <v>1092</v>
      </c>
      <c r="AB432" s="32" t="n">
        <v>152</v>
      </c>
    </row>
    <row r="433" s="29" customFormat="true" ht="12" hidden="false" customHeight="false" outlineLevel="0" collapsed="false">
      <c r="A433" s="33" t="n">
        <v>292</v>
      </c>
      <c r="B433" s="29" t="s">
        <v>696</v>
      </c>
      <c r="D433" s="1" t="s">
        <v>29</v>
      </c>
      <c r="E433" s="27" t="s">
        <v>30</v>
      </c>
      <c r="F433" s="48" t="n">
        <v>1935</v>
      </c>
      <c r="G433" s="1" t="n">
        <v>0</v>
      </c>
      <c r="H433" s="35" t="s">
        <v>473</v>
      </c>
      <c r="I433" s="36" t="s">
        <v>33</v>
      </c>
      <c r="J433" s="37" t="n">
        <v>1.534</v>
      </c>
      <c r="K433" s="27" t="n">
        <v>3000</v>
      </c>
      <c r="L433" s="28" t="n">
        <f aca="false">J433*K433</f>
        <v>4602</v>
      </c>
      <c r="M433" s="27" t="s">
        <v>38</v>
      </c>
      <c r="N433" s="43"/>
      <c r="P433" s="9" t="s">
        <v>34</v>
      </c>
      <c r="Q433" s="30" t="s">
        <v>35</v>
      </c>
      <c r="R433" s="43"/>
      <c r="S433" s="43"/>
      <c r="T433" s="43"/>
      <c r="U433" s="43"/>
      <c r="V433" s="43"/>
      <c r="W433" s="43"/>
      <c r="AA433" s="24" t="n">
        <v>695</v>
      </c>
      <c r="AB433" s="32" t="n">
        <v>281</v>
      </c>
    </row>
    <row r="434" s="29" customFormat="true" ht="12" hidden="false" customHeight="false" outlineLevel="0" collapsed="false">
      <c r="A434" s="33" t="n">
        <v>293</v>
      </c>
      <c r="B434" s="29" t="s">
        <v>697</v>
      </c>
      <c r="D434" s="1" t="s">
        <v>29</v>
      </c>
      <c r="E434" s="27" t="s">
        <v>30</v>
      </c>
      <c r="F434" s="48" t="n">
        <v>2877</v>
      </c>
      <c r="G434" s="1" t="n">
        <v>0</v>
      </c>
      <c r="H434" s="35" t="s">
        <v>698</v>
      </c>
      <c r="I434" s="36" t="s">
        <v>33</v>
      </c>
      <c r="J434" s="37" t="n">
        <v>3.282</v>
      </c>
      <c r="K434" s="27" t="n">
        <v>1500</v>
      </c>
      <c r="L434" s="28" t="n">
        <f aca="false">J434*K434</f>
        <v>4923</v>
      </c>
      <c r="M434" s="27" t="s">
        <v>38</v>
      </c>
      <c r="P434" s="9" t="s">
        <v>34</v>
      </c>
      <c r="Q434" s="30" t="s">
        <v>35</v>
      </c>
      <c r="R434" s="43"/>
      <c r="S434" s="43"/>
      <c r="T434" s="43"/>
      <c r="U434" s="43"/>
      <c r="V434" s="43"/>
      <c r="W434" s="43"/>
      <c r="AA434" s="24" t="n">
        <v>967</v>
      </c>
      <c r="AB434" s="32" t="n">
        <v>160</v>
      </c>
    </row>
    <row r="435" s="29" customFormat="true" ht="12" hidden="false" customHeight="false" outlineLevel="0" collapsed="false">
      <c r="A435" s="33" t="n">
        <v>295</v>
      </c>
      <c r="B435" s="2" t="s">
        <v>699</v>
      </c>
      <c r="C435" s="2"/>
      <c r="D435" s="1" t="s">
        <v>29</v>
      </c>
      <c r="E435" s="27" t="s">
        <v>97</v>
      </c>
      <c r="F435" s="1" t="n">
        <v>0</v>
      </c>
      <c r="G435" s="48" t="n">
        <v>452</v>
      </c>
      <c r="H435" s="35" t="s">
        <v>700</v>
      </c>
      <c r="I435" s="36" t="s">
        <v>33</v>
      </c>
      <c r="J435" s="37" t="n">
        <v>0.674</v>
      </c>
      <c r="K435" s="27" t="n">
        <v>2000</v>
      </c>
      <c r="L435" s="28" t="n">
        <f aca="false">J435*K435</f>
        <v>1348</v>
      </c>
      <c r="M435" s="27" t="s">
        <v>38</v>
      </c>
      <c r="P435" s="9" t="s">
        <v>34</v>
      </c>
      <c r="Q435" s="30" t="s">
        <v>35</v>
      </c>
      <c r="R435" s="43"/>
      <c r="S435" s="43"/>
      <c r="T435" s="43"/>
      <c r="U435" s="43"/>
      <c r="V435" s="43"/>
      <c r="W435" s="43"/>
      <c r="AA435" s="55"/>
      <c r="AB435" s="32" t="n">
        <v>39</v>
      </c>
    </row>
    <row r="436" s="29" customFormat="true" ht="12" hidden="false" customHeight="false" outlineLevel="0" collapsed="false">
      <c r="A436" s="33" t="n">
        <v>296</v>
      </c>
      <c r="B436" s="2" t="s">
        <v>699</v>
      </c>
      <c r="C436" s="2"/>
      <c r="D436" s="1" t="s">
        <v>29</v>
      </c>
      <c r="E436" s="27" t="s">
        <v>30</v>
      </c>
      <c r="F436" s="48" t="n">
        <v>3163</v>
      </c>
      <c r="G436" s="1" t="n">
        <v>0</v>
      </c>
      <c r="H436" s="35" t="n">
        <v>85</v>
      </c>
      <c r="I436" s="36" t="s">
        <v>63</v>
      </c>
      <c r="J436" s="37" t="n">
        <v>5.223</v>
      </c>
      <c r="K436" s="27" t="n">
        <v>1500</v>
      </c>
      <c r="L436" s="28" t="n">
        <f aca="false">J436*K436</f>
        <v>7834.5</v>
      </c>
      <c r="M436" s="27" t="s">
        <v>38</v>
      </c>
      <c r="N436" s="8"/>
      <c r="O436" s="9"/>
      <c r="P436" s="9" t="s">
        <v>34</v>
      </c>
      <c r="Q436" s="30" t="s">
        <v>35</v>
      </c>
      <c r="R436" s="43"/>
      <c r="S436" s="43"/>
      <c r="T436" s="43"/>
      <c r="U436" s="43"/>
      <c r="V436" s="43"/>
      <c r="W436" s="43"/>
      <c r="AA436" s="55"/>
      <c r="AB436" s="32" t="n">
        <v>40</v>
      </c>
    </row>
    <row r="437" s="29" customFormat="true" ht="12" hidden="false" customHeight="false" outlineLevel="0" collapsed="false">
      <c r="A437" s="33" t="n">
        <v>297</v>
      </c>
      <c r="B437" s="2" t="s">
        <v>699</v>
      </c>
      <c r="C437" s="2"/>
      <c r="D437" s="1" t="s">
        <v>29</v>
      </c>
      <c r="E437" s="27" t="s">
        <v>97</v>
      </c>
      <c r="F437" s="1" t="n">
        <v>0</v>
      </c>
      <c r="G437" s="48" t="n">
        <v>449</v>
      </c>
      <c r="H437" s="35" t="s">
        <v>701</v>
      </c>
      <c r="I437" s="36" t="s">
        <v>33</v>
      </c>
      <c r="J437" s="37" t="n">
        <v>0.657</v>
      </c>
      <c r="K437" s="27" t="n">
        <v>1000</v>
      </c>
      <c r="L437" s="28" t="n">
        <f aca="false">J437*K437</f>
        <v>657</v>
      </c>
      <c r="M437" s="27" t="s">
        <v>38</v>
      </c>
      <c r="N437" s="8"/>
      <c r="O437" s="9"/>
      <c r="P437" s="9" t="s">
        <v>34</v>
      </c>
      <c r="Q437" s="30" t="s">
        <v>35</v>
      </c>
      <c r="R437" s="43"/>
      <c r="S437" s="43"/>
      <c r="T437" s="43"/>
      <c r="U437" s="43"/>
      <c r="V437" s="43"/>
      <c r="W437" s="43"/>
      <c r="AA437" s="31"/>
      <c r="AB437" s="32" t="n">
        <v>371</v>
      </c>
    </row>
    <row r="438" s="29" customFormat="true" ht="12" hidden="false" customHeight="false" outlineLevel="0" collapsed="false">
      <c r="A438" s="33" t="n">
        <v>298</v>
      </c>
      <c r="B438" s="2" t="s">
        <v>699</v>
      </c>
      <c r="C438" s="2"/>
      <c r="D438" s="1" t="s">
        <v>29</v>
      </c>
      <c r="E438" s="27" t="s">
        <v>30</v>
      </c>
      <c r="F438" s="48" t="n">
        <v>3108</v>
      </c>
      <c r="G438" s="1" t="n">
        <v>0</v>
      </c>
      <c r="H438" s="35" t="s">
        <v>702</v>
      </c>
      <c r="I438" s="36" t="s">
        <v>33</v>
      </c>
      <c r="J438" s="37" t="n">
        <v>2.904</v>
      </c>
      <c r="K438" s="27" t="n">
        <v>2000</v>
      </c>
      <c r="L438" s="28" t="n">
        <f aca="false">J438*K438</f>
        <v>5808</v>
      </c>
      <c r="M438" s="27" t="s">
        <v>38</v>
      </c>
      <c r="P438" s="9" t="s">
        <v>34</v>
      </c>
      <c r="Q438" s="30" t="s">
        <v>35</v>
      </c>
      <c r="R438" s="43"/>
      <c r="S438" s="43"/>
      <c r="T438" s="43"/>
      <c r="U438" s="43"/>
      <c r="V438" s="43"/>
      <c r="W438" s="43"/>
      <c r="AA438" s="31"/>
      <c r="AB438" s="32" t="n">
        <v>372</v>
      </c>
    </row>
    <row r="439" s="29" customFormat="true" ht="12" hidden="false" customHeight="false" outlineLevel="0" collapsed="false">
      <c r="A439" s="33" t="n">
        <v>299</v>
      </c>
      <c r="B439" s="2" t="s">
        <v>699</v>
      </c>
      <c r="C439" s="2"/>
      <c r="D439" s="1" t="s">
        <v>29</v>
      </c>
      <c r="E439" s="27" t="s">
        <v>30</v>
      </c>
      <c r="F439" s="48" t="n">
        <v>3109</v>
      </c>
      <c r="G439" s="1" t="n">
        <v>0</v>
      </c>
      <c r="H439" s="35" t="s">
        <v>703</v>
      </c>
      <c r="I439" s="36" t="s">
        <v>33</v>
      </c>
      <c r="J439" s="37" t="n">
        <v>1.073</v>
      </c>
      <c r="K439" s="27" t="n">
        <v>1500</v>
      </c>
      <c r="L439" s="28" t="n">
        <f aca="false">J439*K439</f>
        <v>1609.5</v>
      </c>
      <c r="M439" s="27" t="s">
        <v>38</v>
      </c>
      <c r="P439" s="9" t="s">
        <v>34</v>
      </c>
      <c r="Q439" s="30" t="s">
        <v>35</v>
      </c>
      <c r="R439" s="43"/>
      <c r="S439" s="43"/>
      <c r="T439" s="43"/>
      <c r="U439" s="43"/>
      <c r="V439" s="43"/>
      <c r="W439" s="43"/>
      <c r="AA439" s="24" t="n">
        <v>75</v>
      </c>
      <c r="AB439" s="32" t="n">
        <v>863</v>
      </c>
    </row>
    <row r="440" s="29" customFormat="true" ht="12" hidden="false" customHeight="false" outlineLevel="0" collapsed="false">
      <c r="A440" s="1" t="n">
        <v>442</v>
      </c>
      <c r="B440" s="2" t="s">
        <v>699</v>
      </c>
      <c r="C440" s="2"/>
      <c r="D440" s="1" t="s">
        <v>29</v>
      </c>
      <c r="E440" s="3" t="s">
        <v>97</v>
      </c>
      <c r="F440" s="1" t="n">
        <v>0</v>
      </c>
      <c r="G440" s="1" t="n">
        <v>502</v>
      </c>
      <c r="H440" s="4" t="s">
        <v>704</v>
      </c>
      <c r="I440" s="5" t="s">
        <v>33</v>
      </c>
      <c r="J440" s="6" t="n">
        <v>16.699</v>
      </c>
      <c r="K440" s="27" t="n">
        <v>3250</v>
      </c>
      <c r="L440" s="28" t="n">
        <f aca="false">J440*K440</f>
        <v>54271.75</v>
      </c>
      <c r="M440" s="3" t="s">
        <v>46</v>
      </c>
      <c r="P440" s="9" t="s">
        <v>34</v>
      </c>
      <c r="Q440" s="30" t="s">
        <v>35</v>
      </c>
      <c r="R440" s="43"/>
      <c r="S440" s="43"/>
      <c r="T440" s="43"/>
      <c r="U440" s="43"/>
      <c r="V440" s="43"/>
      <c r="W440" s="43"/>
      <c r="AA440" s="24" t="n">
        <v>2382</v>
      </c>
      <c r="AB440" s="32" t="n">
        <v>899</v>
      </c>
    </row>
    <row r="441" s="29" customFormat="true" ht="12" hidden="false" customHeight="false" outlineLevel="0" collapsed="false">
      <c r="A441" s="1" t="n">
        <v>445</v>
      </c>
      <c r="B441" s="2" t="s">
        <v>705</v>
      </c>
      <c r="C441" s="2"/>
      <c r="D441" s="1" t="s">
        <v>29</v>
      </c>
      <c r="E441" s="3" t="s">
        <v>97</v>
      </c>
      <c r="F441" s="1" t="n">
        <v>0</v>
      </c>
      <c r="G441" s="1" t="n">
        <v>330</v>
      </c>
      <c r="H441" s="4" t="s">
        <v>706</v>
      </c>
      <c r="I441" s="5" t="s">
        <v>33</v>
      </c>
      <c r="J441" s="6" t="n">
        <v>16.558</v>
      </c>
      <c r="K441" s="27" t="n">
        <v>2500</v>
      </c>
      <c r="L441" s="28" t="n">
        <f aca="false">J441*K441</f>
        <v>41395</v>
      </c>
      <c r="M441" s="3" t="s">
        <v>46</v>
      </c>
      <c r="N441" s="43"/>
      <c r="P441" s="9" t="s">
        <v>34</v>
      </c>
      <c r="Q441" s="30" t="s">
        <v>35</v>
      </c>
      <c r="R441" s="43"/>
      <c r="S441" s="43"/>
      <c r="T441" s="43"/>
      <c r="U441" s="43"/>
      <c r="V441" s="43"/>
      <c r="W441" s="43"/>
      <c r="AA441" s="24"/>
      <c r="AB441" s="32" t="n">
        <v>919</v>
      </c>
    </row>
    <row r="442" s="29" customFormat="true" ht="12" hidden="false" customHeight="false" outlineLevel="0" collapsed="false">
      <c r="A442" s="1" t="n">
        <v>446</v>
      </c>
      <c r="B442" s="2" t="s">
        <v>705</v>
      </c>
      <c r="C442" s="2"/>
      <c r="D442" s="1" t="s">
        <v>29</v>
      </c>
      <c r="E442" s="3" t="s">
        <v>30</v>
      </c>
      <c r="F442" s="1" t="n">
        <v>2209</v>
      </c>
      <c r="G442" s="1" t="n">
        <v>0</v>
      </c>
      <c r="H442" s="4" t="s">
        <v>707</v>
      </c>
      <c r="I442" s="5" t="s">
        <v>33</v>
      </c>
      <c r="J442" s="6" t="n">
        <v>2.005</v>
      </c>
      <c r="K442" s="27" t="n">
        <v>1000</v>
      </c>
      <c r="L442" s="28" t="n">
        <f aca="false">J442*K442</f>
        <v>2005</v>
      </c>
      <c r="M442" s="3" t="s">
        <v>46</v>
      </c>
      <c r="P442" s="9" t="s">
        <v>34</v>
      </c>
      <c r="Q442" s="30" t="s">
        <v>35</v>
      </c>
      <c r="R442" s="43"/>
      <c r="S442" s="43"/>
      <c r="T442" s="43"/>
      <c r="U442" s="43"/>
      <c r="V442" s="43"/>
      <c r="W442" s="43"/>
      <c r="AA442" s="24" t="n">
        <v>2025</v>
      </c>
      <c r="AB442" s="32" t="n">
        <v>925</v>
      </c>
    </row>
    <row r="443" s="29" customFormat="true" ht="12" hidden="false" customHeight="false" outlineLevel="0" collapsed="false">
      <c r="A443" s="1" t="n">
        <v>447</v>
      </c>
      <c r="B443" s="2" t="s">
        <v>705</v>
      </c>
      <c r="C443" s="2"/>
      <c r="D443" s="1" t="s">
        <v>29</v>
      </c>
      <c r="E443" s="3" t="s">
        <v>30</v>
      </c>
      <c r="F443" s="1" t="n">
        <v>504</v>
      </c>
      <c r="G443" s="1" t="s">
        <v>708</v>
      </c>
      <c r="H443" s="4" t="s">
        <v>709</v>
      </c>
      <c r="I443" s="5" t="s">
        <v>33</v>
      </c>
      <c r="J443" s="6" t="n">
        <v>1.487</v>
      </c>
      <c r="K443" s="27" t="n">
        <v>2000</v>
      </c>
      <c r="L443" s="28" t="n">
        <f aca="false">J443*K443</f>
        <v>2974</v>
      </c>
      <c r="M443" s="3" t="s">
        <v>46</v>
      </c>
      <c r="N443" s="43"/>
      <c r="P443" s="9" t="s">
        <v>34</v>
      </c>
      <c r="Q443" s="30" t="s">
        <v>35</v>
      </c>
      <c r="R443" s="43"/>
      <c r="S443" s="43"/>
      <c r="T443" s="43"/>
      <c r="U443" s="43"/>
      <c r="V443" s="43"/>
      <c r="W443" s="43"/>
      <c r="AA443" s="24"/>
      <c r="AB443" s="32" t="n">
        <v>920</v>
      </c>
    </row>
    <row r="444" s="29" customFormat="true" ht="12" hidden="false" customHeight="false" outlineLevel="0" collapsed="false">
      <c r="A444" s="1" t="n">
        <v>448</v>
      </c>
      <c r="B444" s="2" t="s">
        <v>705</v>
      </c>
      <c r="C444" s="2"/>
      <c r="D444" s="1" t="s">
        <v>29</v>
      </c>
      <c r="E444" s="3" t="s">
        <v>30</v>
      </c>
      <c r="F444" s="1" t="n">
        <v>2119</v>
      </c>
      <c r="G444" s="1" t="n">
        <v>0</v>
      </c>
      <c r="H444" s="4" t="s">
        <v>710</v>
      </c>
      <c r="I444" s="5" t="s">
        <v>33</v>
      </c>
      <c r="J444" s="6" t="n">
        <v>4.823</v>
      </c>
      <c r="K444" s="27" t="n">
        <v>1500</v>
      </c>
      <c r="L444" s="28" t="n">
        <f aca="false">J444*K444</f>
        <v>7234.5</v>
      </c>
      <c r="M444" s="3" t="s">
        <v>46</v>
      </c>
      <c r="P444" s="9" t="s">
        <v>34</v>
      </c>
      <c r="Q444" s="30" t="s">
        <v>35</v>
      </c>
      <c r="R444" s="43"/>
      <c r="S444" s="43"/>
      <c r="T444" s="43"/>
      <c r="U444" s="43"/>
      <c r="V444" s="43"/>
      <c r="W444" s="43"/>
      <c r="AA444" s="24"/>
      <c r="AB444" s="32" t="n">
        <v>921</v>
      </c>
    </row>
    <row r="445" s="29" customFormat="true" ht="12" hidden="false" customHeight="false" outlineLevel="0" collapsed="false">
      <c r="A445" s="1" t="n">
        <v>449</v>
      </c>
      <c r="B445" s="2" t="s">
        <v>705</v>
      </c>
      <c r="C445" s="2"/>
      <c r="D445" s="1" t="s">
        <v>29</v>
      </c>
      <c r="E445" s="3" t="s">
        <v>30</v>
      </c>
      <c r="F445" s="1" t="n">
        <v>2796</v>
      </c>
      <c r="G445" s="1" t="n">
        <v>0</v>
      </c>
      <c r="H445" s="4" t="s">
        <v>711</v>
      </c>
      <c r="I445" s="5" t="s">
        <v>33</v>
      </c>
      <c r="J445" s="6" t="n">
        <v>3.733</v>
      </c>
      <c r="K445" s="27" t="n">
        <v>1500</v>
      </c>
      <c r="L445" s="28" t="n">
        <f aca="false">J445*K445</f>
        <v>5599.5</v>
      </c>
      <c r="M445" s="3" t="s">
        <v>46</v>
      </c>
      <c r="P445" s="9" t="s">
        <v>34</v>
      </c>
      <c r="Q445" s="30" t="s">
        <v>35</v>
      </c>
      <c r="R445" s="43"/>
      <c r="S445" s="43"/>
      <c r="T445" s="43"/>
      <c r="U445" s="43"/>
      <c r="V445" s="43"/>
      <c r="W445" s="43"/>
      <c r="AA445" s="24"/>
      <c r="AB445" s="32" t="n">
        <v>918</v>
      </c>
    </row>
    <row r="446" s="29" customFormat="true" ht="12" hidden="false" customHeight="false" outlineLevel="0" collapsed="false">
      <c r="A446" s="1" t="n">
        <v>452</v>
      </c>
      <c r="B446" s="2" t="s">
        <v>705</v>
      </c>
      <c r="C446" s="2"/>
      <c r="D446" s="1" t="s">
        <v>29</v>
      </c>
      <c r="E446" s="3" t="s">
        <v>30</v>
      </c>
      <c r="F446" s="1" t="n">
        <v>2795</v>
      </c>
      <c r="G446" s="1" t="n">
        <v>0</v>
      </c>
      <c r="H446" s="4" t="s">
        <v>712</v>
      </c>
      <c r="I446" s="5" t="s">
        <v>33</v>
      </c>
      <c r="J446" s="6" t="n">
        <v>1.832</v>
      </c>
      <c r="K446" s="27" t="n">
        <v>1000</v>
      </c>
      <c r="L446" s="28" t="n">
        <f aca="false">J446*K446</f>
        <v>1832</v>
      </c>
      <c r="M446" s="3" t="s">
        <v>46</v>
      </c>
      <c r="P446" s="9" t="s">
        <v>34</v>
      </c>
      <c r="Q446" s="30" t="s">
        <v>35</v>
      </c>
      <c r="R446" s="43"/>
      <c r="S446" s="43"/>
      <c r="T446" s="43"/>
      <c r="U446" s="43"/>
      <c r="V446" s="43"/>
      <c r="W446" s="43"/>
      <c r="AA446" s="24" t="n">
        <v>768</v>
      </c>
      <c r="AB446" s="32" t="n">
        <v>448</v>
      </c>
    </row>
    <row r="447" s="29" customFormat="true" ht="12" hidden="false" customHeight="false" outlineLevel="0" collapsed="false">
      <c r="A447" s="33" t="n">
        <v>302</v>
      </c>
      <c r="B447" s="29" t="s">
        <v>713</v>
      </c>
      <c r="D447" s="1" t="s">
        <v>29</v>
      </c>
      <c r="E447" s="27" t="s">
        <v>97</v>
      </c>
      <c r="F447" s="1" t="n">
        <v>0</v>
      </c>
      <c r="G447" s="48" t="n">
        <v>600</v>
      </c>
      <c r="H447" s="35" t="s">
        <v>714</v>
      </c>
      <c r="I447" s="36" t="s">
        <v>33</v>
      </c>
      <c r="J447" s="37" t="n">
        <v>0.948</v>
      </c>
      <c r="K447" s="27" t="n">
        <v>1200</v>
      </c>
      <c r="L447" s="28" t="n">
        <f aca="false">J447*K447</f>
        <v>1137.6</v>
      </c>
      <c r="M447" s="27" t="s">
        <v>38</v>
      </c>
      <c r="P447" s="9" t="s">
        <v>34</v>
      </c>
      <c r="Q447" s="30" t="s">
        <v>35</v>
      </c>
      <c r="R447" s="43"/>
      <c r="S447" s="43"/>
      <c r="T447" s="43"/>
      <c r="U447" s="43"/>
      <c r="V447" s="43"/>
      <c r="W447" s="43"/>
      <c r="AA447" s="24" t="n">
        <v>700</v>
      </c>
      <c r="AB447" s="32" t="n">
        <v>246</v>
      </c>
    </row>
    <row r="448" s="29" customFormat="true" ht="12" hidden="false" customHeight="false" outlineLevel="0" collapsed="false">
      <c r="A448" s="33" t="n">
        <v>303</v>
      </c>
      <c r="B448" s="29" t="s">
        <v>713</v>
      </c>
      <c r="D448" s="1" t="s">
        <v>29</v>
      </c>
      <c r="E448" s="27" t="s">
        <v>97</v>
      </c>
      <c r="F448" s="1" t="n">
        <v>0</v>
      </c>
      <c r="G448" s="48" t="n">
        <v>551</v>
      </c>
      <c r="H448" s="35" t="s">
        <v>216</v>
      </c>
      <c r="I448" s="36" t="s">
        <v>33</v>
      </c>
      <c r="J448" s="37" t="n">
        <v>1.5</v>
      </c>
      <c r="K448" s="27" t="n">
        <v>3000</v>
      </c>
      <c r="L448" s="28" t="n">
        <f aca="false">J448*K448</f>
        <v>4500</v>
      </c>
      <c r="M448" s="27" t="s">
        <v>38</v>
      </c>
      <c r="N448" s="8"/>
      <c r="O448" s="9"/>
      <c r="P448" s="9" t="s">
        <v>34</v>
      </c>
      <c r="Q448" s="30" t="s">
        <v>35</v>
      </c>
      <c r="R448" s="43"/>
      <c r="S448" s="43"/>
      <c r="T448" s="43"/>
      <c r="U448" s="43"/>
      <c r="V448" s="43"/>
      <c r="W448" s="43"/>
      <c r="AA448" s="47" t="n">
        <v>2358</v>
      </c>
      <c r="AB448" s="32" t="n">
        <v>42</v>
      </c>
    </row>
    <row r="449" s="29" customFormat="true" ht="12" hidden="false" customHeight="false" outlineLevel="0" collapsed="false">
      <c r="A449" s="33" t="n">
        <v>304</v>
      </c>
      <c r="B449" s="29" t="s">
        <v>715</v>
      </c>
      <c r="D449" s="1" t="s">
        <v>29</v>
      </c>
      <c r="E449" s="27" t="s">
        <v>30</v>
      </c>
      <c r="F449" s="48" t="n">
        <v>1276</v>
      </c>
      <c r="G449" s="1" t="s">
        <v>716</v>
      </c>
      <c r="H449" s="35" t="s">
        <v>717</v>
      </c>
      <c r="I449" s="36" t="s">
        <v>33</v>
      </c>
      <c r="J449" s="37" t="n">
        <v>4.733</v>
      </c>
      <c r="K449" s="27" t="n">
        <v>2000</v>
      </c>
      <c r="L449" s="28" t="n">
        <f aca="false">J449*K449</f>
        <v>9466</v>
      </c>
      <c r="M449" s="27" t="s">
        <v>38</v>
      </c>
      <c r="N449" s="8"/>
      <c r="O449" s="9"/>
      <c r="P449" s="9" t="s">
        <v>34</v>
      </c>
      <c r="Q449" s="30" t="s">
        <v>35</v>
      </c>
      <c r="R449" s="43"/>
      <c r="S449" s="43"/>
      <c r="T449" s="43"/>
      <c r="U449" s="43"/>
      <c r="V449" s="43"/>
      <c r="W449" s="43"/>
      <c r="AA449" s="24"/>
      <c r="AB449" s="32" t="n">
        <v>842</v>
      </c>
    </row>
    <row r="450" s="29" customFormat="true" ht="12" hidden="false" customHeight="false" outlineLevel="0" collapsed="false">
      <c r="A450" s="1" t="n">
        <v>454</v>
      </c>
      <c r="B450" s="2" t="s">
        <v>718</v>
      </c>
      <c r="C450" s="2"/>
      <c r="D450" s="1" t="s">
        <v>29</v>
      </c>
      <c r="E450" s="3" t="s">
        <v>97</v>
      </c>
      <c r="F450" s="1" t="n">
        <v>0</v>
      </c>
      <c r="G450" s="1" t="n">
        <v>869</v>
      </c>
      <c r="H450" s="4" t="s">
        <v>719</v>
      </c>
      <c r="I450" s="5" t="s">
        <v>33</v>
      </c>
      <c r="J450" s="6" t="n">
        <v>0.127</v>
      </c>
      <c r="K450" s="27" t="n">
        <v>1000</v>
      </c>
      <c r="L450" s="28" t="n">
        <f aca="false">J450*K450</f>
        <v>127</v>
      </c>
      <c r="M450" s="3" t="s">
        <v>46</v>
      </c>
      <c r="N450" s="8"/>
      <c r="O450" s="9"/>
      <c r="P450" s="9" t="s">
        <v>34</v>
      </c>
      <c r="Q450" s="30" t="s">
        <v>35</v>
      </c>
      <c r="R450" s="43"/>
      <c r="S450" s="43"/>
      <c r="T450" s="43"/>
      <c r="U450" s="43"/>
      <c r="V450" s="43"/>
      <c r="W450" s="43"/>
      <c r="AA450" s="24"/>
      <c r="AB450" s="32" t="n">
        <v>843</v>
      </c>
    </row>
    <row r="451" s="29" customFormat="true" ht="12" hidden="false" customHeight="false" outlineLevel="0" collapsed="false">
      <c r="A451" s="1" t="n">
        <v>857</v>
      </c>
      <c r="B451" s="2" t="s">
        <v>718</v>
      </c>
      <c r="C451" s="2"/>
      <c r="D451" s="1" t="s">
        <v>29</v>
      </c>
      <c r="E451" s="3" t="s">
        <v>97</v>
      </c>
      <c r="F451" s="1" t="n">
        <v>0</v>
      </c>
      <c r="G451" s="1" t="n">
        <v>869</v>
      </c>
      <c r="H451" s="4" t="s">
        <v>720</v>
      </c>
      <c r="I451" s="5" t="s">
        <v>33</v>
      </c>
      <c r="J451" s="6" t="n">
        <v>0.823</v>
      </c>
      <c r="K451" s="27" t="n">
        <v>1000</v>
      </c>
      <c r="L451" s="28" t="n">
        <f aca="false">J451*K451</f>
        <v>823</v>
      </c>
      <c r="M451" s="3" t="s">
        <v>33</v>
      </c>
      <c r="N451" s="8"/>
      <c r="O451" s="9"/>
      <c r="P451" s="9" t="s">
        <v>34</v>
      </c>
      <c r="Q451" s="30" t="s">
        <v>35</v>
      </c>
      <c r="R451" s="43"/>
      <c r="S451" s="43"/>
      <c r="T451" s="43"/>
      <c r="U451" s="43"/>
      <c r="V451" s="43"/>
      <c r="W451" s="43"/>
      <c r="AA451" s="24" t="n">
        <v>862</v>
      </c>
      <c r="AB451" s="32" t="n">
        <v>625</v>
      </c>
    </row>
    <row r="452" s="29" customFormat="true" ht="12" hidden="false" customHeight="false" outlineLevel="0" collapsed="false">
      <c r="A452" s="1" t="n">
        <v>1029</v>
      </c>
      <c r="B452" s="2" t="s">
        <v>721</v>
      </c>
      <c r="C452" s="2"/>
      <c r="D452" s="1" t="s">
        <v>29</v>
      </c>
      <c r="E452" s="3" t="s">
        <v>30</v>
      </c>
      <c r="F452" s="1" t="s">
        <v>722</v>
      </c>
      <c r="G452" s="1" t="n">
        <v>0</v>
      </c>
      <c r="H452" s="4" t="s">
        <v>723</v>
      </c>
      <c r="I452" s="5" t="s">
        <v>33</v>
      </c>
      <c r="J452" s="6" t="n">
        <v>1.608</v>
      </c>
      <c r="K452" s="27" t="n">
        <v>7000</v>
      </c>
      <c r="L452" s="28" t="n">
        <f aca="false">J452*K452</f>
        <v>11256</v>
      </c>
      <c r="M452" s="3" t="s">
        <v>33</v>
      </c>
      <c r="P452" s="9" t="s">
        <v>34</v>
      </c>
      <c r="Q452" s="30" t="s">
        <v>35</v>
      </c>
      <c r="R452" s="43"/>
      <c r="S452" s="43"/>
      <c r="T452" s="43"/>
      <c r="U452" s="43"/>
      <c r="V452" s="43"/>
      <c r="W452" s="43"/>
      <c r="AA452" s="24" t="n">
        <v>2645</v>
      </c>
      <c r="AB452" s="32" t="n">
        <v>429</v>
      </c>
    </row>
    <row r="453" s="29" customFormat="true" ht="12" hidden="false" customHeight="false" outlineLevel="0" collapsed="false">
      <c r="A453" s="1" t="n">
        <v>1030</v>
      </c>
      <c r="B453" s="2" t="s">
        <v>721</v>
      </c>
      <c r="C453" s="2"/>
      <c r="D453" s="1" t="s">
        <v>29</v>
      </c>
      <c r="E453" s="3" t="s">
        <v>30</v>
      </c>
      <c r="F453" s="1" t="s">
        <v>724</v>
      </c>
      <c r="G453" s="1" t="n">
        <v>0</v>
      </c>
      <c r="H453" s="4" t="s">
        <v>725</v>
      </c>
      <c r="I453" s="5" t="s">
        <v>33</v>
      </c>
      <c r="J453" s="6" t="n">
        <v>0.774</v>
      </c>
      <c r="K453" s="27" t="n">
        <v>9000</v>
      </c>
      <c r="L453" s="28" t="n">
        <f aca="false">J453*K453</f>
        <v>6966</v>
      </c>
      <c r="M453" s="3" t="s">
        <v>33</v>
      </c>
      <c r="N453" s="43"/>
      <c r="P453" s="9" t="s">
        <v>34</v>
      </c>
      <c r="Q453" s="30" t="s">
        <v>35</v>
      </c>
      <c r="R453" s="43"/>
      <c r="S453" s="43"/>
      <c r="T453" s="43"/>
      <c r="U453" s="43"/>
      <c r="V453" s="43"/>
      <c r="W453" s="43"/>
      <c r="AA453" s="24" t="n">
        <v>45</v>
      </c>
      <c r="AB453" s="32" t="n">
        <v>430</v>
      </c>
    </row>
    <row r="454" s="29" customFormat="true" ht="12.75" hidden="false" customHeight="true" outlineLevel="0" collapsed="false">
      <c r="A454" s="1" t="n">
        <v>1031</v>
      </c>
      <c r="B454" s="2" t="s">
        <v>721</v>
      </c>
      <c r="C454" s="2"/>
      <c r="D454" s="1" t="s">
        <v>29</v>
      </c>
      <c r="E454" s="3" t="s">
        <v>30</v>
      </c>
      <c r="F454" s="1" t="s">
        <v>726</v>
      </c>
      <c r="G454" s="1" t="n">
        <v>0</v>
      </c>
      <c r="H454" s="4" t="s">
        <v>727</v>
      </c>
      <c r="I454" s="5" t="s">
        <v>33</v>
      </c>
      <c r="J454" s="6" t="n">
        <v>0.562</v>
      </c>
      <c r="K454" s="27" t="n">
        <v>7000</v>
      </c>
      <c r="L454" s="28" t="n">
        <f aca="false">J454*K454</f>
        <v>3934</v>
      </c>
      <c r="M454" s="3" t="s">
        <v>33</v>
      </c>
      <c r="N454" s="43"/>
      <c r="P454" s="9" t="s">
        <v>34</v>
      </c>
      <c r="Q454" s="30" t="s">
        <v>35</v>
      </c>
      <c r="R454" s="43"/>
      <c r="S454" s="43"/>
      <c r="T454" s="43"/>
      <c r="U454" s="43"/>
      <c r="V454" s="43"/>
      <c r="W454" s="43"/>
      <c r="AA454" s="24" t="n">
        <v>5037</v>
      </c>
      <c r="AB454" s="32" t="n">
        <v>804</v>
      </c>
    </row>
    <row r="455" s="29" customFormat="true" ht="12.75" hidden="false" customHeight="true" outlineLevel="0" collapsed="false">
      <c r="A455" s="1" t="n">
        <v>456</v>
      </c>
      <c r="B455" s="2" t="s">
        <v>728</v>
      </c>
      <c r="C455" s="2"/>
      <c r="D455" s="1" t="s">
        <v>29</v>
      </c>
      <c r="E455" s="3" t="s">
        <v>30</v>
      </c>
      <c r="F455" s="1" t="n">
        <v>1167</v>
      </c>
      <c r="G455" s="1" t="s">
        <v>628</v>
      </c>
      <c r="H455" s="4" t="s">
        <v>729</v>
      </c>
      <c r="I455" s="5" t="s">
        <v>33</v>
      </c>
      <c r="J455" s="6" t="n">
        <v>0.363</v>
      </c>
      <c r="K455" s="27" t="n">
        <v>2000</v>
      </c>
      <c r="L455" s="28" t="n">
        <f aca="false">J455*K455</f>
        <v>726</v>
      </c>
      <c r="M455" s="3" t="s">
        <v>46</v>
      </c>
      <c r="N455" s="8"/>
      <c r="O455" s="9"/>
      <c r="P455" s="9" t="s">
        <v>34</v>
      </c>
      <c r="Q455" s="30" t="s">
        <v>35</v>
      </c>
      <c r="R455" s="43"/>
      <c r="S455" s="43"/>
      <c r="T455" s="43"/>
      <c r="U455" s="43"/>
      <c r="V455" s="43"/>
      <c r="W455" s="43"/>
      <c r="AA455" s="24" t="n">
        <v>1001</v>
      </c>
      <c r="AB455" s="32" t="n">
        <v>779</v>
      </c>
    </row>
    <row r="456" s="29" customFormat="true" ht="12.75" hidden="false" customHeight="true" outlineLevel="0" collapsed="false">
      <c r="A456" s="1" t="n">
        <v>457</v>
      </c>
      <c r="B456" s="2" t="s">
        <v>728</v>
      </c>
      <c r="C456" s="2"/>
      <c r="D456" s="1" t="s">
        <v>29</v>
      </c>
      <c r="E456" s="3" t="s">
        <v>30</v>
      </c>
      <c r="F456" s="1" t="n">
        <v>472</v>
      </c>
      <c r="G456" s="1" t="s">
        <v>730</v>
      </c>
      <c r="H456" s="4" t="n">
        <v>974</v>
      </c>
      <c r="I456" s="5" t="s">
        <v>63</v>
      </c>
      <c r="J456" s="6" t="n">
        <v>0.068</v>
      </c>
      <c r="K456" s="27" t="n">
        <v>4000</v>
      </c>
      <c r="L456" s="28" t="n">
        <f aca="false">J456*K456</f>
        <v>272</v>
      </c>
      <c r="M456" s="3" t="s">
        <v>46</v>
      </c>
      <c r="P456" s="9" t="s">
        <v>34</v>
      </c>
      <c r="Q456" s="30" t="s">
        <v>35</v>
      </c>
      <c r="R456" s="43"/>
      <c r="S456" s="43"/>
      <c r="T456" s="43"/>
      <c r="U456" s="43"/>
      <c r="V456" s="43"/>
      <c r="W456" s="43"/>
      <c r="AA456" s="24" t="n">
        <v>1003</v>
      </c>
      <c r="AB456" s="32" t="n">
        <v>780</v>
      </c>
    </row>
    <row r="457" s="29" customFormat="true" ht="12.75" hidden="false" customHeight="true" outlineLevel="0" collapsed="false">
      <c r="A457" s="1" t="n">
        <v>458</v>
      </c>
      <c r="B457" s="2" t="s">
        <v>728</v>
      </c>
      <c r="C457" s="2"/>
      <c r="D457" s="1" t="s">
        <v>29</v>
      </c>
      <c r="E457" s="3" t="s">
        <v>30</v>
      </c>
      <c r="F457" s="1" t="n">
        <v>911</v>
      </c>
      <c r="G457" s="1" t="s">
        <v>731</v>
      </c>
      <c r="H457" s="4" t="s">
        <v>732</v>
      </c>
      <c r="I457" s="5" t="s">
        <v>33</v>
      </c>
      <c r="J457" s="6" t="n">
        <v>4.142</v>
      </c>
      <c r="K457" s="27" t="n">
        <v>3500</v>
      </c>
      <c r="L457" s="28" t="n">
        <f aca="false">J457*K457</f>
        <v>14497</v>
      </c>
      <c r="M457" s="3" t="s">
        <v>46</v>
      </c>
      <c r="P457" s="9" t="s">
        <v>34</v>
      </c>
      <c r="Q457" s="30" t="s">
        <v>35</v>
      </c>
      <c r="R457" s="43"/>
      <c r="S457" s="43"/>
      <c r="T457" s="43"/>
      <c r="U457" s="43"/>
      <c r="V457" s="43"/>
      <c r="W457" s="43"/>
      <c r="AA457" s="24" t="n">
        <v>2788</v>
      </c>
      <c r="AB457" s="32" t="n">
        <v>580</v>
      </c>
    </row>
    <row r="458" s="29" customFormat="true" ht="12.75" hidden="false" customHeight="true" outlineLevel="0" collapsed="false">
      <c r="A458" s="1" t="n">
        <v>858</v>
      </c>
      <c r="B458" s="2" t="s">
        <v>728</v>
      </c>
      <c r="C458" s="2"/>
      <c r="D458" s="1" t="s">
        <v>29</v>
      </c>
      <c r="E458" s="3" t="s">
        <v>30</v>
      </c>
      <c r="F458" s="1" t="n">
        <v>472</v>
      </c>
      <c r="G458" s="1" t="s">
        <v>730</v>
      </c>
      <c r="H458" s="4" t="s">
        <v>733</v>
      </c>
      <c r="I458" s="5" t="s">
        <v>33</v>
      </c>
      <c r="J458" s="6" t="n">
        <v>2.062</v>
      </c>
      <c r="K458" s="27" t="n">
        <v>3500</v>
      </c>
      <c r="L458" s="28" t="n">
        <f aca="false">J458*K458</f>
        <v>7217</v>
      </c>
      <c r="M458" s="3" t="s">
        <v>33</v>
      </c>
      <c r="N458" s="8"/>
      <c r="O458" s="9"/>
      <c r="P458" s="9" t="s">
        <v>34</v>
      </c>
      <c r="Q458" s="30" t="s">
        <v>35</v>
      </c>
      <c r="R458" s="43"/>
      <c r="S458" s="43"/>
      <c r="T458" s="43"/>
      <c r="U458" s="43"/>
      <c r="V458" s="43"/>
      <c r="W458" s="43"/>
      <c r="AA458" s="47" t="n">
        <v>2692</v>
      </c>
      <c r="AB458" s="32" t="n">
        <v>9</v>
      </c>
    </row>
    <row r="459" s="29" customFormat="true" ht="12.75" hidden="false" customHeight="true" outlineLevel="0" collapsed="false">
      <c r="A459" s="1" t="n">
        <v>859</v>
      </c>
      <c r="B459" s="2" t="s">
        <v>728</v>
      </c>
      <c r="C459" s="2"/>
      <c r="D459" s="1" t="s">
        <v>29</v>
      </c>
      <c r="E459" s="3" t="s">
        <v>30</v>
      </c>
      <c r="F459" s="1" t="s">
        <v>625</v>
      </c>
      <c r="G459" s="1" t="s">
        <v>734</v>
      </c>
      <c r="H459" s="4" t="s">
        <v>735</v>
      </c>
      <c r="I459" s="5" t="s">
        <v>33</v>
      </c>
      <c r="J459" s="6" t="n">
        <v>8.013</v>
      </c>
      <c r="K459" s="27" t="n">
        <v>3000</v>
      </c>
      <c r="L459" s="28" t="n">
        <f aca="false">J459*K459</f>
        <v>24039</v>
      </c>
      <c r="M459" s="3" t="s">
        <v>46</v>
      </c>
      <c r="N459" s="8"/>
      <c r="O459" s="9"/>
      <c r="P459" s="9" t="s">
        <v>34</v>
      </c>
      <c r="Q459" s="30" t="s">
        <v>35</v>
      </c>
      <c r="R459" s="43"/>
      <c r="S459" s="43"/>
      <c r="T459" s="43"/>
      <c r="U459" s="43"/>
      <c r="V459" s="43"/>
      <c r="W459" s="43"/>
      <c r="AA459" s="24"/>
      <c r="AB459" s="32" t="n">
        <v>350</v>
      </c>
    </row>
    <row r="460" s="29" customFormat="true" ht="12.75" hidden="false" customHeight="true" outlineLevel="0" collapsed="false">
      <c r="A460" s="33" t="n">
        <v>306</v>
      </c>
      <c r="B460" s="29" t="s">
        <v>736</v>
      </c>
      <c r="D460" s="1" t="s">
        <v>29</v>
      </c>
      <c r="E460" s="27" t="s">
        <v>30</v>
      </c>
      <c r="F460" s="48" t="n">
        <v>2719</v>
      </c>
      <c r="G460" s="1" t="n">
        <v>0</v>
      </c>
      <c r="H460" s="35" t="s">
        <v>737</v>
      </c>
      <c r="I460" s="36" t="s">
        <v>33</v>
      </c>
      <c r="J460" s="37" t="n">
        <v>3.821</v>
      </c>
      <c r="K460" s="27" t="n">
        <v>800</v>
      </c>
      <c r="L460" s="28" t="n">
        <f aca="false">J460*K460</f>
        <v>3056.8</v>
      </c>
      <c r="M460" s="27" t="s">
        <v>38</v>
      </c>
      <c r="N460" s="43"/>
      <c r="P460" s="9" t="s">
        <v>34</v>
      </c>
      <c r="Q460" s="30" t="s">
        <v>35</v>
      </c>
      <c r="R460" s="43"/>
      <c r="S460" s="43"/>
      <c r="T460" s="43"/>
      <c r="U460" s="43"/>
      <c r="V460" s="43"/>
      <c r="W460" s="43"/>
      <c r="AA460" s="24"/>
      <c r="AB460" s="32" t="n">
        <v>928</v>
      </c>
    </row>
    <row r="461" s="29" customFormat="true" ht="12.75" hidden="false" customHeight="true" outlineLevel="0" collapsed="false">
      <c r="A461" s="1" t="n">
        <v>465</v>
      </c>
      <c r="B461" s="2" t="s">
        <v>736</v>
      </c>
      <c r="C461" s="2"/>
      <c r="D461" s="1" t="s">
        <v>29</v>
      </c>
      <c r="E461" s="3" t="s">
        <v>30</v>
      </c>
      <c r="F461" s="1" t="n">
        <v>2317</v>
      </c>
      <c r="G461" s="1" t="n">
        <v>0</v>
      </c>
      <c r="H461" s="4" t="s">
        <v>738</v>
      </c>
      <c r="I461" s="5" t="s">
        <v>33</v>
      </c>
      <c r="J461" s="6" t="n">
        <v>3.137</v>
      </c>
      <c r="K461" s="27" t="n">
        <v>1000</v>
      </c>
      <c r="L461" s="28" t="n">
        <f aca="false">J461*K461</f>
        <v>3137</v>
      </c>
      <c r="M461" s="3" t="s">
        <v>46</v>
      </c>
      <c r="N461" s="43"/>
      <c r="P461" s="9" t="s">
        <v>34</v>
      </c>
      <c r="Q461" s="30" t="s">
        <v>35</v>
      </c>
      <c r="R461" s="43"/>
      <c r="S461" s="43"/>
      <c r="T461" s="43"/>
      <c r="U461" s="43"/>
      <c r="V461" s="43"/>
      <c r="W461" s="43"/>
      <c r="AA461" s="24"/>
      <c r="AB461" s="32" t="n">
        <v>929</v>
      </c>
    </row>
    <row r="462" s="29" customFormat="true" ht="12.75" hidden="false" customHeight="true" outlineLevel="0" collapsed="false">
      <c r="A462" s="1" t="n">
        <v>467</v>
      </c>
      <c r="B462" s="2" t="s">
        <v>736</v>
      </c>
      <c r="C462" s="2"/>
      <c r="D462" s="1" t="s">
        <v>29</v>
      </c>
      <c r="E462" s="3" t="s">
        <v>30</v>
      </c>
      <c r="F462" s="1" t="s">
        <v>739</v>
      </c>
      <c r="G462" s="1" t="n">
        <v>0</v>
      </c>
      <c r="H462" s="4" t="s">
        <v>740</v>
      </c>
      <c r="I462" s="5" t="s">
        <v>33</v>
      </c>
      <c r="J462" s="6" t="n">
        <v>12.956</v>
      </c>
      <c r="K462" s="27" t="n">
        <v>1500</v>
      </c>
      <c r="L462" s="28" t="n">
        <f aca="false">J462*K462</f>
        <v>19434</v>
      </c>
      <c r="M462" s="3" t="s">
        <v>46</v>
      </c>
      <c r="N462" s="43"/>
      <c r="P462" s="9" t="s">
        <v>34</v>
      </c>
      <c r="Q462" s="30" t="s">
        <v>35</v>
      </c>
      <c r="R462" s="43"/>
      <c r="S462" s="43"/>
      <c r="T462" s="43"/>
      <c r="U462" s="43"/>
      <c r="V462" s="43"/>
      <c r="W462" s="43"/>
      <c r="AA462" s="24" t="n">
        <v>1081</v>
      </c>
      <c r="AB462" s="32" t="n">
        <v>412</v>
      </c>
    </row>
    <row r="463" s="29" customFormat="true" ht="12.75" hidden="false" customHeight="true" outlineLevel="0" collapsed="false">
      <c r="A463" s="1" t="n">
        <v>860</v>
      </c>
      <c r="B463" s="29" t="s">
        <v>741</v>
      </c>
      <c r="D463" s="1" t="s">
        <v>29</v>
      </c>
      <c r="E463" s="27" t="s">
        <v>30</v>
      </c>
      <c r="F463" s="1" t="s">
        <v>742</v>
      </c>
      <c r="G463" s="48" t="s">
        <v>743</v>
      </c>
      <c r="H463" s="35" t="s">
        <v>744</v>
      </c>
      <c r="I463" s="36" t="s">
        <v>33</v>
      </c>
      <c r="J463" s="37" t="n">
        <v>1.206</v>
      </c>
      <c r="K463" s="27" t="n">
        <v>4500</v>
      </c>
      <c r="L463" s="28" t="n">
        <f aca="false">J463*K463</f>
        <v>5427</v>
      </c>
      <c r="M463" s="27" t="s">
        <v>33</v>
      </c>
      <c r="P463" s="9" t="s">
        <v>34</v>
      </c>
      <c r="Q463" s="30" t="s">
        <v>35</v>
      </c>
      <c r="R463" s="43"/>
      <c r="S463" s="43"/>
      <c r="T463" s="43"/>
      <c r="U463" s="43"/>
      <c r="V463" s="43"/>
      <c r="W463" s="43"/>
      <c r="AA463" s="24" t="n">
        <v>597</v>
      </c>
      <c r="AB463" s="32" t="n">
        <v>244</v>
      </c>
    </row>
    <row r="464" s="29" customFormat="true" ht="12.75" hidden="false" customHeight="true" outlineLevel="0" collapsed="false">
      <c r="A464" s="33" t="n">
        <v>309</v>
      </c>
      <c r="B464" s="29" t="s">
        <v>745</v>
      </c>
      <c r="D464" s="1" t="s">
        <v>29</v>
      </c>
      <c r="E464" s="27" t="s">
        <v>30</v>
      </c>
      <c r="F464" s="48" t="n">
        <v>1757</v>
      </c>
      <c r="G464" s="1" t="n">
        <v>0</v>
      </c>
      <c r="H464" s="35" t="s">
        <v>746</v>
      </c>
      <c r="I464" s="36" t="s">
        <v>33</v>
      </c>
      <c r="J464" s="37" t="n">
        <v>0.833</v>
      </c>
      <c r="K464" s="27" t="n">
        <v>1200</v>
      </c>
      <c r="L464" s="28" t="n">
        <f aca="false">J464*K464</f>
        <v>999.6</v>
      </c>
      <c r="M464" s="27" t="s">
        <v>38</v>
      </c>
      <c r="N464" s="8"/>
      <c r="O464" s="9"/>
      <c r="P464" s="9" t="s">
        <v>34</v>
      </c>
      <c r="Q464" s="30" t="s">
        <v>35</v>
      </c>
      <c r="R464" s="43"/>
      <c r="S464" s="43"/>
      <c r="T464" s="43"/>
      <c r="U464" s="43"/>
      <c r="V464" s="43"/>
      <c r="W464" s="43"/>
      <c r="AA464" s="24" t="n">
        <v>634</v>
      </c>
      <c r="AB464" s="32" t="n">
        <v>447</v>
      </c>
    </row>
    <row r="465" s="29" customFormat="true" ht="12.75" hidden="false" customHeight="true" outlineLevel="0" collapsed="false">
      <c r="A465" s="33" t="n">
        <v>312</v>
      </c>
      <c r="B465" s="29" t="s">
        <v>747</v>
      </c>
      <c r="D465" s="1" t="s">
        <v>29</v>
      </c>
      <c r="E465" s="27" t="s">
        <v>30</v>
      </c>
      <c r="F465" s="48" t="n">
        <v>1760</v>
      </c>
      <c r="G465" s="1" t="n">
        <v>0</v>
      </c>
      <c r="H465" s="35" t="s">
        <v>748</v>
      </c>
      <c r="I465" s="36" t="s">
        <v>33</v>
      </c>
      <c r="J465" s="37" t="n">
        <v>0.872</v>
      </c>
      <c r="K465" s="27" t="n">
        <v>1200</v>
      </c>
      <c r="L465" s="28" t="n">
        <f aca="false">J465*K465</f>
        <v>1046.4</v>
      </c>
      <c r="M465" s="27" t="s">
        <v>38</v>
      </c>
      <c r="P465" s="9" t="s">
        <v>34</v>
      </c>
      <c r="Q465" s="30" t="s">
        <v>35</v>
      </c>
      <c r="R465" s="43"/>
      <c r="S465" s="43"/>
      <c r="T465" s="43"/>
      <c r="U465" s="43"/>
      <c r="V465" s="43"/>
      <c r="W465" s="43"/>
      <c r="AA465" s="24" t="n">
        <v>1199</v>
      </c>
      <c r="AB465" s="32" t="n">
        <v>408</v>
      </c>
    </row>
    <row r="466" customFormat="false" ht="12.75" hidden="false" customHeight="true" outlineLevel="0" collapsed="false">
      <c r="A466" s="1" t="n">
        <v>861</v>
      </c>
      <c r="B466" s="29" t="s">
        <v>749</v>
      </c>
      <c r="C466" s="29"/>
      <c r="D466" s="1" t="s">
        <v>29</v>
      </c>
      <c r="E466" s="27" t="s">
        <v>97</v>
      </c>
      <c r="F466" s="27" t="n">
        <v>0</v>
      </c>
      <c r="G466" s="27" t="n">
        <v>373</v>
      </c>
      <c r="H466" s="41" t="n">
        <v>647</v>
      </c>
      <c r="I466" s="42" t="s">
        <v>33</v>
      </c>
      <c r="J466" s="37" t="n">
        <v>6.873</v>
      </c>
      <c r="K466" s="27" t="n">
        <v>2000</v>
      </c>
      <c r="L466" s="28" t="n">
        <f aca="false">J466*K466</f>
        <v>13746</v>
      </c>
      <c r="M466" s="3" t="s">
        <v>33</v>
      </c>
      <c r="N466" s="43"/>
      <c r="O466" s="29"/>
      <c r="P466" s="9" t="s">
        <v>34</v>
      </c>
      <c r="Q466" s="30" t="s">
        <v>35</v>
      </c>
      <c r="U466" s="43"/>
      <c r="V466" s="43"/>
      <c r="W466" s="43"/>
      <c r="X466" s="29"/>
      <c r="Y466" s="29"/>
      <c r="Z466" s="29"/>
      <c r="AA466" s="24" t="n">
        <v>454</v>
      </c>
      <c r="AB466" s="32" t="n">
        <v>612</v>
      </c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  <c r="CC466" s="29"/>
      <c r="CD466" s="29"/>
      <c r="CE466" s="29"/>
      <c r="CF466" s="29"/>
      <c r="CG466" s="29"/>
      <c r="CH466" s="29"/>
      <c r="CI466" s="29"/>
      <c r="CJ466" s="29"/>
      <c r="CK466" s="29"/>
      <c r="CL466" s="29"/>
    </row>
    <row r="467" customFormat="false" ht="12.75" hidden="false" customHeight="true" outlineLevel="0" collapsed="false">
      <c r="A467" s="1" t="n">
        <v>862</v>
      </c>
      <c r="B467" s="29" t="s">
        <v>749</v>
      </c>
      <c r="C467" s="29"/>
      <c r="D467" s="1" t="s">
        <v>29</v>
      </c>
      <c r="E467" s="27" t="s">
        <v>30</v>
      </c>
      <c r="F467" s="48" t="n">
        <v>1870</v>
      </c>
      <c r="G467" s="27" t="n">
        <v>0</v>
      </c>
      <c r="H467" s="41" t="n">
        <v>648</v>
      </c>
      <c r="I467" s="42" t="s">
        <v>33</v>
      </c>
      <c r="J467" s="37" t="n">
        <v>1.376</v>
      </c>
      <c r="K467" s="27" t="n">
        <v>2000</v>
      </c>
      <c r="L467" s="28" t="n">
        <f aca="false">J467*K467</f>
        <v>2752</v>
      </c>
      <c r="M467" s="3" t="s">
        <v>33</v>
      </c>
      <c r="N467" s="29"/>
      <c r="O467" s="29"/>
      <c r="P467" s="9" t="s">
        <v>34</v>
      </c>
      <c r="Q467" s="30" t="s">
        <v>35</v>
      </c>
      <c r="U467" s="43"/>
      <c r="V467" s="43"/>
      <c r="W467" s="43"/>
      <c r="X467" s="29"/>
      <c r="Y467" s="29"/>
      <c r="Z467" s="29"/>
      <c r="AA467" s="24" t="n">
        <v>455</v>
      </c>
      <c r="AB467" s="32" t="n">
        <v>613</v>
      </c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  <c r="CC467" s="29"/>
      <c r="CD467" s="29"/>
      <c r="CE467" s="29"/>
      <c r="CF467" s="29"/>
      <c r="CG467" s="29"/>
      <c r="CH467" s="29"/>
      <c r="CI467" s="29"/>
      <c r="CJ467" s="29"/>
      <c r="CK467" s="29"/>
      <c r="CL467" s="29"/>
    </row>
    <row r="468" customFormat="false" ht="12.75" hidden="false" customHeight="true" outlineLevel="0" collapsed="false">
      <c r="A468" s="1" t="n">
        <v>863</v>
      </c>
      <c r="B468" s="29" t="s">
        <v>749</v>
      </c>
      <c r="C468" s="29"/>
      <c r="D468" s="1" t="s">
        <v>29</v>
      </c>
      <c r="E468" s="27" t="s">
        <v>97</v>
      </c>
      <c r="F468" s="27" t="n">
        <v>0</v>
      </c>
      <c r="G468" s="27" t="n">
        <v>372</v>
      </c>
      <c r="H468" s="41" t="n">
        <v>649</v>
      </c>
      <c r="I468" s="42" t="s">
        <v>33</v>
      </c>
      <c r="J468" s="37" t="n">
        <v>1.602</v>
      </c>
      <c r="K468" s="27" t="n">
        <v>2000</v>
      </c>
      <c r="L468" s="28" t="n">
        <f aca="false">J468*K468</f>
        <v>3204</v>
      </c>
      <c r="M468" s="3" t="s">
        <v>33</v>
      </c>
      <c r="N468" s="29"/>
      <c r="O468" s="29"/>
      <c r="P468" s="9" t="s">
        <v>34</v>
      </c>
      <c r="Q468" s="30" t="s">
        <v>35</v>
      </c>
      <c r="U468" s="43"/>
      <c r="V468" s="43"/>
      <c r="W468" s="43"/>
      <c r="X468" s="29"/>
      <c r="Y468" s="29"/>
      <c r="Z468" s="29"/>
      <c r="AA468" s="24" t="n">
        <v>856</v>
      </c>
      <c r="AB468" s="32" t="n">
        <v>623</v>
      </c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  <c r="CC468" s="29"/>
      <c r="CD468" s="29"/>
      <c r="CE468" s="29"/>
      <c r="CF468" s="29"/>
      <c r="CG468" s="29"/>
      <c r="CH468" s="29"/>
      <c r="CI468" s="29"/>
      <c r="CJ468" s="29"/>
      <c r="CK468" s="29"/>
      <c r="CL468" s="29"/>
    </row>
    <row r="469" customFormat="false" ht="12.75" hidden="false" customHeight="true" outlineLevel="0" collapsed="false">
      <c r="A469" s="1" t="n">
        <v>864</v>
      </c>
      <c r="B469" s="29" t="s">
        <v>749</v>
      </c>
      <c r="C469" s="29"/>
      <c r="D469" s="1" t="s">
        <v>29</v>
      </c>
      <c r="E469" s="27" t="s">
        <v>30</v>
      </c>
      <c r="F469" s="48" t="n">
        <v>1560</v>
      </c>
      <c r="G469" s="27" t="n">
        <v>0</v>
      </c>
      <c r="H469" s="41" t="n">
        <v>667</v>
      </c>
      <c r="I469" s="42" t="s">
        <v>33</v>
      </c>
      <c r="J469" s="37" t="n">
        <v>4.607</v>
      </c>
      <c r="K469" s="27" t="n">
        <v>3000</v>
      </c>
      <c r="L469" s="28" t="n">
        <f aca="false">J469*K469</f>
        <v>13821</v>
      </c>
      <c r="M469" s="3" t="s">
        <v>33</v>
      </c>
      <c r="N469" s="29"/>
      <c r="O469" s="29"/>
      <c r="P469" s="9" t="s">
        <v>34</v>
      </c>
      <c r="Q469" s="30" t="s">
        <v>35</v>
      </c>
      <c r="U469" s="43"/>
      <c r="V469" s="43"/>
      <c r="W469" s="43"/>
      <c r="X469" s="29"/>
      <c r="Y469" s="29"/>
      <c r="Z469" s="29"/>
      <c r="AA469" s="24"/>
      <c r="AB469" s="32" t="n">
        <v>620</v>
      </c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  <c r="CC469" s="29"/>
      <c r="CD469" s="29"/>
      <c r="CE469" s="29"/>
      <c r="CF469" s="29"/>
      <c r="CG469" s="29"/>
      <c r="CH469" s="29"/>
      <c r="CI469" s="29"/>
      <c r="CJ469" s="29"/>
      <c r="CK469" s="29"/>
      <c r="CL469" s="29"/>
    </row>
    <row r="470" customFormat="false" ht="12.75" hidden="false" customHeight="true" outlineLevel="0" collapsed="false">
      <c r="A470" s="1" t="n">
        <v>865</v>
      </c>
      <c r="B470" s="29" t="s">
        <v>750</v>
      </c>
      <c r="C470" s="29"/>
      <c r="D470" s="1" t="s">
        <v>29</v>
      </c>
      <c r="E470" s="27" t="s">
        <v>30</v>
      </c>
      <c r="F470" s="27" t="n">
        <v>2186</v>
      </c>
      <c r="G470" s="27" t="n">
        <v>0</v>
      </c>
      <c r="H470" s="41" t="n">
        <v>4151</v>
      </c>
      <c r="I470" s="42" t="s">
        <v>33</v>
      </c>
      <c r="J470" s="37" t="n">
        <v>7.959</v>
      </c>
      <c r="K470" s="27" t="n">
        <v>600</v>
      </c>
      <c r="L470" s="28" t="n">
        <f aca="false">J470*K470</f>
        <v>4775.4</v>
      </c>
      <c r="M470" s="3" t="s">
        <v>33</v>
      </c>
      <c r="N470" s="29"/>
      <c r="O470" s="29"/>
      <c r="P470" s="9" t="s">
        <v>34</v>
      </c>
      <c r="Q470" s="30" t="s">
        <v>35</v>
      </c>
      <c r="U470" s="43"/>
      <c r="V470" s="43"/>
      <c r="W470" s="43"/>
      <c r="X470" s="29"/>
      <c r="Y470" s="29"/>
      <c r="Z470" s="29"/>
      <c r="AA470" s="24" t="n">
        <v>960</v>
      </c>
      <c r="AB470" s="32" t="n">
        <v>739</v>
      </c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  <c r="CC470" s="29"/>
      <c r="CD470" s="29"/>
      <c r="CE470" s="29"/>
      <c r="CF470" s="29"/>
      <c r="CG470" s="29"/>
      <c r="CH470" s="29"/>
      <c r="CI470" s="29"/>
      <c r="CJ470" s="29"/>
      <c r="CK470" s="29"/>
      <c r="CL470" s="29"/>
    </row>
    <row r="471" customFormat="false" ht="12.75" hidden="false" customHeight="true" outlineLevel="0" collapsed="false">
      <c r="A471" s="1" t="n">
        <v>866</v>
      </c>
      <c r="B471" s="29" t="s">
        <v>751</v>
      </c>
      <c r="C471" s="29"/>
      <c r="D471" s="1" t="s">
        <v>29</v>
      </c>
      <c r="E471" s="27" t="s">
        <v>97</v>
      </c>
      <c r="F471" s="1" t="n">
        <v>0</v>
      </c>
      <c r="G471" s="48" t="s">
        <v>752</v>
      </c>
      <c r="H471" s="35" t="s">
        <v>753</v>
      </c>
      <c r="I471" s="36" t="s">
        <v>33</v>
      </c>
      <c r="J471" s="37" t="n">
        <v>6.51</v>
      </c>
      <c r="K471" s="27" t="n">
        <v>10000</v>
      </c>
      <c r="L471" s="28" t="n">
        <f aca="false">J471*K471</f>
        <v>65100</v>
      </c>
      <c r="M471" s="27" t="s">
        <v>38</v>
      </c>
      <c r="N471" s="29"/>
      <c r="O471" s="29"/>
      <c r="P471" s="9" t="s">
        <v>34</v>
      </c>
      <c r="Q471" s="30" t="s">
        <v>35</v>
      </c>
      <c r="U471" s="43"/>
      <c r="V471" s="43"/>
      <c r="W471" s="43"/>
      <c r="X471" s="29"/>
      <c r="Y471" s="29"/>
      <c r="Z471" s="29"/>
      <c r="AA471" s="24"/>
      <c r="AB471" s="32" t="n">
        <v>211</v>
      </c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  <c r="CC471" s="29"/>
      <c r="CD471" s="29"/>
      <c r="CE471" s="29"/>
      <c r="CF471" s="29"/>
      <c r="CG471" s="29"/>
      <c r="CH471" s="29"/>
      <c r="CI471" s="29"/>
      <c r="CJ471" s="29"/>
      <c r="CK471" s="29"/>
      <c r="CL471" s="29"/>
    </row>
    <row r="472" customFormat="false" ht="12.75" hidden="false" customHeight="true" outlineLevel="0" collapsed="false">
      <c r="A472" s="1" t="n">
        <v>867</v>
      </c>
      <c r="B472" s="29" t="s">
        <v>751</v>
      </c>
      <c r="C472" s="29"/>
      <c r="D472" s="1" t="s">
        <v>29</v>
      </c>
      <c r="E472" s="27" t="s">
        <v>30</v>
      </c>
      <c r="F472" s="1" t="n">
        <v>0</v>
      </c>
      <c r="G472" s="48" t="n">
        <v>0</v>
      </c>
      <c r="H472" s="35" t="s">
        <v>754</v>
      </c>
      <c r="I472" s="36" t="s">
        <v>33</v>
      </c>
      <c r="J472" s="37" t="n">
        <v>15.15</v>
      </c>
      <c r="K472" s="27" t="n">
        <v>1200</v>
      </c>
      <c r="L472" s="28" t="n">
        <f aca="false">J472*K472</f>
        <v>18180</v>
      </c>
      <c r="M472" s="27" t="s">
        <v>38</v>
      </c>
      <c r="P472" s="9" t="s">
        <v>34</v>
      </c>
      <c r="Q472" s="30" t="s">
        <v>35</v>
      </c>
      <c r="U472" s="43"/>
      <c r="V472" s="43"/>
      <c r="W472" s="43"/>
      <c r="X472" s="29"/>
      <c r="Y472" s="29"/>
      <c r="Z472" s="29"/>
      <c r="AA472" s="24"/>
      <c r="AB472" s="32" t="n">
        <v>212</v>
      </c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  <c r="CC472" s="29"/>
      <c r="CD472" s="29"/>
      <c r="CE472" s="29"/>
      <c r="CF472" s="29"/>
      <c r="CG472" s="29"/>
      <c r="CH472" s="29"/>
      <c r="CI472" s="29"/>
      <c r="CJ472" s="29"/>
      <c r="CK472" s="29"/>
      <c r="CL472" s="29"/>
    </row>
    <row r="473" customFormat="false" ht="12.75" hidden="false" customHeight="true" outlineLevel="0" collapsed="false">
      <c r="A473" s="1" t="n">
        <v>868</v>
      </c>
      <c r="B473" s="29" t="s">
        <v>751</v>
      </c>
      <c r="C473" s="29"/>
      <c r="D473" s="1" t="s">
        <v>29</v>
      </c>
      <c r="E473" s="27" t="s">
        <v>30</v>
      </c>
      <c r="F473" s="1" t="n">
        <v>0</v>
      </c>
      <c r="G473" s="48" t="n">
        <v>0</v>
      </c>
      <c r="H473" s="35" t="n">
        <v>1523</v>
      </c>
      <c r="I473" s="36" t="s">
        <v>63</v>
      </c>
      <c r="J473" s="37" t="n">
        <v>3.175</v>
      </c>
      <c r="K473" s="27" t="n">
        <v>800</v>
      </c>
      <c r="L473" s="28" t="n">
        <f aca="false">J473*K473</f>
        <v>2540</v>
      </c>
      <c r="M473" s="27" t="s">
        <v>33</v>
      </c>
      <c r="P473" s="9" t="s">
        <v>34</v>
      </c>
      <c r="Q473" s="30" t="s">
        <v>35</v>
      </c>
      <c r="U473" s="43"/>
      <c r="V473" s="43"/>
      <c r="W473" s="43"/>
      <c r="X473" s="29"/>
      <c r="Y473" s="29"/>
      <c r="Z473" s="29"/>
      <c r="AA473" s="24"/>
      <c r="AB473" s="32" t="n">
        <v>489</v>
      </c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  <c r="CC473" s="29"/>
      <c r="CD473" s="29"/>
      <c r="CE473" s="29"/>
      <c r="CF473" s="29"/>
      <c r="CG473" s="29"/>
      <c r="CH473" s="29"/>
      <c r="CI473" s="29"/>
      <c r="CJ473" s="29"/>
      <c r="CK473" s="29"/>
      <c r="CL473" s="29"/>
    </row>
    <row r="474" customFormat="false" ht="12.75" hidden="false" customHeight="true" outlineLevel="0" collapsed="false">
      <c r="A474" s="1" t="n">
        <v>476</v>
      </c>
      <c r="B474" s="2" t="s">
        <v>755</v>
      </c>
      <c r="D474" s="1" t="s">
        <v>29</v>
      </c>
      <c r="E474" s="3" t="s">
        <v>97</v>
      </c>
      <c r="F474" s="1" t="n">
        <v>0</v>
      </c>
      <c r="G474" s="1" t="n">
        <v>321</v>
      </c>
      <c r="H474" s="4" t="s">
        <v>756</v>
      </c>
      <c r="I474" s="5" t="s">
        <v>33</v>
      </c>
      <c r="J474" s="6" t="n">
        <v>0.471</v>
      </c>
      <c r="K474" s="27" t="n">
        <v>4000</v>
      </c>
      <c r="L474" s="28" t="n">
        <f aca="false">J474*K474</f>
        <v>1884</v>
      </c>
      <c r="M474" s="3" t="s">
        <v>46</v>
      </c>
      <c r="N474" s="43"/>
      <c r="O474" s="29"/>
      <c r="P474" s="9" t="s">
        <v>34</v>
      </c>
      <c r="Q474" s="30" t="s">
        <v>35</v>
      </c>
      <c r="U474" s="43"/>
      <c r="V474" s="43"/>
      <c r="W474" s="43"/>
      <c r="X474" s="29"/>
      <c r="Y474" s="29"/>
      <c r="Z474" s="29"/>
      <c r="AA474" s="24" t="n">
        <v>654</v>
      </c>
      <c r="AB474" s="32" t="n">
        <v>713</v>
      </c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</row>
    <row r="475" customFormat="false" ht="12.75" hidden="false" customHeight="true" outlineLevel="0" collapsed="false">
      <c r="A475" s="1" t="n">
        <v>477</v>
      </c>
      <c r="B475" s="2" t="s">
        <v>755</v>
      </c>
      <c r="D475" s="1" t="s">
        <v>29</v>
      </c>
      <c r="E475" s="3" t="s">
        <v>97</v>
      </c>
      <c r="F475" s="1" t="n">
        <v>0</v>
      </c>
      <c r="G475" s="1" t="n">
        <v>321</v>
      </c>
      <c r="H475" s="4" t="n">
        <v>807</v>
      </c>
      <c r="I475" s="5" t="s">
        <v>63</v>
      </c>
      <c r="J475" s="6" t="n">
        <v>0.212</v>
      </c>
      <c r="K475" s="27" t="n">
        <v>4000</v>
      </c>
      <c r="L475" s="28" t="n">
        <f aca="false">J475*K475</f>
        <v>848</v>
      </c>
      <c r="M475" s="3" t="s">
        <v>46</v>
      </c>
      <c r="N475" s="29"/>
      <c r="O475" s="29"/>
      <c r="P475" s="9" t="s">
        <v>34</v>
      </c>
      <c r="Q475" s="30" t="s">
        <v>35</v>
      </c>
      <c r="U475" s="43"/>
      <c r="V475" s="43"/>
      <c r="W475" s="43"/>
      <c r="X475" s="29"/>
      <c r="Y475" s="29"/>
      <c r="Z475" s="29"/>
      <c r="AA475" s="24" t="n">
        <v>1066</v>
      </c>
      <c r="AB475" s="32" t="n">
        <v>322</v>
      </c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  <c r="CC475" s="29"/>
      <c r="CD475" s="29"/>
      <c r="CE475" s="29"/>
      <c r="CF475" s="29"/>
      <c r="CG475" s="29"/>
      <c r="CH475" s="29"/>
      <c r="CI475" s="29"/>
      <c r="CJ475" s="29"/>
      <c r="CK475" s="29"/>
      <c r="CL475" s="29"/>
    </row>
    <row r="476" customFormat="false" ht="12.75" hidden="false" customHeight="true" outlineLevel="0" collapsed="false">
      <c r="A476" s="1" t="n">
        <v>869</v>
      </c>
      <c r="B476" s="2" t="s">
        <v>757</v>
      </c>
      <c r="D476" s="1" t="s">
        <v>29</v>
      </c>
      <c r="E476" s="3" t="s">
        <v>30</v>
      </c>
      <c r="F476" s="1" t="s">
        <v>758</v>
      </c>
      <c r="G476" s="1" t="n">
        <v>0</v>
      </c>
      <c r="H476" s="4" t="s">
        <v>759</v>
      </c>
      <c r="I476" s="5" t="s">
        <v>33</v>
      </c>
      <c r="J476" s="6" t="n">
        <v>0.651</v>
      </c>
      <c r="K476" s="27" t="n">
        <v>5000</v>
      </c>
      <c r="L476" s="28" t="n">
        <f aca="false">J476*K476</f>
        <v>3255</v>
      </c>
      <c r="M476" s="3" t="s">
        <v>46</v>
      </c>
      <c r="N476" s="29"/>
      <c r="O476" s="29"/>
      <c r="P476" s="9" t="s">
        <v>34</v>
      </c>
      <c r="Q476" s="30" t="s">
        <v>35</v>
      </c>
      <c r="U476" s="43"/>
      <c r="V476" s="43"/>
      <c r="W476" s="43"/>
      <c r="X476" s="29"/>
      <c r="Y476" s="29"/>
      <c r="Z476" s="29"/>
      <c r="AA476" s="24" t="n">
        <v>836</v>
      </c>
      <c r="AB476" s="32" t="n">
        <v>337</v>
      </c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  <c r="CC476" s="29"/>
      <c r="CD476" s="29"/>
      <c r="CE476" s="29"/>
      <c r="CF476" s="29"/>
      <c r="CG476" s="29"/>
      <c r="CH476" s="29"/>
      <c r="CI476" s="29"/>
      <c r="CJ476" s="29"/>
      <c r="CK476" s="29"/>
      <c r="CL476" s="29"/>
    </row>
    <row r="477" customFormat="false" ht="12.75" hidden="false" customHeight="true" outlineLevel="0" collapsed="false">
      <c r="A477" s="1" t="n">
        <v>478</v>
      </c>
      <c r="B477" s="2" t="s">
        <v>760</v>
      </c>
      <c r="D477" s="1" t="s">
        <v>29</v>
      </c>
      <c r="E477" s="3" t="s">
        <v>97</v>
      </c>
      <c r="F477" s="1" t="n">
        <v>0</v>
      </c>
      <c r="G477" s="1" t="s">
        <v>761</v>
      </c>
      <c r="H477" s="4" t="s">
        <v>762</v>
      </c>
      <c r="I477" s="5" t="s">
        <v>33</v>
      </c>
      <c r="J477" s="6" t="n">
        <v>0.88</v>
      </c>
      <c r="K477" s="27" t="n">
        <v>5000</v>
      </c>
      <c r="L477" s="28" t="n">
        <f aca="false">J477*K477</f>
        <v>4400</v>
      </c>
      <c r="M477" s="3" t="s">
        <v>46</v>
      </c>
      <c r="N477" s="29"/>
      <c r="O477" s="29"/>
      <c r="P477" s="9" t="s">
        <v>34</v>
      </c>
      <c r="Q477" s="30" t="s">
        <v>35</v>
      </c>
      <c r="U477" s="43"/>
      <c r="V477" s="43"/>
      <c r="W477" s="43"/>
      <c r="X477" s="29"/>
      <c r="Y477" s="29"/>
      <c r="Z477" s="29"/>
      <c r="AA477" s="24" t="n">
        <v>1183</v>
      </c>
      <c r="AB477" s="32" t="n">
        <v>836</v>
      </c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  <c r="CC477" s="29"/>
      <c r="CD477" s="29"/>
      <c r="CE477" s="29"/>
      <c r="CF477" s="29"/>
      <c r="CG477" s="29"/>
      <c r="CH477" s="29"/>
      <c r="CI477" s="29"/>
      <c r="CJ477" s="29"/>
      <c r="CK477" s="29"/>
      <c r="CL477" s="29"/>
    </row>
    <row r="478" customFormat="false" ht="12.75" hidden="false" customHeight="true" outlineLevel="0" collapsed="false">
      <c r="A478" s="1" t="n">
        <v>480</v>
      </c>
      <c r="B478" s="2" t="s">
        <v>763</v>
      </c>
      <c r="D478" s="1" t="s">
        <v>29</v>
      </c>
      <c r="E478" s="3" t="s">
        <v>30</v>
      </c>
      <c r="F478" s="1" t="s">
        <v>764</v>
      </c>
      <c r="G478" s="1" t="n">
        <v>0</v>
      </c>
      <c r="H478" s="4" t="n">
        <v>1188</v>
      </c>
      <c r="I478" s="5" t="s">
        <v>63</v>
      </c>
      <c r="J478" s="6" t="n">
        <v>0.617</v>
      </c>
      <c r="K478" s="27" t="n">
        <v>2500</v>
      </c>
      <c r="L478" s="28" t="n">
        <f aca="false">J478*K478</f>
        <v>1542.5</v>
      </c>
      <c r="M478" s="3" t="s">
        <v>46</v>
      </c>
      <c r="N478" s="43"/>
      <c r="O478" s="29"/>
      <c r="P478" s="9" t="s">
        <v>34</v>
      </c>
      <c r="Q478" s="30" t="s">
        <v>35</v>
      </c>
      <c r="U478" s="43"/>
      <c r="V478" s="43"/>
      <c r="W478" s="43"/>
      <c r="X478" s="29"/>
      <c r="Y478" s="29"/>
      <c r="Z478" s="29"/>
      <c r="AA478" s="24"/>
      <c r="AB478" s="32" t="n">
        <v>762</v>
      </c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  <c r="CC478" s="29"/>
      <c r="CD478" s="29"/>
      <c r="CE478" s="29"/>
      <c r="CF478" s="29"/>
      <c r="CG478" s="29"/>
      <c r="CH478" s="29"/>
      <c r="CI478" s="29"/>
      <c r="CJ478" s="29"/>
      <c r="CK478" s="29"/>
      <c r="CL478" s="29"/>
    </row>
    <row r="479" customFormat="false" ht="12.75" hidden="false" customHeight="true" outlineLevel="0" collapsed="false">
      <c r="A479" s="1" t="n">
        <v>481</v>
      </c>
      <c r="B479" s="2" t="s">
        <v>763</v>
      </c>
      <c r="D479" s="1" t="s">
        <v>29</v>
      </c>
      <c r="E479" s="3" t="s">
        <v>30</v>
      </c>
      <c r="F479" s="1" t="n">
        <v>2855</v>
      </c>
      <c r="G479" s="1" t="n">
        <v>0</v>
      </c>
      <c r="H479" s="4" t="s">
        <v>765</v>
      </c>
      <c r="I479" s="5" t="s">
        <v>33</v>
      </c>
      <c r="J479" s="6" t="n">
        <v>1.655</v>
      </c>
      <c r="K479" s="27" t="n">
        <v>2000</v>
      </c>
      <c r="L479" s="28" t="n">
        <f aca="false">J479*K479</f>
        <v>3310</v>
      </c>
      <c r="M479" s="3" t="s">
        <v>46</v>
      </c>
      <c r="P479" s="9" t="s">
        <v>34</v>
      </c>
      <c r="Q479" s="30" t="s">
        <v>35</v>
      </c>
      <c r="U479" s="43"/>
      <c r="V479" s="43"/>
      <c r="W479" s="43"/>
      <c r="X479" s="29"/>
      <c r="Y479" s="29"/>
      <c r="Z479" s="29"/>
      <c r="AA479" s="55"/>
      <c r="AB479" s="32" t="n">
        <v>38</v>
      </c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  <c r="CC479" s="29"/>
      <c r="CD479" s="29"/>
      <c r="CE479" s="29"/>
      <c r="CF479" s="29"/>
      <c r="CG479" s="29"/>
      <c r="CH479" s="29"/>
      <c r="CI479" s="29"/>
      <c r="CJ479" s="29"/>
      <c r="CK479" s="29"/>
      <c r="CL479" s="29"/>
    </row>
    <row r="480" customFormat="false" ht="12.75" hidden="false" customHeight="true" outlineLevel="0" collapsed="false">
      <c r="A480" s="1" t="n">
        <v>870</v>
      </c>
      <c r="B480" s="2" t="s">
        <v>766</v>
      </c>
      <c r="D480" s="1" t="s">
        <v>29</v>
      </c>
      <c r="E480" s="3" t="s">
        <v>30</v>
      </c>
      <c r="F480" s="1" t="s">
        <v>767</v>
      </c>
      <c r="G480" s="1" t="s">
        <v>768</v>
      </c>
      <c r="H480" s="4" t="s">
        <v>769</v>
      </c>
      <c r="I480" s="5" t="s">
        <v>33</v>
      </c>
      <c r="J480" s="6" t="n">
        <v>1.098</v>
      </c>
      <c r="K480" s="27" t="n">
        <v>2500</v>
      </c>
      <c r="L480" s="28" t="n">
        <f aca="false">J480*K480</f>
        <v>2745</v>
      </c>
      <c r="M480" s="3" t="s">
        <v>33</v>
      </c>
      <c r="P480" s="9" t="s">
        <v>34</v>
      </c>
      <c r="Q480" s="30" t="s">
        <v>35</v>
      </c>
      <c r="U480" s="43"/>
      <c r="V480" s="43"/>
      <c r="W480" s="43"/>
      <c r="X480" s="29"/>
      <c r="Y480" s="29"/>
      <c r="Z480" s="29"/>
      <c r="AA480" s="24" t="n">
        <v>1074</v>
      </c>
      <c r="AB480" s="32" t="n">
        <v>411</v>
      </c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  <c r="CC480" s="29"/>
      <c r="CD480" s="29"/>
      <c r="CE480" s="29"/>
      <c r="CF480" s="29"/>
      <c r="CG480" s="29"/>
      <c r="CH480" s="29"/>
      <c r="CI480" s="29"/>
      <c r="CJ480" s="29"/>
      <c r="CK480" s="29"/>
      <c r="CL480" s="29"/>
    </row>
    <row r="481" customFormat="false" ht="12.75" hidden="false" customHeight="true" outlineLevel="0" collapsed="false">
      <c r="A481" s="33" t="n">
        <v>314</v>
      </c>
      <c r="B481" s="29" t="s">
        <v>770</v>
      </c>
      <c r="C481" s="29"/>
      <c r="D481" s="1" t="s">
        <v>29</v>
      </c>
      <c r="E481" s="27" t="s">
        <v>97</v>
      </c>
      <c r="F481" s="1" t="n">
        <v>0</v>
      </c>
      <c r="G481" s="48" t="n">
        <v>507</v>
      </c>
      <c r="H481" s="35" t="s">
        <v>625</v>
      </c>
      <c r="I481" s="36" t="s">
        <v>33</v>
      </c>
      <c r="J481" s="37" t="n">
        <v>13.68</v>
      </c>
      <c r="K481" s="27" t="n">
        <v>4000</v>
      </c>
      <c r="L481" s="28" t="n">
        <f aca="false">J481*K481</f>
        <v>54720</v>
      </c>
      <c r="M481" s="27" t="s">
        <v>38</v>
      </c>
      <c r="N481" s="29"/>
      <c r="O481" s="29"/>
      <c r="P481" s="9" t="s">
        <v>34</v>
      </c>
      <c r="Q481" s="30" t="s">
        <v>35</v>
      </c>
      <c r="U481" s="43"/>
      <c r="V481" s="43"/>
      <c r="W481" s="43"/>
      <c r="X481" s="29"/>
      <c r="Y481" s="29"/>
      <c r="Z481" s="29"/>
      <c r="AA481" s="24" t="n">
        <v>1091</v>
      </c>
      <c r="AB481" s="32" t="n">
        <v>424</v>
      </c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  <c r="CC481" s="29"/>
      <c r="CD481" s="29"/>
      <c r="CE481" s="29"/>
      <c r="CF481" s="29"/>
      <c r="CG481" s="29"/>
      <c r="CH481" s="29"/>
      <c r="CI481" s="29"/>
      <c r="CJ481" s="29"/>
      <c r="CK481" s="29"/>
      <c r="CL481" s="29"/>
    </row>
    <row r="482" s="29" customFormat="true" ht="12.75" hidden="false" customHeight="true" outlineLevel="0" collapsed="false">
      <c r="A482" s="33" t="n">
        <v>315</v>
      </c>
      <c r="B482" s="29" t="s">
        <v>770</v>
      </c>
      <c r="D482" s="1" t="s">
        <v>29</v>
      </c>
      <c r="E482" s="27" t="s">
        <v>97</v>
      </c>
      <c r="F482" s="1" t="n">
        <v>0</v>
      </c>
      <c r="G482" s="48" t="n">
        <v>507</v>
      </c>
      <c r="H482" s="35" t="s">
        <v>771</v>
      </c>
      <c r="I482" s="36" t="s">
        <v>33</v>
      </c>
      <c r="J482" s="37" t="n">
        <v>17.182</v>
      </c>
      <c r="K482" s="27" t="n">
        <v>3000</v>
      </c>
      <c r="L482" s="28" t="n">
        <f aca="false">J482*K482</f>
        <v>51546</v>
      </c>
      <c r="M482" s="27" t="s">
        <v>38</v>
      </c>
      <c r="P482" s="9" t="s">
        <v>34</v>
      </c>
      <c r="Q482" s="30" t="s">
        <v>35</v>
      </c>
      <c r="R482" s="43"/>
      <c r="S482" s="43"/>
      <c r="T482" s="43"/>
      <c r="U482" s="43"/>
      <c r="V482" s="43"/>
      <c r="W482" s="43"/>
      <c r="AA482" s="24" t="n">
        <v>745</v>
      </c>
      <c r="AB482" s="32" t="n">
        <v>228</v>
      </c>
    </row>
    <row r="483" s="29" customFormat="true" ht="12.75" hidden="false" customHeight="true" outlineLevel="0" collapsed="false">
      <c r="A483" s="33" t="n">
        <v>316</v>
      </c>
      <c r="B483" s="29" t="s">
        <v>770</v>
      </c>
      <c r="D483" s="1" t="s">
        <v>29</v>
      </c>
      <c r="E483" s="27" t="s">
        <v>97</v>
      </c>
      <c r="F483" s="1" t="n">
        <v>0</v>
      </c>
      <c r="G483" s="48" t="n">
        <v>508</v>
      </c>
      <c r="H483" s="35" t="s">
        <v>623</v>
      </c>
      <c r="I483" s="36" t="s">
        <v>33</v>
      </c>
      <c r="J483" s="37" t="n">
        <v>5.073</v>
      </c>
      <c r="K483" s="27" t="n">
        <v>4000</v>
      </c>
      <c r="L483" s="28" t="n">
        <f aca="false">J483*K483</f>
        <v>20292</v>
      </c>
      <c r="M483" s="27" t="s">
        <v>38</v>
      </c>
      <c r="N483" s="8"/>
      <c r="O483" s="9"/>
      <c r="P483" s="9" t="s">
        <v>34</v>
      </c>
      <c r="Q483" s="30" t="s">
        <v>35</v>
      </c>
      <c r="R483" s="43"/>
      <c r="S483" s="43"/>
      <c r="T483" s="43"/>
      <c r="U483" s="43"/>
      <c r="V483" s="43"/>
      <c r="W483" s="43"/>
      <c r="AA483" s="24"/>
      <c r="AB483" s="32" t="n">
        <v>409</v>
      </c>
    </row>
    <row r="484" s="29" customFormat="true" ht="12.75" hidden="false" customHeight="true" outlineLevel="0" collapsed="false">
      <c r="A484" s="1" t="n">
        <v>871</v>
      </c>
      <c r="B484" s="2" t="s">
        <v>772</v>
      </c>
      <c r="C484" s="2"/>
      <c r="D484" s="1" t="s">
        <v>29</v>
      </c>
      <c r="E484" s="27" t="s">
        <v>30</v>
      </c>
      <c r="F484" s="1" t="s">
        <v>773</v>
      </c>
      <c r="G484" s="48" t="n">
        <v>0</v>
      </c>
      <c r="H484" s="35" t="s">
        <v>774</v>
      </c>
      <c r="I484" s="36" t="s">
        <v>33</v>
      </c>
      <c r="J484" s="37" t="n">
        <v>1.174</v>
      </c>
      <c r="K484" s="27" t="n">
        <v>1000</v>
      </c>
      <c r="L484" s="28" t="n">
        <f aca="false">J484*K484</f>
        <v>1174</v>
      </c>
      <c r="M484" s="27" t="s">
        <v>38</v>
      </c>
      <c r="N484" s="43"/>
      <c r="P484" s="9" t="s">
        <v>34</v>
      </c>
      <c r="Q484" s="30" t="s">
        <v>35</v>
      </c>
      <c r="R484" s="43"/>
      <c r="S484" s="43"/>
      <c r="T484" s="43"/>
      <c r="U484" s="43"/>
      <c r="V484" s="43"/>
      <c r="W484" s="43"/>
      <c r="AA484" s="24"/>
      <c r="AB484" s="32" t="n">
        <v>466</v>
      </c>
    </row>
    <row r="485" s="29" customFormat="true" ht="12.75" hidden="false" customHeight="true" outlineLevel="0" collapsed="false">
      <c r="A485" s="1" t="n">
        <v>872</v>
      </c>
      <c r="B485" s="2" t="s">
        <v>772</v>
      </c>
      <c r="C485" s="2"/>
      <c r="D485" s="1" t="s">
        <v>29</v>
      </c>
      <c r="E485" s="27" t="s">
        <v>30</v>
      </c>
      <c r="F485" s="1" t="s">
        <v>775</v>
      </c>
      <c r="G485" s="48" t="n">
        <v>0</v>
      </c>
      <c r="H485" s="35" t="s">
        <v>776</v>
      </c>
      <c r="I485" s="36" t="s">
        <v>33</v>
      </c>
      <c r="J485" s="37" t="n">
        <v>0.473</v>
      </c>
      <c r="K485" s="27" t="n">
        <v>1000</v>
      </c>
      <c r="L485" s="28" t="n">
        <f aca="false">J485*K485</f>
        <v>473</v>
      </c>
      <c r="M485" s="27" t="s">
        <v>33</v>
      </c>
      <c r="N485" s="43"/>
      <c r="P485" s="9" t="s">
        <v>34</v>
      </c>
      <c r="Q485" s="30" t="s">
        <v>35</v>
      </c>
      <c r="R485" s="43"/>
      <c r="S485" s="43"/>
      <c r="T485" s="43"/>
      <c r="U485" s="43"/>
      <c r="V485" s="43"/>
      <c r="W485" s="43"/>
      <c r="AA485" s="24"/>
      <c r="AB485" s="32" t="n">
        <v>636</v>
      </c>
    </row>
    <row r="486" s="29" customFormat="true" ht="12.75" hidden="false" customHeight="true" outlineLevel="0" collapsed="false">
      <c r="A486" s="1" t="n">
        <v>873</v>
      </c>
      <c r="B486" s="2" t="s">
        <v>772</v>
      </c>
      <c r="C486" s="2"/>
      <c r="D486" s="1" t="s">
        <v>29</v>
      </c>
      <c r="E486" s="27" t="s">
        <v>30</v>
      </c>
      <c r="F486" s="1" t="s">
        <v>777</v>
      </c>
      <c r="G486" s="48" t="n">
        <v>0</v>
      </c>
      <c r="H486" s="35" t="s">
        <v>778</v>
      </c>
      <c r="I486" s="36" t="s">
        <v>33</v>
      </c>
      <c r="J486" s="37" t="n">
        <v>0.973</v>
      </c>
      <c r="K486" s="27" t="n">
        <v>1000</v>
      </c>
      <c r="L486" s="28" t="n">
        <f aca="false">J486*K486</f>
        <v>973</v>
      </c>
      <c r="M486" s="27" t="s">
        <v>46</v>
      </c>
      <c r="N486" s="43"/>
      <c r="P486" s="9" t="s">
        <v>34</v>
      </c>
      <c r="Q486" s="30" t="s">
        <v>35</v>
      </c>
      <c r="R486" s="43"/>
      <c r="S486" s="43"/>
      <c r="T486" s="43"/>
      <c r="U486" s="43"/>
      <c r="V486" s="43"/>
      <c r="W486" s="43"/>
      <c r="AA486" s="24"/>
      <c r="AB486" s="32" t="n">
        <v>807</v>
      </c>
    </row>
    <row r="487" customFormat="false" ht="12.75" hidden="false" customHeight="true" outlineLevel="0" collapsed="false">
      <c r="A487" s="1" t="n">
        <v>491</v>
      </c>
      <c r="B487" s="2" t="s">
        <v>779</v>
      </c>
      <c r="D487" s="1" t="s">
        <v>29</v>
      </c>
      <c r="E487" s="3" t="s">
        <v>30</v>
      </c>
      <c r="F487" s="1" t="n">
        <v>2804</v>
      </c>
      <c r="G487" s="1" t="n">
        <v>0</v>
      </c>
      <c r="H487" s="4" t="s">
        <v>780</v>
      </c>
      <c r="I487" s="5" t="s">
        <v>33</v>
      </c>
      <c r="J487" s="6" t="n">
        <v>0.924</v>
      </c>
      <c r="K487" s="27" t="n">
        <v>2000</v>
      </c>
      <c r="L487" s="28" t="n">
        <f aca="false">J487*K487</f>
        <v>1848</v>
      </c>
      <c r="M487" s="3" t="s">
        <v>46</v>
      </c>
      <c r="N487" s="29"/>
      <c r="O487" s="29"/>
      <c r="P487" s="9" t="s">
        <v>34</v>
      </c>
      <c r="Q487" s="30" t="s">
        <v>35</v>
      </c>
      <c r="U487" s="43"/>
      <c r="V487" s="43"/>
      <c r="W487" s="43"/>
      <c r="X487" s="29"/>
      <c r="Y487" s="29"/>
      <c r="Z487" s="29"/>
      <c r="AA487" s="24" t="n">
        <v>2480</v>
      </c>
      <c r="AB487" s="32" t="n">
        <v>827</v>
      </c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  <c r="CC487" s="29"/>
      <c r="CD487" s="29"/>
      <c r="CE487" s="29"/>
      <c r="CF487" s="29"/>
      <c r="CG487" s="29"/>
      <c r="CH487" s="29"/>
      <c r="CI487" s="29"/>
      <c r="CJ487" s="29"/>
      <c r="CK487" s="29"/>
      <c r="CL487" s="29"/>
    </row>
    <row r="488" customFormat="false" ht="12.75" hidden="false" customHeight="true" outlineLevel="0" collapsed="false">
      <c r="A488" s="1" t="n">
        <v>492</v>
      </c>
      <c r="B488" s="2" t="s">
        <v>779</v>
      </c>
      <c r="D488" s="1" t="s">
        <v>29</v>
      </c>
      <c r="E488" s="3" t="s">
        <v>30</v>
      </c>
      <c r="F488" s="1" t="n">
        <v>2096</v>
      </c>
      <c r="G488" s="1" t="n">
        <v>0</v>
      </c>
      <c r="H488" s="4" t="n">
        <v>1185</v>
      </c>
      <c r="I488" s="5" t="s">
        <v>63</v>
      </c>
      <c r="J488" s="6" t="n">
        <v>3.124</v>
      </c>
      <c r="K488" s="27" t="n">
        <v>1500</v>
      </c>
      <c r="L488" s="28" t="n">
        <f aca="false">J488*K488</f>
        <v>4686</v>
      </c>
      <c r="M488" s="3" t="s">
        <v>46</v>
      </c>
      <c r="P488" s="9" t="s">
        <v>34</v>
      </c>
      <c r="Q488" s="30" t="s">
        <v>35</v>
      </c>
      <c r="U488" s="43"/>
      <c r="V488" s="43"/>
      <c r="W488" s="43"/>
      <c r="X488" s="29"/>
      <c r="Y488" s="29"/>
      <c r="Z488" s="29"/>
      <c r="AA488" s="24"/>
      <c r="AB488" s="32" t="n">
        <v>730</v>
      </c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  <c r="CC488" s="29"/>
      <c r="CD488" s="29"/>
      <c r="CE488" s="29"/>
      <c r="CF488" s="29"/>
      <c r="CG488" s="29"/>
      <c r="CH488" s="29"/>
      <c r="CI488" s="29"/>
      <c r="CJ488" s="29"/>
      <c r="CK488" s="29"/>
      <c r="CL488" s="29"/>
    </row>
    <row r="489" customFormat="false" ht="12.75" hidden="false" customHeight="true" outlineLevel="0" collapsed="false">
      <c r="A489" s="1" t="n">
        <v>493</v>
      </c>
      <c r="B489" s="2" t="s">
        <v>779</v>
      </c>
      <c r="D489" s="1" t="s">
        <v>29</v>
      </c>
      <c r="E489" s="3" t="s">
        <v>30</v>
      </c>
      <c r="F489" s="1" t="s">
        <v>781</v>
      </c>
      <c r="G489" s="1" t="n">
        <v>0</v>
      </c>
      <c r="H489" s="4" t="s">
        <v>782</v>
      </c>
      <c r="I489" s="5" t="s">
        <v>33</v>
      </c>
      <c r="J489" s="6" t="n">
        <v>1.086</v>
      </c>
      <c r="K489" s="27" t="n">
        <v>1500</v>
      </c>
      <c r="L489" s="28" t="n">
        <f aca="false">J489*K489</f>
        <v>1629</v>
      </c>
      <c r="M489" s="3" t="s">
        <v>46</v>
      </c>
      <c r="N489" s="29"/>
      <c r="O489" s="29"/>
      <c r="P489" s="9" t="s">
        <v>34</v>
      </c>
      <c r="Q489" s="30" t="s">
        <v>35</v>
      </c>
      <c r="U489" s="43"/>
      <c r="V489" s="43"/>
      <c r="W489" s="43"/>
      <c r="X489" s="29"/>
      <c r="Y489" s="29"/>
      <c r="Z489" s="29"/>
      <c r="AA489" s="24" t="n">
        <v>564</v>
      </c>
      <c r="AB489" s="32" t="n">
        <v>879</v>
      </c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  <c r="CC489" s="29"/>
      <c r="CD489" s="29"/>
      <c r="CE489" s="29"/>
      <c r="CF489" s="29"/>
      <c r="CG489" s="29"/>
      <c r="CH489" s="29"/>
      <c r="CI489" s="29"/>
      <c r="CJ489" s="29"/>
      <c r="CK489" s="29"/>
      <c r="CL489" s="29"/>
    </row>
    <row r="490" customFormat="false" ht="12.75" hidden="false" customHeight="true" outlineLevel="0" collapsed="false">
      <c r="A490" s="1" t="n">
        <v>874</v>
      </c>
      <c r="B490" s="2" t="s">
        <v>779</v>
      </c>
      <c r="D490" s="1" t="s">
        <v>29</v>
      </c>
      <c r="E490" s="3" t="s">
        <v>30</v>
      </c>
      <c r="F490" s="1" t="s">
        <v>783</v>
      </c>
      <c r="G490" s="1" t="n">
        <v>0</v>
      </c>
      <c r="H490" s="4" t="s">
        <v>784</v>
      </c>
      <c r="I490" s="5" t="s">
        <v>33</v>
      </c>
      <c r="J490" s="6" t="n">
        <v>3.635</v>
      </c>
      <c r="K490" s="27" t="n">
        <v>1500</v>
      </c>
      <c r="L490" s="28" t="n">
        <f aca="false">J490*K490</f>
        <v>5452.5</v>
      </c>
      <c r="M490" s="3" t="s">
        <v>33</v>
      </c>
      <c r="N490" s="43"/>
      <c r="O490" s="29"/>
      <c r="P490" s="9" t="s">
        <v>34</v>
      </c>
      <c r="Q490" s="30" t="s">
        <v>35</v>
      </c>
      <c r="U490" s="43"/>
      <c r="V490" s="43"/>
      <c r="W490" s="43"/>
      <c r="X490" s="29"/>
      <c r="Y490" s="29"/>
      <c r="Z490" s="29"/>
      <c r="AA490" s="24"/>
      <c r="AB490" s="32" t="n">
        <v>729</v>
      </c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  <c r="CC490" s="29"/>
      <c r="CD490" s="29"/>
      <c r="CE490" s="29"/>
      <c r="CF490" s="29"/>
      <c r="CG490" s="29"/>
      <c r="CH490" s="29"/>
      <c r="CI490" s="29"/>
      <c r="CJ490" s="29"/>
      <c r="CK490" s="29"/>
      <c r="CL490" s="29"/>
    </row>
    <row r="491" customFormat="false" ht="12.75" hidden="false" customHeight="true" outlineLevel="0" collapsed="false">
      <c r="A491" s="1" t="n">
        <v>875</v>
      </c>
      <c r="B491" s="2" t="s">
        <v>779</v>
      </c>
      <c r="D491" s="1" t="s">
        <v>29</v>
      </c>
      <c r="E491" s="3" t="s">
        <v>30</v>
      </c>
      <c r="F491" s="1" t="s">
        <v>785</v>
      </c>
      <c r="G491" s="1" t="n">
        <v>0</v>
      </c>
      <c r="H491" s="4" t="s">
        <v>786</v>
      </c>
      <c r="I491" s="5" t="s">
        <v>33</v>
      </c>
      <c r="J491" s="6" t="n">
        <v>2.763</v>
      </c>
      <c r="K491" s="27" t="n">
        <v>1500</v>
      </c>
      <c r="L491" s="28" t="n">
        <f aca="false">J491*K491</f>
        <v>4144.5</v>
      </c>
      <c r="M491" s="3" t="s">
        <v>33</v>
      </c>
      <c r="N491" s="29"/>
      <c r="O491" s="29"/>
      <c r="P491" s="9" t="s">
        <v>34</v>
      </c>
      <c r="Q491" s="30" t="s">
        <v>35</v>
      </c>
      <c r="U491" s="43"/>
      <c r="V491" s="43"/>
      <c r="W491" s="43"/>
      <c r="X491" s="29"/>
      <c r="Y491" s="29"/>
      <c r="Z491" s="29"/>
      <c r="AA491" s="62" t="n">
        <v>675</v>
      </c>
      <c r="AB491" s="32" t="n">
        <v>114</v>
      </c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  <c r="CC491" s="29"/>
      <c r="CD491" s="29"/>
      <c r="CE491" s="29"/>
      <c r="CF491" s="29"/>
      <c r="CG491" s="29"/>
      <c r="CH491" s="29"/>
      <c r="CI491" s="29"/>
      <c r="CJ491" s="29"/>
      <c r="CK491" s="29"/>
      <c r="CL491" s="29"/>
    </row>
    <row r="492" customFormat="false" ht="12.75" hidden="false" customHeight="true" outlineLevel="0" collapsed="false">
      <c r="A492" s="1" t="n">
        <v>496</v>
      </c>
      <c r="B492" s="2" t="s">
        <v>787</v>
      </c>
      <c r="D492" s="1" t="s">
        <v>29</v>
      </c>
      <c r="E492" s="3" t="s">
        <v>97</v>
      </c>
      <c r="F492" s="1" t="n">
        <v>0</v>
      </c>
      <c r="G492" s="1" t="s">
        <v>788</v>
      </c>
      <c r="H492" s="4" t="s">
        <v>789</v>
      </c>
      <c r="I492" s="5" t="s">
        <v>33</v>
      </c>
      <c r="J492" s="6" t="n">
        <v>5.449</v>
      </c>
      <c r="K492" s="27" t="n">
        <v>3500</v>
      </c>
      <c r="L492" s="28" t="n">
        <f aca="false">J492*K492</f>
        <v>19071.5</v>
      </c>
      <c r="M492" s="3" t="s">
        <v>46</v>
      </c>
      <c r="N492" s="43" t="n">
        <v>9</v>
      </c>
      <c r="O492" s="29"/>
      <c r="P492" s="9" t="s">
        <v>34</v>
      </c>
      <c r="Q492" s="30" t="s">
        <v>35</v>
      </c>
      <c r="U492" s="43"/>
      <c r="V492" s="43"/>
      <c r="W492" s="43"/>
      <c r="X492" s="29"/>
      <c r="Y492" s="29"/>
      <c r="Z492" s="29"/>
      <c r="AA492" s="24" t="n">
        <v>898</v>
      </c>
      <c r="AB492" s="32" t="n">
        <v>821</v>
      </c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  <c r="CC492" s="29"/>
      <c r="CD492" s="29"/>
      <c r="CE492" s="29"/>
      <c r="CF492" s="29"/>
      <c r="CG492" s="29"/>
      <c r="CH492" s="29"/>
      <c r="CI492" s="29"/>
      <c r="CJ492" s="29"/>
      <c r="CK492" s="29"/>
      <c r="CL492" s="29"/>
    </row>
    <row r="493" customFormat="false" ht="12.75" hidden="false" customHeight="true" outlineLevel="0" collapsed="false">
      <c r="A493" s="33" t="n">
        <v>320</v>
      </c>
      <c r="B493" s="2" t="s">
        <v>790</v>
      </c>
      <c r="D493" s="1" t="s">
        <v>29</v>
      </c>
      <c r="E493" s="27" t="s">
        <v>30</v>
      </c>
      <c r="F493" s="48" t="n">
        <v>356</v>
      </c>
      <c r="G493" s="1" t="n">
        <v>0</v>
      </c>
      <c r="H493" s="35" t="s">
        <v>209</v>
      </c>
      <c r="I493" s="36" t="s">
        <v>33</v>
      </c>
      <c r="J493" s="37" t="n">
        <v>4.195</v>
      </c>
      <c r="K493" s="27" t="n">
        <v>5500</v>
      </c>
      <c r="L493" s="28" t="n">
        <f aca="false">J493*K493</f>
        <v>23072.5</v>
      </c>
      <c r="M493" s="27" t="s">
        <v>38</v>
      </c>
      <c r="N493" s="29"/>
      <c r="O493" s="29"/>
      <c r="P493" s="9" t="s">
        <v>34</v>
      </c>
      <c r="Q493" s="30" t="s">
        <v>35</v>
      </c>
      <c r="U493" s="43"/>
      <c r="V493" s="43"/>
      <c r="W493" s="43"/>
      <c r="X493" s="29"/>
      <c r="Y493" s="29"/>
      <c r="Z493" s="29"/>
      <c r="AA493" s="47" t="n">
        <v>2555</v>
      </c>
      <c r="AB493" s="32" t="n">
        <v>153</v>
      </c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  <c r="CC493" s="29"/>
      <c r="CD493" s="29"/>
      <c r="CE493" s="29"/>
      <c r="CF493" s="29"/>
      <c r="CG493" s="29"/>
      <c r="CH493" s="29"/>
      <c r="CI493" s="29"/>
      <c r="CJ493" s="29"/>
      <c r="CK493" s="29"/>
      <c r="CL493" s="29"/>
    </row>
    <row r="494" customFormat="false" ht="12.75" hidden="false" customHeight="true" outlineLevel="0" collapsed="false">
      <c r="A494" s="33" t="n">
        <v>111</v>
      </c>
      <c r="B494" s="29" t="s">
        <v>791</v>
      </c>
      <c r="C494" s="29"/>
      <c r="D494" s="1" t="s">
        <v>29</v>
      </c>
      <c r="E494" s="27" t="s">
        <v>30</v>
      </c>
      <c r="F494" s="33" t="n">
        <v>387</v>
      </c>
      <c r="G494" s="1" t="n">
        <v>0</v>
      </c>
      <c r="H494" s="35" t="s">
        <v>792</v>
      </c>
      <c r="I494" s="36" t="s">
        <v>33</v>
      </c>
      <c r="J494" s="37" t="n">
        <v>3.728</v>
      </c>
      <c r="K494" s="27" t="n">
        <v>7000</v>
      </c>
      <c r="L494" s="28" t="n">
        <f aca="false">J494*K494</f>
        <v>26096</v>
      </c>
      <c r="M494" s="27" t="s">
        <v>38</v>
      </c>
      <c r="N494" s="43"/>
      <c r="O494" s="29"/>
      <c r="P494" s="9" t="s">
        <v>34</v>
      </c>
      <c r="Q494" s="30" t="s">
        <v>35</v>
      </c>
      <c r="U494" s="43"/>
      <c r="V494" s="43"/>
      <c r="W494" s="43"/>
      <c r="X494" s="29"/>
      <c r="Y494" s="29"/>
      <c r="Z494" s="29"/>
      <c r="AA494" s="24" t="n">
        <v>1073</v>
      </c>
      <c r="AB494" s="32" t="n">
        <v>325</v>
      </c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  <c r="CC494" s="29"/>
      <c r="CD494" s="29"/>
      <c r="CE494" s="29"/>
      <c r="CF494" s="29"/>
      <c r="CG494" s="29"/>
      <c r="CH494" s="29"/>
      <c r="CI494" s="29"/>
      <c r="CJ494" s="29"/>
      <c r="CK494" s="29"/>
      <c r="CL494" s="29"/>
    </row>
    <row r="495" customFormat="false" ht="12.75" hidden="false" customHeight="true" outlineLevel="0" collapsed="false">
      <c r="A495" s="33" t="n">
        <v>112</v>
      </c>
      <c r="B495" s="29" t="s">
        <v>791</v>
      </c>
      <c r="C495" s="29"/>
      <c r="D495" s="1" t="s">
        <v>29</v>
      </c>
      <c r="E495" s="27" t="s">
        <v>30</v>
      </c>
      <c r="F495" s="33" t="n">
        <v>1845</v>
      </c>
      <c r="G495" s="1" t="n">
        <v>0</v>
      </c>
      <c r="H495" s="35" t="s">
        <v>793</v>
      </c>
      <c r="I495" s="36" t="s">
        <v>33</v>
      </c>
      <c r="J495" s="37" t="n">
        <v>1.341</v>
      </c>
      <c r="K495" s="27" t="n">
        <v>5500</v>
      </c>
      <c r="L495" s="28" t="n">
        <f aca="false">J495*K495</f>
        <v>7375.5</v>
      </c>
      <c r="M495" s="27" t="s">
        <v>38</v>
      </c>
      <c r="N495" s="29"/>
      <c r="O495" s="29"/>
      <c r="P495" s="9" t="s">
        <v>34</v>
      </c>
      <c r="Q495" s="30" t="s">
        <v>35</v>
      </c>
      <c r="U495" s="43"/>
      <c r="V495" s="43"/>
      <c r="W495" s="43"/>
      <c r="X495" s="29"/>
      <c r="Y495" s="29"/>
      <c r="Z495" s="29"/>
      <c r="AA495" s="24" t="n">
        <v>1022</v>
      </c>
      <c r="AB495" s="32" t="n">
        <v>614</v>
      </c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  <c r="CC495" s="29"/>
      <c r="CD495" s="29"/>
      <c r="CE495" s="29"/>
      <c r="CF495" s="29"/>
      <c r="CG495" s="29"/>
      <c r="CH495" s="29"/>
      <c r="CI495" s="29"/>
      <c r="CJ495" s="29"/>
      <c r="CK495" s="29"/>
      <c r="CL495" s="29"/>
    </row>
    <row r="496" customFormat="false" ht="12.75" hidden="false" customHeight="true" outlineLevel="0" collapsed="false">
      <c r="A496" s="33" t="n">
        <v>113</v>
      </c>
      <c r="B496" s="29" t="s">
        <v>791</v>
      </c>
      <c r="C496" s="29"/>
      <c r="D496" s="1" t="s">
        <v>29</v>
      </c>
      <c r="E496" s="27" t="s">
        <v>30</v>
      </c>
      <c r="F496" s="33" t="n">
        <v>1469</v>
      </c>
      <c r="G496" s="1" t="n">
        <v>0</v>
      </c>
      <c r="H496" s="35" t="s">
        <v>794</v>
      </c>
      <c r="I496" s="36" t="s">
        <v>33</v>
      </c>
      <c r="J496" s="37" t="n">
        <v>2.577</v>
      </c>
      <c r="K496" s="27" t="n">
        <v>3000</v>
      </c>
      <c r="L496" s="28" t="n">
        <f aca="false">J496*K496</f>
        <v>7731</v>
      </c>
      <c r="M496" s="27" t="s">
        <v>38</v>
      </c>
      <c r="N496" s="29"/>
      <c r="O496" s="29"/>
      <c r="P496" s="9" t="s">
        <v>34</v>
      </c>
      <c r="Q496" s="30" t="s">
        <v>35</v>
      </c>
      <c r="U496" s="43"/>
      <c r="V496" s="43"/>
      <c r="W496" s="43"/>
      <c r="X496" s="29"/>
      <c r="Y496" s="29"/>
      <c r="Z496" s="29"/>
      <c r="AA496" s="24" t="n">
        <v>645</v>
      </c>
      <c r="AB496" s="32" t="n">
        <v>917</v>
      </c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  <c r="CC496" s="29"/>
      <c r="CD496" s="29"/>
      <c r="CE496" s="29"/>
      <c r="CF496" s="29"/>
      <c r="CG496" s="29"/>
      <c r="CH496" s="29"/>
      <c r="CI496" s="29"/>
      <c r="CJ496" s="29"/>
      <c r="CK496" s="29"/>
      <c r="CL496" s="29"/>
    </row>
    <row r="497" customFormat="false" ht="12.75" hidden="false" customHeight="true" outlineLevel="0" collapsed="false">
      <c r="A497" s="1" t="n">
        <v>194</v>
      </c>
      <c r="B497" s="2" t="s">
        <v>791</v>
      </c>
      <c r="D497" s="1" t="s">
        <v>29</v>
      </c>
      <c r="E497" s="3" t="s">
        <v>30</v>
      </c>
      <c r="F497" s="1" t="n">
        <v>808</v>
      </c>
      <c r="G497" s="1" t="n">
        <v>0</v>
      </c>
      <c r="H497" s="45" t="s">
        <v>795</v>
      </c>
      <c r="I497" s="46" t="s">
        <v>33</v>
      </c>
      <c r="J497" s="6" t="n">
        <v>8.055</v>
      </c>
      <c r="K497" s="27" t="n">
        <v>2500</v>
      </c>
      <c r="L497" s="28" t="n">
        <f aca="false">J497*K497</f>
        <v>20137.5</v>
      </c>
      <c r="M497" s="3" t="s">
        <v>46</v>
      </c>
      <c r="N497" s="29"/>
      <c r="O497" s="29"/>
      <c r="P497" s="9" t="s">
        <v>34</v>
      </c>
      <c r="Q497" s="30" t="s">
        <v>35</v>
      </c>
      <c r="U497" s="43"/>
      <c r="V497" s="43"/>
      <c r="W497" s="43"/>
      <c r="X497" s="29"/>
      <c r="Y497" s="29"/>
      <c r="Z497" s="29"/>
      <c r="AA497" s="24" t="n">
        <v>2300</v>
      </c>
      <c r="AB497" s="32" t="n">
        <v>731</v>
      </c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  <c r="CC497" s="29"/>
      <c r="CD497" s="29"/>
      <c r="CE497" s="29"/>
      <c r="CF497" s="29"/>
      <c r="CG497" s="29"/>
      <c r="CH497" s="29"/>
      <c r="CI497" s="29"/>
      <c r="CJ497" s="29"/>
      <c r="CK497" s="29"/>
      <c r="CL497" s="29"/>
    </row>
    <row r="498" customFormat="false" ht="12.75" hidden="false" customHeight="true" outlineLevel="0" collapsed="false">
      <c r="A498" s="1" t="n">
        <v>195</v>
      </c>
      <c r="B498" s="2" t="s">
        <v>791</v>
      </c>
      <c r="D498" s="1" t="s">
        <v>29</v>
      </c>
      <c r="E498" s="3" t="s">
        <v>30</v>
      </c>
      <c r="F498" s="1" t="n">
        <v>807</v>
      </c>
      <c r="G498" s="1" t="n">
        <v>0</v>
      </c>
      <c r="H498" s="45" t="s">
        <v>796</v>
      </c>
      <c r="I498" s="46" t="s">
        <v>33</v>
      </c>
      <c r="J498" s="6" t="n">
        <v>8.866</v>
      </c>
      <c r="K498" s="27" t="n">
        <v>2500</v>
      </c>
      <c r="L498" s="28" t="n">
        <f aca="false">J498*K498</f>
        <v>22165</v>
      </c>
      <c r="M498" s="3" t="s">
        <v>46</v>
      </c>
      <c r="N498" s="43"/>
      <c r="O498" s="29"/>
      <c r="P498" s="9" t="s">
        <v>34</v>
      </c>
      <c r="Q498" s="30" t="s">
        <v>35</v>
      </c>
      <c r="U498" s="43"/>
      <c r="V498" s="43"/>
      <c r="W498" s="43"/>
      <c r="X498" s="29"/>
      <c r="Y498" s="29"/>
      <c r="Z498" s="29"/>
      <c r="AA498" s="24" t="n">
        <v>540</v>
      </c>
      <c r="AB498" s="32" t="n">
        <v>833</v>
      </c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</row>
    <row r="499" customFormat="false" ht="12.75" hidden="false" customHeight="true" outlineLevel="0" collapsed="false">
      <c r="A499" s="1" t="n">
        <v>196</v>
      </c>
      <c r="B499" s="2" t="s">
        <v>791</v>
      </c>
      <c r="D499" s="1" t="s">
        <v>29</v>
      </c>
      <c r="E499" s="3" t="s">
        <v>30</v>
      </c>
      <c r="F499" s="1" t="n">
        <v>1329</v>
      </c>
      <c r="G499" s="1" t="n">
        <v>0</v>
      </c>
      <c r="H499" s="45" t="s">
        <v>797</v>
      </c>
      <c r="I499" s="46" t="s">
        <v>33</v>
      </c>
      <c r="J499" s="6" t="n">
        <v>8.344</v>
      </c>
      <c r="K499" s="27" t="n">
        <v>2000</v>
      </c>
      <c r="L499" s="28" t="n">
        <f aca="false">J499*K499</f>
        <v>16688</v>
      </c>
      <c r="M499" s="3" t="s">
        <v>46</v>
      </c>
      <c r="N499" s="43"/>
      <c r="O499" s="29"/>
      <c r="P499" s="9" t="s">
        <v>34</v>
      </c>
      <c r="Q499" s="30" t="s">
        <v>35</v>
      </c>
      <c r="U499" s="43"/>
      <c r="V499" s="43"/>
      <c r="W499" s="43"/>
      <c r="X499" s="29"/>
      <c r="Y499" s="29"/>
      <c r="Z499" s="29"/>
      <c r="AA499" s="24" t="n">
        <v>2356</v>
      </c>
      <c r="AB499" s="32" t="n">
        <v>835</v>
      </c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  <c r="CC499" s="29"/>
      <c r="CD499" s="29"/>
      <c r="CE499" s="29"/>
      <c r="CF499" s="29"/>
      <c r="CG499" s="29"/>
      <c r="CH499" s="29"/>
      <c r="CI499" s="29"/>
      <c r="CJ499" s="29"/>
      <c r="CK499" s="29"/>
      <c r="CL499" s="29"/>
    </row>
    <row r="500" customFormat="false" ht="12.75" hidden="false" customHeight="true" outlineLevel="0" collapsed="false">
      <c r="A500" s="1" t="n">
        <v>197</v>
      </c>
      <c r="B500" s="2" t="s">
        <v>791</v>
      </c>
      <c r="D500" s="1" t="s">
        <v>29</v>
      </c>
      <c r="E500" s="3" t="s">
        <v>30</v>
      </c>
      <c r="F500" s="1" t="n">
        <v>1563</v>
      </c>
      <c r="G500" s="1" t="n">
        <v>0</v>
      </c>
      <c r="H500" s="45" t="s">
        <v>798</v>
      </c>
      <c r="I500" s="46" t="s">
        <v>33</v>
      </c>
      <c r="J500" s="6" t="n">
        <v>1.622</v>
      </c>
      <c r="K500" s="27" t="n">
        <v>2000</v>
      </c>
      <c r="L500" s="28" t="n">
        <f aca="false">J500*K500</f>
        <v>3244</v>
      </c>
      <c r="M500" s="3" t="s">
        <v>46</v>
      </c>
      <c r="N500" s="43"/>
      <c r="O500" s="29"/>
      <c r="P500" s="9" t="s">
        <v>34</v>
      </c>
      <c r="Q500" s="30" t="s">
        <v>35</v>
      </c>
      <c r="U500" s="43"/>
      <c r="V500" s="43"/>
      <c r="W500" s="43"/>
      <c r="X500" s="29"/>
      <c r="Y500" s="29"/>
      <c r="Z500" s="29"/>
      <c r="AA500" s="24" t="n">
        <v>646</v>
      </c>
      <c r="AB500" s="32" t="n">
        <v>838</v>
      </c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  <c r="CC500" s="29"/>
      <c r="CD500" s="29"/>
      <c r="CE500" s="29"/>
      <c r="CF500" s="29"/>
      <c r="CG500" s="29"/>
      <c r="CH500" s="29"/>
      <c r="CI500" s="29"/>
      <c r="CJ500" s="29"/>
      <c r="CK500" s="29"/>
      <c r="CL500" s="29"/>
    </row>
    <row r="501" customFormat="false" ht="12.75" hidden="false" customHeight="true" outlineLevel="0" collapsed="false">
      <c r="A501" s="1" t="n">
        <v>198</v>
      </c>
      <c r="B501" s="2" t="s">
        <v>791</v>
      </c>
      <c r="D501" s="1" t="s">
        <v>29</v>
      </c>
      <c r="E501" s="3" t="s">
        <v>30</v>
      </c>
      <c r="F501" s="1" t="n">
        <v>1329</v>
      </c>
      <c r="G501" s="1" t="n">
        <v>0</v>
      </c>
      <c r="H501" s="45" t="s">
        <v>799</v>
      </c>
      <c r="I501" s="46" t="s">
        <v>33</v>
      </c>
      <c r="J501" s="6" t="n">
        <v>6.626</v>
      </c>
      <c r="K501" s="27" t="n">
        <v>2500</v>
      </c>
      <c r="L501" s="28" t="n">
        <f aca="false">J501*K501</f>
        <v>16565</v>
      </c>
      <c r="M501" s="3" t="s">
        <v>46</v>
      </c>
      <c r="P501" s="9" t="s">
        <v>34</v>
      </c>
      <c r="Q501" s="30" t="s">
        <v>35</v>
      </c>
      <c r="U501" s="43"/>
      <c r="V501" s="43"/>
      <c r="W501" s="43"/>
      <c r="X501" s="29"/>
      <c r="Y501" s="29"/>
      <c r="Z501" s="29"/>
      <c r="AA501" s="24" t="n">
        <v>565</v>
      </c>
      <c r="AB501" s="32" t="n">
        <v>880</v>
      </c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  <c r="CC501" s="29"/>
      <c r="CD501" s="29"/>
      <c r="CE501" s="29"/>
      <c r="CF501" s="29"/>
      <c r="CG501" s="29"/>
      <c r="CH501" s="29"/>
      <c r="CI501" s="29"/>
      <c r="CJ501" s="29"/>
      <c r="CK501" s="29"/>
      <c r="CL501" s="29"/>
    </row>
    <row r="502" customFormat="false" ht="12.75" hidden="false" customHeight="true" outlineLevel="0" collapsed="false">
      <c r="A502" s="1" t="n">
        <v>199</v>
      </c>
      <c r="B502" s="2" t="s">
        <v>791</v>
      </c>
      <c r="D502" s="1" t="s">
        <v>29</v>
      </c>
      <c r="E502" s="3" t="s">
        <v>30</v>
      </c>
      <c r="F502" s="1" t="n">
        <v>1298</v>
      </c>
      <c r="G502" s="1" t="n">
        <v>0</v>
      </c>
      <c r="H502" s="45" t="s">
        <v>800</v>
      </c>
      <c r="I502" s="46" t="s">
        <v>33</v>
      </c>
      <c r="J502" s="6" t="n">
        <v>4.801</v>
      </c>
      <c r="K502" s="27" t="n">
        <v>1500</v>
      </c>
      <c r="L502" s="28" t="n">
        <f aca="false">J502*K502</f>
        <v>7201.5</v>
      </c>
      <c r="M502" s="3" t="s">
        <v>46</v>
      </c>
      <c r="N502" s="43"/>
      <c r="O502" s="29"/>
      <c r="P502" s="9" t="s">
        <v>34</v>
      </c>
      <c r="Q502" s="30" t="s">
        <v>35</v>
      </c>
      <c r="U502" s="43"/>
      <c r="V502" s="43"/>
      <c r="W502" s="43"/>
      <c r="X502" s="29"/>
      <c r="Y502" s="29"/>
      <c r="Z502" s="29"/>
      <c r="AA502" s="24"/>
      <c r="AB502" s="32" t="n">
        <v>269</v>
      </c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  <c r="CC502" s="29"/>
      <c r="CD502" s="29"/>
      <c r="CE502" s="29"/>
      <c r="CF502" s="29"/>
      <c r="CG502" s="29"/>
      <c r="CH502" s="29"/>
      <c r="CI502" s="29"/>
      <c r="CJ502" s="29"/>
      <c r="CK502" s="29"/>
      <c r="CL502" s="29"/>
    </row>
    <row r="503" customFormat="false" ht="12.75" hidden="false" customHeight="true" outlineLevel="0" collapsed="false">
      <c r="A503" s="33" t="n">
        <v>82</v>
      </c>
      <c r="B503" s="29" t="s">
        <v>801</v>
      </c>
      <c r="C503" s="29"/>
      <c r="D503" s="1" t="s">
        <v>29</v>
      </c>
      <c r="E503" s="27" t="s">
        <v>30</v>
      </c>
      <c r="F503" s="1" t="s">
        <v>802</v>
      </c>
      <c r="G503" s="34" t="n">
        <v>0</v>
      </c>
      <c r="H503" s="35" t="s">
        <v>803</v>
      </c>
      <c r="I503" s="36" t="s">
        <v>33</v>
      </c>
      <c r="J503" s="37" t="n">
        <v>0.268</v>
      </c>
      <c r="K503" s="7" t="n">
        <v>2000</v>
      </c>
      <c r="L503" s="28" t="n">
        <f aca="false">J503*K503</f>
        <v>536</v>
      </c>
      <c r="M503" s="27" t="s">
        <v>38</v>
      </c>
      <c r="N503" s="43"/>
      <c r="O503" s="29"/>
      <c r="P503" s="9" t="s">
        <v>34</v>
      </c>
      <c r="Q503" s="30" t="s">
        <v>35</v>
      </c>
      <c r="U503" s="43"/>
      <c r="V503" s="43"/>
      <c r="W503" s="43"/>
      <c r="X503" s="29"/>
      <c r="Y503" s="29"/>
      <c r="Z503" s="29"/>
      <c r="AA503" s="24"/>
      <c r="AB503" s="32" t="n">
        <v>273</v>
      </c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  <c r="CC503" s="29"/>
      <c r="CD503" s="29"/>
      <c r="CE503" s="29"/>
      <c r="CF503" s="29"/>
      <c r="CG503" s="29"/>
      <c r="CH503" s="29"/>
      <c r="CI503" s="29"/>
      <c r="CJ503" s="29"/>
      <c r="CK503" s="29"/>
      <c r="CL503" s="29"/>
    </row>
    <row r="504" customFormat="false" ht="12.75" hidden="false" customHeight="true" outlineLevel="0" collapsed="false">
      <c r="A504" s="33" t="n">
        <v>83</v>
      </c>
      <c r="B504" s="29" t="s">
        <v>801</v>
      </c>
      <c r="C504" s="29"/>
      <c r="D504" s="1" t="s">
        <v>29</v>
      </c>
      <c r="E504" s="27" t="s">
        <v>30</v>
      </c>
      <c r="F504" s="1" t="s">
        <v>802</v>
      </c>
      <c r="G504" s="34" t="n">
        <v>0</v>
      </c>
      <c r="H504" s="35" t="n">
        <v>1532</v>
      </c>
      <c r="I504" s="36" t="s">
        <v>63</v>
      </c>
      <c r="J504" s="37" t="n">
        <v>0.102</v>
      </c>
      <c r="K504" s="7" t="n">
        <v>1500</v>
      </c>
      <c r="L504" s="28" t="n">
        <f aca="false">J504*K504</f>
        <v>153</v>
      </c>
      <c r="M504" s="27" t="s">
        <v>38</v>
      </c>
      <c r="N504" s="29"/>
      <c r="O504" s="29"/>
      <c r="P504" s="9" t="s">
        <v>34</v>
      </c>
      <c r="Q504" s="30" t="s">
        <v>35</v>
      </c>
      <c r="U504" s="43"/>
      <c r="V504" s="43"/>
      <c r="W504" s="43"/>
      <c r="X504" s="29"/>
      <c r="Y504" s="29"/>
      <c r="Z504" s="29"/>
      <c r="AA504" s="24" t="n">
        <v>554</v>
      </c>
      <c r="AB504" s="32" t="n">
        <v>234</v>
      </c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  <c r="CC504" s="29"/>
      <c r="CD504" s="29"/>
      <c r="CE504" s="29"/>
      <c r="CF504" s="29"/>
      <c r="CG504" s="29"/>
      <c r="CH504" s="29"/>
      <c r="CI504" s="29"/>
      <c r="CJ504" s="29"/>
      <c r="CK504" s="29"/>
      <c r="CL504" s="29"/>
    </row>
    <row r="505" customFormat="false" ht="12.75" hidden="false" customHeight="true" outlineLevel="0" collapsed="false">
      <c r="A505" s="33" t="n">
        <v>84</v>
      </c>
      <c r="B505" s="29" t="s">
        <v>801</v>
      </c>
      <c r="C505" s="29"/>
      <c r="D505" s="1" t="s">
        <v>29</v>
      </c>
      <c r="E505" s="27" t="s">
        <v>30</v>
      </c>
      <c r="F505" s="33" t="n">
        <v>1797</v>
      </c>
      <c r="G505" s="1" t="n">
        <v>0</v>
      </c>
      <c r="H505" s="35" t="s">
        <v>804</v>
      </c>
      <c r="I505" s="36" t="s">
        <v>33</v>
      </c>
      <c r="J505" s="37" t="n">
        <v>10.589</v>
      </c>
      <c r="K505" s="7" t="n">
        <v>3500</v>
      </c>
      <c r="L505" s="28" t="n">
        <f aca="false">J505*K505</f>
        <v>37061.5</v>
      </c>
      <c r="M505" s="27" t="s">
        <v>38</v>
      </c>
      <c r="P505" s="9" t="s">
        <v>34</v>
      </c>
      <c r="Q505" s="30" t="s">
        <v>35</v>
      </c>
      <c r="U505" s="43"/>
      <c r="V505" s="43"/>
      <c r="W505" s="43"/>
      <c r="X505" s="29"/>
      <c r="Y505" s="29"/>
      <c r="Z505" s="29"/>
      <c r="AA505" s="24" t="n">
        <v>316</v>
      </c>
      <c r="AB505" s="32" t="n">
        <v>543</v>
      </c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  <c r="CC505" s="29"/>
      <c r="CD505" s="29"/>
      <c r="CE505" s="29"/>
      <c r="CF505" s="29"/>
      <c r="CG505" s="29"/>
      <c r="CH505" s="29"/>
      <c r="CI505" s="29"/>
      <c r="CJ505" s="29"/>
      <c r="CK505" s="29"/>
      <c r="CL505" s="29"/>
    </row>
    <row r="506" customFormat="false" ht="12.75" hidden="false" customHeight="true" outlineLevel="0" collapsed="false">
      <c r="A506" s="1" t="n">
        <v>154</v>
      </c>
      <c r="B506" s="2" t="s">
        <v>801</v>
      </c>
      <c r="D506" s="1" t="s">
        <v>29</v>
      </c>
      <c r="E506" s="3" t="s">
        <v>30</v>
      </c>
      <c r="F506" s="1" t="s">
        <v>805</v>
      </c>
      <c r="G506" s="34" t="n">
        <v>837</v>
      </c>
      <c r="H506" s="45" t="s">
        <v>806</v>
      </c>
      <c r="I506" s="46" t="s">
        <v>33</v>
      </c>
      <c r="J506" s="6" t="n">
        <v>2.535</v>
      </c>
      <c r="K506" s="7" t="n">
        <v>5500</v>
      </c>
      <c r="L506" s="28" t="n">
        <f aca="false">J506*K506</f>
        <v>13942.5</v>
      </c>
      <c r="M506" s="3" t="s">
        <v>46</v>
      </c>
      <c r="N506" s="29"/>
      <c r="O506" s="29"/>
      <c r="P506" s="9" t="s">
        <v>34</v>
      </c>
      <c r="Q506" s="30" t="s">
        <v>35</v>
      </c>
      <c r="U506" s="43"/>
      <c r="V506" s="43"/>
      <c r="W506" s="43"/>
      <c r="X506" s="29"/>
      <c r="Y506" s="29"/>
      <c r="Z506" s="29"/>
      <c r="AA506" s="24" t="n">
        <v>318</v>
      </c>
      <c r="AB506" s="32" t="n">
        <v>544</v>
      </c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</row>
    <row r="507" customFormat="false" ht="12.75" hidden="false" customHeight="true" outlineLevel="0" collapsed="false">
      <c r="A507" s="1" t="n">
        <v>155</v>
      </c>
      <c r="B507" s="2" t="s">
        <v>801</v>
      </c>
      <c r="D507" s="1" t="s">
        <v>29</v>
      </c>
      <c r="E507" s="3" t="s">
        <v>30</v>
      </c>
      <c r="F507" s="1" t="s">
        <v>805</v>
      </c>
      <c r="G507" s="34" t="n">
        <v>837</v>
      </c>
      <c r="H507" s="45" t="s">
        <v>807</v>
      </c>
      <c r="I507" s="46" t="s">
        <v>33</v>
      </c>
      <c r="J507" s="6" t="n">
        <v>10.626</v>
      </c>
      <c r="K507" s="7" t="n">
        <v>5000</v>
      </c>
      <c r="L507" s="28" t="n">
        <f aca="false">J507*K507</f>
        <v>53130</v>
      </c>
      <c r="M507" s="3" t="s">
        <v>46</v>
      </c>
      <c r="N507" s="29"/>
      <c r="O507" s="29"/>
      <c r="P507" s="9" t="s">
        <v>34</v>
      </c>
      <c r="Q507" s="30" t="s">
        <v>35</v>
      </c>
      <c r="U507" s="43"/>
      <c r="V507" s="43"/>
      <c r="W507" s="43"/>
      <c r="X507" s="29"/>
      <c r="Y507" s="29"/>
      <c r="Z507" s="29"/>
      <c r="AA507" s="24" t="n">
        <v>1088</v>
      </c>
      <c r="AB507" s="32" t="n">
        <v>293</v>
      </c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  <c r="CC507" s="29"/>
      <c r="CD507" s="29"/>
      <c r="CE507" s="29"/>
      <c r="CF507" s="29"/>
      <c r="CG507" s="29"/>
      <c r="CH507" s="29"/>
      <c r="CI507" s="29"/>
      <c r="CJ507" s="29"/>
      <c r="CK507" s="29"/>
      <c r="CL507" s="29"/>
    </row>
    <row r="508" customFormat="false" ht="12.75" hidden="false" customHeight="true" outlineLevel="0" collapsed="false">
      <c r="A508" s="1" t="n">
        <v>156</v>
      </c>
      <c r="B508" s="2" t="s">
        <v>801</v>
      </c>
      <c r="D508" s="1" t="s">
        <v>29</v>
      </c>
      <c r="E508" s="3" t="s">
        <v>97</v>
      </c>
      <c r="F508" s="1" t="s">
        <v>808</v>
      </c>
      <c r="G508" s="34" t="n">
        <v>387</v>
      </c>
      <c r="H508" s="45" t="s">
        <v>742</v>
      </c>
      <c r="I508" s="46" t="s">
        <v>33</v>
      </c>
      <c r="J508" s="6" t="n">
        <v>2.247</v>
      </c>
      <c r="K508" s="7" t="n">
        <v>4000</v>
      </c>
      <c r="L508" s="28" t="n">
        <f aca="false">J508*K508</f>
        <v>8988</v>
      </c>
      <c r="M508" s="3" t="s">
        <v>46</v>
      </c>
      <c r="N508" s="43"/>
      <c r="O508" s="29"/>
      <c r="P508" s="9" t="s">
        <v>34</v>
      </c>
      <c r="Q508" s="30" t="s">
        <v>35</v>
      </c>
      <c r="U508" s="43"/>
      <c r="V508" s="43"/>
      <c r="W508" s="43"/>
      <c r="X508" s="29"/>
      <c r="Y508" s="29"/>
      <c r="Z508" s="29"/>
      <c r="AA508" s="24" t="n">
        <v>321</v>
      </c>
      <c r="AB508" s="32" t="n">
        <v>546</v>
      </c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  <c r="CC508" s="29"/>
      <c r="CD508" s="29"/>
      <c r="CE508" s="29"/>
      <c r="CF508" s="29"/>
      <c r="CG508" s="29"/>
      <c r="CH508" s="29"/>
      <c r="CI508" s="29"/>
      <c r="CJ508" s="29"/>
      <c r="CK508" s="29"/>
      <c r="CL508" s="29"/>
    </row>
    <row r="509" customFormat="false" ht="12.75" hidden="false" customHeight="true" outlineLevel="0" collapsed="false">
      <c r="A509" s="1" t="n">
        <v>157</v>
      </c>
      <c r="B509" s="2" t="s">
        <v>801</v>
      </c>
      <c r="D509" s="1" t="s">
        <v>29</v>
      </c>
      <c r="E509" s="3" t="s">
        <v>30</v>
      </c>
      <c r="F509" s="1" t="s">
        <v>809</v>
      </c>
      <c r="G509" s="34" t="n">
        <v>305</v>
      </c>
      <c r="H509" s="45" t="s">
        <v>810</v>
      </c>
      <c r="I509" s="46" t="s">
        <v>33</v>
      </c>
      <c r="J509" s="6" t="n">
        <v>2.083</v>
      </c>
      <c r="K509" s="7" t="n">
        <v>4000</v>
      </c>
      <c r="L509" s="28" t="n">
        <f aca="false">J509*K509</f>
        <v>8332</v>
      </c>
      <c r="M509" s="3" t="s">
        <v>46</v>
      </c>
      <c r="N509" s="29"/>
      <c r="O509" s="29"/>
      <c r="P509" s="9" t="s">
        <v>34</v>
      </c>
      <c r="Q509" s="30" t="s">
        <v>35</v>
      </c>
      <c r="U509" s="43"/>
      <c r="V509" s="43"/>
      <c r="W509" s="43"/>
      <c r="X509" s="29"/>
      <c r="Y509" s="29"/>
      <c r="Z509" s="29"/>
      <c r="AA509" s="24" t="n">
        <v>625</v>
      </c>
      <c r="AB509" s="32" t="n">
        <v>708</v>
      </c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  <c r="CC509" s="29"/>
      <c r="CD509" s="29"/>
      <c r="CE509" s="29"/>
      <c r="CF509" s="29"/>
      <c r="CG509" s="29"/>
      <c r="CH509" s="29"/>
      <c r="CI509" s="29"/>
      <c r="CJ509" s="29"/>
      <c r="CK509" s="29"/>
      <c r="CL509" s="29"/>
    </row>
    <row r="510" customFormat="false" ht="12.75" hidden="false" customHeight="true" outlineLevel="0" collapsed="false">
      <c r="A510" s="1" t="n">
        <v>158</v>
      </c>
      <c r="B510" s="2" t="s">
        <v>801</v>
      </c>
      <c r="D510" s="1" t="s">
        <v>29</v>
      </c>
      <c r="E510" s="3" t="s">
        <v>30</v>
      </c>
      <c r="F510" s="1" t="s">
        <v>811</v>
      </c>
      <c r="G510" s="34" t="n">
        <v>0</v>
      </c>
      <c r="H510" s="45" t="s">
        <v>812</v>
      </c>
      <c r="I510" s="46" t="s">
        <v>33</v>
      </c>
      <c r="J510" s="6" t="n">
        <v>2.007</v>
      </c>
      <c r="K510" s="7" t="n">
        <v>3000</v>
      </c>
      <c r="L510" s="28" t="n">
        <f aca="false">J510*K510</f>
        <v>6021</v>
      </c>
      <c r="M510" s="3" t="s">
        <v>46</v>
      </c>
      <c r="N510" s="29"/>
      <c r="O510" s="29"/>
      <c r="P510" s="9" t="s">
        <v>34</v>
      </c>
      <c r="Q510" s="30" t="s">
        <v>35</v>
      </c>
      <c r="U510" s="43"/>
      <c r="V510" s="43"/>
      <c r="W510" s="43"/>
      <c r="X510" s="29"/>
      <c r="Y510" s="29"/>
      <c r="Z510" s="29"/>
      <c r="AA510" s="24" t="n">
        <v>1018</v>
      </c>
      <c r="AB510" s="32" t="n">
        <v>785</v>
      </c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  <c r="CC510" s="29"/>
      <c r="CD510" s="29"/>
      <c r="CE510" s="29"/>
      <c r="CF510" s="29"/>
      <c r="CG510" s="29"/>
      <c r="CH510" s="29"/>
      <c r="CI510" s="29"/>
      <c r="CJ510" s="29"/>
      <c r="CK510" s="29"/>
      <c r="CL510" s="29"/>
    </row>
    <row r="511" customFormat="false" ht="12.75" hidden="false" customHeight="true" outlineLevel="0" collapsed="false">
      <c r="A511" s="1" t="n">
        <v>159</v>
      </c>
      <c r="B511" s="2" t="s">
        <v>801</v>
      </c>
      <c r="D511" s="1" t="s">
        <v>29</v>
      </c>
      <c r="E511" s="3" t="s">
        <v>30</v>
      </c>
      <c r="F511" s="1" t="s">
        <v>802</v>
      </c>
      <c r="G511" s="34" t="n">
        <v>0</v>
      </c>
      <c r="H511" s="45" t="s">
        <v>813</v>
      </c>
      <c r="I511" s="46" t="s">
        <v>33</v>
      </c>
      <c r="J511" s="6" t="n">
        <v>1.623</v>
      </c>
      <c r="K511" s="7" t="n">
        <v>2750</v>
      </c>
      <c r="L511" s="28" t="n">
        <f aca="false">J511*K511</f>
        <v>4463.25</v>
      </c>
      <c r="M511" s="3" t="s">
        <v>46</v>
      </c>
      <c r="N511" s="29"/>
      <c r="O511" s="29"/>
      <c r="P511" s="9" t="s">
        <v>34</v>
      </c>
      <c r="Q511" s="30" t="s">
        <v>35</v>
      </c>
      <c r="U511" s="43"/>
      <c r="V511" s="43"/>
      <c r="W511" s="43"/>
      <c r="X511" s="29"/>
      <c r="Y511" s="29"/>
      <c r="Z511" s="29"/>
      <c r="AA511" s="24" t="n">
        <v>388</v>
      </c>
      <c r="AB511" s="32" t="n">
        <v>864</v>
      </c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  <c r="CC511" s="29"/>
      <c r="CD511" s="29"/>
      <c r="CE511" s="29"/>
      <c r="CF511" s="29"/>
      <c r="CG511" s="29"/>
      <c r="CH511" s="29"/>
      <c r="CI511" s="29"/>
      <c r="CJ511" s="29"/>
      <c r="CK511" s="29"/>
      <c r="CL511" s="29"/>
    </row>
    <row r="512" customFormat="false" ht="12.75" hidden="false" customHeight="true" outlineLevel="0" collapsed="false">
      <c r="A512" s="1" t="n">
        <v>160</v>
      </c>
      <c r="B512" s="2" t="s">
        <v>801</v>
      </c>
      <c r="D512" s="1" t="s">
        <v>29</v>
      </c>
      <c r="E512" s="3" t="s">
        <v>30</v>
      </c>
      <c r="F512" s="1" t="s">
        <v>802</v>
      </c>
      <c r="G512" s="34" t="n">
        <v>0</v>
      </c>
      <c r="H512" s="45" t="s">
        <v>814</v>
      </c>
      <c r="I512" s="46" t="s">
        <v>33</v>
      </c>
      <c r="J512" s="6" t="n">
        <v>3.99</v>
      </c>
      <c r="K512" s="7" t="n">
        <v>3000</v>
      </c>
      <c r="L512" s="28" t="n">
        <f aca="false">J512*K512</f>
        <v>11970</v>
      </c>
      <c r="M512" s="3" t="s">
        <v>46</v>
      </c>
      <c r="N512" s="29"/>
      <c r="O512" s="29"/>
      <c r="P512" s="9" t="s">
        <v>34</v>
      </c>
      <c r="Q512" s="30" t="s">
        <v>35</v>
      </c>
      <c r="U512" s="43"/>
      <c r="V512" s="43"/>
      <c r="W512" s="43"/>
      <c r="X512" s="29"/>
      <c r="Y512" s="29"/>
      <c r="Z512" s="29"/>
      <c r="AA512" s="31"/>
      <c r="AB512" s="32" t="n">
        <v>239</v>
      </c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  <c r="CC512" s="29"/>
      <c r="CD512" s="29"/>
      <c r="CE512" s="29"/>
      <c r="CF512" s="29"/>
      <c r="CG512" s="29"/>
      <c r="CH512" s="29"/>
      <c r="CI512" s="29"/>
      <c r="CJ512" s="29"/>
      <c r="CK512" s="29"/>
      <c r="CL512" s="29"/>
    </row>
    <row r="513" customFormat="false" ht="12.75" hidden="false" customHeight="true" outlineLevel="0" collapsed="false">
      <c r="A513" s="1" t="n">
        <v>161</v>
      </c>
      <c r="B513" s="2" t="s">
        <v>801</v>
      </c>
      <c r="D513" s="1" t="s">
        <v>29</v>
      </c>
      <c r="E513" s="3" t="s">
        <v>30</v>
      </c>
      <c r="F513" s="1" t="s">
        <v>815</v>
      </c>
      <c r="G513" s="34" t="n">
        <v>0</v>
      </c>
      <c r="H513" s="45" t="s">
        <v>816</v>
      </c>
      <c r="I513" s="46" t="s">
        <v>33</v>
      </c>
      <c r="J513" s="6" t="n">
        <v>23.94</v>
      </c>
      <c r="K513" s="7" t="n">
        <v>750</v>
      </c>
      <c r="L513" s="28" t="n">
        <f aca="false">J513*K513</f>
        <v>17955</v>
      </c>
      <c r="M513" s="3" t="s">
        <v>46</v>
      </c>
      <c r="N513" s="29"/>
      <c r="O513" s="29"/>
      <c r="P513" s="9" t="s">
        <v>34</v>
      </c>
      <c r="Q513" s="30" t="s">
        <v>35</v>
      </c>
      <c r="U513" s="43"/>
      <c r="V513" s="43"/>
      <c r="W513" s="43"/>
      <c r="X513" s="29"/>
      <c r="Y513" s="29"/>
      <c r="Z513" s="29"/>
      <c r="AA513" s="24"/>
      <c r="AB513" s="32" t="n">
        <v>263</v>
      </c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  <c r="CC513" s="29"/>
      <c r="CD513" s="29"/>
      <c r="CE513" s="29"/>
      <c r="CF513" s="29"/>
      <c r="CG513" s="29"/>
      <c r="CH513" s="29"/>
      <c r="CI513" s="29"/>
      <c r="CJ513" s="29"/>
      <c r="CK513" s="29"/>
      <c r="CL513" s="29"/>
    </row>
    <row r="514" customFormat="false" ht="12.75" hidden="false" customHeight="true" outlineLevel="0" collapsed="false">
      <c r="A514" s="1" t="n">
        <v>162</v>
      </c>
      <c r="B514" s="2" t="s">
        <v>801</v>
      </c>
      <c r="D514" s="1" t="s">
        <v>29</v>
      </c>
      <c r="E514" s="3" t="s">
        <v>30</v>
      </c>
      <c r="F514" s="1" t="s">
        <v>815</v>
      </c>
      <c r="G514" s="34" t="n">
        <v>0</v>
      </c>
      <c r="H514" s="45" t="n">
        <v>1531</v>
      </c>
      <c r="I514" s="46" t="s">
        <v>63</v>
      </c>
      <c r="J514" s="6" t="n">
        <v>5.421</v>
      </c>
      <c r="K514" s="7" t="n">
        <v>1500</v>
      </c>
      <c r="L514" s="28" t="n">
        <f aca="false">J514*K514</f>
        <v>8131.5</v>
      </c>
      <c r="M514" s="3" t="s">
        <v>46</v>
      </c>
      <c r="P514" s="9" t="s">
        <v>34</v>
      </c>
      <c r="Q514" s="30" t="s">
        <v>35</v>
      </c>
      <c r="U514" s="43"/>
      <c r="V514" s="43"/>
      <c r="W514" s="43"/>
      <c r="X514" s="29"/>
      <c r="Y514" s="29"/>
      <c r="Z514" s="29"/>
      <c r="AA514" s="24"/>
      <c r="AB514" s="32" t="n">
        <v>268</v>
      </c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  <c r="CC514" s="29"/>
      <c r="CD514" s="29"/>
      <c r="CE514" s="29"/>
      <c r="CF514" s="29"/>
      <c r="CG514" s="29"/>
      <c r="CH514" s="29"/>
      <c r="CI514" s="29"/>
      <c r="CJ514" s="29"/>
      <c r="CK514" s="29"/>
      <c r="CL514" s="29"/>
    </row>
    <row r="515" customFormat="false" ht="12.75" hidden="false" customHeight="true" outlineLevel="0" collapsed="false">
      <c r="A515" s="1" t="n">
        <v>573</v>
      </c>
      <c r="B515" s="2" t="s">
        <v>801</v>
      </c>
      <c r="D515" s="1" t="s">
        <v>29</v>
      </c>
      <c r="E515" s="3" t="s">
        <v>30</v>
      </c>
      <c r="F515" s="1" t="s">
        <v>815</v>
      </c>
      <c r="G515" s="34" t="n">
        <v>0</v>
      </c>
      <c r="H515" s="4" t="n">
        <v>1531</v>
      </c>
      <c r="I515" s="5" t="s">
        <v>32</v>
      </c>
      <c r="J515" s="6" t="n">
        <v>0.14</v>
      </c>
      <c r="K515" s="7" t="n">
        <v>2000</v>
      </c>
      <c r="L515" s="28" t="n">
        <f aca="false">J515*K515</f>
        <v>280</v>
      </c>
      <c r="M515" s="3" t="s">
        <v>46</v>
      </c>
      <c r="N515" s="43"/>
      <c r="O515" s="29"/>
      <c r="P515" s="9" t="s">
        <v>34</v>
      </c>
      <c r="Q515" s="30" t="s">
        <v>35</v>
      </c>
      <c r="U515" s="43"/>
      <c r="V515" s="43"/>
      <c r="W515" s="43"/>
      <c r="X515" s="29"/>
      <c r="Y515" s="29"/>
      <c r="Z515" s="29"/>
      <c r="AA515" s="24" t="n">
        <v>37</v>
      </c>
      <c r="AB515" s="32" t="n">
        <v>233</v>
      </c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  <c r="CC515" s="29"/>
      <c r="CD515" s="29"/>
      <c r="CE515" s="29"/>
      <c r="CF515" s="29"/>
      <c r="CG515" s="29"/>
      <c r="CH515" s="29"/>
      <c r="CI515" s="29"/>
      <c r="CJ515" s="29"/>
      <c r="CK515" s="29"/>
      <c r="CL515" s="29"/>
    </row>
    <row r="516" customFormat="false" ht="12.75" hidden="false" customHeight="true" outlineLevel="0" collapsed="false">
      <c r="A516" s="1" t="n">
        <v>747</v>
      </c>
      <c r="B516" s="29" t="s">
        <v>801</v>
      </c>
      <c r="C516" s="29"/>
      <c r="D516" s="1" t="s">
        <v>29</v>
      </c>
      <c r="E516" s="27" t="s">
        <v>30</v>
      </c>
      <c r="F516" s="1" t="s">
        <v>817</v>
      </c>
      <c r="G516" s="1" t="n">
        <v>0</v>
      </c>
      <c r="H516" s="45" t="s">
        <v>818</v>
      </c>
      <c r="I516" s="46" t="s">
        <v>33</v>
      </c>
      <c r="J516" s="6" t="n">
        <v>3.421</v>
      </c>
      <c r="K516" s="7" t="n">
        <v>3000</v>
      </c>
      <c r="L516" s="28" t="n">
        <f aca="false">J516*K516</f>
        <v>10263</v>
      </c>
      <c r="M516" s="3" t="s">
        <v>33</v>
      </c>
      <c r="P516" s="9" t="s">
        <v>34</v>
      </c>
      <c r="Q516" s="30" t="s">
        <v>35</v>
      </c>
      <c r="U516" s="43"/>
      <c r="V516" s="43"/>
      <c r="W516" s="43"/>
      <c r="X516" s="29"/>
      <c r="Y516" s="29"/>
      <c r="Z516" s="29"/>
      <c r="AA516" s="24" t="n">
        <v>1017</v>
      </c>
      <c r="AB516" s="32" t="n">
        <v>784</v>
      </c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  <c r="CC516" s="29"/>
      <c r="CD516" s="29"/>
      <c r="CE516" s="29"/>
      <c r="CF516" s="29"/>
      <c r="CG516" s="29"/>
      <c r="CH516" s="29"/>
      <c r="CI516" s="29"/>
      <c r="CJ516" s="29"/>
      <c r="CK516" s="29"/>
      <c r="CL516" s="29"/>
    </row>
    <row r="517" customFormat="false" ht="12.75" hidden="false" customHeight="true" outlineLevel="0" collapsed="false">
      <c r="A517" s="1" t="n">
        <v>499</v>
      </c>
      <c r="B517" s="2" t="s">
        <v>819</v>
      </c>
      <c r="D517" s="1" t="s">
        <v>29</v>
      </c>
      <c r="E517" s="3" t="s">
        <v>30</v>
      </c>
      <c r="F517" s="1" t="s">
        <v>820</v>
      </c>
      <c r="G517" s="1" t="n">
        <v>0</v>
      </c>
      <c r="H517" s="4" t="s">
        <v>821</v>
      </c>
      <c r="I517" s="5" t="s">
        <v>33</v>
      </c>
      <c r="J517" s="6" t="n">
        <v>1.046</v>
      </c>
      <c r="K517" s="27" t="n">
        <v>3500</v>
      </c>
      <c r="L517" s="28" t="n">
        <f aca="false">J517*K517</f>
        <v>3661</v>
      </c>
      <c r="M517" s="3" t="s">
        <v>46</v>
      </c>
      <c r="N517" s="29"/>
      <c r="O517" s="29"/>
      <c r="P517" s="9" t="s">
        <v>34</v>
      </c>
      <c r="Q517" s="30" t="s">
        <v>35</v>
      </c>
      <c r="U517" s="43"/>
      <c r="V517" s="43"/>
      <c r="W517" s="43"/>
      <c r="X517" s="29"/>
      <c r="Y517" s="29"/>
      <c r="Z517" s="29"/>
      <c r="AA517" s="24"/>
      <c r="AB517" s="32" t="n">
        <v>530</v>
      </c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  <c r="CC517" s="29"/>
      <c r="CD517" s="29"/>
      <c r="CE517" s="29"/>
      <c r="CF517" s="29"/>
      <c r="CG517" s="29"/>
      <c r="CH517" s="29"/>
      <c r="CI517" s="29"/>
      <c r="CJ517" s="29"/>
      <c r="CK517" s="29"/>
      <c r="CL517" s="29"/>
    </row>
    <row r="518" customFormat="false" ht="12.75" hidden="false" customHeight="true" outlineLevel="0" collapsed="false">
      <c r="A518" s="33" t="n">
        <v>323</v>
      </c>
      <c r="B518" s="29" t="s">
        <v>822</v>
      </c>
      <c r="C518" s="29"/>
      <c r="D518" s="1" t="s">
        <v>29</v>
      </c>
      <c r="E518" s="27" t="s">
        <v>30</v>
      </c>
      <c r="F518" s="1" t="s">
        <v>823</v>
      </c>
      <c r="G518" s="48" t="n">
        <v>0</v>
      </c>
      <c r="H518" s="35" t="s">
        <v>824</v>
      </c>
      <c r="I518" s="36" t="s">
        <v>33</v>
      </c>
      <c r="J518" s="37" t="n">
        <v>1.156</v>
      </c>
      <c r="K518" s="27" t="n">
        <v>4000</v>
      </c>
      <c r="L518" s="28" t="n">
        <f aca="false">J518*K518</f>
        <v>4624</v>
      </c>
      <c r="M518" s="27" t="s">
        <v>38</v>
      </c>
      <c r="N518" s="29"/>
      <c r="O518" s="29"/>
      <c r="P518" s="9" t="s">
        <v>34</v>
      </c>
      <c r="Q518" s="30" t="s">
        <v>35</v>
      </c>
      <c r="U518" s="43"/>
      <c r="V518" s="43"/>
      <c r="W518" s="43"/>
      <c r="X518" s="29"/>
      <c r="Y518" s="29"/>
      <c r="Z518" s="29"/>
      <c r="AA518" s="55"/>
      <c r="AB518" s="32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  <c r="CC518" s="29"/>
      <c r="CD518" s="29"/>
      <c r="CE518" s="29"/>
      <c r="CF518" s="29"/>
      <c r="CG518" s="29"/>
      <c r="CH518" s="29"/>
      <c r="CI518" s="29"/>
      <c r="CJ518" s="29"/>
      <c r="CK518" s="29"/>
      <c r="CL518" s="29"/>
    </row>
    <row r="519" customFormat="false" ht="12.75" hidden="false" customHeight="true" outlineLevel="0" collapsed="false">
      <c r="A519" s="33" t="n">
        <v>327</v>
      </c>
      <c r="B519" s="29" t="s">
        <v>825</v>
      </c>
      <c r="C519" s="29"/>
      <c r="D519" s="1" t="s">
        <v>29</v>
      </c>
      <c r="E519" s="27" t="s">
        <v>30</v>
      </c>
      <c r="F519" s="48" t="n">
        <v>1803</v>
      </c>
      <c r="G519" s="1" t="n">
        <v>0</v>
      </c>
      <c r="H519" s="35" t="s">
        <v>826</v>
      </c>
      <c r="I519" s="36" t="s">
        <v>33</v>
      </c>
      <c r="J519" s="37" t="n">
        <v>0.566</v>
      </c>
      <c r="K519" s="27" t="n">
        <v>2500</v>
      </c>
      <c r="L519" s="28" t="n">
        <f aca="false">J519*K519</f>
        <v>1415</v>
      </c>
      <c r="M519" s="27" t="s">
        <v>38</v>
      </c>
      <c r="N519" s="29"/>
      <c r="O519" s="29"/>
      <c r="P519" s="0" t="s">
        <v>34</v>
      </c>
      <c r="Q519" s="56" t="s">
        <v>35</v>
      </c>
      <c r="U519" s="43"/>
      <c r="V519" s="43"/>
      <c r="W519" s="43"/>
      <c r="X519" s="29"/>
      <c r="Y519" s="29"/>
      <c r="Z519" s="29"/>
      <c r="AA519" s="24" t="n">
        <v>858</v>
      </c>
      <c r="AB519" s="32" t="n">
        <v>61</v>
      </c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  <c r="CC519" s="29"/>
      <c r="CD519" s="29"/>
      <c r="CE519" s="29"/>
      <c r="CF519" s="29"/>
      <c r="CG519" s="29"/>
      <c r="CH519" s="29"/>
      <c r="CI519" s="29"/>
      <c r="CJ519" s="29"/>
      <c r="CK519" s="29"/>
      <c r="CL519" s="29"/>
    </row>
    <row r="520" customFormat="false" ht="12.75" hidden="false" customHeight="true" outlineLevel="0" collapsed="false">
      <c r="A520" s="33" t="n">
        <v>328</v>
      </c>
      <c r="B520" s="29" t="s">
        <v>825</v>
      </c>
      <c r="C520" s="29"/>
      <c r="D520" s="1" t="s">
        <v>29</v>
      </c>
      <c r="E520" s="27" t="s">
        <v>30</v>
      </c>
      <c r="F520" s="48" t="n">
        <v>1880</v>
      </c>
      <c r="G520" s="1" t="n">
        <v>0</v>
      </c>
      <c r="H520" s="35" t="s">
        <v>827</v>
      </c>
      <c r="I520" s="36" t="s">
        <v>33</v>
      </c>
      <c r="J520" s="37" t="n">
        <v>2.34</v>
      </c>
      <c r="K520" s="27" t="n">
        <v>3000</v>
      </c>
      <c r="L520" s="28" t="n">
        <f aca="false">J520*K520</f>
        <v>7020</v>
      </c>
      <c r="M520" s="27" t="s">
        <v>38</v>
      </c>
      <c r="N520" s="29"/>
      <c r="O520" s="29"/>
      <c r="P520" s="9" t="s">
        <v>34</v>
      </c>
      <c r="Q520" s="30" t="s">
        <v>35</v>
      </c>
      <c r="U520" s="43"/>
      <c r="V520" s="43"/>
      <c r="W520" s="43"/>
      <c r="X520" s="29"/>
      <c r="Y520" s="29"/>
      <c r="Z520" s="29"/>
      <c r="AA520" s="24" t="n">
        <v>1020</v>
      </c>
      <c r="AB520" s="32" t="n">
        <v>317</v>
      </c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  <c r="CC520" s="29"/>
      <c r="CD520" s="29"/>
      <c r="CE520" s="29"/>
      <c r="CF520" s="29"/>
      <c r="CG520" s="29"/>
      <c r="CH520" s="29"/>
      <c r="CI520" s="29"/>
      <c r="CJ520" s="29"/>
      <c r="CK520" s="29"/>
      <c r="CL520" s="29"/>
    </row>
    <row r="521" customFormat="false" ht="12.75" hidden="false" customHeight="true" outlineLevel="0" collapsed="false">
      <c r="A521" s="33" t="n">
        <v>329</v>
      </c>
      <c r="B521" s="29" t="s">
        <v>825</v>
      </c>
      <c r="C521" s="29"/>
      <c r="D521" s="1" t="s">
        <v>29</v>
      </c>
      <c r="E521" s="27" t="s">
        <v>97</v>
      </c>
      <c r="F521" s="1" t="n">
        <v>0</v>
      </c>
      <c r="G521" s="48" t="n">
        <v>408</v>
      </c>
      <c r="H521" s="35" t="s">
        <v>828</v>
      </c>
      <c r="I521" s="36" t="s">
        <v>33</v>
      </c>
      <c r="J521" s="37" t="n">
        <v>3.058</v>
      </c>
      <c r="K521" s="27" t="n">
        <v>6000</v>
      </c>
      <c r="L521" s="28" t="n">
        <f aca="false">J521*K521</f>
        <v>18348</v>
      </c>
      <c r="M521" s="27" t="s">
        <v>38</v>
      </c>
      <c r="N521" s="29"/>
      <c r="O521" s="29"/>
      <c r="P521" s="9" t="s">
        <v>34</v>
      </c>
      <c r="Q521" s="30" t="s">
        <v>35</v>
      </c>
      <c r="U521" s="43"/>
      <c r="V521" s="43"/>
      <c r="W521" s="43"/>
      <c r="X521" s="29"/>
      <c r="Y521" s="29"/>
      <c r="Z521" s="29"/>
      <c r="AA521" s="24" t="n">
        <v>575</v>
      </c>
      <c r="AB521" s="32" t="n">
        <v>587</v>
      </c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  <c r="CC521" s="29"/>
      <c r="CD521" s="29"/>
      <c r="CE521" s="29"/>
      <c r="CF521" s="29"/>
      <c r="CG521" s="29"/>
      <c r="CH521" s="29"/>
      <c r="CI521" s="29"/>
      <c r="CJ521" s="29"/>
      <c r="CK521" s="29"/>
      <c r="CL521" s="29"/>
    </row>
    <row r="522" customFormat="false" ht="12.75" hidden="false" customHeight="true" outlineLevel="0" collapsed="false">
      <c r="A522" s="33" t="n">
        <v>331</v>
      </c>
      <c r="B522" s="29" t="s">
        <v>825</v>
      </c>
      <c r="C522" s="29"/>
      <c r="D522" s="1" t="s">
        <v>29</v>
      </c>
      <c r="E522" s="27" t="s">
        <v>30</v>
      </c>
      <c r="F522" s="48" t="n">
        <v>2088</v>
      </c>
      <c r="G522" s="1" t="n">
        <v>0</v>
      </c>
      <c r="H522" s="35" t="s">
        <v>829</v>
      </c>
      <c r="I522" s="36" t="s">
        <v>33</v>
      </c>
      <c r="J522" s="37" t="n">
        <v>0.07</v>
      </c>
      <c r="K522" s="27" t="n">
        <v>4000</v>
      </c>
      <c r="L522" s="28" t="n">
        <f aca="false">J522*K522</f>
        <v>280</v>
      </c>
      <c r="M522" s="27" t="s">
        <v>38</v>
      </c>
      <c r="N522" s="29"/>
      <c r="O522" s="29"/>
      <c r="P522" s="9" t="s">
        <v>34</v>
      </c>
      <c r="Q522" s="30" t="s">
        <v>35</v>
      </c>
      <c r="U522" s="43"/>
      <c r="V522" s="43"/>
      <c r="W522" s="43"/>
      <c r="X522" s="29"/>
      <c r="Y522" s="29"/>
      <c r="Z522" s="29"/>
      <c r="AA522" s="24"/>
      <c r="AB522" s="32" t="n">
        <v>555</v>
      </c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  <c r="CC522" s="29"/>
      <c r="CD522" s="29"/>
      <c r="CE522" s="29"/>
      <c r="CF522" s="29"/>
      <c r="CG522" s="29"/>
      <c r="CH522" s="29"/>
      <c r="CI522" s="29"/>
      <c r="CJ522" s="29"/>
      <c r="CK522" s="29"/>
      <c r="CL522" s="29"/>
    </row>
    <row r="523" customFormat="false" ht="12.75" hidden="false" customHeight="true" outlineLevel="0" collapsed="false">
      <c r="A523" s="33" t="n">
        <v>332</v>
      </c>
      <c r="B523" s="29" t="s">
        <v>825</v>
      </c>
      <c r="C523" s="29"/>
      <c r="D523" s="1" t="s">
        <v>29</v>
      </c>
      <c r="E523" s="27" t="s">
        <v>97</v>
      </c>
      <c r="F523" s="1" t="n">
        <v>0</v>
      </c>
      <c r="G523" s="48" t="n">
        <v>679</v>
      </c>
      <c r="H523" s="35" t="s">
        <v>830</v>
      </c>
      <c r="I523" s="36" t="s">
        <v>33</v>
      </c>
      <c r="J523" s="37" t="n">
        <v>4.258</v>
      </c>
      <c r="K523" s="27" t="n">
        <v>2500</v>
      </c>
      <c r="L523" s="28" t="n">
        <f aca="false">J523*K523</f>
        <v>10645</v>
      </c>
      <c r="M523" s="27" t="s">
        <v>38</v>
      </c>
      <c r="N523" s="29"/>
      <c r="O523" s="29"/>
      <c r="P523" s="9" t="s">
        <v>34</v>
      </c>
      <c r="Q523" s="30" t="s">
        <v>35</v>
      </c>
      <c r="U523" s="43"/>
      <c r="V523" s="43"/>
      <c r="W523" s="43"/>
      <c r="X523" s="29"/>
      <c r="Y523" s="29"/>
      <c r="Z523" s="29"/>
      <c r="AA523" s="47" t="n">
        <v>652</v>
      </c>
      <c r="AB523" s="32" t="n">
        <v>12</v>
      </c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  <c r="CC523" s="29"/>
      <c r="CD523" s="29"/>
      <c r="CE523" s="29"/>
      <c r="CF523" s="29"/>
      <c r="CG523" s="29"/>
      <c r="CH523" s="29"/>
      <c r="CI523" s="29"/>
      <c r="CJ523" s="29"/>
      <c r="CK523" s="29"/>
      <c r="CL523" s="29"/>
    </row>
    <row r="524" customFormat="false" ht="12.75" hidden="false" customHeight="true" outlineLevel="0" collapsed="false">
      <c r="A524" s="1" t="n">
        <v>876</v>
      </c>
      <c r="B524" s="29" t="s">
        <v>825</v>
      </c>
      <c r="C524" s="29"/>
      <c r="D524" s="1" t="s">
        <v>29</v>
      </c>
      <c r="E524" s="27" t="s">
        <v>30</v>
      </c>
      <c r="F524" s="1" t="s">
        <v>831</v>
      </c>
      <c r="G524" s="1" t="n">
        <v>0</v>
      </c>
      <c r="H524" s="4" t="s">
        <v>832</v>
      </c>
      <c r="I524" s="5" t="s">
        <v>33</v>
      </c>
      <c r="J524" s="27" t="n">
        <v>2.181</v>
      </c>
      <c r="K524" s="7" t="n">
        <v>2000</v>
      </c>
      <c r="L524" s="28" t="n">
        <f aca="false">J524*K524</f>
        <v>4362</v>
      </c>
      <c r="M524" s="3" t="s">
        <v>33</v>
      </c>
      <c r="P524" s="9" t="s">
        <v>34</v>
      </c>
      <c r="Q524" s="30" t="s">
        <v>35</v>
      </c>
      <c r="U524" s="43"/>
      <c r="V524" s="43"/>
      <c r="W524" s="43"/>
      <c r="X524" s="29"/>
      <c r="Y524" s="29"/>
      <c r="Z524" s="29"/>
      <c r="AA524" s="24" t="n">
        <v>626</v>
      </c>
      <c r="AB524" s="32" t="n">
        <v>709</v>
      </c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  <c r="CC524" s="29"/>
      <c r="CD524" s="29"/>
      <c r="CE524" s="29"/>
      <c r="CF524" s="29"/>
      <c r="CG524" s="29"/>
      <c r="CH524" s="29"/>
      <c r="CI524" s="29"/>
      <c r="CJ524" s="29"/>
      <c r="CK524" s="29"/>
      <c r="CL524" s="29"/>
    </row>
    <row r="525" customFormat="false" ht="12.75" hidden="false" customHeight="true" outlineLevel="0" collapsed="false">
      <c r="A525" s="1" t="n">
        <v>877</v>
      </c>
      <c r="B525" s="29" t="s">
        <v>825</v>
      </c>
      <c r="C525" s="29"/>
      <c r="D525" s="1" t="s">
        <v>29</v>
      </c>
      <c r="E525" s="27" t="s">
        <v>97</v>
      </c>
      <c r="F525" s="48" t="n">
        <v>0</v>
      </c>
      <c r="G525" s="1" t="s">
        <v>833</v>
      </c>
      <c r="H525" s="35" t="s">
        <v>509</v>
      </c>
      <c r="I525" s="36" t="s">
        <v>33</v>
      </c>
      <c r="J525" s="37" t="n">
        <v>4.503</v>
      </c>
      <c r="K525" s="27" t="n">
        <v>3500</v>
      </c>
      <c r="L525" s="28" t="n">
        <f aca="false">J525*K525</f>
        <v>15760.5</v>
      </c>
      <c r="M525" s="27" t="s">
        <v>33</v>
      </c>
      <c r="N525" s="29"/>
      <c r="O525" s="29"/>
      <c r="P525" s="9" t="s">
        <v>34</v>
      </c>
      <c r="Q525" s="30" t="s">
        <v>35</v>
      </c>
      <c r="U525" s="43"/>
      <c r="V525" s="43"/>
      <c r="W525" s="43"/>
      <c r="X525" s="29"/>
      <c r="Y525" s="29"/>
      <c r="Z525" s="29"/>
      <c r="AA525" s="31"/>
      <c r="AB525" s="32" t="n">
        <v>376</v>
      </c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  <c r="CC525" s="29"/>
      <c r="CD525" s="29"/>
      <c r="CE525" s="29"/>
      <c r="CF525" s="29"/>
      <c r="CG525" s="29"/>
      <c r="CH525" s="29"/>
      <c r="CI525" s="29"/>
      <c r="CJ525" s="29"/>
      <c r="CK525" s="29"/>
      <c r="CL525" s="29"/>
    </row>
    <row r="526" customFormat="false" ht="12.75" hidden="false" customHeight="true" outlineLevel="0" collapsed="false">
      <c r="A526" s="33" t="n">
        <v>335</v>
      </c>
      <c r="B526" s="29" t="s">
        <v>834</v>
      </c>
      <c r="C526" s="29"/>
      <c r="D526" s="1" t="s">
        <v>29</v>
      </c>
      <c r="E526" s="27" t="s">
        <v>97</v>
      </c>
      <c r="F526" s="1" t="n">
        <v>0</v>
      </c>
      <c r="G526" s="48" t="n">
        <v>772</v>
      </c>
      <c r="H526" s="35" t="s">
        <v>835</v>
      </c>
      <c r="I526" s="36" t="s">
        <v>33</v>
      </c>
      <c r="J526" s="37" t="n">
        <v>1.014</v>
      </c>
      <c r="K526" s="27" t="n">
        <v>1500</v>
      </c>
      <c r="L526" s="28" t="n">
        <f aca="false">J526*K526</f>
        <v>1521</v>
      </c>
      <c r="M526" s="27" t="s">
        <v>38</v>
      </c>
      <c r="N526" s="29"/>
      <c r="O526" s="29"/>
      <c r="P526" s="9" t="s">
        <v>34</v>
      </c>
      <c r="Q526" s="30" t="s">
        <v>35</v>
      </c>
      <c r="U526" s="43"/>
      <c r="V526" s="43"/>
      <c r="W526" s="43"/>
      <c r="X526" s="29"/>
      <c r="Y526" s="29"/>
      <c r="Z526" s="29"/>
      <c r="AA526" s="55"/>
      <c r="AB526" s="32" t="n">
        <v>29</v>
      </c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  <c r="CC526" s="29"/>
      <c r="CD526" s="29"/>
      <c r="CE526" s="29"/>
      <c r="CF526" s="29"/>
      <c r="CG526" s="29"/>
      <c r="CH526" s="29"/>
      <c r="CI526" s="29"/>
      <c r="CJ526" s="29"/>
      <c r="CK526" s="29"/>
      <c r="CL526" s="29"/>
    </row>
    <row r="527" customFormat="false" ht="12.75" hidden="false" customHeight="true" outlineLevel="0" collapsed="false">
      <c r="A527" s="33" t="n">
        <v>336</v>
      </c>
      <c r="B527" s="29" t="s">
        <v>834</v>
      </c>
      <c r="C527" s="29"/>
      <c r="D527" s="1" t="s">
        <v>29</v>
      </c>
      <c r="E527" s="27" t="s">
        <v>30</v>
      </c>
      <c r="F527" s="48" t="n">
        <v>1370</v>
      </c>
      <c r="G527" s="1" t="n">
        <v>0</v>
      </c>
      <c r="H527" s="35" t="s">
        <v>836</v>
      </c>
      <c r="I527" s="36" t="s">
        <v>33</v>
      </c>
      <c r="J527" s="37" t="n">
        <v>2.39</v>
      </c>
      <c r="K527" s="27" t="n">
        <v>3500</v>
      </c>
      <c r="L527" s="28" t="n">
        <f aca="false">J527*K527</f>
        <v>8365</v>
      </c>
      <c r="M527" s="27" t="s">
        <v>38</v>
      </c>
      <c r="P527" s="9" t="s">
        <v>34</v>
      </c>
      <c r="Q527" s="30" t="s">
        <v>35</v>
      </c>
      <c r="U527" s="43"/>
      <c r="V527" s="43"/>
      <c r="W527" s="43"/>
      <c r="X527" s="29"/>
      <c r="Y527" s="29"/>
      <c r="Z527" s="29"/>
      <c r="AA527" s="24" t="n">
        <v>911</v>
      </c>
      <c r="AB527" s="32" t="n">
        <v>89</v>
      </c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  <c r="CC527" s="29"/>
      <c r="CD527" s="29"/>
      <c r="CE527" s="29"/>
      <c r="CF527" s="29"/>
      <c r="CG527" s="29"/>
      <c r="CH527" s="29"/>
      <c r="CI527" s="29"/>
      <c r="CJ527" s="29"/>
      <c r="CK527" s="29"/>
      <c r="CL527" s="29"/>
    </row>
    <row r="528" customFormat="false" ht="12.75" hidden="false" customHeight="true" outlineLevel="0" collapsed="false">
      <c r="A528" s="33" t="n">
        <v>337</v>
      </c>
      <c r="B528" s="29" t="s">
        <v>834</v>
      </c>
      <c r="C528" s="29"/>
      <c r="D528" s="1" t="s">
        <v>29</v>
      </c>
      <c r="E528" s="27" t="s">
        <v>30</v>
      </c>
      <c r="F528" s="48" t="n">
        <v>1377</v>
      </c>
      <c r="G528" s="1" t="s">
        <v>837</v>
      </c>
      <c r="H528" s="35" t="s">
        <v>838</v>
      </c>
      <c r="I528" s="36" t="s">
        <v>33</v>
      </c>
      <c r="J528" s="37" t="n">
        <v>2.347</v>
      </c>
      <c r="K528" s="27" t="n">
        <v>3500</v>
      </c>
      <c r="L528" s="28" t="n">
        <f aca="false">J528*K528</f>
        <v>8214.5</v>
      </c>
      <c r="M528" s="27" t="s">
        <v>38</v>
      </c>
      <c r="N528" s="29"/>
      <c r="O528" s="29"/>
      <c r="P528" s="9" t="s">
        <v>34</v>
      </c>
      <c r="Q528" s="30" t="s">
        <v>35</v>
      </c>
      <c r="U528" s="43"/>
      <c r="V528" s="43"/>
      <c r="W528" s="43"/>
      <c r="X528" s="29"/>
      <c r="Y528" s="29"/>
      <c r="Z528" s="29"/>
      <c r="AA528" s="55"/>
      <c r="AB528" s="32" t="n">
        <v>28</v>
      </c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  <c r="CC528" s="29"/>
      <c r="CD528" s="29"/>
      <c r="CE528" s="29"/>
      <c r="CF528" s="29"/>
      <c r="CG528" s="29"/>
      <c r="CH528" s="29"/>
      <c r="CI528" s="29"/>
      <c r="CJ528" s="29"/>
      <c r="CK528" s="29"/>
      <c r="CL528" s="29"/>
    </row>
    <row r="529" customFormat="false" ht="12.75" hidden="false" customHeight="true" outlineLevel="0" collapsed="false">
      <c r="A529" s="33" t="n">
        <v>338</v>
      </c>
      <c r="B529" s="29" t="s">
        <v>834</v>
      </c>
      <c r="C529" s="29"/>
      <c r="D529" s="1" t="s">
        <v>29</v>
      </c>
      <c r="E529" s="27" t="s">
        <v>30</v>
      </c>
      <c r="F529" s="48" t="n">
        <v>1833</v>
      </c>
      <c r="G529" s="1" t="n">
        <v>0</v>
      </c>
      <c r="H529" s="35" t="s">
        <v>839</v>
      </c>
      <c r="I529" s="36" t="s">
        <v>33</v>
      </c>
      <c r="J529" s="37" t="n">
        <v>4.077</v>
      </c>
      <c r="K529" s="27" t="n">
        <v>4000</v>
      </c>
      <c r="L529" s="28" t="n">
        <f aca="false">J529*K529</f>
        <v>16308</v>
      </c>
      <c r="M529" s="27" t="s">
        <v>38</v>
      </c>
      <c r="P529" s="9" t="s">
        <v>34</v>
      </c>
      <c r="Q529" s="30" t="s">
        <v>35</v>
      </c>
      <c r="U529" s="43"/>
      <c r="V529" s="43"/>
      <c r="W529" s="43"/>
      <c r="X529" s="29"/>
      <c r="Y529" s="29"/>
      <c r="Z529" s="29"/>
      <c r="AA529" s="24" t="n">
        <v>906</v>
      </c>
      <c r="AB529" s="32" t="n">
        <v>94</v>
      </c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  <c r="CC529" s="29"/>
      <c r="CD529" s="29"/>
      <c r="CE529" s="29"/>
      <c r="CF529" s="29"/>
      <c r="CG529" s="29"/>
      <c r="CH529" s="29"/>
      <c r="CI529" s="29"/>
      <c r="CJ529" s="29"/>
      <c r="CK529" s="29"/>
      <c r="CL529" s="29"/>
    </row>
    <row r="530" customFormat="false" ht="12.75" hidden="false" customHeight="true" outlineLevel="0" collapsed="false">
      <c r="A530" s="33" t="n">
        <v>339</v>
      </c>
      <c r="B530" s="29" t="s">
        <v>834</v>
      </c>
      <c r="C530" s="29"/>
      <c r="D530" s="1" t="s">
        <v>29</v>
      </c>
      <c r="E530" s="27" t="s">
        <v>30</v>
      </c>
      <c r="F530" s="1" t="s">
        <v>628</v>
      </c>
      <c r="G530" s="48" t="n">
        <v>0</v>
      </c>
      <c r="H530" s="35" t="s">
        <v>840</v>
      </c>
      <c r="I530" s="36" t="s">
        <v>33</v>
      </c>
      <c r="J530" s="37" t="n">
        <v>4.086</v>
      </c>
      <c r="K530" s="27" t="n">
        <v>3000</v>
      </c>
      <c r="L530" s="28" t="n">
        <f aca="false">J530*K530</f>
        <v>12258</v>
      </c>
      <c r="M530" s="27" t="s">
        <v>38</v>
      </c>
      <c r="N530" s="29"/>
      <c r="O530" s="29"/>
      <c r="P530" s="9" t="s">
        <v>34</v>
      </c>
      <c r="Q530" s="30" t="s">
        <v>35</v>
      </c>
      <c r="U530" s="43"/>
      <c r="V530" s="43"/>
      <c r="W530" s="43"/>
      <c r="X530" s="29"/>
      <c r="Y530" s="29"/>
      <c r="Z530" s="29"/>
      <c r="AA530" s="24" t="n">
        <v>131</v>
      </c>
      <c r="AB530" s="32" t="n">
        <v>104</v>
      </c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  <c r="CC530" s="29"/>
      <c r="CD530" s="29"/>
      <c r="CE530" s="29"/>
      <c r="CF530" s="29"/>
      <c r="CG530" s="29"/>
      <c r="CH530" s="29"/>
      <c r="CI530" s="29"/>
      <c r="CJ530" s="29"/>
      <c r="CK530" s="29"/>
      <c r="CL530" s="29"/>
    </row>
    <row r="531" customFormat="false" ht="12.75" hidden="false" customHeight="true" outlineLevel="0" collapsed="false">
      <c r="A531" s="33" t="n">
        <v>340</v>
      </c>
      <c r="B531" s="29" t="s">
        <v>834</v>
      </c>
      <c r="C531" s="29"/>
      <c r="D531" s="1" t="s">
        <v>29</v>
      </c>
      <c r="E531" s="27" t="s">
        <v>30</v>
      </c>
      <c r="F531" s="48" t="n">
        <v>1838</v>
      </c>
      <c r="G531" s="1" t="n">
        <v>0</v>
      </c>
      <c r="H531" s="35" t="s">
        <v>841</v>
      </c>
      <c r="I531" s="36" t="s">
        <v>33</v>
      </c>
      <c r="J531" s="37" t="n">
        <v>5.176</v>
      </c>
      <c r="K531" s="27" t="n">
        <v>2500</v>
      </c>
      <c r="L531" s="28" t="n">
        <f aca="false">J531*K531</f>
        <v>12940</v>
      </c>
      <c r="M531" s="27" t="s">
        <v>38</v>
      </c>
      <c r="N531" s="29"/>
      <c r="O531" s="29"/>
      <c r="P531" s="9" t="s">
        <v>34</v>
      </c>
      <c r="Q531" s="30" t="s">
        <v>35</v>
      </c>
      <c r="U531" s="43"/>
      <c r="V531" s="43"/>
      <c r="W531" s="43"/>
      <c r="X531" s="29"/>
      <c r="Y531" s="29"/>
      <c r="Z531" s="29"/>
      <c r="AA531" s="24" t="n">
        <v>928</v>
      </c>
      <c r="AB531" s="32" t="n">
        <v>77</v>
      </c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  <c r="CC531" s="29"/>
      <c r="CD531" s="29"/>
      <c r="CE531" s="29"/>
      <c r="CF531" s="29"/>
      <c r="CG531" s="29"/>
      <c r="CH531" s="29"/>
      <c r="CI531" s="29"/>
      <c r="CJ531" s="29"/>
      <c r="CK531" s="29"/>
      <c r="CL531" s="29"/>
    </row>
    <row r="532" customFormat="false" ht="12.75" hidden="false" customHeight="true" outlineLevel="0" collapsed="false">
      <c r="A532" s="33" t="n">
        <v>341</v>
      </c>
      <c r="B532" s="29" t="s">
        <v>834</v>
      </c>
      <c r="C532" s="29"/>
      <c r="D532" s="1" t="s">
        <v>29</v>
      </c>
      <c r="E532" s="27" t="s">
        <v>30</v>
      </c>
      <c r="F532" s="48" t="n">
        <v>1839</v>
      </c>
      <c r="G532" s="1" t="n">
        <v>0</v>
      </c>
      <c r="H532" s="35" t="s">
        <v>842</v>
      </c>
      <c r="I532" s="36" t="s">
        <v>33</v>
      </c>
      <c r="J532" s="37" t="n">
        <v>3.906</v>
      </c>
      <c r="K532" s="27" t="n">
        <v>3500</v>
      </c>
      <c r="L532" s="28" t="n">
        <f aca="false">J532*K532</f>
        <v>13671</v>
      </c>
      <c r="M532" s="27" t="s">
        <v>38</v>
      </c>
      <c r="N532" s="29"/>
      <c r="O532" s="29"/>
      <c r="P532" s="9" t="s">
        <v>34</v>
      </c>
      <c r="Q532" s="30" t="s">
        <v>35</v>
      </c>
      <c r="U532" s="43"/>
      <c r="V532" s="43"/>
      <c r="W532" s="43"/>
      <c r="X532" s="29"/>
      <c r="Y532" s="29"/>
      <c r="Z532" s="29"/>
      <c r="AA532" s="24" t="n">
        <v>905</v>
      </c>
      <c r="AB532" s="32" t="n">
        <v>93</v>
      </c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  <c r="CC532" s="29"/>
      <c r="CD532" s="29"/>
      <c r="CE532" s="29"/>
      <c r="CF532" s="29"/>
      <c r="CG532" s="29"/>
      <c r="CH532" s="29"/>
      <c r="CI532" s="29"/>
      <c r="CJ532" s="29"/>
      <c r="CK532" s="29"/>
      <c r="CL532" s="29"/>
    </row>
    <row r="533" customFormat="false" ht="12.75" hidden="false" customHeight="true" outlineLevel="0" collapsed="false">
      <c r="A533" s="33" t="n">
        <v>342</v>
      </c>
      <c r="B533" s="29" t="s">
        <v>834</v>
      </c>
      <c r="C533" s="29"/>
      <c r="D533" s="1" t="s">
        <v>29</v>
      </c>
      <c r="E533" s="27" t="s">
        <v>30</v>
      </c>
      <c r="F533" s="48" t="n">
        <v>1160</v>
      </c>
      <c r="G533" s="1" t="n">
        <v>0</v>
      </c>
      <c r="H533" s="35" t="s">
        <v>843</v>
      </c>
      <c r="I533" s="36" t="s">
        <v>33</v>
      </c>
      <c r="J533" s="37" t="n">
        <v>4.295</v>
      </c>
      <c r="K533" s="27" t="n">
        <v>3000</v>
      </c>
      <c r="L533" s="28" t="n">
        <f aca="false">J533*K533</f>
        <v>12885</v>
      </c>
      <c r="M533" s="27" t="s">
        <v>38</v>
      </c>
      <c r="N533" s="29"/>
      <c r="O533" s="29"/>
      <c r="P533" s="9" t="s">
        <v>34</v>
      </c>
      <c r="Q533" s="30" t="s">
        <v>35</v>
      </c>
      <c r="U533" s="43"/>
      <c r="V533" s="43"/>
      <c r="W533" s="43"/>
      <c r="X533" s="29"/>
      <c r="Y533" s="29"/>
      <c r="Z533" s="29"/>
      <c r="AA533" s="24" t="n">
        <v>330</v>
      </c>
      <c r="AB533" s="32" t="n">
        <v>105</v>
      </c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  <c r="CC533" s="29"/>
      <c r="CD533" s="29"/>
      <c r="CE533" s="29"/>
      <c r="CF533" s="29"/>
      <c r="CG533" s="29"/>
      <c r="CH533" s="29"/>
      <c r="CI533" s="29"/>
      <c r="CJ533" s="29"/>
      <c r="CK533" s="29"/>
      <c r="CL533" s="29"/>
    </row>
    <row r="534" customFormat="false" ht="12.75" hidden="false" customHeight="true" outlineLevel="0" collapsed="false">
      <c r="A534" s="33" t="n">
        <v>343</v>
      </c>
      <c r="B534" s="29" t="s">
        <v>834</v>
      </c>
      <c r="C534" s="29"/>
      <c r="D534" s="1" t="s">
        <v>29</v>
      </c>
      <c r="E534" s="27" t="s">
        <v>30</v>
      </c>
      <c r="F534" s="48" t="n">
        <v>1517</v>
      </c>
      <c r="G534" s="1" t="n">
        <v>0</v>
      </c>
      <c r="H534" s="35" t="s">
        <v>844</v>
      </c>
      <c r="I534" s="36" t="s">
        <v>33</v>
      </c>
      <c r="J534" s="37" t="n">
        <v>9.66</v>
      </c>
      <c r="K534" s="27" t="n">
        <v>1750</v>
      </c>
      <c r="L534" s="28" t="n">
        <f aca="false">J534*K534</f>
        <v>16905</v>
      </c>
      <c r="M534" s="27" t="s">
        <v>38</v>
      </c>
      <c r="N534" s="29"/>
      <c r="O534" s="29"/>
      <c r="P534" s="9" t="s">
        <v>34</v>
      </c>
      <c r="Q534" s="30" t="s">
        <v>35</v>
      </c>
      <c r="U534" s="43"/>
      <c r="V534" s="43"/>
      <c r="W534" s="43"/>
      <c r="X534" s="29"/>
      <c r="Y534" s="29"/>
      <c r="Z534" s="29"/>
      <c r="AA534" s="24" t="n">
        <v>1040</v>
      </c>
      <c r="AB534" s="32" t="n">
        <v>107</v>
      </c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  <c r="CC534" s="29"/>
      <c r="CD534" s="29"/>
      <c r="CE534" s="29"/>
      <c r="CF534" s="29"/>
      <c r="CG534" s="29"/>
      <c r="CH534" s="29"/>
      <c r="CI534" s="29"/>
      <c r="CJ534" s="29"/>
      <c r="CK534" s="29"/>
      <c r="CL534" s="29"/>
    </row>
    <row r="535" customFormat="false" ht="12.75" hidden="false" customHeight="true" outlineLevel="0" collapsed="false">
      <c r="A535" s="33" t="n">
        <v>344</v>
      </c>
      <c r="B535" s="29" t="s">
        <v>834</v>
      </c>
      <c r="C535" s="29"/>
      <c r="D535" s="1" t="s">
        <v>29</v>
      </c>
      <c r="E535" s="27" t="s">
        <v>30</v>
      </c>
      <c r="F535" s="48" t="n">
        <v>1338</v>
      </c>
      <c r="G535" s="1" t="s">
        <v>146</v>
      </c>
      <c r="H535" s="35" t="s">
        <v>845</v>
      </c>
      <c r="I535" s="36" t="s">
        <v>33</v>
      </c>
      <c r="J535" s="37" t="n">
        <v>2.425</v>
      </c>
      <c r="K535" s="27" t="n">
        <v>2000</v>
      </c>
      <c r="L535" s="28" t="n">
        <f aca="false">J535*K535</f>
        <v>4850</v>
      </c>
      <c r="M535" s="27" t="s">
        <v>38</v>
      </c>
      <c r="N535" s="29"/>
      <c r="O535" s="29"/>
      <c r="P535" s="9" t="s">
        <v>34</v>
      </c>
      <c r="Q535" s="30" t="s">
        <v>35</v>
      </c>
      <c r="U535" s="43"/>
      <c r="V535" s="43"/>
      <c r="W535" s="43"/>
      <c r="X535" s="29"/>
      <c r="Y535" s="29"/>
      <c r="Z535" s="29"/>
      <c r="AA535" s="24" t="n">
        <v>1043</v>
      </c>
      <c r="AB535" s="32" t="n">
        <v>108</v>
      </c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  <c r="CC535" s="29"/>
      <c r="CD535" s="29"/>
      <c r="CE535" s="29"/>
      <c r="CF535" s="29"/>
      <c r="CG535" s="29"/>
      <c r="CH535" s="29"/>
      <c r="CI535" s="29"/>
      <c r="CJ535" s="29"/>
      <c r="CK535" s="29"/>
      <c r="CL535" s="29"/>
    </row>
    <row r="536" customFormat="false" ht="12.75" hidden="false" customHeight="true" outlineLevel="0" collapsed="false">
      <c r="A536" s="33" t="n">
        <v>345</v>
      </c>
      <c r="B536" s="29" t="s">
        <v>834</v>
      </c>
      <c r="C536" s="29"/>
      <c r="D536" s="1" t="s">
        <v>29</v>
      </c>
      <c r="E536" s="27" t="s">
        <v>30</v>
      </c>
      <c r="F536" s="48" t="n">
        <v>1315</v>
      </c>
      <c r="G536" s="1" t="s">
        <v>706</v>
      </c>
      <c r="H536" s="35" t="s">
        <v>595</v>
      </c>
      <c r="I536" s="36" t="s">
        <v>33</v>
      </c>
      <c r="J536" s="37" t="n">
        <v>4.181</v>
      </c>
      <c r="K536" s="27" t="n">
        <v>3000</v>
      </c>
      <c r="L536" s="28" t="n">
        <f aca="false">J536*K536</f>
        <v>12543</v>
      </c>
      <c r="M536" s="27" t="s">
        <v>38</v>
      </c>
      <c r="N536" s="29"/>
      <c r="O536" s="29"/>
      <c r="P536" s="9" t="s">
        <v>34</v>
      </c>
      <c r="Q536" s="30" t="s">
        <v>35</v>
      </c>
      <c r="U536" s="43"/>
      <c r="V536" s="43"/>
      <c r="W536" s="43"/>
      <c r="X536" s="29"/>
      <c r="Y536" s="29"/>
      <c r="Z536" s="29"/>
      <c r="AA536" s="24" t="n">
        <v>870</v>
      </c>
      <c r="AB536" s="32" t="n">
        <v>177</v>
      </c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  <c r="CC536" s="29"/>
      <c r="CD536" s="29"/>
      <c r="CE536" s="29"/>
      <c r="CF536" s="29"/>
      <c r="CG536" s="29"/>
      <c r="CH536" s="29"/>
      <c r="CI536" s="29"/>
      <c r="CJ536" s="29"/>
      <c r="CK536" s="29"/>
      <c r="CL536" s="29"/>
    </row>
    <row r="537" customFormat="false" ht="12.75" hidden="false" customHeight="true" outlineLevel="0" collapsed="false">
      <c r="A537" s="33" t="n">
        <v>346</v>
      </c>
      <c r="B537" s="29" t="s">
        <v>834</v>
      </c>
      <c r="C537" s="29"/>
      <c r="D537" s="1" t="s">
        <v>29</v>
      </c>
      <c r="E537" s="27" t="s">
        <v>30</v>
      </c>
      <c r="F537" s="1" t="s">
        <v>846</v>
      </c>
      <c r="G537" s="48" t="n">
        <v>0</v>
      </c>
      <c r="H537" s="35" t="n">
        <v>97</v>
      </c>
      <c r="I537" s="36" t="s">
        <v>63</v>
      </c>
      <c r="J537" s="37" t="n">
        <v>0.808</v>
      </c>
      <c r="K537" s="27" t="n">
        <v>6000</v>
      </c>
      <c r="L537" s="28" t="n">
        <f aca="false">J537*K537</f>
        <v>4848</v>
      </c>
      <c r="M537" s="27" t="s">
        <v>38</v>
      </c>
      <c r="N537" s="29"/>
      <c r="O537" s="29"/>
      <c r="P537" s="9" t="s">
        <v>34</v>
      </c>
      <c r="Q537" s="30" t="s">
        <v>35</v>
      </c>
      <c r="U537" s="43"/>
      <c r="V537" s="43"/>
      <c r="W537" s="43"/>
      <c r="X537" s="29"/>
      <c r="Y537" s="29"/>
      <c r="Z537" s="29"/>
      <c r="AA537" s="24" t="n">
        <v>869</v>
      </c>
      <c r="AB537" s="32" t="n">
        <v>147</v>
      </c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  <c r="CC537" s="29"/>
      <c r="CD537" s="29"/>
      <c r="CE537" s="29"/>
      <c r="CF537" s="29"/>
      <c r="CG537" s="29"/>
      <c r="CH537" s="29"/>
      <c r="CI537" s="29"/>
      <c r="CJ537" s="29"/>
      <c r="CK537" s="29"/>
      <c r="CL537" s="29"/>
    </row>
    <row r="538" customFormat="false" ht="12.75" hidden="false" customHeight="true" outlineLevel="0" collapsed="false">
      <c r="A538" s="33" t="n">
        <v>347</v>
      </c>
      <c r="B538" s="29" t="s">
        <v>834</v>
      </c>
      <c r="C538" s="29"/>
      <c r="D538" s="1" t="s">
        <v>29</v>
      </c>
      <c r="E538" s="27" t="s">
        <v>30</v>
      </c>
      <c r="F538" s="48" t="n">
        <v>2202</v>
      </c>
      <c r="G538" s="1" t="n">
        <v>0</v>
      </c>
      <c r="H538" s="35" t="s">
        <v>847</v>
      </c>
      <c r="I538" s="36" t="s">
        <v>33</v>
      </c>
      <c r="J538" s="37" t="n">
        <v>8.968</v>
      </c>
      <c r="K538" s="27" t="n">
        <v>6000</v>
      </c>
      <c r="L538" s="28" t="n">
        <f aca="false">J538*K538</f>
        <v>53808</v>
      </c>
      <c r="M538" s="27" t="s">
        <v>38</v>
      </c>
      <c r="N538" s="29"/>
      <c r="O538" s="29"/>
      <c r="P538" s="9" t="s">
        <v>34</v>
      </c>
      <c r="Q538" s="30" t="s">
        <v>35</v>
      </c>
      <c r="U538" s="43"/>
      <c r="V538" s="43"/>
      <c r="W538" s="43"/>
      <c r="X538" s="29"/>
      <c r="Y538" s="29"/>
      <c r="Z538" s="29"/>
      <c r="AA538" s="62" t="n">
        <v>71</v>
      </c>
      <c r="AB538" s="32" t="n">
        <v>117</v>
      </c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  <c r="CC538" s="29"/>
      <c r="CD538" s="29"/>
      <c r="CE538" s="29"/>
      <c r="CF538" s="29"/>
      <c r="CG538" s="29"/>
      <c r="CH538" s="29"/>
      <c r="CI538" s="29"/>
      <c r="CJ538" s="29"/>
      <c r="CK538" s="29"/>
      <c r="CL538" s="29"/>
    </row>
    <row r="539" customFormat="false" ht="12.75" hidden="false" customHeight="true" outlineLevel="0" collapsed="false">
      <c r="A539" s="33" t="n">
        <v>348</v>
      </c>
      <c r="B539" s="29" t="s">
        <v>834</v>
      </c>
      <c r="C539" s="29"/>
      <c r="D539" s="1" t="s">
        <v>29</v>
      </c>
      <c r="E539" s="27" t="s">
        <v>30</v>
      </c>
      <c r="F539" s="48" t="n">
        <v>1518</v>
      </c>
      <c r="G539" s="1" t="n">
        <v>0</v>
      </c>
      <c r="H539" s="35" t="s">
        <v>620</v>
      </c>
      <c r="I539" s="36" t="s">
        <v>33</v>
      </c>
      <c r="J539" s="37" t="n">
        <v>3.678</v>
      </c>
      <c r="K539" s="27" t="n">
        <v>1500</v>
      </c>
      <c r="L539" s="28" t="n">
        <f aca="false">J539*K539</f>
        <v>5517</v>
      </c>
      <c r="M539" s="27" t="s">
        <v>38</v>
      </c>
      <c r="N539" s="29"/>
      <c r="O539" s="29"/>
      <c r="P539" s="9" t="s">
        <v>34</v>
      </c>
      <c r="Q539" s="30" t="s">
        <v>35</v>
      </c>
      <c r="U539" s="43"/>
      <c r="V539" s="43"/>
      <c r="W539" s="43"/>
      <c r="X539" s="29"/>
      <c r="Y539" s="29"/>
      <c r="Z539" s="29"/>
      <c r="AA539" s="62" t="n">
        <v>668</v>
      </c>
      <c r="AB539" s="32" t="n">
        <v>112</v>
      </c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  <c r="CC539" s="29"/>
      <c r="CD539" s="29"/>
      <c r="CE539" s="29"/>
      <c r="CF539" s="29"/>
      <c r="CG539" s="29"/>
      <c r="CH539" s="29"/>
      <c r="CI539" s="29"/>
      <c r="CJ539" s="29"/>
      <c r="CK539" s="29"/>
      <c r="CL539" s="29"/>
    </row>
    <row r="540" customFormat="false" ht="12.75" hidden="false" customHeight="true" outlineLevel="0" collapsed="false">
      <c r="A540" s="33" t="n">
        <v>352</v>
      </c>
      <c r="B540" s="29" t="s">
        <v>834</v>
      </c>
      <c r="C540" s="29"/>
      <c r="D540" s="1" t="s">
        <v>29</v>
      </c>
      <c r="E540" s="27" t="s">
        <v>97</v>
      </c>
      <c r="F540" s="1" t="n">
        <v>0</v>
      </c>
      <c r="G540" s="48" t="n">
        <v>666</v>
      </c>
      <c r="H540" s="35" t="n">
        <v>271</v>
      </c>
      <c r="I540" s="36" t="s">
        <v>63</v>
      </c>
      <c r="J540" s="37" t="n">
        <v>0.976</v>
      </c>
      <c r="K540" s="27" t="n">
        <v>1500</v>
      </c>
      <c r="L540" s="28" t="n">
        <f aca="false">J540*K540</f>
        <v>1464</v>
      </c>
      <c r="M540" s="27" t="s">
        <v>38</v>
      </c>
      <c r="N540" s="43"/>
      <c r="O540" s="29"/>
      <c r="P540" s="9" t="s">
        <v>34</v>
      </c>
      <c r="Q540" s="30" t="s">
        <v>35</v>
      </c>
      <c r="U540" s="43"/>
      <c r="V540" s="43"/>
      <c r="W540" s="43"/>
      <c r="X540" s="29"/>
      <c r="Y540" s="29"/>
      <c r="Z540" s="29"/>
      <c r="AA540" s="24" t="n">
        <v>464</v>
      </c>
      <c r="AB540" s="32" t="n">
        <v>440</v>
      </c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  <c r="CC540" s="29"/>
      <c r="CD540" s="29"/>
      <c r="CE540" s="29"/>
      <c r="CF540" s="29"/>
      <c r="CG540" s="29"/>
      <c r="CH540" s="29"/>
      <c r="CI540" s="29"/>
      <c r="CJ540" s="29"/>
      <c r="CK540" s="29"/>
      <c r="CL540" s="29"/>
    </row>
    <row r="541" customFormat="false" ht="12.75" hidden="false" customHeight="true" outlineLevel="0" collapsed="false">
      <c r="A541" s="33" t="n">
        <v>354</v>
      </c>
      <c r="B541" s="29" t="s">
        <v>834</v>
      </c>
      <c r="C541" s="29"/>
      <c r="D541" s="1" t="s">
        <v>29</v>
      </c>
      <c r="E541" s="27" t="s">
        <v>30</v>
      </c>
      <c r="F541" s="48" t="s">
        <v>848</v>
      </c>
      <c r="G541" s="1" t="s">
        <v>849</v>
      </c>
      <c r="H541" s="35" t="s">
        <v>850</v>
      </c>
      <c r="I541" s="36" t="s">
        <v>33</v>
      </c>
      <c r="J541" s="37" t="n">
        <v>8.148</v>
      </c>
      <c r="K541" s="27" t="n">
        <v>4000</v>
      </c>
      <c r="L541" s="28" t="n">
        <f aca="false">J541*K541</f>
        <v>32592</v>
      </c>
      <c r="M541" s="27" t="s">
        <v>38</v>
      </c>
      <c r="N541" s="29"/>
      <c r="O541" s="29"/>
      <c r="P541" s="9" t="s">
        <v>34</v>
      </c>
      <c r="Q541" s="30" t="s">
        <v>35</v>
      </c>
      <c r="U541" s="43"/>
      <c r="V541" s="43"/>
      <c r="W541" s="43"/>
      <c r="X541" s="29"/>
      <c r="Y541" s="29"/>
      <c r="Z541" s="29"/>
      <c r="AA541" s="24" t="n">
        <v>1031</v>
      </c>
      <c r="AB541" s="32" t="n">
        <v>617</v>
      </c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  <c r="CC541" s="29"/>
      <c r="CD541" s="29"/>
      <c r="CE541" s="29"/>
      <c r="CF541" s="29"/>
      <c r="CG541" s="29"/>
      <c r="CH541" s="29"/>
      <c r="CI541" s="29"/>
      <c r="CJ541" s="29"/>
      <c r="CK541" s="29"/>
      <c r="CL541" s="29"/>
    </row>
    <row r="542" customFormat="false" ht="12.75" hidden="false" customHeight="true" outlineLevel="0" collapsed="false">
      <c r="A542" s="33" t="n">
        <v>355</v>
      </c>
      <c r="B542" s="29" t="s">
        <v>834</v>
      </c>
      <c r="C542" s="29"/>
      <c r="D542" s="1" t="s">
        <v>29</v>
      </c>
      <c r="E542" s="27" t="s">
        <v>30</v>
      </c>
      <c r="F542" s="48" t="n">
        <v>1468</v>
      </c>
      <c r="G542" s="1" t="n">
        <v>0</v>
      </c>
      <c r="H542" s="35" t="s">
        <v>851</v>
      </c>
      <c r="I542" s="36" t="s">
        <v>33</v>
      </c>
      <c r="J542" s="37" t="n">
        <v>2.337</v>
      </c>
      <c r="K542" s="27" t="n">
        <v>2500</v>
      </c>
      <c r="L542" s="28" t="n">
        <f aca="false">J542*K542</f>
        <v>5842.5</v>
      </c>
      <c r="M542" s="27" t="s">
        <v>38</v>
      </c>
      <c r="N542" s="29"/>
      <c r="O542" s="29"/>
      <c r="P542" s="9" t="s">
        <v>34</v>
      </c>
      <c r="Q542" s="30" t="s">
        <v>35</v>
      </c>
      <c r="U542" s="43"/>
      <c r="V542" s="43"/>
      <c r="W542" s="43"/>
      <c r="X542" s="29"/>
      <c r="Y542" s="29"/>
      <c r="Z542" s="29"/>
      <c r="AA542" s="24" t="n">
        <v>562</v>
      </c>
      <c r="AB542" s="32" t="n">
        <v>417</v>
      </c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  <c r="CC542" s="29"/>
      <c r="CD542" s="29"/>
      <c r="CE542" s="29"/>
      <c r="CF542" s="29"/>
      <c r="CG542" s="29"/>
      <c r="CH542" s="29"/>
      <c r="CI542" s="29"/>
      <c r="CJ542" s="29"/>
      <c r="CK542" s="29"/>
      <c r="CL542" s="29"/>
    </row>
    <row r="543" customFormat="false" ht="12.75" hidden="false" customHeight="true" outlineLevel="0" collapsed="false">
      <c r="A543" s="33" t="n">
        <v>356</v>
      </c>
      <c r="B543" s="29" t="s">
        <v>834</v>
      </c>
      <c r="C543" s="29"/>
      <c r="D543" s="1" t="s">
        <v>29</v>
      </c>
      <c r="E543" s="27" t="s">
        <v>30</v>
      </c>
      <c r="F543" s="48" t="n">
        <v>586</v>
      </c>
      <c r="G543" s="1" t="s">
        <v>135</v>
      </c>
      <c r="H543" s="35" t="s">
        <v>852</v>
      </c>
      <c r="I543" s="36" t="s">
        <v>33</v>
      </c>
      <c r="J543" s="37" t="n">
        <v>5.165</v>
      </c>
      <c r="K543" s="27" t="n">
        <v>4000</v>
      </c>
      <c r="L543" s="28" t="n">
        <f aca="false">J543*K543</f>
        <v>20660</v>
      </c>
      <c r="M543" s="27" t="s">
        <v>38</v>
      </c>
      <c r="N543" s="43"/>
      <c r="O543" s="29"/>
      <c r="P543" s="9" t="s">
        <v>34</v>
      </c>
      <c r="Q543" s="30" t="s">
        <v>35</v>
      </c>
      <c r="U543" s="43"/>
      <c r="V543" s="43"/>
      <c r="W543" s="43"/>
      <c r="X543" s="29"/>
      <c r="Y543" s="29"/>
      <c r="Z543" s="29"/>
      <c r="AA543" s="24" t="n">
        <v>1032</v>
      </c>
      <c r="AB543" s="32" t="n">
        <v>618</v>
      </c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  <c r="CC543" s="29"/>
      <c r="CD543" s="29"/>
      <c r="CE543" s="29"/>
      <c r="CF543" s="29"/>
      <c r="CG543" s="29"/>
      <c r="CH543" s="29"/>
      <c r="CI543" s="29"/>
      <c r="CJ543" s="29"/>
      <c r="CK543" s="29"/>
      <c r="CL543" s="29"/>
    </row>
    <row r="544" customFormat="false" ht="12.75" hidden="false" customHeight="true" outlineLevel="0" collapsed="false">
      <c r="A544" s="33" t="n">
        <v>357</v>
      </c>
      <c r="B544" s="29" t="s">
        <v>834</v>
      </c>
      <c r="C544" s="29"/>
      <c r="D544" s="1" t="s">
        <v>29</v>
      </c>
      <c r="E544" s="27" t="s">
        <v>30</v>
      </c>
      <c r="F544" s="48" t="n">
        <v>586</v>
      </c>
      <c r="G544" s="1" t="s">
        <v>135</v>
      </c>
      <c r="H544" s="35" t="n">
        <v>654</v>
      </c>
      <c r="I544" s="36" t="s">
        <v>63</v>
      </c>
      <c r="J544" s="37" t="n">
        <v>2.805</v>
      </c>
      <c r="K544" s="27" t="n">
        <v>3500</v>
      </c>
      <c r="L544" s="28" t="n">
        <f aca="false">J544*K544</f>
        <v>9817.5</v>
      </c>
      <c r="M544" s="27" t="s">
        <v>38</v>
      </c>
      <c r="N544" s="29"/>
      <c r="O544" s="29"/>
      <c r="P544" s="9" t="s">
        <v>34</v>
      </c>
      <c r="Q544" s="30" t="s">
        <v>35</v>
      </c>
      <c r="U544" s="43"/>
      <c r="V544" s="43"/>
      <c r="W544" s="43"/>
      <c r="X544" s="29"/>
      <c r="Y544" s="29"/>
      <c r="Z544" s="29"/>
      <c r="AA544" s="24" t="n">
        <v>1063</v>
      </c>
      <c r="AB544" s="32" t="n">
        <v>786</v>
      </c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  <c r="CC544" s="29"/>
      <c r="CD544" s="29"/>
      <c r="CE544" s="29"/>
      <c r="CF544" s="29"/>
      <c r="CG544" s="29"/>
      <c r="CH544" s="29"/>
      <c r="CI544" s="29"/>
      <c r="CJ544" s="29"/>
      <c r="CK544" s="29"/>
      <c r="CL544" s="29"/>
    </row>
    <row r="545" customFormat="false" ht="12.75" hidden="false" customHeight="true" outlineLevel="0" collapsed="false">
      <c r="A545" s="1" t="n">
        <v>505</v>
      </c>
      <c r="B545" s="29" t="s">
        <v>834</v>
      </c>
      <c r="C545" s="29"/>
      <c r="D545" s="1" t="s">
        <v>29</v>
      </c>
      <c r="E545" s="3" t="s">
        <v>97</v>
      </c>
      <c r="F545" s="1" t="n">
        <v>0</v>
      </c>
      <c r="G545" s="1" t="n">
        <v>606</v>
      </c>
      <c r="H545" s="4" t="s">
        <v>853</v>
      </c>
      <c r="I545" s="5" t="s">
        <v>33</v>
      </c>
      <c r="J545" s="50" t="n">
        <v>2.81</v>
      </c>
      <c r="K545" s="27" t="n">
        <v>2750</v>
      </c>
      <c r="L545" s="28" t="n">
        <f aca="false">J545*K545</f>
        <v>7727.5</v>
      </c>
      <c r="M545" s="3" t="s">
        <v>46</v>
      </c>
      <c r="N545" s="29"/>
      <c r="O545" s="29"/>
      <c r="P545" s="9" t="s">
        <v>34</v>
      </c>
      <c r="Q545" s="30" t="s">
        <v>35</v>
      </c>
      <c r="U545" s="43"/>
      <c r="V545" s="43"/>
      <c r="W545" s="43"/>
      <c r="X545" s="29"/>
      <c r="Y545" s="29"/>
      <c r="Z545" s="29"/>
      <c r="AA545" s="24"/>
      <c r="AB545" s="32" t="n">
        <v>413</v>
      </c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  <c r="CC545" s="29"/>
      <c r="CD545" s="29"/>
      <c r="CE545" s="29"/>
      <c r="CF545" s="29"/>
      <c r="CG545" s="29"/>
      <c r="CH545" s="29"/>
      <c r="CI545" s="29"/>
      <c r="CJ545" s="29"/>
      <c r="CK545" s="29"/>
      <c r="CL545" s="29"/>
    </row>
    <row r="546" customFormat="false" ht="12.75" hidden="false" customHeight="true" outlineLevel="0" collapsed="false">
      <c r="A546" s="1" t="n">
        <v>878</v>
      </c>
      <c r="B546" s="29" t="s">
        <v>834</v>
      </c>
      <c r="C546" s="29"/>
      <c r="D546" s="1" t="s">
        <v>29</v>
      </c>
      <c r="E546" s="27" t="s">
        <v>30</v>
      </c>
      <c r="F546" s="1" t="s">
        <v>854</v>
      </c>
      <c r="G546" s="48" t="n">
        <v>0</v>
      </c>
      <c r="H546" s="35" t="s">
        <v>855</v>
      </c>
      <c r="I546" s="36" t="s">
        <v>33</v>
      </c>
      <c r="J546" s="37" t="n">
        <v>3.065</v>
      </c>
      <c r="K546" s="27" t="n">
        <v>2000</v>
      </c>
      <c r="L546" s="28" t="n">
        <f aca="false">J546*K546</f>
        <v>6130</v>
      </c>
      <c r="M546" s="27" t="s">
        <v>33</v>
      </c>
      <c r="N546" s="29"/>
      <c r="O546" s="29"/>
      <c r="P546" s="9" t="s">
        <v>34</v>
      </c>
      <c r="Q546" s="30" t="s">
        <v>35</v>
      </c>
      <c r="U546" s="43"/>
      <c r="V546" s="43"/>
      <c r="W546" s="43"/>
      <c r="X546" s="29"/>
      <c r="Y546" s="29"/>
      <c r="Z546" s="29"/>
      <c r="AA546" s="24"/>
      <c r="AB546" s="32" t="n">
        <v>414</v>
      </c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  <c r="CC546" s="29"/>
      <c r="CD546" s="29"/>
      <c r="CE546" s="29"/>
      <c r="CF546" s="29"/>
      <c r="CG546" s="29"/>
      <c r="CH546" s="29"/>
      <c r="CI546" s="29"/>
      <c r="CJ546" s="29"/>
      <c r="CK546" s="29"/>
      <c r="CL546" s="29"/>
    </row>
    <row r="547" customFormat="false" ht="12.75" hidden="false" customHeight="true" outlineLevel="0" collapsed="false">
      <c r="A547" s="1" t="n">
        <v>879</v>
      </c>
      <c r="B547" s="29" t="s">
        <v>834</v>
      </c>
      <c r="C547" s="29"/>
      <c r="D547" s="1" t="s">
        <v>29</v>
      </c>
      <c r="E547" s="27" t="s">
        <v>30</v>
      </c>
      <c r="F547" s="1" t="s">
        <v>856</v>
      </c>
      <c r="G547" s="48" t="n">
        <v>0</v>
      </c>
      <c r="H547" s="35" t="s">
        <v>857</v>
      </c>
      <c r="I547" s="36" t="s">
        <v>33</v>
      </c>
      <c r="J547" s="37" t="n">
        <v>2.414</v>
      </c>
      <c r="K547" s="27" t="n">
        <v>2000</v>
      </c>
      <c r="L547" s="28" t="n">
        <f aca="false">J547*K547</f>
        <v>4828</v>
      </c>
      <c r="M547" s="27" t="s">
        <v>33</v>
      </c>
      <c r="N547" s="29"/>
      <c r="O547" s="29"/>
      <c r="P547" s="9" t="s">
        <v>34</v>
      </c>
      <c r="Q547" s="30" t="s">
        <v>35</v>
      </c>
      <c r="U547" s="43"/>
      <c r="V547" s="43"/>
      <c r="W547" s="43"/>
      <c r="X547" s="29"/>
      <c r="Y547" s="29"/>
      <c r="Z547" s="29"/>
      <c r="AA547" s="24"/>
      <c r="AB547" s="32" t="n">
        <v>415</v>
      </c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  <c r="CC547" s="29"/>
      <c r="CD547" s="29"/>
      <c r="CE547" s="29"/>
      <c r="CF547" s="29"/>
      <c r="CG547" s="29"/>
      <c r="CH547" s="29"/>
      <c r="CI547" s="29"/>
      <c r="CJ547" s="29"/>
      <c r="CK547" s="29"/>
      <c r="CL547" s="29"/>
    </row>
    <row r="548" customFormat="false" ht="12.75" hidden="false" customHeight="true" outlineLevel="0" collapsed="false">
      <c r="A548" s="1" t="n">
        <v>880</v>
      </c>
      <c r="B548" s="29" t="s">
        <v>834</v>
      </c>
      <c r="C548" s="29"/>
      <c r="D548" s="1" t="s">
        <v>29</v>
      </c>
      <c r="E548" s="27" t="s">
        <v>30</v>
      </c>
      <c r="F548" s="1" t="s">
        <v>858</v>
      </c>
      <c r="G548" s="48" t="n">
        <v>0</v>
      </c>
      <c r="H548" s="35" t="s">
        <v>859</v>
      </c>
      <c r="I548" s="36" t="s">
        <v>33</v>
      </c>
      <c r="J548" s="37" t="n">
        <v>5.671</v>
      </c>
      <c r="K548" s="27" t="n">
        <v>2000</v>
      </c>
      <c r="L548" s="28" t="n">
        <f aca="false">J548*K548</f>
        <v>11342</v>
      </c>
      <c r="M548" s="27" t="s">
        <v>33</v>
      </c>
      <c r="N548" s="29"/>
      <c r="O548" s="29"/>
      <c r="P548" s="9" t="s">
        <v>34</v>
      </c>
      <c r="Q548" s="30" t="s">
        <v>35</v>
      </c>
      <c r="U548" s="43"/>
      <c r="V548" s="43"/>
      <c r="W548" s="43"/>
      <c r="X548" s="29"/>
      <c r="Y548" s="29"/>
      <c r="Z548" s="29"/>
      <c r="AA548" s="24"/>
      <c r="AB548" s="32" t="n">
        <v>416</v>
      </c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  <c r="CC548" s="29"/>
      <c r="CD548" s="29"/>
      <c r="CE548" s="29"/>
      <c r="CF548" s="29"/>
      <c r="CG548" s="29"/>
      <c r="CH548" s="29"/>
      <c r="CI548" s="29"/>
      <c r="CJ548" s="29"/>
      <c r="CK548" s="29"/>
      <c r="CL548" s="29"/>
    </row>
    <row r="549" customFormat="false" ht="12.75" hidden="false" customHeight="true" outlineLevel="0" collapsed="false">
      <c r="A549" s="1" t="n">
        <v>881</v>
      </c>
      <c r="B549" s="29" t="s">
        <v>834</v>
      </c>
      <c r="C549" s="29"/>
      <c r="D549" s="1" t="s">
        <v>29</v>
      </c>
      <c r="E549" s="27" t="s">
        <v>30</v>
      </c>
      <c r="F549" s="1" t="s">
        <v>860</v>
      </c>
      <c r="G549" s="48" t="n">
        <v>0</v>
      </c>
      <c r="H549" s="35" t="s">
        <v>861</v>
      </c>
      <c r="I549" s="36" t="s">
        <v>33</v>
      </c>
      <c r="J549" s="37" t="n">
        <v>1.65</v>
      </c>
      <c r="K549" s="27" t="n">
        <v>2000</v>
      </c>
      <c r="L549" s="28" t="n">
        <f aca="false">J549*K549</f>
        <v>3300</v>
      </c>
      <c r="M549" s="27" t="s">
        <v>33</v>
      </c>
      <c r="N549" s="29"/>
      <c r="O549" s="29"/>
      <c r="P549" s="9" t="s">
        <v>34</v>
      </c>
      <c r="Q549" s="30" t="s">
        <v>35</v>
      </c>
      <c r="U549" s="43"/>
      <c r="V549" s="43"/>
      <c r="W549" s="43"/>
      <c r="X549" s="29"/>
      <c r="Y549" s="29"/>
      <c r="Z549" s="29"/>
      <c r="AA549" s="31"/>
      <c r="AB549" s="32" t="n">
        <v>481</v>
      </c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  <c r="CC549" s="29"/>
      <c r="CD549" s="29"/>
      <c r="CE549" s="29"/>
      <c r="CF549" s="29"/>
      <c r="CG549" s="29"/>
      <c r="CH549" s="29"/>
      <c r="CI549" s="29"/>
      <c r="CJ549" s="29"/>
      <c r="CK549" s="29"/>
      <c r="CL549" s="29"/>
    </row>
    <row r="550" customFormat="false" ht="12.75" hidden="false" customHeight="true" outlineLevel="0" collapsed="false">
      <c r="A550" s="1" t="n">
        <v>882</v>
      </c>
      <c r="B550" s="29" t="s">
        <v>834</v>
      </c>
      <c r="C550" s="29"/>
      <c r="D550" s="1" t="s">
        <v>29</v>
      </c>
      <c r="E550" s="27" t="s">
        <v>30</v>
      </c>
      <c r="F550" s="1" t="s">
        <v>862</v>
      </c>
      <c r="G550" s="48" t="n">
        <v>0</v>
      </c>
      <c r="H550" s="35" t="s">
        <v>863</v>
      </c>
      <c r="I550" s="36" t="s">
        <v>33</v>
      </c>
      <c r="J550" s="37" t="n">
        <v>1.917</v>
      </c>
      <c r="K550" s="27" t="n">
        <v>2000</v>
      </c>
      <c r="L550" s="28" t="n">
        <f aca="false">J550*K550</f>
        <v>3834</v>
      </c>
      <c r="M550" s="27" t="s">
        <v>33</v>
      </c>
      <c r="N550" s="29"/>
      <c r="O550" s="29"/>
      <c r="P550" s="9" t="s">
        <v>34</v>
      </c>
      <c r="Q550" s="30" t="s">
        <v>35</v>
      </c>
      <c r="U550" s="43"/>
      <c r="V550" s="43"/>
      <c r="W550" s="43"/>
      <c r="X550" s="29"/>
      <c r="Y550" s="29"/>
      <c r="Z550" s="29"/>
      <c r="AA550" s="24"/>
      <c r="AB550" s="32" t="n">
        <v>483</v>
      </c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  <c r="CC550" s="29"/>
      <c r="CD550" s="29"/>
      <c r="CE550" s="29"/>
      <c r="CF550" s="29"/>
      <c r="CG550" s="29"/>
      <c r="CH550" s="29"/>
      <c r="CI550" s="29"/>
      <c r="CJ550" s="29"/>
      <c r="CK550" s="29"/>
      <c r="CL550" s="29"/>
    </row>
    <row r="551" customFormat="false" ht="12.75" hidden="false" customHeight="true" outlineLevel="0" collapsed="false">
      <c r="A551" s="1" t="n">
        <v>883</v>
      </c>
      <c r="B551" s="29" t="s">
        <v>834</v>
      </c>
      <c r="C551" s="29"/>
      <c r="D551" s="1" t="s">
        <v>29</v>
      </c>
      <c r="E551" s="27" t="s">
        <v>30</v>
      </c>
      <c r="F551" s="1" t="s">
        <v>864</v>
      </c>
      <c r="G551" s="48" t="n">
        <v>0</v>
      </c>
      <c r="H551" s="35" t="s">
        <v>865</v>
      </c>
      <c r="I551" s="36" t="s">
        <v>33</v>
      </c>
      <c r="J551" s="37" t="n">
        <v>1.072</v>
      </c>
      <c r="K551" s="27" t="n">
        <v>1500</v>
      </c>
      <c r="L551" s="28" t="n">
        <f aca="false">J551*K551</f>
        <v>1608</v>
      </c>
      <c r="M551" s="27" t="s">
        <v>33</v>
      </c>
      <c r="N551" s="29"/>
      <c r="O551" s="29"/>
      <c r="P551" s="9" t="s">
        <v>34</v>
      </c>
      <c r="Q551" s="30" t="s">
        <v>35</v>
      </c>
      <c r="U551" s="43"/>
      <c r="V551" s="43"/>
      <c r="W551" s="43"/>
      <c r="X551" s="29"/>
      <c r="Y551" s="29"/>
      <c r="Z551" s="29"/>
      <c r="AA551" s="24"/>
      <c r="AB551" s="32" t="n">
        <v>513</v>
      </c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  <c r="CC551" s="29"/>
      <c r="CD551" s="29"/>
      <c r="CE551" s="29"/>
      <c r="CF551" s="29"/>
      <c r="CG551" s="29"/>
      <c r="CH551" s="29"/>
      <c r="CI551" s="29"/>
      <c r="CJ551" s="29"/>
      <c r="CK551" s="29"/>
      <c r="CL551" s="29"/>
    </row>
    <row r="552" customFormat="false" ht="12.75" hidden="false" customHeight="true" outlineLevel="0" collapsed="false">
      <c r="A552" s="1" t="n">
        <v>884</v>
      </c>
      <c r="B552" s="29" t="s">
        <v>834</v>
      </c>
      <c r="C552" s="29"/>
      <c r="D552" s="1" t="s">
        <v>29</v>
      </c>
      <c r="E552" s="27" t="s">
        <v>30</v>
      </c>
      <c r="F552" s="1" t="s">
        <v>866</v>
      </c>
      <c r="G552" s="48" t="n">
        <v>0</v>
      </c>
      <c r="H552" s="35" t="s">
        <v>867</v>
      </c>
      <c r="I552" s="36" t="s">
        <v>33</v>
      </c>
      <c r="J552" s="37" t="n">
        <v>7.91</v>
      </c>
      <c r="K552" s="27" t="n">
        <v>2250</v>
      </c>
      <c r="L552" s="28" t="n">
        <f aca="false">J552*K552</f>
        <v>17797.5</v>
      </c>
      <c r="M552" s="27" t="s">
        <v>33</v>
      </c>
      <c r="N552" s="29"/>
      <c r="O552" s="29"/>
      <c r="P552" s="9" t="s">
        <v>34</v>
      </c>
      <c r="Q552" s="30" t="s">
        <v>35</v>
      </c>
      <c r="U552" s="43"/>
      <c r="V552" s="43"/>
      <c r="W552" s="43"/>
      <c r="X552" s="29"/>
      <c r="Y552" s="29"/>
      <c r="Z552" s="29"/>
      <c r="AA552" s="24"/>
      <c r="AB552" s="32" t="n">
        <v>524</v>
      </c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</row>
    <row r="553" customFormat="false" ht="12.75" hidden="false" customHeight="true" outlineLevel="0" collapsed="false">
      <c r="A553" s="1" t="n">
        <v>885</v>
      </c>
      <c r="B553" s="29" t="s">
        <v>834</v>
      </c>
      <c r="C553" s="29"/>
      <c r="D553" s="1" t="s">
        <v>29</v>
      </c>
      <c r="E553" s="27" t="s">
        <v>30</v>
      </c>
      <c r="F553" s="1" t="s">
        <v>868</v>
      </c>
      <c r="G553" s="48" t="n">
        <v>0</v>
      </c>
      <c r="H553" s="35" t="s">
        <v>869</v>
      </c>
      <c r="I553" s="36" t="s">
        <v>33</v>
      </c>
      <c r="J553" s="37" t="n">
        <v>1.909</v>
      </c>
      <c r="K553" s="27" t="n">
        <v>2500</v>
      </c>
      <c r="L553" s="28" t="n">
        <f aca="false">J553*K553</f>
        <v>4772.5</v>
      </c>
      <c r="M553" s="27" t="s">
        <v>33</v>
      </c>
      <c r="N553" s="29"/>
      <c r="O553" s="29"/>
      <c r="P553" s="9" t="s">
        <v>34</v>
      </c>
      <c r="Q553" s="30" t="s">
        <v>35</v>
      </c>
      <c r="U553" s="43"/>
      <c r="V553" s="43"/>
      <c r="W553" s="43"/>
      <c r="X553" s="29"/>
      <c r="Y553" s="29"/>
      <c r="Z553" s="29"/>
      <c r="AA553" s="24"/>
      <c r="AB553" s="32" t="n">
        <v>528</v>
      </c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</row>
    <row r="554" customFormat="false" ht="12.75" hidden="false" customHeight="true" outlineLevel="0" collapsed="false">
      <c r="A554" s="1" t="n">
        <v>886</v>
      </c>
      <c r="B554" s="29" t="s">
        <v>834</v>
      </c>
      <c r="C554" s="29"/>
      <c r="D554" s="1" t="s">
        <v>29</v>
      </c>
      <c r="E554" s="27" t="s">
        <v>30</v>
      </c>
      <c r="F554" s="1" t="s">
        <v>870</v>
      </c>
      <c r="G554" s="48" t="n">
        <v>0</v>
      </c>
      <c r="H554" s="35" t="s">
        <v>871</v>
      </c>
      <c r="I554" s="36" t="s">
        <v>33</v>
      </c>
      <c r="J554" s="37" t="n">
        <v>1.88</v>
      </c>
      <c r="K554" s="27" t="n">
        <v>2500</v>
      </c>
      <c r="L554" s="28" t="n">
        <f aca="false">J554*K554</f>
        <v>4700</v>
      </c>
      <c r="M554" s="27" t="s">
        <v>33</v>
      </c>
      <c r="N554" s="29"/>
      <c r="O554" s="29"/>
      <c r="P554" s="9" t="s">
        <v>34</v>
      </c>
      <c r="Q554" s="30" t="s">
        <v>35</v>
      </c>
      <c r="U554" s="43"/>
      <c r="V554" s="43"/>
      <c r="W554" s="43"/>
      <c r="X554" s="29"/>
      <c r="Y554" s="29"/>
      <c r="Z554" s="29"/>
      <c r="AA554" s="24"/>
      <c r="AB554" s="32" t="n">
        <v>531</v>
      </c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</row>
    <row r="555" customFormat="false" ht="12.75" hidden="false" customHeight="true" outlineLevel="0" collapsed="false">
      <c r="A555" s="1" t="n">
        <v>887</v>
      </c>
      <c r="B555" s="29" t="s">
        <v>834</v>
      </c>
      <c r="C555" s="29"/>
      <c r="D555" s="1" t="s">
        <v>29</v>
      </c>
      <c r="E555" s="27" t="s">
        <v>30</v>
      </c>
      <c r="F555" s="1" t="s">
        <v>872</v>
      </c>
      <c r="G555" s="48" t="n">
        <v>0</v>
      </c>
      <c r="H555" s="35" t="s">
        <v>873</v>
      </c>
      <c r="I555" s="36" t="s">
        <v>33</v>
      </c>
      <c r="J555" s="37" t="n">
        <v>0.735</v>
      </c>
      <c r="K555" s="27" t="n">
        <v>2000</v>
      </c>
      <c r="L555" s="28" t="n">
        <f aca="false">J555*K555</f>
        <v>1470</v>
      </c>
      <c r="M555" s="27" t="s">
        <v>33</v>
      </c>
      <c r="N555" s="29"/>
      <c r="O555" s="29"/>
      <c r="P555" s="9" t="s">
        <v>34</v>
      </c>
      <c r="Q555" s="30" t="s">
        <v>35</v>
      </c>
      <c r="U555" s="43"/>
      <c r="V555" s="43"/>
      <c r="W555" s="43"/>
      <c r="X555" s="29"/>
      <c r="Y555" s="29"/>
      <c r="Z555" s="29"/>
      <c r="AA555" s="24"/>
      <c r="AB555" s="32" t="n">
        <v>534</v>
      </c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</row>
    <row r="556" customFormat="false" ht="12.75" hidden="false" customHeight="true" outlineLevel="0" collapsed="false">
      <c r="A556" s="1" t="n">
        <v>888</v>
      </c>
      <c r="B556" s="29" t="s">
        <v>834</v>
      </c>
      <c r="C556" s="29"/>
      <c r="D556" s="1" t="s">
        <v>29</v>
      </c>
      <c r="E556" s="27" t="s">
        <v>97</v>
      </c>
      <c r="F556" s="1" t="n">
        <v>0</v>
      </c>
      <c r="G556" s="48" t="s">
        <v>874</v>
      </c>
      <c r="H556" s="35" t="s">
        <v>875</v>
      </c>
      <c r="I556" s="36" t="s">
        <v>33</v>
      </c>
      <c r="J556" s="37" t="n">
        <v>0.783</v>
      </c>
      <c r="K556" s="27" t="n">
        <v>2000</v>
      </c>
      <c r="L556" s="28" t="n">
        <f aca="false">J556*K556</f>
        <v>1566</v>
      </c>
      <c r="M556" s="27" t="s">
        <v>33</v>
      </c>
      <c r="N556" s="29"/>
      <c r="O556" s="29"/>
      <c r="P556" s="9" t="s">
        <v>34</v>
      </c>
      <c r="Q556" s="30" t="s">
        <v>35</v>
      </c>
      <c r="U556" s="43"/>
      <c r="V556" s="43"/>
      <c r="W556" s="43"/>
      <c r="X556" s="29"/>
      <c r="Y556" s="29"/>
      <c r="Z556" s="29"/>
      <c r="AA556" s="24"/>
      <c r="AB556" s="32" t="n">
        <v>571</v>
      </c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</row>
    <row r="557" customFormat="false" ht="12.75" hidden="false" customHeight="true" outlineLevel="0" collapsed="false">
      <c r="A557" s="1" t="n">
        <v>889</v>
      </c>
      <c r="B557" s="29" t="s">
        <v>834</v>
      </c>
      <c r="C557" s="29"/>
      <c r="D557" s="1" t="s">
        <v>29</v>
      </c>
      <c r="E557" s="27" t="s">
        <v>30</v>
      </c>
      <c r="F557" s="1" t="s">
        <v>876</v>
      </c>
      <c r="G557" s="48" t="n">
        <v>0</v>
      </c>
      <c r="H557" s="35" t="s">
        <v>877</v>
      </c>
      <c r="I557" s="36" t="s">
        <v>33</v>
      </c>
      <c r="J557" s="37" t="n">
        <v>1.052</v>
      </c>
      <c r="K557" s="27" t="n">
        <v>1200</v>
      </c>
      <c r="L557" s="28" t="n">
        <f aca="false">J557*K557</f>
        <v>1262.4</v>
      </c>
      <c r="M557" s="27" t="s">
        <v>33</v>
      </c>
      <c r="N557" s="43"/>
      <c r="O557" s="29"/>
      <c r="P557" s="9" t="s">
        <v>34</v>
      </c>
      <c r="Q557" s="30" t="s">
        <v>35</v>
      </c>
      <c r="U557" s="43"/>
      <c r="V557" s="43"/>
      <c r="W557" s="43"/>
      <c r="X557" s="29"/>
      <c r="Y557" s="29"/>
      <c r="Z557" s="29"/>
      <c r="AA557" s="24"/>
      <c r="AB557" s="32" t="n">
        <v>572</v>
      </c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</row>
    <row r="558" customFormat="false" ht="12.75" hidden="false" customHeight="true" outlineLevel="0" collapsed="false">
      <c r="A558" s="1" t="n">
        <v>890</v>
      </c>
      <c r="B558" s="29" t="s">
        <v>834</v>
      </c>
      <c r="C558" s="29"/>
      <c r="D558" s="1" t="s">
        <v>29</v>
      </c>
      <c r="E558" s="27" t="s">
        <v>30</v>
      </c>
      <c r="F558" s="1" t="s">
        <v>878</v>
      </c>
      <c r="G558" s="48" t="n">
        <v>0</v>
      </c>
      <c r="H558" s="35" t="s">
        <v>879</v>
      </c>
      <c r="I558" s="36" t="s">
        <v>33</v>
      </c>
      <c r="J558" s="37" t="n">
        <v>1.616</v>
      </c>
      <c r="K558" s="27" t="n">
        <v>1500</v>
      </c>
      <c r="L558" s="28" t="n">
        <f aca="false">J558*K558</f>
        <v>2424</v>
      </c>
      <c r="M558" s="27" t="s">
        <v>33</v>
      </c>
      <c r="N558" s="43"/>
      <c r="O558" s="29"/>
      <c r="P558" s="9" t="s">
        <v>34</v>
      </c>
      <c r="Q558" s="30" t="s">
        <v>35</v>
      </c>
      <c r="U558" s="43"/>
      <c r="V558" s="43"/>
      <c r="W558" s="43"/>
      <c r="X558" s="29"/>
      <c r="Y558" s="29"/>
      <c r="Z558" s="29"/>
      <c r="AA558" s="24"/>
      <c r="AB558" s="32" t="n">
        <v>589</v>
      </c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</row>
    <row r="559" customFormat="false" ht="12.75" hidden="false" customHeight="true" outlineLevel="0" collapsed="false">
      <c r="A559" s="1" t="n">
        <v>891</v>
      </c>
      <c r="B559" s="29" t="s">
        <v>834</v>
      </c>
      <c r="C559" s="29"/>
      <c r="D559" s="1" t="s">
        <v>29</v>
      </c>
      <c r="E559" s="27" t="s">
        <v>30</v>
      </c>
      <c r="F559" s="1" t="s">
        <v>880</v>
      </c>
      <c r="G559" s="48" t="n">
        <v>0</v>
      </c>
      <c r="H559" s="35" t="s">
        <v>881</v>
      </c>
      <c r="I559" s="36" t="s">
        <v>33</v>
      </c>
      <c r="J559" s="37" t="n">
        <v>4.36</v>
      </c>
      <c r="K559" s="27" t="n">
        <v>600</v>
      </c>
      <c r="L559" s="28" t="n">
        <f aca="false">J559*K559</f>
        <v>2616</v>
      </c>
      <c r="M559" s="27" t="s">
        <v>33</v>
      </c>
      <c r="N559" s="29"/>
      <c r="O559" s="29"/>
      <c r="P559" s="9" t="s">
        <v>34</v>
      </c>
      <c r="Q559" s="30" t="s">
        <v>35</v>
      </c>
      <c r="U559" s="43"/>
      <c r="V559" s="43"/>
      <c r="W559" s="43"/>
      <c r="X559" s="29"/>
      <c r="Y559" s="29"/>
      <c r="Z559" s="29"/>
      <c r="AA559" s="24"/>
      <c r="AB559" s="32" t="n">
        <v>603</v>
      </c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</row>
    <row r="560" customFormat="false" ht="12.75" hidden="false" customHeight="true" outlineLevel="0" collapsed="false">
      <c r="A560" s="1" t="n">
        <v>892</v>
      </c>
      <c r="B560" s="29" t="s">
        <v>834</v>
      </c>
      <c r="C560" s="29"/>
      <c r="D560" s="1" t="s">
        <v>29</v>
      </c>
      <c r="E560" s="27" t="s">
        <v>30</v>
      </c>
      <c r="F560" s="1" t="s">
        <v>882</v>
      </c>
      <c r="G560" s="48" t="n">
        <v>0</v>
      </c>
      <c r="H560" s="35" t="s">
        <v>883</v>
      </c>
      <c r="I560" s="36" t="s">
        <v>33</v>
      </c>
      <c r="J560" s="37" t="n">
        <v>1.955</v>
      </c>
      <c r="K560" s="27" t="n">
        <v>2000</v>
      </c>
      <c r="L560" s="28" t="n">
        <f aca="false">J560*K560</f>
        <v>3910</v>
      </c>
      <c r="M560" s="27" t="s">
        <v>33</v>
      </c>
      <c r="N560" s="43"/>
      <c r="O560" s="29"/>
      <c r="P560" s="9" t="s">
        <v>34</v>
      </c>
      <c r="Q560" s="30" t="s">
        <v>35</v>
      </c>
      <c r="U560" s="43"/>
      <c r="V560" s="43"/>
      <c r="W560" s="43"/>
      <c r="X560" s="29"/>
      <c r="Y560" s="29"/>
      <c r="Z560" s="29"/>
      <c r="AA560" s="24"/>
      <c r="AB560" s="32" t="n">
        <v>651</v>
      </c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</row>
    <row r="561" customFormat="false" ht="12.75" hidden="false" customHeight="true" outlineLevel="0" collapsed="false">
      <c r="A561" s="1" t="n">
        <v>893</v>
      </c>
      <c r="B561" s="29" t="s">
        <v>834</v>
      </c>
      <c r="C561" s="29"/>
      <c r="D561" s="1" t="s">
        <v>29</v>
      </c>
      <c r="E561" s="27" t="s">
        <v>30</v>
      </c>
      <c r="F561" s="1" t="s">
        <v>884</v>
      </c>
      <c r="G561" s="48" t="n">
        <v>0</v>
      </c>
      <c r="H561" s="35" t="s">
        <v>885</v>
      </c>
      <c r="I561" s="36" t="s">
        <v>33</v>
      </c>
      <c r="J561" s="37" t="n">
        <v>1.339</v>
      </c>
      <c r="K561" s="27" t="n">
        <v>800</v>
      </c>
      <c r="L561" s="28" t="n">
        <f aca="false">J561*K561</f>
        <v>1071.2</v>
      </c>
      <c r="M561" s="27" t="s">
        <v>33</v>
      </c>
      <c r="N561" s="29"/>
      <c r="O561" s="29"/>
      <c r="P561" s="9" t="s">
        <v>34</v>
      </c>
      <c r="Q561" s="30" t="s">
        <v>35</v>
      </c>
      <c r="U561" s="43"/>
      <c r="V561" s="43"/>
      <c r="W561" s="43"/>
      <c r="X561" s="29"/>
      <c r="Y561" s="29"/>
      <c r="Z561" s="29"/>
      <c r="AA561" s="51"/>
      <c r="AB561" s="32" t="n">
        <v>652</v>
      </c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</row>
    <row r="562" customFormat="false" ht="12.75" hidden="false" customHeight="true" outlineLevel="0" collapsed="false">
      <c r="A562" s="1" t="n">
        <v>894</v>
      </c>
      <c r="B562" s="29" t="s">
        <v>834</v>
      </c>
      <c r="C562" s="29"/>
      <c r="D562" s="1" t="s">
        <v>29</v>
      </c>
      <c r="E562" s="27" t="s">
        <v>30</v>
      </c>
      <c r="F562" s="1" t="s">
        <v>886</v>
      </c>
      <c r="G562" s="48" t="n">
        <v>0</v>
      </c>
      <c r="H562" s="35" t="s">
        <v>887</v>
      </c>
      <c r="I562" s="36" t="s">
        <v>33</v>
      </c>
      <c r="J562" s="37" t="n">
        <v>3.965</v>
      </c>
      <c r="K562" s="27" t="n">
        <v>800</v>
      </c>
      <c r="L562" s="28" t="n">
        <f aca="false">J562*K562</f>
        <v>3172</v>
      </c>
      <c r="M562" s="27" t="s">
        <v>33</v>
      </c>
      <c r="N562" s="0"/>
      <c r="O562" s="0"/>
      <c r="P562" s="9" t="s">
        <v>34</v>
      </c>
      <c r="Q562" s="30" t="s">
        <v>35</v>
      </c>
      <c r="U562" s="43"/>
      <c r="V562" s="43"/>
      <c r="W562" s="43"/>
      <c r="X562" s="29"/>
      <c r="Y562" s="29"/>
      <c r="Z562" s="29"/>
      <c r="AA562" s="24"/>
      <c r="AB562" s="32" t="n">
        <v>851</v>
      </c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  <c r="CC562" s="29"/>
      <c r="CD562" s="29"/>
      <c r="CE562" s="29"/>
      <c r="CF562" s="29"/>
      <c r="CG562" s="29"/>
      <c r="CH562" s="29"/>
      <c r="CI562" s="29"/>
      <c r="CJ562" s="29"/>
      <c r="CK562" s="29"/>
      <c r="CL562" s="29"/>
    </row>
    <row r="563" customFormat="false" ht="12.75" hidden="false" customHeight="true" outlineLevel="0" collapsed="false">
      <c r="A563" s="1" t="n">
        <v>895</v>
      </c>
      <c r="B563" s="29" t="s">
        <v>834</v>
      </c>
      <c r="C563" s="29"/>
      <c r="D563" s="1" t="s">
        <v>29</v>
      </c>
      <c r="E563" s="27" t="s">
        <v>30</v>
      </c>
      <c r="F563" s="1" t="s">
        <v>888</v>
      </c>
      <c r="G563" s="48" t="n">
        <v>0</v>
      </c>
      <c r="H563" s="35" t="s">
        <v>889</v>
      </c>
      <c r="I563" s="36" t="s">
        <v>33</v>
      </c>
      <c r="J563" s="37" t="n">
        <v>3.406</v>
      </c>
      <c r="K563" s="27" t="n">
        <v>1200</v>
      </c>
      <c r="L563" s="28" t="n">
        <f aca="false">J563*K563</f>
        <v>4087.2</v>
      </c>
      <c r="M563" s="27" t="s">
        <v>33</v>
      </c>
      <c r="N563" s="29"/>
      <c r="O563" s="29"/>
      <c r="P563" s="9" t="s">
        <v>34</v>
      </c>
      <c r="Q563" s="30" t="s">
        <v>35</v>
      </c>
      <c r="U563" s="43"/>
      <c r="V563" s="43"/>
      <c r="W563" s="43"/>
      <c r="X563" s="29"/>
      <c r="Y563" s="29"/>
      <c r="Z563" s="29"/>
      <c r="AA563" s="24"/>
      <c r="AB563" s="32" t="n">
        <v>943</v>
      </c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  <c r="CC563" s="29"/>
      <c r="CD563" s="29"/>
      <c r="CE563" s="29"/>
      <c r="CF563" s="29"/>
      <c r="CG563" s="29"/>
      <c r="CH563" s="29"/>
      <c r="CI563" s="29"/>
      <c r="CJ563" s="29"/>
      <c r="CK563" s="29"/>
      <c r="CL563" s="29"/>
    </row>
    <row r="564" customFormat="false" ht="12.75" hidden="false" customHeight="true" outlineLevel="0" collapsed="false">
      <c r="A564" s="1" t="n">
        <v>896</v>
      </c>
      <c r="B564" s="29" t="s">
        <v>834</v>
      </c>
      <c r="C564" s="29"/>
      <c r="D564" s="1" t="s">
        <v>29</v>
      </c>
      <c r="E564" s="27" t="s">
        <v>30</v>
      </c>
      <c r="F564" s="1" t="s">
        <v>890</v>
      </c>
      <c r="G564" s="48" t="n">
        <v>0</v>
      </c>
      <c r="H564" s="35" t="s">
        <v>891</v>
      </c>
      <c r="I564" s="36" t="s">
        <v>33</v>
      </c>
      <c r="J564" s="37" t="n">
        <v>9.6</v>
      </c>
      <c r="K564" s="27" t="n">
        <v>1500</v>
      </c>
      <c r="L564" s="28" t="n">
        <f aca="false">J564*K564</f>
        <v>14400</v>
      </c>
      <c r="M564" s="27" t="s">
        <v>33</v>
      </c>
      <c r="N564" s="43"/>
      <c r="O564" s="29"/>
      <c r="P564" s="9" t="s">
        <v>34</v>
      </c>
      <c r="Q564" s="30" t="s">
        <v>35</v>
      </c>
      <c r="U564" s="43"/>
      <c r="V564" s="43"/>
      <c r="W564" s="43"/>
      <c r="X564" s="29"/>
      <c r="Y564" s="29"/>
      <c r="Z564" s="29"/>
      <c r="AA564" s="24"/>
      <c r="AB564" s="32" t="n">
        <v>944</v>
      </c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</row>
    <row r="565" customFormat="false" ht="12.75" hidden="false" customHeight="true" outlineLevel="0" collapsed="false">
      <c r="A565" s="1" t="n">
        <v>897</v>
      </c>
      <c r="B565" s="29" t="s">
        <v>834</v>
      </c>
      <c r="C565" s="29"/>
      <c r="D565" s="1" t="s">
        <v>29</v>
      </c>
      <c r="E565" s="3" t="s">
        <v>30</v>
      </c>
      <c r="F565" s="1" t="s">
        <v>892</v>
      </c>
      <c r="G565" s="48" t="n">
        <v>0</v>
      </c>
      <c r="H565" s="35" t="s">
        <v>893</v>
      </c>
      <c r="I565" s="36" t="s">
        <v>33</v>
      </c>
      <c r="J565" s="37" t="n">
        <v>6.142</v>
      </c>
      <c r="K565" s="27" t="n">
        <v>600</v>
      </c>
      <c r="L565" s="28" t="n">
        <f aca="false">J565*K565</f>
        <v>3685.2</v>
      </c>
      <c r="M565" s="27" t="s">
        <v>33</v>
      </c>
      <c r="N565" s="43"/>
      <c r="O565" s="29"/>
      <c r="P565" s="9" t="s">
        <v>34</v>
      </c>
      <c r="Q565" s="30" t="s">
        <v>35</v>
      </c>
      <c r="U565" s="43"/>
      <c r="V565" s="43"/>
      <c r="W565" s="43"/>
      <c r="X565" s="29"/>
      <c r="Y565" s="29"/>
      <c r="Z565" s="29"/>
      <c r="AA565" s="24" t="n">
        <v>1215</v>
      </c>
      <c r="AB565" s="32" t="n">
        <v>421</v>
      </c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</row>
    <row r="566" customFormat="false" ht="12.75" hidden="false" customHeight="true" outlineLevel="0" collapsed="false">
      <c r="A566" s="1" t="n">
        <v>898</v>
      </c>
      <c r="B566" s="29" t="s">
        <v>834</v>
      </c>
      <c r="C566" s="29"/>
      <c r="D566" s="1" t="s">
        <v>29</v>
      </c>
      <c r="E566" s="27" t="s">
        <v>30</v>
      </c>
      <c r="F566" s="48" t="s">
        <v>894</v>
      </c>
      <c r="G566" s="1" t="n">
        <v>0</v>
      </c>
      <c r="H566" s="35" t="s">
        <v>490</v>
      </c>
      <c r="I566" s="36" t="s">
        <v>33</v>
      </c>
      <c r="J566" s="37" t="n">
        <v>3.415</v>
      </c>
      <c r="K566" s="27" t="n">
        <v>2000</v>
      </c>
      <c r="L566" s="28" t="n">
        <f aca="false">J566*K566</f>
        <v>6830</v>
      </c>
      <c r="M566" s="27" t="s">
        <v>33</v>
      </c>
      <c r="N566" s="43"/>
      <c r="O566" s="29"/>
      <c r="P566" s="9" t="s">
        <v>34</v>
      </c>
      <c r="Q566" s="30" t="s">
        <v>35</v>
      </c>
      <c r="U566" s="43"/>
      <c r="V566" s="43"/>
      <c r="W566" s="43"/>
      <c r="X566" s="29"/>
      <c r="Y566" s="29"/>
      <c r="Z566" s="29"/>
      <c r="AA566" s="24" t="n">
        <v>595</v>
      </c>
      <c r="AB566" s="32" t="n">
        <v>599</v>
      </c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</row>
    <row r="567" customFormat="false" ht="12.75" hidden="false" customHeight="true" outlineLevel="0" collapsed="false">
      <c r="A567" s="1" t="n">
        <v>501</v>
      </c>
      <c r="B567" s="2" t="s">
        <v>895</v>
      </c>
      <c r="D567" s="1" t="s">
        <v>29</v>
      </c>
      <c r="E567" s="3" t="s">
        <v>30</v>
      </c>
      <c r="F567" s="1" t="n">
        <v>1501</v>
      </c>
      <c r="G567" s="1" t="n">
        <v>0</v>
      </c>
      <c r="H567" s="4" t="s">
        <v>896</v>
      </c>
      <c r="I567" s="5" t="s">
        <v>33</v>
      </c>
      <c r="J567" s="50" t="n">
        <v>2.283</v>
      </c>
      <c r="K567" s="27" t="n">
        <v>3000</v>
      </c>
      <c r="L567" s="28" t="n">
        <f aca="false">J567*K567</f>
        <v>6849</v>
      </c>
      <c r="M567" s="3" t="s">
        <v>46</v>
      </c>
      <c r="N567" s="43"/>
      <c r="O567" s="29"/>
      <c r="P567" s="9" t="s">
        <v>34</v>
      </c>
      <c r="Q567" s="30" t="s">
        <v>35</v>
      </c>
      <c r="U567" s="43"/>
      <c r="V567" s="43"/>
      <c r="W567" s="43"/>
      <c r="X567" s="29"/>
      <c r="Y567" s="29"/>
      <c r="Z567" s="29"/>
      <c r="AA567" s="24" t="n">
        <v>1133</v>
      </c>
      <c r="AB567" s="32" t="n">
        <v>554</v>
      </c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</row>
    <row r="568" customFormat="false" ht="12.75" hidden="false" customHeight="true" outlineLevel="0" collapsed="false">
      <c r="A568" s="1" t="n">
        <v>899</v>
      </c>
      <c r="B568" s="29" t="s">
        <v>897</v>
      </c>
      <c r="C568" s="29"/>
      <c r="D568" s="1" t="s">
        <v>29</v>
      </c>
      <c r="E568" s="27" t="s">
        <v>30</v>
      </c>
      <c r="F568" s="27" t="n">
        <v>872</v>
      </c>
      <c r="G568" s="27" t="n">
        <v>865</v>
      </c>
      <c r="H568" s="41" t="n">
        <v>601</v>
      </c>
      <c r="I568" s="42" t="s">
        <v>33</v>
      </c>
      <c r="J568" s="37" t="n">
        <v>2.558</v>
      </c>
      <c r="K568" s="27" t="n">
        <v>4500</v>
      </c>
      <c r="L568" s="28" t="n">
        <f aca="false">J568*K568</f>
        <v>11511</v>
      </c>
      <c r="M568" s="27" t="s">
        <v>38</v>
      </c>
      <c r="N568" s="29"/>
      <c r="O568" s="29"/>
      <c r="P568" s="9" t="s">
        <v>34</v>
      </c>
      <c r="Q568" s="30" t="s">
        <v>35</v>
      </c>
      <c r="U568" s="43"/>
      <c r="V568" s="43"/>
      <c r="W568" s="43"/>
      <c r="X568" s="29"/>
      <c r="Y568" s="29"/>
      <c r="Z568" s="29"/>
      <c r="AA568" s="24" t="n">
        <v>1597</v>
      </c>
      <c r="AB568" s="32" t="n">
        <v>848</v>
      </c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</row>
    <row r="569" customFormat="false" ht="12.75" hidden="false" customHeight="true" outlineLevel="0" collapsed="false">
      <c r="A569" s="1" t="n">
        <v>900</v>
      </c>
      <c r="B569" s="29" t="s">
        <v>898</v>
      </c>
      <c r="C569" s="29"/>
      <c r="D569" s="1" t="s">
        <v>29</v>
      </c>
      <c r="E569" s="27" t="s">
        <v>30</v>
      </c>
      <c r="F569" s="48" t="n">
        <v>1192</v>
      </c>
      <c r="G569" s="27" t="n">
        <v>1185</v>
      </c>
      <c r="H569" s="41" t="n">
        <v>1193</v>
      </c>
      <c r="I569" s="42" t="s">
        <v>33</v>
      </c>
      <c r="J569" s="37" t="n">
        <v>0.618</v>
      </c>
      <c r="K569" s="27" t="n">
        <v>3500</v>
      </c>
      <c r="L569" s="28" t="n">
        <f aca="false">J569*K569</f>
        <v>2163</v>
      </c>
      <c r="M569" s="27" t="s">
        <v>38</v>
      </c>
      <c r="P569" s="9" t="s">
        <v>34</v>
      </c>
      <c r="Q569" s="30" t="s">
        <v>35</v>
      </c>
      <c r="U569" s="43"/>
      <c r="V569" s="43"/>
      <c r="W569" s="43"/>
      <c r="X569" s="29"/>
      <c r="Y569" s="29"/>
      <c r="Z569" s="29"/>
      <c r="AA569" s="24" t="n">
        <v>1270</v>
      </c>
      <c r="AB569" s="32" t="n">
        <v>846</v>
      </c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</row>
    <row r="570" customFormat="false" ht="12.75" hidden="false" customHeight="true" outlineLevel="0" collapsed="false">
      <c r="A570" s="1" t="n">
        <v>901</v>
      </c>
      <c r="B570" s="29" t="s">
        <v>898</v>
      </c>
      <c r="C570" s="29"/>
      <c r="D570" s="1" t="s">
        <v>29</v>
      </c>
      <c r="E570" s="27" t="s">
        <v>30</v>
      </c>
      <c r="F570" s="48" t="n">
        <v>1192</v>
      </c>
      <c r="G570" s="27" t="n">
        <v>1185</v>
      </c>
      <c r="H570" s="35" t="n">
        <v>1191</v>
      </c>
      <c r="I570" s="36" t="s">
        <v>63</v>
      </c>
      <c r="J570" s="37" t="n">
        <v>0.323</v>
      </c>
      <c r="K570" s="27" t="n">
        <v>3500</v>
      </c>
      <c r="L570" s="28" t="n">
        <f aca="false">J570*K570</f>
        <v>1130.5</v>
      </c>
      <c r="M570" s="27" t="s">
        <v>33</v>
      </c>
      <c r="P570" s="9" t="s">
        <v>34</v>
      </c>
      <c r="Q570" s="30" t="s">
        <v>35</v>
      </c>
      <c r="U570" s="43"/>
      <c r="V570" s="43"/>
      <c r="W570" s="43"/>
      <c r="X570" s="29"/>
      <c r="Y570" s="29"/>
      <c r="Z570" s="29"/>
      <c r="AA570" s="24"/>
      <c r="AB570" s="32" t="n">
        <v>642</v>
      </c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</row>
    <row r="571" customFormat="false" ht="12.75" hidden="false" customHeight="true" outlineLevel="0" collapsed="false">
      <c r="A571" s="1" t="n">
        <v>515</v>
      </c>
      <c r="B571" s="2" t="s">
        <v>899</v>
      </c>
      <c r="D571" s="1" t="s">
        <v>29</v>
      </c>
      <c r="E571" s="3" t="s">
        <v>30</v>
      </c>
      <c r="F571" s="1" t="n">
        <v>2697</v>
      </c>
      <c r="G571" s="1" t="n">
        <v>0</v>
      </c>
      <c r="H571" s="4" t="s">
        <v>900</v>
      </c>
      <c r="I571" s="5" t="s">
        <v>33</v>
      </c>
      <c r="J571" s="50" t="n">
        <v>0.444</v>
      </c>
      <c r="K571" s="27" t="n">
        <v>2000</v>
      </c>
      <c r="L571" s="28" t="n">
        <f aca="false">J571*K571</f>
        <v>888</v>
      </c>
      <c r="M571" s="3" t="s">
        <v>46</v>
      </c>
      <c r="N571" s="43"/>
      <c r="O571" s="29"/>
      <c r="P571" s="9" t="s">
        <v>34</v>
      </c>
      <c r="Q571" s="30" t="s">
        <v>35</v>
      </c>
      <c r="U571" s="43"/>
      <c r="V571" s="43"/>
      <c r="W571" s="43"/>
      <c r="X571" s="29"/>
      <c r="Y571" s="29"/>
      <c r="Z571" s="29"/>
      <c r="AA571" s="24" t="n">
        <v>1181</v>
      </c>
      <c r="AB571" s="32" t="n">
        <v>204</v>
      </c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</row>
    <row r="572" customFormat="false" ht="12.75" hidden="false" customHeight="true" outlineLevel="0" collapsed="false">
      <c r="A572" s="33" t="n">
        <v>361</v>
      </c>
      <c r="B572" s="29" t="s">
        <v>901</v>
      </c>
      <c r="C572" s="29"/>
      <c r="D572" s="1" t="s">
        <v>29</v>
      </c>
      <c r="E572" s="27" t="s">
        <v>30</v>
      </c>
      <c r="F572" s="48" t="n">
        <v>2646</v>
      </c>
      <c r="G572" s="1" t="n">
        <v>0</v>
      </c>
      <c r="H572" s="35" t="n">
        <v>399</v>
      </c>
      <c r="I572" s="36" t="s">
        <v>63</v>
      </c>
      <c r="J572" s="37" t="n">
        <v>2.994</v>
      </c>
      <c r="K572" s="27" t="n">
        <v>3500</v>
      </c>
      <c r="L572" s="28" t="n">
        <f aca="false">J572*K572</f>
        <v>10479</v>
      </c>
      <c r="M572" s="27" t="s">
        <v>38</v>
      </c>
      <c r="P572" s="9" t="s">
        <v>34</v>
      </c>
      <c r="Q572" s="30" t="s">
        <v>35</v>
      </c>
      <c r="U572" s="43"/>
      <c r="V572" s="43"/>
      <c r="W572" s="43"/>
      <c r="X572" s="29"/>
      <c r="Y572" s="29"/>
      <c r="Z572" s="29"/>
      <c r="AA572" s="24" t="n">
        <v>742</v>
      </c>
      <c r="AB572" s="32" t="n">
        <v>155</v>
      </c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</row>
    <row r="573" customFormat="false" ht="12.75" hidden="false" customHeight="true" outlineLevel="0" collapsed="false">
      <c r="A573" s="1" t="n">
        <v>902</v>
      </c>
      <c r="B573" s="29" t="s">
        <v>901</v>
      </c>
      <c r="C573" s="29"/>
      <c r="D573" s="1" t="s">
        <v>29</v>
      </c>
      <c r="E573" s="27" t="s">
        <v>30</v>
      </c>
      <c r="F573" s="1" t="s">
        <v>536</v>
      </c>
      <c r="G573" s="48" t="s">
        <v>902</v>
      </c>
      <c r="H573" s="35" t="s">
        <v>903</v>
      </c>
      <c r="I573" s="36" t="s">
        <v>33</v>
      </c>
      <c r="J573" s="37" t="n">
        <v>1.563</v>
      </c>
      <c r="K573" s="27" t="n">
        <v>2500</v>
      </c>
      <c r="L573" s="28" t="n">
        <f aca="false">J573*K573</f>
        <v>3907.5</v>
      </c>
      <c r="M573" s="27" t="s">
        <v>33</v>
      </c>
      <c r="N573" s="29"/>
      <c r="O573" s="29"/>
      <c r="P573" s="9" t="s">
        <v>34</v>
      </c>
      <c r="Q573" s="30" t="s">
        <v>35</v>
      </c>
      <c r="U573" s="43"/>
      <c r="V573" s="43"/>
      <c r="W573" s="43"/>
      <c r="X573" s="29"/>
      <c r="Y573" s="29"/>
      <c r="Z573" s="29"/>
      <c r="AA573" s="47" t="n">
        <v>266</v>
      </c>
      <c r="AB573" s="32" t="n">
        <v>35</v>
      </c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</row>
    <row r="574" customFormat="false" ht="12.75" hidden="false" customHeight="true" outlineLevel="0" collapsed="false">
      <c r="A574" s="33" t="n">
        <v>363</v>
      </c>
      <c r="B574" s="29" t="s">
        <v>904</v>
      </c>
      <c r="C574" s="29"/>
      <c r="D574" s="1" t="s">
        <v>29</v>
      </c>
      <c r="E574" s="27" t="s">
        <v>30</v>
      </c>
      <c r="F574" s="48" t="n">
        <v>1099</v>
      </c>
      <c r="G574" s="1" t="n">
        <v>0</v>
      </c>
      <c r="H574" s="35" t="s">
        <v>905</v>
      </c>
      <c r="I574" s="36" t="s">
        <v>33</v>
      </c>
      <c r="J574" s="37" t="n">
        <v>2.21</v>
      </c>
      <c r="K574" s="27" t="n">
        <v>2500</v>
      </c>
      <c r="L574" s="28" t="n">
        <f aca="false">J574*K574</f>
        <v>5525</v>
      </c>
      <c r="M574" s="27" t="s">
        <v>38</v>
      </c>
      <c r="P574" s="9" t="s">
        <v>34</v>
      </c>
      <c r="Q574" s="30" t="s">
        <v>35</v>
      </c>
      <c r="U574" s="43"/>
      <c r="V574" s="43"/>
      <c r="W574" s="43"/>
      <c r="X574" s="29"/>
      <c r="Y574" s="29"/>
      <c r="Z574" s="29"/>
      <c r="AA574" s="24" t="n">
        <v>884</v>
      </c>
      <c r="AB574" s="32" t="n">
        <v>314</v>
      </c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</row>
    <row r="575" customFormat="false" ht="12.75" hidden="false" customHeight="true" outlineLevel="0" collapsed="false">
      <c r="A575" s="1" t="n">
        <v>903</v>
      </c>
      <c r="B575" s="29" t="s">
        <v>906</v>
      </c>
      <c r="C575" s="29"/>
      <c r="D575" s="1" t="s">
        <v>29</v>
      </c>
      <c r="E575" s="27" t="s">
        <v>97</v>
      </c>
      <c r="F575" s="48" t="n">
        <v>0</v>
      </c>
      <c r="G575" s="1" t="s">
        <v>907</v>
      </c>
      <c r="H575" s="35" t="s">
        <v>908</v>
      </c>
      <c r="I575" s="36" t="s">
        <v>33</v>
      </c>
      <c r="J575" s="37" t="n">
        <v>4.156</v>
      </c>
      <c r="K575" s="27" t="n">
        <v>6000</v>
      </c>
      <c r="L575" s="28" t="n">
        <f aca="false">J575*K575</f>
        <v>24936</v>
      </c>
      <c r="M575" s="27" t="s">
        <v>33</v>
      </c>
      <c r="N575" s="29"/>
      <c r="O575" s="29"/>
      <c r="P575" s="9" t="s">
        <v>34</v>
      </c>
      <c r="Q575" s="30" t="s">
        <v>35</v>
      </c>
      <c r="U575" s="43"/>
      <c r="V575" s="43"/>
      <c r="W575" s="43"/>
      <c r="X575" s="29"/>
      <c r="Y575" s="29"/>
      <c r="Z575" s="29"/>
      <c r="AA575" s="24" t="n">
        <v>1019</v>
      </c>
      <c r="AB575" s="32" t="n">
        <v>316</v>
      </c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</row>
    <row r="576" customFormat="false" ht="12.75" hidden="false" customHeight="true" outlineLevel="0" collapsed="false">
      <c r="A576" s="33" t="n">
        <v>322</v>
      </c>
      <c r="B576" s="29" t="s">
        <v>909</v>
      </c>
      <c r="C576" s="29"/>
      <c r="D576" s="1" t="s">
        <v>29</v>
      </c>
      <c r="E576" s="27" t="s">
        <v>30</v>
      </c>
      <c r="F576" s="48" t="n">
        <v>689</v>
      </c>
      <c r="G576" s="1" t="s">
        <v>910</v>
      </c>
      <c r="H576" s="35" t="s">
        <v>911</v>
      </c>
      <c r="I576" s="36" t="s">
        <v>33</v>
      </c>
      <c r="J576" s="37" t="n">
        <v>3.703</v>
      </c>
      <c r="K576" s="27" t="n">
        <v>7000</v>
      </c>
      <c r="L576" s="28" t="n">
        <f aca="false">J576*K576</f>
        <v>25921</v>
      </c>
      <c r="M576" s="27" t="s">
        <v>38</v>
      </c>
      <c r="N576" s="29"/>
      <c r="O576" s="29"/>
      <c r="P576" s="9" t="s">
        <v>34</v>
      </c>
      <c r="Q576" s="30" t="s">
        <v>35</v>
      </c>
      <c r="U576" s="43"/>
      <c r="V576" s="43"/>
      <c r="W576" s="43"/>
      <c r="X576" s="29"/>
      <c r="Y576" s="29"/>
      <c r="Z576" s="29"/>
      <c r="AA576" s="24" t="n">
        <v>614</v>
      </c>
      <c r="AB576" s="32" t="n">
        <v>869</v>
      </c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</row>
    <row r="577" customFormat="false" ht="12.75" hidden="false" customHeight="true" outlineLevel="0" collapsed="false">
      <c r="A577" s="1" t="n">
        <v>904</v>
      </c>
      <c r="B577" s="29" t="s">
        <v>912</v>
      </c>
      <c r="C577" s="29"/>
      <c r="D577" s="1" t="s">
        <v>29</v>
      </c>
      <c r="E577" s="27" t="s">
        <v>30</v>
      </c>
      <c r="F577" s="48" t="s">
        <v>913</v>
      </c>
      <c r="G577" s="1" t="n">
        <v>0</v>
      </c>
      <c r="H577" s="35" t="s">
        <v>914</v>
      </c>
      <c r="I577" s="36" t="s">
        <v>33</v>
      </c>
      <c r="J577" s="37" t="n">
        <v>1.627</v>
      </c>
      <c r="K577" s="27" t="n">
        <v>3500</v>
      </c>
      <c r="L577" s="28" t="n">
        <f aca="false">J577*K577</f>
        <v>5694.5</v>
      </c>
      <c r="M577" s="27" t="s">
        <v>33</v>
      </c>
      <c r="N577" s="29"/>
      <c r="O577" s="29"/>
      <c r="P577" s="9" t="s">
        <v>34</v>
      </c>
      <c r="Q577" s="30" t="s">
        <v>35</v>
      </c>
      <c r="U577" s="77"/>
      <c r="V577" s="77"/>
      <c r="W577" s="77"/>
      <c r="X577" s="0"/>
      <c r="Y577" s="0"/>
      <c r="Z577" s="0"/>
      <c r="AA577" s="24" t="n">
        <v>923</v>
      </c>
      <c r="AB577" s="32" t="n">
        <v>870</v>
      </c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true" outlineLevel="0" collapsed="false">
      <c r="A578" s="1" t="n">
        <v>905</v>
      </c>
      <c r="B578" s="29" t="s">
        <v>912</v>
      </c>
      <c r="C578" s="29"/>
      <c r="D578" s="1" t="s">
        <v>29</v>
      </c>
      <c r="E578" s="27" t="s">
        <v>30</v>
      </c>
      <c r="F578" s="48" t="s">
        <v>915</v>
      </c>
      <c r="G578" s="1" t="n">
        <v>0</v>
      </c>
      <c r="H578" s="35" t="n">
        <v>1011</v>
      </c>
      <c r="I578" s="36" t="s">
        <v>63</v>
      </c>
      <c r="J578" s="37" t="n">
        <v>1.849</v>
      </c>
      <c r="K578" s="27" t="n">
        <v>2500</v>
      </c>
      <c r="L578" s="28" t="n">
        <f aca="false">J578*K578</f>
        <v>4622.5</v>
      </c>
      <c r="M578" s="27" t="s">
        <v>33</v>
      </c>
      <c r="N578" s="29"/>
      <c r="O578" s="29"/>
      <c r="P578" s="9" t="s">
        <v>34</v>
      </c>
      <c r="Q578" s="30" t="s">
        <v>35</v>
      </c>
      <c r="U578" s="43"/>
      <c r="V578" s="43"/>
      <c r="W578" s="43"/>
      <c r="X578" s="29"/>
      <c r="Y578" s="29"/>
      <c r="Z578" s="29"/>
      <c r="AA578" s="24" t="n">
        <v>120</v>
      </c>
      <c r="AB578" s="32" t="n">
        <v>914</v>
      </c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</row>
    <row r="579" customFormat="false" ht="12.75" hidden="false" customHeight="true" outlineLevel="0" collapsed="false">
      <c r="A579" s="1" t="n">
        <v>906</v>
      </c>
      <c r="B579" s="29" t="s">
        <v>912</v>
      </c>
      <c r="C579" s="29"/>
      <c r="D579" s="1" t="s">
        <v>29</v>
      </c>
      <c r="E579" s="27" t="s">
        <v>30</v>
      </c>
      <c r="F579" s="48" t="s">
        <v>322</v>
      </c>
      <c r="G579" s="1" t="n">
        <v>0</v>
      </c>
      <c r="H579" s="35" t="s">
        <v>916</v>
      </c>
      <c r="I579" s="36" t="s">
        <v>33</v>
      </c>
      <c r="J579" s="37" t="n">
        <v>0.588</v>
      </c>
      <c r="K579" s="27" t="n">
        <v>1500</v>
      </c>
      <c r="L579" s="28" t="n">
        <f aca="false">J579*K579</f>
        <v>882</v>
      </c>
      <c r="M579" s="27" t="s">
        <v>33</v>
      </c>
      <c r="N579" s="29"/>
      <c r="O579" s="29"/>
      <c r="P579" s="9" t="s">
        <v>34</v>
      </c>
      <c r="Q579" s="30" t="s">
        <v>35</v>
      </c>
      <c r="U579" s="43"/>
      <c r="V579" s="43"/>
      <c r="W579" s="43"/>
      <c r="X579" s="29"/>
      <c r="Y579" s="29"/>
      <c r="Z579" s="29"/>
      <c r="AA579" s="24" t="n">
        <v>2000</v>
      </c>
      <c r="AB579" s="32" t="n">
        <v>823</v>
      </c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</row>
    <row r="580" customFormat="false" ht="12.75" hidden="false" customHeight="true" outlineLevel="0" collapsed="false">
      <c r="A580" s="1" t="n">
        <v>520</v>
      </c>
      <c r="B580" s="2" t="s">
        <v>917</v>
      </c>
      <c r="D580" s="1" t="s">
        <v>29</v>
      </c>
      <c r="E580" s="3" t="s">
        <v>97</v>
      </c>
      <c r="F580" s="1" t="n">
        <v>0</v>
      </c>
      <c r="G580" s="1" t="n">
        <v>486</v>
      </c>
      <c r="H580" s="4" t="s">
        <v>918</v>
      </c>
      <c r="I580" s="5" t="s">
        <v>33</v>
      </c>
      <c r="J580" s="50" t="n">
        <v>1.492</v>
      </c>
      <c r="K580" s="27" t="n">
        <v>3500</v>
      </c>
      <c r="L580" s="28" t="n">
        <f aca="false">J580*K580</f>
        <v>5222</v>
      </c>
      <c r="M580" s="3" t="s">
        <v>46</v>
      </c>
      <c r="P580" s="9" t="s">
        <v>34</v>
      </c>
      <c r="Q580" s="30" t="s">
        <v>35</v>
      </c>
      <c r="U580" s="43"/>
      <c r="V580" s="43"/>
      <c r="W580" s="43"/>
      <c r="X580" s="29"/>
      <c r="Y580" s="29"/>
      <c r="Z580" s="29"/>
      <c r="AA580" s="24" t="n">
        <v>1999</v>
      </c>
      <c r="AB580" s="32" t="n">
        <v>607</v>
      </c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</row>
    <row r="581" customFormat="false" ht="12.75" hidden="false" customHeight="true" outlineLevel="0" collapsed="false">
      <c r="A581" s="1" t="n">
        <v>521</v>
      </c>
      <c r="B581" s="2" t="s">
        <v>917</v>
      </c>
      <c r="D581" s="1" t="s">
        <v>29</v>
      </c>
      <c r="E581" s="3" t="s">
        <v>97</v>
      </c>
      <c r="F581" s="1" t="n">
        <v>0</v>
      </c>
      <c r="G581" s="1" t="n">
        <v>493</v>
      </c>
      <c r="H581" s="4" t="s">
        <v>541</v>
      </c>
      <c r="I581" s="5" t="s">
        <v>33</v>
      </c>
      <c r="J581" s="50" t="n">
        <v>1.232</v>
      </c>
      <c r="K581" s="27" t="n">
        <v>3000</v>
      </c>
      <c r="L581" s="28" t="n">
        <f aca="false">J581*K581</f>
        <v>3696</v>
      </c>
      <c r="M581" s="3" t="s">
        <v>46</v>
      </c>
      <c r="N581" s="43"/>
      <c r="O581" s="29"/>
      <c r="P581" s="9" t="s">
        <v>34</v>
      </c>
      <c r="Q581" s="30" t="s">
        <v>35</v>
      </c>
      <c r="U581" s="43"/>
      <c r="V581" s="43"/>
      <c r="W581" s="43"/>
      <c r="X581" s="29"/>
      <c r="Y581" s="29"/>
      <c r="Z581" s="29"/>
      <c r="AA581" s="24" t="n">
        <v>259</v>
      </c>
      <c r="AB581" s="32" t="n">
        <v>354</v>
      </c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</row>
    <row r="582" customFormat="false" ht="12.75" hidden="false" customHeight="true" outlineLevel="0" collapsed="false">
      <c r="A582" s="1" t="n">
        <v>907</v>
      </c>
      <c r="B582" s="2" t="s">
        <v>919</v>
      </c>
      <c r="D582" s="1" t="s">
        <v>29</v>
      </c>
      <c r="E582" s="3" t="s">
        <v>97</v>
      </c>
      <c r="F582" s="1" t="n">
        <v>0</v>
      </c>
      <c r="G582" s="1" t="s">
        <v>634</v>
      </c>
      <c r="H582" s="4" t="s">
        <v>920</v>
      </c>
      <c r="I582" s="5" t="s">
        <v>33</v>
      </c>
      <c r="J582" s="50" t="n">
        <v>0.264</v>
      </c>
      <c r="K582" s="27" t="n">
        <v>3000</v>
      </c>
      <c r="L582" s="28" t="n">
        <f aca="false">J582*K582</f>
        <v>792</v>
      </c>
      <c r="M582" s="3" t="s">
        <v>33</v>
      </c>
      <c r="N582" s="43"/>
      <c r="O582" s="29"/>
      <c r="P582" s="9" t="s">
        <v>34</v>
      </c>
      <c r="Q582" s="30" t="s">
        <v>35</v>
      </c>
      <c r="U582" s="43"/>
      <c r="V582" s="43"/>
      <c r="W582" s="43"/>
      <c r="X582" s="29"/>
      <c r="Y582" s="29"/>
      <c r="Z582" s="29"/>
      <c r="AA582" s="47" t="n">
        <v>927</v>
      </c>
      <c r="AB582" s="32" t="n">
        <v>11</v>
      </c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</row>
    <row r="583" customFormat="false" ht="12.75" hidden="false" customHeight="true" outlineLevel="0" collapsed="false">
      <c r="A583" s="1" t="n">
        <v>908</v>
      </c>
      <c r="B583" s="2" t="s">
        <v>919</v>
      </c>
      <c r="D583" s="1" t="s">
        <v>29</v>
      </c>
      <c r="E583" s="3" t="s">
        <v>30</v>
      </c>
      <c r="F583" s="1" t="s">
        <v>921</v>
      </c>
      <c r="G583" s="1" t="s">
        <v>922</v>
      </c>
      <c r="H583" s="4" t="s">
        <v>923</v>
      </c>
      <c r="I583" s="5" t="s">
        <v>33</v>
      </c>
      <c r="J583" s="50" t="n">
        <v>3.395</v>
      </c>
      <c r="K583" s="27" t="n">
        <v>3000</v>
      </c>
      <c r="L583" s="28" t="n">
        <f aca="false">J583*K583</f>
        <v>10185</v>
      </c>
      <c r="M583" s="3" t="s">
        <v>33</v>
      </c>
      <c r="P583" s="9" t="s">
        <v>34</v>
      </c>
      <c r="Q583" s="30" t="s">
        <v>35</v>
      </c>
      <c r="U583" s="43"/>
      <c r="V583" s="43"/>
      <c r="W583" s="43"/>
      <c r="X583" s="29"/>
      <c r="Y583" s="29"/>
      <c r="Z583" s="29"/>
      <c r="AA583" s="24"/>
      <c r="AB583" s="32" t="n">
        <v>400</v>
      </c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</row>
    <row r="584" customFormat="false" ht="12.75" hidden="false" customHeight="true" outlineLevel="0" collapsed="false">
      <c r="A584" s="1" t="n">
        <v>909</v>
      </c>
      <c r="B584" s="2" t="s">
        <v>919</v>
      </c>
      <c r="D584" s="1" t="s">
        <v>29</v>
      </c>
      <c r="E584" s="3" t="s">
        <v>30</v>
      </c>
      <c r="F584" s="78" t="n">
        <v>2480</v>
      </c>
      <c r="G584" s="78" t="n">
        <v>0</v>
      </c>
      <c r="H584" s="79" t="n">
        <v>3398</v>
      </c>
      <c r="I584" s="80" t="s">
        <v>33</v>
      </c>
      <c r="J584" s="50" t="n">
        <v>7.189</v>
      </c>
      <c r="K584" s="3" t="n">
        <v>900</v>
      </c>
      <c r="L584" s="28" t="n">
        <f aca="false">J584*K584</f>
        <v>6470.1</v>
      </c>
      <c r="M584" s="3" t="s">
        <v>33</v>
      </c>
      <c r="N584" s="43"/>
      <c r="O584" s="29"/>
      <c r="P584" s="9" t="s">
        <v>34</v>
      </c>
      <c r="Q584" s="30" t="s">
        <v>35</v>
      </c>
      <c r="U584" s="43"/>
      <c r="V584" s="43"/>
      <c r="W584" s="43"/>
      <c r="X584" s="29"/>
      <c r="Y584" s="29"/>
      <c r="Z584" s="29"/>
      <c r="AA584" s="24" t="n">
        <v>954</v>
      </c>
      <c r="AB584" s="32" t="n">
        <v>476</v>
      </c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</row>
    <row r="585" customFormat="false" ht="12.75" hidden="false" customHeight="true" outlineLevel="0" collapsed="false">
      <c r="A585" s="33" t="n">
        <v>388</v>
      </c>
      <c r="B585" s="29" t="s">
        <v>924</v>
      </c>
      <c r="C585" s="29"/>
      <c r="D585" s="1" t="s">
        <v>29</v>
      </c>
      <c r="E585" s="27" t="s">
        <v>615</v>
      </c>
      <c r="F585" s="1" t="n">
        <v>0</v>
      </c>
      <c r="G585" s="48" t="n">
        <v>11</v>
      </c>
      <c r="H585" s="35" t="s">
        <v>925</v>
      </c>
      <c r="I585" s="36" t="s">
        <v>33</v>
      </c>
      <c r="J585" s="37" t="n">
        <v>3.444</v>
      </c>
      <c r="K585" s="27" t="n">
        <v>18000</v>
      </c>
      <c r="L585" s="28" t="n">
        <f aca="false">J585*K585</f>
        <v>61992</v>
      </c>
      <c r="M585" s="27" t="s">
        <v>38</v>
      </c>
      <c r="N585" s="29"/>
      <c r="O585" s="29"/>
      <c r="P585" s="9" t="s">
        <v>34</v>
      </c>
      <c r="Q585" s="30" t="s">
        <v>35</v>
      </c>
      <c r="U585" s="43"/>
      <c r="V585" s="43"/>
      <c r="W585" s="43"/>
      <c r="X585" s="29"/>
      <c r="Y585" s="29"/>
      <c r="Z585" s="29"/>
      <c r="AA585" s="24" t="n">
        <v>913</v>
      </c>
      <c r="AB585" s="32" t="n">
        <v>494</v>
      </c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</row>
    <row r="586" customFormat="false" ht="12.75" hidden="false" customHeight="true" outlineLevel="0" collapsed="false">
      <c r="A586" s="33" t="n">
        <v>389</v>
      </c>
      <c r="B586" s="29" t="s">
        <v>924</v>
      </c>
      <c r="C586" s="29"/>
      <c r="D586" s="1" t="s">
        <v>29</v>
      </c>
      <c r="E586" s="27" t="s">
        <v>615</v>
      </c>
      <c r="F586" s="1" t="n">
        <v>0</v>
      </c>
      <c r="G586" s="48" t="n">
        <v>9</v>
      </c>
      <c r="H586" s="35" t="s">
        <v>926</v>
      </c>
      <c r="I586" s="36" t="s">
        <v>33</v>
      </c>
      <c r="J586" s="37" t="n">
        <v>3.092</v>
      </c>
      <c r="K586" s="27" t="n">
        <v>18000</v>
      </c>
      <c r="L586" s="28" t="n">
        <f aca="false">J586*K586</f>
        <v>55656</v>
      </c>
      <c r="M586" s="27" t="s">
        <v>38</v>
      </c>
      <c r="N586" s="29"/>
      <c r="O586" s="29"/>
      <c r="P586" s="9" t="s">
        <v>34</v>
      </c>
      <c r="Q586" s="30" t="s">
        <v>35</v>
      </c>
      <c r="U586" s="43"/>
      <c r="V586" s="43"/>
      <c r="W586" s="43"/>
      <c r="X586" s="29"/>
      <c r="Y586" s="29"/>
      <c r="Z586" s="29"/>
      <c r="AA586" s="24" t="n">
        <v>955</v>
      </c>
      <c r="AB586" s="32" t="n">
        <v>477</v>
      </c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</row>
    <row r="587" customFormat="false" ht="12.75" hidden="false" customHeight="true" outlineLevel="0" collapsed="false">
      <c r="A587" s="33" t="n">
        <v>390</v>
      </c>
      <c r="B587" s="29" t="s">
        <v>924</v>
      </c>
      <c r="C587" s="29"/>
      <c r="D587" s="1" t="s">
        <v>29</v>
      </c>
      <c r="E587" s="27" t="s">
        <v>615</v>
      </c>
      <c r="F587" s="1" t="n">
        <v>0</v>
      </c>
      <c r="G587" s="48" t="n">
        <v>10</v>
      </c>
      <c r="H587" s="35" t="s">
        <v>927</v>
      </c>
      <c r="I587" s="36" t="s">
        <v>33</v>
      </c>
      <c r="J587" s="37" t="n">
        <v>2.674</v>
      </c>
      <c r="K587" s="27" t="n">
        <v>18000</v>
      </c>
      <c r="L587" s="28" t="n">
        <f aca="false">J587*K587</f>
        <v>48132</v>
      </c>
      <c r="M587" s="27" t="s">
        <v>38</v>
      </c>
      <c r="N587" s="29"/>
      <c r="O587" s="29"/>
      <c r="P587" s="9" t="s">
        <v>34</v>
      </c>
      <c r="Q587" s="30" t="s">
        <v>35</v>
      </c>
      <c r="U587" s="43"/>
      <c r="V587" s="43"/>
      <c r="W587" s="43"/>
      <c r="X587" s="29"/>
      <c r="Y587" s="29"/>
      <c r="Z587" s="29"/>
      <c r="AA587" s="24" t="n">
        <v>908</v>
      </c>
      <c r="AB587" s="32" t="n">
        <v>493</v>
      </c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</row>
    <row r="588" customFormat="false" ht="12.75" hidden="false" customHeight="true" outlineLevel="0" collapsed="false">
      <c r="A588" s="33" t="n">
        <v>391</v>
      </c>
      <c r="B588" s="29" t="s">
        <v>924</v>
      </c>
      <c r="C588" s="29"/>
      <c r="D588" s="1" t="s">
        <v>29</v>
      </c>
      <c r="E588" s="27" t="s">
        <v>615</v>
      </c>
      <c r="F588" s="1" t="n">
        <v>0</v>
      </c>
      <c r="G588" s="48" t="n">
        <v>9</v>
      </c>
      <c r="H588" s="35" t="s">
        <v>928</v>
      </c>
      <c r="I588" s="36" t="s">
        <v>33</v>
      </c>
      <c r="J588" s="37" t="n">
        <v>3.263</v>
      </c>
      <c r="K588" s="27" t="n">
        <v>18000</v>
      </c>
      <c r="L588" s="28" t="n">
        <f aca="false">J588*K588</f>
        <v>58734</v>
      </c>
      <c r="M588" s="27" t="s">
        <v>38</v>
      </c>
      <c r="N588" s="29"/>
      <c r="O588" s="29"/>
      <c r="P588" s="9" t="s">
        <v>34</v>
      </c>
      <c r="Q588" s="30" t="s">
        <v>35</v>
      </c>
      <c r="U588" s="43"/>
      <c r="V588" s="43"/>
      <c r="W588" s="43"/>
      <c r="X588" s="29"/>
      <c r="Y588" s="29"/>
      <c r="Z588" s="29"/>
      <c r="AA588" s="24" t="n">
        <v>607</v>
      </c>
      <c r="AB588" s="32" t="n">
        <v>149</v>
      </c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</row>
    <row r="589" customFormat="false" ht="12.75" hidden="false" customHeight="true" outlineLevel="0" collapsed="false">
      <c r="A589" s="33" t="n">
        <v>392</v>
      </c>
      <c r="B589" s="29" t="s">
        <v>929</v>
      </c>
      <c r="C589" s="29"/>
      <c r="D589" s="1" t="s">
        <v>29</v>
      </c>
      <c r="E589" s="27" t="s">
        <v>30</v>
      </c>
      <c r="F589" s="48" t="n">
        <v>1958</v>
      </c>
      <c r="G589" s="1" t="n">
        <v>0</v>
      </c>
      <c r="H589" s="35" t="n">
        <v>82</v>
      </c>
      <c r="I589" s="36" t="s">
        <v>63</v>
      </c>
      <c r="J589" s="37" t="n">
        <v>2.994</v>
      </c>
      <c r="K589" s="27" t="n">
        <v>2500</v>
      </c>
      <c r="L589" s="28" t="n">
        <f aca="false">J589*K589</f>
        <v>7485</v>
      </c>
      <c r="M589" s="27" t="s">
        <v>38</v>
      </c>
      <c r="N589" s="29"/>
      <c r="O589" s="29"/>
      <c r="P589" s="9" t="s">
        <v>34</v>
      </c>
      <c r="Q589" s="30" t="s">
        <v>35</v>
      </c>
      <c r="U589" s="43"/>
      <c r="V589" s="43"/>
      <c r="W589" s="43"/>
      <c r="X589" s="29"/>
      <c r="Y589" s="29"/>
      <c r="Z589" s="29"/>
      <c r="AA589" s="24" t="n">
        <v>2763</v>
      </c>
      <c r="AB589" s="32" t="n">
        <v>906</v>
      </c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</row>
    <row r="590" customFormat="false" ht="12.75" hidden="false" customHeight="true" outlineLevel="0" collapsed="false">
      <c r="A590" s="1" t="n">
        <v>531</v>
      </c>
      <c r="B590" s="43" t="s">
        <v>930</v>
      </c>
      <c r="C590" s="43"/>
      <c r="D590" s="1" t="s">
        <v>29</v>
      </c>
      <c r="E590" s="3" t="s">
        <v>30</v>
      </c>
      <c r="F590" s="1" t="n">
        <v>2108</v>
      </c>
      <c r="G590" s="1" t="n">
        <v>0</v>
      </c>
      <c r="H590" s="4" t="n">
        <v>1313</v>
      </c>
      <c r="I590" s="5" t="s">
        <v>63</v>
      </c>
      <c r="J590" s="6" t="n">
        <v>1.066</v>
      </c>
      <c r="K590" s="27" t="n">
        <v>1500</v>
      </c>
      <c r="L590" s="28" t="n">
        <f aca="false">J590*K590</f>
        <v>1599</v>
      </c>
      <c r="M590" s="3" t="s">
        <v>46</v>
      </c>
      <c r="N590" s="43"/>
      <c r="O590" s="29"/>
      <c r="P590" s="9" t="s">
        <v>34</v>
      </c>
      <c r="Q590" s="30" t="s">
        <v>35</v>
      </c>
      <c r="U590" s="43"/>
      <c r="V590" s="43"/>
      <c r="W590" s="43"/>
      <c r="X590" s="29"/>
      <c r="Y590" s="29"/>
      <c r="Z590" s="29"/>
      <c r="AA590" s="24" t="n">
        <v>302</v>
      </c>
      <c r="AB590" s="32" t="n">
        <v>361</v>
      </c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</row>
    <row r="591" customFormat="false" ht="12.75" hidden="false" customHeight="true" outlineLevel="0" collapsed="false">
      <c r="A591" s="33" t="n">
        <v>393</v>
      </c>
      <c r="B591" s="29" t="s">
        <v>931</v>
      </c>
      <c r="C591" s="29"/>
      <c r="D591" s="1" t="s">
        <v>29</v>
      </c>
      <c r="E591" s="27" t="s">
        <v>97</v>
      </c>
      <c r="F591" s="1" t="n">
        <v>0</v>
      </c>
      <c r="G591" s="48" t="n">
        <v>601</v>
      </c>
      <c r="H591" s="35" t="s">
        <v>932</v>
      </c>
      <c r="I591" s="36" t="s">
        <v>33</v>
      </c>
      <c r="J591" s="37" t="n">
        <v>2.629</v>
      </c>
      <c r="K591" s="27" t="n">
        <v>2500</v>
      </c>
      <c r="L591" s="28" t="n">
        <f aca="false">J591*K591</f>
        <v>6572.5</v>
      </c>
      <c r="M591" s="27" t="s">
        <v>38</v>
      </c>
      <c r="N591" s="29"/>
      <c r="O591" s="29"/>
      <c r="P591" s="9" t="s">
        <v>34</v>
      </c>
      <c r="Q591" s="30" t="s">
        <v>35</v>
      </c>
      <c r="U591" s="43"/>
      <c r="V591" s="43"/>
      <c r="W591" s="43"/>
      <c r="X591" s="29"/>
      <c r="Y591" s="29"/>
      <c r="Z591" s="29"/>
      <c r="AA591" s="47"/>
      <c r="AB591" s="32" t="n">
        <v>32</v>
      </c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</row>
    <row r="592" customFormat="false" ht="12.75" hidden="false" customHeight="true" outlineLevel="0" collapsed="false">
      <c r="A592" s="1" t="n">
        <v>532</v>
      </c>
      <c r="B592" s="43" t="s">
        <v>933</v>
      </c>
      <c r="C592" s="43"/>
      <c r="D592" s="1" t="s">
        <v>29</v>
      </c>
      <c r="E592" s="3" t="s">
        <v>97</v>
      </c>
      <c r="F592" s="1" t="n">
        <v>0</v>
      </c>
      <c r="G592" s="1" t="n">
        <v>475</v>
      </c>
      <c r="H592" s="4" t="s">
        <v>934</v>
      </c>
      <c r="I592" s="5" t="s">
        <v>33</v>
      </c>
      <c r="J592" s="6" t="n">
        <v>4.422</v>
      </c>
      <c r="K592" s="27" t="n">
        <v>2000</v>
      </c>
      <c r="L592" s="28" t="n">
        <f aca="false">J592*K592</f>
        <v>8844</v>
      </c>
      <c r="M592" s="3" t="s">
        <v>46</v>
      </c>
      <c r="P592" s="9" t="s">
        <v>34</v>
      </c>
      <c r="Q592" s="30" t="s">
        <v>35</v>
      </c>
      <c r="U592" s="43"/>
      <c r="V592" s="43"/>
      <c r="W592" s="43"/>
      <c r="X592" s="29"/>
      <c r="Y592" s="29"/>
      <c r="Z592" s="29"/>
      <c r="AA592" s="24"/>
      <c r="AB592" s="32" t="n">
        <v>120</v>
      </c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</row>
    <row r="593" customFormat="false" ht="12.75" hidden="false" customHeight="true" outlineLevel="0" collapsed="false">
      <c r="A593" s="1" t="n">
        <v>910</v>
      </c>
      <c r="B593" s="43" t="s">
        <v>933</v>
      </c>
      <c r="C593" s="43"/>
      <c r="D593" s="1" t="s">
        <v>29</v>
      </c>
      <c r="E593" s="3" t="s">
        <v>97</v>
      </c>
      <c r="F593" s="1" t="n">
        <v>0</v>
      </c>
      <c r="G593" s="1" t="s">
        <v>935</v>
      </c>
      <c r="H593" s="4" t="n">
        <v>1336</v>
      </c>
      <c r="I593" s="5" t="s">
        <v>63</v>
      </c>
      <c r="J593" s="6" t="n">
        <v>6.298</v>
      </c>
      <c r="K593" s="27" t="n">
        <v>1200</v>
      </c>
      <c r="L593" s="28" t="n">
        <f aca="false">J593*K593</f>
        <v>7557.6</v>
      </c>
      <c r="M593" s="3" t="s">
        <v>33</v>
      </c>
      <c r="N593" s="29"/>
      <c r="O593" s="29"/>
      <c r="P593" s="9" t="s">
        <v>34</v>
      </c>
      <c r="Q593" s="30" t="s">
        <v>35</v>
      </c>
      <c r="U593" s="43"/>
      <c r="V593" s="43"/>
      <c r="W593" s="43"/>
      <c r="X593" s="29"/>
      <c r="Y593" s="29"/>
      <c r="Z593" s="29"/>
      <c r="AA593" s="24" t="n">
        <v>616</v>
      </c>
      <c r="AB593" s="32" t="n">
        <v>442</v>
      </c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</row>
    <row r="594" customFormat="false" ht="12.75" hidden="false" customHeight="true" outlineLevel="0" collapsed="false">
      <c r="A594" s="33" t="n">
        <v>394</v>
      </c>
      <c r="B594" s="29" t="s">
        <v>936</v>
      </c>
      <c r="C594" s="29"/>
      <c r="D594" s="1" t="s">
        <v>29</v>
      </c>
      <c r="E594" s="27" t="s">
        <v>97</v>
      </c>
      <c r="F594" s="1" t="n">
        <v>0</v>
      </c>
      <c r="G594" s="48" t="n">
        <v>513</v>
      </c>
      <c r="H594" s="35" t="s">
        <v>937</v>
      </c>
      <c r="I594" s="36" t="s">
        <v>33</v>
      </c>
      <c r="J594" s="37" t="n">
        <v>0.826</v>
      </c>
      <c r="K594" s="27" t="n">
        <v>3000</v>
      </c>
      <c r="L594" s="28" t="n">
        <f aca="false">J594*K594</f>
        <v>2478</v>
      </c>
      <c r="M594" s="27" t="s">
        <v>38</v>
      </c>
      <c r="N594" s="29"/>
      <c r="O594" s="29"/>
      <c r="P594" s="9" t="s">
        <v>34</v>
      </c>
      <c r="Q594" s="30" t="s">
        <v>35</v>
      </c>
      <c r="U594" s="43"/>
      <c r="V594" s="43"/>
      <c r="W594" s="43"/>
      <c r="X594" s="29"/>
      <c r="Y594" s="29"/>
      <c r="Z594" s="29"/>
      <c r="AA594" s="47" t="n">
        <v>665</v>
      </c>
      <c r="AB594" s="32" t="n">
        <v>46</v>
      </c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</row>
    <row r="595" customFormat="false" ht="12.75" hidden="false" customHeight="true" outlineLevel="0" collapsed="false">
      <c r="A595" s="33" t="n">
        <v>395</v>
      </c>
      <c r="B595" s="29" t="s">
        <v>938</v>
      </c>
      <c r="C595" s="29"/>
      <c r="D595" s="1" t="s">
        <v>29</v>
      </c>
      <c r="E595" s="27" t="s">
        <v>30</v>
      </c>
      <c r="F595" s="48" t="n">
        <v>1888</v>
      </c>
      <c r="G595" s="1" t="n">
        <v>0</v>
      </c>
      <c r="H595" s="35" t="s">
        <v>939</v>
      </c>
      <c r="I595" s="36" t="s">
        <v>33</v>
      </c>
      <c r="J595" s="37" t="n">
        <v>1.004</v>
      </c>
      <c r="K595" s="27" t="n">
        <v>2000</v>
      </c>
      <c r="L595" s="28" t="n">
        <f aca="false">J595*K595</f>
        <v>2008</v>
      </c>
      <c r="M595" s="27" t="s">
        <v>38</v>
      </c>
      <c r="P595" s="9" t="s">
        <v>34</v>
      </c>
      <c r="Q595" s="30" t="s">
        <v>35</v>
      </c>
      <c r="U595" s="43"/>
      <c r="V595" s="43"/>
      <c r="W595" s="43"/>
      <c r="X595" s="29"/>
      <c r="Y595" s="29"/>
      <c r="Z595" s="29"/>
      <c r="AA595" s="47" t="n">
        <v>685</v>
      </c>
      <c r="AB595" s="32" t="n">
        <v>33</v>
      </c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</row>
    <row r="596" customFormat="false" ht="12.75" hidden="false" customHeight="true" outlineLevel="0" collapsed="false">
      <c r="A596" s="33" t="n">
        <v>396</v>
      </c>
      <c r="B596" s="29" t="s">
        <v>938</v>
      </c>
      <c r="C596" s="29"/>
      <c r="D596" s="1" t="s">
        <v>29</v>
      </c>
      <c r="E596" s="27" t="s">
        <v>30</v>
      </c>
      <c r="F596" s="48" t="n">
        <v>1260</v>
      </c>
      <c r="G596" s="1" t="n">
        <v>0</v>
      </c>
      <c r="H596" s="35" t="s">
        <v>940</v>
      </c>
      <c r="I596" s="36" t="s">
        <v>33</v>
      </c>
      <c r="J596" s="37" t="n">
        <v>2.582</v>
      </c>
      <c r="K596" s="27" t="n">
        <v>2000</v>
      </c>
      <c r="L596" s="28" t="n">
        <f aca="false">J596*K596</f>
        <v>5164</v>
      </c>
      <c r="M596" s="27" t="s">
        <v>38</v>
      </c>
      <c r="P596" s="9" t="s">
        <v>34</v>
      </c>
      <c r="Q596" s="30" t="s">
        <v>35</v>
      </c>
      <c r="U596" s="43"/>
      <c r="V596" s="43"/>
      <c r="W596" s="43"/>
      <c r="X596" s="29"/>
      <c r="Y596" s="29"/>
      <c r="Z596" s="29"/>
      <c r="AA596" s="24"/>
      <c r="AB596" s="32" t="n">
        <v>475</v>
      </c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</row>
    <row r="597" customFormat="false" ht="12.75" hidden="false" customHeight="true" outlineLevel="0" collapsed="false">
      <c r="A597" s="33" t="n">
        <v>397</v>
      </c>
      <c r="B597" s="29" t="s">
        <v>938</v>
      </c>
      <c r="C597" s="29"/>
      <c r="D597" s="1" t="s">
        <v>29</v>
      </c>
      <c r="E597" s="27" t="s">
        <v>30</v>
      </c>
      <c r="F597" s="48" t="n">
        <v>2002</v>
      </c>
      <c r="G597" s="1" t="n">
        <v>0</v>
      </c>
      <c r="H597" s="35" t="s">
        <v>941</v>
      </c>
      <c r="I597" s="36" t="s">
        <v>33</v>
      </c>
      <c r="J597" s="37" t="n">
        <v>0.52</v>
      </c>
      <c r="K597" s="27" t="n">
        <v>1000</v>
      </c>
      <c r="L597" s="28" t="n">
        <f aca="false">J597*K597</f>
        <v>520</v>
      </c>
      <c r="M597" s="27" t="s">
        <v>38</v>
      </c>
      <c r="N597" s="29"/>
      <c r="O597" s="29"/>
      <c r="P597" s="9" t="s">
        <v>34</v>
      </c>
      <c r="Q597" s="30" t="s">
        <v>35</v>
      </c>
      <c r="U597" s="43"/>
      <c r="V597" s="43"/>
      <c r="W597" s="43"/>
      <c r="X597" s="29"/>
      <c r="Y597" s="29"/>
      <c r="Z597" s="29"/>
      <c r="AA597" s="24" t="n">
        <v>113</v>
      </c>
      <c r="AB597" s="32" t="n">
        <v>590</v>
      </c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</row>
    <row r="598" customFormat="false" ht="12.75" hidden="false" customHeight="true" outlineLevel="0" collapsed="false">
      <c r="A598" s="1" t="n">
        <v>911</v>
      </c>
      <c r="B598" s="29" t="s">
        <v>938</v>
      </c>
      <c r="C598" s="29"/>
      <c r="D598" s="1" t="s">
        <v>29</v>
      </c>
      <c r="E598" s="27" t="s">
        <v>30</v>
      </c>
      <c r="F598" s="1" t="s">
        <v>942</v>
      </c>
      <c r="G598" s="48" t="n">
        <v>0</v>
      </c>
      <c r="H598" s="35" t="s">
        <v>943</v>
      </c>
      <c r="I598" s="36" t="s">
        <v>33</v>
      </c>
      <c r="J598" s="37" t="n">
        <v>0.518</v>
      </c>
      <c r="K598" s="27" t="n">
        <v>3000</v>
      </c>
      <c r="L598" s="28" t="n">
        <f aca="false">J598*K598</f>
        <v>1554</v>
      </c>
      <c r="M598" s="27" t="s">
        <v>33</v>
      </c>
      <c r="N598" s="29"/>
      <c r="O598" s="29"/>
      <c r="P598" s="9" t="s">
        <v>34</v>
      </c>
      <c r="Q598" s="30" t="s">
        <v>35</v>
      </c>
      <c r="U598" s="43"/>
      <c r="V598" s="43"/>
      <c r="W598" s="43"/>
      <c r="X598" s="29"/>
      <c r="Y598" s="29"/>
      <c r="Z598" s="29"/>
      <c r="AA598" s="31"/>
      <c r="AB598" s="32" t="n">
        <v>558</v>
      </c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</row>
    <row r="599" customFormat="false" ht="12.75" hidden="false" customHeight="true" outlineLevel="0" collapsed="false">
      <c r="A599" s="1" t="n">
        <v>912</v>
      </c>
      <c r="B599" s="29" t="s">
        <v>938</v>
      </c>
      <c r="C599" s="29"/>
      <c r="D599" s="1" t="s">
        <v>29</v>
      </c>
      <c r="E599" s="27" t="s">
        <v>30</v>
      </c>
      <c r="F599" s="1" t="s">
        <v>944</v>
      </c>
      <c r="G599" s="48" t="n">
        <v>0</v>
      </c>
      <c r="H599" s="35" t="s">
        <v>945</v>
      </c>
      <c r="I599" s="36" t="s">
        <v>33</v>
      </c>
      <c r="J599" s="37" t="n">
        <v>0.374</v>
      </c>
      <c r="K599" s="27" t="n">
        <v>2000</v>
      </c>
      <c r="L599" s="28" t="n">
        <f aca="false">J599*K599</f>
        <v>748</v>
      </c>
      <c r="M599" s="27" t="s">
        <v>38</v>
      </c>
      <c r="N599" s="29"/>
      <c r="O599" s="29"/>
      <c r="P599" s="9" t="s">
        <v>34</v>
      </c>
      <c r="Q599" s="30" t="s">
        <v>35</v>
      </c>
      <c r="U599" s="43"/>
      <c r="V599" s="43"/>
      <c r="W599" s="43"/>
      <c r="X599" s="29"/>
      <c r="Y599" s="29"/>
      <c r="Z599" s="29"/>
      <c r="AA599" s="24"/>
      <c r="AB599" s="32" t="n">
        <v>562</v>
      </c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</row>
    <row r="600" customFormat="false" ht="12.75" hidden="false" customHeight="true" outlineLevel="0" collapsed="false">
      <c r="A600" s="1" t="n">
        <v>913</v>
      </c>
      <c r="B600" s="29" t="s">
        <v>938</v>
      </c>
      <c r="C600" s="29"/>
      <c r="D600" s="1" t="s">
        <v>29</v>
      </c>
      <c r="E600" s="27" t="s">
        <v>30</v>
      </c>
      <c r="F600" s="1" t="s">
        <v>946</v>
      </c>
      <c r="G600" s="48" t="n">
        <v>0</v>
      </c>
      <c r="H600" s="35" t="s">
        <v>947</v>
      </c>
      <c r="I600" s="36" t="s">
        <v>33</v>
      </c>
      <c r="J600" s="37" t="n">
        <v>0.294</v>
      </c>
      <c r="K600" s="27" t="n">
        <v>2000</v>
      </c>
      <c r="L600" s="28" t="n">
        <f aca="false">J600*K600</f>
        <v>588</v>
      </c>
      <c r="M600" s="27" t="s">
        <v>33</v>
      </c>
      <c r="N600" s="29"/>
      <c r="O600" s="29"/>
      <c r="P600" s="9" t="s">
        <v>34</v>
      </c>
      <c r="Q600" s="30" t="s">
        <v>35</v>
      </c>
      <c r="U600" s="43"/>
      <c r="V600" s="43"/>
      <c r="W600" s="43"/>
      <c r="X600" s="29"/>
      <c r="Y600" s="29"/>
      <c r="Z600" s="29"/>
      <c r="AA600" s="47" t="n">
        <v>2693</v>
      </c>
      <c r="AB600" s="32" t="n">
        <v>10</v>
      </c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</row>
    <row r="601" customFormat="false" ht="12.75" hidden="false" customHeight="true" outlineLevel="0" collapsed="false">
      <c r="A601" s="33" t="n">
        <v>401</v>
      </c>
      <c r="B601" s="29" t="s">
        <v>948</v>
      </c>
      <c r="C601" s="29"/>
      <c r="D601" s="1" t="s">
        <v>29</v>
      </c>
      <c r="E601" s="27" t="s">
        <v>30</v>
      </c>
      <c r="F601" s="48" t="n">
        <v>1973</v>
      </c>
      <c r="G601" s="1" t="n">
        <v>0</v>
      </c>
      <c r="H601" s="35" t="n">
        <v>7</v>
      </c>
      <c r="I601" s="36" t="s">
        <v>63</v>
      </c>
      <c r="J601" s="37" t="n">
        <v>1.336</v>
      </c>
      <c r="K601" s="27" t="n">
        <v>2000</v>
      </c>
      <c r="L601" s="28" t="n">
        <f aca="false">J601*K601</f>
        <v>2672</v>
      </c>
      <c r="M601" s="27" t="s">
        <v>38</v>
      </c>
      <c r="P601" s="9" t="s">
        <v>34</v>
      </c>
      <c r="Q601" s="30" t="s">
        <v>35</v>
      </c>
      <c r="U601" s="43"/>
      <c r="V601" s="43"/>
      <c r="W601" s="43"/>
      <c r="X601" s="29"/>
      <c r="Y601" s="29"/>
      <c r="Z601" s="29"/>
      <c r="AA601" s="47"/>
      <c r="AB601" s="32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</row>
    <row r="602" customFormat="false" ht="12.75" hidden="false" customHeight="true" outlineLevel="0" collapsed="false">
      <c r="A602" s="33" t="n">
        <v>402</v>
      </c>
      <c r="B602" s="29" t="s">
        <v>948</v>
      </c>
      <c r="C602" s="29"/>
      <c r="D602" s="1" t="s">
        <v>29</v>
      </c>
      <c r="E602" s="27" t="s">
        <v>30</v>
      </c>
      <c r="F602" s="48" t="n">
        <v>1900</v>
      </c>
      <c r="G602" s="1" t="n">
        <v>0</v>
      </c>
      <c r="H602" s="35" t="s">
        <v>949</v>
      </c>
      <c r="I602" s="36" t="s">
        <v>33</v>
      </c>
      <c r="J602" s="37" t="n">
        <v>1.478</v>
      </c>
      <c r="K602" s="27" t="n">
        <v>2500</v>
      </c>
      <c r="L602" s="28" t="n">
        <f aca="false">J602*K602</f>
        <v>3695</v>
      </c>
      <c r="M602" s="27" t="s">
        <v>38</v>
      </c>
      <c r="P602" s="0" t="s">
        <v>34</v>
      </c>
      <c r="Q602" s="56" t="s">
        <v>35</v>
      </c>
      <c r="U602" s="77"/>
      <c r="V602" s="77"/>
      <c r="W602" s="77"/>
      <c r="X602" s="0"/>
      <c r="Y602" s="0"/>
      <c r="Z602" s="0"/>
      <c r="AA602" s="24" t="n">
        <v>1094</v>
      </c>
      <c r="AB602" s="32" t="n">
        <v>8</v>
      </c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true" outlineLevel="0" collapsed="false">
      <c r="A603" s="33" t="n">
        <v>508</v>
      </c>
      <c r="B603" s="29" t="s">
        <v>948</v>
      </c>
      <c r="C603" s="29"/>
      <c r="D603" s="1" t="s">
        <v>29</v>
      </c>
      <c r="E603" s="27" t="s">
        <v>30</v>
      </c>
      <c r="F603" s="48" t="n">
        <v>1792</v>
      </c>
      <c r="G603" s="1" t="n">
        <v>0</v>
      </c>
      <c r="H603" s="35" t="n">
        <v>6</v>
      </c>
      <c r="I603" s="36" t="s">
        <v>63</v>
      </c>
      <c r="J603" s="37" t="n">
        <v>1.939</v>
      </c>
      <c r="K603" s="27" t="n">
        <v>2000</v>
      </c>
      <c r="L603" s="28" t="n">
        <f aca="false">J603*K603</f>
        <v>3878</v>
      </c>
      <c r="M603" s="27" t="s">
        <v>38</v>
      </c>
      <c r="N603" s="29"/>
      <c r="O603" s="29"/>
      <c r="P603" s="9" t="s">
        <v>34</v>
      </c>
      <c r="Q603" s="30" t="s">
        <v>35</v>
      </c>
      <c r="U603" s="43"/>
      <c r="V603" s="43"/>
      <c r="W603" s="43"/>
      <c r="X603" s="29"/>
      <c r="Y603" s="29"/>
      <c r="Z603" s="29"/>
      <c r="AA603" s="24" t="n">
        <v>2651</v>
      </c>
      <c r="AB603" s="32" t="n">
        <v>458</v>
      </c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</row>
    <row r="604" customFormat="false" ht="12.75" hidden="false" customHeight="true" outlineLevel="0" collapsed="false">
      <c r="A604" s="1" t="n">
        <v>536</v>
      </c>
      <c r="B604" s="43" t="s">
        <v>950</v>
      </c>
      <c r="C604" s="43"/>
      <c r="D604" s="1" t="s">
        <v>29</v>
      </c>
      <c r="E604" s="3" t="s">
        <v>30</v>
      </c>
      <c r="F604" s="1" t="n">
        <v>1576</v>
      </c>
      <c r="G604" s="1" t="n">
        <v>0</v>
      </c>
      <c r="H604" s="4" t="s">
        <v>951</v>
      </c>
      <c r="I604" s="5" t="s">
        <v>33</v>
      </c>
      <c r="J604" s="6" t="n">
        <v>1.135</v>
      </c>
      <c r="K604" s="27" t="n">
        <v>3500</v>
      </c>
      <c r="L604" s="28" t="n">
        <f aca="false">J604*K604</f>
        <v>3972.5</v>
      </c>
      <c r="M604" s="3" t="s">
        <v>46</v>
      </c>
      <c r="N604" s="43"/>
      <c r="O604" s="29"/>
      <c r="P604" s="9" t="s">
        <v>34</v>
      </c>
      <c r="Q604" s="30" t="s">
        <v>35</v>
      </c>
      <c r="U604" s="43"/>
      <c r="V604" s="43"/>
      <c r="W604" s="43"/>
      <c r="X604" s="29"/>
      <c r="Y604" s="29"/>
      <c r="Z604" s="29"/>
      <c r="AA604" s="24" t="n">
        <v>700</v>
      </c>
      <c r="AB604" s="32" t="n">
        <v>282</v>
      </c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</row>
    <row r="605" customFormat="false" ht="12.75" hidden="false" customHeight="true" outlineLevel="0" collapsed="false">
      <c r="A605" s="1" t="n">
        <v>914</v>
      </c>
      <c r="B605" s="43" t="s">
        <v>952</v>
      </c>
      <c r="C605" s="43"/>
      <c r="D605" s="1" t="s">
        <v>29</v>
      </c>
      <c r="E605" s="3" t="s">
        <v>30</v>
      </c>
      <c r="F605" s="1" t="s">
        <v>953</v>
      </c>
      <c r="G605" s="1" t="n">
        <v>0</v>
      </c>
      <c r="H605" s="4" t="s">
        <v>954</v>
      </c>
      <c r="I605" s="5" t="s">
        <v>33</v>
      </c>
      <c r="J605" s="6" t="n">
        <v>3.749</v>
      </c>
      <c r="K605" s="27" t="n">
        <v>2500</v>
      </c>
      <c r="L605" s="28" t="n">
        <f aca="false">J605*K605</f>
        <v>9372.5</v>
      </c>
      <c r="M605" s="3" t="s">
        <v>33</v>
      </c>
      <c r="N605" s="29"/>
      <c r="O605" s="29"/>
      <c r="P605" s="9" t="s">
        <v>34</v>
      </c>
      <c r="Q605" s="30" t="s">
        <v>35</v>
      </c>
      <c r="U605" s="43"/>
      <c r="V605" s="43"/>
      <c r="W605" s="43"/>
      <c r="X605" s="29"/>
      <c r="Y605" s="29"/>
      <c r="Z605" s="29"/>
      <c r="AA605" s="31"/>
      <c r="AB605" s="32" t="n">
        <v>90</v>
      </c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</row>
    <row r="606" customFormat="false" ht="12.75" hidden="false" customHeight="true" outlineLevel="0" collapsed="false">
      <c r="A606" s="1" t="n">
        <v>915</v>
      </c>
      <c r="B606" s="43" t="s">
        <v>952</v>
      </c>
      <c r="C606" s="43"/>
      <c r="D606" s="1" t="s">
        <v>29</v>
      </c>
      <c r="E606" s="3" t="s">
        <v>30</v>
      </c>
      <c r="F606" s="1" t="s">
        <v>955</v>
      </c>
      <c r="G606" s="1" t="n">
        <v>0</v>
      </c>
      <c r="H606" s="4" t="s">
        <v>956</v>
      </c>
      <c r="I606" s="5" t="s">
        <v>33</v>
      </c>
      <c r="J606" s="6" t="n">
        <v>3.477</v>
      </c>
      <c r="K606" s="27" t="n">
        <v>2500</v>
      </c>
      <c r="L606" s="28" t="n">
        <f aca="false">J606*K606</f>
        <v>8692.5</v>
      </c>
      <c r="M606" s="3" t="s">
        <v>33</v>
      </c>
      <c r="N606" s="29"/>
      <c r="O606" s="29"/>
      <c r="P606" s="9" t="s">
        <v>34</v>
      </c>
      <c r="Q606" s="30" t="s">
        <v>35</v>
      </c>
      <c r="U606" s="43"/>
      <c r="V606" s="43"/>
      <c r="W606" s="43"/>
      <c r="X606" s="29"/>
      <c r="Y606" s="29"/>
      <c r="Z606" s="29"/>
      <c r="AA606" s="24"/>
      <c r="AB606" s="32" t="n">
        <v>517</v>
      </c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</row>
    <row r="607" customFormat="false" ht="12.75" hidden="false" customHeight="true" outlineLevel="0" collapsed="false">
      <c r="A607" s="1" t="n">
        <v>916</v>
      </c>
      <c r="B607" s="43" t="s">
        <v>952</v>
      </c>
      <c r="C607" s="43"/>
      <c r="D607" s="1" t="s">
        <v>29</v>
      </c>
      <c r="E607" s="3" t="s">
        <v>30</v>
      </c>
      <c r="F607" s="1" t="s">
        <v>957</v>
      </c>
      <c r="G607" s="1" t="n">
        <v>0</v>
      </c>
      <c r="H607" s="4" t="s">
        <v>958</v>
      </c>
      <c r="I607" s="5" t="s">
        <v>33</v>
      </c>
      <c r="J607" s="6" t="n">
        <v>1.8</v>
      </c>
      <c r="K607" s="27" t="n">
        <v>2000</v>
      </c>
      <c r="L607" s="28" t="n">
        <f aca="false">J607*K607</f>
        <v>3600</v>
      </c>
      <c r="M607" s="3" t="s">
        <v>33</v>
      </c>
      <c r="N607" s="29"/>
      <c r="O607" s="29"/>
      <c r="P607" s="9" t="s">
        <v>34</v>
      </c>
      <c r="Q607" s="30" t="s">
        <v>35</v>
      </c>
      <c r="U607" s="43"/>
      <c r="V607" s="43"/>
      <c r="W607" s="43"/>
      <c r="X607" s="29"/>
      <c r="Y607" s="29"/>
      <c r="Z607" s="29"/>
      <c r="AA607" s="24"/>
      <c r="AB607" s="32" t="n">
        <v>518</v>
      </c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</row>
    <row r="608" customFormat="false" ht="12.75" hidden="false" customHeight="true" outlineLevel="0" collapsed="false">
      <c r="A608" s="1" t="n">
        <v>917</v>
      </c>
      <c r="B608" s="43" t="s">
        <v>952</v>
      </c>
      <c r="C608" s="43"/>
      <c r="D608" s="1" t="s">
        <v>29</v>
      </c>
      <c r="E608" s="3" t="s">
        <v>30</v>
      </c>
      <c r="F608" s="1" t="s">
        <v>959</v>
      </c>
      <c r="G608" s="1" t="n">
        <v>0</v>
      </c>
      <c r="H608" s="4" t="s">
        <v>960</v>
      </c>
      <c r="I608" s="5" t="s">
        <v>33</v>
      </c>
      <c r="J608" s="6" t="n">
        <v>5.774</v>
      </c>
      <c r="K608" s="27" t="n">
        <v>2250</v>
      </c>
      <c r="L608" s="28" t="n">
        <f aca="false">J608*K608</f>
        <v>12991.5</v>
      </c>
      <c r="M608" s="3" t="s">
        <v>33</v>
      </c>
      <c r="N608" s="29"/>
      <c r="O608" s="29"/>
      <c r="P608" s="9" t="s">
        <v>34</v>
      </c>
      <c r="Q608" s="30" t="s">
        <v>35</v>
      </c>
      <c r="U608" s="43"/>
      <c r="V608" s="43"/>
      <c r="W608" s="43"/>
      <c r="X608" s="29"/>
      <c r="Y608" s="29"/>
      <c r="Z608" s="29"/>
      <c r="AA608" s="24" t="n">
        <v>393</v>
      </c>
      <c r="AB608" s="32" t="n">
        <v>454</v>
      </c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</row>
    <row r="609" customFormat="false" ht="12.75" hidden="false" customHeight="true" outlineLevel="0" collapsed="false">
      <c r="A609" s="1" t="n">
        <v>918</v>
      </c>
      <c r="B609" s="43" t="s">
        <v>961</v>
      </c>
      <c r="C609" s="43"/>
      <c r="D609" s="1" t="s">
        <v>29</v>
      </c>
      <c r="E609" s="3" t="s">
        <v>30</v>
      </c>
      <c r="F609" s="78" t="n">
        <v>1774</v>
      </c>
      <c r="G609" s="78" t="n">
        <v>0</v>
      </c>
      <c r="H609" s="79" t="n">
        <v>469</v>
      </c>
      <c r="I609" s="80" t="s">
        <v>33</v>
      </c>
      <c r="J609" s="6" t="n">
        <v>1.32</v>
      </c>
      <c r="K609" s="3" t="n">
        <v>3250</v>
      </c>
      <c r="L609" s="28" t="n">
        <f aca="false">J609*K609</f>
        <v>4290</v>
      </c>
      <c r="M609" s="3" t="s">
        <v>33</v>
      </c>
      <c r="N609" s="29"/>
      <c r="O609" s="29"/>
      <c r="P609" s="9" t="s">
        <v>34</v>
      </c>
      <c r="Q609" s="30" t="s">
        <v>35</v>
      </c>
      <c r="U609" s="43"/>
      <c r="V609" s="43"/>
      <c r="W609" s="43"/>
      <c r="X609" s="29"/>
      <c r="Y609" s="29"/>
      <c r="Z609" s="29"/>
      <c r="AA609" s="24" t="n">
        <v>1090</v>
      </c>
      <c r="AB609" s="32" t="n">
        <v>845</v>
      </c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</row>
    <row r="610" customFormat="false" ht="12.75" hidden="false" customHeight="true" outlineLevel="0" collapsed="false">
      <c r="A610" s="1" t="n">
        <v>539</v>
      </c>
      <c r="B610" s="2" t="s">
        <v>962</v>
      </c>
      <c r="D610" s="1" t="s">
        <v>29</v>
      </c>
      <c r="E610" s="3" t="s">
        <v>30</v>
      </c>
      <c r="F610" s="1" t="n">
        <v>1635</v>
      </c>
      <c r="G610" s="1" t="n">
        <v>0</v>
      </c>
      <c r="H610" s="4" t="s">
        <v>963</v>
      </c>
      <c r="I610" s="5" t="s">
        <v>33</v>
      </c>
      <c r="J610" s="6" t="n">
        <v>0.281</v>
      </c>
      <c r="K610" s="27" t="n">
        <v>2500</v>
      </c>
      <c r="L610" s="28" t="n">
        <f aca="false">J610*K610</f>
        <v>702.5</v>
      </c>
      <c r="M610" s="3" t="s">
        <v>46</v>
      </c>
      <c r="N610" s="29"/>
      <c r="O610" s="29"/>
      <c r="P610" s="9" t="s">
        <v>34</v>
      </c>
      <c r="Q610" s="30" t="s">
        <v>35</v>
      </c>
      <c r="U610" s="43"/>
      <c r="V610" s="43"/>
      <c r="W610" s="43"/>
      <c r="X610" s="29"/>
      <c r="Y610" s="29"/>
      <c r="Z610" s="29"/>
      <c r="AA610" s="24" t="n">
        <v>662</v>
      </c>
      <c r="AB610" s="32" t="n">
        <v>601</v>
      </c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</row>
    <row r="611" customFormat="false" ht="12.75" hidden="false" customHeight="true" outlineLevel="0" collapsed="false">
      <c r="A611" s="1" t="n">
        <v>540</v>
      </c>
      <c r="B611" s="2" t="s">
        <v>962</v>
      </c>
      <c r="D611" s="1" t="s">
        <v>29</v>
      </c>
      <c r="E611" s="3" t="s">
        <v>30</v>
      </c>
      <c r="F611" s="1" t="n">
        <v>1903</v>
      </c>
      <c r="G611" s="1" t="n">
        <v>0</v>
      </c>
      <c r="H611" s="4" t="s">
        <v>964</v>
      </c>
      <c r="I611" s="5" t="s">
        <v>33</v>
      </c>
      <c r="J611" s="6" t="n">
        <v>1.724</v>
      </c>
      <c r="K611" s="27" t="n">
        <v>2500</v>
      </c>
      <c r="L611" s="28" t="n">
        <f aca="false">J611*K611</f>
        <v>4310</v>
      </c>
      <c r="M611" s="3" t="s">
        <v>46</v>
      </c>
      <c r="N611" s="43"/>
      <c r="O611" s="29"/>
      <c r="P611" s="9" t="s">
        <v>34</v>
      </c>
      <c r="Q611" s="30" t="s">
        <v>35</v>
      </c>
      <c r="U611" s="43"/>
      <c r="V611" s="43"/>
      <c r="W611" s="43"/>
      <c r="X611" s="29"/>
      <c r="Y611" s="29"/>
      <c r="Z611" s="29"/>
      <c r="AA611" s="24" t="n">
        <v>808</v>
      </c>
      <c r="AB611" s="32" t="n">
        <v>874</v>
      </c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</row>
    <row r="612" customFormat="false" ht="12.75" hidden="false" customHeight="true" outlineLevel="0" collapsed="false">
      <c r="A612" s="1" t="n">
        <v>541</v>
      </c>
      <c r="B612" s="2" t="s">
        <v>962</v>
      </c>
      <c r="D612" s="1" t="s">
        <v>29</v>
      </c>
      <c r="E612" s="3" t="s">
        <v>97</v>
      </c>
      <c r="F612" s="1" t="n">
        <v>0</v>
      </c>
      <c r="G612" s="1" t="n">
        <v>725</v>
      </c>
      <c r="H612" s="4" t="s">
        <v>965</v>
      </c>
      <c r="I612" s="5" t="s">
        <v>33</v>
      </c>
      <c r="J612" s="6" t="n">
        <v>4.4</v>
      </c>
      <c r="K612" s="27" t="n">
        <v>2000</v>
      </c>
      <c r="L612" s="28" t="n">
        <f aca="false">J612*K612</f>
        <v>8800</v>
      </c>
      <c r="M612" s="3" t="s">
        <v>46</v>
      </c>
      <c r="N612" s="29"/>
      <c r="O612" s="29"/>
      <c r="P612" s="9" t="s">
        <v>34</v>
      </c>
      <c r="Q612" s="30" t="s">
        <v>35</v>
      </c>
      <c r="U612" s="43"/>
      <c r="V612" s="43"/>
      <c r="W612" s="43"/>
      <c r="X612" s="29"/>
      <c r="Y612" s="29"/>
      <c r="Z612" s="29"/>
      <c r="AA612" s="24" t="n">
        <v>280</v>
      </c>
      <c r="AB612" s="32" t="n">
        <v>722</v>
      </c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</row>
    <row r="613" customFormat="false" ht="12.75" hidden="false" customHeight="true" outlineLevel="0" collapsed="false">
      <c r="A613" s="1" t="n">
        <v>919</v>
      </c>
      <c r="B613" s="2" t="s">
        <v>962</v>
      </c>
      <c r="D613" s="1" t="s">
        <v>29</v>
      </c>
      <c r="E613" s="3" t="s">
        <v>97</v>
      </c>
      <c r="F613" s="1" t="n">
        <v>0</v>
      </c>
      <c r="G613" s="1" t="s">
        <v>966</v>
      </c>
      <c r="H613" s="4" t="s">
        <v>967</v>
      </c>
      <c r="I613" s="5" t="s">
        <v>33</v>
      </c>
      <c r="J613" s="6" t="n">
        <v>2.975</v>
      </c>
      <c r="K613" s="27" t="n">
        <v>1500</v>
      </c>
      <c r="L613" s="28" t="n">
        <f aca="false">J613*K613</f>
        <v>4462.5</v>
      </c>
      <c r="M613" s="3" t="s">
        <v>33</v>
      </c>
      <c r="N613" s="43"/>
      <c r="O613" s="29"/>
      <c r="P613" s="9" t="s">
        <v>34</v>
      </c>
      <c r="Q613" s="30" t="s">
        <v>35</v>
      </c>
      <c r="U613" s="43"/>
      <c r="V613" s="43"/>
      <c r="W613" s="43"/>
      <c r="X613" s="29"/>
      <c r="Y613" s="29"/>
      <c r="Z613" s="29"/>
      <c r="AA613" s="24"/>
      <c r="AB613" s="32" t="n">
        <v>941</v>
      </c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</row>
    <row r="614" customFormat="false" ht="12.75" hidden="false" customHeight="true" outlineLevel="0" collapsed="false">
      <c r="A614" s="1" t="n">
        <v>920</v>
      </c>
      <c r="B614" s="2" t="s">
        <v>962</v>
      </c>
      <c r="D614" s="1" t="s">
        <v>29</v>
      </c>
      <c r="E614" s="3" t="s">
        <v>30</v>
      </c>
      <c r="F614" s="1" t="s">
        <v>968</v>
      </c>
      <c r="G614" s="1" t="n">
        <v>0</v>
      </c>
      <c r="H614" s="4" t="s">
        <v>969</v>
      </c>
      <c r="I614" s="5" t="s">
        <v>33</v>
      </c>
      <c r="J614" s="6" t="n">
        <v>3.965</v>
      </c>
      <c r="K614" s="27" t="n">
        <v>1500</v>
      </c>
      <c r="L614" s="28" t="n">
        <f aca="false">J614*K614</f>
        <v>5947.5</v>
      </c>
      <c r="M614" s="3" t="s">
        <v>33</v>
      </c>
      <c r="N614" s="43"/>
      <c r="O614" s="29"/>
      <c r="P614" s="9" t="s">
        <v>34</v>
      </c>
      <c r="Q614" s="30" t="s">
        <v>35</v>
      </c>
      <c r="U614" s="43"/>
      <c r="V614" s="43"/>
      <c r="W614" s="43"/>
      <c r="X614" s="29"/>
      <c r="Y614" s="29"/>
      <c r="Z614" s="29"/>
      <c r="AA614" s="24"/>
      <c r="AB614" s="32" t="n">
        <v>942</v>
      </c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</row>
    <row r="615" customFormat="false" ht="12.75" hidden="false" customHeight="true" outlineLevel="0" collapsed="false">
      <c r="A615" s="1" t="n">
        <v>921</v>
      </c>
      <c r="B615" s="2" t="s">
        <v>962</v>
      </c>
      <c r="D615" s="1" t="s">
        <v>29</v>
      </c>
      <c r="E615" s="3" t="s">
        <v>30</v>
      </c>
      <c r="F615" s="1" t="s">
        <v>968</v>
      </c>
      <c r="G615" s="1" t="n">
        <v>0</v>
      </c>
      <c r="H615" s="4" t="s">
        <v>970</v>
      </c>
      <c r="I615" s="5" t="s">
        <v>33</v>
      </c>
      <c r="J615" s="6" t="n">
        <v>6.265</v>
      </c>
      <c r="K615" s="27" t="n">
        <v>1250</v>
      </c>
      <c r="L615" s="28" t="n">
        <f aca="false">J615*K615</f>
        <v>7831.25</v>
      </c>
      <c r="M615" s="3" t="s">
        <v>33</v>
      </c>
      <c r="N615" s="43"/>
      <c r="O615" s="29"/>
      <c r="P615" s="9" t="s">
        <v>34</v>
      </c>
      <c r="Q615" s="30" t="s">
        <v>35</v>
      </c>
      <c r="U615" s="43"/>
      <c r="V615" s="43"/>
      <c r="W615" s="43"/>
      <c r="X615" s="29"/>
      <c r="Y615" s="29"/>
      <c r="Z615" s="29"/>
      <c r="AA615" s="24" t="n">
        <v>629</v>
      </c>
      <c r="AB615" s="32" t="n">
        <v>443</v>
      </c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</row>
    <row r="616" customFormat="false" ht="12.75" hidden="false" customHeight="true" outlineLevel="0" collapsed="false">
      <c r="A616" s="33" t="n">
        <v>406</v>
      </c>
      <c r="B616" s="29" t="s">
        <v>971</v>
      </c>
      <c r="C616" s="29"/>
      <c r="D616" s="1" t="s">
        <v>29</v>
      </c>
      <c r="E616" s="27" t="s">
        <v>97</v>
      </c>
      <c r="F616" s="1" t="n">
        <v>0</v>
      </c>
      <c r="G616" s="48" t="n">
        <v>504</v>
      </c>
      <c r="H616" s="35" t="n">
        <v>452</v>
      </c>
      <c r="I616" s="36" t="s">
        <v>63</v>
      </c>
      <c r="J616" s="37" t="n">
        <v>2.477</v>
      </c>
      <c r="K616" s="27" t="n">
        <v>2500</v>
      </c>
      <c r="L616" s="28" t="n">
        <f aca="false">J616*K616</f>
        <v>6192.5</v>
      </c>
      <c r="M616" s="27" t="s">
        <v>38</v>
      </c>
      <c r="N616" s="29"/>
      <c r="O616" s="29"/>
      <c r="P616" s="9" t="s">
        <v>34</v>
      </c>
      <c r="Q616" s="30" t="s">
        <v>35</v>
      </c>
      <c r="U616" s="43"/>
      <c r="V616" s="43"/>
      <c r="W616" s="43"/>
      <c r="X616" s="29"/>
      <c r="Y616" s="29"/>
      <c r="Z616" s="29"/>
      <c r="AA616" s="24"/>
      <c r="AB616" s="32" t="n">
        <v>121</v>
      </c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</row>
    <row r="617" customFormat="false" ht="12.75" hidden="false" customHeight="true" outlineLevel="0" collapsed="false">
      <c r="A617" s="1" t="n">
        <v>543</v>
      </c>
      <c r="B617" s="2" t="s">
        <v>972</v>
      </c>
      <c r="D617" s="1" t="s">
        <v>29</v>
      </c>
      <c r="E617" s="3" t="s">
        <v>30</v>
      </c>
      <c r="F617" s="1" t="n">
        <v>1954</v>
      </c>
      <c r="G617" s="1" t="n">
        <v>0</v>
      </c>
      <c r="H617" s="4" t="s">
        <v>973</v>
      </c>
      <c r="I617" s="5" t="s">
        <v>33</v>
      </c>
      <c r="J617" s="6" t="n">
        <v>0.509</v>
      </c>
      <c r="K617" s="27" t="n">
        <v>2000</v>
      </c>
      <c r="L617" s="28" t="n">
        <f aca="false">J617*K617</f>
        <v>1018</v>
      </c>
      <c r="M617" s="3" t="s">
        <v>46</v>
      </c>
      <c r="N617" s="29"/>
      <c r="O617" s="29"/>
      <c r="P617" s="9" t="s">
        <v>34</v>
      </c>
      <c r="Q617" s="30" t="s">
        <v>35</v>
      </c>
      <c r="U617" s="43"/>
      <c r="V617" s="43"/>
      <c r="W617" s="43"/>
      <c r="X617" s="29"/>
      <c r="Y617" s="29"/>
      <c r="Z617" s="29"/>
      <c r="AA617" s="24"/>
      <c r="AB617" s="32" t="n">
        <v>122</v>
      </c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</row>
    <row r="618" customFormat="false" ht="12.75" hidden="false" customHeight="true" outlineLevel="0" collapsed="false">
      <c r="A618" s="1" t="n">
        <v>544</v>
      </c>
      <c r="B618" s="2" t="s">
        <v>972</v>
      </c>
      <c r="D618" s="1" t="s">
        <v>29</v>
      </c>
      <c r="E618" s="3" t="s">
        <v>30</v>
      </c>
      <c r="F618" s="1" t="n">
        <v>2078</v>
      </c>
      <c r="G618" s="1" t="n">
        <v>0</v>
      </c>
      <c r="H618" s="4" t="n">
        <v>1337</v>
      </c>
      <c r="I618" s="5" t="s">
        <v>63</v>
      </c>
      <c r="J618" s="50" t="n">
        <v>1.982</v>
      </c>
      <c r="K618" s="27" t="n">
        <v>2500</v>
      </c>
      <c r="L618" s="28" t="n">
        <f aca="false">J618*K618</f>
        <v>4955</v>
      </c>
      <c r="M618" s="3" t="s">
        <v>46</v>
      </c>
      <c r="N618" s="29"/>
      <c r="O618" s="29"/>
      <c r="P618" s="9" t="s">
        <v>34</v>
      </c>
      <c r="Q618" s="30" t="s">
        <v>35</v>
      </c>
      <c r="U618" s="43"/>
      <c r="V618" s="43"/>
      <c r="W618" s="43"/>
      <c r="X618" s="29"/>
      <c r="Y618" s="29"/>
      <c r="Z618" s="29"/>
      <c r="AA618" s="31"/>
      <c r="AB618" s="32" t="n">
        <v>236</v>
      </c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</row>
    <row r="619" customFormat="false" ht="12.75" hidden="false" customHeight="true" outlineLevel="0" collapsed="false">
      <c r="A619" s="1" t="n">
        <v>545</v>
      </c>
      <c r="B619" s="2" t="s">
        <v>974</v>
      </c>
      <c r="D619" s="1" t="s">
        <v>29</v>
      </c>
      <c r="E619" s="3" t="s">
        <v>30</v>
      </c>
      <c r="F619" s="1" t="n">
        <v>1232</v>
      </c>
      <c r="G619" s="1" t="n">
        <v>0</v>
      </c>
      <c r="H619" s="4" t="s">
        <v>975</v>
      </c>
      <c r="I619" s="5" t="s">
        <v>33</v>
      </c>
      <c r="J619" s="6" t="n">
        <v>3.788</v>
      </c>
      <c r="K619" s="27" t="n">
        <v>2000</v>
      </c>
      <c r="L619" s="28" t="n">
        <f aca="false">J619*K619</f>
        <v>7576</v>
      </c>
      <c r="M619" s="3" t="s">
        <v>46</v>
      </c>
      <c r="N619" s="29"/>
      <c r="O619" s="29"/>
      <c r="P619" s="9" t="s">
        <v>34</v>
      </c>
      <c r="Q619" s="30" t="s">
        <v>35</v>
      </c>
      <c r="U619" s="43"/>
      <c r="V619" s="43"/>
      <c r="W619" s="43"/>
      <c r="X619" s="29"/>
      <c r="Y619" s="29"/>
      <c r="Z619" s="29"/>
      <c r="AA619" s="24" t="n">
        <v>1077</v>
      </c>
      <c r="AB619" s="32" t="n">
        <v>367</v>
      </c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</row>
    <row r="620" customFormat="false" ht="12.75" hidden="false" customHeight="true" outlineLevel="0" collapsed="false">
      <c r="A620" s="33" t="n">
        <v>411</v>
      </c>
      <c r="B620" s="29" t="s">
        <v>976</v>
      </c>
      <c r="C620" s="29"/>
      <c r="D620" s="1" t="s">
        <v>29</v>
      </c>
      <c r="E620" s="27" t="s">
        <v>97</v>
      </c>
      <c r="F620" s="1" t="n">
        <v>0</v>
      </c>
      <c r="G620" s="48" t="n">
        <v>423</v>
      </c>
      <c r="H620" s="35" t="s">
        <v>977</v>
      </c>
      <c r="I620" s="36" t="s">
        <v>33</v>
      </c>
      <c r="J620" s="37" t="n">
        <v>0.279</v>
      </c>
      <c r="K620" s="27" t="n">
        <v>2000</v>
      </c>
      <c r="L620" s="28" t="n">
        <f aca="false">J620*K620</f>
        <v>558</v>
      </c>
      <c r="M620" s="27" t="s">
        <v>38</v>
      </c>
      <c r="N620" s="43"/>
      <c r="O620" s="29"/>
      <c r="P620" s="9" t="s">
        <v>34</v>
      </c>
      <c r="Q620" s="30" t="s">
        <v>35</v>
      </c>
      <c r="U620" s="43"/>
      <c r="V620" s="43"/>
      <c r="W620" s="43"/>
      <c r="X620" s="29"/>
      <c r="Y620" s="29"/>
      <c r="Z620" s="29"/>
      <c r="AA620" s="24" t="n">
        <v>114</v>
      </c>
      <c r="AB620" s="32" t="n">
        <v>591</v>
      </c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</row>
    <row r="621" customFormat="false" ht="12.75" hidden="false" customHeight="true" outlineLevel="0" collapsed="false">
      <c r="A621" s="33" t="n">
        <v>412</v>
      </c>
      <c r="B621" s="29" t="s">
        <v>976</v>
      </c>
      <c r="C621" s="29"/>
      <c r="D621" s="1" t="s">
        <v>29</v>
      </c>
      <c r="E621" s="27" t="s">
        <v>97</v>
      </c>
      <c r="F621" s="1" t="n">
        <v>0</v>
      </c>
      <c r="G621" s="48" t="n">
        <v>517</v>
      </c>
      <c r="H621" s="35" t="s">
        <v>580</v>
      </c>
      <c r="I621" s="36" t="s">
        <v>33</v>
      </c>
      <c r="J621" s="37" t="n">
        <v>0.384</v>
      </c>
      <c r="K621" s="27" t="n">
        <v>3000</v>
      </c>
      <c r="L621" s="28" t="n">
        <f aca="false">J621*K621</f>
        <v>1152</v>
      </c>
      <c r="M621" s="27" t="s">
        <v>38</v>
      </c>
      <c r="N621" s="29"/>
      <c r="O621" s="29"/>
      <c r="P621" s="9" t="s">
        <v>34</v>
      </c>
      <c r="Q621" s="30" t="s">
        <v>35</v>
      </c>
      <c r="U621" s="43"/>
      <c r="V621" s="43"/>
      <c r="W621" s="43"/>
      <c r="X621" s="29"/>
      <c r="Y621" s="29"/>
      <c r="Z621" s="29"/>
      <c r="AA621" s="31"/>
      <c r="AB621" s="32" t="n">
        <v>480</v>
      </c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</row>
    <row r="622" customFormat="false" ht="12.75" hidden="false" customHeight="true" outlineLevel="0" collapsed="false">
      <c r="A622" s="33" t="n">
        <v>413</v>
      </c>
      <c r="B622" s="29" t="s">
        <v>978</v>
      </c>
      <c r="C622" s="29"/>
      <c r="D622" s="1" t="s">
        <v>29</v>
      </c>
      <c r="E622" s="27" t="s">
        <v>30</v>
      </c>
      <c r="F622" s="48" t="n">
        <v>2177</v>
      </c>
      <c r="G622" s="1" t="n">
        <v>0</v>
      </c>
      <c r="H622" s="35" t="s">
        <v>979</v>
      </c>
      <c r="I622" s="36" t="s">
        <v>33</v>
      </c>
      <c r="J622" s="37" t="n">
        <v>0.8</v>
      </c>
      <c r="K622" s="27" t="n">
        <v>2000</v>
      </c>
      <c r="L622" s="28" t="n">
        <f aca="false">J622*K622</f>
        <v>1600</v>
      </c>
      <c r="M622" s="27" t="s">
        <v>38</v>
      </c>
      <c r="N622" s="29"/>
      <c r="O622" s="29"/>
      <c r="P622" s="9" t="s">
        <v>34</v>
      </c>
      <c r="Q622" s="30" t="s">
        <v>35</v>
      </c>
      <c r="U622" s="43"/>
      <c r="V622" s="43"/>
      <c r="W622" s="43"/>
      <c r="X622" s="29"/>
      <c r="Y622" s="29"/>
      <c r="Z622" s="29"/>
      <c r="AA622" s="31"/>
      <c r="AB622" s="32" t="n">
        <v>479</v>
      </c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</row>
    <row r="623" customFormat="false" ht="12.75" hidden="false" customHeight="true" outlineLevel="0" collapsed="false">
      <c r="A623" s="33" t="n">
        <v>414</v>
      </c>
      <c r="B623" s="29" t="s">
        <v>978</v>
      </c>
      <c r="C623" s="29"/>
      <c r="D623" s="1" t="s">
        <v>29</v>
      </c>
      <c r="E623" s="27" t="s">
        <v>30</v>
      </c>
      <c r="F623" s="48" t="n">
        <v>2176</v>
      </c>
      <c r="G623" s="1" t="n">
        <v>0</v>
      </c>
      <c r="H623" s="35" t="s">
        <v>980</v>
      </c>
      <c r="I623" s="36" t="s">
        <v>33</v>
      </c>
      <c r="J623" s="37" t="n">
        <v>0.831</v>
      </c>
      <c r="K623" s="27" t="n">
        <v>1500</v>
      </c>
      <c r="L623" s="28" t="n">
        <f aca="false">J623*K623</f>
        <v>1246.5</v>
      </c>
      <c r="M623" s="27" t="s">
        <v>38</v>
      </c>
      <c r="N623" s="29"/>
      <c r="O623" s="29"/>
      <c r="P623" s="9" t="s">
        <v>34</v>
      </c>
      <c r="Q623" s="30" t="s">
        <v>35</v>
      </c>
      <c r="U623" s="43"/>
      <c r="V623" s="43"/>
      <c r="W623" s="43"/>
      <c r="X623" s="29"/>
      <c r="Y623" s="29"/>
      <c r="Z623" s="29"/>
      <c r="AA623" s="31"/>
      <c r="AB623" s="32" t="n">
        <v>478</v>
      </c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</row>
    <row r="624" customFormat="false" ht="12.75" hidden="false" customHeight="true" outlineLevel="0" collapsed="false">
      <c r="A624" s="33" t="n">
        <v>415</v>
      </c>
      <c r="B624" s="29" t="s">
        <v>978</v>
      </c>
      <c r="C624" s="29"/>
      <c r="D624" s="1" t="s">
        <v>29</v>
      </c>
      <c r="E624" s="27" t="s">
        <v>30</v>
      </c>
      <c r="F624" s="48" t="n">
        <v>2193</v>
      </c>
      <c r="G624" s="1" t="n">
        <v>0</v>
      </c>
      <c r="H624" s="35" t="s">
        <v>981</v>
      </c>
      <c r="I624" s="36" t="s">
        <v>33</v>
      </c>
      <c r="J624" s="37" t="n">
        <v>2.046</v>
      </c>
      <c r="K624" s="27" t="n">
        <v>1500</v>
      </c>
      <c r="L624" s="28" t="n">
        <f aca="false">J624*K624</f>
        <v>3069</v>
      </c>
      <c r="M624" s="27" t="s">
        <v>38</v>
      </c>
      <c r="N624" s="29"/>
      <c r="O624" s="29"/>
      <c r="P624" s="9" t="s">
        <v>34</v>
      </c>
      <c r="Q624" s="30" t="s">
        <v>35</v>
      </c>
      <c r="U624" s="43"/>
      <c r="V624" s="43"/>
      <c r="W624" s="43"/>
      <c r="X624" s="29"/>
      <c r="Y624" s="29"/>
      <c r="Z624" s="29"/>
      <c r="AA624" s="24" t="n">
        <v>1623</v>
      </c>
      <c r="AB624" s="32" t="n">
        <v>278</v>
      </c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</row>
    <row r="625" customFormat="false" ht="12.75" hidden="false" customHeight="true" outlineLevel="0" collapsed="false">
      <c r="A625" s="33" t="n">
        <v>416</v>
      </c>
      <c r="B625" s="29" t="s">
        <v>982</v>
      </c>
      <c r="C625" s="29"/>
      <c r="D625" s="1" t="s">
        <v>29</v>
      </c>
      <c r="E625" s="27" t="s">
        <v>97</v>
      </c>
      <c r="F625" s="1" t="n">
        <v>0</v>
      </c>
      <c r="G625" s="48" t="n">
        <v>234</v>
      </c>
      <c r="H625" s="35" t="s">
        <v>983</v>
      </c>
      <c r="I625" s="36" t="s">
        <v>33</v>
      </c>
      <c r="J625" s="37" t="n">
        <v>1.537</v>
      </c>
      <c r="K625" s="27" t="n">
        <v>6500</v>
      </c>
      <c r="L625" s="28" t="n">
        <f aca="false">J625*K625</f>
        <v>9990.5</v>
      </c>
      <c r="M625" s="27" t="s">
        <v>38</v>
      </c>
      <c r="N625" s="43"/>
      <c r="O625" s="29"/>
      <c r="P625" s="9" t="s">
        <v>34</v>
      </c>
      <c r="Q625" s="30" t="s">
        <v>35</v>
      </c>
      <c r="U625" s="43"/>
      <c r="V625" s="43"/>
      <c r="W625" s="43"/>
      <c r="X625" s="29"/>
      <c r="Y625" s="29"/>
      <c r="Z625" s="29"/>
      <c r="AA625" s="24" t="n">
        <v>222</v>
      </c>
      <c r="AB625" s="32" t="n">
        <v>509</v>
      </c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</row>
    <row r="626" customFormat="false" ht="12.75" hidden="false" customHeight="true" outlineLevel="0" collapsed="false">
      <c r="A626" s="33" t="n">
        <v>417</v>
      </c>
      <c r="B626" s="29" t="s">
        <v>982</v>
      </c>
      <c r="C626" s="29"/>
      <c r="D626" s="1" t="s">
        <v>29</v>
      </c>
      <c r="E626" s="27" t="s">
        <v>97</v>
      </c>
      <c r="F626" s="1" t="n">
        <v>0</v>
      </c>
      <c r="G626" s="48" t="n">
        <v>53</v>
      </c>
      <c r="H626" s="35" t="s">
        <v>984</v>
      </c>
      <c r="I626" s="36" t="s">
        <v>33</v>
      </c>
      <c r="J626" s="37" t="n">
        <v>4.634</v>
      </c>
      <c r="K626" s="27" t="n">
        <v>6000</v>
      </c>
      <c r="L626" s="28" t="n">
        <f aca="false">J626*K626</f>
        <v>27804</v>
      </c>
      <c r="M626" s="27" t="s">
        <v>38</v>
      </c>
      <c r="N626" s="29"/>
      <c r="O626" s="29"/>
      <c r="P626" s="9" t="s">
        <v>34</v>
      </c>
      <c r="Q626" s="30" t="s">
        <v>35</v>
      </c>
      <c r="U626" s="43"/>
      <c r="V626" s="43"/>
      <c r="W626" s="43"/>
      <c r="X626" s="29"/>
      <c r="Y626" s="29"/>
      <c r="Z626" s="29"/>
      <c r="AA626" s="24" t="n">
        <v>1105</v>
      </c>
      <c r="AB626" s="32" t="n">
        <v>512</v>
      </c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</row>
    <row r="627" customFormat="false" ht="12.75" hidden="false" customHeight="true" outlineLevel="0" collapsed="false">
      <c r="A627" s="33" t="n">
        <v>418</v>
      </c>
      <c r="B627" s="29" t="s">
        <v>982</v>
      </c>
      <c r="C627" s="29"/>
      <c r="D627" s="1" t="s">
        <v>29</v>
      </c>
      <c r="E627" s="27" t="s">
        <v>97</v>
      </c>
      <c r="F627" s="1" t="n">
        <v>0</v>
      </c>
      <c r="G627" s="48" t="n">
        <v>52</v>
      </c>
      <c r="H627" s="35" t="s">
        <v>985</v>
      </c>
      <c r="I627" s="36" t="s">
        <v>33</v>
      </c>
      <c r="J627" s="37" t="n">
        <v>11.394</v>
      </c>
      <c r="K627" s="27" t="n">
        <v>7000</v>
      </c>
      <c r="L627" s="28" t="n">
        <f aca="false">J627*K627</f>
        <v>79758</v>
      </c>
      <c r="M627" s="27" t="s">
        <v>38</v>
      </c>
      <c r="N627" s="29"/>
      <c r="O627" s="29"/>
      <c r="P627" s="9" t="s">
        <v>34</v>
      </c>
      <c r="Q627" s="30" t="s">
        <v>35</v>
      </c>
      <c r="U627" s="43"/>
      <c r="V627" s="43"/>
      <c r="W627" s="43"/>
      <c r="X627" s="29"/>
      <c r="Y627" s="29"/>
      <c r="Z627" s="29"/>
      <c r="AA627" s="24" t="n">
        <v>312</v>
      </c>
      <c r="AB627" s="32" t="n">
        <v>539</v>
      </c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</row>
    <row r="628" customFormat="false" ht="12.75" hidden="false" customHeight="true" outlineLevel="0" collapsed="false">
      <c r="A628" s="33" t="n">
        <v>419</v>
      </c>
      <c r="B628" s="29" t="s">
        <v>982</v>
      </c>
      <c r="C628" s="29"/>
      <c r="D628" s="1" t="s">
        <v>29</v>
      </c>
      <c r="E628" s="27" t="s">
        <v>97</v>
      </c>
      <c r="F628" s="1" t="n">
        <v>0</v>
      </c>
      <c r="G628" s="48" t="n">
        <v>283</v>
      </c>
      <c r="H628" s="35" t="s">
        <v>743</v>
      </c>
      <c r="I628" s="36" t="s">
        <v>33</v>
      </c>
      <c r="J628" s="37" t="n">
        <v>0.468</v>
      </c>
      <c r="K628" s="27" t="n">
        <v>5500</v>
      </c>
      <c r="L628" s="28" t="n">
        <f aca="false">J628*K628</f>
        <v>2574</v>
      </c>
      <c r="M628" s="27" t="s">
        <v>38</v>
      </c>
      <c r="N628" s="29"/>
      <c r="O628" s="29"/>
      <c r="P628" s="9" t="s">
        <v>34</v>
      </c>
      <c r="Q628" s="30" t="s">
        <v>35</v>
      </c>
      <c r="U628" s="43"/>
      <c r="V628" s="43"/>
      <c r="W628" s="43"/>
      <c r="X628" s="29"/>
      <c r="Y628" s="29"/>
      <c r="Z628" s="29"/>
      <c r="AA628" s="24" t="n">
        <v>313</v>
      </c>
      <c r="AB628" s="32" t="n">
        <v>540</v>
      </c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</row>
    <row r="629" customFormat="false" ht="12.75" hidden="false" customHeight="true" outlineLevel="0" collapsed="false">
      <c r="A629" s="33" t="n">
        <v>420</v>
      </c>
      <c r="B629" s="29" t="s">
        <v>982</v>
      </c>
      <c r="C629" s="29"/>
      <c r="D629" s="1" t="s">
        <v>29</v>
      </c>
      <c r="E629" s="27" t="s">
        <v>30</v>
      </c>
      <c r="F629" s="48" t="n">
        <v>1278</v>
      </c>
      <c r="G629" s="1" t="s">
        <v>986</v>
      </c>
      <c r="H629" s="35" t="s">
        <v>987</v>
      </c>
      <c r="I629" s="36" t="s">
        <v>33</v>
      </c>
      <c r="J629" s="37" t="n">
        <v>0.385</v>
      </c>
      <c r="K629" s="27" t="n">
        <v>6000</v>
      </c>
      <c r="L629" s="28" t="n">
        <f aca="false">J629*K629</f>
        <v>2310</v>
      </c>
      <c r="M629" s="27" t="s">
        <v>38</v>
      </c>
      <c r="N629" s="29"/>
      <c r="O629" s="29"/>
      <c r="P629" s="9" t="s">
        <v>34</v>
      </c>
      <c r="Q629" s="30" t="s">
        <v>35</v>
      </c>
      <c r="U629" s="43"/>
      <c r="V629" s="43"/>
      <c r="W629" s="43"/>
      <c r="X629" s="29"/>
      <c r="Y629" s="29"/>
      <c r="Z629" s="29"/>
      <c r="AA629" s="24" t="n">
        <v>2730</v>
      </c>
      <c r="AB629" s="32" t="n">
        <v>472</v>
      </c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</row>
    <row r="630" customFormat="false" ht="12.75" hidden="false" customHeight="true" outlineLevel="0" collapsed="false">
      <c r="A630" s="1" t="n">
        <v>922</v>
      </c>
      <c r="B630" s="43" t="s">
        <v>988</v>
      </c>
      <c r="C630" s="43"/>
      <c r="D630" s="1" t="s">
        <v>29</v>
      </c>
      <c r="E630" s="27" t="s">
        <v>30</v>
      </c>
      <c r="F630" s="48" t="s">
        <v>989</v>
      </c>
      <c r="G630" s="1" t="n">
        <v>0</v>
      </c>
      <c r="H630" s="35" t="s">
        <v>990</v>
      </c>
      <c r="I630" s="36" t="s">
        <v>33</v>
      </c>
      <c r="J630" s="37" t="n">
        <v>0.767</v>
      </c>
      <c r="K630" s="27" t="n">
        <v>4000</v>
      </c>
      <c r="L630" s="28" t="n">
        <f aca="false">J630*K630</f>
        <v>3068</v>
      </c>
      <c r="M630" s="27" t="s">
        <v>33</v>
      </c>
      <c r="N630" s="43"/>
      <c r="O630" s="29"/>
      <c r="P630" s="9" t="s">
        <v>34</v>
      </c>
      <c r="Q630" s="30" t="s">
        <v>35</v>
      </c>
      <c r="U630" s="43"/>
      <c r="V630" s="43"/>
      <c r="W630" s="43"/>
      <c r="X630" s="29"/>
      <c r="Y630" s="29"/>
      <c r="Z630" s="29"/>
      <c r="AA630" s="24" t="n">
        <v>617</v>
      </c>
      <c r="AB630" s="32" t="n">
        <v>700</v>
      </c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</row>
    <row r="631" customFormat="false" ht="12.75" hidden="false" customHeight="true" outlineLevel="0" collapsed="false">
      <c r="A631" s="1" t="n">
        <v>923</v>
      </c>
      <c r="B631" s="43" t="s">
        <v>988</v>
      </c>
      <c r="C631" s="43"/>
      <c r="D631" s="1" t="s">
        <v>29</v>
      </c>
      <c r="E631" s="27" t="s">
        <v>30</v>
      </c>
      <c r="F631" s="48" t="s">
        <v>991</v>
      </c>
      <c r="G631" s="1" t="n">
        <v>0</v>
      </c>
      <c r="H631" s="35" t="s">
        <v>992</v>
      </c>
      <c r="I631" s="36" t="s">
        <v>33</v>
      </c>
      <c r="J631" s="37" t="n">
        <v>0.271</v>
      </c>
      <c r="K631" s="27" t="n">
        <v>3000</v>
      </c>
      <c r="L631" s="28" t="n">
        <f aca="false">J631*K631</f>
        <v>813</v>
      </c>
      <c r="M631" s="27" t="s">
        <v>33</v>
      </c>
      <c r="N631" s="29"/>
      <c r="O631" s="29"/>
      <c r="P631" s="9" t="s">
        <v>34</v>
      </c>
      <c r="Q631" s="30" t="s">
        <v>35</v>
      </c>
      <c r="U631" s="43"/>
      <c r="V631" s="43"/>
      <c r="W631" s="43"/>
      <c r="X631" s="29"/>
      <c r="Y631" s="29"/>
      <c r="Z631" s="29"/>
      <c r="AA631" s="51"/>
      <c r="AB631" s="32" t="n">
        <v>666</v>
      </c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</row>
    <row r="632" customFormat="false" ht="12.75" hidden="false" customHeight="true" outlineLevel="0" collapsed="false">
      <c r="A632" s="1" t="n">
        <v>548</v>
      </c>
      <c r="B632" s="2" t="s">
        <v>993</v>
      </c>
      <c r="D632" s="1" t="s">
        <v>29</v>
      </c>
      <c r="E632" s="3" t="s">
        <v>30</v>
      </c>
      <c r="F632" s="1" t="n">
        <v>2402</v>
      </c>
      <c r="G632" s="1" t="n">
        <v>0</v>
      </c>
      <c r="H632" s="4" t="s">
        <v>994</v>
      </c>
      <c r="I632" s="5" t="s">
        <v>33</v>
      </c>
      <c r="J632" s="6" t="n">
        <v>4.24</v>
      </c>
      <c r="K632" s="27" t="n">
        <v>800</v>
      </c>
      <c r="L632" s="28" t="n">
        <f aca="false">J632*K632</f>
        <v>3392</v>
      </c>
      <c r="M632" s="3" t="s">
        <v>46</v>
      </c>
      <c r="N632" s="0"/>
      <c r="O632" s="0"/>
      <c r="P632" s="9" t="s">
        <v>34</v>
      </c>
      <c r="Q632" s="30" t="s">
        <v>35</v>
      </c>
      <c r="U632" s="43"/>
      <c r="V632" s="43"/>
      <c r="W632" s="43"/>
      <c r="X632" s="29"/>
      <c r="Y632" s="29"/>
      <c r="Z632" s="29"/>
      <c r="AA632" s="24" t="n">
        <v>683</v>
      </c>
      <c r="AB632" s="32" t="n">
        <v>214</v>
      </c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</row>
    <row r="633" customFormat="false" ht="12.75" hidden="false" customHeight="true" outlineLevel="0" collapsed="false">
      <c r="A633" s="33" t="n">
        <v>421</v>
      </c>
      <c r="B633" s="29" t="s">
        <v>995</v>
      </c>
      <c r="C633" s="29"/>
      <c r="D633" s="1" t="s">
        <v>29</v>
      </c>
      <c r="E633" s="27" t="s">
        <v>400</v>
      </c>
      <c r="F633" s="1" t="n">
        <v>0</v>
      </c>
      <c r="G633" s="48" t="n">
        <v>31</v>
      </c>
      <c r="H633" s="35" t="s">
        <v>788</v>
      </c>
      <c r="I633" s="36" t="s">
        <v>33</v>
      </c>
      <c r="J633" s="37" t="n">
        <v>0.351</v>
      </c>
      <c r="K633" s="27" t="n">
        <v>3000</v>
      </c>
      <c r="L633" s="28" t="n">
        <f aca="false">J633*K633</f>
        <v>1053</v>
      </c>
      <c r="M633" s="27" t="s">
        <v>38</v>
      </c>
      <c r="P633" s="9" t="s">
        <v>34</v>
      </c>
      <c r="Q633" s="30" t="s">
        <v>35</v>
      </c>
      <c r="U633" s="43"/>
      <c r="V633" s="43"/>
      <c r="W633" s="43"/>
      <c r="X633" s="29"/>
      <c r="Y633" s="29"/>
      <c r="Z633" s="29"/>
      <c r="AA633" s="31"/>
      <c r="AB633" s="32" t="n">
        <v>333</v>
      </c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</row>
    <row r="634" customFormat="false" ht="12.75" hidden="false" customHeight="true" outlineLevel="0" collapsed="false">
      <c r="A634" s="33" t="n">
        <v>422</v>
      </c>
      <c r="B634" s="29" t="s">
        <v>995</v>
      </c>
      <c r="C634" s="29"/>
      <c r="D634" s="1" t="s">
        <v>29</v>
      </c>
      <c r="E634" s="27" t="s">
        <v>400</v>
      </c>
      <c r="F634" s="1" t="n">
        <v>0</v>
      </c>
      <c r="G634" s="48" t="n">
        <v>23</v>
      </c>
      <c r="H634" s="35" t="s">
        <v>272</v>
      </c>
      <c r="I634" s="36" t="s">
        <v>33</v>
      </c>
      <c r="J634" s="37" t="n">
        <v>1.463</v>
      </c>
      <c r="K634" s="27" t="n">
        <v>3000</v>
      </c>
      <c r="L634" s="28" t="n">
        <f aca="false">J634*K634</f>
        <v>4389</v>
      </c>
      <c r="M634" s="27" t="s">
        <v>38</v>
      </c>
      <c r="N634" s="29"/>
      <c r="O634" s="29"/>
      <c r="P634" s="9" t="s">
        <v>34</v>
      </c>
      <c r="Q634" s="30" t="s">
        <v>35</v>
      </c>
      <c r="U634" s="43"/>
      <c r="V634" s="43"/>
      <c r="W634" s="43"/>
      <c r="X634" s="29"/>
      <c r="Y634" s="29"/>
      <c r="Z634" s="29"/>
      <c r="AA634" s="24" t="n">
        <v>71</v>
      </c>
      <c r="AB634" s="32" t="n">
        <v>210</v>
      </c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</row>
    <row r="635" customFormat="false" ht="12.75" hidden="false" customHeight="true" outlineLevel="0" collapsed="false">
      <c r="A635" s="33" t="n">
        <v>423</v>
      </c>
      <c r="B635" s="29" t="s">
        <v>995</v>
      </c>
      <c r="C635" s="29"/>
      <c r="D635" s="1" t="s">
        <v>29</v>
      </c>
      <c r="E635" s="27" t="s">
        <v>400</v>
      </c>
      <c r="F635" s="1" t="n">
        <v>0</v>
      </c>
      <c r="G635" s="48" t="n">
        <v>32</v>
      </c>
      <c r="H635" s="35" t="s">
        <v>996</v>
      </c>
      <c r="I635" s="36" t="s">
        <v>33</v>
      </c>
      <c r="J635" s="37" t="n">
        <v>1.127</v>
      </c>
      <c r="K635" s="27" t="n">
        <v>3500</v>
      </c>
      <c r="L635" s="28" t="n">
        <f aca="false">J635*K635</f>
        <v>3944.5</v>
      </c>
      <c r="M635" s="27" t="s">
        <v>38</v>
      </c>
      <c r="P635" s="9" t="s">
        <v>34</v>
      </c>
      <c r="Q635" s="30" t="s">
        <v>35</v>
      </c>
      <c r="U635" s="43"/>
      <c r="V635" s="43"/>
      <c r="W635" s="43"/>
      <c r="X635" s="29"/>
      <c r="Y635" s="29"/>
      <c r="Z635" s="29"/>
      <c r="AA635" s="24" t="n">
        <v>605</v>
      </c>
      <c r="AB635" s="32" t="n">
        <v>347</v>
      </c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</row>
    <row r="636" customFormat="false" ht="12.75" hidden="false" customHeight="true" outlineLevel="0" collapsed="false">
      <c r="A636" s="33" t="n">
        <v>424</v>
      </c>
      <c r="B636" s="29" t="s">
        <v>995</v>
      </c>
      <c r="C636" s="29"/>
      <c r="D636" s="1" t="s">
        <v>29</v>
      </c>
      <c r="E636" s="27" t="s">
        <v>400</v>
      </c>
      <c r="F636" s="1" t="n">
        <v>0</v>
      </c>
      <c r="G636" s="48" t="n">
        <v>30</v>
      </c>
      <c r="H636" s="35" t="s">
        <v>997</v>
      </c>
      <c r="I636" s="36" t="s">
        <v>33</v>
      </c>
      <c r="J636" s="37" t="n">
        <v>2.028</v>
      </c>
      <c r="K636" s="27" t="n">
        <v>4500</v>
      </c>
      <c r="L636" s="28" t="n">
        <f aca="false">J636*K636</f>
        <v>9126</v>
      </c>
      <c r="M636" s="27" t="s">
        <v>38</v>
      </c>
      <c r="N636" s="29"/>
      <c r="O636" s="29"/>
      <c r="P636" s="9" t="s">
        <v>34</v>
      </c>
      <c r="Q636" s="30" t="s">
        <v>35</v>
      </c>
      <c r="U636" s="43"/>
      <c r="V636" s="43"/>
      <c r="W636" s="43"/>
      <c r="X636" s="29"/>
      <c r="Y636" s="29"/>
      <c r="Z636" s="29"/>
      <c r="AA636" s="24" t="n">
        <v>303</v>
      </c>
      <c r="AB636" s="32" t="n">
        <v>363</v>
      </c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</row>
    <row r="637" customFormat="false" ht="12.75" hidden="false" customHeight="true" outlineLevel="0" collapsed="false">
      <c r="A637" s="33" t="n">
        <v>425</v>
      </c>
      <c r="B637" s="29" t="s">
        <v>995</v>
      </c>
      <c r="C637" s="29"/>
      <c r="D637" s="1" t="s">
        <v>29</v>
      </c>
      <c r="E637" s="27" t="s">
        <v>400</v>
      </c>
      <c r="F637" s="1" t="n">
        <v>0</v>
      </c>
      <c r="G637" s="48" t="n">
        <v>36</v>
      </c>
      <c r="H637" s="35" t="s">
        <v>998</v>
      </c>
      <c r="I637" s="36" t="s">
        <v>33</v>
      </c>
      <c r="J637" s="37" t="n">
        <v>0.671</v>
      </c>
      <c r="K637" s="27" t="n">
        <v>3000</v>
      </c>
      <c r="L637" s="28" t="n">
        <f aca="false">J637*K637</f>
        <v>2013</v>
      </c>
      <c r="M637" s="27" t="s">
        <v>38</v>
      </c>
      <c r="N637" s="29"/>
      <c r="O637" s="29"/>
      <c r="P637" s="9" t="s">
        <v>34</v>
      </c>
      <c r="Q637" s="30" t="s">
        <v>35</v>
      </c>
      <c r="U637" s="43"/>
      <c r="V637" s="43"/>
      <c r="W637" s="43"/>
      <c r="X637" s="29"/>
      <c r="Y637" s="29"/>
      <c r="Z637" s="29"/>
      <c r="AA637" s="24" t="n">
        <v>2277</v>
      </c>
      <c r="AB637" s="32" t="n">
        <v>733</v>
      </c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</row>
    <row r="638" customFormat="false" ht="12.75" hidden="false" customHeight="true" outlineLevel="0" collapsed="false">
      <c r="A638" s="1" t="n">
        <v>924</v>
      </c>
      <c r="B638" s="43" t="s">
        <v>999</v>
      </c>
      <c r="C638" s="43"/>
      <c r="D638" s="1" t="s">
        <v>29</v>
      </c>
      <c r="E638" s="27" t="s">
        <v>30</v>
      </c>
      <c r="F638" s="1" t="s">
        <v>565</v>
      </c>
      <c r="G638" s="48" t="s">
        <v>1000</v>
      </c>
      <c r="H638" s="35" t="s">
        <v>1001</v>
      </c>
      <c r="I638" s="36" t="s">
        <v>33</v>
      </c>
      <c r="J638" s="37" t="n">
        <v>14.516</v>
      </c>
      <c r="K638" s="27" t="n">
        <v>2500</v>
      </c>
      <c r="L638" s="28" t="n">
        <f aca="false">J638*K638</f>
        <v>36290</v>
      </c>
      <c r="M638" s="27" t="s">
        <v>33</v>
      </c>
      <c r="N638" s="43"/>
      <c r="O638" s="29"/>
      <c r="P638" s="9" t="s">
        <v>34</v>
      </c>
      <c r="Q638" s="30" t="s">
        <v>35</v>
      </c>
      <c r="U638" s="43"/>
      <c r="V638" s="43"/>
      <c r="W638" s="43"/>
      <c r="X638" s="29"/>
      <c r="Y638" s="29"/>
      <c r="Z638" s="29"/>
      <c r="AA638" s="24"/>
      <c r="AB638" s="32" t="n">
        <v>649</v>
      </c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</row>
    <row r="639" customFormat="false" ht="12.75" hidden="false" customHeight="true" outlineLevel="0" collapsed="false">
      <c r="A639" s="1" t="n">
        <v>554</v>
      </c>
      <c r="B639" s="2" t="s">
        <v>1002</v>
      </c>
      <c r="D639" s="1" t="s">
        <v>29</v>
      </c>
      <c r="E639" s="3" t="s">
        <v>30</v>
      </c>
      <c r="F639" s="1" t="n">
        <v>2285</v>
      </c>
      <c r="G639" s="1" t="n">
        <v>0</v>
      </c>
      <c r="H639" s="4" t="s">
        <v>1003</v>
      </c>
      <c r="I639" s="5" t="s">
        <v>33</v>
      </c>
      <c r="J639" s="6" t="n">
        <v>3.679</v>
      </c>
      <c r="K639" s="27" t="n">
        <v>400</v>
      </c>
      <c r="L639" s="28" t="n">
        <f aca="false">J639*K639</f>
        <v>1471.6</v>
      </c>
      <c r="M639" s="3" t="s">
        <v>46</v>
      </c>
      <c r="N639" s="29"/>
      <c r="O639" s="29"/>
      <c r="P639" s="9" t="s">
        <v>34</v>
      </c>
      <c r="Q639" s="30" t="s">
        <v>35</v>
      </c>
      <c r="U639" s="43"/>
      <c r="V639" s="43"/>
      <c r="W639" s="43"/>
      <c r="X639" s="29"/>
      <c r="Y639" s="29"/>
      <c r="Z639" s="29"/>
      <c r="AA639" s="24"/>
      <c r="AB639" s="32" t="n">
        <v>647</v>
      </c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</row>
    <row r="640" customFormat="false" ht="12.75" hidden="false" customHeight="true" outlineLevel="0" collapsed="false">
      <c r="A640" s="1" t="n">
        <v>555</v>
      </c>
      <c r="B640" s="2" t="s">
        <v>1002</v>
      </c>
      <c r="D640" s="1" t="s">
        <v>29</v>
      </c>
      <c r="E640" s="3" t="s">
        <v>30</v>
      </c>
      <c r="F640" s="1" t="n">
        <v>2392</v>
      </c>
      <c r="G640" s="1" t="n">
        <v>0</v>
      </c>
      <c r="H640" s="4" t="s">
        <v>1004</v>
      </c>
      <c r="I640" s="5" t="s">
        <v>33</v>
      </c>
      <c r="J640" s="6" t="n">
        <v>1.962</v>
      </c>
      <c r="K640" s="27" t="n">
        <v>400</v>
      </c>
      <c r="L640" s="28" t="n">
        <f aca="false">J640*K640</f>
        <v>784.8</v>
      </c>
      <c r="M640" s="3" t="s">
        <v>46</v>
      </c>
      <c r="N640" s="29"/>
      <c r="O640" s="29"/>
      <c r="P640" s="9" t="s">
        <v>34</v>
      </c>
      <c r="Q640" s="30" t="s">
        <v>35</v>
      </c>
      <c r="U640" s="43"/>
      <c r="V640" s="43"/>
      <c r="W640" s="43"/>
      <c r="X640" s="29"/>
      <c r="Y640" s="29"/>
      <c r="Z640" s="29"/>
      <c r="AA640" s="24"/>
      <c r="AB640" s="32" t="n">
        <v>646</v>
      </c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</row>
    <row r="641" customFormat="false" ht="12.75" hidden="false" customHeight="true" outlineLevel="0" collapsed="false">
      <c r="A641" s="1" t="n">
        <v>556</v>
      </c>
      <c r="B641" s="2" t="s">
        <v>1002</v>
      </c>
      <c r="D641" s="1" t="s">
        <v>29</v>
      </c>
      <c r="E641" s="3" t="s">
        <v>30</v>
      </c>
      <c r="F641" s="1" t="n">
        <v>2319</v>
      </c>
      <c r="G641" s="1" t="n">
        <v>0</v>
      </c>
      <c r="H641" s="4" t="s">
        <v>1005</v>
      </c>
      <c r="I641" s="5" t="s">
        <v>33</v>
      </c>
      <c r="J641" s="6" t="n">
        <v>6.025</v>
      </c>
      <c r="K641" s="27" t="n">
        <v>300</v>
      </c>
      <c r="L641" s="28" t="n">
        <f aca="false">J641*K641</f>
        <v>1807.5</v>
      </c>
      <c r="M641" s="3" t="s">
        <v>46</v>
      </c>
      <c r="N641" s="29"/>
      <c r="O641" s="29"/>
      <c r="P641" s="9" t="s">
        <v>34</v>
      </c>
      <c r="Q641" s="30" t="s">
        <v>35</v>
      </c>
      <c r="U641" s="43"/>
      <c r="V641" s="43"/>
      <c r="W641" s="43"/>
      <c r="X641" s="29"/>
      <c r="Y641" s="29"/>
      <c r="Z641" s="29"/>
      <c r="AA641" s="24"/>
      <c r="AB641" s="32" t="n">
        <v>648</v>
      </c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</row>
    <row r="642" customFormat="false" ht="12.75" hidden="false" customHeight="true" outlineLevel="0" collapsed="false">
      <c r="A642" s="1" t="n">
        <v>557</v>
      </c>
      <c r="B642" s="2" t="s">
        <v>1002</v>
      </c>
      <c r="D642" s="1" t="s">
        <v>29</v>
      </c>
      <c r="E642" s="3" t="s">
        <v>30</v>
      </c>
      <c r="F642" s="1" t="n">
        <v>2320</v>
      </c>
      <c r="G642" s="1" t="n">
        <v>0</v>
      </c>
      <c r="H642" s="4" t="s">
        <v>1006</v>
      </c>
      <c r="I642" s="5" t="s">
        <v>33</v>
      </c>
      <c r="J642" s="6" t="n">
        <v>3.512</v>
      </c>
      <c r="K642" s="27" t="n">
        <v>400</v>
      </c>
      <c r="L642" s="28" t="n">
        <f aca="false">J642*K642</f>
        <v>1404.8</v>
      </c>
      <c r="M642" s="3" t="s">
        <v>46</v>
      </c>
      <c r="N642" s="29"/>
      <c r="O642" s="29"/>
      <c r="P642" s="9" t="s">
        <v>34</v>
      </c>
      <c r="Q642" s="30" t="s">
        <v>35</v>
      </c>
      <c r="U642" s="43"/>
      <c r="V642" s="43"/>
      <c r="W642" s="43"/>
      <c r="X642" s="29"/>
      <c r="Y642" s="29"/>
      <c r="Z642" s="29"/>
      <c r="AA642" s="24"/>
      <c r="AB642" s="32" t="n">
        <v>811</v>
      </c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</row>
    <row r="643" customFormat="false" ht="12.75" hidden="false" customHeight="true" outlineLevel="0" collapsed="false">
      <c r="A643" s="1" t="n">
        <v>559</v>
      </c>
      <c r="B643" s="2" t="s">
        <v>1007</v>
      </c>
      <c r="D643" s="1" t="s">
        <v>29</v>
      </c>
      <c r="E643" s="3" t="s">
        <v>487</v>
      </c>
      <c r="F643" s="1" t="n">
        <v>0</v>
      </c>
      <c r="G643" s="1" t="s">
        <v>1008</v>
      </c>
      <c r="H643" s="4" t="s">
        <v>1009</v>
      </c>
      <c r="I643" s="5" t="s">
        <v>33</v>
      </c>
      <c r="J643" s="6" t="n">
        <v>3.673</v>
      </c>
      <c r="K643" s="27" t="n">
        <v>1200</v>
      </c>
      <c r="L643" s="28" t="n">
        <f aca="false">J643*K643</f>
        <v>4407.6</v>
      </c>
      <c r="M643" s="3" t="s">
        <v>46</v>
      </c>
      <c r="N643" s="29"/>
      <c r="O643" s="29"/>
      <c r="P643" s="9" t="s">
        <v>34</v>
      </c>
      <c r="Q643" s="30" t="s">
        <v>35</v>
      </c>
      <c r="U643" s="43"/>
      <c r="V643" s="43"/>
      <c r="W643" s="43"/>
      <c r="X643" s="29"/>
      <c r="Y643" s="29"/>
      <c r="Z643" s="29"/>
      <c r="AA643" s="24"/>
      <c r="AB643" s="32" t="n">
        <v>1</v>
      </c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</row>
    <row r="644" customFormat="false" ht="12.75" hidden="false" customHeight="true" outlineLevel="0" collapsed="false">
      <c r="A644" s="1" t="n">
        <v>925</v>
      </c>
      <c r="B644" s="2" t="s">
        <v>1007</v>
      </c>
      <c r="D644" s="1" t="s">
        <v>29</v>
      </c>
      <c r="E644" s="3" t="s">
        <v>30</v>
      </c>
      <c r="F644" s="1" t="s">
        <v>1010</v>
      </c>
      <c r="G644" s="1" t="n">
        <v>0</v>
      </c>
      <c r="H644" s="4" t="s">
        <v>1011</v>
      </c>
      <c r="I644" s="5" t="s">
        <v>33</v>
      </c>
      <c r="J644" s="6" t="n">
        <v>0.863</v>
      </c>
      <c r="K644" s="27" t="n">
        <v>3000</v>
      </c>
      <c r="L644" s="28" t="n">
        <f aca="false">J644*K644</f>
        <v>2589</v>
      </c>
      <c r="M644" s="3" t="s">
        <v>33</v>
      </c>
      <c r="N644" s="29"/>
      <c r="O644" s="29"/>
      <c r="P644" s="9" t="s">
        <v>34</v>
      </c>
      <c r="Q644" s="30" t="s">
        <v>35</v>
      </c>
      <c r="U644" s="43"/>
      <c r="V644" s="43"/>
      <c r="W644" s="43"/>
      <c r="X644" s="29"/>
      <c r="Y644" s="29"/>
      <c r="Z644" s="29"/>
      <c r="AA644" s="24" t="n">
        <v>283</v>
      </c>
      <c r="AB644" s="32" t="n">
        <v>7</v>
      </c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</row>
    <row r="645" customFormat="false" ht="12.75" hidden="false" customHeight="true" outlineLevel="0" collapsed="false">
      <c r="A645" s="1" t="n">
        <v>926</v>
      </c>
      <c r="B645" s="2" t="s">
        <v>1007</v>
      </c>
      <c r="D645" s="1" t="s">
        <v>29</v>
      </c>
      <c r="E645" s="3" t="s">
        <v>97</v>
      </c>
      <c r="F645" s="1" t="n">
        <v>0</v>
      </c>
      <c r="G645" s="1" t="s">
        <v>1012</v>
      </c>
      <c r="H645" s="4" t="n">
        <v>1</v>
      </c>
      <c r="I645" s="5" t="s">
        <v>63</v>
      </c>
      <c r="J645" s="6" t="n">
        <v>1.073</v>
      </c>
      <c r="K645" s="27" t="n">
        <v>3000</v>
      </c>
      <c r="L645" s="28" t="n">
        <f aca="false">J645*K645</f>
        <v>3219</v>
      </c>
      <c r="M645" s="3" t="s">
        <v>33</v>
      </c>
      <c r="N645" s="29"/>
      <c r="O645" s="29"/>
      <c r="P645" s="9" t="s">
        <v>34</v>
      </c>
      <c r="Q645" s="30" t="s">
        <v>35</v>
      </c>
      <c r="U645" s="43"/>
      <c r="V645" s="43"/>
      <c r="W645" s="43"/>
      <c r="X645" s="29"/>
      <c r="Y645" s="29"/>
      <c r="Z645" s="29"/>
      <c r="AA645" s="62"/>
      <c r="AB645" s="32" t="n">
        <v>3</v>
      </c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</row>
    <row r="646" customFormat="false" ht="12.75" hidden="false" customHeight="true" outlineLevel="0" collapsed="false">
      <c r="A646" s="1" t="n">
        <v>927</v>
      </c>
      <c r="B646" s="2" t="s">
        <v>1007</v>
      </c>
      <c r="D646" s="1" t="s">
        <v>29</v>
      </c>
      <c r="E646" s="3" t="s">
        <v>97</v>
      </c>
      <c r="F646" s="1" t="n">
        <v>0</v>
      </c>
      <c r="G646" s="1" t="s">
        <v>762</v>
      </c>
      <c r="H646" s="4" t="s">
        <v>1013</v>
      </c>
      <c r="I646" s="5" t="s">
        <v>33</v>
      </c>
      <c r="J646" s="6" t="n">
        <v>0.145</v>
      </c>
      <c r="K646" s="27" t="n">
        <v>2500</v>
      </c>
      <c r="L646" s="28" t="n">
        <f aca="false">J646*K646</f>
        <v>362.5</v>
      </c>
      <c r="M646" s="3" t="s">
        <v>33</v>
      </c>
      <c r="P646" s="9" t="s">
        <v>34</v>
      </c>
      <c r="Q646" s="30" t="s">
        <v>35</v>
      </c>
      <c r="U646" s="43"/>
      <c r="V646" s="43"/>
      <c r="W646" s="43"/>
      <c r="X646" s="29"/>
      <c r="Y646" s="29"/>
      <c r="Z646" s="29"/>
      <c r="AA646" s="55"/>
      <c r="AB646" s="32" t="n">
        <v>4</v>
      </c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</row>
    <row r="647" customFormat="false" ht="12.75" hidden="false" customHeight="true" outlineLevel="0" collapsed="false">
      <c r="A647" s="1" t="n">
        <v>928</v>
      </c>
      <c r="B647" s="2" t="s">
        <v>1007</v>
      </c>
      <c r="D647" s="1" t="s">
        <v>29</v>
      </c>
      <c r="E647" s="3" t="s">
        <v>97</v>
      </c>
      <c r="F647" s="1" t="n">
        <v>0</v>
      </c>
      <c r="G647" s="1" t="s">
        <v>1014</v>
      </c>
      <c r="H647" s="4" t="n">
        <v>2</v>
      </c>
      <c r="I647" s="5" t="s">
        <v>63</v>
      </c>
      <c r="J647" s="6" t="n">
        <v>2.375</v>
      </c>
      <c r="K647" s="27" t="n">
        <v>3000</v>
      </c>
      <c r="L647" s="28" t="n">
        <f aca="false">J647*K647</f>
        <v>7125</v>
      </c>
      <c r="M647" s="3" t="s">
        <v>33</v>
      </c>
      <c r="N647" s="29"/>
      <c r="O647" s="29"/>
      <c r="P647" s="9" t="s">
        <v>34</v>
      </c>
      <c r="Q647" s="30" t="s">
        <v>35</v>
      </c>
      <c r="U647" s="43"/>
      <c r="V647" s="43"/>
      <c r="W647" s="43"/>
      <c r="X647" s="29"/>
      <c r="Y647" s="29"/>
      <c r="Z647" s="29"/>
      <c r="AA647" s="62"/>
      <c r="AB647" s="32" t="n">
        <v>2</v>
      </c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</row>
    <row r="648" customFormat="false" ht="12.75" hidden="false" customHeight="true" outlineLevel="0" collapsed="false">
      <c r="A648" s="1" t="n">
        <v>929</v>
      </c>
      <c r="B648" s="2" t="s">
        <v>1007</v>
      </c>
      <c r="D648" s="1" t="s">
        <v>29</v>
      </c>
      <c r="E648" s="3" t="s">
        <v>97</v>
      </c>
      <c r="F648" s="1" t="n">
        <v>0</v>
      </c>
      <c r="G648" s="1" t="s">
        <v>143</v>
      </c>
      <c r="H648" s="4" t="s">
        <v>1015</v>
      </c>
      <c r="I648" s="5" t="s">
        <v>33</v>
      </c>
      <c r="J648" s="6" t="n">
        <v>4.077</v>
      </c>
      <c r="K648" s="27" t="n">
        <v>3500</v>
      </c>
      <c r="L648" s="28" t="n">
        <f aca="false">J648*K648</f>
        <v>14269.5</v>
      </c>
      <c r="M648" s="3" t="s">
        <v>33</v>
      </c>
      <c r="P648" s="9" t="s">
        <v>34</v>
      </c>
      <c r="Q648" s="30" t="s">
        <v>35</v>
      </c>
      <c r="U648" s="43"/>
      <c r="V648" s="43"/>
      <c r="W648" s="43"/>
      <c r="X648" s="29"/>
      <c r="Y648" s="29"/>
      <c r="Z648" s="29"/>
      <c r="AA648" s="24"/>
      <c r="AB648" s="32" t="n">
        <v>291</v>
      </c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</row>
    <row r="649" customFormat="false" ht="12.75" hidden="false" customHeight="true" outlineLevel="0" collapsed="false">
      <c r="A649" s="1" t="n">
        <v>930</v>
      </c>
      <c r="B649" s="2" t="s">
        <v>1007</v>
      </c>
      <c r="D649" s="1" t="s">
        <v>29</v>
      </c>
      <c r="E649" s="3" t="s">
        <v>97</v>
      </c>
      <c r="F649" s="1" t="n">
        <v>0</v>
      </c>
      <c r="G649" s="1" t="s">
        <v>1016</v>
      </c>
      <c r="H649" s="4" t="s">
        <v>1017</v>
      </c>
      <c r="I649" s="5" t="s">
        <v>33</v>
      </c>
      <c r="J649" s="6" t="n">
        <v>1.491</v>
      </c>
      <c r="K649" s="27" t="n">
        <v>3000</v>
      </c>
      <c r="L649" s="28" t="n">
        <f aca="false">J649*K649</f>
        <v>4473</v>
      </c>
      <c r="M649" s="3" t="s">
        <v>33</v>
      </c>
      <c r="N649" s="29"/>
      <c r="O649" s="29"/>
      <c r="P649" s="9" t="s">
        <v>34</v>
      </c>
      <c r="Q649" s="30" t="s">
        <v>35</v>
      </c>
      <c r="U649" s="43"/>
      <c r="V649" s="43"/>
      <c r="W649" s="43"/>
      <c r="X649" s="29"/>
      <c r="Y649" s="29"/>
      <c r="Z649" s="29"/>
      <c r="AA649" s="24"/>
      <c r="AB649" s="32" t="n">
        <v>301</v>
      </c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</row>
    <row r="650" customFormat="false" ht="12.75" hidden="false" customHeight="true" outlineLevel="0" collapsed="false">
      <c r="A650" s="1" t="n">
        <v>931</v>
      </c>
      <c r="B650" s="2" t="s">
        <v>1007</v>
      </c>
      <c r="D650" s="1" t="s">
        <v>29</v>
      </c>
      <c r="E650" s="3" t="s">
        <v>97</v>
      </c>
      <c r="F650" s="1" t="n">
        <v>0</v>
      </c>
      <c r="G650" s="1" t="s">
        <v>829</v>
      </c>
      <c r="H650" s="4" t="s">
        <v>1018</v>
      </c>
      <c r="I650" s="5" t="s">
        <v>33</v>
      </c>
      <c r="J650" s="6" t="n">
        <v>4.3</v>
      </c>
      <c r="K650" s="27" t="n">
        <v>2000</v>
      </c>
      <c r="L650" s="28" t="n">
        <f aca="false">J650*K650</f>
        <v>8600</v>
      </c>
      <c r="M650" s="3" t="s">
        <v>33</v>
      </c>
      <c r="N650" s="43"/>
      <c r="O650" s="29"/>
      <c r="P650" s="9" t="s">
        <v>34</v>
      </c>
      <c r="Q650" s="30" t="s">
        <v>35</v>
      </c>
      <c r="U650" s="43"/>
      <c r="V650" s="43"/>
      <c r="W650" s="43"/>
      <c r="X650" s="29"/>
      <c r="Y650" s="29"/>
      <c r="Z650" s="29"/>
      <c r="AA650" s="24"/>
      <c r="AB650" s="32" t="n">
        <v>307</v>
      </c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</row>
    <row r="651" customFormat="false" ht="12.75" hidden="false" customHeight="true" outlineLevel="0" collapsed="false">
      <c r="A651" s="1" t="n">
        <v>932</v>
      </c>
      <c r="B651" s="2" t="s">
        <v>1007</v>
      </c>
      <c r="D651" s="1" t="s">
        <v>29</v>
      </c>
      <c r="E651" s="3" t="s">
        <v>97</v>
      </c>
      <c r="F651" s="1" t="n">
        <v>0</v>
      </c>
      <c r="G651" s="1" t="s">
        <v>1019</v>
      </c>
      <c r="H651" s="4" t="s">
        <v>1020</v>
      </c>
      <c r="I651" s="5" t="s">
        <v>33</v>
      </c>
      <c r="J651" s="6" t="n">
        <v>16.396</v>
      </c>
      <c r="K651" s="27" t="n">
        <v>1500</v>
      </c>
      <c r="L651" s="28" t="n">
        <f aca="false">J651*K651</f>
        <v>24594</v>
      </c>
      <c r="M651" s="3" t="s">
        <v>33</v>
      </c>
      <c r="N651" s="29"/>
      <c r="O651" s="29"/>
      <c r="P651" s="9" t="s">
        <v>34</v>
      </c>
      <c r="Q651" s="30" t="s">
        <v>35</v>
      </c>
      <c r="U651" s="43"/>
      <c r="V651" s="43"/>
      <c r="W651" s="43"/>
      <c r="X651" s="29"/>
      <c r="Y651" s="29"/>
      <c r="Z651" s="29"/>
      <c r="AA651" s="24"/>
      <c r="AB651" s="32" t="n">
        <v>309</v>
      </c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</row>
    <row r="652" customFormat="false" ht="12.75" hidden="false" customHeight="true" outlineLevel="0" collapsed="false">
      <c r="A652" s="1" t="n">
        <v>933</v>
      </c>
      <c r="B652" s="2" t="s">
        <v>1007</v>
      </c>
      <c r="D652" s="1" t="s">
        <v>29</v>
      </c>
      <c r="E652" s="3" t="s">
        <v>97</v>
      </c>
      <c r="F652" s="1" t="n">
        <v>0</v>
      </c>
      <c r="G652" s="1" t="s">
        <v>1021</v>
      </c>
      <c r="H652" s="4" t="s">
        <v>1022</v>
      </c>
      <c r="I652" s="5" t="s">
        <v>33</v>
      </c>
      <c r="J652" s="6" t="n">
        <v>18.797</v>
      </c>
      <c r="K652" s="27" t="n">
        <v>2000</v>
      </c>
      <c r="L652" s="28" t="n">
        <f aca="false">J652*K652</f>
        <v>37594</v>
      </c>
      <c r="M652" s="3" t="s">
        <v>33</v>
      </c>
      <c r="N652" s="29"/>
      <c r="O652" s="29"/>
      <c r="P652" s="9" t="s">
        <v>34</v>
      </c>
      <c r="Q652" s="30" t="s">
        <v>35</v>
      </c>
      <c r="U652" s="43"/>
      <c r="V652" s="43"/>
      <c r="W652" s="43"/>
      <c r="X652" s="29"/>
      <c r="Y652" s="29"/>
      <c r="Z652" s="29"/>
      <c r="AA652" s="24"/>
      <c r="AB652" s="32" t="n">
        <v>327</v>
      </c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</row>
    <row r="653" customFormat="false" ht="12.75" hidden="false" customHeight="true" outlineLevel="0" collapsed="false">
      <c r="A653" s="1" t="n">
        <v>934</v>
      </c>
      <c r="B653" s="2" t="s">
        <v>1007</v>
      </c>
      <c r="D653" s="1" t="s">
        <v>29</v>
      </c>
      <c r="E653" s="3" t="s">
        <v>97</v>
      </c>
      <c r="F653" s="1" t="n">
        <v>0</v>
      </c>
      <c r="G653" s="1" t="s">
        <v>1023</v>
      </c>
      <c r="H653" s="4" t="n">
        <v>3030</v>
      </c>
      <c r="I653" s="5" t="s">
        <v>63</v>
      </c>
      <c r="J653" s="6" t="n">
        <v>2.131</v>
      </c>
      <c r="K653" s="27" t="n">
        <v>1500</v>
      </c>
      <c r="L653" s="28" t="n">
        <f aca="false">J653*K653</f>
        <v>3196.5</v>
      </c>
      <c r="M653" s="3" t="s">
        <v>33</v>
      </c>
      <c r="N653" s="29"/>
      <c r="O653" s="29"/>
      <c r="P653" s="9" t="s">
        <v>34</v>
      </c>
      <c r="Q653" s="30" t="s">
        <v>35</v>
      </c>
      <c r="U653" s="43"/>
      <c r="V653" s="43"/>
      <c r="W653" s="43"/>
      <c r="X653" s="29"/>
      <c r="Y653" s="29"/>
      <c r="Z653" s="29"/>
      <c r="AA653" s="24" t="n">
        <v>492</v>
      </c>
      <c r="AB653" s="32" t="n">
        <v>331</v>
      </c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</row>
    <row r="654" customFormat="false" ht="12.75" hidden="false" customHeight="true" outlineLevel="0" collapsed="false">
      <c r="A654" s="1" t="n">
        <v>935</v>
      </c>
      <c r="B654" s="2" t="s">
        <v>1007</v>
      </c>
      <c r="D654" s="1" t="s">
        <v>29</v>
      </c>
      <c r="E654" s="3" t="s">
        <v>97</v>
      </c>
      <c r="F654" s="1" t="n">
        <v>0</v>
      </c>
      <c r="G654" s="1" t="s">
        <v>1024</v>
      </c>
      <c r="H654" s="4" t="s">
        <v>1025</v>
      </c>
      <c r="I654" s="5" t="s">
        <v>33</v>
      </c>
      <c r="J654" s="6" t="n">
        <v>0.649</v>
      </c>
      <c r="K654" s="27" t="n">
        <v>1500</v>
      </c>
      <c r="L654" s="28" t="n">
        <f aca="false">J654*K654</f>
        <v>973.5</v>
      </c>
      <c r="M654" s="3" t="s">
        <v>33</v>
      </c>
      <c r="N654" s="29"/>
      <c r="O654" s="29"/>
      <c r="P654" s="9" t="s">
        <v>34</v>
      </c>
      <c r="Q654" s="30" t="s">
        <v>35</v>
      </c>
      <c r="U654" s="43"/>
      <c r="V654" s="43"/>
      <c r="W654" s="43"/>
      <c r="X654" s="29"/>
      <c r="Y654" s="29"/>
      <c r="Z654" s="29"/>
      <c r="AA654" s="24" t="n">
        <v>493</v>
      </c>
      <c r="AB654" s="32" t="n">
        <v>332</v>
      </c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</row>
    <row r="655" customFormat="false" ht="12.75" hidden="false" customHeight="true" outlineLevel="0" collapsed="false">
      <c r="A655" s="1" t="n">
        <v>936</v>
      </c>
      <c r="B655" s="2" t="s">
        <v>1007</v>
      </c>
      <c r="D655" s="1" t="s">
        <v>29</v>
      </c>
      <c r="E655" s="3" t="s">
        <v>97</v>
      </c>
      <c r="F655" s="1" t="n">
        <v>0</v>
      </c>
      <c r="G655" s="1" t="s">
        <v>528</v>
      </c>
      <c r="H655" s="4" t="s">
        <v>1026</v>
      </c>
      <c r="I655" s="5" t="s">
        <v>33</v>
      </c>
      <c r="J655" s="6" t="n">
        <v>0.734</v>
      </c>
      <c r="K655" s="27" t="n">
        <v>1500</v>
      </c>
      <c r="L655" s="28" t="n">
        <f aca="false">J655*K655</f>
        <v>1101</v>
      </c>
      <c r="M655" s="3" t="s">
        <v>33</v>
      </c>
      <c r="N655" s="29"/>
      <c r="O655" s="29"/>
      <c r="P655" s="9" t="s">
        <v>34</v>
      </c>
      <c r="Q655" s="30" t="s">
        <v>35</v>
      </c>
      <c r="U655" s="43"/>
      <c r="V655" s="43"/>
      <c r="W655" s="43"/>
      <c r="X655" s="29"/>
      <c r="Y655" s="29"/>
      <c r="Z655" s="29"/>
      <c r="AA655" s="24"/>
      <c r="AB655" s="32" t="n">
        <v>813</v>
      </c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</row>
    <row r="656" customFormat="false" ht="12.75" hidden="false" customHeight="true" outlineLevel="0" collapsed="false">
      <c r="A656" s="1" t="n">
        <v>937</v>
      </c>
      <c r="B656" s="2" t="s">
        <v>1007</v>
      </c>
      <c r="D656" s="1" t="s">
        <v>29</v>
      </c>
      <c r="E656" s="3" t="s">
        <v>487</v>
      </c>
      <c r="F656" s="1" t="n">
        <v>0</v>
      </c>
      <c r="G656" s="1" t="s">
        <v>1027</v>
      </c>
      <c r="H656" s="4" t="s">
        <v>1028</v>
      </c>
      <c r="I656" s="5" t="s">
        <v>33</v>
      </c>
      <c r="J656" s="6" t="n">
        <v>4.585</v>
      </c>
      <c r="K656" s="27" t="n">
        <v>1000</v>
      </c>
      <c r="L656" s="28" t="n">
        <f aca="false">J656*K656</f>
        <v>4585</v>
      </c>
      <c r="M656" s="3" t="s">
        <v>33</v>
      </c>
      <c r="N656" s="29"/>
      <c r="O656" s="29"/>
      <c r="P656" s="9" t="s">
        <v>34</v>
      </c>
      <c r="Q656" s="30" t="s">
        <v>35</v>
      </c>
      <c r="U656" s="77"/>
      <c r="V656" s="77"/>
      <c r="W656" s="77"/>
      <c r="X656" s="0"/>
      <c r="Y656" s="0"/>
      <c r="Z656" s="0"/>
      <c r="AA656" s="24"/>
      <c r="AB656" s="32" t="n">
        <v>289</v>
      </c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true" outlineLevel="0" collapsed="false">
      <c r="A657" s="1" t="n">
        <v>938</v>
      </c>
      <c r="B657" s="29" t="s">
        <v>1007</v>
      </c>
      <c r="C657" s="29"/>
      <c r="D657" s="1" t="s">
        <v>29</v>
      </c>
      <c r="E657" s="27" t="s">
        <v>30</v>
      </c>
      <c r="F657" s="1" t="s">
        <v>1029</v>
      </c>
      <c r="G657" s="48" t="n">
        <v>0</v>
      </c>
      <c r="H657" s="35" t="s">
        <v>1030</v>
      </c>
      <c r="I657" s="36" t="s">
        <v>33</v>
      </c>
      <c r="J657" s="37" t="n">
        <v>1.086</v>
      </c>
      <c r="K657" s="27" t="n">
        <v>2000</v>
      </c>
      <c r="L657" s="28" t="n">
        <f aca="false">J657*K657</f>
        <v>2172</v>
      </c>
      <c r="M657" s="27" t="s">
        <v>33</v>
      </c>
      <c r="N657" s="29"/>
      <c r="O657" s="29"/>
      <c r="P657" s="9" t="s">
        <v>34</v>
      </c>
      <c r="Q657" s="30" t="s">
        <v>35</v>
      </c>
      <c r="U657" s="77"/>
      <c r="V657" s="77"/>
      <c r="W657" s="77"/>
      <c r="X657" s="0"/>
      <c r="Y657" s="0"/>
      <c r="Z657" s="0"/>
      <c r="AA657" s="24"/>
      <c r="AB657" s="32" t="n">
        <v>290</v>
      </c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true" outlineLevel="0" collapsed="false">
      <c r="A658" s="1" t="n">
        <v>939</v>
      </c>
      <c r="B658" s="29" t="s">
        <v>1007</v>
      </c>
      <c r="C658" s="29"/>
      <c r="D658" s="1" t="s">
        <v>29</v>
      </c>
      <c r="E658" s="27" t="s">
        <v>30</v>
      </c>
      <c r="F658" s="1" t="s">
        <v>1031</v>
      </c>
      <c r="G658" s="48" t="n">
        <v>0</v>
      </c>
      <c r="H658" s="35" t="s">
        <v>1032</v>
      </c>
      <c r="I658" s="36" t="s">
        <v>33</v>
      </c>
      <c r="J658" s="37" t="n">
        <v>1.943</v>
      </c>
      <c r="K658" s="27" t="n">
        <v>2000</v>
      </c>
      <c r="L658" s="28" t="n">
        <f aca="false">J658*K658</f>
        <v>3886</v>
      </c>
      <c r="M658" s="27" t="s">
        <v>33</v>
      </c>
      <c r="N658" s="29"/>
      <c r="O658" s="29"/>
      <c r="P658" s="9" t="s">
        <v>34</v>
      </c>
      <c r="Q658" s="30" t="s">
        <v>35</v>
      </c>
      <c r="U658" s="77"/>
      <c r="V658" s="77"/>
      <c r="W658" s="77"/>
      <c r="X658" s="0"/>
      <c r="Y658" s="0"/>
      <c r="Z658" s="0"/>
      <c r="AA658" s="24" t="n">
        <v>3289</v>
      </c>
      <c r="AB658" s="32" t="n">
        <v>300</v>
      </c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true" outlineLevel="0" collapsed="false">
      <c r="A659" s="1" t="n">
        <v>940</v>
      </c>
      <c r="B659" s="29" t="s">
        <v>1007</v>
      </c>
      <c r="C659" s="29"/>
      <c r="D659" s="1" t="s">
        <v>29</v>
      </c>
      <c r="E659" s="27" t="s">
        <v>30</v>
      </c>
      <c r="F659" s="1" t="s">
        <v>1033</v>
      </c>
      <c r="G659" s="48" t="n">
        <v>0</v>
      </c>
      <c r="H659" s="35" t="s">
        <v>1034</v>
      </c>
      <c r="I659" s="36" t="s">
        <v>33</v>
      </c>
      <c r="J659" s="37" t="n">
        <v>2.24</v>
      </c>
      <c r="K659" s="27" t="n">
        <v>3000</v>
      </c>
      <c r="L659" s="28" t="n">
        <f aca="false">J659*K659</f>
        <v>6720</v>
      </c>
      <c r="M659" s="27" t="s">
        <v>33</v>
      </c>
      <c r="N659" s="43"/>
      <c r="O659" s="29"/>
      <c r="P659" s="9" t="s">
        <v>34</v>
      </c>
      <c r="Q659" s="30" t="s">
        <v>35</v>
      </c>
      <c r="U659" s="43"/>
      <c r="V659" s="43"/>
      <c r="W659" s="43"/>
      <c r="X659" s="29"/>
      <c r="Y659" s="29"/>
      <c r="Z659" s="29"/>
      <c r="AA659" s="24"/>
      <c r="AB659" s="32" t="n">
        <v>302</v>
      </c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</row>
    <row r="660" customFormat="false" ht="12.75" hidden="false" customHeight="true" outlineLevel="0" collapsed="false">
      <c r="A660" s="1" t="n">
        <v>941</v>
      </c>
      <c r="B660" s="29" t="s">
        <v>1007</v>
      </c>
      <c r="C660" s="29"/>
      <c r="D660" s="1" t="s">
        <v>29</v>
      </c>
      <c r="E660" s="27" t="s">
        <v>30</v>
      </c>
      <c r="F660" s="1" t="s">
        <v>1035</v>
      </c>
      <c r="G660" s="48" t="n">
        <v>0</v>
      </c>
      <c r="H660" s="35" t="s">
        <v>1036</v>
      </c>
      <c r="I660" s="36" t="s">
        <v>33</v>
      </c>
      <c r="J660" s="37" t="n">
        <v>1.972</v>
      </c>
      <c r="K660" s="27" t="n">
        <v>1200</v>
      </c>
      <c r="L660" s="28" t="n">
        <f aca="false">J660*K660</f>
        <v>2366.4</v>
      </c>
      <c r="M660" s="27" t="s">
        <v>33</v>
      </c>
      <c r="N660" s="43"/>
      <c r="O660" s="29"/>
      <c r="P660" s="9" t="s">
        <v>34</v>
      </c>
      <c r="Q660" s="30" t="s">
        <v>35</v>
      </c>
      <c r="U660" s="43"/>
      <c r="V660" s="43"/>
      <c r="W660" s="43"/>
      <c r="X660" s="29"/>
      <c r="Y660" s="29"/>
      <c r="Z660" s="29"/>
      <c r="AA660" s="24"/>
      <c r="AB660" s="32" t="n">
        <v>303</v>
      </c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</row>
    <row r="661" customFormat="false" ht="12.75" hidden="false" customHeight="true" outlineLevel="0" collapsed="false">
      <c r="A661" s="1" t="n">
        <v>942</v>
      </c>
      <c r="B661" s="29" t="s">
        <v>1007</v>
      </c>
      <c r="C661" s="29"/>
      <c r="D661" s="1" t="s">
        <v>29</v>
      </c>
      <c r="E661" s="27" t="s">
        <v>30</v>
      </c>
      <c r="F661" s="1" t="s">
        <v>1037</v>
      </c>
      <c r="G661" s="48" t="n">
        <v>0</v>
      </c>
      <c r="H661" s="35" t="s">
        <v>1038</v>
      </c>
      <c r="I661" s="36" t="s">
        <v>33</v>
      </c>
      <c r="J661" s="37" t="n">
        <v>0.964</v>
      </c>
      <c r="K661" s="27" t="n">
        <v>1200</v>
      </c>
      <c r="L661" s="28" t="n">
        <f aca="false">J661*K661</f>
        <v>1156.8</v>
      </c>
      <c r="M661" s="27" t="s">
        <v>33</v>
      </c>
      <c r="N661" s="43"/>
      <c r="O661" s="29"/>
      <c r="P661" s="9" t="s">
        <v>34</v>
      </c>
      <c r="Q661" s="30" t="s">
        <v>35</v>
      </c>
      <c r="U661" s="43"/>
      <c r="V661" s="43"/>
      <c r="W661" s="43"/>
      <c r="X661" s="29"/>
      <c r="Y661" s="29"/>
      <c r="Z661" s="29"/>
      <c r="AA661" s="24"/>
      <c r="AB661" s="32" t="n">
        <v>306</v>
      </c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</row>
    <row r="662" customFormat="false" ht="12.75" hidden="false" customHeight="true" outlineLevel="0" collapsed="false">
      <c r="A662" s="1" t="n">
        <v>943</v>
      </c>
      <c r="B662" s="29" t="s">
        <v>1007</v>
      </c>
      <c r="C662" s="29"/>
      <c r="D662" s="1" t="s">
        <v>29</v>
      </c>
      <c r="E662" s="27" t="s">
        <v>30</v>
      </c>
      <c r="F662" s="1" t="s">
        <v>1039</v>
      </c>
      <c r="G662" s="48" t="n">
        <v>0</v>
      </c>
      <c r="H662" s="35" t="s">
        <v>1040</v>
      </c>
      <c r="I662" s="36" t="s">
        <v>33</v>
      </c>
      <c r="J662" s="37" t="n">
        <v>1.263</v>
      </c>
      <c r="K662" s="27" t="n">
        <v>1200</v>
      </c>
      <c r="L662" s="28" t="n">
        <f aca="false">J662*K662</f>
        <v>1515.6</v>
      </c>
      <c r="M662" s="27" t="s">
        <v>33</v>
      </c>
      <c r="N662" s="29"/>
      <c r="O662" s="29"/>
      <c r="P662" s="9" t="s">
        <v>34</v>
      </c>
      <c r="Q662" s="30" t="s">
        <v>35</v>
      </c>
      <c r="U662" s="43"/>
      <c r="V662" s="43"/>
      <c r="W662" s="43"/>
      <c r="X662" s="29"/>
      <c r="Y662" s="29"/>
      <c r="Z662" s="29"/>
      <c r="AA662" s="31"/>
      <c r="AB662" s="32" t="n">
        <v>384</v>
      </c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</row>
    <row r="663" customFormat="false" ht="12.75" hidden="false" customHeight="true" outlineLevel="0" collapsed="false">
      <c r="A663" s="1" t="n">
        <v>944</v>
      </c>
      <c r="B663" s="43" t="s">
        <v>1041</v>
      </c>
      <c r="C663" s="43"/>
      <c r="D663" s="1" t="s">
        <v>29</v>
      </c>
      <c r="E663" s="27" t="s">
        <v>30</v>
      </c>
      <c r="F663" s="78" t="n">
        <v>2068</v>
      </c>
      <c r="G663" s="78" t="n">
        <v>0</v>
      </c>
      <c r="H663" s="79" t="n">
        <v>3326</v>
      </c>
      <c r="I663" s="80" t="s">
        <v>33</v>
      </c>
      <c r="J663" s="50" t="n">
        <v>7.107</v>
      </c>
      <c r="K663" s="3" t="n">
        <v>1000</v>
      </c>
      <c r="L663" s="28" t="n">
        <f aca="false">J663*K663</f>
        <v>7107</v>
      </c>
      <c r="M663" s="3" t="s">
        <v>33</v>
      </c>
      <c r="N663" s="29"/>
      <c r="O663" s="29"/>
      <c r="P663" s="9" t="s">
        <v>34</v>
      </c>
      <c r="Q663" s="30" t="s">
        <v>35</v>
      </c>
      <c r="U663" s="43"/>
      <c r="V663" s="43"/>
      <c r="W663" s="43"/>
      <c r="X663" s="29"/>
      <c r="Y663" s="29"/>
      <c r="Z663" s="29"/>
      <c r="AA663" s="24"/>
      <c r="AB663" s="32" t="n">
        <v>398</v>
      </c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</row>
    <row r="664" customFormat="false" ht="12.75" hidden="false" customHeight="true" outlineLevel="0" collapsed="false">
      <c r="A664" s="1" t="n">
        <v>945</v>
      </c>
      <c r="B664" s="43" t="s">
        <v>1041</v>
      </c>
      <c r="C664" s="43"/>
      <c r="D664" s="1" t="s">
        <v>29</v>
      </c>
      <c r="E664" s="27" t="s">
        <v>30</v>
      </c>
      <c r="F664" s="78" t="n">
        <v>2378</v>
      </c>
      <c r="G664" s="78" t="n">
        <v>0</v>
      </c>
      <c r="H664" s="79" t="n">
        <v>3396</v>
      </c>
      <c r="I664" s="80" t="s">
        <v>33</v>
      </c>
      <c r="J664" s="50" t="n">
        <v>5.547</v>
      </c>
      <c r="K664" s="3" t="n">
        <v>800</v>
      </c>
      <c r="L664" s="28" t="n">
        <f aca="false">J664*K664</f>
        <v>4437.6</v>
      </c>
      <c r="M664" s="3" t="s">
        <v>33</v>
      </c>
      <c r="N664" s="43"/>
      <c r="O664" s="29"/>
      <c r="P664" s="9" t="s">
        <v>34</v>
      </c>
      <c r="Q664" s="30" t="s">
        <v>35</v>
      </c>
      <c r="U664" s="43"/>
      <c r="V664" s="43"/>
      <c r="W664" s="43"/>
      <c r="X664" s="29"/>
      <c r="Y664" s="29"/>
      <c r="Z664" s="29"/>
      <c r="AA664" s="24"/>
      <c r="AB664" s="32" t="n">
        <v>399</v>
      </c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</row>
    <row r="665" customFormat="false" ht="12.75" hidden="false" customHeight="true" outlineLevel="0" collapsed="false">
      <c r="A665" s="1" t="n">
        <v>946</v>
      </c>
      <c r="B665" s="43" t="s">
        <v>1041</v>
      </c>
      <c r="C665" s="43"/>
      <c r="D665" s="1" t="s">
        <v>29</v>
      </c>
      <c r="E665" s="27" t="s">
        <v>30</v>
      </c>
      <c r="F665" s="78" t="n">
        <v>2364</v>
      </c>
      <c r="G665" s="78" t="n">
        <v>0</v>
      </c>
      <c r="H665" s="79" t="n">
        <v>3397</v>
      </c>
      <c r="I665" s="80" t="s">
        <v>33</v>
      </c>
      <c r="J665" s="50" t="n">
        <v>6.885</v>
      </c>
      <c r="K665" s="3" t="n">
        <v>800</v>
      </c>
      <c r="L665" s="28" t="n">
        <f aca="false">J665*K665</f>
        <v>5508</v>
      </c>
      <c r="M665" s="3" t="s">
        <v>33</v>
      </c>
      <c r="N665" s="43"/>
      <c r="O665" s="29"/>
      <c r="P665" s="9" t="s">
        <v>34</v>
      </c>
      <c r="Q665" s="30" t="s">
        <v>35</v>
      </c>
      <c r="U665" s="43"/>
      <c r="V665" s="43"/>
      <c r="W665" s="43"/>
      <c r="X665" s="29"/>
      <c r="Y665" s="29"/>
      <c r="Z665" s="29"/>
      <c r="AA665" s="55"/>
      <c r="AB665" s="32" t="n">
        <v>21</v>
      </c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</row>
    <row r="666" customFormat="false" ht="12.75" hidden="false" customHeight="true" outlineLevel="0" collapsed="false">
      <c r="A666" s="1" t="n">
        <v>947</v>
      </c>
      <c r="B666" s="29" t="s">
        <v>1042</v>
      </c>
      <c r="C666" s="29"/>
      <c r="D666" s="1" t="s">
        <v>29</v>
      </c>
      <c r="E666" s="27" t="s">
        <v>30</v>
      </c>
      <c r="F666" s="1" t="s">
        <v>264</v>
      </c>
      <c r="G666" s="48" t="s">
        <v>911</v>
      </c>
      <c r="H666" s="35" t="s">
        <v>1043</v>
      </c>
      <c r="I666" s="36" t="s">
        <v>33</v>
      </c>
      <c r="J666" s="37" t="n">
        <v>15.09</v>
      </c>
      <c r="K666" s="27" t="n">
        <v>2500</v>
      </c>
      <c r="L666" s="28" t="n">
        <f aca="false">J666*K666</f>
        <v>37725</v>
      </c>
      <c r="M666" s="27" t="s">
        <v>33</v>
      </c>
      <c r="N666" s="29"/>
      <c r="O666" s="29"/>
      <c r="P666" s="9" t="s">
        <v>34</v>
      </c>
      <c r="Q666" s="30" t="s">
        <v>35</v>
      </c>
      <c r="U666" s="43"/>
      <c r="V666" s="43"/>
      <c r="W666" s="43"/>
      <c r="X666" s="29"/>
      <c r="Y666" s="29"/>
      <c r="Z666" s="29"/>
      <c r="AA666" s="24"/>
      <c r="AB666" s="32" t="n">
        <v>732</v>
      </c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9"/>
      <c r="BQ666" s="29"/>
      <c r="BR666" s="29"/>
      <c r="BS666" s="29"/>
      <c r="BT666" s="29"/>
      <c r="BU666" s="29"/>
      <c r="BV666" s="29"/>
      <c r="BW666" s="29"/>
      <c r="BX666" s="29"/>
      <c r="BY666" s="29"/>
      <c r="BZ666" s="29"/>
      <c r="CA666" s="29"/>
      <c r="CB666" s="29"/>
      <c r="CC666" s="29"/>
      <c r="CD666" s="29"/>
      <c r="CE666" s="29"/>
      <c r="CF666" s="29"/>
      <c r="CG666" s="29"/>
      <c r="CH666" s="29"/>
      <c r="CI666" s="29"/>
      <c r="CJ666" s="29"/>
      <c r="CK666" s="29"/>
      <c r="CL666" s="29"/>
    </row>
    <row r="667" customFormat="false" ht="12.75" hidden="false" customHeight="true" outlineLevel="0" collapsed="false">
      <c r="A667" s="1" t="n">
        <v>948</v>
      </c>
      <c r="B667" s="29" t="s">
        <v>1042</v>
      </c>
      <c r="C667" s="29"/>
      <c r="D667" s="1" t="s">
        <v>29</v>
      </c>
      <c r="E667" s="27" t="s">
        <v>30</v>
      </c>
      <c r="F667" s="1" t="s">
        <v>1044</v>
      </c>
      <c r="G667" s="48" t="n">
        <v>0</v>
      </c>
      <c r="H667" s="4" t="s">
        <v>1045</v>
      </c>
      <c r="I667" s="5" t="s">
        <v>33</v>
      </c>
      <c r="J667" s="37" t="n">
        <v>3.206</v>
      </c>
      <c r="K667" s="27" t="n">
        <v>1500</v>
      </c>
      <c r="L667" s="28" t="n">
        <f aca="false">J667*K667</f>
        <v>4809</v>
      </c>
      <c r="M667" s="27" t="s">
        <v>33</v>
      </c>
      <c r="N667" s="43"/>
      <c r="O667" s="29"/>
      <c r="P667" s="9" t="s">
        <v>34</v>
      </c>
      <c r="Q667" s="30" t="s">
        <v>35</v>
      </c>
      <c r="U667" s="43"/>
      <c r="V667" s="43"/>
      <c r="W667" s="43"/>
      <c r="X667" s="29"/>
      <c r="Y667" s="29"/>
      <c r="Z667" s="29"/>
      <c r="AA667" s="24"/>
      <c r="AB667" s="32" t="n">
        <v>761</v>
      </c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9"/>
      <c r="BQ667" s="29"/>
      <c r="BR667" s="29"/>
      <c r="BS667" s="29"/>
      <c r="BT667" s="29"/>
      <c r="BU667" s="29"/>
      <c r="BV667" s="29"/>
      <c r="BW667" s="29"/>
      <c r="BX667" s="29"/>
      <c r="BY667" s="29"/>
      <c r="BZ667" s="29"/>
      <c r="CA667" s="29"/>
      <c r="CB667" s="29"/>
      <c r="CC667" s="29"/>
      <c r="CD667" s="29"/>
      <c r="CE667" s="29"/>
      <c r="CF667" s="29"/>
      <c r="CG667" s="29"/>
      <c r="CH667" s="29"/>
      <c r="CI667" s="29"/>
      <c r="CJ667" s="29"/>
      <c r="CK667" s="29"/>
      <c r="CL667" s="29"/>
    </row>
    <row r="668" customFormat="false" ht="12.75" hidden="false" customHeight="true" outlineLevel="0" collapsed="false">
      <c r="A668" s="1" t="n">
        <v>949</v>
      </c>
      <c r="B668" s="29" t="s">
        <v>1042</v>
      </c>
      <c r="C668" s="29"/>
      <c r="D668" s="1" t="s">
        <v>29</v>
      </c>
      <c r="E668" s="27" t="s">
        <v>30</v>
      </c>
      <c r="F668" s="1" t="s">
        <v>1046</v>
      </c>
      <c r="G668" s="48" t="n">
        <v>0</v>
      </c>
      <c r="H668" s="4" t="s">
        <v>1047</v>
      </c>
      <c r="I668" s="5" t="s">
        <v>33</v>
      </c>
      <c r="J668" s="37" t="n">
        <v>4.008</v>
      </c>
      <c r="K668" s="27" t="n">
        <v>1500</v>
      </c>
      <c r="L668" s="28" t="n">
        <f aca="false">J668*K668</f>
        <v>6012</v>
      </c>
      <c r="M668" s="27" t="s">
        <v>33</v>
      </c>
      <c r="P668" s="9" t="s">
        <v>34</v>
      </c>
      <c r="Q668" s="30" t="s">
        <v>35</v>
      </c>
      <c r="U668" s="43"/>
      <c r="V668" s="43"/>
      <c r="W668" s="43"/>
      <c r="X668" s="29"/>
      <c r="Y668" s="29"/>
      <c r="Z668" s="29"/>
      <c r="AA668" s="24" t="n">
        <v>758</v>
      </c>
      <c r="AB668" s="32" t="n">
        <v>737</v>
      </c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9"/>
      <c r="BQ668" s="29"/>
      <c r="BR668" s="29"/>
      <c r="BS668" s="29"/>
      <c r="BT668" s="29"/>
      <c r="BU668" s="29"/>
      <c r="BV668" s="29"/>
      <c r="BW668" s="29"/>
      <c r="BX668" s="29"/>
      <c r="BY668" s="29"/>
      <c r="BZ668" s="29"/>
      <c r="CA668" s="29"/>
      <c r="CB668" s="29"/>
      <c r="CC668" s="29"/>
      <c r="CD668" s="29"/>
      <c r="CE668" s="29"/>
      <c r="CF668" s="29"/>
      <c r="CG668" s="29"/>
      <c r="CH668" s="29"/>
      <c r="CI668" s="29"/>
      <c r="CJ668" s="29"/>
      <c r="CK668" s="29"/>
      <c r="CL668" s="29"/>
    </row>
    <row r="669" customFormat="false" ht="12.75" hidden="false" customHeight="true" outlineLevel="0" collapsed="false">
      <c r="A669" s="1" t="n">
        <v>950</v>
      </c>
      <c r="B669" s="29" t="s">
        <v>1042</v>
      </c>
      <c r="C669" s="29"/>
      <c r="D669" s="1" t="s">
        <v>29</v>
      </c>
      <c r="E669" s="27" t="s">
        <v>97</v>
      </c>
      <c r="F669" s="1" t="n">
        <v>0</v>
      </c>
      <c r="G669" s="48" t="s">
        <v>1048</v>
      </c>
      <c r="H669" s="35" t="s">
        <v>1049</v>
      </c>
      <c r="I669" s="36" t="s">
        <v>33</v>
      </c>
      <c r="J669" s="37" t="n">
        <v>2.208</v>
      </c>
      <c r="K669" s="27" t="n">
        <v>800</v>
      </c>
      <c r="L669" s="28" t="n">
        <f aca="false">J669*K669</f>
        <v>1766.4</v>
      </c>
      <c r="M669" s="27" t="s">
        <v>33</v>
      </c>
      <c r="N669" s="29"/>
      <c r="O669" s="29"/>
      <c r="P669" s="9" t="s">
        <v>34</v>
      </c>
      <c r="Q669" s="30" t="s">
        <v>35</v>
      </c>
      <c r="U669" s="77"/>
      <c r="V669" s="77"/>
      <c r="W669" s="77"/>
      <c r="X669" s="0"/>
      <c r="Y669" s="0"/>
      <c r="Z669" s="0"/>
      <c r="AA669" s="24" t="n">
        <v>959</v>
      </c>
      <c r="AB669" s="32" t="n">
        <v>738</v>
      </c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true" outlineLevel="0" collapsed="false">
      <c r="A670" s="1" t="n">
        <v>951</v>
      </c>
      <c r="B670" s="29" t="s">
        <v>1042</v>
      </c>
      <c r="C670" s="29"/>
      <c r="D670" s="1" t="s">
        <v>29</v>
      </c>
      <c r="E670" s="27" t="s">
        <v>97</v>
      </c>
      <c r="F670" s="1" t="n">
        <v>0</v>
      </c>
      <c r="G670" s="48" t="s">
        <v>1050</v>
      </c>
      <c r="H670" s="35" t="s">
        <v>1051</v>
      </c>
      <c r="I670" s="36" t="s">
        <v>33</v>
      </c>
      <c r="J670" s="37" t="n">
        <v>6.982</v>
      </c>
      <c r="K670" s="27" t="n">
        <v>800</v>
      </c>
      <c r="L670" s="28" t="n">
        <f aca="false">J670*K670</f>
        <v>5585.6</v>
      </c>
      <c r="M670" s="27" t="s">
        <v>33</v>
      </c>
      <c r="N670" s="29"/>
      <c r="O670" s="29"/>
      <c r="P670" s="9" t="s">
        <v>34</v>
      </c>
      <c r="Q670" s="30" t="s">
        <v>35</v>
      </c>
      <c r="U670" s="77"/>
      <c r="V670" s="77"/>
      <c r="W670" s="77"/>
      <c r="X670" s="0"/>
      <c r="Y670" s="0"/>
      <c r="Z670" s="0"/>
      <c r="AA670" s="24" t="n">
        <v>1097</v>
      </c>
      <c r="AB670" s="32" t="n">
        <v>905</v>
      </c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true" outlineLevel="0" collapsed="false">
      <c r="A671" s="1" t="n">
        <v>952</v>
      </c>
      <c r="B671" s="29" t="s">
        <v>1042</v>
      </c>
      <c r="C671" s="29"/>
      <c r="D671" s="1" t="s">
        <v>29</v>
      </c>
      <c r="E671" s="27" t="s">
        <v>97</v>
      </c>
      <c r="F671" s="1" t="n">
        <v>0</v>
      </c>
      <c r="G671" s="48" t="s">
        <v>1052</v>
      </c>
      <c r="H671" s="35" t="s">
        <v>1053</v>
      </c>
      <c r="I671" s="36" t="s">
        <v>33</v>
      </c>
      <c r="J671" s="37" t="n">
        <v>12.436</v>
      </c>
      <c r="K671" s="27" t="n">
        <v>400</v>
      </c>
      <c r="L671" s="28" t="n">
        <f aca="false">J671*K671</f>
        <v>4974.4</v>
      </c>
      <c r="M671" s="27" t="s">
        <v>33</v>
      </c>
      <c r="N671" s="29"/>
      <c r="O671" s="29"/>
      <c r="P671" s="9" t="s">
        <v>34</v>
      </c>
      <c r="Q671" s="30" t="s">
        <v>35</v>
      </c>
      <c r="U671" s="77"/>
      <c r="V671" s="77"/>
      <c r="W671" s="77"/>
      <c r="X671" s="0"/>
      <c r="Y671" s="0"/>
      <c r="Z671" s="0"/>
      <c r="AA671" s="24" t="n">
        <v>2445</v>
      </c>
      <c r="AB671" s="32" t="n">
        <v>840</v>
      </c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true" outlineLevel="0" collapsed="false">
      <c r="A672" s="1" t="n">
        <v>953</v>
      </c>
      <c r="B672" s="29" t="s">
        <v>1042</v>
      </c>
      <c r="C672" s="29"/>
      <c r="D672" s="1" t="s">
        <v>29</v>
      </c>
      <c r="E672" s="27" t="s">
        <v>97</v>
      </c>
      <c r="F672" s="1" t="n">
        <v>0</v>
      </c>
      <c r="G672" s="48" t="s">
        <v>107</v>
      </c>
      <c r="H672" s="35" t="s">
        <v>1054</v>
      </c>
      <c r="I672" s="36" t="s">
        <v>33</v>
      </c>
      <c r="J672" s="37" t="n">
        <v>2.741</v>
      </c>
      <c r="K672" s="27" t="n">
        <v>2500</v>
      </c>
      <c r="L672" s="28" t="n">
        <f aca="false">J672*K672</f>
        <v>6852.5</v>
      </c>
      <c r="M672" s="27" t="s">
        <v>33</v>
      </c>
      <c r="P672" s="9" t="s">
        <v>34</v>
      </c>
      <c r="Q672" s="30" t="s">
        <v>35</v>
      </c>
      <c r="U672" s="43"/>
      <c r="V672" s="43"/>
      <c r="W672" s="43"/>
      <c r="X672" s="29"/>
      <c r="Y672" s="29"/>
      <c r="Z672" s="29"/>
      <c r="AA672" s="51"/>
      <c r="AB672" s="32" t="n">
        <v>573</v>
      </c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9"/>
      <c r="BQ672" s="29"/>
      <c r="BR672" s="29"/>
      <c r="BS672" s="29"/>
      <c r="BT672" s="29"/>
      <c r="BU672" s="29"/>
      <c r="BV672" s="29"/>
      <c r="BW672" s="29"/>
      <c r="BX672" s="29"/>
      <c r="BY672" s="29"/>
      <c r="BZ672" s="29"/>
      <c r="CA672" s="29"/>
      <c r="CB672" s="29"/>
      <c r="CC672" s="29"/>
      <c r="CD672" s="29"/>
      <c r="CE672" s="29"/>
      <c r="CF672" s="29"/>
      <c r="CG672" s="29"/>
      <c r="CH672" s="29"/>
      <c r="CI672" s="29"/>
      <c r="CJ672" s="29"/>
      <c r="CK672" s="29"/>
      <c r="CL672" s="29"/>
    </row>
    <row r="673" customFormat="false" ht="12.75" hidden="false" customHeight="true" outlineLevel="0" collapsed="false">
      <c r="A673" s="1" t="n">
        <v>954</v>
      </c>
      <c r="B673" s="29" t="s">
        <v>1042</v>
      </c>
      <c r="C673" s="29"/>
      <c r="D673" s="1" t="s">
        <v>29</v>
      </c>
      <c r="E673" s="27" t="s">
        <v>97</v>
      </c>
      <c r="F673" s="1" t="n">
        <v>0</v>
      </c>
      <c r="G673" s="48" t="s">
        <v>1055</v>
      </c>
      <c r="H673" s="35" t="s">
        <v>1056</v>
      </c>
      <c r="I673" s="36" t="s">
        <v>33</v>
      </c>
      <c r="J673" s="37" t="n">
        <v>12.726</v>
      </c>
      <c r="K673" s="27" t="n">
        <v>800</v>
      </c>
      <c r="L673" s="28" t="n">
        <f aca="false">J673*K673</f>
        <v>10180.8</v>
      </c>
      <c r="M673" s="27" t="s">
        <v>33</v>
      </c>
      <c r="N673" s="0"/>
      <c r="O673" s="0"/>
      <c r="P673" s="9" t="s">
        <v>34</v>
      </c>
      <c r="Q673" s="30" t="s">
        <v>35</v>
      </c>
      <c r="U673" s="43"/>
      <c r="V673" s="43"/>
      <c r="W673" s="43"/>
      <c r="X673" s="29"/>
      <c r="Y673" s="29"/>
      <c r="Z673" s="29"/>
      <c r="AA673" s="24"/>
      <c r="AB673" s="32" t="n">
        <v>582</v>
      </c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9"/>
      <c r="BQ673" s="29"/>
      <c r="BR673" s="29"/>
      <c r="BS673" s="29"/>
      <c r="BT673" s="29"/>
      <c r="BU673" s="29"/>
      <c r="BV673" s="29"/>
      <c r="BW673" s="29"/>
      <c r="BX673" s="29"/>
      <c r="BY673" s="29"/>
      <c r="BZ673" s="29"/>
      <c r="CA673" s="29"/>
      <c r="CB673" s="29"/>
      <c r="CC673" s="29"/>
      <c r="CD673" s="29"/>
      <c r="CE673" s="29"/>
      <c r="CF673" s="29"/>
      <c r="CG673" s="29"/>
      <c r="CH673" s="29"/>
      <c r="CI673" s="29"/>
      <c r="CJ673" s="29"/>
      <c r="CK673" s="29"/>
      <c r="CL673" s="29"/>
    </row>
    <row r="674" customFormat="false" ht="12.75" hidden="false" customHeight="true" outlineLevel="0" collapsed="false">
      <c r="A674" s="1" t="n">
        <v>955</v>
      </c>
      <c r="B674" s="29" t="s">
        <v>1042</v>
      </c>
      <c r="C674" s="29"/>
      <c r="D674" s="1" t="s">
        <v>29</v>
      </c>
      <c r="E674" s="27" t="s">
        <v>97</v>
      </c>
      <c r="F674" s="1" t="n">
        <v>0</v>
      </c>
      <c r="G674" s="48" t="s">
        <v>225</v>
      </c>
      <c r="H674" s="35" t="s">
        <v>1057</v>
      </c>
      <c r="I674" s="36" t="s">
        <v>33</v>
      </c>
      <c r="J674" s="37" t="n">
        <v>1.799</v>
      </c>
      <c r="K674" s="27" t="n">
        <v>800</v>
      </c>
      <c r="L674" s="28" t="n">
        <f aca="false">J674*K674</f>
        <v>1439.2</v>
      </c>
      <c r="M674" s="27" t="s">
        <v>33</v>
      </c>
      <c r="P674" s="9" t="s">
        <v>34</v>
      </c>
      <c r="Q674" s="30" t="s">
        <v>35</v>
      </c>
      <c r="U674" s="43"/>
      <c r="V674" s="43"/>
      <c r="W674" s="43"/>
      <c r="X674" s="29"/>
      <c r="Y674" s="29"/>
      <c r="Z674" s="29"/>
      <c r="AA674" s="24" t="n">
        <v>599</v>
      </c>
      <c r="AB674" s="32" t="n">
        <v>559</v>
      </c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9"/>
      <c r="BQ674" s="29"/>
      <c r="BR674" s="29"/>
      <c r="BS674" s="29"/>
      <c r="BT674" s="29"/>
      <c r="BU674" s="29"/>
      <c r="BV674" s="29"/>
      <c r="BW674" s="29"/>
      <c r="BX674" s="29"/>
      <c r="BY674" s="29"/>
      <c r="BZ674" s="29"/>
      <c r="CA674" s="29"/>
      <c r="CB674" s="29"/>
      <c r="CC674" s="29"/>
      <c r="CD674" s="29"/>
      <c r="CE674" s="29"/>
      <c r="CF674" s="29"/>
      <c r="CG674" s="29"/>
      <c r="CH674" s="29"/>
      <c r="CI674" s="29"/>
      <c r="CJ674" s="29"/>
      <c r="CK674" s="29"/>
      <c r="CL674" s="29"/>
    </row>
    <row r="675" customFormat="false" ht="12.75" hidden="false" customHeight="true" outlineLevel="0" collapsed="false">
      <c r="A675" s="1" t="n">
        <v>574</v>
      </c>
      <c r="B675" s="2" t="s">
        <v>1058</v>
      </c>
      <c r="D675" s="1" t="s">
        <v>29</v>
      </c>
      <c r="E675" s="3" t="s">
        <v>97</v>
      </c>
      <c r="F675" s="1" t="n">
        <v>0</v>
      </c>
      <c r="G675" s="1" t="n">
        <v>76</v>
      </c>
      <c r="H675" s="4" t="s">
        <v>1059</v>
      </c>
      <c r="I675" s="5" t="s">
        <v>33</v>
      </c>
      <c r="J675" s="50" t="n">
        <v>2.825</v>
      </c>
      <c r="K675" s="27" t="n">
        <v>5500</v>
      </c>
      <c r="L675" s="28" t="n">
        <f aca="false">J675*K675</f>
        <v>15537.5</v>
      </c>
      <c r="M675" s="3" t="s">
        <v>46</v>
      </c>
      <c r="N675" s="43"/>
      <c r="O675" s="29"/>
      <c r="P675" s="9" t="s">
        <v>34</v>
      </c>
      <c r="Q675" s="30" t="s">
        <v>35</v>
      </c>
      <c r="U675" s="43"/>
      <c r="V675" s="43"/>
      <c r="W675" s="43"/>
      <c r="X675" s="29"/>
      <c r="Y675" s="29"/>
      <c r="Z675" s="29"/>
      <c r="AA675" s="24" t="n">
        <v>1065</v>
      </c>
      <c r="AB675" s="32" t="n">
        <v>311</v>
      </c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9"/>
      <c r="BQ675" s="29"/>
      <c r="BR675" s="29"/>
      <c r="BS675" s="29"/>
      <c r="BT675" s="29"/>
      <c r="BU675" s="29"/>
      <c r="BV675" s="29"/>
      <c r="BW675" s="29"/>
      <c r="BX675" s="29"/>
      <c r="BY675" s="29"/>
      <c r="BZ675" s="29"/>
      <c r="CA675" s="29"/>
      <c r="CB675" s="29"/>
      <c r="CC675" s="29"/>
      <c r="CD675" s="29"/>
      <c r="CE675" s="29"/>
      <c r="CF675" s="29"/>
      <c r="CG675" s="29"/>
      <c r="CH675" s="29"/>
      <c r="CI675" s="29"/>
      <c r="CJ675" s="29"/>
      <c r="CK675" s="29"/>
      <c r="CL675" s="29"/>
    </row>
    <row r="676" customFormat="false" ht="12.75" hidden="false" customHeight="true" outlineLevel="0" collapsed="false">
      <c r="A676" s="1" t="n">
        <v>990</v>
      </c>
      <c r="B676" s="43" t="s">
        <v>1060</v>
      </c>
      <c r="C676" s="43"/>
      <c r="D676" s="1" t="s">
        <v>29</v>
      </c>
      <c r="E676" s="27" t="s">
        <v>97</v>
      </c>
      <c r="F676" s="1" t="n">
        <v>0</v>
      </c>
      <c r="G676" s="48" t="s">
        <v>1061</v>
      </c>
      <c r="H676" s="35" t="s">
        <v>1062</v>
      </c>
      <c r="I676" s="36" t="s">
        <v>33</v>
      </c>
      <c r="J676" s="37" t="n">
        <v>0.594</v>
      </c>
      <c r="K676" s="27" t="n">
        <v>5500</v>
      </c>
      <c r="L676" s="28" t="n">
        <f aca="false">J676*K676</f>
        <v>3267</v>
      </c>
      <c r="M676" s="27" t="s">
        <v>33</v>
      </c>
      <c r="N676" s="43"/>
      <c r="O676" s="29"/>
      <c r="P676" s="9" t="s">
        <v>34</v>
      </c>
      <c r="Q676" s="30" t="s">
        <v>35</v>
      </c>
      <c r="U676" s="43"/>
      <c r="V676" s="43"/>
      <c r="W676" s="43"/>
      <c r="X676" s="29"/>
      <c r="Y676" s="29"/>
      <c r="Z676" s="29"/>
      <c r="AA676" s="24" t="n">
        <v>1070</v>
      </c>
      <c r="AB676" s="32" t="n">
        <v>312</v>
      </c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9"/>
      <c r="BQ676" s="29"/>
      <c r="BR676" s="29"/>
      <c r="BS676" s="29"/>
      <c r="BT676" s="29"/>
      <c r="BU676" s="29"/>
      <c r="BV676" s="29"/>
      <c r="BW676" s="29"/>
      <c r="BX676" s="29"/>
      <c r="BY676" s="29"/>
      <c r="BZ676" s="29"/>
      <c r="CA676" s="29"/>
      <c r="CB676" s="29"/>
      <c r="CC676" s="29"/>
      <c r="CD676" s="29"/>
      <c r="CE676" s="29"/>
      <c r="CF676" s="29"/>
      <c r="CG676" s="29"/>
      <c r="CH676" s="29"/>
      <c r="CI676" s="29"/>
      <c r="CJ676" s="29"/>
      <c r="CK676" s="29"/>
      <c r="CL676" s="29"/>
    </row>
    <row r="677" customFormat="false" ht="12.75" hidden="false" customHeight="true" outlineLevel="0" collapsed="false">
      <c r="A677" s="1" t="n">
        <v>991</v>
      </c>
      <c r="B677" s="43" t="s">
        <v>1060</v>
      </c>
      <c r="C677" s="43"/>
      <c r="D677" s="1" t="s">
        <v>29</v>
      </c>
      <c r="E677" s="27" t="s">
        <v>97</v>
      </c>
      <c r="F677" s="1" t="n">
        <v>0</v>
      </c>
      <c r="G677" s="48" t="s">
        <v>1063</v>
      </c>
      <c r="H677" s="35" t="s">
        <v>1052</v>
      </c>
      <c r="I677" s="36" t="s">
        <v>33</v>
      </c>
      <c r="J677" s="37" t="n">
        <v>0.54</v>
      </c>
      <c r="K677" s="27" t="n">
        <v>5500</v>
      </c>
      <c r="L677" s="28" t="n">
        <f aca="false">J677*K677</f>
        <v>2970</v>
      </c>
      <c r="M677" s="27" t="s">
        <v>33</v>
      </c>
      <c r="N677" s="43"/>
      <c r="O677" s="29"/>
      <c r="P677" s="9" t="s">
        <v>34</v>
      </c>
      <c r="Q677" s="30" t="s">
        <v>35</v>
      </c>
      <c r="U677" s="43"/>
      <c r="V677" s="43"/>
      <c r="W677" s="43"/>
      <c r="X677" s="29"/>
      <c r="Y677" s="29"/>
      <c r="Z677" s="29"/>
      <c r="AA677" s="24" t="n">
        <v>740</v>
      </c>
      <c r="AB677" s="32" t="n">
        <v>550</v>
      </c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9"/>
      <c r="BQ677" s="29"/>
      <c r="BR677" s="29"/>
      <c r="BS677" s="29"/>
      <c r="BT677" s="29"/>
      <c r="BU677" s="29"/>
      <c r="BV677" s="29"/>
      <c r="BW677" s="29"/>
      <c r="BX677" s="29"/>
      <c r="BY677" s="29"/>
      <c r="BZ677" s="29"/>
      <c r="CA677" s="29"/>
      <c r="CB677" s="29"/>
      <c r="CC677" s="29"/>
      <c r="CD677" s="29"/>
      <c r="CE677" s="29"/>
      <c r="CF677" s="29"/>
      <c r="CG677" s="29"/>
      <c r="CH677" s="29"/>
      <c r="CI677" s="29"/>
      <c r="CJ677" s="29"/>
      <c r="CK677" s="29"/>
      <c r="CL677" s="29"/>
    </row>
    <row r="678" customFormat="false" ht="12.75" hidden="false" customHeight="true" outlineLevel="0" collapsed="false">
      <c r="A678" s="1" t="n">
        <v>992</v>
      </c>
      <c r="B678" s="43" t="s">
        <v>1060</v>
      </c>
      <c r="C678" s="43"/>
      <c r="D678" s="1" t="s">
        <v>29</v>
      </c>
      <c r="E678" s="27" t="s">
        <v>97</v>
      </c>
      <c r="F678" s="1" t="n">
        <v>0</v>
      </c>
      <c r="G678" s="48" t="s">
        <v>1064</v>
      </c>
      <c r="H678" s="35" t="s">
        <v>1065</v>
      </c>
      <c r="I678" s="36" t="s">
        <v>33</v>
      </c>
      <c r="J678" s="37" t="n">
        <v>0.421</v>
      </c>
      <c r="K678" s="27" t="n">
        <v>6000</v>
      </c>
      <c r="L678" s="28" t="n">
        <f aca="false">J678*K678</f>
        <v>2526</v>
      </c>
      <c r="M678" s="27" t="s">
        <v>33</v>
      </c>
      <c r="N678" s="29"/>
      <c r="O678" s="29"/>
      <c r="P678" s="9" t="s">
        <v>34</v>
      </c>
      <c r="Q678" s="30" t="s">
        <v>35</v>
      </c>
      <c r="U678" s="43"/>
      <c r="V678" s="43"/>
      <c r="W678" s="43"/>
      <c r="X678" s="29"/>
      <c r="Y678" s="29"/>
      <c r="Z678" s="29"/>
      <c r="AA678" s="24" t="n">
        <v>929</v>
      </c>
      <c r="AB678" s="32" t="n">
        <v>551</v>
      </c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9"/>
      <c r="BQ678" s="29"/>
      <c r="BR678" s="29"/>
      <c r="BS678" s="29"/>
      <c r="BT678" s="29"/>
      <c r="BU678" s="29"/>
      <c r="BV678" s="29"/>
      <c r="BW678" s="29"/>
      <c r="BX678" s="29"/>
      <c r="BY678" s="29"/>
      <c r="BZ678" s="29"/>
      <c r="CA678" s="29"/>
      <c r="CB678" s="29"/>
      <c r="CC678" s="29"/>
      <c r="CD678" s="29"/>
      <c r="CE678" s="29"/>
      <c r="CF678" s="29"/>
      <c r="CG678" s="29"/>
      <c r="CH678" s="29"/>
      <c r="CI678" s="29"/>
      <c r="CJ678" s="29"/>
      <c r="CK678" s="29"/>
      <c r="CL678" s="29"/>
    </row>
    <row r="679" customFormat="false" ht="12.75" hidden="false" customHeight="true" outlineLevel="0" collapsed="false">
      <c r="A679" s="1" t="n">
        <v>993</v>
      </c>
      <c r="B679" s="43" t="s">
        <v>1060</v>
      </c>
      <c r="C679" s="43"/>
      <c r="D679" s="1" t="s">
        <v>29</v>
      </c>
      <c r="E679" s="27" t="s">
        <v>97</v>
      </c>
      <c r="F679" s="1" t="n">
        <v>0</v>
      </c>
      <c r="G679" s="48" t="s">
        <v>1066</v>
      </c>
      <c r="H679" s="35" t="s">
        <v>1067</v>
      </c>
      <c r="I679" s="36" t="s">
        <v>33</v>
      </c>
      <c r="J679" s="37" t="n">
        <v>0.452</v>
      </c>
      <c r="K679" s="27" t="n">
        <v>5000</v>
      </c>
      <c r="L679" s="28" t="n">
        <f aca="false">J679*K679</f>
        <v>2260</v>
      </c>
      <c r="M679" s="27" t="s">
        <v>33</v>
      </c>
      <c r="N679" s="29"/>
      <c r="O679" s="29"/>
      <c r="P679" s="9" t="s">
        <v>34</v>
      </c>
      <c r="Q679" s="30" t="s">
        <v>35</v>
      </c>
      <c r="U679" s="43"/>
      <c r="V679" s="43"/>
      <c r="W679" s="43"/>
      <c r="X679" s="29"/>
      <c r="Y679" s="29"/>
      <c r="Z679" s="29"/>
      <c r="AA679" s="24" t="n">
        <v>2390</v>
      </c>
      <c r="AB679" s="32" t="n">
        <v>456</v>
      </c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9"/>
      <c r="BQ679" s="29"/>
      <c r="BR679" s="29"/>
      <c r="BS679" s="29"/>
      <c r="BT679" s="29"/>
      <c r="BU679" s="29"/>
      <c r="BV679" s="29"/>
      <c r="BW679" s="29"/>
      <c r="BX679" s="29"/>
      <c r="BY679" s="29"/>
      <c r="BZ679" s="29"/>
      <c r="CA679" s="29"/>
      <c r="CB679" s="29"/>
      <c r="CC679" s="29"/>
      <c r="CD679" s="29"/>
      <c r="CE679" s="29"/>
      <c r="CF679" s="29"/>
      <c r="CG679" s="29"/>
      <c r="CH679" s="29"/>
      <c r="CI679" s="29"/>
      <c r="CJ679" s="29"/>
      <c r="CK679" s="29"/>
      <c r="CL679" s="29"/>
    </row>
    <row r="680" customFormat="false" ht="12.75" hidden="false" customHeight="true" outlineLevel="0" collapsed="false">
      <c r="A680" s="1" t="n">
        <v>575</v>
      </c>
      <c r="B680" s="43" t="s">
        <v>1068</v>
      </c>
      <c r="C680" s="43"/>
      <c r="D680" s="1" t="s">
        <v>29</v>
      </c>
      <c r="E680" s="3" t="s">
        <v>97</v>
      </c>
      <c r="F680" s="1" t="n">
        <v>0</v>
      </c>
      <c r="G680" s="1" t="n">
        <v>515</v>
      </c>
      <c r="H680" s="4" t="s">
        <v>1069</v>
      </c>
      <c r="I680" s="5" t="s">
        <v>33</v>
      </c>
      <c r="J680" s="6" t="n">
        <v>7.116</v>
      </c>
      <c r="K680" s="27" t="n">
        <v>10000</v>
      </c>
      <c r="L680" s="28" t="n">
        <f aca="false">J680*K680</f>
        <v>71160</v>
      </c>
      <c r="M680" s="3" t="s">
        <v>46</v>
      </c>
      <c r="N680" s="43"/>
      <c r="O680" s="29"/>
      <c r="P680" s="9" t="s">
        <v>34</v>
      </c>
      <c r="Q680" s="30" t="s">
        <v>35</v>
      </c>
      <c r="U680" s="43"/>
      <c r="V680" s="43"/>
      <c r="W680" s="43"/>
      <c r="X680" s="29"/>
      <c r="Y680" s="29"/>
      <c r="Z680" s="29"/>
      <c r="AA680" s="24" t="n">
        <v>605</v>
      </c>
      <c r="AB680" s="32" t="n">
        <v>470</v>
      </c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9"/>
      <c r="BQ680" s="29"/>
      <c r="BR680" s="29"/>
      <c r="BS680" s="29"/>
      <c r="BT680" s="29"/>
      <c r="BU680" s="29"/>
      <c r="BV680" s="29"/>
      <c r="BW680" s="29"/>
      <c r="BX680" s="29"/>
      <c r="BY680" s="29"/>
      <c r="BZ680" s="29"/>
      <c r="CA680" s="29"/>
      <c r="CB680" s="29"/>
      <c r="CC680" s="29"/>
      <c r="CD680" s="29"/>
      <c r="CE680" s="29"/>
      <c r="CF680" s="29"/>
      <c r="CG680" s="29"/>
      <c r="CH680" s="29"/>
      <c r="CI680" s="29"/>
      <c r="CJ680" s="29"/>
      <c r="CK680" s="29"/>
      <c r="CL680" s="29"/>
    </row>
    <row r="681" customFormat="false" ht="12.75" hidden="false" customHeight="true" outlineLevel="0" collapsed="false">
      <c r="A681" s="1" t="n">
        <v>576</v>
      </c>
      <c r="B681" s="43" t="s">
        <v>1068</v>
      </c>
      <c r="C681" s="43"/>
      <c r="D681" s="1" t="s">
        <v>29</v>
      </c>
      <c r="E681" s="3" t="s">
        <v>97</v>
      </c>
      <c r="F681" s="1" t="n">
        <v>0</v>
      </c>
      <c r="G681" s="1" t="n">
        <v>492</v>
      </c>
      <c r="H681" s="4" t="s">
        <v>1070</v>
      </c>
      <c r="I681" s="5" t="s">
        <v>33</v>
      </c>
      <c r="J681" s="6" t="n">
        <v>0.53</v>
      </c>
      <c r="K681" s="27" t="n">
        <v>4000</v>
      </c>
      <c r="L681" s="28" t="n">
        <f aca="false">J681*K681</f>
        <v>2120</v>
      </c>
      <c r="M681" s="3" t="s">
        <v>46</v>
      </c>
      <c r="N681" s="43"/>
      <c r="O681" s="29"/>
      <c r="P681" s="9" t="s">
        <v>34</v>
      </c>
      <c r="Q681" s="30" t="s">
        <v>35</v>
      </c>
      <c r="U681" s="43"/>
      <c r="V681" s="43"/>
      <c r="W681" s="43"/>
      <c r="X681" s="29"/>
      <c r="Y681" s="29"/>
      <c r="Z681" s="29"/>
      <c r="AA681" s="24" t="n">
        <v>749</v>
      </c>
      <c r="AB681" s="32" t="n">
        <v>734</v>
      </c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9"/>
      <c r="BQ681" s="29"/>
      <c r="BR681" s="29"/>
      <c r="BS681" s="29"/>
      <c r="BT681" s="29"/>
      <c r="BU681" s="29"/>
      <c r="BV681" s="29"/>
      <c r="BW681" s="29"/>
      <c r="BX681" s="29"/>
      <c r="BY681" s="29"/>
      <c r="BZ681" s="29"/>
      <c r="CA681" s="29"/>
      <c r="CB681" s="29"/>
      <c r="CC681" s="29"/>
      <c r="CD681" s="29"/>
      <c r="CE681" s="29"/>
      <c r="CF681" s="29"/>
      <c r="CG681" s="29"/>
      <c r="CH681" s="29"/>
      <c r="CI681" s="29"/>
      <c r="CJ681" s="29"/>
      <c r="CK681" s="29"/>
      <c r="CL681" s="29"/>
    </row>
    <row r="682" customFormat="false" ht="12.75" hidden="false" customHeight="true" outlineLevel="0" collapsed="false">
      <c r="A682" s="1" t="n">
        <v>577</v>
      </c>
      <c r="B682" s="43" t="s">
        <v>1068</v>
      </c>
      <c r="C682" s="43"/>
      <c r="D682" s="1" t="s">
        <v>29</v>
      </c>
      <c r="E682" s="3" t="s">
        <v>97</v>
      </c>
      <c r="F682" s="1" t="n">
        <v>0</v>
      </c>
      <c r="G682" s="1" t="n">
        <v>473</v>
      </c>
      <c r="H682" s="4" t="s">
        <v>1071</v>
      </c>
      <c r="I682" s="5" t="s">
        <v>33</v>
      </c>
      <c r="J682" s="6" t="n">
        <v>2.273</v>
      </c>
      <c r="K682" s="27" t="n">
        <v>2000</v>
      </c>
      <c r="L682" s="28" t="n">
        <f aca="false">J682*K682</f>
        <v>4546</v>
      </c>
      <c r="M682" s="3" t="s">
        <v>46</v>
      </c>
      <c r="N682" s="43"/>
      <c r="O682" s="29"/>
      <c r="P682" s="9" t="s">
        <v>34</v>
      </c>
      <c r="Q682" s="30" t="s">
        <v>35</v>
      </c>
      <c r="U682" s="43"/>
      <c r="V682" s="43"/>
      <c r="W682" s="43"/>
      <c r="X682" s="29"/>
      <c r="Y682" s="29"/>
      <c r="Z682" s="29"/>
      <c r="AA682" s="24" t="n">
        <v>1061</v>
      </c>
      <c r="AB682" s="32" t="n">
        <v>834</v>
      </c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9"/>
      <c r="BQ682" s="29"/>
      <c r="BR682" s="29"/>
      <c r="BS682" s="29"/>
      <c r="BT682" s="29"/>
      <c r="BU682" s="29"/>
      <c r="BV682" s="29"/>
      <c r="BW682" s="29"/>
      <c r="BX682" s="29"/>
      <c r="BY682" s="29"/>
      <c r="BZ682" s="29"/>
      <c r="CA682" s="29"/>
      <c r="CB682" s="29"/>
      <c r="CC682" s="29"/>
      <c r="CD682" s="29"/>
      <c r="CE682" s="29"/>
      <c r="CF682" s="29"/>
      <c r="CG682" s="29"/>
      <c r="CH682" s="29"/>
      <c r="CI682" s="29"/>
      <c r="CJ682" s="29"/>
      <c r="CK682" s="29"/>
      <c r="CL682" s="29"/>
    </row>
    <row r="683" customFormat="false" ht="12.75" hidden="false" customHeight="true" outlineLevel="0" collapsed="false">
      <c r="A683" s="1" t="n">
        <v>578</v>
      </c>
      <c r="B683" s="43" t="s">
        <v>1068</v>
      </c>
      <c r="C683" s="43"/>
      <c r="D683" s="1" t="s">
        <v>29</v>
      </c>
      <c r="E683" s="3" t="s">
        <v>97</v>
      </c>
      <c r="F683" s="1" t="n">
        <v>0</v>
      </c>
      <c r="G683" s="1" t="n">
        <v>495</v>
      </c>
      <c r="H683" s="4" t="s">
        <v>1072</v>
      </c>
      <c r="I683" s="5" t="s">
        <v>33</v>
      </c>
      <c r="J683" s="6" t="n">
        <v>0.133</v>
      </c>
      <c r="K683" s="27" t="n">
        <v>4000</v>
      </c>
      <c r="L683" s="28" t="n">
        <f aca="false">J683*K683</f>
        <v>532</v>
      </c>
      <c r="M683" s="3" t="s">
        <v>46</v>
      </c>
      <c r="N683" s="29"/>
      <c r="O683" s="29"/>
      <c r="P683" s="9" t="s">
        <v>34</v>
      </c>
      <c r="Q683" s="30" t="s">
        <v>35</v>
      </c>
      <c r="U683" s="43"/>
      <c r="V683" s="43"/>
      <c r="W683" s="43"/>
      <c r="X683" s="29"/>
      <c r="Y683" s="29"/>
      <c r="Z683" s="29"/>
      <c r="AA683" s="24" t="n">
        <v>306</v>
      </c>
      <c r="AB683" s="32" t="n">
        <v>537</v>
      </c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9"/>
      <c r="BQ683" s="29"/>
      <c r="BR683" s="29"/>
      <c r="BS683" s="29"/>
      <c r="BT683" s="29"/>
      <c r="BU683" s="29"/>
      <c r="BV683" s="29"/>
      <c r="BW683" s="29"/>
      <c r="BX683" s="29"/>
      <c r="BY683" s="29"/>
      <c r="BZ683" s="29"/>
      <c r="CA683" s="29"/>
      <c r="CB683" s="29"/>
      <c r="CC683" s="29"/>
      <c r="CD683" s="29"/>
      <c r="CE683" s="29"/>
      <c r="CF683" s="29"/>
      <c r="CG683" s="29"/>
      <c r="CH683" s="29"/>
      <c r="CI683" s="29"/>
      <c r="CJ683" s="29"/>
      <c r="CK683" s="29"/>
      <c r="CL683" s="29"/>
    </row>
    <row r="684" customFormat="false" ht="12.75" hidden="false" customHeight="true" outlineLevel="0" collapsed="false">
      <c r="A684" s="1" t="n">
        <v>963</v>
      </c>
      <c r="B684" s="43" t="s">
        <v>1068</v>
      </c>
      <c r="C684" s="43"/>
      <c r="D684" s="1" t="s">
        <v>29</v>
      </c>
      <c r="E684" s="3" t="s">
        <v>30</v>
      </c>
      <c r="F684" s="1" t="s">
        <v>662</v>
      </c>
      <c r="G684" s="1" t="s">
        <v>1073</v>
      </c>
      <c r="H684" s="4" t="s">
        <v>1074</v>
      </c>
      <c r="I684" s="5" t="s">
        <v>33</v>
      </c>
      <c r="J684" s="6" t="n">
        <v>1.552</v>
      </c>
      <c r="K684" s="27" t="n">
        <v>3000</v>
      </c>
      <c r="L684" s="28" t="n">
        <f aca="false">J684*K684</f>
        <v>4656</v>
      </c>
      <c r="M684" s="3" t="s">
        <v>33</v>
      </c>
      <c r="N684" s="29"/>
      <c r="O684" s="29"/>
      <c r="P684" s="9" t="s">
        <v>34</v>
      </c>
      <c r="Q684" s="30" t="s">
        <v>35</v>
      </c>
      <c r="U684" s="43"/>
      <c r="V684" s="43"/>
      <c r="W684" s="43"/>
      <c r="X684" s="29"/>
      <c r="Y684" s="29"/>
      <c r="Z684" s="29"/>
      <c r="AA684" s="24"/>
      <c r="AB684" s="32" t="n">
        <v>168</v>
      </c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9"/>
      <c r="BQ684" s="29"/>
      <c r="BR684" s="29"/>
      <c r="BS684" s="29"/>
      <c r="BT684" s="29"/>
      <c r="BU684" s="29"/>
      <c r="BV684" s="29"/>
      <c r="BW684" s="29"/>
      <c r="BX684" s="29"/>
      <c r="BY684" s="29"/>
      <c r="BZ684" s="29"/>
      <c r="CA684" s="29"/>
      <c r="CB684" s="29"/>
      <c r="CC684" s="29"/>
      <c r="CD684" s="29"/>
      <c r="CE684" s="29"/>
      <c r="CF684" s="29"/>
      <c r="CG684" s="29"/>
      <c r="CH684" s="29"/>
      <c r="CI684" s="29"/>
      <c r="CJ684" s="29"/>
      <c r="CK684" s="29"/>
      <c r="CL684" s="29"/>
    </row>
    <row r="685" customFormat="false" ht="12.75" hidden="false" customHeight="true" outlineLevel="0" collapsed="false">
      <c r="A685" s="1" t="n">
        <v>956</v>
      </c>
      <c r="B685" s="81" t="s">
        <v>1075</v>
      </c>
      <c r="C685" s="81"/>
      <c r="D685" s="1" t="s">
        <v>29</v>
      </c>
      <c r="E685" s="3" t="s">
        <v>30</v>
      </c>
      <c r="F685" s="78" t="n">
        <v>378</v>
      </c>
      <c r="G685" s="1" t="s">
        <v>545</v>
      </c>
      <c r="H685" s="79" t="n">
        <v>1511</v>
      </c>
      <c r="I685" s="80" t="s">
        <v>33</v>
      </c>
      <c r="J685" s="50" t="n">
        <v>31.23</v>
      </c>
      <c r="K685" s="3" t="n">
        <v>2000</v>
      </c>
      <c r="L685" s="28" t="n">
        <f aca="false">J685*K685</f>
        <v>62460</v>
      </c>
      <c r="M685" s="3" t="s">
        <v>33</v>
      </c>
      <c r="N685" s="29"/>
      <c r="O685" s="29"/>
      <c r="P685" s="9" t="s">
        <v>34</v>
      </c>
      <c r="Q685" s="30" t="s">
        <v>35</v>
      </c>
      <c r="U685" s="43"/>
      <c r="V685" s="43"/>
      <c r="W685" s="43"/>
      <c r="X685" s="29"/>
      <c r="Y685" s="29"/>
      <c r="Z685" s="29"/>
      <c r="AA685" s="24" t="n">
        <v>1130</v>
      </c>
      <c r="AB685" s="32" t="n">
        <v>889</v>
      </c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9"/>
      <c r="BQ685" s="29"/>
      <c r="BR685" s="29"/>
      <c r="BS685" s="29"/>
      <c r="BT685" s="29"/>
      <c r="BU685" s="29"/>
      <c r="BV685" s="29"/>
      <c r="BW685" s="29"/>
      <c r="BX685" s="29"/>
      <c r="BY685" s="29"/>
      <c r="BZ685" s="29"/>
      <c r="CA685" s="29"/>
      <c r="CB685" s="29"/>
      <c r="CC685" s="29"/>
      <c r="CD685" s="29"/>
      <c r="CE685" s="29"/>
      <c r="CF685" s="29"/>
      <c r="CG685" s="29"/>
      <c r="CH685" s="29"/>
      <c r="CI685" s="29"/>
      <c r="CJ685" s="29"/>
      <c r="CK685" s="29"/>
      <c r="CL685" s="29"/>
    </row>
    <row r="686" customFormat="false" ht="12.75" hidden="false" customHeight="true" outlineLevel="0" collapsed="false">
      <c r="A686" s="1" t="n">
        <v>957</v>
      </c>
      <c r="B686" s="81" t="s">
        <v>1076</v>
      </c>
      <c r="C686" s="81"/>
      <c r="D686" s="1" t="s">
        <v>29</v>
      </c>
      <c r="E686" s="3" t="s">
        <v>97</v>
      </c>
      <c r="F686" s="78" t="n">
        <v>0</v>
      </c>
      <c r="G686" s="78" t="n">
        <v>562</v>
      </c>
      <c r="H686" s="79" t="n">
        <v>1018</v>
      </c>
      <c r="I686" s="80" t="s">
        <v>33</v>
      </c>
      <c r="J686" s="50" t="n">
        <v>2.997</v>
      </c>
      <c r="K686" s="3" t="n">
        <v>2000</v>
      </c>
      <c r="L686" s="28" t="n">
        <f aca="false">J686*K686</f>
        <v>5994</v>
      </c>
      <c r="M686" s="3" t="s">
        <v>33</v>
      </c>
      <c r="N686" s="29"/>
      <c r="O686" s="29"/>
      <c r="P686" s="9" t="s">
        <v>34</v>
      </c>
      <c r="Q686" s="30" t="s">
        <v>35</v>
      </c>
      <c r="U686" s="77"/>
      <c r="V686" s="77"/>
      <c r="W686" s="77"/>
      <c r="X686" s="0"/>
      <c r="Y686" s="0"/>
      <c r="Z686" s="0"/>
      <c r="AA686" s="24" t="n">
        <v>32</v>
      </c>
      <c r="AB686" s="32" t="n">
        <v>720</v>
      </c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true" outlineLevel="0" collapsed="false">
      <c r="A687" s="1" t="n">
        <v>958</v>
      </c>
      <c r="B687" s="81" t="s">
        <v>1076</v>
      </c>
      <c r="C687" s="81"/>
      <c r="D687" s="1" t="s">
        <v>29</v>
      </c>
      <c r="E687" s="3" t="s">
        <v>97</v>
      </c>
      <c r="F687" s="78" t="n">
        <v>0</v>
      </c>
      <c r="G687" s="78" t="n">
        <v>617</v>
      </c>
      <c r="H687" s="79" t="n">
        <v>1019</v>
      </c>
      <c r="I687" s="80" t="s">
        <v>33</v>
      </c>
      <c r="J687" s="50" t="n">
        <v>0.944</v>
      </c>
      <c r="K687" s="3" t="n">
        <v>2500</v>
      </c>
      <c r="L687" s="28" t="n">
        <f aca="false">J687*K687</f>
        <v>2360</v>
      </c>
      <c r="M687" s="3" t="s">
        <v>33</v>
      </c>
      <c r="P687" s="9" t="s">
        <v>34</v>
      </c>
      <c r="Q687" s="30" t="s">
        <v>35</v>
      </c>
      <c r="U687" s="77"/>
      <c r="V687" s="77"/>
      <c r="W687" s="77"/>
      <c r="X687" s="0"/>
      <c r="Y687" s="0"/>
      <c r="Z687" s="0"/>
      <c r="AA687" s="24" t="n">
        <v>112</v>
      </c>
      <c r="AB687" s="32" t="n">
        <v>88</v>
      </c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true" outlineLevel="0" collapsed="false">
      <c r="A688" s="33" t="n">
        <v>443</v>
      </c>
      <c r="B688" s="81" t="s">
        <v>1077</v>
      </c>
      <c r="C688" s="81"/>
      <c r="D688" s="1" t="s">
        <v>29</v>
      </c>
      <c r="E688" s="44" t="s">
        <v>30</v>
      </c>
      <c r="F688" s="48" t="s">
        <v>1078</v>
      </c>
      <c r="G688" s="1" t="n">
        <v>0</v>
      </c>
      <c r="H688" s="35" t="s">
        <v>1079</v>
      </c>
      <c r="I688" s="36" t="s">
        <v>33</v>
      </c>
      <c r="J688" s="37" t="n">
        <v>8.153</v>
      </c>
      <c r="K688" s="27" t="n">
        <v>5000</v>
      </c>
      <c r="L688" s="28" t="n">
        <f aca="false">J688*K688</f>
        <v>40765</v>
      </c>
      <c r="M688" s="27" t="s">
        <v>38</v>
      </c>
      <c r="N688" s="29"/>
      <c r="O688" s="29"/>
      <c r="P688" s="9" t="s">
        <v>34</v>
      </c>
      <c r="Q688" s="30" t="s">
        <v>35</v>
      </c>
      <c r="U688" s="43"/>
      <c r="V688" s="43"/>
      <c r="W688" s="43"/>
      <c r="X688" s="29"/>
      <c r="Y688" s="29"/>
      <c r="Z688" s="29"/>
      <c r="AA688" s="47" t="n">
        <v>2251</v>
      </c>
      <c r="AB688" s="32" t="n">
        <v>48</v>
      </c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9"/>
      <c r="BQ688" s="29"/>
      <c r="BR688" s="29"/>
      <c r="BS688" s="29"/>
      <c r="BT688" s="29"/>
      <c r="BU688" s="29"/>
      <c r="BV688" s="29"/>
      <c r="BW688" s="29"/>
      <c r="BX688" s="29"/>
      <c r="BY688" s="29"/>
      <c r="BZ688" s="29"/>
      <c r="CA688" s="29"/>
      <c r="CB688" s="29"/>
      <c r="CC688" s="29"/>
      <c r="CD688" s="29"/>
      <c r="CE688" s="29"/>
      <c r="CF688" s="29"/>
      <c r="CG688" s="29"/>
      <c r="CH688" s="29"/>
      <c r="CI688" s="29"/>
      <c r="CJ688" s="29"/>
      <c r="CK688" s="29"/>
      <c r="CL688" s="29"/>
    </row>
    <row r="689" customFormat="false" ht="12.75" hidden="false" customHeight="true" outlineLevel="0" collapsed="false">
      <c r="A689" s="33" t="n">
        <v>444</v>
      </c>
      <c r="B689" s="81" t="s">
        <v>1077</v>
      </c>
      <c r="C689" s="81"/>
      <c r="D689" s="1" t="s">
        <v>29</v>
      </c>
      <c r="E689" s="44" t="s">
        <v>30</v>
      </c>
      <c r="F689" s="48" t="n">
        <v>1985</v>
      </c>
      <c r="G689" s="1" t="n">
        <v>0</v>
      </c>
      <c r="H689" s="35" t="n">
        <v>94</v>
      </c>
      <c r="I689" s="36" t="s">
        <v>63</v>
      </c>
      <c r="J689" s="37" t="n">
        <v>0.631</v>
      </c>
      <c r="K689" s="27" t="n">
        <v>4000</v>
      </c>
      <c r="L689" s="28" t="n">
        <f aca="false">J689*K689</f>
        <v>2524</v>
      </c>
      <c r="M689" s="27" t="s">
        <v>38</v>
      </c>
      <c r="P689" s="9" t="s">
        <v>34</v>
      </c>
      <c r="Q689" s="30" t="s">
        <v>35</v>
      </c>
      <c r="U689" s="43"/>
      <c r="V689" s="43"/>
      <c r="W689" s="43"/>
      <c r="X689" s="29"/>
      <c r="Y689" s="29"/>
      <c r="Z689" s="29"/>
      <c r="AA689" s="24"/>
      <c r="AB689" s="32" t="n">
        <v>167</v>
      </c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9"/>
      <c r="BQ689" s="29"/>
      <c r="BR689" s="29"/>
      <c r="BS689" s="29"/>
      <c r="BT689" s="29"/>
      <c r="BU689" s="29"/>
      <c r="BV689" s="29"/>
      <c r="BW689" s="29"/>
      <c r="BX689" s="29"/>
      <c r="BY689" s="29"/>
      <c r="BZ689" s="29"/>
      <c r="CA689" s="29"/>
      <c r="CB689" s="29"/>
      <c r="CC689" s="29"/>
      <c r="CD689" s="29"/>
      <c r="CE689" s="29"/>
      <c r="CF689" s="29"/>
      <c r="CG689" s="29"/>
      <c r="CH689" s="29"/>
      <c r="CI689" s="29"/>
      <c r="CJ689" s="29"/>
      <c r="CK689" s="29"/>
      <c r="CL689" s="29"/>
    </row>
    <row r="690" customFormat="false" ht="12.75" hidden="false" customHeight="true" outlineLevel="0" collapsed="false">
      <c r="A690" s="33" t="n">
        <v>445</v>
      </c>
      <c r="B690" s="81" t="s">
        <v>1077</v>
      </c>
      <c r="C690" s="81"/>
      <c r="D690" s="1" t="s">
        <v>29</v>
      </c>
      <c r="E690" s="44" t="s">
        <v>30</v>
      </c>
      <c r="F690" s="48" t="n">
        <v>1991</v>
      </c>
      <c r="G690" s="1" t="n">
        <v>0</v>
      </c>
      <c r="H690" s="35" t="n">
        <v>94</v>
      </c>
      <c r="I690" s="36" t="s">
        <v>32</v>
      </c>
      <c r="J690" s="37" t="n">
        <v>0.452</v>
      </c>
      <c r="K690" s="27" t="n">
        <v>4000</v>
      </c>
      <c r="L690" s="28" t="n">
        <f aca="false">J690*K690</f>
        <v>1808</v>
      </c>
      <c r="M690" s="27" t="s">
        <v>38</v>
      </c>
      <c r="N690" s="29"/>
      <c r="O690" s="29"/>
      <c r="P690" s="9" t="s">
        <v>34</v>
      </c>
      <c r="Q690" s="30" t="s">
        <v>35</v>
      </c>
      <c r="U690" s="43"/>
      <c r="V690" s="43"/>
      <c r="W690" s="43"/>
      <c r="X690" s="29"/>
      <c r="Y690" s="29"/>
      <c r="Z690" s="29"/>
      <c r="AA690" s="24"/>
      <c r="AB690" s="32" t="n">
        <v>166</v>
      </c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9"/>
      <c r="BQ690" s="29"/>
      <c r="BR690" s="29"/>
      <c r="BS690" s="29"/>
      <c r="BT690" s="29"/>
      <c r="BU690" s="29"/>
      <c r="BV690" s="29"/>
      <c r="BW690" s="29"/>
      <c r="BX690" s="29"/>
      <c r="BY690" s="29"/>
      <c r="BZ690" s="29"/>
      <c r="CA690" s="29"/>
      <c r="CB690" s="29"/>
      <c r="CC690" s="29"/>
      <c r="CD690" s="29"/>
      <c r="CE690" s="29"/>
      <c r="CF690" s="29"/>
      <c r="CG690" s="29"/>
      <c r="CH690" s="29"/>
      <c r="CI690" s="29"/>
      <c r="CJ690" s="29"/>
      <c r="CK690" s="29"/>
      <c r="CL690" s="29"/>
    </row>
    <row r="691" customFormat="false" ht="12.75" hidden="false" customHeight="true" outlineLevel="0" collapsed="false">
      <c r="A691" s="33" t="n">
        <v>446</v>
      </c>
      <c r="B691" s="81" t="s">
        <v>1077</v>
      </c>
      <c r="C691" s="81"/>
      <c r="D691" s="1" t="s">
        <v>29</v>
      </c>
      <c r="E691" s="44" t="s">
        <v>30</v>
      </c>
      <c r="F691" s="48" t="n">
        <v>1376</v>
      </c>
      <c r="G691" s="1" t="s">
        <v>1080</v>
      </c>
      <c r="H691" s="35" t="s">
        <v>1081</v>
      </c>
      <c r="I691" s="36" t="s">
        <v>33</v>
      </c>
      <c r="J691" s="37" t="n">
        <v>1.568</v>
      </c>
      <c r="K691" s="27" t="n">
        <v>4000</v>
      </c>
      <c r="L691" s="28" t="n">
        <f aca="false">J691*K691</f>
        <v>6272</v>
      </c>
      <c r="M691" s="27" t="s">
        <v>38</v>
      </c>
      <c r="N691" s="29"/>
      <c r="O691" s="29"/>
      <c r="P691" s="9" t="s">
        <v>34</v>
      </c>
      <c r="Q691" s="30" t="s">
        <v>35</v>
      </c>
      <c r="U691" s="43"/>
      <c r="V691" s="43"/>
      <c r="W691" s="43"/>
      <c r="X691" s="29"/>
      <c r="Y691" s="29"/>
      <c r="Z691" s="29"/>
      <c r="AA691" s="47" t="n">
        <v>2252</v>
      </c>
      <c r="AB691" s="32" t="n">
        <v>49</v>
      </c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9"/>
      <c r="BQ691" s="29"/>
      <c r="BR691" s="29"/>
      <c r="BS691" s="29"/>
      <c r="BT691" s="29"/>
      <c r="BU691" s="29"/>
      <c r="BV691" s="29"/>
      <c r="BW691" s="29"/>
      <c r="BX691" s="29"/>
      <c r="BY691" s="29"/>
      <c r="BZ691" s="29"/>
      <c r="CA691" s="29"/>
      <c r="CB691" s="29"/>
      <c r="CC691" s="29"/>
      <c r="CD691" s="29"/>
      <c r="CE691" s="29"/>
      <c r="CF691" s="29"/>
      <c r="CG691" s="29"/>
      <c r="CH691" s="29"/>
      <c r="CI691" s="29"/>
      <c r="CJ691" s="29"/>
      <c r="CK691" s="29"/>
      <c r="CL691" s="29"/>
    </row>
    <row r="692" customFormat="false" ht="12.75" hidden="false" customHeight="true" outlineLevel="0" collapsed="false">
      <c r="A692" s="33" t="n">
        <v>447</v>
      </c>
      <c r="B692" s="81" t="s">
        <v>1077</v>
      </c>
      <c r="C692" s="81"/>
      <c r="D692" s="1" t="s">
        <v>29</v>
      </c>
      <c r="E692" s="44" t="s">
        <v>30</v>
      </c>
      <c r="F692" s="48" t="n">
        <v>944</v>
      </c>
      <c r="G692" s="1" t="s">
        <v>1082</v>
      </c>
      <c r="H692" s="35" t="s">
        <v>1083</v>
      </c>
      <c r="I692" s="36" t="s">
        <v>33</v>
      </c>
      <c r="J692" s="37" t="n">
        <v>9.218</v>
      </c>
      <c r="K692" s="27" t="n">
        <v>4500</v>
      </c>
      <c r="L692" s="28" t="n">
        <f aca="false">J692*K692</f>
        <v>41481</v>
      </c>
      <c r="M692" s="27" t="s">
        <v>38</v>
      </c>
      <c r="P692" s="9" t="s">
        <v>34</v>
      </c>
      <c r="Q692" s="30" t="s">
        <v>35</v>
      </c>
      <c r="U692" s="43"/>
      <c r="V692" s="43"/>
      <c r="W692" s="43"/>
      <c r="X692" s="29"/>
      <c r="Y692" s="29"/>
      <c r="Z692" s="29"/>
      <c r="AA692" s="47" t="n">
        <v>2253</v>
      </c>
      <c r="AB692" s="32" t="n">
        <v>50</v>
      </c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9"/>
      <c r="BQ692" s="29"/>
      <c r="BR692" s="29"/>
      <c r="BS692" s="29"/>
      <c r="BT692" s="29"/>
      <c r="BU692" s="29"/>
      <c r="BV692" s="29"/>
      <c r="BW692" s="29"/>
      <c r="BX692" s="29"/>
      <c r="BY692" s="29"/>
      <c r="BZ692" s="29"/>
      <c r="CA692" s="29"/>
      <c r="CB692" s="29"/>
      <c r="CC692" s="29"/>
      <c r="CD692" s="29"/>
      <c r="CE692" s="29"/>
      <c r="CF692" s="29"/>
      <c r="CG692" s="29"/>
      <c r="CH692" s="29"/>
      <c r="CI692" s="29"/>
      <c r="CJ692" s="29"/>
      <c r="CK692" s="29"/>
      <c r="CL692" s="29"/>
    </row>
    <row r="693" customFormat="false" ht="12.75" hidden="false" customHeight="true" outlineLevel="0" collapsed="false">
      <c r="A693" s="33" t="n">
        <v>449</v>
      </c>
      <c r="B693" s="81" t="s">
        <v>1077</v>
      </c>
      <c r="C693" s="81"/>
      <c r="D693" s="1" t="s">
        <v>29</v>
      </c>
      <c r="E693" s="44" t="s">
        <v>30</v>
      </c>
      <c r="F693" s="48" t="n">
        <v>945</v>
      </c>
      <c r="G693" s="1" t="s">
        <v>1084</v>
      </c>
      <c r="H693" s="35" t="s">
        <v>1085</v>
      </c>
      <c r="I693" s="36" t="s">
        <v>33</v>
      </c>
      <c r="J693" s="37" t="n">
        <v>9.207</v>
      </c>
      <c r="K693" s="27" t="n">
        <v>4500</v>
      </c>
      <c r="L693" s="28" t="n">
        <f aca="false">J693*K693</f>
        <v>41431.5</v>
      </c>
      <c r="M693" s="27" t="s">
        <v>38</v>
      </c>
      <c r="P693" s="9" t="s">
        <v>34</v>
      </c>
      <c r="Q693" s="30" t="s">
        <v>35</v>
      </c>
      <c r="U693" s="43"/>
      <c r="V693" s="43"/>
      <c r="W693" s="43"/>
      <c r="X693" s="29"/>
      <c r="Y693" s="29"/>
      <c r="Z693" s="29"/>
      <c r="AA693" s="24"/>
      <c r="AB693" s="32" t="n">
        <v>165</v>
      </c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9"/>
      <c r="BQ693" s="29"/>
      <c r="BR693" s="29"/>
      <c r="BS693" s="29"/>
      <c r="BT693" s="29"/>
      <c r="BU693" s="29"/>
      <c r="BV693" s="29"/>
      <c r="BW693" s="29"/>
      <c r="BX693" s="29"/>
      <c r="BY693" s="29"/>
      <c r="BZ693" s="29"/>
      <c r="CA693" s="29"/>
      <c r="CB693" s="29"/>
      <c r="CC693" s="29"/>
      <c r="CD693" s="29"/>
      <c r="CE693" s="29"/>
      <c r="CF693" s="29"/>
      <c r="CG693" s="29"/>
      <c r="CH693" s="29"/>
      <c r="CI693" s="29"/>
      <c r="CJ693" s="29"/>
      <c r="CK693" s="29"/>
      <c r="CL693" s="29"/>
    </row>
    <row r="694" customFormat="false" ht="12.75" hidden="false" customHeight="true" outlineLevel="0" collapsed="false">
      <c r="A694" s="33" t="n">
        <v>450</v>
      </c>
      <c r="B694" s="81" t="s">
        <v>1077</v>
      </c>
      <c r="C694" s="81"/>
      <c r="D694" s="1" t="s">
        <v>29</v>
      </c>
      <c r="E694" s="44" t="s">
        <v>30</v>
      </c>
      <c r="F694" s="48" t="n">
        <v>1945</v>
      </c>
      <c r="G694" s="1" t="n">
        <v>0</v>
      </c>
      <c r="H694" s="35" t="s">
        <v>1086</v>
      </c>
      <c r="I694" s="36" t="s">
        <v>33</v>
      </c>
      <c r="J694" s="37" t="n">
        <v>15.817</v>
      </c>
      <c r="K694" s="27" t="n">
        <v>3500</v>
      </c>
      <c r="L694" s="28" t="n">
        <f aca="false">J694*K694</f>
        <v>55359.5</v>
      </c>
      <c r="M694" s="27" t="s">
        <v>38</v>
      </c>
      <c r="N694" s="29"/>
      <c r="O694" s="29"/>
      <c r="P694" s="9" t="s">
        <v>34</v>
      </c>
      <c r="Q694" s="30" t="s">
        <v>35</v>
      </c>
      <c r="U694" s="43"/>
      <c r="V694" s="43"/>
      <c r="W694" s="43"/>
      <c r="X694" s="29"/>
      <c r="Y694" s="29"/>
      <c r="Z694" s="29"/>
      <c r="AA694" s="24" t="n">
        <v>2570</v>
      </c>
      <c r="AB694" s="32" t="n">
        <v>174</v>
      </c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9"/>
      <c r="BQ694" s="29"/>
      <c r="BR694" s="29"/>
      <c r="BS694" s="29"/>
      <c r="BT694" s="29"/>
      <c r="BU694" s="29"/>
      <c r="BV694" s="29"/>
      <c r="BW694" s="29"/>
      <c r="BX694" s="29"/>
      <c r="BY694" s="29"/>
      <c r="BZ694" s="29"/>
      <c r="CA694" s="29"/>
      <c r="CB694" s="29"/>
      <c r="CC694" s="29"/>
      <c r="CD694" s="29"/>
      <c r="CE694" s="29"/>
      <c r="CF694" s="29"/>
      <c r="CG694" s="29"/>
      <c r="CH694" s="29"/>
      <c r="CI694" s="29"/>
      <c r="CJ694" s="29"/>
      <c r="CK694" s="29"/>
      <c r="CL694" s="29"/>
    </row>
    <row r="695" customFormat="false" ht="12.75" hidden="false" customHeight="true" outlineLevel="0" collapsed="false">
      <c r="A695" s="33" t="n">
        <v>451</v>
      </c>
      <c r="B695" s="81" t="s">
        <v>1077</v>
      </c>
      <c r="C695" s="81"/>
      <c r="D695" s="1" t="s">
        <v>29</v>
      </c>
      <c r="E695" s="44" t="s">
        <v>30</v>
      </c>
      <c r="F695" s="48" t="n">
        <v>696</v>
      </c>
      <c r="G695" s="1" t="s">
        <v>1087</v>
      </c>
      <c r="H695" s="35" t="s">
        <v>1088</v>
      </c>
      <c r="I695" s="36" t="s">
        <v>33</v>
      </c>
      <c r="J695" s="37" t="n">
        <v>2.762</v>
      </c>
      <c r="K695" s="27" t="n">
        <v>5000</v>
      </c>
      <c r="L695" s="28" t="n">
        <f aca="false">J695*K695</f>
        <v>13810</v>
      </c>
      <c r="M695" s="27" t="s">
        <v>38</v>
      </c>
      <c r="P695" s="9" t="s">
        <v>34</v>
      </c>
      <c r="Q695" s="30" t="s">
        <v>35</v>
      </c>
      <c r="U695" s="43"/>
      <c r="V695" s="43"/>
      <c r="W695" s="43"/>
      <c r="X695" s="29"/>
      <c r="Y695" s="29"/>
      <c r="Z695" s="29"/>
      <c r="AA695" s="24" t="n">
        <v>2460</v>
      </c>
      <c r="AB695" s="32" t="n">
        <v>262</v>
      </c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9"/>
      <c r="BQ695" s="29"/>
      <c r="BR695" s="29"/>
      <c r="BS695" s="29"/>
      <c r="BT695" s="29"/>
      <c r="BU695" s="29"/>
      <c r="BV695" s="29"/>
      <c r="BW695" s="29"/>
      <c r="BX695" s="29"/>
      <c r="BY695" s="29"/>
      <c r="BZ695" s="29"/>
      <c r="CA695" s="29"/>
      <c r="CB695" s="29"/>
      <c r="CC695" s="29"/>
      <c r="CD695" s="29"/>
      <c r="CE695" s="29"/>
      <c r="CF695" s="29"/>
      <c r="CG695" s="29"/>
      <c r="CH695" s="29"/>
      <c r="CI695" s="29"/>
      <c r="CJ695" s="29"/>
      <c r="CK695" s="29"/>
      <c r="CL695" s="29"/>
    </row>
    <row r="696" customFormat="false" ht="12.75" hidden="false" customHeight="true" outlineLevel="0" collapsed="false">
      <c r="A696" s="33" t="n">
        <v>452</v>
      </c>
      <c r="B696" s="81" t="s">
        <v>1077</v>
      </c>
      <c r="C696" s="81"/>
      <c r="D696" s="1" t="s">
        <v>29</v>
      </c>
      <c r="E696" s="44" t="s">
        <v>30</v>
      </c>
      <c r="F696" s="48" t="n">
        <v>199</v>
      </c>
      <c r="G696" s="1" t="s">
        <v>1089</v>
      </c>
      <c r="H696" s="35" t="s">
        <v>657</v>
      </c>
      <c r="I696" s="36" t="s">
        <v>33</v>
      </c>
      <c r="J696" s="37" t="n">
        <v>9.13</v>
      </c>
      <c r="K696" s="27" t="n">
        <v>7500</v>
      </c>
      <c r="L696" s="28" t="n">
        <f aca="false">J696*K696</f>
        <v>68475</v>
      </c>
      <c r="M696" s="27" t="s">
        <v>38</v>
      </c>
      <c r="P696" s="9" t="s">
        <v>34</v>
      </c>
      <c r="Q696" s="30" t="s">
        <v>35</v>
      </c>
      <c r="U696" s="43"/>
      <c r="V696" s="43"/>
      <c r="W696" s="43"/>
      <c r="X696" s="29"/>
      <c r="Y696" s="29"/>
      <c r="Z696" s="29"/>
      <c r="AA696" s="47" t="n">
        <v>667</v>
      </c>
      <c r="AB696" s="32" t="n">
        <v>47</v>
      </c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9"/>
      <c r="BQ696" s="29"/>
      <c r="BR696" s="29"/>
      <c r="BS696" s="29"/>
      <c r="BT696" s="29"/>
      <c r="BU696" s="29"/>
      <c r="BV696" s="29"/>
      <c r="BW696" s="29"/>
      <c r="BX696" s="29"/>
      <c r="BY696" s="29"/>
      <c r="BZ696" s="29"/>
      <c r="CA696" s="29"/>
      <c r="CB696" s="29"/>
      <c r="CC696" s="29"/>
      <c r="CD696" s="29"/>
      <c r="CE696" s="29"/>
      <c r="CF696" s="29"/>
      <c r="CG696" s="29"/>
      <c r="CH696" s="29"/>
      <c r="CI696" s="29"/>
      <c r="CJ696" s="29"/>
      <c r="CK696" s="29"/>
      <c r="CL696" s="29"/>
    </row>
    <row r="697" customFormat="false" ht="12.75" hidden="false" customHeight="true" outlineLevel="0" collapsed="false">
      <c r="A697" s="1" t="n">
        <v>959</v>
      </c>
      <c r="B697" s="81" t="s">
        <v>1077</v>
      </c>
      <c r="C697" s="81"/>
      <c r="D697" s="1" t="s">
        <v>29</v>
      </c>
      <c r="E697" s="44" t="s">
        <v>30</v>
      </c>
      <c r="F697" s="1" t="s">
        <v>252</v>
      </c>
      <c r="G697" s="48" t="s">
        <v>557</v>
      </c>
      <c r="H697" s="35" t="s">
        <v>1090</v>
      </c>
      <c r="I697" s="36" t="s">
        <v>33</v>
      </c>
      <c r="J697" s="37" t="n">
        <v>0.601</v>
      </c>
      <c r="K697" s="27" t="n">
        <v>5000</v>
      </c>
      <c r="L697" s="28" t="n">
        <f aca="false">J697*K697</f>
        <v>3005</v>
      </c>
      <c r="M697" s="27" t="s">
        <v>33</v>
      </c>
      <c r="P697" s="9" t="s">
        <v>34</v>
      </c>
      <c r="Q697" s="30" t="s">
        <v>35</v>
      </c>
      <c r="U697" s="43"/>
      <c r="V697" s="43"/>
      <c r="W697" s="43"/>
      <c r="X697" s="29"/>
      <c r="Y697" s="29"/>
      <c r="Z697" s="29"/>
      <c r="AA697" s="24" t="n">
        <v>2</v>
      </c>
      <c r="AB697" s="32" t="n">
        <v>175</v>
      </c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9"/>
      <c r="BQ697" s="29"/>
      <c r="BR697" s="29"/>
      <c r="BS697" s="29"/>
      <c r="BT697" s="29"/>
      <c r="BU697" s="29"/>
      <c r="BV697" s="29"/>
      <c r="BW697" s="29"/>
      <c r="BX697" s="29"/>
      <c r="BY697" s="29"/>
      <c r="BZ697" s="29"/>
      <c r="CA697" s="29"/>
      <c r="CB697" s="29"/>
      <c r="CC697" s="29"/>
      <c r="CD697" s="29"/>
      <c r="CE697" s="29"/>
      <c r="CF697" s="29"/>
      <c r="CG697" s="29"/>
      <c r="CH697" s="29"/>
      <c r="CI697" s="29"/>
      <c r="CJ697" s="29"/>
      <c r="CK697" s="29"/>
      <c r="CL697" s="29"/>
    </row>
    <row r="698" customFormat="false" ht="12.75" hidden="false" customHeight="true" outlineLevel="0" collapsed="false">
      <c r="A698" s="1" t="n">
        <v>960</v>
      </c>
      <c r="B698" s="81" t="s">
        <v>1077</v>
      </c>
      <c r="C698" s="81"/>
      <c r="D698" s="1" t="s">
        <v>29</v>
      </c>
      <c r="E698" s="44" t="s">
        <v>30</v>
      </c>
      <c r="F698" s="1" t="s">
        <v>1091</v>
      </c>
      <c r="G698" s="48" t="s">
        <v>1092</v>
      </c>
      <c r="H698" s="35" t="s">
        <v>1093</v>
      </c>
      <c r="I698" s="36" t="s">
        <v>33</v>
      </c>
      <c r="J698" s="37" t="n">
        <v>3.015</v>
      </c>
      <c r="K698" s="27" t="n">
        <v>4000</v>
      </c>
      <c r="L698" s="28" t="n">
        <f aca="false">J698*K698</f>
        <v>12060</v>
      </c>
      <c r="M698" s="27" t="s">
        <v>33</v>
      </c>
      <c r="N698" s="29"/>
      <c r="O698" s="29"/>
      <c r="P698" s="9" t="s">
        <v>34</v>
      </c>
      <c r="Q698" s="30" t="s">
        <v>35</v>
      </c>
      <c r="U698" s="43"/>
      <c r="V698" s="43"/>
      <c r="W698" s="43"/>
      <c r="X698" s="29"/>
      <c r="Y698" s="29"/>
      <c r="Z698" s="29"/>
      <c r="AA698" s="47" t="n">
        <v>3015</v>
      </c>
      <c r="AB698" s="32" t="n">
        <v>55</v>
      </c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9"/>
      <c r="BQ698" s="29"/>
      <c r="BR698" s="29"/>
      <c r="BS698" s="29"/>
      <c r="BT698" s="29"/>
      <c r="BU698" s="29"/>
      <c r="BV698" s="29"/>
      <c r="BW698" s="29"/>
      <c r="BX698" s="29"/>
      <c r="BY698" s="29"/>
      <c r="BZ698" s="29"/>
      <c r="CA698" s="29"/>
      <c r="CB698" s="29"/>
      <c r="CC698" s="29"/>
      <c r="CD698" s="29"/>
      <c r="CE698" s="29"/>
      <c r="CF698" s="29"/>
      <c r="CG698" s="29"/>
      <c r="CH698" s="29"/>
      <c r="CI698" s="29"/>
      <c r="CJ698" s="29"/>
      <c r="CK698" s="29"/>
      <c r="CL698" s="29"/>
    </row>
    <row r="699" customFormat="false" ht="12.75" hidden="false" customHeight="true" outlineLevel="0" collapsed="false">
      <c r="A699" s="33" t="n">
        <v>453</v>
      </c>
      <c r="B699" s="81" t="s">
        <v>1094</v>
      </c>
      <c r="C699" s="81"/>
      <c r="D699" s="1" t="s">
        <v>29</v>
      </c>
      <c r="E699" s="44" t="s">
        <v>30</v>
      </c>
      <c r="F699" s="48" t="n">
        <v>1723</v>
      </c>
      <c r="G699" s="1" t="n">
        <v>0</v>
      </c>
      <c r="H699" s="35" t="s">
        <v>1095</v>
      </c>
      <c r="I699" s="36" t="s">
        <v>33</v>
      </c>
      <c r="J699" s="37" t="n">
        <v>10.657</v>
      </c>
      <c r="K699" s="27" t="n">
        <v>6500</v>
      </c>
      <c r="L699" s="28" t="n">
        <f aca="false">J699*K699</f>
        <v>69270.5</v>
      </c>
      <c r="M699" s="27" t="s">
        <v>38</v>
      </c>
      <c r="P699" s="9" t="s">
        <v>34</v>
      </c>
      <c r="Q699" s="30" t="s">
        <v>35</v>
      </c>
      <c r="U699" s="43"/>
      <c r="V699" s="43"/>
      <c r="W699" s="43"/>
      <c r="X699" s="29"/>
      <c r="Y699" s="29"/>
      <c r="Z699" s="29"/>
      <c r="AA699" s="24" t="n">
        <v>1</v>
      </c>
      <c r="AB699" s="32" t="n">
        <v>196</v>
      </c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9"/>
      <c r="BQ699" s="29"/>
      <c r="BR699" s="29"/>
      <c r="BS699" s="29"/>
      <c r="BT699" s="29"/>
      <c r="BU699" s="29"/>
      <c r="BV699" s="29"/>
      <c r="BW699" s="29"/>
      <c r="BX699" s="29"/>
      <c r="BY699" s="29"/>
      <c r="BZ699" s="29"/>
      <c r="CA699" s="29"/>
      <c r="CB699" s="29"/>
      <c r="CC699" s="29"/>
      <c r="CD699" s="29"/>
      <c r="CE699" s="29"/>
      <c r="CF699" s="29"/>
      <c r="CG699" s="29"/>
      <c r="CH699" s="29"/>
      <c r="CI699" s="29"/>
      <c r="CJ699" s="29"/>
      <c r="CK699" s="29"/>
      <c r="CL699" s="29"/>
    </row>
    <row r="700" customFormat="false" ht="12.75" hidden="false" customHeight="true" outlineLevel="0" collapsed="false">
      <c r="A700" s="33" t="n">
        <v>454</v>
      </c>
      <c r="B700" s="81" t="s">
        <v>1094</v>
      </c>
      <c r="C700" s="81"/>
      <c r="D700" s="1" t="s">
        <v>29</v>
      </c>
      <c r="E700" s="44" t="s">
        <v>30</v>
      </c>
      <c r="F700" s="48" t="n">
        <v>1723</v>
      </c>
      <c r="G700" s="1" t="n">
        <v>0</v>
      </c>
      <c r="H700" s="35" t="s">
        <v>1096</v>
      </c>
      <c r="I700" s="36" t="s">
        <v>33</v>
      </c>
      <c r="J700" s="37" t="n">
        <v>5.929</v>
      </c>
      <c r="K700" s="27" t="n">
        <v>6500</v>
      </c>
      <c r="L700" s="28" t="n">
        <f aca="false">J700*K700</f>
        <v>38538.5</v>
      </c>
      <c r="M700" s="27" t="s">
        <v>38</v>
      </c>
      <c r="N700" s="29"/>
      <c r="O700" s="29"/>
      <c r="P700" s="9" t="s">
        <v>34</v>
      </c>
      <c r="Q700" s="30" t="s">
        <v>35</v>
      </c>
      <c r="U700" s="43"/>
      <c r="V700" s="43"/>
      <c r="W700" s="43"/>
      <c r="X700" s="29"/>
      <c r="Y700" s="29"/>
      <c r="Z700" s="29"/>
      <c r="AA700" s="24" t="n">
        <v>1220</v>
      </c>
      <c r="AB700" s="32" t="n">
        <v>181</v>
      </c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9"/>
      <c r="BQ700" s="29"/>
      <c r="BR700" s="29"/>
      <c r="BS700" s="29"/>
      <c r="BT700" s="29"/>
      <c r="BU700" s="29"/>
      <c r="BV700" s="29"/>
      <c r="BW700" s="29"/>
      <c r="BX700" s="29"/>
      <c r="BY700" s="29"/>
      <c r="BZ700" s="29"/>
      <c r="CA700" s="29"/>
      <c r="CB700" s="29"/>
      <c r="CC700" s="29"/>
      <c r="CD700" s="29"/>
      <c r="CE700" s="29"/>
      <c r="CF700" s="29"/>
      <c r="CG700" s="29"/>
      <c r="CH700" s="29"/>
      <c r="CI700" s="29"/>
      <c r="CJ700" s="29"/>
      <c r="CK700" s="29"/>
      <c r="CL700" s="29"/>
    </row>
    <row r="701" customFormat="false" ht="12.75" hidden="false" customHeight="true" outlineLevel="0" collapsed="false">
      <c r="A701" s="33" t="n">
        <v>455</v>
      </c>
      <c r="B701" s="29" t="s">
        <v>1097</v>
      </c>
      <c r="C701" s="29"/>
      <c r="D701" s="1" t="s">
        <v>29</v>
      </c>
      <c r="E701" s="27" t="s">
        <v>30</v>
      </c>
      <c r="F701" s="48" t="n">
        <v>1683</v>
      </c>
      <c r="G701" s="1" t="n">
        <v>0</v>
      </c>
      <c r="H701" s="35" t="s">
        <v>1098</v>
      </c>
      <c r="I701" s="36" t="s">
        <v>33</v>
      </c>
      <c r="J701" s="37" t="n">
        <v>1.735</v>
      </c>
      <c r="K701" s="27" t="n">
        <v>5500</v>
      </c>
      <c r="L701" s="28" t="n">
        <f aca="false">J701*K701</f>
        <v>9542.5</v>
      </c>
      <c r="M701" s="27" t="s">
        <v>38</v>
      </c>
      <c r="P701" s="9" t="s">
        <v>34</v>
      </c>
      <c r="Q701" s="30" t="s">
        <v>35</v>
      </c>
      <c r="U701" s="43"/>
      <c r="V701" s="43"/>
      <c r="W701" s="43"/>
      <c r="X701" s="29"/>
      <c r="Y701" s="29"/>
      <c r="Z701" s="29"/>
      <c r="AA701" s="31"/>
      <c r="AB701" s="32" t="n">
        <v>391</v>
      </c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9"/>
      <c r="BQ701" s="29"/>
      <c r="BR701" s="29"/>
      <c r="BS701" s="29"/>
      <c r="BT701" s="29"/>
      <c r="BU701" s="29"/>
      <c r="BV701" s="29"/>
      <c r="BW701" s="29"/>
      <c r="BX701" s="29"/>
      <c r="BY701" s="29"/>
      <c r="BZ701" s="29"/>
      <c r="CA701" s="29"/>
      <c r="CB701" s="29"/>
      <c r="CC701" s="29"/>
      <c r="CD701" s="29"/>
      <c r="CE701" s="29"/>
      <c r="CF701" s="29"/>
      <c r="CG701" s="29"/>
      <c r="CH701" s="29"/>
      <c r="CI701" s="29"/>
      <c r="CJ701" s="29"/>
      <c r="CK701" s="29"/>
      <c r="CL701" s="29"/>
    </row>
    <row r="702" customFormat="false" ht="12.75" hidden="false" customHeight="true" outlineLevel="0" collapsed="false">
      <c r="A702" s="33" t="n">
        <v>458</v>
      </c>
      <c r="B702" s="29" t="s">
        <v>1097</v>
      </c>
      <c r="C702" s="29"/>
      <c r="D702" s="1" t="s">
        <v>29</v>
      </c>
      <c r="E702" s="27" t="s">
        <v>97</v>
      </c>
      <c r="F702" s="1" t="n">
        <v>0</v>
      </c>
      <c r="G702" s="48" t="n">
        <v>522</v>
      </c>
      <c r="H702" s="35" t="s">
        <v>1099</v>
      </c>
      <c r="I702" s="36" t="s">
        <v>33</v>
      </c>
      <c r="J702" s="37" t="n">
        <v>1.198</v>
      </c>
      <c r="K702" s="27" t="n">
        <v>2500</v>
      </c>
      <c r="L702" s="28" t="n">
        <f aca="false">J702*K702</f>
        <v>2995</v>
      </c>
      <c r="M702" s="27" t="s">
        <v>38</v>
      </c>
      <c r="N702" s="29"/>
      <c r="O702" s="29"/>
      <c r="P702" s="9" t="s">
        <v>34</v>
      </c>
      <c r="Q702" s="30" t="s">
        <v>35</v>
      </c>
      <c r="U702" s="43"/>
      <c r="V702" s="43"/>
      <c r="W702" s="43"/>
      <c r="X702" s="29"/>
      <c r="Y702" s="29"/>
      <c r="Z702" s="29"/>
      <c r="AA702" s="24" t="n">
        <v>1093</v>
      </c>
      <c r="AB702" s="32" t="n">
        <v>425</v>
      </c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9"/>
      <c r="BQ702" s="29"/>
      <c r="BR702" s="29"/>
      <c r="BS702" s="29"/>
      <c r="BT702" s="29"/>
      <c r="BU702" s="29"/>
      <c r="BV702" s="29"/>
      <c r="BW702" s="29"/>
      <c r="BX702" s="29"/>
      <c r="BY702" s="29"/>
      <c r="BZ702" s="29"/>
      <c r="CA702" s="29"/>
      <c r="CB702" s="29"/>
      <c r="CC702" s="29"/>
      <c r="CD702" s="29"/>
      <c r="CE702" s="29"/>
      <c r="CF702" s="29"/>
      <c r="CG702" s="29"/>
      <c r="CH702" s="29"/>
      <c r="CI702" s="29"/>
      <c r="CJ702" s="29"/>
      <c r="CK702" s="29"/>
      <c r="CL702" s="29"/>
    </row>
    <row r="703" customFormat="false" ht="12.75" hidden="false" customHeight="true" outlineLevel="0" collapsed="false">
      <c r="A703" s="33" t="n">
        <v>459</v>
      </c>
      <c r="B703" s="29" t="s">
        <v>1097</v>
      </c>
      <c r="C703" s="29"/>
      <c r="D703" s="1" t="s">
        <v>29</v>
      </c>
      <c r="E703" s="27" t="s">
        <v>30</v>
      </c>
      <c r="F703" s="48" t="n">
        <v>1680</v>
      </c>
      <c r="G703" s="1" t="n">
        <v>0</v>
      </c>
      <c r="H703" s="35" t="s">
        <v>1100</v>
      </c>
      <c r="I703" s="36" t="s">
        <v>33</v>
      </c>
      <c r="J703" s="37" t="n">
        <v>5.177</v>
      </c>
      <c r="K703" s="27" t="n">
        <v>2500</v>
      </c>
      <c r="L703" s="28" t="n">
        <f aca="false">J703*K703</f>
        <v>12942.5</v>
      </c>
      <c r="M703" s="27" t="s">
        <v>38</v>
      </c>
      <c r="N703" s="29"/>
      <c r="O703" s="29"/>
      <c r="P703" s="9" t="s">
        <v>34</v>
      </c>
      <c r="Q703" s="30" t="s">
        <v>35</v>
      </c>
      <c r="U703" s="43"/>
      <c r="V703" s="43"/>
      <c r="W703" s="43"/>
      <c r="X703" s="29"/>
      <c r="Y703" s="29"/>
      <c r="Z703" s="29"/>
      <c r="AA703" s="24" t="n">
        <v>327</v>
      </c>
      <c r="AB703" s="32" t="n">
        <v>673</v>
      </c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9"/>
      <c r="BQ703" s="29"/>
      <c r="BR703" s="29"/>
      <c r="BS703" s="29"/>
      <c r="BT703" s="29"/>
      <c r="BU703" s="29"/>
      <c r="BV703" s="29"/>
      <c r="BW703" s="29"/>
      <c r="BX703" s="29"/>
      <c r="BY703" s="29"/>
      <c r="BZ703" s="29"/>
      <c r="CA703" s="29"/>
      <c r="CB703" s="29"/>
      <c r="CC703" s="29"/>
      <c r="CD703" s="29"/>
      <c r="CE703" s="29"/>
      <c r="CF703" s="29"/>
      <c r="CG703" s="29"/>
      <c r="CH703" s="29"/>
      <c r="CI703" s="29"/>
      <c r="CJ703" s="29"/>
      <c r="CK703" s="29"/>
      <c r="CL703" s="29"/>
    </row>
    <row r="704" customFormat="false" ht="12.75" hidden="false" customHeight="true" outlineLevel="0" collapsed="false">
      <c r="A704" s="1" t="n">
        <v>583</v>
      </c>
      <c r="B704" s="29" t="s">
        <v>1097</v>
      </c>
      <c r="C704" s="29"/>
      <c r="D704" s="1" t="s">
        <v>29</v>
      </c>
      <c r="E704" s="27" t="s">
        <v>30</v>
      </c>
      <c r="F704" s="1" t="s">
        <v>1101</v>
      </c>
      <c r="G704" s="48" t="n">
        <v>0</v>
      </c>
      <c r="H704" s="35" t="s">
        <v>1102</v>
      </c>
      <c r="I704" s="36" t="s">
        <v>33</v>
      </c>
      <c r="J704" s="37" t="n">
        <v>0.273</v>
      </c>
      <c r="K704" s="27" t="n">
        <v>2000</v>
      </c>
      <c r="L704" s="28" t="n">
        <f aca="false">J704*K704</f>
        <v>546</v>
      </c>
      <c r="M704" s="27" t="s">
        <v>33</v>
      </c>
      <c r="N704" s="29"/>
      <c r="O704" s="29"/>
      <c r="P704" s="9" t="s">
        <v>34</v>
      </c>
      <c r="Q704" s="30" t="s">
        <v>35</v>
      </c>
      <c r="U704" s="43"/>
      <c r="V704" s="43"/>
      <c r="W704" s="43"/>
      <c r="X704" s="29"/>
      <c r="Y704" s="29"/>
      <c r="Z704" s="29"/>
      <c r="AA704" s="24" t="n">
        <v>2655</v>
      </c>
      <c r="AB704" s="32" t="n">
        <v>459</v>
      </c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9"/>
      <c r="BQ704" s="29"/>
      <c r="BR704" s="29"/>
      <c r="BS704" s="29"/>
      <c r="BT704" s="29"/>
      <c r="BU704" s="29"/>
      <c r="BV704" s="29"/>
      <c r="BW704" s="29"/>
      <c r="BX704" s="29"/>
      <c r="BY704" s="29"/>
      <c r="BZ704" s="29"/>
      <c r="CA704" s="29"/>
      <c r="CB704" s="29"/>
      <c r="CC704" s="29"/>
      <c r="CD704" s="29"/>
      <c r="CE704" s="29"/>
      <c r="CF704" s="29"/>
      <c r="CG704" s="29"/>
      <c r="CH704" s="29"/>
      <c r="CI704" s="29"/>
      <c r="CJ704" s="29"/>
      <c r="CK704" s="29"/>
      <c r="CL704" s="29"/>
    </row>
    <row r="705" customFormat="false" ht="12.75" hidden="false" customHeight="true" outlineLevel="0" collapsed="false">
      <c r="A705" s="1" t="n">
        <v>584</v>
      </c>
      <c r="B705" s="29" t="s">
        <v>1097</v>
      </c>
      <c r="C705" s="29"/>
      <c r="D705" s="1" t="s">
        <v>29</v>
      </c>
      <c r="E705" s="27" t="s">
        <v>30</v>
      </c>
      <c r="F705" s="1" t="s">
        <v>1103</v>
      </c>
      <c r="G705" s="48" t="n">
        <v>0</v>
      </c>
      <c r="H705" s="35" t="s">
        <v>1104</v>
      </c>
      <c r="I705" s="36" t="s">
        <v>33</v>
      </c>
      <c r="J705" s="37" t="n">
        <v>9.297</v>
      </c>
      <c r="K705" s="27" t="n">
        <v>3500</v>
      </c>
      <c r="L705" s="28" t="n">
        <f aca="false">J705*K705</f>
        <v>32539.5</v>
      </c>
      <c r="M705" s="27" t="s">
        <v>33</v>
      </c>
      <c r="N705" s="43"/>
      <c r="O705" s="29"/>
      <c r="P705" s="9" t="s">
        <v>34</v>
      </c>
      <c r="Q705" s="30" t="s">
        <v>35</v>
      </c>
      <c r="U705" s="43"/>
      <c r="V705" s="43"/>
      <c r="W705" s="43"/>
      <c r="X705" s="29"/>
      <c r="Y705" s="29"/>
      <c r="Z705" s="29"/>
      <c r="AA705" s="24" t="n">
        <v>2657</v>
      </c>
      <c r="AB705" s="32" t="n">
        <v>460</v>
      </c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9"/>
      <c r="BQ705" s="29"/>
      <c r="BR705" s="29"/>
      <c r="BS705" s="29"/>
      <c r="BT705" s="29"/>
      <c r="BU705" s="29"/>
      <c r="BV705" s="29"/>
      <c r="BW705" s="29"/>
      <c r="BX705" s="29"/>
      <c r="BY705" s="29"/>
      <c r="BZ705" s="29"/>
      <c r="CA705" s="29"/>
      <c r="CB705" s="29"/>
      <c r="CC705" s="29"/>
      <c r="CD705" s="29"/>
      <c r="CE705" s="29"/>
      <c r="CF705" s="29"/>
      <c r="CG705" s="29"/>
      <c r="CH705" s="29"/>
      <c r="CI705" s="29"/>
      <c r="CJ705" s="29"/>
      <c r="CK705" s="29"/>
      <c r="CL705" s="29"/>
    </row>
    <row r="706" customFormat="false" ht="12.75" hidden="false" customHeight="true" outlineLevel="0" collapsed="false">
      <c r="A706" s="1" t="n">
        <v>585</v>
      </c>
      <c r="B706" s="29" t="s">
        <v>1097</v>
      </c>
      <c r="C706" s="29"/>
      <c r="D706" s="1" t="s">
        <v>29</v>
      </c>
      <c r="E706" s="27" t="s">
        <v>30</v>
      </c>
      <c r="F706" s="1" t="s">
        <v>1103</v>
      </c>
      <c r="G706" s="48" t="n">
        <v>0</v>
      </c>
      <c r="H706" s="35" t="n">
        <v>773</v>
      </c>
      <c r="I706" s="36" t="s">
        <v>63</v>
      </c>
      <c r="J706" s="37" t="n">
        <v>1.338</v>
      </c>
      <c r="K706" s="27" t="n">
        <v>4500</v>
      </c>
      <c r="L706" s="28" t="n">
        <f aca="false">J706*K706</f>
        <v>6021</v>
      </c>
      <c r="M706" s="27" t="s">
        <v>33</v>
      </c>
      <c r="N706" s="43"/>
      <c r="O706" s="29"/>
      <c r="P706" s="9" t="s">
        <v>34</v>
      </c>
      <c r="Q706" s="30" t="s">
        <v>35</v>
      </c>
      <c r="U706" s="43"/>
      <c r="V706" s="43"/>
      <c r="W706" s="43"/>
      <c r="X706" s="29"/>
      <c r="Y706" s="29"/>
      <c r="Z706" s="29"/>
      <c r="AA706" s="24" t="n">
        <v>894</v>
      </c>
      <c r="AB706" s="32" t="n">
        <v>684</v>
      </c>
      <c r="AC706" s="29"/>
      <c r="AD706" s="29"/>
      <c r="AE706" s="29"/>
      <c r="AF706" s="29"/>
      <c r="AG706" s="29"/>
      <c r="AH706" s="29"/>
      <c r="AI706" s="29"/>
      <c r="AJ706" s="29"/>
      <c r="AK706" s="29"/>
      <c r="AL706" s="29"/>
      <c r="AM706" s="29"/>
      <c r="AN706" s="29"/>
      <c r="AO706" s="29"/>
      <c r="AP706" s="29"/>
      <c r="AQ706" s="29"/>
      <c r="AR706" s="29"/>
      <c r="AS706" s="29"/>
      <c r="AT706" s="29"/>
      <c r="AU706" s="29"/>
      <c r="AV706" s="29"/>
      <c r="AW706" s="29"/>
      <c r="AX706" s="29"/>
      <c r="AY706" s="29"/>
      <c r="AZ706" s="29"/>
      <c r="BA706" s="29"/>
      <c r="BB706" s="29"/>
      <c r="BC706" s="29"/>
      <c r="BD706" s="29"/>
      <c r="BE706" s="29"/>
      <c r="BF706" s="29"/>
      <c r="BG706" s="29"/>
      <c r="BH706" s="29"/>
      <c r="BI706" s="29"/>
      <c r="BJ706" s="29"/>
      <c r="BK706" s="29"/>
      <c r="BL706" s="29"/>
      <c r="BM706" s="29"/>
      <c r="BN706" s="29"/>
      <c r="BO706" s="29"/>
      <c r="BP706" s="29"/>
      <c r="BQ706" s="29"/>
      <c r="BR706" s="29"/>
      <c r="BS706" s="29"/>
      <c r="BT706" s="29"/>
      <c r="BU706" s="29"/>
      <c r="BV706" s="29"/>
      <c r="BW706" s="29"/>
      <c r="BX706" s="29"/>
      <c r="BY706" s="29"/>
      <c r="BZ706" s="29"/>
      <c r="CA706" s="29"/>
      <c r="CB706" s="29"/>
      <c r="CC706" s="29"/>
      <c r="CD706" s="29"/>
      <c r="CE706" s="29"/>
      <c r="CF706" s="29"/>
      <c r="CG706" s="29"/>
      <c r="CH706" s="29"/>
      <c r="CI706" s="29"/>
      <c r="CJ706" s="29"/>
      <c r="CK706" s="29"/>
      <c r="CL706" s="29"/>
    </row>
    <row r="707" customFormat="false" ht="12.75" hidden="false" customHeight="true" outlineLevel="0" collapsed="false">
      <c r="A707" s="1" t="n">
        <v>586</v>
      </c>
      <c r="B707" s="29" t="s">
        <v>1097</v>
      </c>
      <c r="C707" s="29"/>
      <c r="D707" s="1" t="s">
        <v>29</v>
      </c>
      <c r="E707" s="27" t="s">
        <v>30</v>
      </c>
      <c r="F707" s="1" t="s">
        <v>1105</v>
      </c>
      <c r="G707" s="48" t="n">
        <v>0</v>
      </c>
      <c r="H707" s="35" t="s">
        <v>1106</v>
      </c>
      <c r="I707" s="36" t="s">
        <v>33</v>
      </c>
      <c r="J707" s="37" t="n">
        <v>3.318</v>
      </c>
      <c r="K707" s="27" t="n">
        <v>5500</v>
      </c>
      <c r="L707" s="28" t="n">
        <f aca="false">J707*K707</f>
        <v>18249</v>
      </c>
      <c r="M707" s="27" t="s">
        <v>33</v>
      </c>
      <c r="N707" s="29"/>
      <c r="O707" s="29"/>
      <c r="P707" s="9" t="s">
        <v>34</v>
      </c>
      <c r="Q707" s="30" t="s">
        <v>35</v>
      </c>
      <c r="U707" s="43"/>
      <c r="V707" s="43"/>
      <c r="W707" s="43"/>
      <c r="X707" s="29"/>
      <c r="Y707" s="29"/>
      <c r="Z707" s="29"/>
      <c r="AA707" s="24" t="n">
        <v>912</v>
      </c>
      <c r="AB707" s="32" t="n">
        <v>685</v>
      </c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9"/>
      <c r="BQ707" s="29"/>
      <c r="BR707" s="29"/>
      <c r="BS707" s="29"/>
      <c r="BT707" s="29"/>
      <c r="BU707" s="29"/>
      <c r="BV707" s="29"/>
      <c r="BW707" s="29"/>
      <c r="BX707" s="29"/>
      <c r="BY707" s="29"/>
      <c r="BZ707" s="29"/>
      <c r="CA707" s="29"/>
      <c r="CB707" s="29"/>
      <c r="CC707" s="29"/>
      <c r="CD707" s="29"/>
      <c r="CE707" s="29"/>
      <c r="CF707" s="29"/>
      <c r="CG707" s="29"/>
      <c r="CH707" s="29"/>
      <c r="CI707" s="29"/>
      <c r="CJ707" s="29"/>
      <c r="CK707" s="29"/>
      <c r="CL707" s="29"/>
    </row>
    <row r="708" customFormat="false" ht="12.75" hidden="false" customHeight="true" outlineLevel="0" collapsed="false">
      <c r="A708" s="1" t="n">
        <v>587</v>
      </c>
      <c r="B708" s="29" t="s">
        <v>1097</v>
      </c>
      <c r="C708" s="29"/>
      <c r="D708" s="1" t="s">
        <v>29</v>
      </c>
      <c r="E708" s="27" t="s">
        <v>30</v>
      </c>
      <c r="F708" s="1" t="s">
        <v>1105</v>
      </c>
      <c r="G708" s="48" t="n">
        <v>0</v>
      </c>
      <c r="H708" s="35" t="n">
        <v>783</v>
      </c>
      <c r="I708" s="36" t="s">
        <v>63</v>
      </c>
      <c r="J708" s="37" t="n">
        <v>0.378</v>
      </c>
      <c r="K708" s="27" t="n">
        <v>5500</v>
      </c>
      <c r="L708" s="28" t="n">
        <f aca="false">J708*K708</f>
        <v>2079</v>
      </c>
      <c r="M708" s="27" t="s">
        <v>33</v>
      </c>
      <c r="N708" s="29"/>
      <c r="O708" s="29"/>
      <c r="P708" s="9" t="s">
        <v>34</v>
      </c>
      <c r="Q708" s="30" t="s">
        <v>35</v>
      </c>
      <c r="U708" s="43"/>
      <c r="V708" s="43"/>
      <c r="W708" s="43"/>
      <c r="X708" s="29"/>
      <c r="Y708" s="29"/>
      <c r="Z708" s="29"/>
      <c r="AA708" s="24" t="n">
        <v>608</v>
      </c>
      <c r="AB708" s="32" t="n">
        <v>695</v>
      </c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9"/>
      <c r="BQ708" s="29"/>
      <c r="BR708" s="29"/>
      <c r="BS708" s="29"/>
      <c r="BT708" s="29"/>
      <c r="BU708" s="29"/>
      <c r="BV708" s="29"/>
      <c r="BW708" s="29"/>
      <c r="BX708" s="29"/>
      <c r="BY708" s="29"/>
      <c r="BZ708" s="29"/>
      <c r="CA708" s="29"/>
      <c r="CB708" s="29"/>
      <c r="CC708" s="29"/>
      <c r="CD708" s="29"/>
      <c r="CE708" s="29"/>
      <c r="CF708" s="29"/>
      <c r="CG708" s="29"/>
      <c r="CH708" s="29"/>
      <c r="CI708" s="29"/>
      <c r="CJ708" s="29"/>
      <c r="CK708" s="29"/>
      <c r="CL708" s="29"/>
    </row>
    <row r="709" customFormat="false" ht="12.75" hidden="false" customHeight="true" outlineLevel="0" collapsed="false">
      <c r="A709" s="1" t="n">
        <v>588</v>
      </c>
      <c r="B709" s="29" t="s">
        <v>1097</v>
      </c>
      <c r="C709" s="29"/>
      <c r="D709" s="1" t="s">
        <v>29</v>
      </c>
      <c r="E709" s="27" t="s">
        <v>97</v>
      </c>
      <c r="F709" s="1" t="n">
        <v>0</v>
      </c>
      <c r="G709" s="48" t="s">
        <v>792</v>
      </c>
      <c r="H709" s="35" t="s">
        <v>1107</v>
      </c>
      <c r="I709" s="36" t="s">
        <v>33</v>
      </c>
      <c r="J709" s="37" t="n">
        <v>1.034</v>
      </c>
      <c r="K709" s="27" t="n">
        <v>3500</v>
      </c>
      <c r="L709" s="28" t="n">
        <f aca="false">J709*K709</f>
        <v>3619</v>
      </c>
      <c r="M709" s="27" t="s">
        <v>33</v>
      </c>
      <c r="N709" s="29"/>
      <c r="O709" s="29"/>
      <c r="P709" s="9" t="s">
        <v>34</v>
      </c>
      <c r="Q709" s="30" t="s">
        <v>35</v>
      </c>
      <c r="U709" s="43"/>
      <c r="V709" s="43"/>
      <c r="W709" s="43"/>
      <c r="X709" s="29"/>
      <c r="Y709" s="29"/>
      <c r="Z709" s="29"/>
      <c r="AA709" s="24" t="n">
        <v>609</v>
      </c>
      <c r="AB709" s="32" t="n">
        <v>696</v>
      </c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9"/>
      <c r="BQ709" s="29"/>
      <c r="BR709" s="29"/>
      <c r="BS709" s="29"/>
      <c r="BT709" s="29"/>
      <c r="BU709" s="29"/>
      <c r="BV709" s="29"/>
      <c r="BW709" s="29"/>
      <c r="BX709" s="29"/>
      <c r="BY709" s="29"/>
      <c r="BZ709" s="29"/>
      <c r="CA709" s="29"/>
      <c r="CB709" s="29"/>
      <c r="CC709" s="29"/>
      <c r="CD709" s="29"/>
      <c r="CE709" s="29"/>
      <c r="CF709" s="29"/>
      <c r="CG709" s="29"/>
      <c r="CH709" s="29"/>
      <c r="CI709" s="29"/>
      <c r="CJ709" s="29"/>
      <c r="CK709" s="29"/>
      <c r="CL709" s="29"/>
    </row>
    <row r="710" customFormat="false" ht="12.75" hidden="false" customHeight="true" outlineLevel="0" collapsed="false">
      <c r="A710" s="1" t="n">
        <v>589</v>
      </c>
      <c r="B710" s="29" t="s">
        <v>1097</v>
      </c>
      <c r="C710" s="29"/>
      <c r="D710" s="1" t="s">
        <v>29</v>
      </c>
      <c r="E710" s="27" t="s">
        <v>97</v>
      </c>
      <c r="F710" s="1" t="n">
        <v>0</v>
      </c>
      <c r="G710" s="48" t="s">
        <v>1108</v>
      </c>
      <c r="H710" s="35" t="s">
        <v>1109</v>
      </c>
      <c r="I710" s="36" t="s">
        <v>33</v>
      </c>
      <c r="J710" s="37" t="n">
        <v>2.496</v>
      </c>
      <c r="K710" s="27" t="n">
        <v>3000</v>
      </c>
      <c r="L710" s="28" t="n">
        <f aca="false">J710*K710</f>
        <v>7488</v>
      </c>
      <c r="M710" s="27" t="s">
        <v>33</v>
      </c>
      <c r="N710" s="29"/>
      <c r="O710" s="29"/>
      <c r="P710" s="9" t="s">
        <v>34</v>
      </c>
      <c r="Q710" s="30" t="s">
        <v>35</v>
      </c>
      <c r="U710" s="43"/>
      <c r="V710" s="43"/>
      <c r="W710" s="43"/>
      <c r="X710" s="29"/>
      <c r="Y710" s="29"/>
      <c r="Z710" s="29"/>
      <c r="AA710" s="24" t="n">
        <v>628</v>
      </c>
      <c r="AB710" s="32" t="n">
        <v>711</v>
      </c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9"/>
      <c r="BQ710" s="29"/>
      <c r="BR710" s="29"/>
      <c r="BS710" s="29"/>
      <c r="BT710" s="29"/>
      <c r="BU710" s="29"/>
      <c r="BV710" s="29"/>
      <c r="BW710" s="29"/>
      <c r="BX710" s="29"/>
      <c r="BY710" s="29"/>
      <c r="BZ710" s="29"/>
      <c r="CA710" s="29"/>
      <c r="CB710" s="29"/>
      <c r="CC710" s="29"/>
      <c r="CD710" s="29"/>
      <c r="CE710" s="29"/>
      <c r="CF710" s="29"/>
      <c r="CG710" s="29"/>
      <c r="CH710" s="29"/>
      <c r="CI710" s="29"/>
      <c r="CJ710" s="29"/>
      <c r="CK710" s="29"/>
      <c r="CL710" s="29"/>
    </row>
    <row r="711" customFormat="false" ht="12.75" hidden="false" customHeight="true" outlineLevel="0" collapsed="false">
      <c r="A711" s="1" t="n">
        <v>590</v>
      </c>
      <c r="B711" s="29" t="s">
        <v>1097</v>
      </c>
      <c r="C711" s="29"/>
      <c r="D711" s="1" t="s">
        <v>29</v>
      </c>
      <c r="E711" s="27" t="s">
        <v>30</v>
      </c>
      <c r="F711" s="1" t="s">
        <v>1105</v>
      </c>
      <c r="G711" s="48" t="n">
        <v>0</v>
      </c>
      <c r="H711" s="35" t="s">
        <v>1110</v>
      </c>
      <c r="I711" s="36" t="s">
        <v>33</v>
      </c>
      <c r="J711" s="37" t="n">
        <v>5.194</v>
      </c>
      <c r="K711" s="27" t="n">
        <v>5000</v>
      </c>
      <c r="L711" s="28" t="n">
        <f aca="false">J711*K711</f>
        <v>25970</v>
      </c>
      <c r="M711" s="27" t="s">
        <v>33</v>
      </c>
      <c r="N711" s="29"/>
      <c r="O711" s="29"/>
      <c r="P711" s="9" t="s">
        <v>34</v>
      </c>
      <c r="Q711" s="30" t="s">
        <v>35</v>
      </c>
      <c r="U711" s="43"/>
      <c r="V711" s="43"/>
      <c r="W711" s="43"/>
      <c r="X711" s="29"/>
      <c r="Y711" s="29"/>
      <c r="Z711" s="29"/>
      <c r="AA711" s="24" t="n">
        <v>150</v>
      </c>
      <c r="AB711" s="32" t="n">
        <v>487</v>
      </c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9"/>
      <c r="BQ711" s="29"/>
      <c r="BR711" s="29"/>
      <c r="BS711" s="29"/>
      <c r="BT711" s="29"/>
      <c r="BU711" s="29"/>
      <c r="BV711" s="29"/>
      <c r="BW711" s="29"/>
      <c r="BX711" s="29"/>
      <c r="BY711" s="29"/>
      <c r="BZ711" s="29"/>
      <c r="CA711" s="29"/>
      <c r="CB711" s="29"/>
      <c r="CC711" s="29"/>
      <c r="CD711" s="29"/>
      <c r="CE711" s="29"/>
      <c r="CF711" s="29"/>
      <c r="CG711" s="29"/>
      <c r="CH711" s="29"/>
      <c r="CI711" s="29"/>
      <c r="CJ711" s="29"/>
      <c r="CK711" s="29"/>
      <c r="CL711" s="29"/>
    </row>
    <row r="712" customFormat="false" ht="12.75" hidden="false" customHeight="true" outlineLevel="0" collapsed="false">
      <c r="A712" s="1" t="n">
        <v>591</v>
      </c>
      <c r="B712" s="29" t="s">
        <v>1097</v>
      </c>
      <c r="C712" s="29"/>
      <c r="D712" s="1" t="s">
        <v>29</v>
      </c>
      <c r="E712" s="27" t="s">
        <v>30</v>
      </c>
      <c r="F712" s="1" t="s">
        <v>1105</v>
      </c>
      <c r="G712" s="48" t="n">
        <v>0</v>
      </c>
      <c r="H712" s="35" t="n">
        <v>805</v>
      </c>
      <c r="I712" s="36" t="s">
        <v>63</v>
      </c>
      <c r="J712" s="37" t="n">
        <v>0.505</v>
      </c>
      <c r="K712" s="27" t="n">
        <v>5000</v>
      </c>
      <c r="L712" s="28" t="n">
        <f aca="false">J712*K712</f>
        <v>2525</v>
      </c>
      <c r="M712" s="27" t="s">
        <v>33</v>
      </c>
      <c r="N712" s="43"/>
      <c r="O712" s="29"/>
      <c r="P712" s="9" t="s">
        <v>34</v>
      </c>
      <c r="Q712" s="30" t="s">
        <v>35</v>
      </c>
      <c r="U712" s="43"/>
      <c r="V712" s="43"/>
      <c r="W712" s="43"/>
      <c r="X712" s="29"/>
      <c r="Y712" s="29"/>
      <c r="Z712" s="29"/>
      <c r="AA712" s="24" t="n">
        <v>1238</v>
      </c>
      <c r="AB712" s="32" t="n">
        <v>182</v>
      </c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9"/>
      <c r="BQ712" s="29"/>
      <c r="BR712" s="29"/>
      <c r="BS712" s="29"/>
      <c r="BT712" s="29"/>
      <c r="BU712" s="29"/>
      <c r="BV712" s="29"/>
      <c r="BW712" s="29"/>
      <c r="BX712" s="29"/>
      <c r="BY712" s="29"/>
      <c r="BZ712" s="29"/>
      <c r="CA712" s="29"/>
      <c r="CB712" s="29"/>
      <c r="CC712" s="29"/>
      <c r="CD712" s="29"/>
      <c r="CE712" s="29"/>
      <c r="CF712" s="29"/>
      <c r="CG712" s="29"/>
      <c r="CH712" s="29"/>
      <c r="CI712" s="29"/>
      <c r="CJ712" s="29"/>
      <c r="CK712" s="29"/>
      <c r="CL712" s="29"/>
    </row>
    <row r="713" customFormat="false" ht="12.75" hidden="false" customHeight="true" outlineLevel="0" collapsed="false">
      <c r="A713" s="1" t="n">
        <v>961</v>
      </c>
      <c r="B713" s="29" t="s">
        <v>1097</v>
      </c>
      <c r="C713" s="29"/>
      <c r="D713" s="1" t="s">
        <v>29</v>
      </c>
      <c r="E713" s="27" t="s">
        <v>30</v>
      </c>
      <c r="F713" s="1" t="n">
        <v>530</v>
      </c>
      <c r="G713" s="78" t="n">
        <v>523</v>
      </c>
      <c r="H713" s="79" t="n">
        <v>375</v>
      </c>
      <c r="I713" s="80" t="s">
        <v>33</v>
      </c>
      <c r="J713" s="50" t="n">
        <v>19.855</v>
      </c>
      <c r="K713" s="3" t="n">
        <v>5000</v>
      </c>
      <c r="L713" s="28" t="n">
        <f aca="false">J713*K713</f>
        <v>99275</v>
      </c>
      <c r="M713" s="3" t="s">
        <v>33</v>
      </c>
      <c r="P713" s="9" t="s">
        <v>34</v>
      </c>
      <c r="Q713" s="30" t="s">
        <v>35</v>
      </c>
      <c r="U713" s="43"/>
      <c r="V713" s="43"/>
      <c r="W713" s="43"/>
      <c r="X713" s="29"/>
      <c r="Y713" s="29"/>
      <c r="Z713" s="29"/>
      <c r="AA713" s="24" t="n">
        <v>217</v>
      </c>
      <c r="AB713" s="32" t="n">
        <v>358</v>
      </c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9"/>
      <c r="BQ713" s="29"/>
      <c r="BR713" s="29"/>
      <c r="BS713" s="29"/>
      <c r="BT713" s="29"/>
      <c r="BU713" s="29"/>
      <c r="BV713" s="29"/>
      <c r="BW713" s="29"/>
      <c r="BX713" s="29"/>
      <c r="BY713" s="29"/>
      <c r="BZ713" s="29"/>
      <c r="CA713" s="29"/>
      <c r="CB713" s="29"/>
      <c r="CC713" s="29"/>
      <c r="CD713" s="29"/>
      <c r="CE713" s="29"/>
      <c r="CF713" s="29"/>
      <c r="CG713" s="29"/>
      <c r="CH713" s="29"/>
      <c r="CI713" s="29"/>
      <c r="CJ713" s="29"/>
      <c r="CK713" s="29"/>
      <c r="CL713" s="29"/>
    </row>
    <row r="714" customFormat="false" ht="12.75" hidden="false" customHeight="true" outlineLevel="0" collapsed="false">
      <c r="A714" s="1" t="n">
        <v>962</v>
      </c>
      <c r="B714" s="29" t="s">
        <v>1097</v>
      </c>
      <c r="C714" s="29"/>
      <c r="D714" s="1" t="s">
        <v>29</v>
      </c>
      <c r="E714" s="27" t="s">
        <v>30</v>
      </c>
      <c r="F714" s="1" t="n">
        <v>530</v>
      </c>
      <c r="G714" s="78" t="n">
        <v>523</v>
      </c>
      <c r="H714" s="79" t="n">
        <v>398</v>
      </c>
      <c r="I714" s="80" t="s">
        <v>33</v>
      </c>
      <c r="J714" s="50" t="n">
        <v>12.633</v>
      </c>
      <c r="K714" s="3" t="n">
        <v>4500</v>
      </c>
      <c r="L714" s="28" t="n">
        <f aca="false">J714*K714</f>
        <v>56848.5</v>
      </c>
      <c r="M714" s="3" t="s">
        <v>33</v>
      </c>
      <c r="N714" s="29"/>
      <c r="O714" s="29"/>
      <c r="P714" s="9" t="s">
        <v>34</v>
      </c>
      <c r="Q714" s="30" t="s">
        <v>35</v>
      </c>
      <c r="U714" s="43"/>
      <c r="V714" s="43"/>
      <c r="W714" s="43"/>
      <c r="X714" s="29"/>
      <c r="Y714" s="29"/>
      <c r="Z714" s="29"/>
      <c r="AA714" s="24" t="n">
        <v>518</v>
      </c>
      <c r="AB714" s="32" t="n">
        <v>200</v>
      </c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9"/>
      <c r="BQ714" s="29"/>
      <c r="BR714" s="29"/>
      <c r="BS714" s="29"/>
      <c r="BT714" s="29"/>
      <c r="BU714" s="29"/>
      <c r="BV714" s="29"/>
      <c r="BW714" s="29"/>
      <c r="BX714" s="29"/>
      <c r="BY714" s="29"/>
      <c r="BZ714" s="29"/>
      <c r="CA714" s="29"/>
      <c r="CB714" s="29"/>
      <c r="CC714" s="29"/>
      <c r="CD714" s="29"/>
      <c r="CE714" s="29"/>
      <c r="CF714" s="29"/>
      <c r="CG714" s="29"/>
      <c r="CH714" s="29"/>
      <c r="CI714" s="29"/>
      <c r="CJ714" s="29"/>
      <c r="CK714" s="29"/>
      <c r="CL714" s="29"/>
    </row>
    <row r="715" customFormat="false" ht="12.75" hidden="false" customHeight="true" outlineLevel="0" collapsed="false">
      <c r="A715" s="33" t="n">
        <v>460</v>
      </c>
      <c r="B715" s="29" t="s">
        <v>1111</v>
      </c>
      <c r="C715" s="29"/>
      <c r="D715" s="1" t="s">
        <v>29</v>
      </c>
      <c r="E715" s="27" t="s">
        <v>30</v>
      </c>
      <c r="F715" s="48" t="n">
        <v>1138</v>
      </c>
      <c r="G715" s="1" t="s">
        <v>1112</v>
      </c>
      <c r="H715" s="35" t="s">
        <v>1113</v>
      </c>
      <c r="I715" s="36" t="s">
        <v>33</v>
      </c>
      <c r="J715" s="37" t="n">
        <v>0.078</v>
      </c>
      <c r="K715" s="27" t="n">
        <v>6000</v>
      </c>
      <c r="L715" s="28" t="n">
        <f aca="false">J715*K715</f>
        <v>468</v>
      </c>
      <c r="M715" s="27" t="s">
        <v>38</v>
      </c>
      <c r="N715" s="29"/>
      <c r="O715" s="29"/>
      <c r="P715" s="9" t="s">
        <v>34</v>
      </c>
      <c r="Q715" s="30" t="s">
        <v>35</v>
      </c>
      <c r="U715" s="43"/>
      <c r="V715" s="43"/>
      <c r="W715" s="43"/>
      <c r="X715" s="29"/>
      <c r="Y715" s="29"/>
      <c r="Z715" s="29"/>
      <c r="AA715" s="47" t="n">
        <v>2008</v>
      </c>
      <c r="AB715" s="32" t="n">
        <v>62</v>
      </c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9"/>
      <c r="BQ715" s="29"/>
      <c r="BR715" s="29"/>
      <c r="BS715" s="29"/>
      <c r="BT715" s="29"/>
      <c r="BU715" s="29"/>
      <c r="BV715" s="29"/>
      <c r="BW715" s="29"/>
      <c r="BX715" s="29"/>
      <c r="BY715" s="29"/>
      <c r="BZ715" s="29"/>
      <c r="CA715" s="29"/>
      <c r="CB715" s="29"/>
      <c r="CC715" s="29"/>
      <c r="CD715" s="29"/>
      <c r="CE715" s="29"/>
      <c r="CF715" s="29"/>
      <c r="CG715" s="29"/>
      <c r="CH715" s="29"/>
      <c r="CI715" s="29"/>
      <c r="CJ715" s="29"/>
      <c r="CK715" s="29"/>
      <c r="CL715" s="29"/>
    </row>
    <row r="716" customFormat="false" ht="12.75" hidden="false" customHeight="true" outlineLevel="0" collapsed="false">
      <c r="A716" s="33" t="n">
        <v>461</v>
      </c>
      <c r="B716" s="29" t="s">
        <v>1111</v>
      </c>
      <c r="C716" s="29"/>
      <c r="D716" s="1" t="s">
        <v>29</v>
      </c>
      <c r="E716" s="27" t="s">
        <v>30</v>
      </c>
      <c r="F716" s="48" t="n">
        <v>946</v>
      </c>
      <c r="G716" s="1" t="s">
        <v>1114</v>
      </c>
      <c r="H716" s="35" t="s">
        <v>1115</v>
      </c>
      <c r="I716" s="36" t="s">
        <v>33</v>
      </c>
      <c r="J716" s="37" t="n">
        <v>15.898</v>
      </c>
      <c r="K716" s="27" t="n">
        <v>5000</v>
      </c>
      <c r="L716" s="28" t="n">
        <f aca="false">J716*K716</f>
        <v>79490</v>
      </c>
      <c r="M716" s="27" t="s">
        <v>38</v>
      </c>
      <c r="P716" s="9" t="s">
        <v>34</v>
      </c>
      <c r="Q716" s="30" t="s">
        <v>35</v>
      </c>
      <c r="U716" s="43"/>
      <c r="V716" s="43"/>
      <c r="W716" s="43"/>
      <c r="X716" s="29"/>
      <c r="Y716" s="29"/>
      <c r="Z716" s="29"/>
      <c r="AA716" s="24" t="n">
        <v>650</v>
      </c>
      <c r="AB716" s="32" t="n">
        <v>193</v>
      </c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9"/>
      <c r="BQ716" s="29"/>
      <c r="BR716" s="29"/>
      <c r="BS716" s="29"/>
      <c r="BT716" s="29"/>
      <c r="BU716" s="29"/>
      <c r="BV716" s="29"/>
      <c r="BW716" s="29"/>
      <c r="BX716" s="29"/>
      <c r="BY716" s="29"/>
      <c r="BZ716" s="29"/>
      <c r="CA716" s="29"/>
      <c r="CB716" s="29"/>
      <c r="CC716" s="29"/>
      <c r="CD716" s="29"/>
      <c r="CE716" s="29"/>
      <c r="CF716" s="29"/>
      <c r="CG716" s="29"/>
      <c r="CH716" s="29"/>
      <c r="CI716" s="29"/>
      <c r="CJ716" s="29"/>
      <c r="CK716" s="29"/>
      <c r="CL716" s="29"/>
    </row>
    <row r="717" customFormat="false" ht="12.75" hidden="false" customHeight="true" outlineLevel="0" collapsed="false">
      <c r="A717" s="33" t="n">
        <v>462</v>
      </c>
      <c r="B717" s="29" t="s">
        <v>1111</v>
      </c>
      <c r="C717" s="29"/>
      <c r="D717" s="1" t="s">
        <v>29</v>
      </c>
      <c r="E717" s="27" t="s">
        <v>30</v>
      </c>
      <c r="F717" s="48" t="n">
        <v>946</v>
      </c>
      <c r="G717" s="1" t="s">
        <v>1114</v>
      </c>
      <c r="H717" s="35" t="s">
        <v>1116</v>
      </c>
      <c r="I717" s="36" t="s">
        <v>33</v>
      </c>
      <c r="J717" s="37" t="n">
        <v>1.698</v>
      </c>
      <c r="K717" s="27" t="n">
        <v>5500</v>
      </c>
      <c r="L717" s="28" t="n">
        <f aca="false">J717*K717</f>
        <v>9339</v>
      </c>
      <c r="M717" s="27" t="s">
        <v>38</v>
      </c>
      <c r="N717" s="29"/>
      <c r="O717" s="29"/>
      <c r="P717" s="9" t="s">
        <v>34</v>
      </c>
      <c r="Q717" s="30" t="s">
        <v>35</v>
      </c>
      <c r="U717" s="43"/>
      <c r="V717" s="43"/>
      <c r="W717" s="43"/>
      <c r="X717" s="29"/>
      <c r="Y717" s="29"/>
      <c r="Z717" s="29"/>
      <c r="AA717" s="47" t="n">
        <v>3280</v>
      </c>
      <c r="AB717" s="32" t="n">
        <v>71</v>
      </c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9"/>
      <c r="BQ717" s="29"/>
      <c r="BR717" s="29"/>
      <c r="BS717" s="29"/>
      <c r="BT717" s="29"/>
      <c r="BU717" s="29"/>
      <c r="BV717" s="29"/>
      <c r="BW717" s="29"/>
      <c r="BX717" s="29"/>
      <c r="BY717" s="29"/>
      <c r="BZ717" s="29"/>
      <c r="CA717" s="29"/>
      <c r="CB717" s="29"/>
      <c r="CC717" s="29"/>
      <c r="CD717" s="29"/>
      <c r="CE717" s="29"/>
      <c r="CF717" s="29"/>
      <c r="CG717" s="29"/>
      <c r="CH717" s="29"/>
      <c r="CI717" s="29"/>
      <c r="CJ717" s="29"/>
      <c r="CK717" s="29"/>
      <c r="CL717" s="29"/>
    </row>
    <row r="718" customFormat="false" ht="12.75" hidden="false" customHeight="true" outlineLevel="0" collapsed="false">
      <c r="A718" s="33" t="n">
        <v>463</v>
      </c>
      <c r="B718" s="29" t="s">
        <v>1111</v>
      </c>
      <c r="C718" s="29"/>
      <c r="D718" s="1" t="s">
        <v>29</v>
      </c>
      <c r="E718" s="27" t="s">
        <v>30</v>
      </c>
      <c r="F718" s="48" t="n">
        <v>852</v>
      </c>
      <c r="G718" s="1" t="s">
        <v>1117</v>
      </c>
      <c r="H718" s="35" t="s">
        <v>1118</v>
      </c>
      <c r="I718" s="36" t="s">
        <v>33</v>
      </c>
      <c r="J718" s="37" t="n">
        <v>1.187</v>
      </c>
      <c r="K718" s="27" t="n">
        <v>5000</v>
      </c>
      <c r="L718" s="28" t="n">
        <f aca="false">J718*K718</f>
        <v>5935</v>
      </c>
      <c r="M718" s="27" t="s">
        <v>38</v>
      </c>
      <c r="P718" s="9" t="s">
        <v>34</v>
      </c>
      <c r="Q718" s="30" t="s">
        <v>35</v>
      </c>
      <c r="U718" s="43"/>
      <c r="V718" s="43"/>
      <c r="W718" s="43"/>
      <c r="X718" s="29"/>
      <c r="Y718" s="29"/>
      <c r="Z718" s="29"/>
      <c r="AA718" s="24" t="n">
        <v>756</v>
      </c>
      <c r="AB718" s="32" t="n">
        <v>194</v>
      </c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9"/>
      <c r="BQ718" s="29"/>
      <c r="BR718" s="29"/>
      <c r="BS718" s="29"/>
      <c r="BT718" s="29"/>
      <c r="BU718" s="29"/>
      <c r="BV718" s="29"/>
      <c r="BW718" s="29"/>
      <c r="BX718" s="29"/>
      <c r="BY718" s="29"/>
      <c r="BZ718" s="29"/>
      <c r="CA718" s="29"/>
      <c r="CB718" s="29"/>
      <c r="CC718" s="29"/>
      <c r="CD718" s="29"/>
      <c r="CE718" s="29"/>
      <c r="CF718" s="29"/>
      <c r="CG718" s="29"/>
      <c r="CH718" s="29"/>
      <c r="CI718" s="29"/>
      <c r="CJ718" s="29"/>
      <c r="CK718" s="29"/>
      <c r="CL718" s="29"/>
    </row>
    <row r="719" customFormat="false" ht="12.75" hidden="false" customHeight="true" outlineLevel="0" collapsed="false">
      <c r="A719" s="33" t="n">
        <v>464</v>
      </c>
      <c r="B719" s="29" t="s">
        <v>1111</v>
      </c>
      <c r="C719" s="29"/>
      <c r="D719" s="1" t="s">
        <v>29</v>
      </c>
      <c r="E719" s="27" t="s">
        <v>97</v>
      </c>
      <c r="F719" s="1" t="n">
        <v>0</v>
      </c>
      <c r="G719" s="48" t="n">
        <v>531</v>
      </c>
      <c r="H719" s="35" t="s">
        <v>1119</v>
      </c>
      <c r="I719" s="36" t="s">
        <v>33</v>
      </c>
      <c r="J719" s="37" t="n">
        <v>0.441</v>
      </c>
      <c r="K719" s="27" t="n">
        <v>4000</v>
      </c>
      <c r="L719" s="28" t="n">
        <f aca="false">J719*K719</f>
        <v>1764</v>
      </c>
      <c r="M719" s="27" t="s">
        <v>38</v>
      </c>
      <c r="N719" s="29"/>
      <c r="O719" s="29"/>
      <c r="P719" s="9" t="s">
        <v>34</v>
      </c>
      <c r="Q719" s="30" t="s">
        <v>35</v>
      </c>
      <c r="U719" s="43"/>
      <c r="V719" s="43"/>
      <c r="W719" s="43"/>
      <c r="X719" s="29"/>
      <c r="Y719" s="29"/>
      <c r="Z719" s="29"/>
      <c r="AA719" s="47" t="n">
        <v>620</v>
      </c>
      <c r="AB719" s="32" t="n">
        <v>78</v>
      </c>
      <c r="AC719" s="29"/>
      <c r="AD719" s="29"/>
      <c r="AE719" s="29"/>
      <c r="AF719" s="29"/>
      <c r="AG719" s="29"/>
      <c r="AH719" s="29"/>
      <c r="AI719" s="29"/>
      <c r="AJ719" s="29"/>
      <c r="AK719" s="29"/>
      <c r="AL719" s="29"/>
      <c r="AM719" s="29"/>
      <c r="AN719" s="29"/>
      <c r="AO719" s="29"/>
      <c r="AP719" s="29"/>
      <c r="AQ719" s="29"/>
      <c r="AR719" s="29"/>
      <c r="AS719" s="29"/>
      <c r="AT719" s="29"/>
      <c r="AU719" s="29"/>
      <c r="AV719" s="29"/>
      <c r="AW719" s="29"/>
      <c r="AX719" s="29"/>
      <c r="AY719" s="29"/>
      <c r="AZ719" s="29"/>
      <c r="BA719" s="29"/>
      <c r="BB719" s="29"/>
      <c r="BC719" s="29"/>
      <c r="BD719" s="29"/>
      <c r="BE719" s="29"/>
      <c r="BF719" s="29"/>
      <c r="BG719" s="29"/>
      <c r="BH719" s="29"/>
      <c r="BI719" s="29"/>
      <c r="BJ719" s="29"/>
      <c r="BK719" s="29"/>
      <c r="BL719" s="29"/>
      <c r="BM719" s="29"/>
      <c r="BN719" s="29"/>
      <c r="BO719" s="29"/>
      <c r="BP719" s="29"/>
      <c r="BQ719" s="29"/>
      <c r="BR719" s="29"/>
      <c r="BS719" s="29"/>
      <c r="BT719" s="29"/>
      <c r="BU719" s="29"/>
      <c r="BV719" s="29"/>
      <c r="BW719" s="29"/>
      <c r="BX719" s="29"/>
      <c r="BY719" s="29"/>
      <c r="BZ719" s="29"/>
      <c r="CA719" s="29"/>
      <c r="CB719" s="29"/>
      <c r="CC719" s="29"/>
      <c r="CD719" s="29"/>
      <c r="CE719" s="29"/>
      <c r="CF719" s="29"/>
      <c r="CG719" s="29"/>
      <c r="CH719" s="29"/>
      <c r="CI719" s="29"/>
      <c r="CJ719" s="29"/>
      <c r="CK719" s="29"/>
      <c r="CL719" s="29"/>
    </row>
    <row r="720" customFormat="false" ht="12.75" hidden="false" customHeight="true" outlineLevel="0" collapsed="false">
      <c r="A720" s="33" t="n">
        <v>465</v>
      </c>
      <c r="B720" s="29" t="s">
        <v>1111</v>
      </c>
      <c r="C720" s="29"/>
      <c r="D720" s="1" t="s">
        <v>29</v>
      </c>
      <c r="E720" s="27" t="s">
        <v>30</v>
      </c>
      <c r="F720" s="48" t="n">
        <v>1435</v>
      </c>
      <c r="G720" s="1" t="s">
        <v>1120</v>
      </c>
      <c r="H720" s="35" t="s">
        <v>1121</v>
      </c>
      <c r="I720" s="36" t="s">
        <v>33</v>
      </c>
      <c r="J720" s="37" t="n">
        <v>0.896</v>
      </c>
      <c r="K720" s="27" t="n">
        <v>5000</v>
      </c>
      <c r="L720" s="28" t="n">
        <f aca="false">J720*K720</f>
        <v>4480</v>
      </c>
      <c r="M720" s="27" t="s">
        <v>38</v>
      </c>
      <c r="P720" s="9" t="s">
        <v>34</v>
      </c>
      <c r="Q720" s="30" t="s">
        <v>35</v>
      </c>
      <c r="U720" s="43"/>
      <c r="V720" s="43"/>
      <c r="W720" s="43"/>
      <c r="X720" s="29"/>
      <c r="Y720" s="29"/>
      <c r="Z720" s="29"/>
      <c r="AA720" s="47" t="n">
        <v>677</v>
      </c>
      <c r="AB720" s="32" t="n">
        <v>79</v>
      </c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9"/>
      <c r="BQ720" s="29"/>
      <c r="BR720" s="29"/>
      <c r="BS720" s="29"/>
      <c r="BT720" s="29"/>
      <c r="BU720" s="29"/>
      <c r="BV720" s="29"/>
      <c r="BW720" s="29"/>
      <c r="BX720" s="29"/>
      <c r="BY720" s="29"/>
      <c r="BZ720" s="29"/>
      <c r="CA720" s="29"/>
      <c r="CB720" s="29"/>
      <c r="CC720" s="29"/>
      <c r="CD720" s="29"/>
      <c r="CE720" s="29"/>
      <c r="CF720" s="29"/>
      <c r="CG720" s="29"/>
      <c r="CH720" s="29"/>
      <c r="CI720" s="29"/>
      <c r="CJ720" s="29"/>
      <c r="CK720" s="29"/>
      <c r="CL720" s="29"/>
    </row>
    <row r="721" customFormat="false" ht="12.75" hidden="false" customHeight="true" outlineLevel="0" collapsed="false">
      <c r="A721" s="33" t="n">
        <v>466</v>
      </c>
      <c r="B721" s="29" t="s">
        <v>1111</v>
      </c>
      <c r="C721" s="29"/>
      <c r="D721" s="1" t="s">
        <v>29</v>
      </c>
      <c r="E721" s="27" t="s">
        <v>30</v>
      </c>
      <c r="F721" s="48" t="n">
        <v>1043</v>
      </c>
      <c r="G721" s="1" t="s">
        <v>1122</v>
      </c>
      <c r="H721" s="35" t="s">
        <v>1123</v>
      </c>
      <c r="I721" s="36" t="s">
        <v>33</v>
      </c>
      <c r="J721" s="37" t="n">
        <v>2.505</v>
      </c>
      <c r="K721" s="27" t="n">
        <v>4500</v>
      </c>
      <c r="L721" s="28" t="n">
        <f aca="false">J721*K721</f>
        <v>11272.5</v>
      </c>
      <c r="M721" s="27" t="s">
        <v>38</v>
      </c>
      <c r="P721" s="9" t="s">
        <v>34</v>
      </c>
      <c r="Q721" s="30" t="s">
        <v>35</v>
      </c>
      <c r="U721" s="43"/>
      <c r="V721" s="43"/>
      <c r="W721" s="43"/>
      <c r="X721" s="29"/>
      <c r="Y721" s="29"/>
      <c r="Z721" s="29"/>
      <c r="AA721" s="47" t="n">
        <v>728</v>
      </c>
      <c r="AB721" s="32" t="n">
        <v>80</v>
      </c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9"/>
      <c r="BQ721" s="29"/>
      <c r="BR721" s="29"/>
      <c r="BS721" s="29"/>
      <c r="BT721" s="29"/>
      <c r="BU721" s="29"/>
      <c r="BV721" s="29"/>
      <c r="BW721" s="29"/>
      <c r="BX721" s="29"/>
      <c r="BY721" s="29"/>
      <c r="BZ721" s="29"/>
      <c r="CA721" s="29"/>
      <c r="CB721" s="29"/>
      <c r="CC721" s="29"/>
      <c r="CD721" s="29"/>
      <c r="CE721" s="29"/>
      <c r="CF721" s="29"/>
      <c r="CG721" s="29"/>
      <c r="CH721" s="29"/>
      <c r="CI721" s="29"/>
      <c r="CJ721" s="29"/>
      <c r="CK721" s="29"/>
      <c r="CL721" s="29"/>
    </row>
    <row r="722" customFormat="false" ht="12.75" hidden="false" customHeight="true" outlineLevel="0" collapsed="false">
      <c r="A722" s="33" t="n">
        <v>467</v>
      </c>
      <c r="B722" s="29" t="s">
        <v>1111</v>
      </c>
      <c r="C722" s="29"/>
      <c r="D722" s="1" t="s">
        <v>29</v>
      </c>
      <c r="E722" s="27" t="s">
        <v>30</v>
      </c>
      <c r="F722" s="48" t="n">
        <v>1143</v>
      </c>
      <c r="G722" s="1" t="n">
        <v>0</v>
      </c>
      <c r="H722" s="35" t="s">
        <v>1124</v>
      </c>
      <c r="I722" s="36" t="s">
        <v>33</v>
      </c>
      <c r="J722" s="37" t="n">
        <v>0.943</v>
      </c>
      <c r="K722" s="27" t="n">
        <v>4000</v>
      </c>
      <c r="L722" s="28" t="n">
        <f aca="false">J722*K722</f>
        <v>3772</v>
      </c>
      <c r="M722" s="27" t="s">
        <v>38</v>
      </c>
      <c r="P722" s="9" t="s">
        <v>34</v>
      </c>
      <c r="Q722" s="30" t="s">
        <v>35</v>
      </c>
      <c r="U722" s="43"/>
      <c r="V722" s="43"/>
      <c r="W722" s="43"/>
      <c r="X722" s="29"/>
      <c r="Y722" s="29"/>
      <c r="Z722" s="29"/>
      <c r="AA722" s="47" t="n">
        <v>2922</v>
      </c>
      <c r="AB722" s="32" t="n">
        <v>81</v>
      </c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9"/>
      <c r="BQ722" s="29"/>
      <c r="BR722" s="29"/>
      <c r="BS722" s="29"/>
      <c r="BT722" s="29"/>
      <c r="BU722" s="29"/>
      <c r="BV722" s="29"/>
      <c r="BW722" s="29"/>
      <c r="BX722" s="29"/>
      <c r="BY722" s="29"/>
      <c r="BZ722" s="29"/>
      <c r="CA722" s="29"/>
      <c r="CB722" s="29"/>
      <c r="CC722" s="29"/>
      <c r="CD722" s="29"/>
      <c r="CE722" s="29"/>
      <c r="CF722" s="29"/>
      <c r="CG722" s="29"/>
      <c r="CH722" s="29"/>
      <c r="CI722" s="29"/>
      <c r="CJ722" s="29"/>
      <c r="CK722" s="29"/>
      <c r="CL722" s="29"/>
    </row>
    <row r="723" customFormat="false" ht="12.75" hidden="false" customHeight="true" outlineLevel="0" collapsed="false">
      <c r="A723" s="33" t="n">
        <v>468</v>
      </c>
      <c r="B723" s="29" t="s">
        <v>1111</v>
      </c>
      <c r="C723" s="29"/>
      <c r="D723" s="1" t="s">
        <v>29</v>
      </c>
      <c r="E723" s="27" t="s">
        <v>30</v>
      </c>
      <c r="F723" s="48" t="n">
        <v>1514</v>
      </c>
      <c r="G723" s="1" t="n">
        <v>0</v>
      </c>
      <c r="H723" s="35" t="s">
        <v>1125</v>
      </c>
      <c r="I723" s="36" t="s">
        <v>33</v>
      </c>
      <c r="J723" s="37" t="n">
        <v>7.083</v>
      </c>
      <c r="K723" s="27" t="n">
        <v>4500</v>
      </c>
      <c r="L723" s="28" t="n">
        <f aca="false">J723*K723</f>
        <v>31873.5</v>
      </c>
      <c r="M723" s="27" t="s">
        <v>38</v>
      </c>
      <c r="N723" s="43"/>
      <c r="O723" s="29"/>
      <c r="P723" s="9" t="s">
        <v>34</v>
      </c>
      <c r="Q723" s="30" t="s">
        <v>35</v>
      </c>
      <c r="U723" s="43"/>
      <c r="V723" s="43"/>
      <c r="W723" s="43"/>
      <c r="X723" s="29"/>
      <c r="Y723" s="29"/>
      <c r="Z723" s="29"/>
      <c r="AA723" s="24" t="n">
        <v>140</v>
      </c>
      <c r="AB723" s="32" t="n">
        <v>215</v>
      </c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9"/>
      <c r="BQ723" s="29"/>
      <c r="BR723" s="29"/>
      <c r="BS723" s="29"/>
      <c r="BT723" s="29"/>
      <c r="BU723" s="29"/>
      <c r="BV723" s="29"/>
      <c r="BW723" s="29"/>
      <c r="BX723" s="29"/>
      <c r="BY723" s="29"/>
      <c r="BZ723" s="29"/>
      <c r="CA723" s="29"/>
      <c r="CB723" s="29"/>
      <c r="CC723" s="29"/>
      <c r="CD723" s="29"/>
      <c r="CE723" s="29"/>
      <c r="CF723" s="29"/>
      <c r="CG723" s="29"/>
      <c r="CH723" s="29"/>
      <c r="CI723" s="29"/>
      <c r="CJ723" s="29"/>
      <c r="CK723" s="29"/>
      <c r="CL723" s="29"/>
    </row>
    <row r="724" customFormat="false" ht="12.75" hidden="false" customHeight="true" outlineLevel="0" collapsed="false">
      <c r="A724" s="33" t="n">
        <v>469</v>
      </c>
      <c r="B724" s="29" t="s">
        <v>1111</v>
      </c>
      <c r="C724" s="29"/>
      <c r="D724" s="1" t="s">
        <v>29</v>
      </c>
      <c r="E724" s="27" t="s">
        <v>30</v>
      </c>
      <c r="F724" s="48" t="n">
        <v>1513</v>
      </c>
      <c r="G724" s="1" t="n">
        <v>0</v>
      </c>
      <c r="H724" s="35" t="s">
        <v>1126</v>
      </c>
      <c r="I724" s="36" t="s">
        <v>33</v>
      </c>
      <c r="J724" s="37" t="n">
        <v>1.458</v>
      </c>
      <c r="K724" s="27" t="n">
        <v>3500</v>
      </c>
      <c r="L724" s="28" t="n">
        <f aca="false">J724*K724</f>
        <v>5103</v>
      </c>
      <c r="M724" s="27" t="s">
        <v>38</v>
      </c>
      <c r="N724" s="29"/>
      <c r="O724" s="29"/>
      <c r="P724" s="9" t="s">
        <v>34</v>
      </c>
      <c r="Q724" s="30" t="s">
        <v>35</v>
      </c>
      <c r="U724" s="43"/>
      <c r="V724" s="43"/>
      <c r="W724" s="43"/>
      <c r="X724" s="29"/>
      <c r="Y724" s="29"/>
      <c r="Z724" s="29"/>
      <c r="AA724" s="47" t="n">
        <v>2925</v>
      </c>
      <c r="AB724" s="32" t="n">
        <v>82</v>
      </c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9"/>
      <c r="BQ724" s="29"/>
      <c r="BR724" s="29"/>
      <c r="BS724" s="29"/>
      <c r="BT724" s="29"/>
      <c r="BU724" s="29"/>
      <c r="BV724" s="29"/>
      <c r="BW724" s="29"/>
      <c r="BX724" s="29"/>
      <c r="BY724" s="29"/>
      <c r="BZ724" s="29"/>
      <c r="CA724" s="29"/>
      <c r="CB724" s="29"/>
      <c r="CC724" s="29"/>
      <c r="CD724" s="29"/>
      <c r="CE724" s="29"/>
      <c r="CF724" s="29"/>
      <c r="CG724" s="29"/>
      <c r="CH724" s="29"/>
      <c r="CI724" s="29"/>
      <c r="CJ724" s="29"/>
      <c r="CK724" s="29"/>
      <c r="CL724" s="29"/>
    </row>
    <row r="725" customFormat="false" ht="12.75" hidden="false" customHeight="true" outlineLevel="0" collapsed="false">
      <c r="A725" s="33" t="n">
        <v>470</v>
      </c>
      <c r="B725" s="29" t="s">
        <v>1111</v>
      </c>
      <c r="C725" s="29"/>
      <c r="D725" s="1" t="s">
        <v>29</v>
      </c>
      <c r="E725" s="27" t="s">
        <v>30</v>
      </c>
      <c r="F725" s="48" t="n">
        <v>1511</v>
      </c>
      <c r="G725" s="1" t="n">
        <v>0</v>
      </c>
      <c r="H725" s="35" t="s">
        <v>1127</v>
      </c>
      <c r="I725" s="36" t="s">
        <v>33</v>
      </c>
      <c r="J725" s="37" t="n">
        <v>0.799</v>
      </c>
      <c r="K725" s="27" t="n">
        <v>5000</v>
      </c>
      <c r="L725" s="28" t="n">
        <f aca="false">J725*K725</f>
        <v>3995</v>
      </c>
      <c r="M725" s="27" t="s">
        <v>38</v>
      </c>
      <c r="N725" s="43"/>
      <c r="O725" s="29"/>
      <c r="P725" s="9" t="s">
        <v>34</v>
      </c>
      <c r="Q725" s="30" t="s">
        <v>35</v>
      </c>
      <c r="U725" s="43"/>
      <c r="V725" s="43"/>
      <c r="W725" s="43"/>
      <c r="X725" s="29"/>
      <c r="Y725" s="29"/>
      <c r="Z725" s="29"/>
      <c r="AA725" s="47" t="n">
        <v>3120</v>
      </c>
      <c r="AB725" s="32" t="n">
        <v>83</v>
      </c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9"/>
      <c r="BQ725" s="29"/>
      <c r="BR725" s="29"/>
      <c r="BS725" s="29"/>
      <c r="BT725" s="29"/>
      <c r="BU725" s="29"/>
      <c r="BV725" s="29"/>
      <c r="BW725" s="29"/>
      <c r="BX725" s="29"/>
      <c r="BY725" s="29"/>
      <c r="BZ725" s="29"/>
      <c r="CA725" s="29"/>
      <c r="CB725" s="29"/>
      <c r="CC725" s="29"/>
      <c r="CD725" s="29"/>
      <c r="CE725" s="29"/>
      <c r="CF725" s="29"/>
      <c r="CG725" s="29"/>
      <c r="CH725" s="29"/>
      <c r="CI725" s="29"/>
      <c r="CJ725" s="29"/>
      <c r="CK725" s="29"/>
      <c r="CL725" s="29"/>
    </row>
    <row r="726" customFormat="false" ht="12.75" hidden="false" customHeight="true" outlineLevel="0" collapsed="false">
      <c r="A726" s="33" t="n">
        <v>471</v>
      </c>
      <c r="B726" s="29" t="s">
        <v>1111</v>
      </c>
      <c r="C726" s="29"/>
      <c r="D726" s="1" t="s">
        <v>29</v>
      </c>
      <c r="E726" s="27" t="s">
        <v>30</v>
      </c>
      <c r="F726" s="48" t="n">
        <v>1721</v>
      </c>
      <c r="G726" s="1" t="n">
        <v>0</v>
      </c>
      <c r="H726" s="35" t="s">
        <v>1128</v>
      </c>
      <c r="I726" s="36" t="s">
        <v>33</v>
      </c>
      <c r="J726" s="37" t="n">
        <v>0.48</v>
      </c>
      <c r="K726" s="27" t="n">
        <v>6000</v>
      </c>
      <c r="L726" s="28" t="n">
        <f aca="false">J726*K726</f>
        <v>2880</v>
      </c>
      <c r="M726" s="27" t="s">
        <v>38</v>
      </c>
      <c r="N726" s="43"/>
      <c r="O726" s="29"/>
      <c r="P726" s="9" t="s">
        <v>34</v>
      </c>
      <c r="Q726" s="30" t="s">
        <v>35</v>
      </c>
      <c r="U726" s="43"/>
      <c r="V726" s="43"/>
      <c r="W726" s="43"/>
      <c r="X726" s="29"/>
      <c r="Y726" s="29"/>
      <c r="Z726" s="29"/>
      <c r="AA726" s="24" t="n">
        <v>275</v>
      </c>
      <c r="AB726" s="32" t="n">
        <v>216</v>
      </c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9"/>
      <c r="BQ726" s="29"/>
      <c r="BR726" s="29"/>
      <c r="BS726" s="29"/>
      <c r="BT726" s="29"/>
      <c r="BU726" s="29"/>
      <c r="BV726" s="29"/>
      <c r="BW726" s="29"/>
      <c r="BX726" s="29"/>
      <c r="BY726" s="29"/>
      <c r="BZ726" s="29"/>
      <c r="CA726" s="29"/>
      <c r="CB726" s="29"/>
      <c r="CC726" s="29"/>
      <c r="CD726" s="29"/>
      <c r="CE726" s="29"/>
      <c r="CF726" s="29"/>
      <c r="CG726" s="29"/>
      <c r="CH726" s="29"/>
      <c r="CI726" s="29"/>
      <c r="CJ726" s="29"/>
      <c r="CK726" s="29"/>
      <c r="CL726" s="29"/>
    </row>
    <row r="727" customFormat="false" ht="12.75" hidden="false" customHeight="true" outlineLevel="0" collapsed="false">
      <c r="A727" s="33" t="n">
        <v>472</v>
      </c>
      <c r="B727" s="29" t="s">
        <v>1111</v>
      </c>
      <c r="C727" s="29"/>
      <c r="D727" s="1" t="s">
        <v>29</v>
      </c>
      <c r="E727" s="27" t="s">
        <v>30</v>
      </c>
      <c r="F727" s="48" t="n">
        <v>1511</v>
      </c>
      <c r="G727" s="1" t="n">
        <v>0</v>
      </c>
      <c r="H727" s="35" t="s">
        <v>1129</v>
      </c>
      <c r="I727" s="36" t="s">
        <v>33</v>
      </c>
      <c r="J727" s="37" t="n">
        <v>0.218</v>
      </c>
      <c r="K727" s="27" t="n">
        <v>7000</v>
      </c>
      <c r="L727" s="28" t="n">
        <f aca="false">J727*K727</f>
        <v>1526</v>
      </c>
      <c r="M727" s="27" t="s">
        <v>38</v>
      </c>
      <c r="N727" s="29"/>
      <c r="O727" s="29"/>
      <c r="P727" s="9" t="s">
        <v>34</v>
      </c>
      <c r="Q727" s="30" t="s">
        <v>35</v>
      </c>
      <c r="U727" s="43"/>
      <c r="V727" s="43"/>
      <c r="W727" s="43"/>
      <c r="X727" s="29"/>
      <c r="Y727" s="29"/>
      <c r="Z727" s="29"/>
      <c r="AA727" s="47" t="n">
        <v>3175</v>
      </c>
      <c r="AB727" s="32" t="n">
        <v>84</v>
      </c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9"/>
      <c r="BQ727" s="29"/>
      <c r="BR727" s="29"/>
      <c r="BS727" s="29"/>
      <c r="BT727" s="29"/>
      <c r="BU727" s="29"/>
      <c r="BV727" s="29"/>
      <c r="BW727" s="29"/>
      <c r="BX727" s="29"/>
      <c r="BY727" s="29"/>
      <c r="BZ727" s="29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</row>
    <row r="728" customFormat="false" ht="12.75" hidden="false" customHeight="true" outlineLevel="0" collapsed="false">
      <c r="A728" s="33" t="n">
        <v>473</v>
      </c>
      <c r="B728" s="29" t="s">
        <v>1111</v>
      </c>
      <c r="C728" s="29"/>
      <c r="D728" s="1" t="s">
        <v>29</v>
      </c>
      <c r="E728" s="27" t="s">
        <v>30</v>
      </c>
      <c r="F728" s="48" t="n">
        <v>1514</v>
      </c>
      <c r="G728" s="1" t="n">
        <v>0</v>
      </c>
      <c r="H728" s="35" t="s">
        <v>1130</v>
      </c>
      <c r="I728" s="36" t="s">
        <v>33</v>
      </c>
      <c r="J728" s="37" t="n">
        <v>4.683</v>
      </c>
      <c r="K728" s="27" t="n">
        <v>4500</v>
      </c>
      <c r="L728" s="28" t="n">
        <f aca="false">J728*K728</f>
        <v>21073.5</v>
      </c>
      <c r="M728" s="27" t="s">
        <v>38</v>
      </c>
      <c r="N728" s="43"/>
      <c r="O728" s="29"/>
      <c r="P728" s="9" t="s">
        <v>34</v>
      </c>
      <c r="Q728" s="30" t="s">
        <v>35</v>
      </c>
      <c r="U728" s="43"/>
      <c r="V728" s="43"/>
      <c r="W728" s="43"/>
      <c r="X728" s="29"/>
      <c r="Y728" s="29"/>
      <c r="Z728" s="29"/>
      <c r="AA728" s="24" t="n">
        <v>505</v>
      </c>
      <c r="AB728" s="32" t="n">
        <v>217</v>
      </c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9"/>
      <c r="BQ728" s="29"/>
      <c r="BR728" s="29"/>
      <c r="BS728" s="29"/>
      <c r="BT728" s="29"/>
      <c r="BU728" s="29"/>
      <c r="BV728" s="29"/>
      <c r="BW728" s="29"/>
      <c r="BX728" s="29"/>
      <c r="BY728" s="29"/>
      <c r="BZ728" s="29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</row>
    <row r="729" customFormat="false" ht="12.75" hidden="false" customHeight="true" outlineLevel="0" collapsed="false">
      <c r="A729" s="33" t="n">
        <v>474</v>
      </c>
      <c r="B729" s="29" t="s">
        <v>1111</v>
      </c>
      <c r="C729" s="29"/>
      <c r="D729" s="1" t="s">
        <v>29</v>
      </c>
      <c r="E729" s="27" t="s">
        <v>30</v>
      </c>
      <c r="F729" s="48" t="n">
        <v>1143</v>
      </c>
      <c r="G729" s="1" t="n">
        <v>0</v>
      </c>
      <c r="H729" s="35" t="s">
        <v>1131</v>
      </c>
      <c r="I729" s="36" t="s">
        <v>33</v>
      </c>
      <c r="J729" s="37" t="n">
        <v>0.706</v>
      </c>
      <c r="K729" s="27" t="n">
        <v>4000</v>
      </c>
      <c r="L729" s="28" t="n">
        <f aca="false">J729*K729</f>
        <v>2824</v>
      </c>
      <c r="M729" s="27" t="s">
        <v>38</v>
      </c>
      <c r="N729" s="29"/>
      <c r="O729" s="29"/>
      <c r="P729" s="9" t="s">
        <v>34</v>
      </c>
      <c r="Q729" s="30" t="s">
        <v>35</v>
      </c>
      <c r="U729" s="43"/>
      <c r="V729" s="43"/>
      <c r="W729" s="43"/>
      <c r="X729" s="29"/>
      <c r="Y729" s="29"/>
      <c r="Z729" s="29"/>
      <c r="AA729" s="47" t="n">
        <v>3200</v>
      </c>
      <c r="AB729" s="32" t="n">
        <v>85</v>
      </c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9"/>
      <c r="BQ729" s="29"/>
      <c r="BR729" s="29"/>
      <c r="BS729" s="29"/>
      <c r="BT729" s="29"/>
      <c r="BU729" s="29"/>
      <c r="BV729" s="29"/>
      <c r="BW729" s="29"/>
      <c r="BX729" s="29"/>
      <c r="BY729" s="29"/>
      <c r="BZ729" s="29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</row>
    <row r="730" customFormat="false" ht="12.75" hidden="false" customHeight="true" outlineLevel="0" collapsed="false">
      <c r="A730" s="33" t="n">
        <v>475</v>
      </c>
      <c r="B730" s="29" t="s">
        <v>1111</v>
      </c>
      <c r="C730" s="29"/>
      <c r="D730" s="1" t="s">
        <v>29</v>
      </c>
      <c r="E730" s="27" t="s">
        <v>30</v>
      </c>
      <c r="F730" s="48" t="n">
        <v>1043</v>
      </c>
      <c r="G730" s="1" t="n">
        <v>0</v>
      </c>
      <c r="H730" s="35" t="s">
        <v>1132</v>
      </c>
      <c r="I730" s="36" t="s">
        <v>33</v>
      </c>
      <c r="J730" s="37" t="n">
        <v>2.061</v>
      </c>
      <c r="K730" s="27" t="n">
        <v>5000</v>
      </c>
      <c r="L730" s="28" t="n">
        <f aca="false">J730*K730</f>
        <v>10305</v>
      </c>
      <c r="M730" s="27" t="s">
        <v>38</v>
      </c>
      <c r="N730" s="43"/>
      <c r="O730" s="29"/>
      <c r="P730" s="9" t="s">
        <v>34</v>
      </c>
      <c r="Q730" s="30" t="s">
        <v>35</v>
      </c>
      <c r="U730" s="43"/>
      <c r="V730" s="43"/>
      <c r="W730" s="43"/>
      <c r="X730" s="29"/>
      <c r="Y730" s="29"/>
      <c r="Z730" s="29"/>
      <c r="AA730" s="47" t="n">
        <v>6855</v>
      </c>
      <c r="AB730" s="32" t="n">
        <v>86</v>
      </c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9"/>
      <c r="BQ730" s="29"/>
      <c r="BR730" s="29"/>
      <c r="BS730" s="29"/>
      <c r="BT730" s="29"/>
      <c r="BU730" s="29"/>
      <c r="BV730" s="29"/>
      <c r="BW730" s="29"/>
      <c r="BX730" s="29"/>
      <c r="BY730" s="29"/>
      <c r="BZ730" s="29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</row>
    <row r="731" customFormat="false" ht="12.75" hidden="false" customHeight="true" outlineLevel="0" collapsed="false">
      <c r="A731" s="33" t="n">
        <v>476</v>
      </c>
      <c r="B731" s="29" t="s">
        <v>1111</v>
      </c>
      <c r="C731" s="29"/>
      <c r="D731" s="1" t="s">
        <v>29</v>
      </c>
      <c r="E731" s="27" t="s">
        <v>30</v>
      </c>
      <c r="F731" s="48" t="n">
        <v>1435</v>
      </c>
      <c r="G731" s="1" t="n">
        <v>0</v>
      </c>
      <c r="H731" s="35" t="s">
        <v>1133</v>
      </c>
      <c r="I731" s="36" t="s">
        <v>33</v>
      </c>
      <c r="J731" s="37" t="n">
        <v>1.04</v>
      </c>
      <c r="K731" s="27" t="n">
        <v>6000</v>
      </c>
      <c r="L731" s="28" t="n">
        <f aca="false">J731*K731</f>
        <v>6240</v>
      </c>
      <c r="M731" s="27" t="s">
        <v>38</v>
      </c>
      <c r="N731" s="43"/>
      <c r="O731" s="29"/>
      <c r="P731" s="9" t="s">
        <v>34</v>
      </c>
      <c r="Q731" s="30" t="s">
        <v>35</v>
      </c>
      <c r="U731" s="43"/>
      <c r="V731" s="43"/>
      <c r="W731" s="43"/>
      <c r="X731" s="29"/>
      <c r="Y731" s="29"/>
      <c r="Z731" s="29"/>
      <c r="AA731" s="24" t="n">
        <v>1151</v>
      </c>
      <c r="AB731" s="32" t="n">
        <v>237</v>
      </c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9"/>
      <c r="BQ731" s="29"/>
      <c r="BR731" s="29"/>
      <c r="BS731" s="29"/>
      <c r="BT731" s="29"/>
      <c r="BU731" s="29"/>
      <c r="BV731" s="29"/>
      <c r="BW731" s="29"/>
      <c r="BX731" s="29"/>
      <c r="BY731" s="29"/>
      <c r="BZ731" s="29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</row>
    <row r="732" customFormat="false" ht="12.75" hidden="false" customHeight="true" outlineLevel="0" collapsed="false">
      <c r="A732" s="33" t="n">
        <v>477</v>
      </c>
      <c r="B732" s="29" t="s">
        <v>1111</v>
      </c>
      <c r="C732" s="29"/>
      <c r="D732" s="1" t="s">
        <v>29</v>
      </c>
      <c r="E732" s="27" t="s">
        <v>30</v>
      </c>
      <c r="F732" s="48" t="n">
        <v>1475</v>
      </c>
      <c r="G732" s="1" t="n">
        <v>0</v>
      </c>
      <c r="H732" s="35" t="s">
        <v>1134</v>
      </c>
      <c r="I732" s="36" t="s">
        <v>33</v>
      </c>
      <c r="J732" s="37" t="n">
        <v>4.855</v>
      </c>
      <c r="K732" s="27" t="n">
        <v>3000</v>
      </c>
      <c r="L732" s="28" t="n">
        <f aca="false">J732*K732</f>
        <v>14565</v>
      </c>
      <c r="M732" s="27" t="s">
        <v>38</v>
      </c>
      <c r="N732" s="29"/>
      <c r="O732" s="29"/>
      <c r="P732" s="9" t="s">
        <v>34</v>
      </c>
      <c r="Q732" s="30" t="s">
        <v>35</v>
      </c>
      <c r="U732" s="43"/>
      <c r="V732" s="43"/>
      <c r="W732" s="43"/>
      <c r="X732" s="29"/>
      <c r="Y732" s="29"/>
      <c r="Z732" s="29"/>
      <c r="AA732" s="47" t="n">
        <v>7</v>
      </c>
      <c r="AB732" s="32" t="n">
        <v>97</v>
      </c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9"/>
      <c r="BQ732" s="29"/>
      <c r="BR732" s="29"/>
      <c r="BS732" s="29"/>
      <c r="BT732" s="29"/>
      <c r="BU732" s="29"/>
      <c r="BV732" s="29"/>
      <c r="BW732" s="29"/>
      <c r="BX732" s="29"/>
      <c r="BY732" s="29"/>
      <c r="BZ732" s="29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</row>
    <row r="733" customFormat="false" ht="12.75" hidden="false" customHeight="true" outlineLevel="0" collapsed="false">
      <c r="A733" s="33" t="n">
        <v>478</v>
      </c>
      <c r="B733" s="29" t="s">
        <v>1111</v>
      </c>
      <c r="C733" s="29"/>
      <c r="D733" s="1" t="s">
        <v>29</v>
      </c>
      <c r="E733" s="27" t="s">
        <v>30</v>
      </c>
      <c r="F733" s="48" t="n">
        <v>1855</v>
      </c>
      <c r="G733" s="1" t="n">
        <v>0</v>
      </c>
      <c r="H733" s="35" t="s">
        <v>262</v>
      </c>
      <c r="I733" s="36" t="s">
        <v>33</v>
      </c>
      <c r="J733" s="37" t="n">
        <v>0.983</v>
      </c>
      <c r="K733" s="27" t="n">
        <v>2500</v>
      </c>
      <c r="L733" s="28" t="n">
        <f aca="false">J733*K733</f>
        <v>2457.5</v>
      </c>
      <c r="M733" s="27" t="s">
        <v>38</v>
      </c>
      <c r="N733" s="43"/>
      <c r="O733" s="29"/>
      <c r="P733" s="9" t="s">
        <v>34</v>
      </c>
      <c r="Q733" s="30" t="s">
        <v>35</v>
      </c>
      <c r="U733" s="43"/>
      <c r="V733" s="43"/>
      <c r="W733" s="43"/>
      <c r="X733" s="29"/>
      <c r="Y733" s="29"/>
      <c r="Z733" s="29"/>
      <c r="AA733" s="24" t="n">
        <v>902</v>
      </c>
      <c r="AB733" s="32" t="n">
        <v>259</v>
      </c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9"/>
      <c r="BQ733" s="29"/>
      <c r="BR733" s="29"/>
      <c r="BS733" s="29"/>
      <c r="BT733" s="29"/>
      <c r="BU733" s="29"/>
      <c r="BV733" s="29"/>
      <c r="BW733" s="29"/>
      <c r="BX733" s="29"/>
      <c r="BY733" s="29"/>
      <c r="BZ733" s="29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</row>
    <row r="734" customFormat="false" ht="12.75" hidden="false" customHeight="true" outlineLevel="0" collapsed="false">
      <c r="A734" s="33" t="n">
        <v>479</v>
      </c>
      <c r="B734" s="29" t="s">
        <v>1111</v>
      </c>
      <c r="C734" s="29"/>
      <c r="D734" s="1" t="s">
        <v>29</v>
      </c>
      <c r="E734" s="27" t="s">
        <v>30</v>
      </c>
      <c r="F734" s="48" t="n">
        <v>1884</v>
      </c>
      <c r="G734" s="1" t="n">
        <v>0</v>
      </c>
      <c r="H734" s="35" t="s">
        <v>1135</v>
      </c>
      <c r="I734" s="36" t="s">
        <v>33</v>
      </c>
      <c r="J734" s="37" t="n">
        <v>2.422</v>
      </c>
      <c r="K734" s="27" t="n">
        <v>3500</v>
      </c>
      <c r="L734" s="28" t="n">
        <f aca="false">J734*K734</f>
        <v>8477</v>
      </c>
      <c r="M734" s="27" t="s">
        <v>38</v>
      </c>
      <c r="N734" s="29"/>
      <c r="O734" s="29"/>
      <c r="P734" s="9" t="s">
        <v>34</v>
      </c>
      <c r="Q734" s="30" t="s">
        <v>35</v>
      </c>
      <c r="U734" s="43"/>
      <c r="V734" s="43"/>
      <c r="W734" s="43"/>
      <c r="X734" s="29"/>
      <c r="Y734" s="29"/>
      <c r="Z734" s="29"/>
      <c r="AA734" s="47" t="n">
        <v>10</v>
      </c>
      <c r="AB734" s="32" t="n">
        <v>98</v>
      </c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9"/>
      <c r="BQ734" s="29"/>
      <c r="BR734" s="29"/>
      <c r="BS734" s="29"/>
      <c r="BT734" s="29"/>
      <c r="BU734" s="29"/>
      <c r="BV734" s="29"/>
      <c r="BW734" s="29"/>
      <c r="BX734" s="29"/>
      <c r="BY734" s="29"/>
      <c r="BZ734" s="29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</row>
    <row r="735" customFormat="false" ht="12.75" hidden="false" customHeight="true" outlineLevel="0" collapsed="false">
      <c r="A735" s="33" t="n">
        <v>480</v>
      </c>
      <c r="B735" s="29" t="s">
        <v>1111</v>
      </c>
      <c r="C735" s="29"/>
      <c r="D735" s="1" t="s">
        <v>29</v>
      </c>
      <c r="E735" s="27" t="s">
        <v>30</v>
      </c>
      <c r="F735" s="48" t="n">
        <v>1866</v>
      </c>
      <c r="G735" s="1" t="n">
        <v>0</v>
      </c>
      <c r="H735" s="35" t="s">
        <v>1136</v>
      </c>
      <c r="I735" s="36" t="s">
        <v>33</v>
      </c>
      <c r="J735" s="37" t="n">
        <v>0.851</v>
      </c>
      <c r="K735" s="27" t="n">
        <v>5000</v>
      </c>
      <c r="L735" s="28" t="n">
        <f aca="false">J735*K735</f>
        <v>4255</v>
      </c>
      <c r="M735" s="27" t="s">
        <v>38</v>
      </c>
      <c r="N735" s="43"/>
      <c r="O735" s="29"/>
      <c r="P735" s="9" t="s">
        <v>34</v>
      </c>
      <c r="Q735" s="30" t="s">
        <v>35</v>
      </c>
      <c r="U735" s="43"/>
      <c r="V735" s="43"/>
      <c r="W735" s="43"/>
      <c r="X735" s="29"/>
      <c r="Y735" s="29"/>
      <c r="Z735" s="29"/>
      <c r="AA735" s="24" t="n">
        <v>889</v>
      </c>
      <c r="AB735" s="32" t="n">
        <v>180</v>
      </c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9"/>
      <c r="BQ735" s="29"/>
      <c r="BR735" s="29"/>
      <c r="BS735" s="29"/>
      <c r="BT735" s="29"/>
      <c r="BU735" s="29"/>
      <c r="BV735" s="29"/>
      <c r="BW735" s="29"/>
      <c r="BX735" s="29"/>
      <c r="BY735" s="29"/>
      <c r="BZ735" s="29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</row>
    <row r="736" customFormat="false" ht="12.75" hidden="false" customHeight="true" outlineLevel="0" collapsed="false">
      <c r="A736" s="33" t="n">
        <v>481</v>
      </c>
      <c r="B736" s="29" t="s">
        <v>1137</v>
      </c>
      <c r="C736" s="29"/>
      <c r="D736" s="1" t="s">
        <v>29</v>
      </c>
      <c r="E736" s="27" t="s">
        <v>97</v>
      </c>
      <c r="F736" s="1" t="n">
        <v>0</v>
      </c>
      <c r="G736" s="48" t="n">
        <v>532</v>
      </c>
      <c r="H736" s="35" t="s">
        <v>752</v>
      </c>
      <c r="I736" s="36" t="s">
        <v>33</v>
      </c>
      <c r="J736" s="37" t="n">
        <v>0.302</v>
      </c>
      <c r="K736" s="27" t="n">
        <v>4000</v>
      </c>
      <c r="L736" s="28" t="n">
        <f aca="false">J736*K736</f>
        <v>1208</v>
      </c>
      <c r="M736" s="27" t="s">
        <v>38</v>
      </c>
      <c r="N736" s="29"/>
      <c r="O736" s="29"/>
      <c r="P736" s="9" t="s">
        <v>34</v>
      </c>
      <c r="Q736" s="30" t="s">
        <v>35</v>
      </c>
      <c r="U736" s="43"/>
      <c r="V736" s="43"/>
      <c r="W736" s="43"/>
      <c r="X736" s="29"/>
      <c r="Y736" s="29"/>
      <c r="Z736" s="29"/>
      <c r="AA736" s="24" t="n">
        <v>702</v>
      </c>
      <c r="AB736" s="32" t="n">
        <v>283</v>
      </c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9"/>
      <c r="BQ736" s="29"/>
      <c r="BR736" s="29"/>
      <c r="BS736" s="29"/>
      <c r="BT736" s="29"/>
      <c r="BU736" s="29"/>
      <c r="BV736" s="29"/>
      <c r="BW736" s="29"/>
      <c r="BX736" s="29"/>
      <c r="BY736" s="29"/>
      <c r="BZ736" s="29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</row>
    <row r="737" customFormat="false" ht="12.75" hidden="false" customHeight="true" outlineLevel="0" collapsed="false">
      <c r="A737" s="33" t="n">
        <v>482</v>
      </c>
      <c r="B737" s="29" t="s">
        <v>1137</v>
      </c>
      <c r="C737" s="29"/>
      <c r="D737" s="1" t="s">
        <v>29</v>
      </c>
      <c r="E737" s="27" t="s">
        <v>30</v>
      </c>
      <c r="F737" s="48" t="n">
        <v>1551</v>
      </c>
      <c r="G737" s="1" t="n">
        <v>0</v>
      </c>
      <c r="H737" s="35" t="s">
        <v>233</v>
      </c>
      <c r="I737" s="36" t="s">
        <v>33</v>
      </c>
      <c r="J737" s="37" t="n">
        <v>3.063</v>
      </c>
      <c r="K737" s="27" t="n">
        <v>4000</v>
      </c>
      <c r="L737" s="28" t="n">
        <f aca="false">J737*K737</f>
        <v>12252</v>
      </c>
      <c r="M737" s="27" t="s">
        <v>38</v>
      </c>
      <c r="N737" s="29" t="n">
        <v>2</v>
      </c>
      <c r="O737" s="29"/>
      <c r="P737" s="9" t="s">
        <v>34</v>
      </c>
      <c r="Q737" s="30" t="s">
        <v>35</v>
      </c>
      <c r="U737" s="43"/>
      <c r="V737" s="43"/>
      <c r="W737" s="43"/>
      <c r="X737" s="29"/>
      <c r="Y737" s="29"/>
      <c r="Z737" s="29"/>
      <c r="AA737" s="24" t="n">
        <v>2385</v>
      </c>
      <c r="AB737" s="32" t="n">
        <v>900</v>
      </c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9"/>
      <c r="BQ737" s="29"/>
      <c r="BR737" s="29"/>
      <c r="BS737" s="29"/>
      <c r="BT737" s="29"/>
      <c r="BU737" s="29"/>
      <c r="BV737" s="29"/>
      <c r="BW737" s="29"/>
      <c r="BX737" s="29"/>
      <c r="BY737" s="29"/>
      <c r="BZ737" s="29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</row>
    <row r="738" customFormat="false" ht="12.75" hidden="false" customHeight="true" outlineLevel="0" collapsed="false">
      <c r="A738" s="1" t="n">
        <v>581</v>
      </c>
      <c r="B738" s="2" t="s">
        <v>1138</v>
      </c>
      <c r="D738" s="1" t="s">
        <v>29</v>
      </c>
      <c r="E738" s="3" t="s">
        <v>30</v>
      </c>
      <c r="F738" s="1" t="n">
        <v>427</v>
      </c>
      <c r="G738" s="1" t="n">
        <v>0</v>
      </c>
      <c r="H738" s="4" t="s">
        <v>690</v>
      </c>
      <c r="I738" s="5" t="s">
        <v>33</v>
      </c>
      <c r="J738" s="6" t="n">
        <v>26</v>
      </c>
      <c r="K738" s="27" t="n">
        <v>2000</v>
      </c>
      <c r="L738" s="28" t="n">
        <f aca="false">J738*K738</f>
        <v>52000</v>
      </c>
      <c r="M738" s="3" t="s">
        <v>46</v>
      </c>
      <c r="N738" s="43"/>
      <c r="O738" s="29"/>
      <c r="P738" s="9" t="s">
        <v>34</v>
      </c>
      <c r="Q738" s="30" t="s">
        <v>35</v>
      </c>
      <c r="U738" s="43"/>
      <c r="V738" s="43"/>
      <c r="W738" s="43"/>
      <c r="X738" s="29"/>
      <c r="Y738" s="29"/>
      <c r="Z738" s="29"/>
      <c r="AA738" s="31"/>
      <c r="AB738" s="32" t="n">
        <v>393</v>
      </c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9"/>
      <c r="BQ738" s="29"/>
      <c r="BR738" s="29"/>
      <c r="BS738" s="29"/>
      <c r="BT738" s="29"/>
      <c r="BU738" s="29"/>
      <c r="BV738" s="29"/>
      <c r="BW738" s="29"/>
      <c r="BX738" s="29"/>
      <c r="BY738" s="29"/>
      <c r="BZ738" s="29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</row>
    <row r="739" customFormat="false" ht="12.75" hidden="false" customHeight="true" outlineLevel="0" collapsed="false">
      <c r="A739" s="33" t="n">
        <v>483</v>
      </c>
      <c r="B739" s="29" t="s">
        <v>1139</v>
      </c>
      <c r="C739" s="29"/>
      <c r="D739" s="1" t="s">
        <v>29</v>
      </c>
      <c r="E739" s="27" t="s">
        <v>487</v>
      </c>
      <c r="F739" s="1" t="n">
        <v>0</v>
      </c>
      <c r="G739" s="48" t="n">
        <v>6</v>
      </c>
      <c r="H739" s="35" t="s">
        <v>1140</v>
      </c>
      <c r="I739" s="36" t="s">
        <v>33</v>
      </c>
      <c r="J739" s="37" t="n">
        <v>0.842</v>
      </c>
      <c r="K739" s="27" t="n">
        <v>3000</v>
      </c>
      <c r="L739" s="28" t="n">
        <f aca="false">J739*K739</f>
        <v>2526</v>
      </c>
      <c r="M739" s="27" t="s">
        <v>38</v>
      </c>
      <c r="N739" s="43"/>
      <c r="O739" s="29"/>
      <c r="P739" s="9" t="s">
        <v>34</v>
      </c>
      <c r="Q739" s="30" t="s">
        <v>35</v>
      </c>
      <c r="U739" s="43"/>
      <c r="V739" s="43"/>
      <c r="W739" s="43"/>
      <c r="X739" s="29"/>
      <c r="Y739" s="29"/>
      <c r="Z739" s="29"/>
      <c r="AA739" s="24"/>
      <c r="AB739" s="32" t="n">
        <v>123</v>
      </c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9"/>
      <c r="BQ739" s="29"/>
      <c r="BR739" s="29"/>
      <c r="BS739" s="29"/>
      <c r="BT739" s="29"/>
      <c r="BU739" s="29"/>
      <c r="BV739" s="29"/>
      <c r="BW739" s="29"/>
      <c r="BX739" s="29"/>
      <c r="BY739" s="29"/>
      <c r="BZ739" s="29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</row>
    <row r="740" customFormat="false" ht="12.75" hidden="false" customHeight="true" outlineLevel="0" collapsed="false">
      <c r="A740" s="1" t="n">
        <v>592</v>
      </c>
      <c r="B740" s="43" t="s">
        <v>1141</v>
      </c>
      <c r="C740" s="43"/>
      <c r="D740" s="1" t="s">
        <v>29</v>
      </c>
      <c r="E740" s="3" t="s">
        <v>56</v>
      </c>
      <c r="F740" s="1" t="n">
        <v>0</v>
      </c>
      <c r="G740" s="1" t="n">
        <v>6</v>
      </c>
      <c r="H740" s="4" t="n">
        <v>1337</v>
      </c>
      <c r="I740" s="5" t="s">
        <v>158</v>
      </c>
      <c r="J740" s="6" t="n">
        <v>0.739</v>
      </c>
      <c r="K740" s="27" t="n">
        <v>2500</v>
      </c>
      <c r="L740" s="28" t="n">
        <f aca="false">J740*K740</f>
        <v>1847.5</v>
      </c>
      <c r="M740" s="3" t="s">
        <v>46</v>
      </c>
      <c r="N740" s="29"/>
      <c r="O740" s="29"/>
      <c r="P740" s="9" t="s">
        <v>34</v>
      </c>
      <c r="Q740" s="30" t="s">
        <v>35</v>
      </c>
      <c r="U740" s="43"/>
      <c r="V740" s="43"/>
      <c r="W740" s="43"/>
      <c r="X740" s="29"/>
      <c r="Y740" s="29"/>
      <c r="Z740" s="29"/>
      <c r="AA740" s="24" t="n">
        <v>598</v>
      </c>
      <c r="AB740" s="32" t="n">
        <v>245</v>
      </c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9"/>
      <c r="BQ740" s="29"/>
      <c r="BR740" s="29"/>
      <c r="BS740" s="29"/>
      <c r="BT740" s="29"/>
      <c r="BU740" s="29"/>
      <c r="BV740" s="29"/>
      <c r="BW740" s="29"/>
      <c r="BX740" s="29"/>
      <c r="BY740" s="29"/>
      <c r="BZ740" s="29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</row>
    <row r="741" customFormat="false" ht="12.75" hidden="false" customHeight="true" outlineLevel="0" collapsed="false">
      <c r="A741" s="33" t="n">
        <v>484</v>
      </c>
      <c r="B741" s="29" t="s">
        <v>1142</v>
      </c>
      <c r="C741" s="29"/>
      <c r="D741" s="1" t="s">
        <v>29</v>
      </c>
      <c r="E741" s="27" t="s">
        <v>59</v>
      </c>
      <c r="F741" s="1" t="n">
        <v>0</v>
      </c>
      <c r="G741" s="48" t="n">
        <v>50</v>
      </c>
      <c r="H741" s="35" t="s">
        <v>1143</v>
      </c>
      <c r="I741" s="36" t="s">
        <v>33</v>
      </c>
      <c r="J741" s="37" t="n">
        <v>1.583</v>
      </c>
      <c r="K741" s="27" t="n">
        <v>1200</v>
      </c>
      <c r="L741" s="28" t="n">
        <f aca="false">J741*K741</f>
        <v>1899.6</v>
      </c>
      <c r="M741" s="27" t="s">
        <v>38</v>
      </c>
      <c r="P741" s="9" t="s">
        <v>34</v>
      </c>
      <c r="Q741" s="30" t="s">
        <v>35</v>
      </c>
      <c r="U741" s="43"/>
      <c r="V741" s="43"/>
      <c r="W741" s="43"/>
      <c r="X741" s="29"/>
      <c r="Y741" s="29"/>
      <c r="Z741" s="29"/>
      <c r="AA741" s="24" t="n">
        <v>713</v>
      </c>
      <c r="AB741" s="32" t="n">
        <v>249</v>
      </c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9"/>
      <c r="BQ741" s="29"/>
      <c r="BR741" s="29"/>
      <c r="BS741" s="29"/>
      <c r="BT741" s="29"/>
      <c r="BU741" s="29"/>
      <c r="BV741" s="29"/>
      <c r="BW741" s="29"/>
      <c r="BX741" s="29"/>
      <c r="BY741" s="29"/>
      <c r="BZ741" s="29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</row>
    <row r="742" customFormat="false" ht="12.75" hidden="false" customHeight="true" outlineLevel="0" collapsed="false">
      <c r="A742" s="33" t="n">
        <v>485</v>
      </c>
      <c r="B742" s="29" t="s">
        <v>1142</v>
      </c>
      <c r="C742" s="29"/>
      <c r="D742" s="1" t="s">
        <v>29</v>
      </c>
      <c r="E742" s="27" t="s">
        <v>59</v>
      </c>
      <c r="F742" s="1" t="n">
        <v>1643</v>
      </c>
      <c r="G742" s="48" t="n">
        <v>51</v>
      </c>
      <c r="H742" s="35" t="s">
        <v>1144</v>
      </c>
      <c r="I742" s="36" t="s">
        <v>33</v>
      </c>
      <c r="J742" s="37" t="n">
        <v>0.716</v>
      </c>
      <c r="K742" s="27" t="n">
        <v>3000</v>
      </c>
      <c r="L742" s="28" t="n">
        <f aca="false">J742*K742</f>
        <v>2148</v>
      </c>
      <c r="M742" s="27" t="s">
        <v>38</v>
      </c>
      <c r="P742" s="9" t="s">
        <v>34</v>
      </c>
      <c r="Q742" s="30" t="s">
        <v>35</v>
      </c>
      <c r="U742" s="43"/>
      <c r="V742" s="43"/>
      <c r="W742" s="43"/>
      <c r="X742" s="29"/>
      <c r="Y742" s="29"/>
      <c r="Z742" s="29"/>
      <c r="AA742" s="24" t="n">
        <v>2615</v>
      </c>
      <c r="AB742" s="32" t="n">
        <v>901</v>
      </c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9"/>
      <c r="BQ742" s="29"/>
      <c r="BR742" s="29"/>
      <c r="BS742" s="29"/>
      <c r="BT742" s="29"/>
      <c r="BU742" s="29"/>
      <c r="BV742" s="29"/>
      <c r="BW742" s="29"/>
      <c r="BX742" s="29"/>
      <c r="BY742" s="29"/>
      <c r="BZ742" s="29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</row>
    <row r="743" customFormat="false" ht="12.75" hidden="false" customHeight="true" outlineLevel="0" collapsed="false">
      <c r="A743" s="1" t="n">
        <v>593</v>
      </c>
      <c r="B743" s="29" t="s">
        <v>1145</v>
      </c>
      <c r="C743" s="29"/>
      <c r="D743" s="1" t="s">
        <v>29</v>
      </c>
      <c r="E743" s="3" t="s">
        <v>30</v>
      </c>
      <c r="F743" s="48" t="n">
        <v>1848</v>
      </c>
      <c r="G743" s="1" t="n">
        <v>0</v>
      </c>
      <c r="H743" s="4" t="s">
        <v>1146</v>
      </c>
      <c r="I743" s="5" t="s">
        <v>33</v>
      </c>
      <c r="J743" s="6" t="n">
        <v>28.641</v>
      </c>
      <c r="K743" s="27" t="n">
        <v>2000</v>
      </c>
      <c r="L743" s="28" t="n">
        <f aca="false">J743*K743</f>
        <v>57282</v>
      </c>
      <c r="M743" s="3" t="s">
        <v>46</v>
      </c>
      <c r="N743" s="43"/>
      <c r="O743" s="29"/>
      <c r="P743" s="9" t="s">
        <v>34</v>
      </c>
      <c r="Q743" s="30" t="s">
        <v>35</v>
      </c>
      <c r="U743" s="43"/>
      <c r="V743" s="43"/>
      <c r="W743" s="43"/>
      <c r="X743" s="29"/>
      <c r="Y743" s="29"/>
      <c r="Z743" s="29"/>
      <c r="AA743" s="24" t="n">
        <v>2022</v>
      </c>
      <c r="AB743" s="32" t="n">
        <v>912</v>
      </c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9"/>
      <c r="BQ743" s="29"/>
      <c r="BR743" s="29"/>
      <c r="BS743" s="29"/>
      <c r="BT743" s="29"/>
      <c r="BU743" s="29"/>
      <c r="BV743" s="29"/>
      <c r="BW743" s="29"/>
      <c r="BX743" s="29"/>
      <c r="BY743" s="29"/>
      <c r="BZ743" s="29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</row>
    <row r="744" customFormat="false" ht="12.75" hidden="false" customHeight="true" outlineLevel="0" collapsed="false">
      <c r="A744" s="1" t="n">
        <v>964</v>
      </c>
      <c r="B744" s="29" t="s">
        <v>1145</v>
      </c>
      <c r="C744" s="29"/>
      <c r="D744" s="1" t="s">
        <v>29</v>
      </c>
      <c r="E744" s="27" t="s">
        <v>30</v>
      </c>
      <c r="F744" s="1" t="s">
        <v>1147</v>
      </c>
      <c r="G744" s="48" t="n">
        <v>0</v>
      </c>
      <c r="H744" s="35" t="n">
        <v>1314</v>
      </c>
      <c r="I744" s="36" t="s">
        <v>32</v>
      </c>
      <c r="J744" s="37" t="n">
        <v>9.142</v>
      </c>
      <c r="K744" s="27" t="n">
        <v>1750</v>
      </c>
      <c r="L744" s="28" t="n">
        <f aca="false">J744*K744</f>
        <v>15998.5</v>
      </c>
      <c r="M744" s="27" t="s">
        <v>33</v>
      </c>
      <c r="N744" s="43"/>
      <c r="O744" s="29"/>
      <c r="P744" s="9" t="s">
        <v>34</v>
      </c>
      <c r="Q744" s="30" t="s">
        <v>35</v>
      </c>
      <c r="U744" s="43"/>
      <c r="V744" s="43"/>
      <c r="W744" s="43"/>
      <c r="X744" s="29"/>
      <c r="Y744" s="29"/>
      <c r="Z744" s="29"/>
      <c r="AA744" s="24" t="n">
        <v>2023</v>
      </c>
      <c r="AB744" s="32" t="n">
        <v>908</v>
      </c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9"/>
      <c r="BQ744" s="29"/>
      <c r="BR744" s="29"/>
      <c r="BS744" s="29"/>
      <c r="BT744" s="29"/>
      <c r="BU744" s="29"/>
      <c r="BV744" s="29"/>
      <c r="BW744" s="29"/>
      <c r="BX744" s="29"/>
      <c r="BY744" s="29"/>
      <c r="BZ744" s="29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</row>
    <row r="745" customFormat="false" ht="12.75" hidden="false" customHeight="true" outlineLevel="0" collapsed="false">
      <c r="A745" s="1" t="n">
        <v>965</v>
      </c>
      <c r="B745" s="29" t="s">
        <v>1145</v>
      </c>
      <c r="C745" s="29"/>
      <c r="D745" s="1" t="s">
        <v>29</v>
      </c>
      <c r="E745" s="27" t="s">
        <v>30</v>
      </c>
      <c r="F745" s="1" t="s">
        <v>1148</v>
      </c>
      <c r="G745" s="48" t="n">
        <v>0</v>
      </c>
      <c r="H745" s="35" t="n">
        <v>1314</v>
      </c>
      <c r="I745" s="36" t="s">
        <v>159</v>
      </c>
      <c r="J745" s="37" t="n">
        <v>7.247</v>
      </c>
      <c r="K745" s="27" t="n">
        <v>1750</v>
      </c>
      <c r="L745" s="28" t="n">
        <f aca="false">J745*K745</f>
        <v>12682.25</v>
      </c>
      <c r="M745" s="27" t="s">
        <v>33</v>
      </c>
      <c r="N745" s="43"/>
      <c r="O745" s="29"/>
      <c r="P745" s="9" t="s">
        <v>34</v>
      </c>
      <c r="Q745" s="30" t="s">
        <v>35</v>
      </c>
      <c r="U745" s="43"/>
      <c r="V745" s="43"/>
      <c r="W745" s="43"/>
      <c r="X745" s="29"/>
      <c r="Y745" s="29"/>
      <c r="Z745" s="29"/>
      <c r="AA745" s="24"/>
      <c r="AB745" s="32" t="n">
        <v>873</v>
      </c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9"/>
      <c r="BQ745" s="29"/>
      <c r="BR745" s="29"/>
      <c r="BS745" s="29"/>
      <c r="BT745" s="29"/>
      <c r="BU745" s="29"/>
      <c r="BV745" s="29"/>
      <c r="BW745" s="29"/>
      <c r="BX745" s="29"/>
      <c r="BY745" s="29"/>
      <c r="BZ745" s="29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</row>
    <row r="746" customFormat="false" ht="12.75" hidden="false" customHeight="true" outlineLevel="0" collapsed="false">
      <c r="A746" s="1" t="n">
        <v>595</v>
      </c>
      <c r="B746" s="43" t="s">
        <v>1149</v>
      </c>
      <c r="C746" s="43"/>
      <c r="D746" s="1" t="s">
        <v>29</v>
      </c>
      <c r="E746" s="3" t="s">
        <v>30</v>
      </c>
      <c r="F746" s="1" t="n">
        <v>2188</v>
      </c>
      <c r="G746" s="1" t="n">
        <v>0</v>
      </c>
      <c r="H746" s="4" t="s">
        <v>1150</v>
      </c>
      <c r="I746" s="5" t="s">
        <v>33</v>
      </c>
      <c r="J746" s="6" t="n">
        <v>2.6</v>
      </c>
      <c r="K746" s="27" t="n">
        <v>800</v>
      </c>
      <c r="L746" s="28" t="n">
        <f aca="false">J746*K746</f>
        <v>2080</v>
      </c>
      <c r="M746" s="3" t="s">
        <v>46</v>
      </c>
      <c r="N746" s="29"/>
      <c r="O746" s="29"/>
      <c r="P746" s="9" t="s">
        <v>34</v>
      </c>
      <c r="Q746" s="30" t="s">
        <v>35</v>
      </c>
      <c r="U746" s="43"/>
      <c r="V746" s="43"/>
      <c r="W746" s="43"/>
      <c r="X746" s="29"/>
      <c r="Y746" s="29"/>
      <c r="Z746" s="29"/>
      <c r="AA746" s="24"/>
      <c r="AB746" s="32" t="n">
        <v>397</v>
      </c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9"/>
      <c r="BQ746" s="29"/>
      <c r="BR746" s="29"/>
      <c r="BS746" s="29"/>
      <c r="BT746" s="29"/>
      <c r="BU746" s="29"/>
      <c r="BV746" s="29"/>
      <c r="BW746" s="29"/>
      <c r="BX746" s="29"/>
      <c r="BY746" s="29"/>
      <c r="BZ746" s="29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</row>
    <row r="747" customFormat="false" ht="12.75" hidden="false" customHeight="true" outlineLevel="0" collapsed="false">
      <c r="A747" s="33" t="n">
        <v>491</v>
      </c>
      <c r="B747" s="43" t="s">
        <v>1151</v>
      </c>
      <c r="C747" s="43"/>
      <c r="D747" s="1" t="s">
        <v>29</v>
      </c>
      <c r="E747" s="3" t="s">
        <v>97</v>
      </c>
      <c r="F747" s="78" t="n">
        <v>0</v>
      </c>
      <c r="G747" s="78" t="n">
        <v>638</v>
      </c>
      <c r="H747" s="79" t="n">
        <v>3353</v>
      </c>
      <c r="I747" s="80" t="s">
        <v>33</v>
      </c>
      <c r="J747" s="6" t="n">
        <v>0.977</v>
      </c>
      <c r="K747" s="27" t="n">
        <v>800</v>
      </c>
      <c r="L747" s="28" t="n">
        <f aca="false">J747*K747</f>
        <v>781.6</v>
      </c>
      <c r="M747" s="3" t="s">
        <v>46</v>
      </c>
      <c r="N747" s="43"/>
      <c r="O747" s="29"/>
      <c r="P747" s="9" t="s">
        <v>34</v>
      </c>
      <c r="Q747" s="30" t="s">
        <v>35</v>
      </c>
      <c r="U747" s="43"/>
      <c r="V747" s="43"/>
      <c r="W747" s="43"/>
      <c r="X747" s="29"/>
      <c r="Y747" s="29"/>
      <c r="Z747" s="29"/>
      <c r="AA747" s="47" t="n">
        <v>1129</v>
      </c>
      <c r="AB747" s="32" t="n">
        <v>137</v>
      </c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9"/>
      <c r="BQ747" s="29"/>
      <c r="BR747" s="29"/>
      <c r="BS747" s="29"/>
      <c r="BT747" s="29"/>
      <c r="BU747" s="29"/>
      <c r="BV747" s="29"/>
      <c r="BW747" s="29"/>
      <c r="BX747" s="29"/>
      <c r="BY747" s="29"/>
      <c r="BZ747" s="29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</row>
    <row r="748" customFormat="false" ht="12.75" hidden="false" customHeight="true" outlineLevel="0" collapsed="false">
      <c r="A748" s="33" t="n">
        <v>494</v>
      </c>
      <c r="B748" s="43" t="s">
        <v>1151</v>
      </c>
      <c r="C748" s="43"/>
      <c r="D748" s="1" t="s">
        <v>29</v>
      </c>
      <c r="E748" s="3" t="s">
        <v>97</v>
      </c>
      <c r="F748" s="78" t="n">
        <v>0</v>
      </c>
      <c r="G748" s="78" t="n">
        <v>630</v>
      </c>
      <c r="H748" s="4" t="n">
        <v>280</v>
      </c>
      <c r="I748" s="5" t="s">
        <v>63</v>
      </c>
      <c r="J748" s="6" t="n">
        <v>1.121</v>
      </c>
      <c r="K748" s="27" t="n">
        <v>3000</v>
      </c>
      <c r="L748" s="28" t="n">
        <f aca="false">J748*K748</f>
        <v>3363</v>
      </c>
      <c r="M748" s="3" t="s">
        <v>46</v>
      </c>
      <c r="N748" s="43"/>
      <c r="O748" s="29"/>
      <c r="P748" s="9" t="s">
        <v>34</v>
      </c>
      <c r="Q748" s="30" t="s">
        <v>35</v>
      </c>
      <c r="U748" s="43"/>
      <c r="V748" s="43"/>
      <c r="W748" s="43"/>
      <c r="X748" s="29"/>
      <c r="Y748" s="29"/>
      <c r="Z748" s="29"/>
      <c r="AA748" s="51"/>
      <c r="AB748" s="32" t="n">
        <v>875</v>
      </c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9"/>
      <c r="BQ748" s="29"/>
      <c r="BR748" s="29"/>
      <c r="BS748" s="29"/>
      <c r="BT748" s="29"/>
      <c r="BU748" s="29"/>
      <c r="BV748" s="29"/>
      <c r="BW748" s="29"/>
      <c r="BX748" s="29"/>
      <c r="BY748" s="29"/>
      <c r="BZ748" s="29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</row>
    <row r="749" customFormat="false" ht="12.75" hidden="false" customHeight="true" outlineLevel="0" collapsed="false">
      <c r="A749" s="1" t="n">
        <v>598</v>
      </c>
      <c r="B749" s="43" t="s">
        <v>1151</v>
      </c>
      <c r="C749" s="43"/>
      <c r="D749" s="1" t="s">
        <v>29</v>
      </c>
      <c r="E749" s="3" t="s">
        <v>30</v>
      </c>
      <c r="F749" s="1" t="n">
        <v>2689</v>
      </c>
      <c r="G749" s="1" t="n">
        <v>0</v>
      </c>
      <c r="H749" s="4" t="s">
        <v>1152</v>
      </c>
      <c r="I749" s="5" t="s">
        <v>33</v>
      </c>
      <c r="J749" s="6" t="n">
        <v>10.601</v>
      </c>
      <c r="K749" s="27" t="n">
        <v>600</v>
      </c>
      <c r="L749" s="28" t="n">
        <f aca="false">J749*K749</f>
        <v>6360.6</v>
      </c>
      <c r="M749" s="3" t="s">
        <v>46</v>
      </c>
      <c r="N749" s="0"/>
      <c r="O749" s="0"/>
      <c r="P749" s="9" t="s">
        <v>34</v>
      </c>
      <c r="Q749" s="30" t="s">
        <v>35</v>
      </c>
      <c r="U749" s="43"/>
      <c r="V749" s="43"/>
      <c r="W749" s="43"/>
      <c r="X749" s="29"/>
      <c r="Y749" s="29"/>
      <c r="Z749" s="29"/>
      <c r="AA749" s="24" t="n">
        <v>680</v>
      </c>
      <c r="AB749" s="32" t="n">
        <v>128</v>
      </c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9"/>
      <c r="BQ749" s="29"/>
      <c r="BR749" s="29"/>
      <c r="BS749" s="29"/>
      <c r="BT749" s="29"/>
      <c r="BU749" s="29"/>
      <c r="BV749" s="29"/>
      <c r="BW749" s="29"/>
      <c r="BX749" s="29"/>
      <c r="BY749" s="29"/>
      <c r="BZ749" s="29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</row>
    <row r="750" customFormat="false" ht="12.75" hidden="false" customHeight="true" outlineLevel="0" collapsed="false">
      <c r="A750" s="1" t="n">
        <v>966</v>
      </c>
      <c r="B750" s="43" t="s">
        <v>1151</v>
      </c>
      <c r="C750" s="43"/>
      <c r="D750" s="1" t="s">
        <v>29</v>
      </c>
      <c r="E750" s="3" t="s">
        <v>97</v>
      </c>
      <c r="F750" s="1" t="n">
        <v>0</v>
      </c>
      <c r="G750" s="1" t="s">
        <v>943</v>
      </c>
      <c r="H750" s="4" t="n">
        <v>276</v>
      </c>
      <c r="I750" s="5" t="s">
        <v>32</v>
      </c>
      <c r="J750" s="6" t="n">
        <v>0.499</v>
      </c>
      <c r="K750" s="27" t="n">
        <v>2500</v>
      </c>
      <c r="L750" s="28" t="n">
        <f aca="false">J750*K750</f>
        <v>1247.5</v>
      </c>
      <c r="M750" s="3" t="s">
        <v>46</v>
      </c>
      <c r="P750" s="9" t="s">
        <v>34</v>
      </c>
      <c r="Q750" s="30" t="s">
        <v>35</v>
      </c>
      <c r="U750" s="77"/>
      <c r="V750" s="77"/>
      <c r="W750" s="77"/>
      <c r="X750" s="0"/>
      <c r="Y750" s="0"/>
      <c r="Z750" s="0"/>
      <c r="AA750" s="24" t="n">
        <v>1095</v>
      </c>
      <c r="AB750" s="32" t="n">
        <v>426</v>
      </c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true" outlineLevel="0" collapsed="false">
      <c r="A751" s="33" t="n">
        <v>495</v>
      </c>
      <c r="B751" s="29" t="s">
        <v>1153</v>
      </c>
      <c r="C751" s="29"/>
      <c r="D751" s="1" t="s">
        <v>29</v>
      </c>
      <c r="E751" s="27" t="s">
        <v>30</v>
      </c>
      <c r="F751" s="48" t="n">
        <v>499</v>
      </c>
      <c r="G751" s="1" t="s">
        <v>1154</v>
      </c>
      <c r="H751" s="35" t="s">
        <v>1155</v>
      </c>
      <c r="I751" s="36" t="s">
        <v>33</v>
      </c>
      <c r="J751" s="37" t="n">
        <v>6.028</v>
      </c>
      <c r="K751" s="27" t="n">
        <v>4000</v>
      </c>
      <c r="L751" s="28" t="n">
        <f aca="false">J751*K751</f>
        <v>24112</v>
      </c>
      <c r="M751" s="27" t="s">
        <v>38</v>
      </c>
      <c r="N751" s="29"/>
      <c r="O751" s="29"/>
      <c r="P751" s="9" t="s">
        <v>34</v>
      </c>
      <c r="Q751" s="30" t="s">
        <v>35</v>
      </c>
      <c r="U751" s="43"/>
      <c r="V751" s="43"/>
      <c r="W751" s="43"/>
      <c r="X751" s="29"/>
      <c r="Y751" s="29"/>
      <c r="Z751" s="29"/>
      <c r="AA751" s="47" t="n">
        <v>1145</v>
      </c>
      <c r="AB751" s="32" t="n">
        <v>139</v>
      </c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9"/>
      <c r="BQ751" s="29"/>
      <c r="BR751" s="29"/>
      <c r="BS751" s="29"/>
      <c r="BT751" s="29"/>
      <c r="BU751" s="29"/>
      <c r="BV751" s="29"/>
      <c r="BW751" s="29"/>
      <c r="BX751" s="29"/>
      <c r="BY751" s="29"/>
      <c r="BZ751" s="29"/>
      <c r="CA751" s="29"/>
      <c r="CB751" s="29"/>
      <c r="CC751" s="29"/>
      <c r="CD751" s="29"/>
      <c r="CE751" s="29"/>
      <c r="CF751" s="29"/>
      <c r="CG751" s="29"/>
      <c r="CH751" s="29"/>
      <c r="CI751" s="29"/>
      <c r="CJ751" s="29"/>
      <c r="CK751" s="29"/>
      <c r="CL751" s="29"/>
    </row>
    <row r="752" customFormat="false" ht="12.75" hidden="false" customHeight="true" outlineLevel="0" collapsed="false">
      <c r="A752" s="33" t="n">
        <v>496</v>
      </c>
      <c r="B752" s="29" t="s">
        <v>1156</v>
      </c>
      <c r="C752" s="29"/>
      <c r="D752" s="1" t="s">
        <v>29</v>
      </c>
      <c r="E752" s="27" t="s">
        <v>97</v>
      </c>
      <c r="F752" s="1" t="n">
        <v>0</v>
      </c>
      <c r="G752" s="48" t="n">
        <v>599</v>
      </c>
      <c r="H752" s="35" t="s">
        <v>1157</v>
      </c>
      <c r="I752" s="36" t="s">
        <v>33</v>
      </c>
      <c r="J752" s="37" t="n">
        <v>2.281</v>
      </c>
      <c r="K752" s="27" t="n">
        <v>3000</v>
      </c>
      <c r="L752" s="28" t="n">
        <f aca="false">J752*K752</f>
        <v>6843</v>
      </c>
      <c r="M752" s="27" t="s">
        <v>38</v>
      </c>
      <c r="N752" s="43"/>
      <c r="O752" s="29"/>
      <c r="P752" s="9" t="s">
        <v>34</v>
      </c>
      <c r="Q752" s="30" t="s">
        <v>35</v>
      </c>
      <c r="U752" s="43"/>
      <c r="V752" s="43"/>
      <c r="W752" s="43"/>
      <c r="X752" s="29"/>
      <c r="Y752" s="29"/>
      <c r="Z752" s="29"/>
      <c r="AA752" s="24" t="n">
        <v>978</v>
      </c>
      <c r="AB752" s="32" t="n">
        <v>449</v>
      </c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9"/>
      <c r="BQ752" s="29"/>
      <c r="BR752" s="29"/>
      <c r="BS752" s="29"/>
      <c r="BT752" s="29"/>
      <c r="BU752" s="29"/>
      <c r="BV752" s="29"/>
      <c r="BW752" s="29"/>
      <c r="BX752" s="29"/>
      <c r="BY752" s="29"/>
      <c r="BZ752" s="29"/>
      <c r="CA752" s="29"/>
      <c r="CB752" s="29"/>
      <c r="CC752" s="29"/>
      <c r="CD752" s="29"/>
      <c r="CE752" s="29"/>
      <c r="CF752" s="29"/>
      <c r="CG752" s="29"/>
      <c r="CH752" s="29"/>
      <c r="CI752" s="29"/>
      <c r="CJ752" s="29"/>
      <c r="CK752" s="29"/>
      <c r="CL752" s="29"/>
    </row>
    <row r="753" customFormat="false" ht="12.75" hidden="false" customHeight="true" outlineLevel="0" collapsed="false">
      <c r="A753" s="33" t="n">
        <v>497</v>
      </c>
      <c r="B753" s="29" t="s">
        <v>1156</v>
      </c>
      <c r="C753" s="29"/>
      <c r="D753" s="1" t="s">
        <v>29</v>
      </c>
      <c r="E753" s="27" t="s">
        <v>97</v>
      </c>
      <c r="F753" s="1" t="n">
        <v>0</v>
      </c>
      <c r="G753" s="48" t="n">
        <v>541</v>
      </c>
      <c r="H753" s="35" t="s">
        <v>214</v>
      </c>
      <c r="I753" s="36" t="s">
        <v>33</v>
      </c>
      <c r="J753" s="37" t="n">
        <v>1.56</v>
      </c>
      <c r="K753" s="27" t="n">
        <v>3000</v>
      </c>
      <c r="L753" s="28" t="n">
        <f aca="false">J753*K753</f>
        <v>4680</v>
      </c>
      <c r="M753" s="27" t="s">
        <v>38</v>
      </c>
      <c r="N753" s="29"/>
      <c r="O753" s="29"/>
      <c r="P753" s="9" t="s">
        <v>34</v>
      </c>
      <c r="Q753" s="30" t="s">
        <v>35</v>
      </c>
      <c r="U753" s="43"/>
      <c r="V753" s="43"/>
      <c r="W753" s="43"/>
      <c r="X753" s="29"/>
      <c r="Y753" s="29"/>
      <c r="Z753" s="29"/>
      <c r="AA753" s="24" t="n">
        <v>362</v>
      </c>
      <c r="AB753" s="32" t="n">
        <v>451</v>
      </c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9"/>
      <c r="BQ753" s="29"/>
      <c r="BR753" s="29"/>
      <c r="BS753" s="29"/>
      <c r="BT753" s="29"/>
      <c r="BU753" s="29"/>
      <c r="BV753" s="29"/>
      <c r="BW753" s="29"/>
      <c r="BX753" s="29"/>
      <c r="BY753" s="29"/>
      <c r="BZ753" s="29"/>
      <c r="CA753" s="29"/>
      <c r="CB753" s="29"/>
      <c r="CC753" s="29"/>
      <c r="CD753" s="29"/>
      <c r="CE753" s="29"/>
      <c r="CF753" s="29"/>
      <c r="CG753" s="29"/>
      <c r="CH753" s="29"/>
      <c r="CI753" s="29"/>
      <c r="CJ753" s="29"/>
      <c r="CK753" s="29"/>
      <c r="CL753" s="29"/>
    </row>
    <row r="754" customFormat="false" ht="12.75" hidden="false" customHeight="true" outlineLevel="0" collapsed="false">
      <c r="A754" s="33" t="n">
        <v>498</v>
      </c>
      <c r="B754" s="29" t="s">
        <v>1156</v>
      </c>
      <c r="C754" s="29"/>
      <c r="D754" s="1" t="s">
        <v>29</v>
      </c>
      <c r="E754" s="27" t="s">
        <v>97</v>
      </c>
      <c r="F754" s="1" t="n">
        <v>0</v>
      </c>
      <c r="G754" s="48" t="n">
        <v>619</v>
      </c>
      <c r="H754" s="35" t="s">
        <v>730</v>
      </c>
      <c r="I754" s="36" t="s">
        <v>33</v>
      </c>
      <c r="J754" s="37" t="n">
        <v>1.596</v>
      </c>
      <c r="K754" s="27" t="n">
        <v>3000</v>
      </c>
      <c r="L754" s="28" t="n">
        <f aca="false">J754*K754</f>
        <v>4788</v>
      </c>
      <c r="M754" s="27" t="s">
        <v>38</v>
      </c>
      <c r="N754" s="29"/>
      <c r="O754" s="29"/>
      <c r="P754" s="9" t="s">
        <v>34</v>
      </c>
      <c r="Q754" s="30" t="s">
        <v>35</v>
      </c>
      <c r="U754" s="43"/>
      <c r="V754" s="43"/>
      <c r="W754" s="43"/>
      <c r="X754" s="29"/>
      <c r="Y754" s="29"/>
      <c r="Z754" s="29"/>
      <c r="AA754" s="24" t="n">
        <v>29</v>
      </c>
      <c r="AB754" s="32" t="n">
        <v>592</v>
      </c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9"/>
      <c r="BQ754" s="29"/>
      <c r="BR754" s="29"/>
      <c r="BS754" s="29"/>
      <c r="BT754" s="29"/>
      <c r="BU754" s="29"/>
      <c r="BV754" s="29"/>
      <c r="BW754" s="29"/>
      <c r="BX754" s="29"/>
      <c r="BY754" s="29"/>
      <c r="BZ754" s="29"/>
      <c r="CA754" s="29"/>
      <c r="CB754" s="29"/>
      <c r="CC754" s="29"/>
      <c r="CD754" s="29"/>
      <c r="CE754" s="29"/>
      <c r="CF754" s="29"/>
      <c r="CG754" s="29"/>
      <c r="CH754" s="29"/>
      <c r="CI754" s="29"/>
      <c r="CJ754" s="29"/>
      <c r="CK754" s="29"/>
      <c r="CL754" s="29"/>
    </row>
    <row r="755" customFormat="false" ht="12.75" hidden="false" customHeight="true" outlineLevel="0" collapsed="false">
      <c r="A755" s="1" t="n">
        <v>1014</v>
      </c>
      <c r="B755" s="29" t="s">
        <v>1158</v>
      </c>
      <c r="C755" s="29"/>
      <c r="D755" s="1" t="s">
        <v>29</v>
      </c>
      <c r="E755" s="3" t="s">
        <v>30</v>
      </c>
      <c r="F755" s="1" t="s">
        <v>1159</v>
      </c>
      <c r="G755" s="1" t="s">
        <v>1160</v>
      </c>
      <c r="H755" s="4" t="s">
        <v>1161</v>
      </c>
      <c r="I755" s="5" t="s">
        <v>33</v>
      </c>
      <c r="J755" s="6" t="n">
        <v>11.599</v>
      </c>
      <c r="K755" s="27" t="n">
        <v>9000</v>
      </c>
      <c r="L755" s="28" t="n">
        <f aca="false">J755*K755</f>
        <v>104391</v>
      </c>
      <c r="M755" s="3" t="s">
        <v>33</v>
      </c>
      <c r="N755" s="29"/>
      <c r="O755" s="29"/>
      <c r="P755" s="9" t="s">
        <v>34</v>
      </c>
      <c r="Q755" s="30" t="s">
        <v>35</v>
      </c>
      <c r="U755" s="43"/>
      <c r="V755" s="43"/>
      <c r="W755" s="43"/>
      <c r="X755" s="29"/>
      <c r="Y755" s="29"/>
      <c r="Z755" s="29"/>
      <c r="AA755" s="24" t="n">
        <v>640</v>
      </c>
      <c r="AB755" s="32" t="n">
        <v>560</v>
      </c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9"/>
      <c r="BQ755" s="29"/>
      <c r="BR755" s="29"/>
      <c r="BS755" s="29"/>
      <c r="BT755" s="29"/>
      <c r="BU755" s="29"/>
      <c r="BV755" s="29"/>
      <c r="BW755" s="29"/>
      <c r="BX755" s="29"/>
      <c r="BY755" s="29"/>
      <c r="BZ755" s="29"/>
      <c r="CA755" s="29"/>
      <c r="CB755" s="29"/>
      <c r="CC755" s="29"/>
      <c r="CD755" s="29"/>
      <c r="CE755" s="29"/>
      <c r="CF755" s="29"/>
      <c r="CG755" s="29"/>
      <c r="CH755" s="29"/>
      <c r="CI755" s="29"/>
      <c r="CJ755" s="29"/>
      <c r="CK755" s="29"/>
      <c r="CL755" s="29"/>
    </row>
    <row r="756" customFormat="false" ht="12.75" hidden="false" customHeight="true" outlineLevel="0" collapsed="false">
      <c r="A756" s="1" t="n">
        <v>1015</v>
      </c>
      <c r="B756" s="29" t="s">
        <v>1158</v>
      </c>
      <c r="C756" s="29"/>
      <c r="D756" s="1" t="s">
        <v>29</v>
      </c>
      <c r="E756" s="3" t="s">
        <v>30</v>
      </c>
      <c r="F756" s="1" t="s">
        <v>1162</v>
      </c>
      <c r="G756" s="1" t="s">
        <v>1163</v>
      </c>
      <c r="H756" s="4" t="s">
        <v>1164</v>
      </c>
      <c r="I756" s="5" t="s">
        <v>33</v>
      </c>
      <c r="J756" s="6" t="n">
        <v>20.362</v>
      </c>
      <c r="K756" s="27" t="n">
        <v>9000</v>
      </c>
      <c r="L756" s="28" t="n">
        <f aca="false">J756*K756</f>
        <v>183258</v>
      </c>
      <c r="M756" s="3" t="s">
        <v>33</v>
      </c>
      <c r="N756" s="43"/>
      <c r="O756" s="29"/>
      <c r="P756" s="9" t="s">
        <v>34</v>
      </c>
      <c r="Q756" s="30" t="s">
        <v>35</v>
      </c>
      <c r="U756" s="43"/>
      <c r="V756" s="43"/>
      <c r="W756" s="43"/>
      <c r="X756" s="29"/>
      <c r="Y756" s="29"/>
      <c r="Z756" s="29"/>
      <c r="AA756" s="24" t="n">
        <v>670</v>
      </c>
      <c r="AB756" s="32" t="n">
        <v>767</v>
      </c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9"/>
      <c r="BQ756" s="29"/>
      <c r="BR756" s="29"/>
      <c r="BS756" s="29"/>
      <c r="BT756" s="29"/>
      <c r="BU756" s="29"/>
      <c r="BV756" s="29"/>
      <c r="BW756" s="29"/>
      <c r="BX756" s="29"/>
      <c r="BY756" s="29"/>
      <c r="BZ756" s="29"/>
      <c r="CA756" s="29"/>
      <c r="CB756" s="29"/>
      <c r="CC756" s="29"/>
      <c r="CD756" s="29"/>
      <c r="CE756" s="29"/>
      <c r="CF756" s="29"/>
      <c r="CG756" s="29"/>
      <c r="CH756" s="29"/>
      <c r="CI756" s="29"/>
      <c r="CJ756" s="29"/>
      <c r="CK756" s="29"/>
      <c r="CL756" s="29"/>
    </row>
    <row r="757" customFormat="false" ht="12.75" hidden="false" customHeight="true" outlineLevel="0" collapsed="false">
      <c r="A757" s="1" t="n">
        <v>1016</v>
      </c>
      <c r="B757" s="29" t="s">
        <v>1158</v>
      </c>
      <c r="C757" s="29"/>
      <c r="D757" s="1" t="s">
        <v>29</v>
      </c>
      <c r="E757" s="3" t="s">
        <v>30</v>
      </c>
      <c r="F757" s="1" t="s">
        <v>1165</v>
      </c>
      <c r="G757" s="1" t="s">
        <v>1166</v>
      </c>
      <c r="H757" s="4" t="s">
        <v>1167</v>
      </c>
      <c r="I757" s="5" t="s">
        <v>33</v>
      </c>
      <c r="J757" s="6" t="n">
        <v>7.354</v>
      </c>
      <c r="K757" s="27" t="n">
        <v>9000</v>
      </c>
      <c r="L757" s="28" t="n">
        <f aca="false">J757*K757</f>
        <v>66186</v>
      </c>
      <c r="M757" s="3" t="s">
        <v>33</v>
      </c>
      <c r="N757" s="29"/>
      <c r="O757" s="29"/>
      <c r="P757" s="9" t="s">
        <v>34</v>
      </c>
      <c r="Q757" s="30" t="s">
        <v>35</v>
      </c>
      <c r="U757" s="43"/>
      <c r="V757" s="43"/>
      <c r="W757" s="43"/>
      <c r="X757" s="29"/>
      <c r="Y757" s="29"/>
      <c r="Z757" s="29"/>
      <c r="AA757" s="24" t="n">
        <v>672</v>
      </c>
      <c r="AB757" s="32" t="n">
        <v>768</v>
      </c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9"/>
      <c r="BQ757" s="29"/>
      <c r="BR757" s="29"/>
      <c r="BS757" s="29"/>
      <c r="BT757" s="29"/>
      <c r="BU757" s="29"/>
      <c r="BV757" s="29"/>
      <c r="BW757" s="29"/>
      <c r="BX757" s="29"/>
      <c r="BY757" s="29"/>
      <c r="BZ757" s="29"/>
      <c r="CA757" s="29"/>
      <c r="CB757" s="29"/>
      <c r="CC757" s="29"/>
      <c r="CD757" s="29"/>
      <c r="CE757" s="29"/>
      <c r="CF757" s="29"/>
      <c r="CG757" s="29"/>
      <c r="CH757" s="29"/>
      <c r="CI757" s="29"/>
      <c r="CJ757" s="29"/>
      <c r="CK757" s="29"/>
      <c r="CL757" s="29"/>
    </row>
    <row r="758" customFormat="false" ht="12.75" hidden="false" customHeight="true" outlineLevel="0" collapsed="false">
      <c r="A758" s="1" t="n">
        <v>1017</v>
      </c>
      <c r="B758" s="29" t="s">
        <v>1158</v>
      </c>
      <c r="C758" s="29"/>
      <c r="D758" s="1" t="s">
        <v>29</v>
      </c>
      <c r="E758" s="3" t="s">
        <v>30</v>
      </c>
      <c r="F758" s="1" t="s">
        <v>290</v>
      </c>
      <c r="G758" s="1" t="s">
        <v>1168</v>
      </c>
      <c r="H758" s="4" t="s">
        <v>1169</v>
      </c>
      <c r="I758" s="5" t="s">
        <v>33</v>
      </c>
      <c r="J758" s="6" t="n">
        <v>17.777</v>
      </c>
      <c r="K758" s="27" t="n">
        <v>9000</v>
      </c>
      <c r="L758" s="28" t="n">
        <f aca="false">J758*K758</f>
        <v>159993</v>
      </c>
      <c r="M758" s="3" t="s">
        <v>33</v>
      </c>
      <c r="N758" s="29"/>
      <c r="O758" s="29"/>
      <c r="P758" s="9" t="s">
        <v>34</v>
      </c>
      <c r="Q758" s="30" t="s">
        <v>35</v>
      </c>
      <c r="U758" s="43"/>
      <c r="V758" s="43"/>
      <c r="W758" s="43"/>
      <c r="X758" s="29"/>
      <c r="Y758" s="29"/>
      <c r="Z758" s="29"/>
      <c r="AA758" s="24" t="n">
        <v>676</v>
      </c>
      <c r="AB758" s="32" t="n">
        <v>769</v>
      </c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9"/>
      <c r="BQ758" s="29"/>
      <c r="BR758" s="29"/>
      <c r="BS758" s="29"/>
      <c r="BT758" s="29"/>
      <c r="BU758" s="29"/>
      <c r="BV758" s="29"/>
      <c r="BW758" s="29"/>
      <c r="BX758" s="29"/>
      <c r="BY758" s="29"/>
      <c r="BZ758" s="29"/>
      <c r="CA758" s="29"/>
      <c r="CB758" s="29"/>
      <c r="CC758" s="29"/>
      <c r="CD758" s="29"/>
      <c r="CE758" s="29"/>
      <c r="CF758" s="29"/>
      <c r="CG758" s="29"/>
      <c r="CH758" s="29"/>
      <c r="CI758" s="29"/>
      <c r="CJ758" s="29"/>
      <c r="CK758" s="29"/>
      <c r="CL758" s="29"/>
    </row>
    <row r="759" customFormat="false" ht="12.75" hidden="false" customHeight="true" outlineLevel="0" collapsed="false">
      <c r="A759" s="1" t="n">
        <v>1018</v>
      </c>
      <c r="B759" s="29" t="s">
        <v>1158</v>
      </c>
      <c r="C759" s="29"/>
      <c r="D759" s="1" t="s">
        <v>29</v>
      </c>
      <c r="E759" s="3" t="s">
        <v>30</v>
      </c>
      <c r="F759" s="1" t="s">
        <v>1170</v>
      </c>
      <c r="G759" s="1" t="s">
        <v>1171</v>
      </c>
      <c r="H759" s="4" t="s">
        <v>1172</v>
      </c>
      <c r="I759" s="5" t="s">
        <v>33</v>
      </c>
      <c r="J759" s="6" t="n">
        <v>19.838</v>
      </c>
      <c r="K759" s="27" t="n">
        <v>9000</v>
      </c>
      <c r="L759" s="28" t="n">
        <f aca="false">J759*K759</f>
        <v>178542</v>
      </c>
      <c r="M759" s="3" t="s">
        <v>33</v>
      </c>
      <c r="N759" s="29"/>
      <c r="O759" s="29"/>
      <c r="P759" s="9" t="s">
        <v>34</v>
      </c>
      <c r="Q759" s="30" t="s">
        <v>35</v>
      </c>
      <c r="U759" s="43"/>
      <c r="V759" s="43"/>
      <c r="W759" s="43"/>
      <c r="X759" s="29"/>
      <c r="Y759" s="29"/>
      <c r="Z759" s="29"/>
      <c r="AA759" s="24" t="n">
        <v>678</v>
      </c>
      <c r="AB759" s="32" t="n">
        <v>770</v>
      </c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9"/>
      <c r="BQ759" s="29"/>
      <c r="BR759" s="29"/>
      <c r="BS759" s="29"/>
      <c r="BT759" s="29"/>
      <c r="BU759" s="29"/>
      <c r="BV759" s="29"/>
      <c r="BW759" s="29"/>
      <c r="BX759" s="29"/>
      <c r="BY759" s="29"/>
      <c r="BZ759" s="29"/>
      <c r="CA759" s="29"/>
      <c r="CB759" s="29"/>
      <c r="CC759" s="29"/>
      <c r="CD759" s="29"/>
      <c r="CE759" s="29"/>
      <c r="CF759" s="29"/>
      <c r="CG759" s="29"/>
      <c r="CH759" s="29"/>
      <c r="CI759" s="29"/>
      <c r="CJ759" s="29"/>
      <c r="CK759" s="29"/>
      <c r="CL759" s="29"/>
    </row>
    <row r="760" customFormat="false" ht="12.75" hidden="false" customHeight="true" outlineLevel="0" collapsed="false">
      <c r="A760" s="1" t="n">
        <v>1019</v>
      </c>
      <c r="B760" s="29" t="s">
        <v>1158</v>
      </c>
      <c r="C760" s="29"/>
      <c r="D760" s="1" t="s">
        <v>29</v>
      </c>
      <c r="E760" s="3" t="s">
        <v>30</v>
      </c>
      <c r="F760" s="1" t="s">
        <v>527</v>
      </c>
      <c r="G760" s="1" t="s">
        <v>1173</v>
      </c>
      <c r="H760" s="4" t="s">
        <v>1174</v>
      </c>
      <c r="I760" s="5" t="s">
        <v>33</v>
      </c>
      <c r="J760" s="6" t="n">
        <v>0.992</v>
      </c>
      <c r="K760" s="27" t="n">
        <v>5500</v>
      </c>
      <c r="L760" s="28" t="n">
        <f aca="false">J760*K760</f>
        <v>5456</v>
      </c>
      <c r="M760" s="3" t="s">
        <v>33</v>
      </c>
      <c r="N760" s="29"/>
      <c r="O760" s="29"/>
      <c r="P760" s="9" t="s">
        <v>34</v>
      </c>
      <c r="Q760" s="30" t="s">
        <v>35</v>
      </c>
      <c r="U760" s="43"/>
      <c r="V760" s="43"/>
      <c r="W760" s="43"/>
      <c r="X760" s="29"/>
      <c r="Y760" s="29"/>
      <c r="Z760" s="29"/>
      <c r="AA760" s="24" t="n">
        <v>39</v>
      </c>
      <c r="AB760" s="32" t="n">
        <v>686</v>
      </c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9"/>
      <c r="BQ760" s="29"/>
      <c r="BR760" s="29"/>
      <c r="BS760" s="29"/>
      <c r="BT760" s="29"/>
      <c r="BU760" s="29"/>
      <c r="BV760" s="29"/>
      <c r="BW760" s="29"/>
      <c r="BX760" s="29"/>
      <c r="BY760" s="29"/>
      <c r="BZ760" s="29"/>
      <c r="CA760" s="29"/>
      <c r="CB760" s="29"/>
      <c r="CC760" s="29"/>
      <c r="CD760" s="29"/>
      <c r="CE760" s="29"/>
      <c r="CF760" s="29"/>
      <c r="CG760" s="29"/>
      <c r="CH760" s="29"/>
      <c r="CI760" s="29"/>
      <c r="CJ760" s="29"/>
      <c r="CK760" s="29"/>
      <c r="CL760" s="29"/>
    </row>
    <row r="761" customFormat="false" ht="12.75" hidden="false" customHeight="true" outlineLevel="0" collapsed="false">
      <c r="A761" s="1" t="n">
        <v>1020</v>
      </c>
      <c r="B761" s="29" t="s">
        <v>1158</v>
      </c>
      <c r="C761" s="29"/>
      <c r="D761" s="1" t="s">
        <v>29</v>
      </c>
      <c r="E761" s="3" t="s">
        <v>30</v>
      </c>
      <c r="F761" s="82" t="n">
        <v>943</v>
      </c>
      <c r="G761" s="82" t="n">
        <v>936</v>
      </c>
      <c r="H761" s="79" t="n">
        <v>1150</v>
      </c>
      <c r="I761" s="80" t="s">
        <v>33</v>
      </c>
      <c r="J761" s="6" t="n">
        <v>23.963</v>
      </c>
      <c r="K761" s="3" t="n">
        <v>8000</v>
      </c>
      <c r="L761" s="28" t="n">
        <f aca="false">J761*K761</f>
        <v>191704</v>
      </c>
      <c r="M761" s="3" t="s">
        <v>33</v>
      </c>
      <c r="N761" s="29"/>
      <c r="O761" s="29"/>
      <c r="P761" s="9" t="s">
        <v>34</v>
      </c>
      <c r="Q761" s="30" t="s">
        <v>35</v>
      </c>
      <c r="U761" s="43"/>
      <c r="V761" s="43"/>
      <c r="W761" s="43"/>
      <c r="X761" s="29"/>
      <c r="Y761" s="29"/>
      <c r="Z761" s="29"/>
      <c r="AA761" s="24" t="n">
        <v>241</v>
      </c>
      <c r="AB761" s="32" t="n">
        <v>794</v>
      </c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9"/>
      <c r="BQ761" s="29"/>
      <c r="BR761" s="29"/>
      <c r="BS761" s="29"/>
      <c r="BT761" s="29"/>
      <c r="BU761" s="29"/>
      <c r="BV761" s="29"/>
      <c r="BW761" s="29"/>
      <c r="BX761" s="29"/>
      <c r="BY761" s="29"/>
      <c r="BZ761" s="29"/>
      <c r="CA761" s="29"/>
      <c r="CB761" s="29"/>
      <c r="CC761" s="29"/>
      <c r="CD761" s="29"/>
      <c r="CE761" s="29"/>
      <c r="CF761" s="29"/>
      <c r="CG761" s="29"/>
      <c r="CH761" s="29"/>
      <c r="CI761" s="29"/>
      <c r="CJ761" s="29"/>
      <c r="CK761" s="29"/>
      <c r="CL761" s="29"/>
    </row>
    <row r="762" customFormat="false" ht="12.75" hidden="false" customHeight="true" outlineLevel="0" collapsed="false">
      <c r="A762" s="1" t="n">
        <v>602</v>
      </c>
      <c r="B762" s="2" t="s">
        <v>1175</v>
      </c>
      <c r="D762" s="1" t="s">
        <v>29</v>
      </c>
      <c r="E762" s="3" t="s">
        <v>97</v>
      </c>
      <c r="F762" s="1" t="n">
        <v>0</v>
      </c>
      <c r="G762" s="1" t="n">
        <v>520</v>
      </c>
      <c r="H762" s="4" t="s">
        <v>1176</v>
      </c>
      <c r="I762" s="5" t="s">
        <v>33</v>
      </c>
      <c r="J762" s="6" t="n">
        <v>9.838</v>
      </c>
      <c r="K762" s="27" t="n">
        <v>3000</v>
      </c>
      <c r="L762" s="28" t="n">
        <f aca="false">J762*K762</f>
        <v>29514</v>
      </c>
      <c r="M762" s="3" t="s">
        <v>46</v>
      </c>
      <c r="N762" s="43"/>
      <c r="O762" s="29"/>
      <c r="P762" s="9" t="s">
        <v>34</v>
      </c>
      <c r="Q762" s="30" t="s">
        <v>35</v>
      </c>
      <c r="U762" s="43"/>
      <c r="V762" s="43"/>
      <c r="W762" s="43"/>
      <c r="X762" s="29"/>
      <c r="Y762" s="29"/>
      <c r="Z762" s="29"/>
      <c r="AA762" s="47" t="n">
        <v>2565</v>
      </c>
      <c r="AB762" s="32" t="n">
        <v>154</v>
      </c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9"/>
      <c r="BQ762" s="29"/>
      <c r="BR762" s="29"/>
      <c r="BS762" s="29"/>
      <c r="BT762" s="29"/>
      <c r="BU762" s="29"/>
      <c r="BV762" s="29"/>
      <c r="BW762" s="29"/>
      <c r="BX762" s="29"/>
      <c r="BY762" s="29"/>
      <c r="BZ762" s="29"/>
      <c r="CA762" s="29"/>
      <c r="CB762" s="29"/>
      <c r="CC762" s="29"/>
      <c r="CD762" s="29"/>
      <c r="CE762" s="29"/>
      <c r="CF762" s="29"/>
      <c r="CG762" s="29"/>
      <c r="CH762" s="29"/>
      <c r="CI762" s="29"/>
      <c r="CJ762" s="29"/>
      <c r="CK762" s="29"/>
      <c r="CL762" s="29"/>
    </row>
    <row r="763" customFormat="false" ht="12.75" hidden="false" customHeight="true" outlineLevel="0" collapsed="false">
      <c r="A763" s="1" t="n">
        <v>815</v>
      </c>
      <c r="B763" s="29" t="s">
        <v>1177</v>
      </c>
      <c r="C763" s="29"/>
      <c r="D763" s="1" t="s">
        <v>29</v>
      </c>
      <c r="E763" s="27" t="s">
        <v>30</v>
      </c>
      <c r="F763" s="27" t="n">
        <v>1109</v>
      </c>
      <c r="G763" s="1" t="n">
        <v>1102</v>
      </c>
      <c r="H763" s="41" t="n">
        <v>351</v>
      </c>
      <c r="I763" s="42" t="s">
        <v>33</v>
      </c>
      <c r="J763" s="37" t="n">
        <v>5.592</v>
      </c>
      <c r="K763" s="27" t="n">
        <v>6000</v>
      </c>
      <c r="L763" s="28" t="n">
        <f aca="false">J763*K763</f>
        <v>33552</v>
      </c>
      <c r="M763" s="3" t="s">
        <v>33</v>
      </c>
      <c r="N763" s="43"/>
      <c r="O763" s="29"/>
      <c r="P763" s="9" t="s">
        <v>34</v>
      </c>
      <c r="Q763" s="30" t="s">
        <v>35</v>
      </c>
      <c r="U763" s="43"/>
      <c r="V763" s="43"/>
      <c r="W763" s="43"/>
      <c r="X763" s="29"/>
      <c r="Y763" s="29"/>
      <c r="Z763" s="29"/>
      <c r="AA763" s="24" t="n">
        <v>860</v>
      </c>
      <c r="AB763" s="32" t="n">
        <v>313</v>
      </c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9"/>
      <c r="BQ763" s="29"/>
      <c r="BR763" s="29"/>
      <c r="BS763" s="29"/>
      <c r="BT763" s="29"/>
      <c r="BU763" s="29"/>
      <c r="BV763" s="29"/>
      <c r="BW763" s="29"/>
      <c r="BX763" s="29"/>
      <c r="BY763" s="29"/>
      <c r="BZ763" s="29"/>
      <c r="CA763" s="29"/>
      <c r="CB763" s="29"/>
      <c r="CC763" s="29"/>
      <c r="CD763" s="29"/>
      <c r="CE763" s="29"/>
      <c r="CF763" s="29"/>
      <c r="CG763" s="29"/>
      <c r="CH763" s="29"/>
      <c r="CI763" s="29"/>
      <c r="CJ763" s="29"/>
      <c r="CK763" s="29"/>
      <c r="CL763" s="29"/>
    </row>
    <row r="764" customFormat="false" ht="12.75" hidden="false" customHeight="true" outlineLevel="0" collapsed="false">
      <c r="A764" s="1" t="n">
        <v>816</v>
      </c>
      <c r="B764" s="29" t="s">
        <v>1177</v>
      </c>
      <c r="C764" s="29"/>
      <c r="D764" s="1" t="s">
        <v>29</v>
      </c>
      <c r="E764" s="27" t="s">
        <v>30</v>
      </c>
      <c r="F764" s="27" t="n">
        <v>684</v>
      </c>
      <c r="G764" s="1" t="n">
        <v>677</v>
      </c>
      <c r="H764" s="41" t="n">
        <v>352</v>
      </c>
      <c r="I764" s="42" t="s">
        <v>33</v>
      </c>
      <c r="J764" s="37" t="n">
        <v>5.58</v>
      </c>
      <c r="K764" s="27" t="n">
        <v>6000</v>
      </c>
      <c r="L764" s="28" t="n">
        <f aca="false">J764*K764</f>
        <v>33480</v>
      </c>
      <c r="M764" s="3" t="s">
        <v>33</v>
      </c>
      <c r="N764" s="29"/>
      <c r="O764" s="29"/>
      <c r="P764" s="9" t="s">
        <v>34</v>
      </c>
      <c r="Q764" s="30" t="s">
        <v>35</v>
      </c>
      <c r="U764" s="43"/>
      <c r="V764" s="43"/>
      <c r="W764" s="43"/>
      <c r="X764" s="29"/>
      <c r="Y764" s="29"/>
      <c r="Z764" s="29"/>
      <c r="AA764" s="24" t="n">
        <v>1014</v>
      </c>
      <c r="AB764" s="32" t="n">
        <v>315</v>
      </c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9"/>
      <c r="BQ764" s="29"/>
      <c r="BR764" s="29"/>
      <c r="BS764" s="29"/>
      <c r="BT764" s="29"/>
      <c r="BU764" s="29"/>
      <c r="BV764" s="29"/>
      <c r="BW764" s="29"/>
      <c r="BX764" s="29"/>
      <c r="BY764" s="29"/>
      <c r="BZ764" s="29"/>
      <c r="CA764" s="29"/>
      <c r="CB764" s="29"/>
      <c r="CC764" s="29"/>
      <c r="CD764" s="29"/>
      <c r="CE764" s="29"/>
      <c r="CF764" s="29"/>
      <c r="CG764" s="29"/>
      <c r="CH764" s="29"/>
      <c r="CI764" s="29"/>
      <c r="CJ764" s="29"/>
      <c r="CK764" s="29"/>
      <c r="CL764" s="29"/>
    </row>
    <row r="765" customFormat="false" ht="12.75" hidden="false" customHeight="true" outlineLevel="0" collapsed="false">
      <c r="A765" s="1" t="n">
        <v>817</v>
      </c>
      <c r="B765" s="29" t="s">
        <v>1177</v>
      </c>
      <c r="C765" s="29"/>
      <c r="D765" s="1" t="s">
        <v>29</v>
      </c>
      <c r="E765" s="27" t="s">
        <v>30</v>
      </c>
      <c r="F765" s="48" t="n">
        <v>686</v>
      </c>
      <c r="G765" s="1" t="n">
        <v>679</v>
      </c>
      <c r="H765" s="41" t="n">
        <v>354</v>
      </c>
      <c r="I765" s="42" t="s">
        <v>33</v>
      </c>
      <c r="J765" s="37" t="n">
        <v>3.828</v>
      </c>
      <c r="K765" s="27" t="n">
        <v>7000</v>
      </c>
      <c r="L765" s="28" t="n">
        <f aca="false">J765*K765</f>
        <v>26796</v>
      </c>
      <c r="M765" s="3" t="s">
        <v>33</v>
      </c>
      <c r="N765" s="29"/>
      <c r="O765" s="29"/>
      <c r="P765" s="9" t="s">
        <v>34</v>
      </c>
      <c r="Q765" s="30" t="s">
        <v>35</v>
      </c>
      <c r="U765" s="43"/>
      <c r="V765" s="43"/>
      <c r="W765" s="43"/>
      <c r="X765" s="29"/>
      <c r="Y765" s="29"/>
      <c r="Z765" s="29"/>
      <c r="AA765" s="24"/>
      <c r="AB765" s="32" t="n">
        <v>403</v>
      </c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9"/>
      <c r="BQ765" s="29"/>
      <c r="BR765" s="29"/>
      <c r="BS765" s="29"/>
      <c r="BT765" s="29"/>
      <c r="BU765" s="29"/>
      <c r="BV765" s="29"/>
      <c r="BW765" s="29"/>
      <c r="BX765" s="29"/>
      <c r="BY765" s="29"/>
      <c r="BZ765" s="29"/>
      <c r="CA765" s="29"/>
      <c r="CB765" s="29"/>
      <c r="CC765" s="29"/>
      <c r="CD765" s="29"/>
      <c r="CE765" s="29"/>
      <c r="CF765" s="29"/>
      <c r="CG765" s="29"/>
      <c r="CH765" s="29"/>
      <c r="CI765" s="29"/>
      <c r="CJ765" s="29"/>
      <c r="CK765" s="29"/>
      <c r="CL765" s="29"/>
    </row>
    <row r="766" customFormat="false" ht="12.75" hidden="false" customHeight="true" outlineLevel="0" collapsed="false">
      <c r="A766" s="1" t="n">
        <v>967</v>
      </c>
      <c r="B766" s="2" t="s">
        <v>1178</v>
      </c>
      <c r="D766" s="1" t="s">
        <v>29</v>
      </c>
      <c r="E766" s="3" t="s">
        <v>30</v>
      </c>
      <c r="F766" s="1" t="s">
        <v>1179</v>
      </c>
      <c r="G766" s="1" t="n">
        <v>0</v>
      </c>
      <c r="H766" s="4" t="s">
        <v>1180</v>
      </c>
      <c r="I766" s="5" t="s">
        <v>33</v>
      </c>
      <c r="J766" s="6" t="n">
        <v>1.194</v>
      </c>
      <c r="K766" s="27" t="n">
        <v>1000</v>
      </c>
      <c r="L766" s="28" t="n">
        <f aca="false">J766*K766</f>
        <v>1194</v>
      </c>
      <c r="M766" s="3" t="s">
        <v>33</v>
      </c>
      <c r="N766" s="43"/>
      <c r="O766" s="29"/>
      <c r="P766" s="9" t="s">
        <v>34</v>
      </c>
      <c r="Q766" s="30" t="s">
        <v>35</v>
      </c>
      <c r="U766" s="43"/>
      <c r="V766" s="43"/>
      <c r="W766" s="43"/>
      <c r="X766" s="29"/>
      <c r="Y766" s="29"/>
      <c r="Z766" s="29"/>
      <c r="AA766" s="24"/>
      <c r="AB766" s="32" t="n">
        <v>602</v>
      </c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9"/>
      <c r="BQ766" s="29"/>
      <c r="BR766" s="29"/>
      <c r="BS766" s="29"/>
      <c r="BT766" s="29"/>
      <c r="BU766" s="29"/>
      <c r="BV766" s="29"/>
      <c r="BW766" s="29"/>
      <c r="BX766" s="29"/>
      <c r="BY766" s="29"/>
      <c r="BZ766" s="29"/>
      <c r="CA766" s="29"/>
      <c r="CB766" s="29"/>
      <c r="CC766" s="29"/>
      <c r="CD766" s="29"/>
      <c r="CE766" s="29"/>
      <c r="CF766" s="29"/>
      <c r="CG766" s="29"/>
      <c r="CH766" s="29"/>
      <c r="CI766" s="29"/>
      <c r="CJ766" s="29"/>
      <c r="CK766" s="29"/>
      <c r="CL766" s="29"/>
    </row>
    <row r="767" customFormat="false" ht="12.75" hidden="false" customHeight="true" outlineLevel="0" collapsed="false">
      <c r="A767" s="1" t="n">
        <v>968</v>
      </c>
      <c r="B767" s="2" t="s">
        <v>1178</v>
      </c>
      <c r="D767" s="1" t="s">
        <v>29</v>
      </c>
      <c r="E767" s="3" t="s">
        <v>97</v>
      </c>
      <c r="F767" s="1" t="n">
        <v>0</v>
      </c>
      <c r="G767" s="1" t="s">
        <v>1181</v>
      </c>
      <c r="H767" s="4" t="s">
        <v>1182</v>
      </c>
      <c r="I767" s="5" t="s">
        <v>33</v>
      </c>
      <c r="J767" s="6" t="n">
        <v>1.042</v>
      </c>
      <c r="K767" s="27" t="n">
        <v>1000</v>
      </c>
      <c r="L767" s="28" t="n">
        <f aca="false">J767*K767</f>
        <v>1042</v>
      </c>
      <c r="M767" s="3" t="s">
        <v>33</v>
      </c>
      <c r="N767" s="43"/>
      <c r="O767" s="29"/>
      <c r="P767" s="9" t="s">
        <v>34</v>
      </c>
      <c r="Q767" s="30" t="s">
        <v>35</v>
      </c>
      <c r="U767" s="43"/>
      <c r="V767" s="43"/>
      <c r="W767" s="43"/>
      <c r="X767" s="29"/>
      <c r="Y767" s="29"/>
      <c r="Z767" s="29"/>
      <c r="AA767" s="51"/>
      <c r="AB767" s="32" t="n">
        <v>932</v>
      </c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9"/>
      <c r="BQ767" s="29"/>
      <c r="BR767" s="29"/>
      <c r="BS767" s="29"/>
      <c r="BT767" s="29"/>
      <c r="BU767" s="29"/>
      <c r="BV767" s="29"/>
      <c r="BW767" s="29"/>
      <c r="BX767" s="29"/>
      <c r="BY767" s="29"/>
      <c r="BZ767" s="29"/>
      <c r="CA767" s="29"/>
      <c r="CB767" s="29"/>
      <c r="CC767" s="29"/>
      <c r="CD767" s="29"/>
      <c r="CE767" s="29"/>
      <c r="CF767" s="29"/>
      <c r="CG767" s="29"/>
      <c r="CH767" s="29"/>
      <c r="CI767" s="29"/>
      <c r="CJ767" s="29"/>
      <c r="CK767" s="29"/>
      <c r="CL767" s="29"/>
    </row>
    <row r="768" customFormat="false" ht="12.75" hidden="false" customHeight="true" outlineLevel="0" collapsed="false">
      <c r="A768" s="1" t="n">
        <v>969</v>
      </c>
      <c r="B768" s="2" t="s">
        <v>1178</v>
      </c>
      <c r="D768" s="1" t="s">
        <v>29</v>
      </c>
      <c r="E768" s="3" t="s">
        <v>30</v>
      </c>
      <c r="F768" s="1" t="s">
        <v>1183</v>
      </c>
      <c r="G768" s="1" t="n">
        <v>0</v>
      </c>
      <c r="H768" s="4" t="s">
        <v>1184</v>
      </c>
      <c r="I768" s="5" t="s">
        <v>33</v>
      </c>
      <c r="J768" s="6" t="n">
        <v>2.391</v>
      </c>
      <c r="K768" s="27" t="n">
        <v>1000</v>
      </c>
      <c r="L768" s="28" t="n">
        <f aca="false">J768*K768</f>
        <v>2391</v>
      </c>
      <c r="M768" s="3" t="s">
        <v>33</v>
      </c>
      <c r="N768" s="0"/>
      <c r="O768" s="0"/>
      <c r="P768" s="9" t="s">
        <v>34</v>
      </c>
      <c r="Q768" s="30" t="s">
        <v>35</v>
      </c>
      <c r="U768" s="43"/>
      <c r="V768" s="43"/>
      <c r="W768" s="43"/>
      <c r="X768" s="29"/>
      <c r="Y768" s="29"/>
      <c r="Z768" s="29"/>
      <c r="AA768" s="24" t="n">
        <v>755</v>
      </c>
      <c r="AB768" s="32" t="n">
        <v>891</v>
      </c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9"/>
      <c r="BQ768" s="29"/>
      <c r="BR768" s="29"/>
      <c r="BS768" s="29"/>
      <c r="BT768" s="29"/>
      <c r="BU768" s="29"/>
      <c r="BV768" s="29"/>
      <c r="BW768" s="29"/>
      <c r="BX768" s="29"/>
      <c r="BY768" s="29"/>
      <c r="BZ768" s="29"/>
      <c r="CA768" s="29"/>
      <c r="CB768" s="29"/>
      <c r="CC768" s="29"/>
      <c r="CD768" s="29"/>
      <c r="CE768" s="29"/>
      <c r="CF768" s="29"/>
      <c r="CG768" s="29"/>
      <c r="CH768" s="29"/>
      <c r="CI768" s="29"/>
      <c r="CJ768" s="29"/>
      <c r="CK768" s="29"/>
      <c r="CL768" s="29"/>
    </row>
    <row r="769" customFormat="false" ht="12.75" hidden="false" customHeight="true" outlineLevel="0" collapsed="false">
      <c r="A769" s="1" t="n">
        <v>603</v>
      </c>
      <c r="B769" s="2" t="s">
        <v>1185</v>
      </c>
      <c r="D769" s="1" t="s">
        <v>29</v>
      </c>
      <c r="E769" s="3" t="s">
        <v>97</v>
      </c>
      <c r="F769" s="1" t="n">
        <v>0</v>
      </c>
      <c r="G769" s="1" t="n">
        <v>612</v>
      </c>
      <c r="H769" s="4" t="s">
        <v>1186</v>
      </c>
      <c r="I769" s="5" t="s">
        <v>33</v>
      </c>
      <c r="J769" s="6" t="n">
        <v>3.63</v>
      </c>
      <c r="K769" s="27" t="n">
        <v>1500</v>
      </c>
      <c r="L769" s="28" t="n">
        <f aca="false">J769*K769</f>
        <v>5445</v>
      </c>
      <c r="M769" s="3" t="s">
        <v>46</v>
      </c>
      <c r="N769" s="29"/>
      <c r="O769" s="29"/>
      <c r="P769" s="9" t="s">
        <v>34</v>
      </c>
      <c r="Q769" s="30" t="s">
        <v>35</v>
      </c>
      <c r="U769" s="43"/>
      <c r="V769" s="43"/>
      <c r="W769" s="43"/>
      <c r="X769" s="29"/>
      <c r="Y769" s="29"/>
      <c r="Z769" s="29"/>
      <c r="AA769" s="24" t="n">
        <v>1129</v>
      </c>
      <c r="AB769" s="32" t="n">
        <v>888</v>
      </c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9"/>
      <c r="BQ769" s="29"/>
      <c r="BR769" s="29"/>
      <c r="BS769" s="29"/>
      <c r="BT769" s="29"/>
      <c r="BU769" s="29"/>
      <c r="BV769" s="29"/>
      <c r="BW769" s="29"/>
      <c r="BX769" s="29"/>
      <c r="BY769" s="29"/>
      <c r="BZ769" s="29"/>
      <c r="CA769" s="29"/>
      <c r="CB769" s="29"/>
      <c r="CC769" s="29"/>
      <c r="CD769" s="29"/>
      <c r="CE769" s="29"/>
      <c r="CF769" s="29"/>
      <c r="CG769" s="29"/>
      <c r="CH769" s="29"/>
      <c r="CI769" s="29"/>
      <c r="CJ769" s="29"/>
      <c r="CK769" s="29"/>
      <c r="CL769" s="29"/>
    </row>
    <row r="770" customFormat="false" ht="12.75" hidden="false" customHeight="true" outlineLevel="0" collapsed="false">
      <c r="A770" s="1" t="n">
        <v>604</v>
      </c>
      <c r="B770" s="2" t="s">
        <v>1185</v>
      </c>
      <c r="D770" s="1" t="s">
        <v>29</v>
      </c>
      <c r="E770" s="3" t="s">
        <v>97</v>
      </c>
      <c r="F770" s="1" t="n">
        <v>0</v>
      </c>
      <c r="G770" s="1" t="n">
        <v>612</v>
      </c>
      <c r="H770" s="4" t="s">
        <v>1187</v>
      </c>
      <c r="I770" s="5" t="s">
        <v>33</v>
      </c>
      <c r="J770" s="6" t="n">
        <v>2.059</v>
      </c>
      <c r="K770" s="27" t="n">
        <v>1500</v>
      </c>
      <c r="L770" s="28" t="n">
        <f aca="false">J770*K770</f>
        <v>3088.5</v>
      </c>
      <c r="M770" s="3" t="s">
        <v>46</v>
      </c>
      <c r="N770" s="29"/>
      <c r="O770" s="29"/>
      <c r="P770" s="9" t="s">
        <v>34</v>
      </c>
      <c r="Q770" s="30" t="s">
        <v>35</v>
      </c>
      <c r="U770" s="43"/>
      <c r="V770" s="43"/>
      <c r="W770" s="43"/>
      <c r="X770" s="29"/>
      <c r="Y770" s="29"/>
      <c r="Z770" s="29"/>
      <c r="AA770" s="24"/>
      <c r="AB770" s="32" t="n">
        <v>178</v>
      </c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9"/>
      <c r="BQ770" s="29"/>
      <c r="BR770" s="29"/>
      <c r="BS770" s="29"/>
      <c r="BT770" s="29"/>
      <c r="BU770" s="29"/>
      <c r="BV770" s="29"/>
      <c r="BW770" s="29"/>
      <c r="BX770" s="29"/>
      <c r="BY770" s="29"/>
      <c r="BZ770" s="29"/>
      <c r="CA770" s="29"/>
      <c r="CB770" s="29"/>
      <c r="CC770" s="29"/>
      <c r="CD770" s="29"/>
      <c r="CE770" s="29"/>
      <c r="CF770" s="29"/>
      <c r="CG770" s="29"/>
      <c r="CH770" s="29"/>
      <c r="CI770" s="29"/>
      <c r="CJ770" s="29"/>
      <c r="CK770" s="29"/>
      <c r="CL770" s="29"/>
    </row>
    <row r="771" customFormat="false" ht="12.75" hidden="false" customHeight="true" outlineLevel="0" collapsed="false">
      <c r="A771" s="1" t="n">
        <v>622</v>
      </c>
      <c r="B771" s="2" t="s">
        <v>1188</v>
      </c>
      <c r="D771" s="1" t="s">
        <v>29</v>
      </c>
      <c r="E771" s="3" t="s">
        <v>30</v>
      </c>
      <c r="F771" s="1" t="n">
        <v>2806</v>
      </c>
      <c r="G771" s="1" t="n">
        <v>0</v>
      </c>
      <c r="H771" s="4" t="n">
        <v>1516</v>
      </c>
      <c r="I771" s="5" t="s">
        <v>63</v>
      </c>
      <c r="J771" s="6" t="n">
        <v>5</v>
      </c>
      <c r="K771" s="27" t="n">
        <v>1800</v>
      </c>
      <c r="L771" s="28" t="n">
        <f aca="false">J771*K771</f>
        <v>9000</v>
      </c>
      <c r="M771" s="3" t="s">
        <v>46</v>
      </c>
      <c r="P771" s="9" t="s">
        <v>34</v>
      </c>
      <c r="Q771" s="30" t="s">
        <v>35</v>
      </c>
      <c r="U771" s="43"/>
      <c r="V771" s="43"/>
      <c r="W771" s="43"/>
      <c r="X771" s="29"/>
      <c r="Y771" s="29"/>
      <c r="Z771" s="29"/>
      <c r="AA771" s="24" t="n">
        <v>1078</v>
      </c>
      <c r="AB771" s="32" t="n">
        <v>275</v>
      </c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9"/>
      <c r="BQ771" s="29"/>
      <c r="BR771" s="29"/>
      <c r="BS771" s="29"/>
      <c r="BT771" s="29"/>
      <c r="BU771" s="29"/>
      <c r="BV771" s="29"/>
      <c r="BW771" s="29"/>
      <c r="BX771" s="29"/>
      <c r="BY771" s="29"/>
      <c r="BZ771" s="29"/>
      <c r="CA771" s="29"/>
      <c r="CB771" s="29"/>
      <c r="CC771" s="29"/>
      <c r="CD771" s="29"/>
      <c r="CE771" s="29"/>
      <c r="CF771" s="29"/>
      <c r="CG771" s="29"/>
      <c r="CH771" s="29"/>
      <c r="CI771" s="29"/>
      <c r="CJ771" s="29"/>
      <c r="CK771" s="29"/>
      <c r="CL771" s="29"/>
    </row>
    <row r="772" customFormat="false" ht="12.75" hidden="false" customHeight="true" outlineLevel="0" collapsed="false">
      <c r="A772" s="33" t="n">
        <v>515</v>
      </c>
      <c r="B772" s="29" t="s">
        <v>1189</v>
      </c>
      <c r="C772" s="29"/>
      <c r="D772" s="1" t="s">
        <v>29</v>
      </c>
      <c r="E772" s="27" t="s">
        <v>30</v>
      </c>
      <c r="F772" s="48" t="n">
        <v>2057</v>
      </c>
      <c r="G772" s="1" t="n">
        <v>0</v>
      </c>
      <c r="H772" s="35" t="n">
        <v>249</v>
      </c>
      <c r="I772" s="36" t="s">
        <v>32</v>
      </c>
      <c r="J772" s="37" t="n">
        <v>0.306</v>
      </c>
      <c r="K772" s="27" t="n">
        <v>3500</v>
      </c>
      <c r="L772" s="28" t="n">
        <f aca="false">J772*K772</f>
        <v>1071</v>
      </c>
      <c r="M772" s="27" t="s">
        <v>38</v>
      </c>
      <c r="N772" s="29"/>
      <c r="O772" s="29"/>
      <c r="P772" s="9" t="s">
        <v>34</v>
      </c>
      <c r="Q772" s="30" t="s">
        <v>35</v>
      </c>
      <c r="U772" s="43"/>
      <c r="V772" s="43"/>
      <c r="W772" s="43"/>
      <c r="X772" s="29"/>
      <c r="Y772" s="29"/>
      <c r="Z772" s="29"/>
      <c r="AA772" s="24" t="n">
        <v>1080</v>
      </c>
      <c r="AB772" s="32" t="n">
        <v>276</v>
      </c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9"/>
      <c r="BQ772" s="29"/>
      <c r="BR772" s="29"/>
      <c r="BS772" s="29"/>
      <c r="BT772" s="29"/>
      <c r="BU772" s="29"/>
      <c r="BV772" s="29"/>
      <c r="BW772" s="29"/>
      <c r="BX772" s="29"/>
      <c r="BY772" s="29"/>
      <c r="BZ772" s="29"/>
      <c r="CA772" s="29"/>
      <c r="CB772" s="29"/>
      <c r="CC772" s="29"/>
      <c r="CD772" s="29"/>
      <c r="CE772" s="29"/>
      <c r="CF772" s="29"/>
      <c r="CG772" s="29"/>
      <c r="CH772" s="29"/>
      <c r="CI772" s="29"/>
      <c r="CJ772" s="29"/>
      <c r="CK772" s="29"/>
      <c r="CL772" s="29"/>
    </row>
    <row r="773" customFormat="false" ht="12.75" hidden="false" customHeight="true" outlineLevel="0" collapsed="false">
      <c r="A773" s="33" t="n">
        <v>516</v>
      </c>
      <c r="B773" s="29" t="s">
        <v>1189</v>
      </c>
      <c r="C773" s="29"/>
      <c r="D773" s="1" t="s">
        <v>29</v>
      </c>
      <c r="E773" s="27" t="s">
        <v>30</v>
      </c>
      <c r="F773" s="48" t="s">
        <v>1190</v>
      </c>
      <c r="G773" s="1" t="n">
        <v>0</v>
      </c>
      <c r="H773" s="35" t="s">
        <v>1191</v>
      </c>
      <c r="I773" s="36" t="s">
        <v>33</v>
      </c>
      <c r="J773" s="37" t="n">
        <v>11.983</v>
      </c>
      <c r="K773" s="27" t="n">
        <v>3500</v>
      </c>
      <c r="L773" s="28" t="n">
        <f aca="false">J773*K773</f>
        <v>41940.5</v>
      </c>
      <c r="M773" s="27" t="s">
        <v>38</v>
      </c>
      <c r="N773" s="29"/>
      <c r="O773" s="29"/>
      <c r="P773" s="9" t="s">
        <v>34</v>
      </c>
      <c r="Q773" s="30" t="s">
        <v>35</v>
      </c>
      <c r="U773" s="43"/>
      <c r="V773" s="43"/>
      <c r="W773" s="43"/>
      <c r="X773" s="29"/>
      <c r="Y773" s="29"/>
      <c r="Z773" s="29"/>
      <c r="AA773" s="24" t="n">
        <v>1072</v>
      </c>
      <c r="AB773" s="32" t="n">
        <v>279</v>
      </c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9"/>
      <c r="BQ773" s="29"/>
      <c r="BR773" s="29"/>
      <c r="BS773" s="29"/>
      <c r="BT773" s="29"/>
      <c r="BU773" s="29"/>
      <c r="BV773" s="29"/>
      <c r="BW773" s="29"/>
      <c r="BX773" s="29"/>
      <c r="BY773" s="29"/>
      <c r="BZ773" s="29"/>
      <c r="CA773" s="29"/>
      <c r="CB773" s="29"/>
      <c r="CC773" s="29"/>
      <c r="CD773" s="29"/>
      <c r="CE773" s="29"/>
      <c r="CF773" s="29"/>
      <c r="CG773" s="29"/>
      <c r="CH773" s="29"/>
      <c r="CI773" s="29"/>
      <c r="CJ773" s="29"/>
      <c r="CK773" s="29"/>
      <c r="CL773" s="29"/>
    </row>
    <row r="774" customFormat="false" ht="12.75" hidden="false" customHeight="true" outlineLevel="0" collapsed="false">
      <c r="A774" s="33" t="n">
        <v>518</v>
      </c>
      <c r="B774" s="29" t="s">
        <v>1189</v>
      </c>
      <c r="C774" s="29"/>
      <c r="D774" s="1" t="s">
        <v>29</v>
      </c>
      <c r="E774" s="27" t="s">
        <v>30</v>
      </c>
      <c r="F774" s="48" t="s">
        <v>1192</v>
      </c>
      <c r="G774" s="1" t="n">
        <v>0</v>
      </c>
      <c r="H774" s="35" t="s">
        <v>1193</v>
      </c>
      <c r="I774" s="36" t="s">
        <v>33</v>
      </c>
      <c r="J774" s="37" t="n">
        <v>0.72</v>
      </c>
      <c r="K774" s="27" t="n">
        <v>5000</v>
      </c>
      <c r="L774" s="28" t="n">
        <f aca="false">J774*K774</f>
        <v>3600</v>
      </c>
      <c r="M774" s="27" t="s">
        <v>38</v>
      </c>
      <c r="N774" s="29"/>
      <c r="O774" s="29"/>
      <c r="P774" s="9" t="s">
        <v>34</v>
      </c>
      <c r="Q774" s="30" t="s">
        <v>35</v>
      </c>
      <c r="U774" s="43"/>
      <c r="V774" s="43"/>
      <c r="W774" s="43"/>
      <c r="X774" s="29"/>
      <c r="Y774" s="29"/>
      <c r="Z774" s="29"/>
      <c r="AA774" s="47" t="n">
        <v>1019</v>
      </c>
      <c r="AB774" s="32" t="n">
        <v>100</v>
      </c>
      <c r="AC774" s="29"/>
      <c r="AD774" s="29"/>
      <c r="AE774" s="29"/>
      <c r="AF774" s="29"/>
      <c r="AG774" s="29"/>
      <c r="AH774" s="29"/>
      <c r="AI774" s="29"/>
      <c r="AJ774" s="29"/>
      <c r="AK774" s="29"/>
      <c r="AL774" s="29"/>
      <c r="AM774" s="29"/>
      <c r="AN774" s="29"/>
      <c r="AO774" s="29"/>
      <c r="AP774" s="29"/>
      <c r="AQ774" s="29"/>
      <c r="AR774" s="29"/>
      <c r="AS774" s="29"/>
      <c r="AT774" s="29"/>
      <c r="AU774" s="29"/>
      <c r="AV774" s="29"/>
      <c r="AW774" s="29"/>
      <c r="AX774" s="29"/>
      <c r="AY774" s="29"/>
      <c r="AZ774" s="29"/>
      <c r="BA774" s="29"/>
      <c r="BB774" s="29"/>
      <c r="BC774" s="29"/>
      <c r="BD774" s="29"/>
      <c r="BE774" s="29"/>
      <c r="BF774" s="29"/>
      <c r="BG774" s="29"/>
      <c r="BH774" s="29"/>
      <c r="BI774" s="29"/>
      <c r="BJ774" s="29"/>
      <c r="BK774" s="29"/>
      <c r="BL774" s="29"/>
      <c r="BM774" s="29"/>
      <c r="BN774" s="29"/>
      <c r="BO774" s="29"/>
      <c r="BP774" s="29"/>
      <c r="BQ774" s="29"/>
      <c r="BR774" s="29"/>
      <c r="BS774" s="29"/>
      <c r="BT774" s="29"/>
      <c r="BU774" s="29"/>
      <c r="BV774" s="29"/>
      <c r="BW774" s="29"/>
      <c r="BX774" s="29"/>
      <c r="BY774" s="29"/>
      <c r="BZ774" s="29"/>
      <c r="CA774" s="29"/>
      <c r="CB774" s="29"/>
      <c r="CC774" s="29"/>
      <c r="CD774" s="29"/>
      <c r="CE774" s="29"/>
      <c r="CF774" s="29"/>
      <c r="CG774" s="29"/>
      <c r="CH774" s="29"/>
      <c r="CI774" s="29"/>
      <c r="CJ774" s="29"/>
      <c r="CK774" s="29"/>
      <c r="CL774" s="29"/>
    </row>
    <row r="775" customFormat="false" ht="12.75" hidden="false" customHeight="true" outlineLevel="0" collapsed="false">
      <c r="A775" s="33" t="n">
        <v>519</v>
      </c>
      <c r="B775" s="29" t="s">
        <v>1189</v>
      </c>
      <c r="C775" s="29"/>
      <c r="D775" s="1" t="s">
        <v>29</v>
      </c>
      <c r="E775" s="27" t="s">
        <v>30</v>
      </c>
      <c r="F775" s="48" t="s">
        <v>1194</v>
      </c>
      <c r="G775" s="1" t="n">
        <v>0</v>
      </c>
      <c r="H775" s="35" t="s">
        <v>1195</v>
      </c>
      <c r="I775" s="36" t="s">
        <v>33</v>
      </c>
      <c r="J775" s="37" t="n">
        <v>12.521</v>
      </c>
      <c r="K775" s="27" t="n">
        <v>3500</v>
      </c>
      <c r="L775" s="28" t="n">
        <f aca="false">J775*K775</f>
        <v>43823.5</v>
      </c>
      <c r="M775" s="27" t="s">
        <v>38</v>
      </c>
      <c r="N775" s="43"/>
      <c r="O775" s="29"/>
      <c r="P775" s="9" t="s">
        <v>34</v>
      </c>
      <c r="Q775" s="30" t="s">
        <v>35</v>
      </c>
      <c r="U775" s="43"/>
      <c r="V775" s="43"/>
      <c r="W775" s="43"/>
      <c r="X775" s="29"/>
      <c r="Y775" s="29"/>
      <c r="Z775" s="29"/>
      <c r="AA775" s="62" t="n">
        <v>660</v>
      </c>
      <c r="AB775" s="32" t="n">
        <v>111</v>
      </c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9"/>
      <c r="BQ775" s="29"/>
      <c r="BR775" s="29"/>
      <c r="BS775" s="29"/>
      <c r="BT775" s="29"/>
      <c r="BU775" s="29"/>
      <c r="BV775" s="29"/>
      <c r="BW775" s="29"/>
      <c r="BX775" s="29"/>
      <c r="BY775" s="29"/>
      <c r="BZ775" s="29"/>
      <c r="CA775" s="29"/>
      <c r="CB775" s="29"/>
      <c r="CC775" s="29"/>
      <c r="CD775" s="29"/>
      <c r="CE775" s="29"/>
      <c r="CF775" s="29"/>
      <c r="CG775" s="29"/>
      <c r="CH775" s="29"/>
      <c r="CI775" s="29"/>
      <c r="CJ775" s="29"/>
      <c r="CK775" s="29"/>
      <c r="CL775" s="29"/>
    </row>
    <row r="776" customFormat="false" ht="12.75" hidden="false" customHeight="true" outlineLevel="0" collapsed="false">
      <c r="A776" s="33" t="n">
        <v>520</v>
      </c>
      <c r="B776" s="29" t="s">
        <v>1189</v>
      </c>
      <c r="C776" s="29"/>
      <c r="D776" s="1" t="s">
        <v>29</v>
      </c>
      <c r="E776" s="27" t="s">
        <v>30</v>
      </c>
      <c r="F776" s="48" t="s">
        <v>1196</v>
      </c>
      <c r="G776" s="1" t="n">
        <v>0</v>
      </c>
      <c r="H776" s="35" t="s">
        <v>1197</v>
      </c>
      <c r="I776" s="36" t="s">
        <v>33</v>
      </c>
      <c r="J776" s="37" t="n">
        <v>53.117</v>
      </c>
      <c r="K776" s="27" t="n">
        <v>3500</v>
      </c>
      <c r="L776" s="28" t="n">
        <f aca="false">J776*K776</f>
        <v>185909.5</v>
      </c>
      <c r="M776" s="27" t="s">
        <v>38</v>
      </c>
      <c r="N776" s="43"/>
      <c r="O776" s="29"/>
      <c r="P776" s="9" t="s">
        <v>34</v>
      </c>
      <c r="Q776" s="30" t="s">
        <v>35</v>
      </c>
      <c r="U776" s="43"/>
      <c r="V776" s="43"/>
      <c r="W776" s="43"/>
      <c r="X776" s="29"/>
      <c r="Y776" s="29"/>
      <c r="Z776" s="29"/>
      <c r="AA776" s="24" t="n">
        <v>694</v>
      </c>
      <c r="AB776" s="32" t="n">
        <v>280</v>
      </c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9"/>
      <c r="BQ776" s="29"/>
      <c r="BR776" s="29"/>
      <c r="BS776" s="29"/>
      <c r="BT776" s="29"/>
      <c r="BU776" s="29"/>
      <c r="BV776" s="29"/>
      <c r="BW776" s="29"/>
      <c r="BX776" s="29"/>
      <c r="BY776" s="29"/>
      <c r="BZ776" s="29"/>
      <c r="CA776" s="29"/>
      <c r="CB776" s="29"/>
      <c r="CC776" s="29"/>
      <c r="CD776" s="29"/>
      <c r="CE776" s="29"/>
      <c r="CF776" s="29"/>
      <c r="CG776" s="29"/>
      <c r="CH776" s="29"/>
      <c r="CI776" s="29"/>
      <c r="CJ776" s="29"/>
      <c r="CK776" s="29"/>
      <c r="CL776" s="29"/>
    </row>
    <row r="777" customFormat="false" ht="12.75" hidden="false" customHeight="true" outlineLevel="0" collapsed="false">
      <c r="A777" s="33" t="n">
        <v>521</v>
      </c>
      <c r="B777" s="29" t="s">
        <v>1189</v>
      </c>
      <c r="C777" s="29"/>
      <c r="D777" s="1" t="s">
        <v>29</v>
      </c>
      <c r="E777" s="27" t="s">
        <v>30</v>
      </c>
      <c r="F777" s="48" t="s">
        <v>1198</v>
      </c>
      <c r="G777" s="1" t="n">
        <v>0</v>
      </c>
      <c r="H777" s="35" t="s">
        <v>1199</v>
      </c>
      <c r="I777" s="36" t="s">
        <v>33</v>
      </c>
      <c r="J777" s="37" t="n">
        <v>9.802</v>
      </c>
      <c r="K777" s="27" t="n">
        <v>4000</v>
      </c>
      <c r="L777" s="28" t="n">
        <f aca="false">J777*K777</f>
        <v>39208</v>
      </c>
      <c r="M777" s="27" t="s">
        <v>38</v>
      </c>
      <c r="N777" s="29"/>
      <c r="O777" s="29"/>
      <c r="P777" s="9" t="s">
        <v>34</v>
      </c>
      <c r="Q777" s="30" t="s">
        <v>35</v>
      </c>
      <c r="U777" s="43"/>
      <c r="V777" s="43"/>
      <c r="W777" s="43"/>
      <c r="X777" s="29"/>
      <c r="Y777" s="29"/>
      <c r="Z777" s="29"/>
      <c r="AA777" s="24" t="n">
        <v>1069</v>
      </c>
      <c r="AB777" s="32" t="n">
        <v>323</v>
      </c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9"/>
      <c r="BQ777" s="29"/>
      <c r="BR777" s="29"/>
      <c r="BS777" s="29"/>
      <c r="BT777" s="29"/>
      <c r="BU777" s="29"/>
      <c r="BV777" s="29"/>
      <c r="BW777" s="29"/>
      <c r="BX777" s="29"/>
      <c r="BY777" s="29"/>
      <c r="BZ777" s="29"/>
      <c r="CA777" s="29"/>
      <c r="CB777" s="29"/>
      <c r="CC777" s="29"/>
      <c r="CD777" s="29"/>
      <c r="CE777" s="29"/>
      <c r="CF777" s="29"/>
      <c r="CG777" s="29"/>
      <c r="CH777" s="29"/>
      <c r="CI777" s="29"/>
      <c r="CJ777" s="29"/>
      <c r="CK777" s="29"/>
      <c r="CL777" s="29"/>
    </row>
    <row r="778" customFormat="false" ht="12.75" hidden="false" customHeight="true" outlineLevel="0" collapsed="false">
      <c r="A778" s="33" t="n">
        <v>525</v>
      </c>
      <c r="B778" s="29" t="s">
        <v>1189</v>
      </c>
      <c r="C778" s="29"/>
      <c r="D778" s="1" t="s">
        <v>29</v>
      </c>
      <c r="E778" s="27" t="s">
        <v>30</v>
      </c>
      <c r="F778" s="48" t="n">
        <v>221</v>
      </c>
      <c r="G778" s="1" t="s">
        <v>1200</v>
      </c>
      <c r="H778" s="35" t="s">
        <v>264</v>
      </c>
      <c r="I778" s="36" t="s">
        <v>33</v>
      </c>
      <c r="J778" s="37" t="n">
        <v>9.078</v>
      </c>
      <c r="K778" s="27" t="n">
        <v>7500</v>
      </c>
      <c r="L778" s="28" t="n">
        <f aca="false">J778*K778</f>
        <v>68085</v>
      </c>
      <c r="M778" s="27" t="s">
        <v>38</v>
      </c>
      <c r="N778" s="29"/>
      <c r="O778" s="29"/>
      <c r="P778" s="9" t="s">
        <v>34</v>
      </c>
      <c r="Q778" s="30" t="s">
        <v>35</v>
      </c>
      <c r="U778" s="43"/>
      <c r="V778" s="43"/>
      <c r="W778" s="43"/>
      <c r="X778" s="29"/>
      <c r="Y778" s="29"/>
      <c r="Z778" s="29"/>
      <c r="AA778" s="31"/>
      <c r="AB778" s="32" t="n">
        <v>389</v>
      </c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9"/>
      <c r="BQ778" s="29"/>
      <c r="BR778" s="29"/>
      <c r="BS778" s="29"/>
      <c r="BT778" s="29"/>
      <c r="BU778" s="29"/>
      <c r="BV778" s="29"/>
      <c r="BW778" s="29"/>
      <c r="BX778" s="29"/>
      <c r="BY778" s="29"/>
      <c r="BZ778" s="29"/>
      <c r="CA778" s="29"/>
      <c r="CB778" s="29"/>
      <c r="CC778" s="29"/>
      <c r="CD778" s="29"/>
      <c r="CE778" s="29"/>
      <c r="CF778" s="29"/>
      <c r="CG778" s="29"/>
      <c r="CH778" s="29"/>
      <c r="CI778" s="29"/>
      <c r="CJ778" s="29"/>
      <c r="CK778" s="29"/>
      <c r="CL778" s="29"/>
    </row>
    <row r="779" customFormat="false" ht="12.75" hidden="false" customHeight="true" outlineLevel="0" collapsed="false">
      <c r="A779" s="33" t="n">
        <v>526</v>
      </c>
      <c r="B779" s="29" t="s">
        <v>1189</v>
      </c>
      <c r="C779" s="29"/>
      <c r="D779" s="1" t="s">
        <v>29</v>
      </c>
      <c r="E779" s="27" t="s">
        <v>30</v>
      </c>
      <c r="F779" s="48" t="n">
        <v>1356</v>
      </c>
      <c r="G779" s="1" t="s">
        <v>1201</v>
      </c>
      <c r="H779" s="35" t="s">
        <v>1202</v>
      </c>
      <c r="I779" s="36" t="s">
        <v>33</v>
      </c>
      <c r="J779" s="37" t="n">
        <v>0.203</v>
      </c>
      <c r="K779" s="27" t="n">
        <v>5000</v>
      </c>
      <c r="L779" s="28" t="n">
        <f aca="false">J779*K779</f>
        <v>1015</v>
      </c>
      <c r="M779" s="27" t="s">
        <v>38</v>
      </c>
      <c r="N779" s="29"/>
      <c r="O779" s="29"/>
      <c r="P779" s="9" t="s">
        <v>34</v>
      </c>
      <c r="Q779" s="30" t="s">
        <v>35</v>
      </c>
      <c r="U779" s="43"/>
      <c r="V779" s="43"/>
      <c r="W779" s="43"/>
      <c r="X779" s="29"/>
      <c r="Y779" s="29"/>
      <c r="Z779" s="29"/>
      <c r="AA779" s="31"/>
      <c r="AB779" s="32" t="n">
        <v>390</v>
      </c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9"/>
      <c r="BQ779" s="29"/>
      <c r="BR779" s="29"/>
      <c r="BS779" s="29"/>
      <c r="BT779" s="29"/>
      <c r="BU779" s="29"/>
      <c r="BV779" s="29"/>
      <c r="BW779" s="29"/>
      <c r="BX779" s="29"/>
      <c r="BY779" s="29"/>
      <c r="BZ779" s="29"/>
      <c r="CA779" s="29"/>
      <c r="CB779" s="29"/>
      <c r="CC779" s="29"/>
      <c r="CD779" s="29"/>
      <c r="CE779" s="29"/>
      <c r="CF779" s="29"/>
      <c r="CG779" s="29"/>
      <c r="CH779" s="29"/>
      <c r="CI779" s="29"/>
      <c r="CJ779" s="29"/>
      <c r="CK779" s="29"/>
      <c r="CL779" s="29"/>
    </row>
    <row r="780" customFormat="false" ht="12.75" hidden="false" customHeight="true" outlineLevel="0" collapsed="false">
      <c r="A780" s="33" t="n">
        <v>527</v>
      </c>
      <c r="B780" s="29" t="s">
        <v>1189</v>
      </c>
      <c r="C780" s="29"/>
      <c r="D780" s="1" t="s">
        <v>29</v>
      </c>
      <c r="E780" s="27" t="s">
        <v>30</v>
      </c>
      <c r="F780" s="48" t="s">
        <v>1203</v>
      </c>
      <c r="G780" s="1" t="n">
        <v>0</v>
      </c>
      <c r="H780" s="35" t="s">
        <v>1204</v>
      </c>
      <c r="I780" s="36" t="s">
        <v>33</v>
      </c>
      <c r="J780" s="37" t="n">
        <v>16.081</v>
      </c>
      <c r="K780" s="27" t="n">
        <v>4000</v>
      </c>
      <c r="L780" s="28" t="n">
        <f aca="false">J780*K780</f>
        <v>64324</v>
      </c>
      <c r="M780" s="27" t="s">
        <v>38</v>
      </c>
      <c r="N780" s="29"/>
      <c r="O780" s="29"/>
      <c r="P780" s="9" t="s">
        <v>34</v>
      </c>
      <c r="Q780" s="30" t="s">
        <v>35</v>
      </c>
      <c r="U780" s="43"/>
      <c r="V780" s="43"/>
      <c r="W780" s="43"/>
      <c r="X780" s="29"/>
      <c r="Y780" s="29"/>
      <c r="Z780" s="29"/>
      <c r="AA780" s="24"/>
      <c r="AB780" s="32" t="n">
        <v>162</v>
      </c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9"/>
      <c r="BQ780" s="29"/>
      <c r="BR780" s="29"/>
      <c r="BS780" s="29"/>
      <c r="BT780" s="29"/>
      <c r="BU780" s="29"/>
      <c r="BV780" s="29"/>
      <c r="BW780" s="29"/>
      <c r="BX780" s="29"/>
      <c r="BY780" s="29"/>
      <c r="BZ780" s="29"/>
      <c r="CA780" s="29"/>
      <c r="CB780" s="29"/>
      <c r="CC780" s="29"/>
      <c r="CD780" s="29"/>
      <c r="CE780" s="29"/>
      <c r="CF780" s="29"/>
      <c r="CG780" s="29"/>
      <c r="CH780" s="29"/>
      <c r="CI780" s="29"/>
      <c r="CJ780" s="29"/>
      <c r="CK780" s="29"/>
      <c r="CL780" s="29"/>
    </row>
    <row r="781" customFormat="false" ht="12.75" hidden="false" customHeight="true" outlineLevel="0" collapsed="false">
      <c r="A781" s="33" t="n">
        <v>528</v>
      </c>
      <c r="B781" s="29" t="s">
        <v>1189</v>
      </c>
      <c r="C781" s="29"/>
      <c r="D781" s="1" t="s">
        <v>29</v>
      </c>
      <c r="E781" s="27" t="s">
        <v>30</v>
      </c>
      <c r="F781" s="48" t="s">
        <v>1205</v>
      </c>
      <c r="G781" s="1" t="n">
        <v>0</v>
      </c>
      <c r="H781" s="35" t="s">
        <v>1206</v>
      </c>
      <c r="I781" s="36" t="s">
        <v>33</v>
      </c>
      <c r="J781" s="37" t="n">
        <v>20.815</v>
      </c>
      <c r="K781" s="27" t="n">
        <v>4000</v>
      </c>
      <c r="L781" s="28" t="n">
        <f aca="false">J781*K781</f>
        <v>83260</v>
      </c>
      <c r="M781" s="27" t="s">
        <v>38</v>
      </c>
      <c r="P781" s="9" t="s">
        <v>34</v>
      </c>
      <c r="Q781" s="30" t="s">
        <v>35</v>
      </c>
      <c r="U781" s="43"/>
      <c r="V781" s="43"/>
      <c r="W781" s="43"/>
      <c r="X781" s="29"/>
      <c r="Y781" s="29"/>
      <c r="Z781" s="29"/>
      <c r="AA781" s="24"/>
      <c r="AB781" s="32" t="n">
        <v>231</v>
      </c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9"/>
      <c r="BQ781" s="29"/>
      <c r="BR781" s="29"/>
      <c r="BS781" s="29"/>
      <c r="BT781" s="29"/>
      <c r="BU781" s="29"/>
      <c r="BV781" s="29"/>
      <c r="BW781" s="29"/>
      <c r="BX781" s="29"/>
      <c r="BY781" s="29"/>
      <c r="BZ781" s="29"/>
      <c r="CA781" s="29"/>
      <c r="CB781" s="29"/>
      <c r="CC781" s="29"/>
      <c r="CD781" s="29"/>
      <c r="CE781" s="29"/>
      <c r="CF781" s="29"/>
      <c r="CG781" s="29"/>
      <c r="CH781" s="29"/>
      <c r="CI781" s="29"/>
      <c r="CJ781" s="29"/>
      <c r="CK781" s="29"/>
      <c r="CL781" s="29"/>
    </row>
    <row r="782" customFormat="false" ht="12.75" hidden="false" customHeight="true" outlineLevel="0" collapsed="false">
      <c r="A782" s="33" t="n">
        <v>529</v>
      </c>
      <c r="B782" s="29" t="s">
        <v>1189</v>
      </c>
      <c r="C782" s="29"/>
      <c r="D782" s="1" t="s">
        <v>29</v>
      </c>
      <c r="E782" s="27" t="s">
        <v>30</v>
      </c>
      <c r="F782" s="48" t="s">
        <v>1207</v>
      </c>
      <c r="G782" s="1" t="n">
        <v>0</v>
      </c>
      <c r="H782" s="35" t="s">
        <v>833</v>
      </c>
      <c r="I782" s="36" t="s">
        <v>33</v>
      </c>
      <c r="J782" s="37" t="n">
        <v>29.767</v>
      </c>
      <c r="K782" s="27" t="n">
        <v>3000</v>
      </c>
      <c r="L782" s="28" t="n">
        <f aca="false">J782*K782</f>
        <v>89301</v>
      </c>
      <c r="M782" s="27" t="s">
        <v>38</v>
      </c>
      <c r="P782" s="9" t="s">
        <v>34</v>
      </c>
      <c r="Q782" s="30" t="s">
        <v>35</v>
      </c>
      <c r="U782" s="43"/>
      <c r="V782" s="43"/>
      <c r="W782" s="43"/>
      <c r="X782" s="29"/>
      <c r="Y782" s="29"/>
      <c r="Z782" s="29"/>
      <c r="AA782" s="24" t="n">
        <v>1085</v>
      </c>
      <c r="AB782" s="32" t="n">
        <v>255</v>
      </c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9"/>
      <c r="BQ782" s="29"/>
      <c r="BR782" s="29"/>
      <c r="BS782" s="29"/>
      <c r="BT782" s="29"/>
      <c r="BU782" s="29"/>
      <c r="BV782" s="29"/>
      <c r="BW782" s="29"/>
      <c r="BX782" s="29"/>
      <c r="BY782" s="29"/>
      <c r="BZ782" s="29"/>
      <c r="CA782" s="29"/>
      <c r="CB782" s="29"/>
      <c r="CC782" s="29"/>
      <c r="CD782" s="29"/>
      <c r="CE782" s="29"/>
      <c r="CF782" s="29"/>
      <c r="CG782" s="29"/>
      <c r="CH782" s="29"/>
      <c r="CI782" s="29"/>
      <c r="CJ782" s="29"/>
      <c r="CK782" s="29"/>
      <c r="CL782" s="29"/>
    </row>
    <row r="783" customFormat="false" ht="12.75" hidden="false" customHeight="true" outlineLevel="0" collapsed="false">
      <c r="A783" s="33" t="n">
        <v>530</v>
      </c>
      <c r="B783" s="29" t="s">
        <v>1189</v>
      </c>
      <c r="C783" s="29"/>
      <c r="D783" s="1" t="s">
        <v>29</v>
      </c>
      <c r="E783" s="27" t="s">
        <v>30</v>
      </c>
      <c r="F783" s="48" t="n">
        <v>1744</v>
      </c>
      <c r="G783" s="1" t="n">
        <v>0</v>
      </c>
      <c r="H783" s="35" t="s">
        <v>1208</v>
      </c>
      <c r="I783" s="36" t="s">
        <v>33</v>
      </c>
      <c r="J783" s="37" t="n">
        <v>2.887</v>
      </c>
      <c r="K783" s="27" t="n">
        <v>8000</v>
      </c>
      <c r="L783" s="28" t="n">
        <f aca="false">J783*K783</f>
        <v>23096</v>
      </c>
      <c r="M783" s="27" t="s">
        <v>38</v>
      </c>
      <c r="P783" s="9" t="s">
        <v>34</v>
      </c>
      <c r="Q783" s="30" t="s">
        <v>35</v>
      </c>
      <c r="U783" s="43"/>
      <c r="V783" s="43"/>
      <c r="W783" s="43"/>
      <c r="X783" s="29"/>
      <c r="Y783" s="29"/>
      <c r="Z783" s="29"/>
      <c r="AA783" s="24" t="n">
        <v>1093</v>
      </c>
      <c r="AB783" s="32" t="n">
        <v>256</v>
      </c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9"/>
      <c r="BQ783" s="29"/>
      <c r="BR783" s="29"/>
      <c r="BS783" s="29"/>
      <c r="BT783" s="29"/>
      <c r="BU783" s="29"/>
      <c r="BV783" s="29"/>
      <c r="BW783" s="29"/>
      <c r="BX783" s="29"/>
      <c r="BY783" s="29"/>
      <c r="BZ783" s="29"/>
      <c r="CA783" s="29"/>
      <c r="CB783" s="29"/>
      <c r="CC783" s="29"/>
      <c r="CD783" s="29"/>
      <c r="CE783" s="29"/>
      <c r="CF783" s="29"/>
      <c r="CG783" s="29"/>
      <c r="CH783" s="29"/>
      <c r="CI783" s="29"/>
      <c r="CJ783" s="29"/>
      <c r="CK783" s="29"/>
      <c r="CL783" s="29"/>
    </row>
    <row r="784" customFormat="false" ht="12.75" hidden="false" customHeight="true" outlineLevel="0" collapsed="false">
      <c r="A784" s="33" t="n">
        <v>531</v>
      </c>
      <c r="B784" s="29" t="s">
        <v>1189</v>
      </c>
      <c r="C784" s="29"/>
      <c r="D784" s="1" t="s">
        <v>29</v>
      </c>
      <c r="E784" s="27" t="s">
        <v>30</v>
      </c>
      <c r="F784" s="48" t="n">
        <v>1727</v>
      </c>
      <c r="G784" s="1" t="n">
        <v>0</v>
      </c>
      <c r="H784" s="35" t="s">
        <v>1209</v>
      </c>
      <c r="I784" s="36" t="s">
        <v>33</v>
      </c>
      <c r="J784" s="37" t="n">
        <v>2.363</v>
      </c>
      <c r="K784" s="27" t="n">
        <v>9000</v>
      </c>
      <c r="L784" s="28" t="n">
        <f aca="false">J784*K784</f>
        <v>21267</v>
      </c>
      <c r="M784" s="27" t="s">
        <v>38</v>
      </c>
      <c r="P784" s="9" t="s">
        <v>34</v>
      </c>
      <c r="Q784" s="30" t="s">
        <v>35</v>
      </c>
      <c r="U784" s="43"/>
      <c r="V784" s="43"/>
      <c r="W784" s="43"/>
      <c r="X784" s="29"/>
      <c r="Y784" s="29"/>
      <c r="Z784" s="29"/>
      <c r="AA784" s="24" t="n">
        <v>1095</v>
      </c>
      <c r="AB784" s="32" t="n">
        <v>257</v>
      </c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9"/>
      <c r="BQ784" s="29"/>
      <c r="BR784" s="29"/>
      <c r="BS784" s="29"/>
      <c r="BT784" s="29"/>
      <c r="BU784" s="29"/>
      <c r="BV784" s="29"/>
      <c r="BW784" s="29"/>
      <c r="BX784" s="29"/>
      <c r="BY784" s="29"/>
      <c r="BZ784" s="29"/>
      <c r="CA784" s="29"/>
      <c r="CB784" s="29"/>
      <c r="CC784" s="29"/>
      <c r="CD784" s="29"/>
      <c r="CE784" s="29"/>
      <c r="CF784" s="29"/>
      <c r="CG784" s="29"/>
      <c r="CH784" s="29"/>
      <c r="CI784" s="29"/>
      <c r="CJ784" s="29"/>
      <c r="CK784" s="29"/>
      <c r="CL784" s="29"/>
    </row>
    <row r="785" customFormat="false" ht="12.75" hidden="false" customHeight="true" outlineLevel="0" collapsed="false">
      <c r="A785" s="33" t="n">
        <v>532</v>
      </c>
      <c r="B785" s="29" t="s">
        <v>1189</v>
      </c>
      <c r="C785" s="29"/>
      <c r="D785" s="1" t="s">
        <v>29</v>
      </c>
      <c r="E785" s="27" t="s">
        <v>30</v>
      </c>
      <c r="F785" s="48" t="n">
        <v>1727</v>
      </c>
      <c r="G785" s="1" t="n">
        <v>0</v>
      </c>
      <c r="H785" s="35" t="n">
        <v>553</v>
      </c>
      <c r="I785" s="36" t="s">
        <v>63</v>
      </c>
      <c r="J785" s="37" t="n">
        <v>2.806</v>
      </c>
      <c r="K785" s="27" t="n">
        <v>9000</v>
      </c>
      <c r="L785" s="28" t="n">
        <f aca="false">J785*K785</f>
        <v>25254</v>
      </c>
      <c r="M785" s="27" t="s">
        <v>38</v>
      </c>
      <c r="P785" s="9" t="s">
        <v>34</v>
      </c>
      <c r="Q785" s="30" t="s">
        <v>35</v>
      </c>
      <c r="U785" s="43"/>
      <c r="V785" s="43"/>
      <c r="W785" s="43"/>
      <c r="X785" s="29"/>
      <c r="Y785" s="29"/>
      <c r="Z785" s="29"/>
      <c r="AA785" s="24" t="n">
        <v>21</v>
      </c>
      <c r="AB785" s="32" t="n">
        <v>267</v>
      </c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9"/>
      <c r="BQ785" s="29"/>
      <c r="BR785" s="29"/>
      <c r="BS785" s="29"/>
      <c r="BT785" s="29"/>
      <c r="BU785" s="29"/>
      <c r="BV785" s="29"/>
      <c r="BW785" s="29"/>
      <c r="BX785" s="29"/>
      <c r="BY785" s="29"/>
      <c r="BZ785" s="29"/>
      <c r="CA785" s="29"/>
      <c r="CB785" s="29"/>
      <c r="CC785" s="29"/>
      <c r="CD785" s="29"/>
      <c r="CE785" s="29"/>
      <c r="CF785" s="29"/>
      <c r="CG785" s="29"/>
      <c r="CH785" s="29"/>
      <c r="CI785" s="29"/>
      <c r="CJ785" s="29"/>
      <c r="CK785" s="29"/>
      <c r="CL785" s="29"/>
    </row>
    <row r="786" customFormat="false" ht="12.75" hidden="false" customHeight="true" outlineLevel="0" collapsed="false">
      <c r="A786" s="33" t="n">
        <v>533</v>
      </c>
      <c r="B786" s="29" t="s">
        <v>1189</v>
      </c>
      <c r="C786" s="29"/>
      <c r="D786" s="1" t="s">
        <v>29</v>
      </c>
      <c r="E786" s="27" t="s">
        <v>30</v>
      </c>
      <c r="F786" s="48" t="s">
        <v>1210</v>
      </c>
      <c r="G786" s="1" t="n">
        <v>0</v>
      </c>
      <c r="H786" s="35" t="s">
        <v>1211</v>
      </c>
      <c r="I786" s="36" t="s">
        <v>33</v>
      </c>
      <c r="J786" s="37" t="n">
        <v>7.981</v>
      </c>
      <c r="K786" s="27" t="n">
        <v>7500</v>
      </c>
      <c r="L786" s="28" t="n">
        <f aca="false">J786*K786</f>
        <v>59857.5</v>
      </c>
      <c r="M786" s="27" t="s">
        <v>38</v>
      </c>
      <c r="N786" s="43"/>
      <c r="O786" s="29"/>
      <c r="P786" s="9" t="s">
        <v>34</v>
      </c>
      <c r="Q786" s="30" t="s">
        <v>35</v>
      </c>
      <c r="U786" s="43"/>
      <c r="V786" s="43"/>
      <c r="W786" s="43"/>
      <c r="X786" s="29"/>
      <c r="Y786" s="29"/>
      <c r="Z786" s="29"/>
      <c r="AA786" s="24" t="n">
        <v>805</v>
      </c>
      <c r="AB786" s="32" t="n">
        <v>565</v>
      </c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9"/>
      <c r="BQ786" s="29"/>
      <c r="BR786" s="29"/>
      <c r="BS786" s="29"/>
      <c r="BT786" s="29"/>
      <c r="BU786" s="29"/>
      <c r="BV786" s="29"/>
      <c r="BW786" s="29"/>
      <c r="BX786" s="29"/>
      <c r="BY786" s="29"/>
      <c r="BZ786" s="29"/>
      <c r="CA786" s="29"/>
      <c r="CB786" s="29"/>
      <c r="CC786" s="29"/>
      <c r="CD786" s="29"/>
      <c r="CE786" s="29"/>
      <c r="CF786" s="29"/>
      <c r="CG786" s="29"/>
      <c r="CH786" s="29"/>
      <c r="CI786" s="29"/>
      <c r="CJ786" s="29"/>
      <c r="CK786" s="29"/>
      <c r="CL786" s="29"/>
    </row>
    <row r="787" customFormat="false" ht="12.75" hidden="false" customHeight="true" outlineLevel="0" collapsed="false">
      <c r="A787" s="33" t="n">
        <v>534</v>
      </c>
      <c r="B787" s="29" t="s">
        <v>1189</v>
      </c>
      <c r="C787" s="29"/>
      <c r="D787" s="1" t="s">
        <v>29</v>
      </c>
      <c r="E787" s="27" t="s">
        <v>30</v>
      </c>
      <c r="F787" s="48" t="n">
        <v>221</v>
      </c>
      <c r="G787" s="1" t="n">
        <v>0</v>
      </c>
      <c r="H787" s="35" t="s">
        <v>1212</v>
      </c>
      <c r="I787" s="36" t="s">
        <v>33</v>
      </c>
      <c r="J787" s="37" t="n">
        <v>10.692</v>
      </c>
      <c r="K787" s="27" t="n">
        <v>8000</v>
      </c>
      <c r="L787" s="28" t="n">
        <f aca="false">J787*K787</f>
        <v>85536</v>
      </c>
      <c r="M787" s="27" t="s">
        <v>38</v>
      </c>
      <c r="N787" s="29"/>
      <c r="O787" s="29"/>
      <c r="P787" s="9" t="s">
        <v>34</v>
      </c>
      <c r="Q787" s="30" t="s">
        <v>35</v>
      </c>
      <c r="U787" s="43"/>
      <c r="V787" s="43"/>
      <c r="W787" s="43"/>
      <c r="X787" s="29"/>
      <c r="Y787" s="29"/>
      <c r="Z787" s="29"/>
      <c r="AA787" s="24" t="n">
        <v>2357</v>
      </c>
      <c r="AB787" s="32" t="n">
        <v>270</v>
      </c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9"/>
      <c r="BQ787" s="29"/>
      <c r="BR787" s="29"/>
      <c r="BS787" s="29"/>
      <c r="BT787" s="29"/>
      <c r="BU787" s="29"/>
      <c r="BV787" s="29"/>
      <c r="BW787" s="29"/>
      <c r="BX787" s="29"/>
      <c r="BY787" s="29"/>
      <c r="BZ787" s="29"/>
      <c r="CA787" s="29"/>
      <c r="CB787" s="29"/>
      <c r="CC787" s="29"/>
      <c r="CD787" s="29"/>
      <c r="CE787" s="29"/>
      <c r="CF787" s="29"/>
      <c r="CG787" s="29"/>
      <c r="CH787" s="29"/>
      <c r="CI787" s="29"/>
      <c r="CJ787" s="29"/>
      <c r="CK787" s="29"/>
      <c r="CL787" s="29"/>
    </row>
    <row r="788" customFormat="false" ht="12.75" hidden="false" customHeight="true" outlineLevel="0" collapsed="false">
      <c r="A788" s="33" t="n">
        <v>535</v>
      </c>
      <c r="B788" s="29" t="s">
        <v>1189</v>
      </c>
      <c r="C788" s="29"/>
      <c r="D788" s="1" t="s">
        <v>29</v>
      </c>
      <c r="E788" s="27" t="s">
        <v>30</v>
      </c>
      <c r="F788" s="48" t="s">
        <v>1213</v>
      </c>
      <c r="G788" s="1" t="n">
        <v>0</v>
      </c>
      <c r="H788" s="35" t="s">
        <v>1214</v>
      </c>
      <c r="I788" s="36" t="s">
        <v>33</v>
      </c>
      <c r="J788" s="37" t="n">
        <v>20.182</v>
      </c>
      <c r="K788" s="27" t="n">
        <v>8000</v>
      </c>
      <c r="L788" s="28" t="n">
        <f aca="false">J788*K788</f>
        <v>161456</v>
      </c>
      <c r="M788" s="27" t="s">
        <v>38</v>
      </c>
      <c r="N788" s="43"/>
      <c r="O788" s="29"/>
      <c r="P788" s="9" t="s">
        <v>34</v>
      </c>
      <c r="Q788" s="30" t="s">
        <v>35</v>
      </c>
      <c r="U788" s="43"/>
      <c r="V788" s="43"/>
      <c r="W788" s="43"/>
      <c r="X788" s="29"/>
      <c r="Y788" s="29"/>
      <c r="Z788" s="29"/>
      <c r="AA788" s="24"/>
      <c r="AB788" s="32" t="n">
        <v>507</v>
      </c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9"/>
      <c r="BQ788" s="29"/>
      <c r="BR788" s="29"/>
      <c r="BS788" s="29"/>
      <c r="BT788" s="29"/>
      <c r="BU788" s="29"/>
      <c r="BV788" s="29"/>
      <c r="BW788" s="29"/>
      <c r="BX788" s="29"/>
      <c r="BY788" s="29"/>
      <c r="BZ788" s="29"/>
      <c r="CA788" s="29"/>
      <c r="CB788" s="29"/>
      <c r="CC788" s="29"/>
      <c r="CD788" s="29"/>
      <c r="CE788" s="29"/>
      <c r="CF788" s="29"/>
      <c r="CG788" s="29"/>
      <c r="CH788" s="29"/>
      <c r="CI788" s="29"/>
      <c r="CJ788" s="29"/>
      <c r="CK788" s="29"/>
      <c r="CL788" s="29"/>
    </row>
    <row r="789" customFormat="false" ht="12.75" hidden="false" customHeight="true" outlineLevel="0" collapsed="false">
      <c r="A789" s="33" t="n">
        <v>536</v>
      </c>
      <c r="B789" s="29" t="s">
        <v>1189</v>
      </c>
      <c r="C789" s="29"/>
      <c r="D789" s="1" t="s">
        <v>29</v>
      </c>
      <c r="E789" s="27" t="s">
        <v>30</v>
      </c>
      <c r="F789" s="48" t="n">
        <v>221</v>
      </c>
      <c r="G789" s="1" t="n">
        <v>0</v>
      </c>
      <c r="H789" s="35" t="s">
        <v>605</v>
      </c>
      <c r="I789" s="36" t="s">
        <v>33</v>
      </c>
      <c r="J789" s="37" t="n">
        <v>1.749</v>
      </c>
      <c r="K789" s="27" t="n">
        <v>7000</v>
      </c>
      <c r="L789" s="28" t="n">
        <f aca="false">J789*K789</f>
        <v>12243</v>
      </c>
      <c r="M789" s="27" t="s">
        <v>38</v>
      </c>
      <c r="N789" s="29"/>
      <c r="O789" s="29"/>
      <c r="P789" s="9" t="s">
        <v>34</v>
      </c>
      <c r="Q789" s="30" t="s">
        <v>35</v>
      </c>
      <c r="U789" s="43"/>
      <c r="V789" s="43"/>
      <c r="W789" s="43"/>
      <c r="X789" s="29"/>
      <c r="Y789" s="29"/>
      <c r="Z789" s="29"/>
      <c r="AA789" s="24" t="n">
        <v>1070</v>
      </c>
      <c r="AB789" s="32" t="n">
        <v>818</v>
      </c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9"/>
      <c r="BQ789" s="29"/>
      <c r="BR789" s="29"/>
      <c r="BS789" s="29"/>
      <c r="BT789" s="29"/>
      <c r="BU789" s="29"/>
      <c r="BV789" s="29"/>
      <c r="BW789" s="29"/>
      <c r="BX789" s="29"/>
      <c r="BY789" s="29"/>
      <c r="BZ789" s="29"/>
      <c r="CA789" s="29"/>
      <c r="CB789" s="29"/>
      <c r="CC789" s="29"/>
      <c r="CD789" s="29"/>
      <c r="CE789" s="29"/>
      <c r="CF789" s="29"/>
      <c r="CG789" s="29"/>
      <c r="CH789" s="29"/>
      <c r="CI789" s="29"/>
      <c r="CJ789" s="29"/>
      <c r="CK789" s="29"/>
      <c r="CL789" s="29"/>
    </row>
    <row r="790" customFormat="false" ht="12.75" hidden="false" customHeight="true" outlineLevel="0" collapsed="false">
      <c r="A790" s="33" t="n">
        <v>537</v>
      </c>
      <c r="B790" s="29" t="s">
        <v>1189</v>
      </c>
      <c r="C790" s="29"/>
      <c r="D790" s="1" t="s">
        <v>29</v>
      </c>
      <c r="E790" s="27" t="s">
        <v>30</v>
      </c>
      <c r="F790" s="48" t="n">
        <v>222</v>
      </c>
      <c r="G790" s="1" t="n">
        <v>0</v>
      </c>
      <c r="H790" s="35" t="s">
        <v>1170</v>
      </c>
      <c r="I790" s="36" t="s">
        <v>33</v>
      </c>
      <c r="J790" s="37" t="n">
        <v>0.632</v>
      </c>
      <c r="K790" s="27" t="n">
        <v>7500</v>
      </c>
      <c r="L790" s="28" t="n">
        <f aca="false">J790*K790</f>
        <v>4740</v>
      </c>
      <c r="M790" s="27" t="s">
        <v>38</v>
      </c>
      <c r="N790" s="29"/>
      <c r="O790" s="29"/>
      <c r="P790" s="9" t="s">
        <v>34</v>
      </c>
      <c r="Q790" s="30" t="s">
        <v>35</v>
      </c>
      <c r="U790" s="43"/>
      <c r="V790" s="43"/>
      <c r="W790" s="43"/>
      <c r="X790" s="29"/>
      <c r="Y790" s="29"/>
      <c r="Z790" s="29"/>
      <c r="AA790" s="24" t="n">
        <v>958</v>
      </c>
      <c r="AB790" s="32" t="n">
        <v>463</v>
      </c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9"/>
      <c r="BQ790" s="29"/>
      <c r="BR790" s="29"/>
      <c r="BS790" s="29"/>
      <c r="BT790" s="29"/>
      <c r="BU790" s="29"/>
      <c r="BV790" s="29"/>
      <c r="BW790" s="29"/>
      <c r="BX790" s="29"/>
      <c r="BY790" s="29"/>
      <c r="BZ790" s="29"/>
      <c r="CA790" s="29"/>
      <c r="CB790" s="29"/>
      <c r="CC790" s="29"/>
      <c r="CD790" s="29"/>
      <c r="CE790" s="29"/>
      <c r="CF790" s="29"/>
      <c r="CG790" s="29"/>
      <c r="CH790" s="29"/>
      <c r="CI790" s="29"/>
      <c r="CJ790" s="29"/>
      <c r="CK790" s="29"/>
      <c r="CL790" s="29"/>
    </row>
    <row r="791" customFormat="false" ht="12.75" hidden="false" customHeight="true" outlineLevel="0" collapsed="false">
      <c r="A791" s="1" t="n">
        <v>970</v>
      </c>
      <c r="B791" s="29" t="s">
        <v>1189</v>
      </c>
      <c r="C791" s="29"/>
      <c r="D791" s="1" t="s">
        <v>29</v>
      </c>
      <c r="E791" s="27" t="s">
        <v>30</v>
      </c>
      <c r="F791" s="1" t="s">
        <v>1215</v>
      </c>
      <c r="G791" s="48" t="n">
        <v>0</v>
      </c>
      <c r="H791" s="35" t="s">
        <v>1216</v>
      </c>
      <c r="I791" s="36" t="s">
        <v>33</v>
      </c>
      <c r="J791" s="37" t="n">
        <v>0.652</v>
      </c>
      <c r="K791" s="27" t="n">
        <v>8000</v>
      </c>
      <c r="L791" s="28" t="n">
        <f aca="false">J791*K791</f>
        <v>5216</v>
      </c>
      <c r="M791" s="27" t="s">
        <v>33</v>
      </c>
      <c r="N791" s="29"/>
      <c r="O791" s="29"/>
      <c r="P791" s="9" t="s">
        <v>34</v>
      </c>
      <c r="Q791" s="30" t="s">
        <v>35</v>
      </c>
      <c r="U791" s="43"/>
      <c r="V791" s="43"/>
      <c r="W791" s="43"/>
      <c r="X791" s="29"/>
      <c r="Y791" s="29"/>
      <c r="Z791" s="29"/>
      <c r="AA791" s="24" t="n">
        <v>655</v>
      </c>
      <c r="AB791" s="32" t="n">
        <v>714</v>
      </c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9"/>
      <c r="BQ791" s="29"/>
      <c r="BR791" s="29"/>
      <c r="BS791" s="29"/>
      <c r="BT791" s="29"/>
      <c r="BU791" s="29"/>
      <c r="BV791" s="29"/>
      <c r="BW791" s="29"/>
      <c r="BX791" s="29"/>
      <c r="BY791" s="29"/>
      <c r="BZ791" s="29"/>
      <c r="CA791" s="29"/>
      <c r="CB791" s="29"/>
      <c r="CC791" s="29"/>
      <c r="CD791" s="29"/>
      <c r="CE791" s="29"/>
      <c r="CF791" s="29"/>
      <c r="CG791" s="29"/>
      <c r="CH791" s="29"/>
      <c r="CI791" s="29"/>
      <c r="CJ791" s="29"/>
      <c r="CK791" s="29"/>
      <c r="CL791" s="29"/>
    </row>
    <row r="792" customFormat="false" ht="12.75" hidden="false" customHeight="true" outlineLevel="0" collapsed="false">
      <c r="A792" s="1" t="n">
        <v>623</v>
      </c>
      <c r="B792" s="2" t="s">
        <v>1217</v>
      </c>
      <c r="D792" s="1" t="s">
        <v>29</v>
      </c>
      <c r="E792" s="3" t="s">
        <v>97</v>
      </c>
      <c r="F792" s="1" t="n">
        <v>0</v>
      </c>
      <c r="G792" s="1" t="n">
        <v>566</v>
      </c>
      <c r="H792" s="4" t="s">
        <v>1218</v>
      </c>
      <c r="I792" s="5" t="s">
        <v>33</v>
      </c>
      <c r="J792" s="6" t="n">
        <v>4.416</v>
      </c>
      <c r="K792" s="27" t="n">
        <v>3000</v>
      </c>
      <c r="L792" s="28" t="n">
        <f aca="false">J792*K792</f>
        <v>13248</v>
      </c>
      <c r="M792" s="3" t="s">
        <v>46</v>
      </c>
      <c r="N792" s="29"/>
      <c r="O792" s="29"/>
      <c r="P792" s="9" t="s">
        <v>34</v>
      </c>
      <c r="Q792" s="30" t="s">
        <v>35</v>
      </c>
      <c r="U792" s="43"/>
      <c r="V792" s="43"/>
      <c r="W792" s="43"/>
      <c r="X792" s="29"/>
      <c r="Y792" s="29"/>
      <c r="Z792" s="29"/>
      <c r="AA792" s="24"/>
      <c r="AB792" s="32" t="n">
        <v>619</v>
      </c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9"/>
      <c r="BQ792" s="29"/>
      <c r="BR792" s="29"/>
      <c r="BS792" s="29"/>
      <c r="BT792" s="29"/>
      <c r="BU792" s="29"/>
      <c r="BV792" s="29"/>
      <c r="BW792" s="29"/>
      <c r="BX792" s="29"/>
      <c r="BY792" s="29"/>
      <c r="BZ792" s="29"/>
      <c r="CA792" s="29"/>
      <c r="CB792" s="29"/>
      <c r="CC792" s="29"/>
      <c r="CD792" s="29"/>
      <c r="CE792" s="29"/>
      <c r="CF792" s="29"/>
      <c r="CG792" s="29"/>
      <c r="CH792" s="29"/>
      <c r="CI792" s="29"/>
      <c r="CJ792" s="29"/>
      <c r="CK792" s="29"/>
      <c r="CL792" s="29"/>
    </row>
    <row r="793" customFormat="false" ht="12.75" hidden="false" customHeight="true" outlineLevel="0" collapsed="false">
      <c r="A793" s="1" t="n">
        <v>624</v>
      </c>
      <c r="B793" s="2" t="s">
        <v>1217</v>
      </c>
      <c r="D793" s="1" t="s">
        <v>29</v>
      </c>
      <c r="E793" s="3" t="s">
        <v>97</v>
      </c>
      <c r="F793" s="1" t="n">
        <v>0</v>
      </c>
      <c r="G793" s="1" t="n">
        <v>2149</v>
      </c>
      <c r="H793" s="4" t="s">
        <v>1219</v>
      </c>
      <c r="I793" s="5" t="s">
        <v>33</v>
      </c>
      <c r="J793" s="6" t="n">
        <v>1.54</v>
      </c>
      <c r="K793" s="27" t="n">
        <v>2000</v>
      </c>
      <c r="L793" s="28" t="n">
        <f aca="false">J793*K793</f>
        <v>3080</v>
      </c>
      <c r="M793" s="3" t="s">
        <v>46</v>
      </c>
      <c r="N793" s="29"/>
      <c r="O793" s="29"/>
      <c r="P793" s="9" t="s">
        <v>34</v>
      </c>
      <c r="Q793" s="30" t="s">
        <v>35</v>
      </c>
      <c r="U793" s="43"/>
      <c r="V793" s="43"/>
      <c r="W793" s="43"/>
      <c r="X793" s="29"/>
      <c r="Y793" s="29"/>
      <c r="Z793" s="29"/>
      <c r="AA793" s="24" t="n">
        <v>601</v>
      </c>
      <c r="AB793" s="32" t="n">
        <v>716</v>
      </c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9"/>
      <c r="BQ793" s="29"/>
      <c r="BR793" s="29"/>
      <c r="BS793" s="29"/>
      <c r="BT793" s="29"/>
      <c r="BU793" s="29"/>
      <c r="BV793" s="29"/>
      <c r="BW793" s="29"/>
      <c r="BX793" s="29"/>
      <c r="BY793" s="29"/>
      <c r="BZ793" s="29"/>
      <c r="CA793" s="29"/>
      <c r="CB793" s="29"/>
      <c r="CC793" s="29"/>
      <c r="CD793" s="29"/>
      <c r="CE793" s="29"/>
      <c r="CF793" s="29"/>
      <c r="CG793" s="29"/>
      <c r="CH793" s="29"/>
      <c r="CI793" s="29"/>
      <c r="CJ793" s="29"/>
      <c r="CK793" s="29"/>
      <c r="CL793" s="29"/>
    </row>
    <row r="794" customFormat="false" ht="12.75" hidden="false" customHeight="true" outlineLevel="0" collapsed="false">
      <c r="A794" s="1" t="n">
        <v>625</v>
      </c>
      <c r="B794" s="2" t="s">
        <v>1217</v>
      </c>
      <c r="D794" s="1" t="s">
        <v>29</v>
      </c>
      <c r="E794" s="3" t="s">
        <v>97</v>
      </c>
      <c r="F794" s="1" t="n">
        <v>0</v>
      </c>
      <c r="G794" s="1" t="n">
        <v>552</v>
      </c>
      <c r="H794" s="4" t="s">
        <v>1220</v>
      </c>
      <c r="I794" s="5" t="s">
        <v>33</v>
      </c>
      <c r="J794" s="6" t="n">
        <v>4.907</v>
      </c>
      <c r="K794" s="27" t="n">
        <v>2500</v>
      </c>
      <c r="L794" s="28" t="n">
        <f aca="false">J794*K794</f>
        <v>12267.5</v>
      </c>
      <c r="M794" s="3" t="s">
        <v>46</v>
      </c>
      <c r="N794" s="29"/>
      <c r="O794" s="29"/>
      <c r="P794" s="9" t="s">
        <v>34</v>
      </c>
      <c r="Q794" s="30" t="s">
        <v>35</v>
      </c>
      <c r="U794" s="43"/>
      <c r="V794" s="43"/>
      <c r="W794" s="43"/>
      <c r="X794" s="29"/>
      <c r="Y794" s="29"/>
      <c r="Z794" s="29"/>
      <c r="AA794" s="24" t="n">
        <v>656</v>
      </c>
      <c r="AB794" s="32" t="n">
        <v>715</v>
      </c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9"/>
      <c r="BQ794" s="29"/>
      <c r="BR794" s="29"/>
      <c r="BS794" s="29"/>
      <c r="BT794" s="29"/>
      <c r="BU794" s="29"/>
      <c r="BV794" s="29"/>
      <c r="BW794" s="29"/>
      <c r="BX794" s="29"/>
      <c r="BY794" s="29"/>
      <c r="BZ794" s="29"/>
      <c r="CA794" s="29"/>
      <c r="CB794" s="29"/>
      <c r="CC794" s="29"/>
      <c r="CD794" s="29"/>
      <c r="CE794" s="29"/>
      <c r="CF794" s="29"/>
      <c r="CG794" s="29"/>
      <c r="CH794" s="29"/>
      <c r="CI794" s="29"/>
      <c r="CJ794" s="29"/>
      <c r="CK794" s="29"/>
      <c r="CL794" s="29"/>
    </row>
    <row r="795" customFormat="false" ht="12.75" hidden="false" customHeight="true" outlineLevel="0" collapsed="false">
      <c r="A795" s="1" t="n">
        <v>626</v>
      </c>
      <c r="B795" s="2" t="s">
        <v>1217</v>
      </c>
      <c r="D795" s="1" t="s">
        <v>29</v>
      </c>
      <c r="E795" s="3" t="s">
        <v>97</v>
      </c>
      <c r="F795" s="1" t="n">
        <v>0</v>
      </c>
      <c r="G795" s="1" t="n">
        <v>564</v>
      </c>
      <c r="H795" s="4" t="s">
        <v>1221</v>
      </c>
      <c r="I795" s="5" t="s">
        <v>33</v>
      </c>
      <c r="J795" s="6" t="n">
        <v>3.787</v>
      </c>
      <c r="K795" s="27" t="n">
        <v>2000</v>
      </c>
      <c r="L795" s="28" t="n">
        <f aca="false">J795*K795</f>
        <v>7574</v>
      </c>
      <c r="M795" s="3" t="s">
        <v>46</v>
      </c>
      <c r="N795" s="29"/>
      <c r="O795" s="29"/>
      <c r="P795" s="9" t="s">
        <v>34</v>
      </c>
      <c r="Q795" s="30" t="s">
        <v>35</v>
      </c>
      <c r="U795" s="43"/>
      <c r="V795" s="43"/>
      <c r="W795" s="43"/>
      <c r="X795" s="29"/>
      <c r="Y795" s="29"/>
      <c r="Z795" s="29"/>
      <c r="AA795" s="24" t="n">
        <v>754</v>
      </c>
      <c r="AB795" s="32" t="n">
        <v>890</v>
      </c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9"/>
      <c r="BQ795" s="29"/>
      <c r="BR795" s="29"/>
      <c r="BS795" s="29"/>
      <c r="BT795" s="29"/>
      <c r="BU795" s="29"/>
      <c r="BV795" s="29"/>
      <c r="BW795" s="29"/>
      <c r="BX795" s="29"/>
      <c r="BY795" s="29"/>
      <c r="BZ795" s="29"/>
      <c r="CA795" s="29"/>
      <c r="CB795" s="29"/>
      <c r="CC795" s="29"/>
      <c r="CD795" s="29"/>
      <c r="CE795" s="29"/>
      <c r="CF795" s="29"/>
      <c r="CG795" s="29"/>
      <c r="CH795" s="29"/>
      <c r="CI795" s="29"/>
      <c r="CJ795" s="29"/>
      <c r="CK795" s="29"/>
      <c r="CL795" s="29"/>
    </row>
    <row r="796" customFormat="false" ht="12.75" hidden="false" customHeight="true" outlineLevel="0" collapsed="false">
      <c r="A796" s="1" t="n">
        <v>627</v>
      </c>
      <c r="B796" s="2" t="s">
        <v>1217</v>
      </c>
      <c r="D796" s="1" t="s">
        <v>29</v>
      </c>
      <c r="E796" s="3" t="s">
        <v>97</v>
      </c>
      <c r="F796" s="1" t="n">
        <v>0</v>
      </c>
      <c r="G796" s="1" t="n">
        <v>545</v>
      </c>
      <c r="H796" s="4" t="s">
        <v>1222</v>
      </c>
      <c r="I796" s="5" t="s">
        <v>33</v>
      </c>
      <c r="J796" s="6" t="n">
        <v>4.106</v>
      </c>
      <c r="K796" s="27" t="n">
        <v>2000</v>
      </c>
      <c r="L796" s="28" t="n">
        <f aca="false">J796*K796</f>
        <v>8212</v>
      </c>
      <c r="M796" s="3" t="s">
        <v>46</v>
      </c>
      <c r="N796" s="29"/>
      <c r="O796" s="29"/>
      <c r="P796" s="9" t="s">
        <v>34</v>
      </c>
      <c r="Q796" s="30" t="s">
        <v>35</v>
      </c>
      <c r="U796" s="43"/>
      <c r="V796" s="43"/>
      <c r="W796" s="43"/>
      <c r="X796" s="29"/>
      <c r="Y796" s="29"/>
      <c r="Z796" s="29"/>
      <c r="AA796" s="24" t="n">
        <v>1133</v>
      </c>
      <c r="AB796" s="32" t="n">
        <v>491</v>
      </c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9"/>
      <c r="BQ796" s="29"/>
      <c r="BR796" s="29"/>
      <c r="BS796" s="29"/>
      <c r="BT796" s="29"/>
      <c r="BU796" s="29"/>
      <c r="BV796" s="29"/>
      <c r="BW796" s="29"/>
      <c r="BX796" s="29"/>
      <c r="BY796" s="29"/>
      <c r="BZ796" s="29"/>
      <c r="CA796" s="29"/>
      <c r="CB796" s="29"/>
      <c r="CC796" s="29"/>
      <c r="CD796" s="29"/>
      <c r="CE796" s="29"/>
      <c r="CF796" s="29"/>
      <c r="CG796" s="29"/>
      <c r="CH796" s="29"/>
      <c r="CI796" s="29"/>
      <c r="CJ796" s="29"/>
      <c r="CK796" s="29"/>
      <c r="CL796" s="29"/>
    </row>
    <row r="797" customFormat="false" ht="12.75" hidden="false" customHeight="true" outlineLevel="0" collapsed="false">
      <c r="A797" s="1" t="n">
        <v>628</v>
      </c>
      <c r="B797" s="2" t="s">
        <v>1217</v>
      </c>
      <c r="D797" s="1" t="s">
        <v>29</v>
      </c>
      <c r="E797" s="3" t="s">
        <v>97</v>
      </c>
      <c r="F797" s="1" t="n">
        <v>0</v>
      </c>
      <c r="G797" s="1" t="n">
        <v>564</v>
      </c>
      <c r="H797" s="4" t="s">
        <v>1223</v>
      </c>
      <c r="I797" s="5" t="s">
        <v>33</v>
      </c>
      <c r="J797" s="6" t="n">
        <v>1.485</v>
      </c>
      <c r="K797" s="27" t="n">
        <v>2500</v>
      </c>
      <c r="L797" s="28" t="n">
        <f aca="false">J797*K797</f>
        <v>3712.5</v>
      </c>
      <c r="M797" s="3" t="s">
        <v>46</v>
      </c>
      <c r="N797" s="43"/>
      <c r="O797" s="29"/>
      <c r="P797" s="9" t="s">
        <v>34</v>
      </c>
      <c r="Q797" s="30" t="s">
        <v>35</v>
      </c>
      <c r="U797" s="43"/>
      <c r="V797" s="43"/>
      <c r="W797" s="43"/>
      <c r="X797" s="29"/>
      <c r="Y797" s="29"/>
      <c r="Z797" s="29"/>
      <c r="AA797" s="24"/>
      <c r="AB797" s="32" t="n">
        <v>490</v>
      </c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9"/>
      <c r="BQ797" s="29"/>
      <c r="BR797" s="29"/>
      <c r="BS797" s="29"/>
      <c r="BT797" s="29"/>
      <c r="BU797" s="29"/>
      <c r="BV797" s="29"/>
      <c r="BW797" s="29"/>
      <c r="BX797" s="29"/>
      <c r="BY797" s="29"/>
      <c r="BZ797" s="29"/>
      <c r="CA797" s="29"/>
      <c r="CB797" s="29"/>
      <c r="CC797" s="29"/>
      <c r="CD797" s="29"/>
      <c r="CE797" s="29"/>
      <c r="CF797" s="29"/>
      <c r="CG797" s="29"/>
      <c r="CH797" s="29"/>
      <c r="CI797" s="29"/>
      <c r="CJ797" s="29"/>
      <c r="CK797" s="29"/>
      <c r="CL797" s="29"/>
    </row>
    <row r="798" customFormat="false" ht="12.75" hidden="false" customHeight="true" outlineLevel="0" collapsed="false">
      <c r="A798" s="1" t="n">
        <v>629</v>
      </c>
      <c r="B798" s="2" t="s">
        <v>1217</v>
      </c>
      <c r="D798" s="1" t="s">
        <v>29</v>
      </c>
      <c r="E798" s="3" t="s">
        <v>97</v>
      </c>
      <c r="F798" s="1" t="n">
        <v>0</v>
      </c>
      <c r="G798" s="1" t="n">
        <v>552</v>
      </c>
      <c r="H798" s="4" t="s">
        <v>1224</v>
      </c>
      <c r="I798" s="5" t="s">
        <v>33</v>
      </c>
      <c r="J798" s="6" t="n">
        <v>2.653</v>
      </c>
      <c r="K798" s="27" t="n">
        <v>3000</v>
      </c>
      <c r="L798" s="28" t="n">
        <f aca="false">J798*K798</f>
        <v>7959</v>
      </c>
      <c r="M798" s="3" t="s">
        <v>46</v>
      </c>
      <c r="N798" s="43"/>
      <c r="O798" s="29"/>
      <c r="P798" s="9" t="s">
        <v>34</v>
      </c>
      <c r="Q798" s="30" t="s">
        <v>35</v>
      </c>
      <c r="U798" s="43"/>
      <c r="V798" s="43"/>
      <c r="W798" s="43"/>
      <c r="X798" s="29"/>
      <c r="Y798" s="29"/>
      <c r="Z798" s="29"/>
      <c r="AA798" s="24" t="n">
        <v>687</v>
      </c>
      <c r="AB798" s="32" t="n">
        <v>717</v>
      </c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9"/>
      <c r="BQ798" s="29"/>
      <c r="BR798" s="29"/>
      <c r="BS798" s="29"/>
      <c r="BT798" s="29"/>
      <c r="BU798" s="29"/>
      <c r="BV798" s="29"/>
      <c r="BW798" s="29"/>
      <c r="BX798" s="29"/>
      <c r="BY798" s="29"/>
      <c r="BZ798" s="29"/>
      <c r="CA798" s="29"/>
      <c r="CB798" s="29"/>
      <c r="CC798" s="29"/>
      <c r="CD798" s="29"/>
      <c r="CE798" s="29"/>
      <c r="CF798" s="29"/>
      <c r="CG798" s="29"/>
      <c r="CH798" s="29"/>
      <c r="CI798" s="29"/>
      <c r="CJ798" s="29"/>
      <c r="CK798" s="29"/>
      <c r="CL798" s="29"/>
    </row>
    <row r="799" customFormat="false" ht="12.75" hidden="false" customHeight="true" outlineLevel="0" collapsed="false">
      <c r="A799" s="1" t="n">
        <v>630</v>
      </c>
      <c r="B799" s="2" t="s">
        <v>1217</v>
      </c>
      <c r="D799" s="1" t="s">
        <v>29</v>
      </c>
      <c r="E799" s="3" t="s">
        <v>97</v>
      </c>
      <c r="F799" s="1" t="n">
        <v>0</v>
      </c>
      <c r="G799" s="1" t="n">
        <v>565</v>
      </c>
      <c r="H799" s="4" t="s">
        <v>1225</v>
      </c>
      <c r="I799" s="5" t="s">
        <v>33</v>
      </c>
      <c r="J799" s="6" t="n">
        <v>9.412</v>
      </c>
      <c r="K799" s="27" t="n">
        <v>1500</v>
      </c>
      <c r="L799" s="28" t="n">
        <f aca="false">J799*K799</f>
        <v>14118</v>
      </c>
      <c r="M799" s="3" t="s">
        <v>46</v>
      </c>
      <c r="N799" s="29"/>
      <c r="O799" s="29"/>
      <c r="P799" s="9" t="s">
        <v>34</v>
      </c>
      <c r="Q799" s="30" t="s">
        <v>35</v>
      </c>
      <c r="U799" s="43"/>
      <c r="V799" s="43"/>
      <c r="W799" s="43"/>
      <c r="X799" s="29"/>
      <c r="Y799" s="29"/>
      <c r="Z799" s="29"/>
      <c r="AA799" s="24" t="n">
        <v>1115</v>
      </c>
      <c r="AB799" s="32" t="n">
        <v>724</v>
      </c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9"/>
      <c r="BQ799" s="29"/>
      <c r="BR799" s="29"/>
      <c r="BS799" s="29"/>
      <c r="BT799" s="29"/>
      <c r="BU799" s="29"/>
      <c r="BV799" s="29"/>
      <c r="BW799" s="29"/>
      <c r="BX799" s="29"/>
      <c r="BY799" s="29"/>
      <c r="BZ799" s="29"/>
      <c r="CA799" s="29"/>
      <c r="CB799" s="29"/>
      <c r="CC799" s="29"/>
      <c r="CD799" s="29"/>
      <c r="CE799" s="29"/>
      <c r="CF799" s="29"/>
      <c r="CG799" s="29"/>
      <c r="CH799" s="29"/>
      <c r="CI799" s="29"/>
      <c r="CJ799" s="29"/>
      <c r="CK799" s="29"/>
      <c r="CL799" s="29"/>
    </row>
    <row r="800" customFormat="false" ht="12.75" hidden="false" customHeight="true" outlineLevel="0" collapsed="false">
      <c r="A800" s="1" t="n">
        <v>631</v>
      </c>
      <c r="B800" s="2" t="s">
        <v>1217</v>
      </c>
      <c r="D800" s="1" t="s">
        <v>29</v>
      </c>
      <c r="E800" s="3" t="s">
        <v>97</v>
      </c>
      <c r="F800" s="1" t="n">
        <v>0</v>
      </c>
      <c r="G800" s="1" t="n">
        <v>566</v>
      </c>
      <c r="H800" s="4" t="s">
        <v>1226</v>
      </c>
      <c r="I800" s="5" t="s">
        <v>33</v>
      </c>
      <c r="J800" s="6" t="n">
        <v>1.005</v>
      </c>
      <c r="K800" s="27" t="n">
        <v>3500</v>
      </c>
      <c r="L800" s="28" t="n">
        <f aca="false">J800*K800</f>
        <v>3517.5</v>
      </c>
      <c r="M800" s="3" t="s">
        <v>46</v>
      </c>
      <c r="N800" s="29"/>
      <c r="O800" s="29"/>
      <c r="P800" s="9" t="s">
        <v>34</v>
      </c>
      <c r="Q800" s="30" t="s">
        <v>35</v>
      </c>
      <c r="U800" s="43"/>
      <c r="V800" s="43"/>
      <c r="W800" s="43"/>
      <c r="X800" s="29"/>
      <c r="Y800" s="29"/>
      <c r="Z800" s="29"/>
      <c r="AA800" s="24" t="n">
        <v>115</v>
      </c>
      <c r="AB800" s="32" t="n">
        <v>721</v>
      </c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9"/>
      <c r="BQ800" s="29"/>
      <c r="BR800" s="29"/>
      <c r="BS800" s="29"/>
      <c r="BT800" s="29"/>
      <c r="BU800" s="29"/>
      <c r="BV800" s="29"/>
      <c r="BW800" s="29"/>
      <c r="BX800" s="29"/>
      <c r="BY800" s="29"/>
      <c r="BZ800" s="29"/>
      <c r="CA800" s="29"/>
      <c r="CB800" s="29"/>
      <c r="CC800" s="29"/>
      <c r="CD800" s="29"/>
      <c r="CE800" s="29"/>
      <c r="CF800" s="29"/>
      <c r="CG800" s="29"/>
      <c r="CH800" s="29"/>
      <c r="CI800" s="29"/>
      <c r="CJ800" s="29"/>
      <c r="CK800" s="29"/>
      <c r="CL800" s="29"/>
    </row>
    <row r="801" customFormat="false" ht="12.75" hidden="false" customHeight="true" outlineLevel="0" collapsed="false">
      <c r="A801" s="1" t="n">
        <v>641</v>
      </c>
      <c r="B801" s="2" t="s">
        <v>1217</v>
      </c>
      <c r="D801" s="1" t="s">
        <v>29</v>
      </c>
      <c r="E801" s="3" t="s">
        <v>97</v>
      </c>
      <c r="F801" s="1" t="n">
        <v>0</v>
      </c>
      <c r="G801" s="1" t="n">
        <v>562</v>
      </c>
      <c r="H801" s="4" t="s">
        <v>1227</v>
      </c>
      <c r="I801" s="5" t="s">
        <v>33</v>
      </c>
      <c r="J801" s="6" t="n">
        <v>3.135</v>
      </c>
      <c r="K801" s="27" t="n">
        <v>1500</v>
      </c>
      <c r="L801" s="28" t="n">
        <f aca="false">J801*K801</f>
        <v>4702.5</v>
      </c>
      <c r="M801" s="3" t="s">
        <v>46</v>
      </c>
      <c r="N801" s="43"/>
      <c r="O801" s="29"/>
      <c r="P801" s="9" t="s">
        <v>34</v>
      </c>
      <c r="Q801" s="30" t="s">
        <v>35</v>
      </c>
      <c r="U801" s="43"/>
      <c r="V801" s="43"/>
      <c r="W801" s="43"/>
      <c r="X801" s="29"/>
      <c r="Y801" s="29"/>
      <c r="Z801" s="29"/>
      <c r="AA801" s="24" t="n">
        <v>591</v>
      </c>
      <c r="AB801" s="32" t="n">
        <v>723</v>
      </c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9"/>
      <c r="BQ801" s="29"/>
      <c r="BR801" s="29"/>
      <c r="BS801" s="29"/>
      <c r="BT801" s="29"/>
      <c r="BU801" s="29"/>
      <c r="BV801" s="29"/>
      <c r="BW801" s="29"/>
      <c r="BX801" s="29"/>
      <c r="BY801" s="29"/>
      <c r="BZ801" s="29"/>
      <c r="CA801" s="29"/>
      <c r="CB801" s="29"/>
      <c r="CC801" s="29"/>
      <c r="CD801" s="29"/>
      <c r="CE801" s="29"/>
      <c r="CF801" s="29"/>
      <c r="CG801" s="29"/>
      <c r="CH801" s="29"/>
      <c r="CI801" s="29"/>
      <c r="CJ801" s="29"/>
      <c r="CK801" s="29"/>
      <c r="CL801" s="29"/>
    </row>
    <row r="802" customFormat="false" ht="12.75" hidden="false" customHeight="true" outlineLevel="0" collapsed="false">
      <c r="A802" s="1" t="n">
        <v>642</v>
      </c>
      <c r="B802" s="2" t="s">
        <v>1217</v>
      </c>
      <c r="D802" s="1" t="s">
        <v>29</v>
      </c>
      <c r="E802" s="3" t="s">
        <v>97</v>
      </c>
      <c r="F802" s="1" t="n">
        <v>0</v>
      </c>
      <c r="G802" s="1" t="n">
        <v>594</v>
      </c>
      <c r="H802" s="4" t="s">
        <v>1228</v>
      </c>
      <c r="I802" s="5" t="s">
        <v>33</v>
      </c>
      <c r="J802" s="6" t="n">
        <v>16.762</v>
      </c>
      <c r="K802" s="27" t="n">
        <v>600</v>
      </c>
      <c r="L802" s="28" t="n">
        <f aca="false">J802*K802</f>
        <v>10057.2</v>
      </c>
      <c r="M802" s="3" t="s">
        <v>46</v>
      </c>
      <c r="N802" s="43"/>
      <c r="O802" s="29"/>
      <c r="P802" s="9" t="s">
        <v>34</v>
      </c>
      <c r="Q802" s="30" t="s">
        <v>35</v>
      </c>
      <c r="U802" s="43"/>
      <c r="V802" s="43"/>
      <c r="W802" s="43"/>
      <c r="X802" s="29"/>
      <c r="Y802" s="29"/>
      <c r="Z802" s="29"/>
      <c r="AA802" s="24" t="n">
        <v>703</v>
      </c>
      <c r="AB802" s="32" t="n">
        <v>284</v>
      </c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9"/>
      <c r="BQ802" s="29"/>
      <c r="BR802" s="29"/>
      <c r="BS802" s="29"/>
      <c r="BT802" s="29"/>
      <c r="BU802" s="29"/>
      <c r="BV802" s="29"/>
      <c r="BW802" s="29"/>
      <c r="BX802" s="29"/>
      <c r="BY802" s="29"/>
      <c r="BZ802" s="29"/>
      <c r="CA802" s="29"/>
      <c r="CB802" s="29"/>
      <c r="CC802" s="29"/>
      <c r="CD802" s="29"/>
      <c r="CE802" s="29"/>
      <c r="CF802" s="29"/>
      <c r="CG802" s="29"/>
      <c r="CH802" s="29"/>
      <c r="CI802" s="29"/>
      <c r="CJ802" s="29"/>
      <c r="CK802" s="29"/>
      <c r="CL802" s="29"/>
    </row>
    <row r="803" customFormat="false" ht="12.75" hidden="false" customHeight="true" outlineLevel="0" collapsed="false">
      <c r="A803" s="33" t="n">
        <v>369</v>
      </c>
      <c r="B803" s="29" t="s">
        <v>1229</v>
      </c>
      <c r="C803" s="29"/>
      <c r="D803" s="1" t="s">
        <v>29</v>
      </c>
      <c r="E803" s="27" t="s">
        <v>30</v>
      </c>
      <c r="F803" s="48" t="s">
        <v>1230</v>
      </c>
      <c r="G803" s="1" t="n">
        <v>0</v>
      </c>
      <c r="H803" s="35" t="s">
        <v>1231</v>
      </c>
      <c r="I803" s="36" t="s">
        <v>33</v>
      </c>
      <c r="J803" s="37" t="n">
        <v>9.738</v>
      </c>
      <c r="K803" s="27" t="n">
        <v>4000</v>
      </c>
      <c r="L803" s="28" t="n">
        <f aca="false">J803*K803</f>
        <v>38952</v>
      </c>
      <c r="M803" s="27" t="s">
        <v>38</v>
      </c>
      <c r="N803" s="29"/>
      <c r="O803" s="29"/>
      <c r="P803" s="9" t="s">
        <v>34</v>
      </c>
      <c r="Q803" s="30" t="s">
        <v>35</v>
      </c>
      <c r="U803" s="43"/>
      <c r="V803" s="43"/>
      <c r="W803" s="43"/>
      <c r="X803" s="29"/>
      <c r="Y803" s="29"/>
      <c r="Z803" s="29"/>
      <c r="AA803" s="24" t="n">
        <v>957</v>
      </c>
      <c r="AB803" s="32" t="n">
        <v>462</v>
      </c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9"/>
      <c r="BQ803" s="29"/>
      <c r="BR803" s="29"/>
      <c r="BS803" s="29"/>
      <c r="BT803" s="29"/>
      <c r="BU803" s="29"/>
      <c r="BV803" s="29"/>
      <c r="BW803" s="29"/>
      <c r="BX803" s="29"/>
      <c r="BY803" s="29"/>
      <c r="BZ803" s="29"/>
      <c r="CA803" s="29"/>
      <c r="CB803" s="29"/>
      <c r="CC803" s="29"/>
      <c r="CD803" s="29"/>
      <c r="CE803" s="29"/>
      <c r="CF803" s="29"/>
      <c r="CG803" s="29"/>
      <c r="CH803" s="29"/>
      <c r="CI803" s="29"/>
      <c r="CJ803" s="29"/>
      <c r="CK803" s="29"/>
      <c r="CL803" s="29"/>
    </row>
    <row r="804" customFormat="false" ht="12.75" hidden="false" customHeight="true" outlineLevel="0" collapsed="false">
      <c r="A804" s="33" t="n">
        <v>373</v>
      </c>
      <c r="B804" s="29" t="s">
        <v>1229</v>
      </c>
      <c r="C804" s="29"/>
      <c r="D804" s="1" t="s">
        <v>29</v>
      </c>
      <c r="E804" s="27" t="s">
        <v>30</v>
      </c>
      <c r="F804" s="48" t="n">
        <v>767</v>
      </c>
      <c r="G804" s="1" t="s">
        <v>1232</v>
      </c>
      <c r="H804" s="35" t="s">
        <v>1233</v>
      </c>
      <c r="I804" s="36" t="s">
        <v>33</v>
      </c>
      <c r="J804" s="37" t="n">
        <v>2.002</v>
      </c>
      <c r="K804" s="27" t="n">
        <v>3000</v>
      </c>
      <c r="L804" s="28" t="n">
        <f aca="false">J804*K804</f>
        <v>6006</v>
      </c>
      <c r="M804" s="27" t="s">
        <v>38</v>
      </c>
      <c r="N804" s="29"/>
      <c r="O804" s="29"/>
      <c r="P804" s="9" t="s">
        <v>34</v>
      </c>
      <c r="Q804" s="30" t="s">
        <v>35</v>
      </c>
      <c r="U804" s="43"/>
      <c r="V804" s="43"/>
      <c r="W804" s="43"/>
      <c r="X804" s="29"/>
      <c r="Y804" s="29"/>
      <c r="Z804" s="29"/>
      <c r="AA804" s="24" t="n">
        <v>349</v>
      </c>
      <c r="AB804" s="32" t="n">
        <v>578</v>
      </c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9"/>
      <c r="BQ804" s="29"/>
      <c r="BR804" s="29"/>
      <c r="BS804" s="29"/>
      <c r="BT804" s="29"/>
      <c r="BU804" s="29"/>
      <c r="BV804" s="29"/>
      <c r="BW804" s="29"/>
      <c r="BX804" s="29"/>
      <c r="BY804" s="29"/>
      <c r="BZ804" s="29"/>
      <c r="CA804" s="29"/>
      <c r="CB804" s="29"/>
      <c r="CC804" s="29"/>
      <c r="CD804" s="29"/>
      <c r="CE804" s="29"/>
      <c r="CF804" s="29"/>
      <c r="CG804" s="29"/>
      <c r="CH804" s="29"/>
      <c r="CI804" s="29"/>
      <c r="CJ804" s="29"/>
      <c r="CK804" s="29"/>
      <c r="CL804" s="29"/>
    </row>
    <row r="805" customFormat="false" ht="12.75" hidden="false" customHeight="true" outlineLevel="0" collapsed="false">
      <c r="A805" s="33" t="n">
        <v>378</v>
      </c>
      <c r="B805" s="29" t="s">
        <v>1229</v>
      </c>
      <c r="C805" s="29"/>
      <c r="D805" s="1" t="s">
        <v>29</v>
      </c>
      <c r="E805" s="27" t="s">
        <v>30</v>
      </c>
      <c r="F805" s="48" t="s">
        <v>1234</v>
      </c>
      <c r="G805" s="1" t="n">
        <v>0</v>
      </c>
      <c r="H805" s="35" t="s">
        <v>966</v>
      </c>
      <c r="I805" s="36" t="s">
        <v>33</v>
      </c>
      <c r="J805" s="37" t="n">
        <v>10.399</v>
      </c>
      <c r="K805" s="27" t="n">
        <v>3000</v>
      </c>
      <c r="L805" s="28" t="n">
        <f aca="false">J805*K805</f>
        <v>31197</v>
      </c>
      <c r="M805" s="27" t="s">
        <v>38</v>
      </c>
      <c r="N805" s="29"/>
      <c r="O805" s="29"/>
      <c r="P805" s="9" t="s">
        <v>34</v>
      </c>
      <c r="Q805" s="30" t="s">
        <v>35</v>
      </c>
      <c r="U805" s="43"/>
      <c r="V805" s="43"/>
      <c r="W805" s="43"/>
      <c r="X805" s="29"/>
      <c r="Y805" s="29"/>
      <c r="Z805" s="29"/>
      <c r="AA805" s="24" t="n">
        <v>273</v>
      </c>
      <c r="AB805" s="32" t="n">
        <v>420</v>
      </c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9"/>
      <c r="BQ805" s="29"/>
      <c r="BR805" s="29"/>
      <c r="BS805" s="29"/>
      <c r="BT805" s="29"/>
      <c r="BU805" s="29"/>
      <c r="BV805" s="29"/>
      <c r="BW805" s="29"/>
      <c r="BX805" s="29"/>
      <c r="BY805" s="29"/>
      <c r="BZ805" s="29"/>
      <c r="CA805" s="29"/>
      <c r="CB805" s="29"/>
      <c r="CC805" s="29"/>
      <c r="CD805" s="29"/>
      <c r="CE805" s="29"/>
      <c r="CF805" s="29"/>
      <c r="CG805" s="29"/>
      <c r="CH805" s="29"/>
      <c r="CI805" s="29"/>
      <c r="CJ805" s="29"/>
      <c r="CK805" s="29"/>
      <c r="CL805" s="29"/>
    </row>
    <row r="806" customFormat="false" ht="12.75" hidden="false" customHeight="true" outlineLevel="0" collapsed="false">
      <c r="A806" s="33" t="n">
        <v>379</v>
      </c>
      <c r="B806" s="29" t="s">
        <v>1229</v>
      </c>
      <c r="C806" s="29"/>
      <c r="D806" s="1" t="s">
        <v>29</v>
      </c>
      <c r="E806" s="44" t="s">
        <v>30</v>
      </c>
      <c r="F806" s="48" t="s">
        <v>1235</v>
      </c>
      <c r="G806" s="1" t="n">
        <v>0</v>
      </c>
      <c r="H806" s="35" t="s">
        <v>1236</v>
      </c>
      <c r="I806" s="36" t="s">
        <v>33</v>
      </c>
      <c r="J806" s="37" t="n">
        <v>33.607</v>
      </c>
      <c r="K806" s="27" t="n">
        <v>2500</v>
      </c>
      <c r="L806" s="28" t="n">
        <f aca="false">J806*K806</f>
        <v>84017.5</v>
      </c>
      <c r="M806" s="27" t="s">
        <v>38</v>
      </c>
      <c r="N806" s="43"/>
      <c r="O806" s="29"/>
      <c r="P806" s="9" t="s">
        <v>34</v>
      </c>
      <c r="Q806" s="30" t="s">
        <v>35</v>
      </c>
      <c r="U806" s="43"/>
      <c r="V806" s="43"/>
      <c r="W806" s="43"/>
      <c r="X806" s="29"/>
      <c r="Y806" s="29"/>
      <c r="Z806" s="29"/>
      <c r="AA806" s="31"/>
      <c r="AB806" s="32" t="n">
        <v>556</v>
      </c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9"/>
      <c r="BQ806" s="29"/>
      <c r="BR806" s="29"/>
      <c r="BS806" s="29"/>
      <c r="BT806" s="29"/>
      <c r="BU806" s="29"/>
      <c r="BV806" s="29"/>
      <c r="BW806" s="29"/>
      <c r="BX806" s="29"/>
      <c r="BY806" s="29"/>
      <c r="BZ806" s="29"/>
      <c r="CA806" s="29"/>
      <c r="CB806" s="29"/>
      <c r="CC806" s="29"/>
      <c r="CD806" s="29"/>
      <c r="CE806" s="29"/>
      <c r="CF806" s="29"/>
      <c r="CG806" s="29"/>
      <c r="CH806" s="29"/>
      <c r="CI806" s="29"/>
      <c r="CJ806" s="29"/>
      <c r="CK806" s="29"/>
      <c r="CL806" s="29"/>
    </row>
    <row r="807" customFormat="false" ht="12.75" hidden="false" customHeight="true" outlineLevel="0" collapsed="false">
      <c r="A807" s="33" t="n">
        <v>386</v>
      </c>
      <c r="B807" s="29" t="s">
        <v>1229</v>
      </c>
      <c r="C807" s="29"/>
      <c r="D807" s="1" t="s">
        <v>29</v>
      </c>
      <c r="E807" s="44" t="s">
        <v>30</v>
      </c>
      <c r="F807" s="48" t="s">
        <v>1237</v>
      </c>
      <c r="G807" s="1" t="n">
        <v>0</v>
      </c>
      <c r="H807" s="35" t="s">
        <v>1238</v>
      </c>
      <c r="I807" s="36" t="s">
        <v>33</v>
      </c>
      <c r="J807" s="37" t="n">
        <v>2.026</v>
      </c>
      <c r="K807" s="27" t="n">
        <v>1750</v>
      </c>
      <c r="L807" s="28" t="n">
        <f aca="false">J807*K807</f>
        <v>3545.5</v>
      </c>
      <c r="M807" s="27" t="s">
        <v>38</v>
      </c>
      <c r="N807" s="29"/>
      <c r="O807" s="29"/>
      <c r="P807" s="9" t="s">
        <v>34</v>
      </c>
      <c r="Q807" s="30" t="s">
        <v>35</v>
      </c>
      <c r="U807" s="43"/>
      <c r="V807" s="43"/>
      <c r="W807" s="43"/>
      <c r="X807" s="29"/>
      <c r="Y807" s="29"/>
      <c r="Z807" s="29"/>
      <c r="AA807" s="24" t="n">
        <v>2400</v>
      </c>
      <c r="AB807" s="32" t="n">
        <v>718</v>
      </c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9"/>
      <c r="BQ807" s="29"/>
      <c r="BR807" s="29"/>
      <c r="BS807" s="29"/>
      <c r="BT807" s="29"/>
      <c r="BU807" s="29"/>
      <c r="BV807" s="29"/>
      <c r="BW807" s="29"/>
      <c r="BX807" s="29"/>
      <c r="BY807" s="29"/>
      <c r="BZ807" s="29"/>
      <c r="CA807" s="29"/>
      <c r="CB807" s="29"/>
      <c r="CC807" s="29"/>
      <c r="CD807" s="29"/>
      <c r="CE807" s="29"/>
      <c r="CF807" s="29"/>
      <c r="CG807" s="29"/>
      <c r="CH807" s="29"/>
      <c r="CI807" s="29"/>
      <c r="CJ807" s="29"/>
      <c r="CK807" s="29"/>
      <c r="CL807" s="29"/>
    </row>
    <row r="808" customFormat="false" ht="12.75" hidden="false" customHeight="true" outlineLevel="0" collapsed="false">
      <c r="A808" s="1" t="n">
        <v>522</v>
      </c>
      <c r="B808" s="43" t="s">
        <v>1229</v>
      </c>
      <c r="C808" s="43"/>
      <c r="D808" s="1" t="s">
        <v>29</v>
      </c>
      <c r="E808" s="3" t="s">
        <v>97</v>
      </c>
      <c r="F808" s="1" t="n">
        <v>0</v>
      </c>
      <c r="G808" s="1" t="n">
        <v>648</v>
      </c>
      <c r="H808" s="4" t="n">
        <v>1026</v>
      </c>
      <c r="I808" s="5" t="s">
        <v>63</v>
      </c>
      <c r="J808" s="50" t="n">
        <v>0.014</v>
      </c>
      <c r="K808" s="27" t="n">
        <v>600</v>
      </c>
      <c r="L808" s="28" t="n">
        <f aca="false">J808*K808</f>
        <v>8.4</v>
      </c>
      <c r="M808" s="3" t="s">
        <v>46</v>
      </c>
      <c r="N808" s="43"/>
      <c r="O808" s="29"/>
      <c r="P808" s="9" t="s">
        <v>34</v>
      </c>
      <c r="Q808" s="30" t="s">
        <v>35</v>
      </c>
      <c r="U808" s="43"/>
      <c r="V808" s="43"/>
      <c r="W808" s="43"/>
      <c r="X808" s="29"/>
      <c r="Y808" s="29"/>
      <c r="Z808" s="29"/>
      <c r="AA808" s="24" t="n">
        <v>914</v>
      </c>
      <c r="AB808" s="32" t="n">
        <v>777</v>
      </c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9"/>
      <c r="BQ808" s="29"/>
      <c r="BR808" s="29"/>
      <c r="BS808" s="29"/>
      <c r="BT808" s="29"/>
      <c r="BU808" s="29"/>
      <c r="BV808" s="29"/>
      <c r="BW808" s="29"/>
      <c r="BX808" s="29"/>
      <c r="BY808" s="29"/>
      <c r="BZ808" s="29"/>
      <c r="CA808" s="29"/>
      <c r="CB808" s="29"/>
      <c r="CC808" s="29"/>
      <c r="CD808" s="29"/>
      <c r="CE808" s="29"/>
      <c r="CF808" s="29"/>
      <c r="CG808" s="29"/>
      <c r="CH808" s="29"/>
      <c r="CI808" s="29"/>
      <c r="CJ808" s="29"/>
      <c r="CK808" s="29"/>
      <c r="CL808" s="29"/>
    </row>
    <row r="809" customFormat="false" ht="12.75" hidden="false" customHeight="true" outlineLevel="0" collapsed="false">
      <c r="A809" s="1" t="n">
        <v>523</v>
      </c>
      <c r="B809" s="43" t="s">
        <v>1229</v>
      </c>
      <c r="C809" s="43"/>
      <c r="D809" s="1" t="s">
        <v>29</v>
      </c>
      <c r="E809" s="3" t="s">
        <v>30</v>
      </c>
      <c r="F809" s="1" t="n">
        <v>2006</v>
      </c>
      <c r="G809" s="1" t="n">
        <v>0</v>
      </c>
      <c r="H809" s="4" t="n">
        <v>972</v>
      </c>
      <c r="I809" s="5" t="s">
        <v>63</v>
      </c>
      <c r="J809" s="50" t="n">
        <v>0.176</v>
      </c>
      <c r="K809" s="27" t="n">
        <v>2000</v>
      </c>
      <c r="L809" s="28" t="n">
        <f aca="false">J809*K809</f>
        <v>352</v>
      </c>
      <c r="M809" s="3" t="s">
        <v>46</v>
      </c>
      <c r="N809" s="29"/>
      <c r="O809" s="29"/>
      <c r="P809" s="9" t="s">
        <v>34</v>
      </c>
      <c r="Q809" s="30" t="s">
        <v>35</v>
      </c>
      <c r="U809" s="43"/>
      <c r="V809" s="43"/>
      <c r="W809" s="43"/>
      <c r="X809" s="29"/>
      <c r="Y809" s="29"/>
      <c r="Z809" s="29"/>
      <c r="AA809" s="47"/>
      <c r="AB809" s="32" t="n">
        <v>76</v>
      </c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9"/>
      <c r="BQ809" s="29"/>
      <c r="BR809" s="29"/>
      <c r="BS809" s="29"/>
      <c r="BT809" s="29"/>
      <c r="BU809" s="29"/>
      <c r="BV809" s="29"/>
      <c r="BW809" s="29"/>
      <c r="BX809" s="29"/>
      <c r="BY809" s="29"/>
      <c r="BZ809" s="29"/>
      <c r="CA809" s="29"/>
      <c r="CB809" s="29"/>
      <c r="CC809" s="29"/>
      <c r="CD809" s="29"/>
      <c r="CE809" s="29"/>
      <c r="CF809" s="29"/>
      <c r="CG809" s="29"/>
      <c r="CH809" s="29"/>
      <c r="CI809" s="29"/>
      <c r="CJ809" s="29"/>
      <c r="CK809" s="29"/>
      <c r="CL809" s="29"/>
    </row>
    <row r="810" customFormat="false" ht="12.75" hidden="false" customHeight="true" outlineLevel="0" collapsed="false">
      <c r="A810" s="1" t="n">
        <v>528</v>
      </c>
      <c r="B810" s="43" t="s">
        <v>1229</v>
      </c>
      <c r="C810" s="43"/>
      <c r="D810" s="1" t="s">
        <v>29</v>
      </c>
      <c r="E810" s="3" t="s">
        <v>30</v>
      </c>
      <c r="F810" s="1" t="n">
        <v>2092</v>
      </c>
      <c r="G810" s="1" t="n">
        <v>0</v>
      </c>
      <c r="H810" s="4" t="n">
        <v>1329</v>
      </c>
      <c r="I810" s="5" t="s">
        <v>63</v>
      </c>
      <c r="J810" s="6" t="n">
        <v>1.336</v>
      </c>
      <c r="K810" s="27" t="n">
        <v>1500</v>
      </c>
      <c r="L810" s="28" t="n">
        <f aca="false">J810*K810</f>
        <v>2004</v>
      </c>
      <c r="M810" s="3" t="s">
        <v>46</v>
      </c>
      <c r="P810" s="9" t="s">
        <v>34</v>
      </c>
      <c r="Q810" s="30" t="s">
        <v>35</v>
      </c>
      <c r="U810" s="43"/>
      <c r="V810" s="43"/>
      <c r="W810" s="43"/>
      <c r="X810" s="29"/>
      <c r="Y810" s="29"/>
      <c r="Z810" s="29"/>
      <c r="AA810" s="24"/>
      <c r="AB810" s="32" t="n">
        <v>208</v>
      </c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9"/>
      <c r="BQ810" s="29"/>
      <c r="BR810" s="29"/>
      <c r="BS810" s="29"/>
      <c r="BT810" s="29"/>
      <c r="BU810" s="29"/>
      <c r="BV810" s="29"/>
      <c r="BW810" s="29"/>
      <c r="BX810" s="29"/>
      <c r="BY810" s="29"/>
      <c r="BZ810" s="29"/>
      <c r="CA810" s="29"/>
      <c r="CB810" s="29"/>
      <c r="CC810" s="29"/>
      <c r="CD810" s="29"/>
      <c r="CE810" s="29"/>
      <c r="CF810" s="29"/>
      <c r="CG810" s="29"/>
      <c r="CH810" s="29"/>
      <c r="CI810" s="29"/>
      <c r="CJ810" s="29"/>
      <c r="CK810" s="29"/>
      <c r="CL810" s="29"/>
    </row>
    <row r="811" customFormat="false" ht="12.75" hidden="false" customHeight="true" outlineLevel="0" collapsed="false">
      <c r="A811" s="1" t="n">
        <v>529</v>
      </c>
      <c r="B811" s="43" t="s">
        <v>1229</v>
      </c>
      <c r="C811" s="43"/>
      <c r="D811" s="1" t="s">
        <v>29</v>
      </c>
      <c r="E811" s="3" t="s">
        <v>30</v>
      </c>
      <c r="F811" s="1" t="n">
        <v>973</v>
      </c>
      <c r="G811" s="1" t="n">
        <v>0</v>
      </c>
      <c r="H811" s="4" t="s">
        <v>1239</v>
      </c>
      <c r="I811" s="5" t="s">
        <v>33</v>
      </c>
      <c r="J811" s="6" t="n">
        <v>3.865</v>
      </c>
      <c r="K811" s="27" t="n">
        <v>1600</v>
      </c>
      <c r="L811" s="28" t="n">
        <f aca="false">J811*K811</f>
        <v>6184</v>
      </c>
      <c r="M811" s="3" t="s">
        <v>46</v>
      </c>
      <c r="P811" s="9" t="s">
        <v>34</v>
      </c>
      <c r="Q811" s="30" t="s">
        <v>35</v>
      </c>
      <c r="U811" s="43"/>
      <c r="V811" s="43"/>
      <c r="W811" s="43"/>
      <c r="X811" s="29"/>
      <c r="Y811" s="29"/>
      <c r="Z811" s="29"/>
      <c r="AA811" s="24" t="n">
        <v>658</v>
      </c>
      <c r="AB811" s="32" t="n">
        <v>130</v>
      </c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9"/>
      <c r="BQ811" s="29"/>
      <c r="BR811" s="29"/>
      <c r="BS811" s="29"/>
      <c r="BT811" s="29"/>
      <c r="BU811" s="29"/>
      <c r="BV811" s="29"/>
      <c r="BW811" s="29"/>
      <c r="BX811" s="29"/>
      <c r="BY811" s="29"/>
      <c r="BZ811" s="29"/>
      <c r="CA811" s="29"/>
      <c r="CB811" s="29"/>
      <c r="CC811" s="29"/>
      <c r="CD811" s="29"/>
      <c r="CE811" s="29"/>
      <c r="CF811" s="29"/>
      <c r="CG811" s="29"/>
      <c r="CH811" s="29"/>
      <c r="CI811" s="29"/>
      <c r="CJ811" s="29"/>
      <c r="CK811" s="29"/>
      <c r="CL811" s="29"/>
    </row>
    <row r="812" customFormat="false" ht="12.75" hidden="false" customHeight="true" outlineLevel="0" collapsed="false">
      <c r="A812" s="1" t="n">
        <v>972</v>
      </c>
      <c r="B812" s="43" t="s">
        <v>1229</v>
      </c>
      <c r="C812" s="43"/>
      <c r="D812" s="1" t="s">
        <v>29</v>
      </c>
      <c r="E812" s="3" t="s">
        <v>97</v>
      </c>
      <c r="F812" s="1" t="n">
        <v>0</v>
      </c>
      <c r="G812" s="1" t="s">
        <v>273</v>
      </c>
      <c r="H812" s="4" t="n">
        <v>74</v>
      </c>
      <c r="I812" s="5" t="s">
        <v>32</v>
      </c>
      <c r="J812" s="6" t="n">
        <v>0.014</v>
      </c>
      <c r="K812" s="27" t="n">
        <v>2000</v>
      </c>
      <c r="L812" s="28" t="n">
        <f aca="false">J812*K812</f>
        <v>28</v>
      </c>
      <c r="M812" s="3" t="s">
        <v>33</v>
      </c>
      <c r="N812" s="29"/>
      <c r="O812" s="29"/>
      <c r="P812" s="9" t="s">
        <v>34</v>
      </c>
      <c r="Q812" s="30" t="s">
        <v>35</v>
      </c>
      <c r="U812" s="43"/>
      <c r="V812" s="43"/>
      <c r="W812" s="43"/>
      <c r="X812" s="29"/>
      <c r="Y812" s="29"/>
      <c r="Z812" s="29"/>
      <c r="AA812" s="24" t="n">
        <v>376</v>
      </c>
      <c r="AB812" s="32" t="n">
        <v>800</v>
      </c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9"/>
      <c r="BQ812" s="29"/>
      <c r="BR812" s="29"/>
      <c r="BS812" s="29"/>
      <c r="BT812" s="29"/>
      <c r="BU812" s="29"/>
      <c r="BV812" s="29"/>
      <c r="BW812" s="29"/>
      <c r="BX812" s="29"/>
      <c r="BY812" s="29"/>
      <c r="BZ812" s="29"/>
      <c r="CA812" s="29"/>
      <c r="CB812" s="29"/>
      <c r="CC812" s="29"/>
      <c r="CD812" s="29"/>
      <c r="CE812" s="29"/>
      <c r="CF812" s="29"/>
      <c r="CG812" s="29"/>
      <c r="CH812" s="29"/>
      <c r="CI812" s="29"/>
      <c r="CJ812" s="29"/>
      <c r="CK812" s="29"/>
      <c r="CL812" s="29"/>
    </row>
    <row r="813" customFormat="false" ht="12.75" hidden="false" customHeight="true" outlineLevel="0" collapsed="false">
      <c r="A813" s="1" t="n">
        <v>973</v>
      </c>
      <c r="B813" s="43" t="s">
        <v>1229</v>
      </c>
      <c r="C813" s="43"/>
      <c r="D813" s="1" t="s">
        <v>29</v>
      </c>
      <c r="E813" s="3" t="s">
        <v>30</v>
      </c>
      <c r="F813" s="1" t="s">
        <v>1240</v>
      </c>
      <c r="G813" s="1" t="n">
        <v>0</v>
      </c>
      <c r="H813" s="4" t="n">
        <v>964</v>
      </c>
      <c r="I813" s="5" t="s">
        <v>63</v>
      </c>
      <c r="J813" s="6" t="n">
        <v>0.2</v>
      </c>
      <c r="K813" s="27" t="n">
        <v>2000</v>
      </c>
      <c r="L813" s="28" t="n">
        <f aca="false">J813*K813</f>
        <v>400</v>
      </c>
      <c r="M813" s="3" t="s">
        <v>33</v>
      </c>
      <c r="N813" s="43"/>
      <c r="O813" s="29"/>
      <c r="P813" s="9" t="s">
        <v>34</v>
      </c>
      <c r="Q813" s="30" t="s">
        <v>35</v>
      </c>
      <c r="U813" s="43"/>
      <c r="V813" s="43"/>
      <c r="W813" s="43"/>
      <c r="X813" s="29"/>
      <c r="Y813" s="29"/>
      <c r="Z813" s="29"/>
      <c r="AA813" s="24" t="n">
        <v>1083</v>
      </c>
      <c r="AB813" s="32" t="n">
        <v>254</v>
      </c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9"/>
      <c r="BQ813" s="29"/>
      <c r="BR813" s="29"/>
      <c r="BS813" s="29"/>
      <c r="BT813" s="29"/>
      <c r="BU813" s="29"/>
      <c r="BV813" s="29"/>
      <c r="BW813" s="29"/>
      <c r="BX813" s="29"/>
      <c r="BY813" s="29"/>
      <c r="BZ813" s="29"/>
      <c r="CA813" s="29"/>
      <c r="CB813" s="29"/>
      <c r="CC813" s="29"/>
      <c r="CD813" s="29"/>
      <c r="CE813" s="29"/>
      <c r="CF813" s="29"/>
      <c r="CG813" s="29"/>
      <c r="CH813" s="29"/>
      <c r="CI813" s="29"/>
      <c r="CJ813" s="29"/>
      <c r="CK813" s="29"/>
      <c r="CL813" s="29"/>
    </row>
    <row r="814" customFormat="false" ht="12.75" hidden="false" customHeight="true" outlineLevel="0" collapsed="false">
      <c r="A814" s="1" t="n">
        <v>974</v>
      </c>
      <c r="B814" s="29" t="s">
        <v>1229</v>
      </c>
      <c r="C814" s="29"/>
      <c r="D814" s="1" t="s">
        <v>29</v>
      </c>
      <c r="E814" s="27" t="s">
        <v>30</v>
      </c>
      <c r="F814" s="48" t="n">
        <v>767</v>
      </c>
      <c r="G814" s="1" t="s">
        <v>1232</v>
      </c>
      <c r="H814" s="35" t="n">
        <v>476</v>
      </c>
      <c r="I814" s="36" t="s">
        <v>63</v>
      </c>
      <c r="J814" s="37" t="n">
        <v>2.583</v>
      </c>
      <c r="K814" s="27" t="n">
        <v>3000</v>
      </c>
      <c r="L814" s="28" t="n">
        <f aca="false">J814*K814</f>
        <v>7749</v>
      </c>
      <c r="M814" s="27" t="s">
        <v>33</v>
      </c>
      <c r="P814" s="9" t="s">
        <v>34</v>
      </c>
      <c r="Q814" s="30" t="s">
        <v>35</v>
      </c>
      <c r="U814" s="43"/>
      <c r="V814" s="43"/>
      <c r="W814" s="43"/>
      <c r="X814" s="29"/>
      <c r="Y814" s="29"/>
      <c r="Z814" s="29"/>
      <c r="AA814" s="24" t="n">
        <v>31</v>
      </c>
      <c r="AB814" s="32" t="n">
        <v>349</v>
      </c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9"/>
      <c r="BQ814" s="29"/>
      <c r="BR814" s="29"/>
      <c r="BS814" s="29"/>
      <c r="BT814" s="29"/>
      <c r="BU814" s="29"/>
      <c r="BV814" s="29"/>
      <c r="BW814" s="29"/>
      <c r="BX814" s="29"/>
      <c r="BY814" s="29"/>
      <c r="BZ814" s="29"/>
      <c r="CA814" s="29"/>
      <c r="CB814" s="29"/>
      <c r="CC814" s="29"/>
      <c r="CD814" s="29"/>
      <c r="CE814" s="29"/>
      <c r="CF814" s="29"/>
      <c r="CG814" s="29"/>
      <c r="CH814" s="29"/>
      <c r="CI814" s="29"/>
      <c r="CJ814" s="29"/>
      <c r="CK814" s="29"/>
      <c r="CL814" s="29"/>
    </row>
    <row r="815" customFormat="false" ht="12.75" hidden="false" customHeight="true" outlineLevel="0" collapsed="false">
      <c r="A815" s="1" t="n">
        <v>975</v>
      </c>
      <c r="B815" s="29" t="s">
        <v>1229</v>
      </c>
      <c r="C815" s="29"/>
      <c r="D815" s="1" t="s">
        <v>29</v>
      </c>
      <c r="E815" s="27" t="s">
        <v>279</v>
      </c>
      <c r="F815" s="1" t="n">
        <v>0</v>
      </c>
      <c r="G815" s="48" t="s">
        <v>113</v>
      </c>
      <c r="H815" s="35" t="n">
        <v>635</v>
      </c>
      <c r="I815" s="36" t="s">
        <v>63</v>
      </c>
      <c r="J815" s="37" t="n">
        <v>0.659</v>
      </c>
      <c r="K815" s="27" t="n">
        <v>3000</v>
      </c>
      <c r="L815" s="28" t="n">
        <f aca="false">J815*K815</f>
        <v>1977</v>
      </c>
      <c r="M815" s="27" t="s">
        <v>33</v>
      </c>
      <c r="N815" s="43"/>
      <c r="O815" s="29"/>
      <c r="P815" s="9" t="s">
        <v>34</v>
      </c>
      <c r="Q815" s="30" t="s">
        <v>35</v>
      </c>
      <c r="U815" s="43"/>
      <c r="V815" s="43"/>
      <c r="W815" s="43"/>
      <c r="X815" s="29"/>
      <c r="Y815" s="29"/>
      <c r="Z815" s="29"/>
      <c r="AA815" s="24"/>
      <c r="AB815" s="32" t="n">
        <v>286</v>
      </c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9"/>
      <c r="BQ815" s="29"/>
      <c r="BR815" s="29"/>
      <c r="BS815" s="29"/>
      <c r="BT815" s="29"/>
      <c r="BU815" s="29"/>
      <c r="BV815" s="29"/>
      <c r="BW815" s="29"/>
      <c r="BX815" s="29"/>
      <c r="BY815" s="29"/>
      <c r="BZ815" s="29"/>
      <c r="CA815" s="29"/>
      <c r="CB815" s="29"/>
      <c r="CC815" s="29"/>
      <c r="CD815" s="29"/>
      <c r="CE815" s="29"/>
      <c r="CF815" s="29"/>
      <c r="CG815" s="29"/>
      <c r="CH815" s="29"/>
      <c r="CI815" s="29"/>
      <c r="CJ815" s="29"/>
      <c r="CK815" s="29"/>
      <c r="CL815" s="29"/>
    </row>
    <row r="816" customFormat="false" ht="12.75" hidden="false" customHeight="true" outlineLevel="0" collapsed="false">
      <c r="A816" s="1" t="n">
        <v>976</v>
      </c>
      <c r="B816" s="29" t="s">
        <v>1229</v>
      </c>
      <c r="C816" s="29"/>
      <c r="D816" s="1" t="s">
        <v>29</v>
      </c>
      <c r="E816" s="44" t="s">
        <v>30</v>
      </c>
      <c r="F816" s="1" t="s">
        <v>1241</v>
      </c>
      <c r="G816" s="48" t="n">
        <v>0</v>
      </c>
      <c r="H816" s="35" t="s">
        <v>1242</v>
      </c>
      <c r="I816" s="36" t="s">
        <v>33</v>
      </c>
      <c r="J816" s="37" t="n">
        <v>0.047</v>
      </c>
      <c r="K816" s="27" t="n">
        <v>3500</v>
      </c>
      <c r="L816" s="28" t="n">
        <f aca="false">J816*K816</f>
        <v>164.5</v>
      </c>
      <c r="M816" s="27" t="s">
        <v>33</v>
      </c>
      <c r="N816" s="29"/>
      <c r="O816" s="29"/>
      <c r="P816" s="9" t="s">
        <v>34</v>
      </c>
      <c r="Q816" s="30" t="s">
        <v>35</v>
      </c>
      <c r="U816" s="43"/>
      <c r="V816" s="43"/>
      <c r="W816" s="43"/>
      <c r="X816" s="29"/>
      <c r="Y816" s="29"/>
      <c r="Z816" s="29"/>
      <c r="AA816" s="24" t="n">
        <v>6066</v>
      </c>
      <c r="AB816" s="32" t="n">
        <v>488</v>
      </c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9"/>
      <c r="BQ816" s="29"/>
      <c r="BR816" s="29"/>
      <c r="BS816" s="29"/>
      <c r="BT816" s="29"/>
      <c r="BU816" s="29"/>
      <c r="BV816" s="29"/>
      <c r="BW816" s="29"/>
      <c r="BX816" s="29"/>
      <c r="BY816" s="29"/>
      <c r="BZ816" s="29"/>
      <c r="CA816" s="29"/>
      <c r="CB816" s="29"/>
      <c r="CC816" s="29"/>
      <c r="CD816" s="29"/>
      <c r="CE816" s="29"/>
      <c r="CF816" s="29"/>
      <c r="CG816" s="29"/>
      <c r="CH816" s="29"/>
      <c r="CI816" s="29"/>
      <c r="CJ816" s="29"/>
      <c r="CK816" s="29"/>
      <c r="CL816" s="29"/>
    </row>
    <row r="817" customFormat="false" ht="12.75" hidden="false" customHeight="true" outlineLevel="0" collapsed="false">
      <c r="A817" s="1" t="n">
        <v>977</v>
      </c>
      <c r="B817" s="29" t="s">
        <v>1229</v>
      </c>
      <c r="C817" s="29"/>
      <c r="D817" s="1" t="s">
        <v>29</v>
      </c>
      <c r="E817" s="44" t="s">
        <v>97</v>
      </c>
      <c r="F817" s="1" t="n">
        <v>0</v>
      </c>
      <c r="G817" s="48" t="s">
        <v>1243</v>
      </c>
      <c r="H817" s="35" t="s">
        <v>1244</v>
      </c>
      <c r="I817" s="36" t="s">
        <v>33</v>
      </c>
      <c r="J817" s="37" t="n">
        <v>0.03</v>
      </c>
      <c r="K817" s="27" t="n">
        <v>2000</v>
      </c>
      <c r="L817" s="28" t="n">
        <f aca="false">J817*K817</f>
        <v>60</v>
      </c>
      <c r="M817" s="27" t="s">
        <v>33</v>
      </c>
      <c r="N817" s="43"/>
      <c r="O817" s="29"/>
      <c r="P817" s="9" t="s">
        <v>34</v>
      </c>
      <c r="Q817" s="30" t="s">
        <v>35</v>
      </c>
      <c r="U817" s="43"/>
      <c r="V817" s="43"/>
      <c r="W817" s="43"/>
      <c r="X817" s="29"/>
      <c r="Y817" s="29"/>
      <c r="Z817" s="29"/>
      <c r="AA817" s="24"/>
      <c r="AB817" s="32" t="n">
        <v>492</v>
      </c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9"/>
      <c r="BQ817" s="29"/>
      <c r="BR817" s="29"/>
      <c r="BS817" s="29"/>
      <c r="BT817" s="29"/>
      <c r="BU817" s="29"/>
      <c r="BV817" s="29"/>
      <c r="BW817" s="29"/>
      <c r="BX817" s="29"/>
      <c r="BY817" s="29"/>
      <c r="BZ817" s="29"/>
      <c r="CA817" s="29"/>
      <c r="CB817" s="29"/>
      <c r="CC817" s="29"/>
      <c r="CD817" s="29"/>
      <c r="CE817" s="29"/>
      <c r="CF817" s="29"/>
      <c r="CG817" s="29"/>
      <c r="CH817" s="29"/>
      <c r="CI817" s="29"/>
      <c r="CJ817" s="29"/>
      <c r="CK817" s="29"/>
      <c r="CL817" s="29"/>
    </row>
    <row r="818" customFormat="false" ht="12.75" hidden="false" customHeight="true" outlineLevel="0" collapsed="false">
      <c r="A818" s="1" t="n">
        <v>978</v>
      </c>
      <c r="B818" s="29" t="s">
        <v>1229</v>
      </c>
      <c r="C818" s="29"/>
      <c r="D818" s="1" t="s">
        <v>29</v>
      </c>
      <c r="E818" s="44" t="s">
        <v>97</v>
      </c>
      <c r="F818" s="1" t="n">
        <v>0</v>
      </c>
      <c r="G818" s="48" t="s">
        <v>1245</v>
      </c>
      <c r="H818" s="35" t="s">
        <v>1246</v>
      </c>
      <c r="I818" s="36" t="s">
        <v>33</v>
      </c>
      <c r="J818" s="37" t="n">
        <v>0.027</v>
      </c>
      <c r="K818" s="27" t="n">
        <v>2000</v>
      </c>
      <c r="L818" s="28" t="n">
        <f aca="false">J818*K818</f>
        <v>54</v>
      </c>
      <c r="M818" s="27" t="s">
        <v>33</v>
      </c>
      <c r="N818" s="43"/>
      <c r="O818" s="29"/>
      <c r="P818" s="9" t="s">
        <v>34</v>
      </c>
      <c r="Q818" s="30" t="s">
        <v>35</v>
      </c>
      <c r="U818" s="43"/>
      <c r="V818" s="43"/>
      <c r="W818" s="43"/>
      <c r="X818" s="29"/>
      <c r="Y818" s="29"/>
      <c r="Z818" s="29"/>
      <c r="AA818" s="24"/>
      <c r="AB818" s="32" t="n">
        <v>536</v>
      </c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9"/>
      <c r="BQ818" s="29"/>
      <c r="BR818" s="29"/>
      <c r="BS818" s="29"/>
      <c r="BT818" s="29"/>
      <c r="BU818" s="29"/>
      <c r="BV818" s="29"/>
      <c r="BW818" s="29"/>
      <c r="BX818" s="29"/>
      <c r="BY818" s="29"/>
      <c r="BZ818" s="29"/>
      <c r="CA818" s="29"/>
      <c r="CB818" s="29"/>
      <c r="CC818" s="29"/>
      <c r="CD818" s="29"/>
      <c r="CE818" s="29"/>
      <c r="CF818" s="29"/>
      <c r="CG818" s="29"/>
      <c r="CH818" s="29"/>
      <c r="CI818" s="29"/>
      <c r="CJ818" s="29"/>
      <c r="CK818" s="29"/>
      <c r="CL818" s="29"/>
    </row>
    <row r="819" customFormat="false" ht="12.75" hidden="false" customHeight="true" outlineLevel="0" collapsed="false">
      <c r="A819" s="1" t="n">
        <v>979</v>
      </c>
      <c r="B819" s="29" t="s">
        <v>1229</v>
      </c>
      <c r="C819" s="29"/>
      <c r="D819" s="1" t="s">
        <v>29</v>
      </c>
      <c r="E819" s="44" t="s">
        <v>97</v>
      </c>
      <c r="F819" s="1" t="n">
        <v>0</v>
      </c>
      <c r="G819" s="48" t="s">
        <v>1247</v>
      </c>
      <c r="H819" s="35" t="s">
        <v>1248</v>
      </c>
      <c r="I819" s="36" t="s">
        <v>33</v>
      </c>
      <c r="J819" s="37" t="n">
        <v>1.573</v>
      </c>
      <c r="K819" s="27" t="n">
        <v>3000</v>
      </c>
      <c r="L819" s="28" t="n">
        <f aca="false">J819*K819</f>
        <v>4719</v>
      </c>
      <c r="M819" s="27" t="s">
        <v>33</v>
      </c>
      <c r="N819" s="29"/>
      <c r="O819" s="29"/>
      <c r="P819" s="9" t="s">
        <v>34</v>
      </c>
      <c r="Q819" s="30" t="s">
        <v>35</v>
      </c>
      <c r="U819" s="43"/>
      <c r="V819" s="43"/>
      <c r="W819" s="43"/>
      <c r="X819" s="29"/>
      <c r="Y819" s="29"/>
      <c r="Z819" s="29"/>
      <c r="AA819" s="24" t="n">
        <v>1042</v>
      </c>
      <c r="AB819" s="32" t="n">
        <v>319</v>
      </c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9"/>
      <c r="BQ819" s="29"/>
      <c r="BR819" s="29"/>
      <c r="BS819" s="29"/>
      <c r="BT819" s="29"/>
      <c r="BU819" s="29"/>
      <c r="BV819" s="29"/>
      <c r="BW819" s="29"/>
      <c r="BX819" s="29"/>
      <c r="BY819" s="29"/>
      <c r="BZ819" s="29"/>
      <c r="CA819" s="29"/>
      <c r="CB819" s="29"/>
      <c r="CC819" s="29"/>
      <c r="CD819" s="29"/>
      <c r="CE819" s="29"/>
      <c r="CF819" s="29"/>
      <c r="CG819" s="29"/>
      <c r="CH819" s="29"/>
      <c r="CI819" s="29"/>
      <c r="CJ819" s="29"/>
      <c r="CK819" s="29"/>
      <c r="CL819" s="29"/>
    </row>
    <row r="820" customFormat="false" ht="12.75" hidden="false" customHeight="true" outlineLevel="0" collapsed="false">
      <c r="A820" s="33" t="n">
        <v>370</v>
      </c>
      <c r="B820" s="29" t="s">
        <v>1249</v>
      </c>
      <c r="C820" s="29"/>
      <c r="D820" s="1" t="s">
        <v>29</v>
      </c>
      <c r="E820" s="27" t="s">
        <v>97</v>
      </c>
      <c r="F820" s="1" t="n">
        <v>0</v>
      </c>
      <c r="G820" s="48" t="n">
        <v>649</v>
      </c>
      <c r="H820" s="35" t="n">
        <v>357</v>
      </c>
      <c r="I820" s="36" t="s">
        <v>63</v>
      </c>
      <c r="J820" s="37" t="n">
        <v>0.273</v>
      </c>
      <c r="K820" s="27" t="n">
        <v>4000</v>
      </c>
      <c r="L820" s="28" t="n">
        <f aca="false">J820*K820</f>
        <v>1092</v>
      </c>
      <c r="M820" s="27" t="s">
        <v>38</v>
      </c>
      <c r="N820" s="29"/>
      <c r="O820" s="29"/>
      <c r="P820" s="9" t="s">
        <v>34</v>
      </c>
      <c r="Q820" s="30" t="s">
        <v>35</v>
      </c>
      <c r="U820" s="43"/>
      <c r="V820" s="43"/>
      <c r="W820" s="43"/>
      <c r="X820" s="29"/>
      <c r="Y820" s="29"/>
      <c r="Z820" s="29"/>
      <c r="AA820" s="24"/>
      <c r="AB820" s="32" t="n">
        <v>850</v>
      </c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9"/>
      <c r="BQ820" s="29"/>
      <c r="BR820" s="29"/>
      <c r="BS820" s="29"/>
      <c r="BT820" s="29"/>
      <c r="BU820" s="29"/>
      <c r="BV820" s="29"/>
      <c r="BW820" s="29"/>
      <c r="BX820" s="29"/>
      <c r="BY820" s="29"/>
      <c r="BZ820" s="29"/>
      <c r="CA820" s="29"/>
      <c r="CB820" s="29"/>
      <c r="CC820" s="29"/>
      <c r="CD820" s="29"/>
      <c r="CE820" s="29"/>
      <c r="CF820" s="29"/>
      <c r="CG820" s="29"/>
      <c r="CH820" s="29"/>
      <c r="CI820" s="29"/>
      <c r="CJ820" s="29"/>
      <c r="CK820" s="29"/>
      <c r="CL820" s="29"/>
    </row>
    <row r="821" customFormat="false" ht="12.75" hidden="false" customHeight="true" outlineLevel="0" collapsed="false">
      <c r="A821" s="1" t="n">
        <v>526</v>
      </c>
      <c r="B821" s="2" t="s">
        <v>1250</v>
      </c>
      <c r="D821" s="1" t="s">
        <v>29</v>
      </c>
      <c r="E821" s="3" t="s">
        <v>30</v>
      </c>
      <c r="F821" s="1" t="n">
        <v>2134</v>
      </c>
      <c r="G821" s="1" t="n">
        <v>0</v>
      </c>
      <c r="H821" s="4" t="s">
        <v>1251</v>
      </c>
      <c r="I821" s="5" t="s">
        <v>33</v>
      </c>
      <c r="J821" s="6" t="n">
        <v>22.289</v>
      </c>
      <c r="K821" s="27" t="n">
        <v>1500</v>
      </c>
      <c r="L821" s="28" t="n">
        <f aca="false">J821*K821</f>
        <v>33433.5</v>
      </c>
      <c r="M821" s="3" t="s">
        <v>46</v>
      </c>
      <c r="N821" s="29"/>
      <c r="O821" s="29"/>
      <c r="P821" s="9" t="s">
        <v>34</v>
      </c>
      <c r="Q821" s="30" t="s">
        <v>35</v>
      </c>
      <c r="U821" s="43"/>
      <c r="V821" s="43"/>
      <c r="W821" s="43"/>
      <c r="X821" s="29"/>
      <c r="Y821" s="29"/>
      <c r="Z821" s="29"/>
      <c r="AA821" s="24" t="n">
        <v>83</v>
      </c>
      <c r="AB821" s="32" t="n">
        <v>339</v>
      </c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9"/>
      <c r="BQ821" s="29"/>
      <c r="BR821" s="29"/>
      <c r="BS821" s="29"/>
      <c r="BT821" s="29"/>
      <c r="BU821" s="29"/>
      <c r="BV821" s="29"/>
      <c r="BW821" s="29"/>
      <c r="BX821" s="29"/>
      <c r="BY821" s="29"/>
      <c r="BZ821" s="29"/>
      <c r="CA821" s="29"/>
      <c r="CB821" s="29"/>
      <c r="CC821" s="29"/>
      <c r="CD821" s="29"/>
      <c r="CE821" s="29"/>
      <c r="CF821" s="29"/>
      <c r="CG821" s="29"/>
      <c r="CH821" s="29"/>
      <c r="CI821" s="29"/>
      <c r="CJ821" s="29"/>
      <c r="CK821" s="29"/>
      <c r="CL821" s="29"/>
    </row>
    <row r="822" customFormat="false" ht="12.75" hidden="false" customHeight="true" outlineLevel="0" collapsed="false">
      <c r="A822" s="33" t="n">
        <v>377</v>
      </c>
      <c r="B822" s="29" t="s">
        <v>1252</v>
      </c>
      <c r="C822" s="29"/>
      <c r="D822" s="1" t="s">
        <v>29</v>
      </c>
      <c r="E822" s="44" t="s">
        <v>1253</v>
      </c>
      <c r="F822" s="1" t="n">
        <v>0</v>
      </c>
      <c r="G822" s="48" t="n">
        <v>1967</v>
      </c>
      <c r="H822" s="35" t="n">
        <v>618</v>
      </c>
      <c r="I822" s="36" t="s">
        <v>63</v>
      </c>
      <c r="J822" s="37" t="n">
        <v>6</v>
      </c>
      <c r="K822" s="27" t="n">
        <v>5000</v>
      </c>
      <c r="L822" s="28" t="n">
        <f aca="false">J822*K822</f>
        <v>30000</v>
      </c>
      <c r="M822" s="27" t="s">
        <v>38</v>
      </c>
      <c r="N822" s="43"/>
      <c r="O822" s="29"/>
      <c r="P822" s="9" t="s">
        <v>34</v>
      </c>
      <c r="Q822" s="30" t="s">
        <v>35</v>
      </c>
      <c r="U822" s="43"/>
      <c r="V822" s="43"/>
      <c r="W822" s="43"/>
      <c r="X822" s="29"/>
      <c r="Y822" s="29"/>
      <c r="Z822" s="29"/>
      <c r="AA822" s="24" t="n">
        <v>2340</v>
      </c>
      <c r="AB822" s="32" t="n">
        <v>336</v>
      </c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9"/>
      <c r="BQ822" s="29"/>
      <c r="BR822" s="29"/>
      <c r="BS822" s="29"/>
      <c r="BT822" s="29"/>
      <c r="BU822" s="29"/>
      <c r="BV822" s="29"/>
      <c r="BW822" s="29"/>
      <c r="BX822" s="29"/>
      <c r="BY822" s="29"/>
      <c r="BZ822" s="29"/>
      <c r="CA822" s="29"/>
      <c r="CB822" s="29"/>
      <c r="CC822" s="29"/>
      <c r="CD822" s="29"/>
      <c r="CE822" s="29"/>
      <c r="CF822" s="29"/>
      <c r="CG822" s="29"/>
      <c r="CH822" s="29"/>
      <c r="CI822" s="29"/>
      <c r="CJ822" s="29"/>
      <c r="CK822" s="29"/>
      <c r="CL822" s="29"/>
    </row>
    <row r="823" customFormat="false" ht="12.75" hidden="false" customHeight="true" outlineLevel="0" collapsed="false">
      <c r="A823" s="33" t="n">
        <v>376</v>
      </c>
      <c r="B823" s="29" t="s">
        <v>1254</v>
      </c>
      <c r="C823" s="29"/>
      <c r="D823" s="1" t="s">
        <v>29</v>
      </c>
      <c r="E823" s="27" t="s">
        <v>30</v>
      </c>
      <c r="F823" s="48" t="n">
        <v>1157</v>
      </c>
      <c r="G823" s="1" t="s">
        <v>1255</v>
      </c>
      <c r="H823" s="35" t="s">
        <v>1256</v>
      </c>
      <c r="I823" s="36" t="s">
        <v>33</v>
      </c>
      <c r="J823" s="37" t="n">
        <v>7.45</v>
      </c>
      <c r="K823" s="27" t="n">
        <v>5000</v>
      </c>
      <c r="L823" s="28" t="n">
        <f aca="false">J823*K823</f>
        <v>37250</v>
      </c>
      <c r="M823" s="27" t="s">
        <v>38</v>
      </c>
      <c r="N823" s="43"/>
      <c r="O823" s="29"/>
      <c r="P823" s="9" t="s">
        <v>34</v>
      </c>
      <c r="Q823" s="30" t="s">
        <v>35</v>
      </c>
      <c r="U823" s="43"/>
      <c r="V823" s="43"/>
      <c r="W823" s="43"/>
      <c r="X823" s="29"/>
      <c r="Y823" s="29"/>
      <c r="Z823" s="29"/>
      <c r="AA823" s="24" t="n">
        <v>116</v>
      </c>
      <c r="AB823" s="32" t="n">
        <v>224</v>
      </c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9"/>
      <c r="BQ823" s="29"/>
      <c r="BR823" s="29"/>
      <c r="BS823" s="29"/>
      <c r="BT823" s="29"/>
      <c r="BU823" s="29"/>
      <c r="BV823" s="29"/>
      <c r="BW823" s="29"/>
      <c r="BX823" s="29"/>
      <c r="BY823" s="29"/>
      <c r="BZ823" s="29"/>
      <c r="CA823" s="29"/>
      <c r="CB823" s="29"/>
      <c r="CC823" s="29"/>
      <c r="CD823" s="29"/>
      <c r="CE823" s="29"/>
      <c r="CF823" s="29"/>
      <c r="CG823" s="29"/>
      <c r="CH823" s="29"/>
      <c r="CI823" s="29"/>
      <c r="CJ823" s="29"/>
      <c r="CK823" s="29"/>
      <c r="CL823" s="29"/>
    </row>
    <row r="824" customFormat="false" ht="12.75" hidden="false" customHeight="true" outlineLevel="0" collapsed="false">
      <c r="A824" s="33" t="n">
        <v>372</v>
      </c>
      <c r="B824" s="29" t="s">
        <v>1257</v>
      </c>
      <c r="C824" s="29"/>
      <c r="D824" s="1" t="s">
        <v>29</v>
      </c>
      <c r="E824" s="27" t="s">
        <v>30</v>
      </c>
      <c r="F824" s="48" t="s">
        <v>1258</v>
      </c>
      <c r="G824" s="1" t="n">
        <v>0</v>
      </c>
      <c r="H824" s="35" t="s">
        <v>1259</v>
      </c>
      <c r="I824" s="36" t="s">
        <v>33</v>
      </c>
      <c r="J824" s="37" t="n">
        <v>9.875</v>
      </c>
      <c r="K824" s="27" t="n">
        <v>4000</v>
      </c>
      <c r="L824" s="28" t="n">
        <f aca="false">J824*K824</f>
        <v>39500</v>
      </c>
      <c r="M824" s="27" t="s">
        <v>38</v>
      </c>
      <c r="P824" s="9" t="s">
        <v>34</v>
      </c>
      <c r="Q824" s="30" t="s">
        <v>35</v>
      </c>
      <c r="U824" s="43"/>
      <c r="V824" s="43"/>
      <c r="W824" s="43"/>
      <c r="X824" s="29"/>
      <c r="Y824" s="29"/>
      <c r="Z824" s="29"/>
      <c r="AA824" s="24" t="n">
        <v>1005</v>
      </c>
      <c r="AB824" s="32" t="n">
        <v>395</v>
      </c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9"/>
      <c r="BQ824" s="29"/>
      <c r="BR824" s="29"/>
      <c r="BS824" s="29"/>
      <c r="BT824" s="29"/>
      <c r="BU824" s="29"/>
      <c r="BV824" s="29"/>
      <c r="BW824" s="29"/>
      <c r="BX824" s="29"/>
      <c r="BY824" s="29"/>
      <c r="BZ824" s="29"/>
      <c r="CA824" s="29"/>
      <c r="CB824" s="29"/>
      <c r="CC824" s="29"/>
      <c r="CD824" s="29"/>
      <c r="CE824" s="29"/>
      <c r="CF824" s="29"/>
      <c r="CG824" s="29"/>
      <c r="CH824" s="29"/>
      <c r="CI824" s="29"/>
      <c r="CJ824" s="29"/>
      <c r="CK824" s="29"/>
      <c r="CL824" s="29"/>
    </row>
    <row r="825" customFormat="false" ht="12.75" hidden="false" customHeight="true" outlineLevel="0" collapsed="false">
      <c r="A825" s="33" t="n">
        <v>371</v>
      </c>
      <c r="B825" s="29" t="s">
        <v>1260</v>
      </c>
      <c r="C825" s="29"/>
      <c r="D825" s="1" t="s">
        <v>29</v>
      </c>
      <c r="E825" s="27" t="s">
        <v>30</v>
      </c>
      <c r="F825" s="48" t="s">
        <v>1261</v>
      </c>
      <c r="G825" s="1" t="n">
        <v>0</v>
      </c>
      <c r="H825" s="35" t="s">
        <v>1262</v>
      </c>
      <c r="I825" s="36" t="s">
        <v>33</v>
      </c>
      <c r="J825" s="37" t="n">
        <v>10.272</v>
      </c>
      <c r="K825" s="27" t="n">
        <v>4000</v>
      </c>
      <c r="L825" s="28" t="n">
        <f aca="false">J825*K825</f>
        <v>41088</v>
      </c>
      <c r="M825" s="27" t="s">
        <v>38</v>
      </c>
      <c r="N825" s="29"/>
      <c r="O825" s="29"/>
      <c r="P825" s="9" t="s">
        <v>34</v>
      </c>
      <c r="Q825" s="30" t="s">
        <v>35</v>
      </c>
      <c r="U825" s="43"/>
      <c r="V825" s="43"/>
      <c r="W825" s="43"/>
      <c r="X825" s="29"/>
      <c r="Y825" s="29"/>
      <c r="Z825" s="29"/>
      <c r="AA825" s="24" t="n">
        <v>1428</v>
      </c>
      <c r="AB825" s="32" t="n">
        <v>631</v>
      </c>
      <c r="AC825" s="29"/>
      <c r="AD825" s="29"/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9"/>
      <c r="BN825" s="29"/>
      <c r="BO825" s="29"/>
      <c r="BP825" s="29"/>
      <c r="BQ825" s="29"/>
      <c r="BR825" s="29"/>
      <c r="BS825" s="29"/>
      <c r="BT825" s="29"/>
      <c r="BU825" s="29"/>
      <c r="BV825" s="29"/>
      <c r="BW825" s="29"/>
      <c r="BX825" s="29"/>
      <c r="BY825" s="29"/>
      <c r="BZ825" s="29"/>
      <c r="CA825" s="29"/>
      <c r="CB825" s="29"/>
      <c r="CC825" s="29"/>
      <c r="CD825" s="29"/>
      <c r="CE825" s="29"/>
      <c r="CF825" s="29"/>
      <c r="CG825" s="29"/>
      <c r="CH825" s="29"/>
      <c r="CI825" s="29"/>
      <c r="CJ825" s="29"/>
      <c r="CK825" s="29"/>
      <c r="CL825" s="29"/>
    </row>
    <row r="826" customFormat="false" ht="12.75" hidden="false" customHeight="true" outlineLevel="0" collapsed="false">
      <c r="A826" s="1" t="n">
        <v>525</v>
      </c>
      <c r="B826" s="2" t="s">
        <v>1263</v>
      </c>
      <c r="D826" s="1" t="s">
        <v>29</v>
      </c>
      <c r="E826" s="3" t="s">
        <v>30</v>
      </c>
      <c r="F826" s="1" t="n">
        <v>2062</v>
      </c>
      <c r="G826" s="1" t="n">
        <v>0</v>
      </c>
      <c r="H826" s="4" t="n">
        <v>1004</v>
      </c>
      <c r="I826" s="5" t="s">
        <v>63</v>
      </c>
      <c r="J826" s="6" t="n">
        <v>0.2</v>
      </c>
      <c r="K826" s="27" t="n">
        <v>2000</v>
      </c>
      <c r="L826" s="28" t="n">
        <f aca="false">J826*K826</f>
        <v>400</v>
      </c>
      <c r="M826" s="3" t="s">
        <v>46</v>
      </c>
      <c r="N826" s="43"/>
      <c r="O826" s="29"/>
      <c r="P826" s="9" t="s">
        <v>34</v>
      </c>
      <c r="Q826" s="30" t="s">
        <v>35</v>
      </c>
      <c r="U826" s="43"/>
      <c r="V826" s="43"/>
      <c r="W826" s="43"/>
      <c r="X826" s="29"/>
      <c r="Y826" s="29"/>
      <c r="Z826" s="29"/>
      <c r="AA826" s="47"/>
      <c r="AB826" s="32" t="n">
        <v>103</v>
      </c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9"/>
      <c r="BQ826" s="29"/>
      <c r="BR826" s="29"/>
      <c r="BS826" s="29"/>
      <c r="BT826" s="29"/>
      <c r="BU826" s="29"/>
      <c r="BV826" s="29"/>
      <c r="BW826" s="29"/>
      <c r="BX826" s="29"/>
      <c r="BY826" s="29"/>
      <c r="BZ826" s="29"/>
      <c r="CA826" s="29"/>
      <c r="CB826" s="29"/>
      <c r="CC826" s="29"/>
      <c r="CD826" s="29"/>
      <c r="CE826" s="29"/>
      <c r="CF826" s="29"/>
      <c r="CG826" s="29"/>
      <c r="CH826" s="29"/>
      <c r="CI826" s="29"/>
      <c r="CJ826" s="29"/>
      <c r="CK826" s="29"/>
      <c r="CL826" s="29"/>
    </row>
    <row r="827" customFormat="false" ht="12.75" hidden="false" customHeight="true" outlineLevel="0" collapsed="false">
      <c r="A827" s="1" t="n">
        <v>527</v>
      </c>
      <c r="B827" s="2" t="s">
        <v>1264</v>
      </c>
      <c r="D827" s="1" t="s">
        <v>29</v>
      </c>
      <c r="E827" s="3" t="s">
        <v>30</v>
      </c>
      <c r="F827" s="1" t="n">
        <v>2261</v>
      </c>
      <c r="G827" s="1" t="n">
        <v>0</v>
      </c>
      <c r="H827" s="4" t="s">
        <v>1265</v>
      </c>
      <c r="I827" s="5" t="s">
        <v>33</v>
      </c>
      <c r="J827" s="6" t="n">
        <v>1.205</v>
      </c>
      <c r="K827" s="27" t="n">
        <v>2500</v>
      </c>
      <c r="L827" s="28" t="n">
        <f aca="false">J827*K827</f>
        <v>3012.5</v>
      </c>
      <c r="M827" s="3" t="s">
        <v>46</v>
      </c>
      <c r="N827" s="43"/>
      <c r="O827" s="29"/>
      <c r="P827" s="9" t="s">
        <v>34</v>
      </c>
      <c r="Q827" s="30" t="s">
        <v>35</v>
      </c>
      <c r="U827" s="43"/>
      <c r="V827" s="43"/>
      <c r="W827" s="43"/>
      <c r="X827" s="29"/>
      <c r="Y827" s="29"/>
      <c r="Z827" s="29"/>
      <c r="AA827" s="24" t="n">
        <v>57</v>
      </c>
      <c r="AB827" s="32" t="n">
        <v>310</v>
      </c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9"/>
      <c r="BQ827" s="29"/>
      <c r="BR827" s="29"/>
      <c r="BS827" s="29"/>
      <c r="BT827" s="29"/>
      <c r="BU827" s="29"/>
      <c r="BV827" s="29"/>
      <c r="BW827" s="29"/>
      <c r="BX827" s="29"/>
      <c r="BY827" s="29"/>
      <c r="BZ827" s="29"/>
      <c r="CA827" s="29"/>
      <c r="CB827" s="29"/>
      <c r="CC827" s="29"/>
      <c r="CD827" s="29"/>
      <c r="CE827" s="29"/>
      <c r="CF827" s="29"/>
      <c r="CG827" s="29"/>
      <c r="CH827" s="29"/>
      <c r="CI827" s="29"/>
      <c r="CJ827" s="29"/>
      <c r="CK827" s="29"/>
      <c r="CL827" s="29"/>
    </row>
    <row r="828" customFormat="false" ht="12.75" hidden="false" customHeight="true" outlineLevel="0" collapsed="false">
      <c r="A828" s="33" t="n">
        <v>375</v>
      </c>
      <c r="B828" s="29" t="s">
        <v>1266</v>
      </c>
      <c r="C828" s="29"/>
      <c r="D828" s="1" t="s">
        <v>29</v>
      </c>
      <c r="E828" s="27" t="s">
        <v>30</v>
      </c>
      <c r="F828" s="48" t="n">
        <v>1526</v>
      </c>
      <c r="G828" s="1" t="n">
        <v>0</v>
      </c>
      <c r="H828" s="35" t="s">
        <v>1267</v>
      </c>
      <c r="I828" s="36" t="s">
        <v>33</v>
      </c>
      <c r="J828" s="37" t="n">
        <v>3.96</v>
      </c>
      <c r="K828" s="27" t="n">
        <v>5000</v>
      </c>
      <c r="L828" s="28" t="n">
        <f aca="false">J828*K828</f>
        <v>19800</v>
      </c>
      <c r="M828" s="27" t="s">
        <v>38</v>
      </c>
      <c r="N828" s="43"/>
      <c r="O828" s="29"/>
      <c r="P828" s="9" t="s">
        <v>34</v>
      </c>
      <c r="Q828" s="30" t="s">
        <v>35</v>
      </c>
      <c r="U828" s="43"/>
      <c r="V828" s="43"/>
      <c r="W828" s="43"/>
      <c r="X828" s="29"/>
      <c r="Y828" s="29"/>
      <c r="Z828" s="29"/>
      <c r="AA828" s="31"/>
      <c r="AB828" s="32" t="n">
        <v>434</v>
      </c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9"/>
      <c r="BQ828" s="29"/>
      <c r="BR828" s="29"/>
      <c r="BS828" s="29"/>
      <c r="BT828" s="29"/>
      <c r="BU828" s="29"/>
      <c r="BV828" s="29"/>
      <c r="BW828" s="29"/>
      <c r="BX828" s="29"/>
      <c r="BY828" s="29"/>
      <c r="BZ828" s="29"/>
      <c r="CA828" s="29"/>
      <c r="CB828" s="29"/>
      <c r="CC828" s="29"/>
      <c r="CD828" s="29"/>
      <c r="CE828" s="29"/>
      <c r="CF828" s="29"/>
      <c r="CG828" s="29"/>
      <c r="CH828" s="29"/>
      <c r="CI828" s="29"/>
      <c r="CJ828" s="29"/>
      <c r="CK828" s="29"/>
      <c r="CL828" s="29"/>
    </row>
    <row r="829" customFormat="false" ht="12.75" hidden="false" customHeight="true" outlineLevel="0" collapsed="false">
      <c r="A829" s="33" t="n">
        <v>367</v>
      </c>
      <c r="B829" s="29" t="s">
        <v>1268</v>
      </c>
      <c r="C829" s="29"/>
      <c r="D829" s="1" t="s">
        <v>29</v>
      </c>
      <c r="E829" s="27" t="s">
        <v>30</v>
      </c>
      <c r="F829" s="48" t="s">
        <v>1269</v>
      </c>
      <c r="G829" s="1" t="n">
        <v>0</v>
      </c>
      <c r="H829" s="35" t="s">
        <v>1270</v>
      </c>
      <c r="I829" s="36" t="s">
        <v>33</v>
      </c>
      <c r="J829" s="37" t="n">
        <v>3.624</v>
      </c>
      <c r="K829" s="27" t="n">
        <v>1000</v>
      </c>
      <c r="L829" s="28" t="n">
        <f aca="false">J829*K829</f>
        <v>3624</v>
      </c>
      <c r="M829" s="27" t="s">
        <v>38</v>
      </c>
      <c r="N829" s="29"/>
      <c r="O829" s="29"/>
      <c r="P829" s="9" t="s">
        <v>34</v>
      </c>
      <c r="Q829" s="30" t="s">
        <v>35</v>
      </c>
      <c r="U829" s="43"/>
      <c r="V829" s="43"/>
      <c r="W829" s="43"/>
      <c r="X829" s="29"/>
      <c r="Y829" s="29"/>
      <c r="Z829" s="29"/>
      <c r="AA829" s="62"/>
      <c r="AB829" s="32" t="n">
        <v>5</v>
      </c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9"/>
      <c r="BQ829" s="29"/>
      <c r="BR829" s="29"/>
      <c r="BS829" s="29"/>
      <c r="BT829" s="29"/>
      <c r="BU829" s="29"/>
      <c r="BV829" s="29"/>
      <c r="BW829" s="29"/>
      <c r="BX829" s="29"/>
      <c r="BY829" s="29"/>
      <c r="BZ829" s="29"/>
      <c r="CA829" s="29"/>
      <c r="CB829" s="29"/>
      <c r="CC829" s="29"/>
      <c r="CD829" s="29"/>
      <c r="CE829" s="29"/>
      <c r="CF829" s="29"/>
      <c r="CG829" s="29"/>
      <c r="CH829" s="29"/>
      <c r="CI829" s="29"/>
      <c r="CJ829" s="29"/>
      <c r="CK829" s="29"/>
      <c r="CL829" s="29"/>
    </row>
    <row r="830" customFormat="false" ht="12.75" hidden="false" customHeight="true" outlineLevel="0" collapsed="false">
      <c r="A830" s="1" t="n">
        <v>971</v>
      </c>
      <c r="B830" s="2" t="s">
        <v>1271</v>
      </c>
      <c r="D830" s="1" t="s">
        <v>29</v>
      </c>
      <c r="E830" s="3" t="s">
        <v>30</v>
      </c>
      <c r="F830" s="1" t="s">
        <v>1272</v>
      </c>
      <c r="G830" s="1" t="s">
        <v>424</v>
      </c>
      <c r="H830" s="4" t="s">
        <v>1273</v>
      </c>
      <c r="I830" s="5" t="s">
        <v>33</v>
      </c>
      <c r="J830" s="6" t="n">
        <v>6.717</v>
      </c>
      <c r="K830" s="27" t="n">
        <v>3000</v>
      </c>
      <c r="L830" s="28" t="n">
        <f aca="false">J830*K830</f>
        <v>20151</v>
      </c>
      <c r="M830" s="3" t="s">
        <v>33</v>
      </c>
      <c r="P830" s="9" t="s">
        <v>34</v>
      </c>
      <c r="Q830" s="30" t="s">
        <v>35</v>
      </c>
      <c r="U830" s="43"/>
      <c r="V830" s="43"/>
      <c r="W830" s="43"/>
      <c r="X830" s="29"/>
      <c r="Y830" s="29"/>
      <c r="Z830" s="29"/>
      <c r="AA830" s="24" t="n">
        <v>910</v>
      </c>
      <c r="AB830" s="32" t="n">
        <v>736</v>
      </c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9"/>
      <c r="BQ830" s="29"/>
      <c r="BR830" s="29"/>
      <c r="BS830" s="29"/>
      <c r="BT830" s="29"/>
      <c r="BU830" s="29"/>
      <c r="BV830" s="29"/>
      <c r="BW830" s="29"/>
      <c r="BX830" s="29"/>
      <c r="BY830" s="29"/>
      <c r="BZ830" s="29"/>
      <c r="CA830" s="29"/>
      <c r="CB830" s="29"/>
      <c r="CC830" s="29"/>
      <c r="CD830" s="29"/>
      <c r="CE830" s="29"/>
      <c r="CF830" s="29"/>
      <c r="CG830" s="29"/>
      <c r="CH830" s="29"/>
      <c r="CI830" s="29"/>
      <c r="CJ830" s="29"/>
      <c r="CK830" s="29"/>
      <c r="CL830" s="29"/>
    </row>
    <row r="831" customFormat="false" ht="12.75" hidden="false" customHeight="true" outlineLevel="0" collapsed="false">
      <c r="A831" s="1" t="n">
        <v>980</v>
      </c>
      <c r="B831" s="43" t="s">
        <v>1274</v>
      </c>
      <c r="C831" s="43"/>
      <c r="D831" s="1" t="s">
        <v>29</v>
      </c>
      <c r="E831" s="27" t="s">
        <v>30</v>
      </c>
      <c r="F831" s="1" t="s">
        <v>1275</v>
      </c>
      <c r="G831" s="48" t="n">
        <v>0</v>
      </c>
      <c r="H831" s="35" t="n">
        <v>820</v>
      </c>
      <c r="I831" s="36" t="s">
        <v>63</v>
      </c>
      <c r="J831" s="37" t="n">
        <v>1.953</v>
      </c>
      <c r="K831" s="27" t="n">
        <v>2000</v>
      </c>
      <c r="L831" s="28" t="n">
        <f aca="false">J831*K831</f>
        <v>3906</v>
      </c>
      <c r="M831" s="27" t="s">
        <v>33</v>
      </c>
      <c r="N831" s="29"/>
      <c r="O831" s="29"/>
      <c r="P831" s="9" t="s">
        <v>34</v>
      </c>
      <c r="Q831" s="30" t="s">
        <v>35</v>
      </c>
      <c r="U831" s="43"/>
      <c r="V831" s="43"/>
      <c r="W831" s="43"/>
      <c r="X831" s="29"/>
      <c r="Y831" s="29"/>
      <c r="Z831" s="29"/>
      <c r="AA831" s="24"/>
      <c r="AB831" s="32" t="n">
        <v>161</v>
      </c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9"/>
      <c r="BQ831" s="29"/>
      <c r="BR831" s="29"/>
      <c r="BS831" s="29"/>
      <c r="BT831" s="29"/>
      <c r="BU831" s="29"/>
      <c r="BV831" s="29"/>
      <c r="BW831" s="29"/>
      <c r="BX831" s="29"/>
      <c r="BY831" s="29"/>
      <c r="BZ831" s="29"/>
      <c r="CA831" s="29"/>
      <c r="CB831" s="29"/>
      <c r="CC831" s="29"/>
      <c r="CD831" s="29"/>
      <c r="CE831" s="29"/>
      <c r="CF831" s="29"/>
      <c r="CG831" s="29"/>
      <c r="CH831" s="29"/>
      <c r="CI831" s="29"/>
      <c r="CJ831" s="29"/>
      <c r="CK831" s="29"/>
      <c r="CL831" s="29"/>
    </row>
    <row r="832" customFormat="false" ht="12.75" hidden="false" customHeight="true" outlineLevel="0" collapsed="false">
      <c r="A832" s="1" t="n">
        <v>649</v>
      </c>
      <c r="B832" s="2" t="s">
        <v>1276</v>
      </c>
      <c r="D832" s="1" t="s">
        <v>29</v>
      </c>
      <c r="E832" s="3" t="s">
        <v>30</v>
      </c>
      <c r="F832" s="1" t="s">
        <v>1277</v>
      </c>
      <c r="G832" s="1" t="n">
        <v>0</v>
      </c>
      <c r="H832" s="4" t="s">
        <v>1278</v>
      </c>
      <c r="I832" s="5" t="s">
        <v>33</v>
      </c>
      <c r="J832" s="6" t="n">
        <v>89.262</v>
      </c>
      <c r="K832" s="27" t="n">
        <v>2000</v>
      </c>
      <c r="L832" s="28" t="n">
        <f aca="false">J832*K832</f>
        <v>178524</v>
      </c>
      <c r="M832" s="3" t="s">
        <v>46</v>
      </c>
      <c r="N832" s="29"/>
      <c r="O832" s="29"/>
      <c r="P832" s="9" t="s">
        <v>34</v>
      </c>
      <c r="Q832" s="30" t="s">
        <v>35</v>
      </c>
      <c r="U832" s="43"/>
      <c r="V832" s="43"/>
      <c r="W832" s="43"/>
      <c r="X832" s="29"/>
      <c r="Y832" s="29"/>
      <c r="Z832" s="29"/>
      <c r="AA832" s="24"/>
      <c r="AB832" s="32" t="n">
        <v>938</v>
      </c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9"/>
      <c r="BQ832" s="29"/>
      <c r="BR832" s="29"/>
      <c r="BS832" s="29"/>
      <c r="BT832" s="29"/>
      <c r="BU832" s="29"/>
      <c r="BV832" s="29"/>
      <c r="BW832" s="29"/>
      <c r="BX832" s="29"/>
      <c r="BY832" s="29"/>
      <c r="BZ832" s="29"/>
      <c r="CA832" s="29"/>
      <c r="CB832" s="29"/>
      <c r="CC832" s="29"/>
      <c r="CD832" s="29"/>
      <c r="CE832" s="29"/>
      <c r="CF832" s="29"/>
      <c r="CG832" s="29"/>
      <c r="CH832" s="29"/>
      <c r="CI832" s="29"/>
      <c r="CJ832" s="29"/>
      <c r="CK832" s="29"/>
      <c r="CL832" s="29"/>
    </row>
    <row r="833" customFormat="false" ht="12.75" hidden="false" customHeight="true" outlineLevel="0" collapsed="false">
      <c r="A833" s="1" t="n">
        <v>650</v>
      </c>
      <c r="B833" s="2" t="s">
        <v>1276</v>
      </c>
      <c r="D833" s="1" t="s">
        <v>29</v>
      </c>
      <c r="E833" s="3" t="s">
        <v>30</v>
      </c>
      <c r="F833" s="1" t="n">
        <v>2283</v>
      </c>
      <c r="G833" s="1" t="n">
        <v>0</v>
      </c>
      <c r="H833" s="4" t="s">
        <v>1279</v>
      </c>
      <c r="I833" s="5" t="s">
        <v>33</v>
      </c>
      <c r="J833" s="6" t="n">
        <v>0.702</v>
      </c>
      <c r="K833" s="27" t="n">
        <v>2000</v>
      </c>
      <c r="L833" s="28" t="n">
        <f aca="false">J833*K833</f>
        <v>1404</v>
      </c>
      <c r="M833" s="3" t="s">
        <v>46</v>
      </c>
      <c r="N833" s="43"/>
      <c r="O833" s="29"/>
      <c r="P833" s="9" t="s">
        <v>34</v>
      </c>
      <c r="Q833" s="30" t="s">
        <v>35</v>
      </c>
      <c r="U833" s="43"/>
      <c r="V833" s="43"/>
      <c r="W833" s="43"/>
      <c r="X833" s="29"/>
      <c r="Y833" s="29"/>
      <c r="Z833" s="29"/>
      <c r="AA833" s="24"/>
      <c r="AB833" s="32" t="n">
        <v>940</v>
      </c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9"/>
      <c r="BQ833" s="29"/>
      <c r="BR833" s="29"/>
      <c r="BS833" s="29"/>
      <c r="BT833" s="29"/>
      <c r="BU833" s="29"/>
      <c r="BV833" s="29"/>
      <c r="BW833" s="29"/>
      <c r="BX833" s="29"/>
      <c r="BY833" s="29"/>
      <c r="BZ833" s="29"/>
      <c r="CA833" s="29"/>
      <c r="CB833" s="29"/>
      <c r="CC833" s="29"/>
      <c r="CD833" s="29"/>
      <c r="CE833" s="29"/>
      <c r="CF833" s="29"/>
      <c r="CG833" s="29"/>
      <c r="CH833" s="29"/>
      <c r="CI833" s="29"/>
      <c r="CJ833" s="29"/>
      <c r="CK833" s="29"/>
      <c r="CL833" s="29"/>
    </row>
    <row r="834" customFormat="false" ht="12.75" hidden="false" customHeight="true" outlineLevel="0" collapsed="false">
      <c r="A834" s="1" t="n">
        <v>651</v>
      </c>
      <c r="B834" s="2" t="s">
        <v>1276</v>
      </c>
      <c r="D834" s="1" t="s">
        <v>29</v>
      </c>
      <c r="E834" s="3" t="s">
        <v>30</v>
      </c>
      <c r="F834" s="1" t="n">
        <v>2400</v>
      </c>
      <c r="G834" s="1" t="n">
        <v>0</v>
      </c>
      <c r="H834" s="4" t="s">
        <v>1280</v>
      </c>
      <c r="I834" s="5" t="s">
        <v>33</v>
      </c>
      <c r="J834" s="6" t="n">
        <v>27.685</v>
      </c>
      <c r="K834" s="27" t="n">
        <v>1500</v>
      </c>
      <c r="L834" s="28" t="n">
        <f aca="false">J834*K834</f>
        <v>41527.5</v>
      </c>
      <c r="M834" s="3" t="s">
        <v>46</v>
      </c>
      <c r="N834" s="43"/>
      <c r="O834" s="29"/>
      <c r="P834" s="9" t="s">
        <v>34</v>
      </c>
      <c r="Q834" s="30" t="s">
        <v>35</v>
      </c>
      <c r="U834" s="43"/>
      <c r="V834" s="43"/>
      <c r="W834" s="43"/>
      <c r="X834" s="29"/>
      <c r="Y834" s="29"/>
      <c r="Z834" s="29"/>
      <c r="AA834" s="24" t="n">
        <v>844</v>
      </c>
      <c r="AB834" s="32" t="n">
        <v>145</v>
      </c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9"/>
      <c r="BQ834" s="29"/>
      <c r="BR834" s="29"/>
      <c r="BS834" s="29"/>
      <c r="BT834" s="29"/>
      <c r="BU834" s="29"/>
      <c r="BV834" s="29"/>
      <c r="BW834" s="29"/>
      <c r="BX834" s="29"/>
      <c r="BY834" s="29"/>
      <c r="BZ834" s="29"/>
      <c r="CA834" s="29"/>
      <c r="CB834" s="29"/>
      <c r="CC834" s="29"/>
      <c r="CD834" s="29"/>
      <c r="CE834" s="29"/>
      <c r="CF834" s="29"/>
      <c r="CG834" s="29"/>
      <c r="CH834" s="29"/>
      <c r="CI834" s="29"/>
      <c r="CJ834" s="29"/>
      <c r="CK834" s="29"/>
      <c r="CL834" s="29"/>
    </row>
    <row r="835" customFormat="false" ht="12.75" hidden="false" customHeight="true" outlineLevel="0" collapsed="false">
      <c r="A835" s="33" t="n">
        <v>538</v>
      </c>
      <c r="B835" s="29" t="s">
        <v>1281</v>
      </c>
      <c r="C835" s="29"/>
      <c r="D835" s="1" t="s">
        <v>29</v>
      </c>
      <c r="E835" s="27" t="s">
        <v>30</v>
      </c>
      <c r="F835" s="48" t="s">
        <v>1282</v>
      </c>
      <c r="G835" s="1" t="s">
        <v>1283</v>
      </c>
      <c r="H835" s="35" t="s">
        <v>1284</v>
      </c>
      <c r="I835" s="36" t="s">
        <v>33</v>
      </c>
      <c r="J835" s="37" t="n">
        <v>2.038</v>
      </c>
      <c r="K835" s="27" t="n">
        <v>4000</v>
      </c>
      <c r="L835" s="28" t="n">
        <f aca="false">J835*K835</f>
        <v>8152</v>
      </c>
      <c r="M835" s="27" t="s">
        <v>38</v>
      </c>
      <c r="N835" s="29"/>
      <c r="O835" s="29"/>
      <c r="P835" s="9" t="s">
        <v>34</v>
      </c>
      <c r="Q835" s="30" t="s">
        <v>35</v>
      </c>
      <c r="U835" s="43"/>
      <c r="V835" s="43"/>
      <c r="W835" s="43"/>
      <c r="X835" s="29"/>
      <c r="Y835" s="29"/>
      <c r="Z835" s="29"/>
      <c r="AA835" s="62"/>
      <c r="AB835" s="32" t="n">
        <v>116</v>
      </c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9"/>
      <c r="BQ835" s="29"/>
      <c r="BR835" s="29"/>
      <c r="BS835" s="29"/>
      <c r="BT835" s="29"/>
      <c r="BU835" s="29"/>
      <c r="BV835" s="29"/>
      <c r="BW835" s="29"/>
      <c r="BX835" s="29"/>
      <c r="BY835" s="29"/>
      <c r="BZ835" s="29"/>
      <c r="CA835" s="29"/>
      <c r="CB835" s="29"/>
      <c r="CC835" s="29"/>
      <c r="CD835" s="29"/>
      <c r="CE835" s="29"/>
      <c r="CF835" s="29"/>
      <c r="CG835" s="29"/>
      <c r="CH835" s="29"/>
      <c r="CI835" s="29"/>
      <c r="CJ835" s="29"/>
      <c r="CK835" s="29"/>
      <c r="CL835" s="29"/>
    </row>
    <row r="836" customFormat="false" ht="12.75" hidden="false" customHeight="true" outlineLevel="0" collapsed="false">
      <c r="A836" s="33" t="n">
        <v>539</v>
      </c>
      <c r="B836" s="29" t="s">
        <v>1285</v>
      </c>
      <c r="C836" s="29"/>
      <c r="D836" s="1" t="s">
        <v>29</v>
      </c>
      <c r="E836" s="27" t="s">
        <v>30</v>
      </c>
      <c r="F836" s="48" t="n">
        <v>1810</v>
      </c>
      <c r="G836" s="1" t="n">
        <v>0</v>
      </c>
      <c r="H836" s="35" t="s">
        <v>593</v>
      </c>
      <c r="I836" s="36" t="s">
        <v>33</v>
      </c>
      <c r="J836" s="37" t="n">
        <v>7.94</v>
      </c>
      <c r="K836" s="27" t="n">
        <v>2000</v>
      </c>
      <c r="L836" s="28" t="n">
        <f aca="false">J836*K836</f>
        <v>15880</v>
      </c>
      <c r="M836" s="27" t="s">
        <v>38</v>
      </c>
      <c r="N836" s="29"/>
      <c r="O836" s="29"/>
      <c r="P836" s="9" t="s">
        <v>34</v>
      </c>
      <c r="Q836" s="30" t="s">
        <v>35</v>
      </c>
      <c r="U836" s="43"/>
      <c r="V836" s="43"/>
      <c r="W836" s="43"/>
      <c r="X836" s="29"/>
      <c r="Y836" s="29"/>
      <c r="Z836" s="29"/>
      <c r="AA836" s="24" t="n">
        <v>300</v>
      </c>
      <c r="AB836" s="32" t="n">
        <v>359</v>
      </c>
      <c r="AC836" s="29"/>
      <c r="AD836" s="29"/>
      <c r="AE836" s="29"/>
      <c r="AF836" s="29"/>
      <c r="AG836" s="29"/>
      <c r="AH836" s="29"/>
      <c r="AI836" s="29"/>
      <c r="AJ836" s="29"/>
      <c r="AK836" s="29"/>
      <c r="AL836" s="29"/>
      <c r="AM836" s="29"/>
      <c r="AN836" s="29"/>
      <c r="AO836" s="29"/>
      <c r="AP836" s="29"/>
      <c r="AQ836" s="29"/>
      <c r="AR836" s="29"/>
      <c r="AS836" s="29"/>
      <c r="AT836" s="29"/>
      <c r="AU836" s="29"/>
      <c r="AV836" s="29"/>
      <c r="AW836" s="29"/>
      <c r="AX836" s="29"/>
      <c r="AY836" s="29"/>
      <c r="AZ836" s="29"/>
      <c r="BA836" s="29"/>
      <c r="BB836" s="29"/>
      <c r="BC836" s="29"/>
      <c r="BD836" s="29"/>
      <c r="BE836" s="29"/>
      <c r="BF836" s="29"/>
      <c r="BG836" s="29"/>
      <c r="BH836" s="29"/>
      <c r="BI836" s="29"/>
      <c r="BJ836" s="29"/>
      <c r="BK836" s="29"/>
      <c r="BL836" s="29"/>
      <c r="BM836" s="29"/>
      <c r="BN836" s="29"/>
      <c r="BO836" s="29"/>
      <c r="BP836" s="29"/>
      <c r="BQ836" s="29"/>
      <c r="BR836" s="29"/>
      <c r="BS836" s="29"/>
      <c r="BT836" s="29"/>
      <c r="BU836" s="29"/>
      <c r="BV836" s="29"/>
      <c r="BW836" s="29"/>
      <c r="BX836" s="29"/>
      <c r="BY836" s="29"/>
      <c r="BZ836" s="29"/>
      <c r="CA836" s="29"/>
      <c r="CB836" s="29"/>
      <c r="CC836" s="29"/>
      <c r="CD836" s="29"/>
      <c r="CE836" s="29"/>
      <c r="CF836" s="29"/>
      <c r="CG836" s="29"/>
      <c r="CH836" s="29"/>
      <c r="CI836" s="29"/>
      <c r="CJ836" s="29"/>
      <c r="CK836" s="29"/>
      <c r="CL836" s="29"/>
    </row>
    <row r="837" customFormat="false" ht="12.75" hidden="false" customHeight="true" outlineLevel="0" collapsed="false">
      <c r="A837" s="33" t="n">
        <v>540</v>
      </c>
      <c r="B837" s="29" t="s">
        <v>1286</v>
      </c>
      <c r="C837" s="29"/>
      <c r="D837" s="1" t="s">
        <v>29</v>
      </c>
      <c r="E837" s="27" t="s">
        <v>30</v>
      </c>
      <c r="F837" s="48" t="n">
        <v>2647</v>
      </c>
      <c r="G837" s="1" t="n">
        <v>0</v>
      </c>
      <c r="H837" s="35" t="s">
        <v>1048</v>
      </c>
      <c r="I837" s="36" t="s">
        <v>33</v>
      </c>
      <c r="J837" s="37" t="n">
        <v>3.128</v>
      </c>
      <c r="K837" s="27" t="n">
        <v>4000</v>
      </c>
      <c r="L837" s="28" t="n">
        <f aca="false">J837*K837</f>
        <v>12512</v>
      </c>
      <c r="M837" s="27" t="s">
        <v>38</v>
      </c>
      <c r="N837" s="29"/>
      <c r="O837" s="29"/>
      <c r="P837" s="9" t="s">
        <v>34</v>
      </c>
      <c r="Q837" s="30" t="s">
        <v>35</v>
      </c>
      <c r="U837" s="43"/>
      <c r="V837" s="43"/>
      <c r="W837" s="43"/>
      <c r="X837" s="29"/>
      <c r="Y837" s="29"/>
      <c r="Z837" s="29"/>
      <c r="AA837" s="24" t="n">
        <v>571</v>
      </c>
      <c r="AB837" s="32" t="n">
        <v>569</v>
      </c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9"/>
      <c r="BQ837" s="29"/>
      <c r="BR837" s="29"/>
      <c r="BS837" s="29"/>
      <c r="BT837" s="29"/>
      <c r="BU837" s="29"/>
      <c r="BV837" s="29"/>
      <c r="BW837" s="29"/>
      <c r="BX837" s="29"/>
      <c r="BY837" s="29"/>
      <c r="BZ837" s="29"/>
      <c r="CA837" s="29"/>
      <c r="CB837" s="29"/>
      <c r="CC837" s="29"/>
      <c r="CD837" s="29"/>
      <c r="CE837" s="29"/>
      <c r="CF837" s="29"/>
      <c r="CG837" s="29"/>
      <c r="CH837" s="29"/>
      <c r="CI837" s="29"/>
      <c r="CJ837" s="29"/>
      <c r="CK837" s="29"/>
      <c r="CL837" s="29"/>
    </row>
    <row r="838" customFormat="false" ht="12.75" hidden="false" customHeight="true" outlineLevel="0" collapsed="false">
      <c r="A838" s="1" t="n">
        <v>654</v>
      </c>
      <c r="B838" s="2" t="s">
        <v>1287</v>
      </c>
      <c r="D838" s="1" t="s">
        <v>29</v>
      </c>
      <c r="E838" s="3" t="s">
        <v>30</v>
      </c>
      <c r="F838" s="1" t="n">
        <v>1121</v>
      </c>
      <c r="G838" s="1" t="s">
        <v>1288</v>
      </c>
      <c r="H838" s="4" t="s">
        <v>1289</v>
      </c>
      <c r="I838" s="5" t="s">
        <v>33</v>
      </c>
      <c r="J838" s="6" t="n">
        <v>16.225</v>
      </c>
      <c r="K838" s="27" t="n">
        <v>6000</v>
      </c>
      <c r="L838" s="28" t="n">
        <f aca="false">J838*K838</f>
        <v>97350</v>
      </c>
      <c r="M838" s="3" t="s">
        <v>46</v>
      </c>
      <c r="N838" s="43"/>
      <c r="O838" s="29"/>
      <c r="P838" s="9" t="s">
        <v>34</v>
      </c>
      <c r="Q838" s="30" t="s">
        <v>35</v>
      </c>
      <c r="U838" s="43"/>
      <c r="V838" s="43"/>
      <c r="W838" s="43"/>
      <c r="X838" s="29"/>
      <c r="Y838" s="29"/>
      <c r="Z838" s="29"/>
      <c r="AA838" s="24" t="n">
        <v>1045</v>
      </c>
      <c r="AB838" s="32" t="n">
        <v>824</v>
      </c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9"/>
      <c r="BQ838" s="29"/>
      <c r="BR838" s="29"/>
      <c r="BS838" s="29"/>
      <c r="BT838" s="29"/>
      <c r="BU838" s="29"/>
      <c r="BV838" s="29"/>
      <c r="BW838" s="29"/>
      <c r="BX838" s="29"/>
      <c r="BY838" s="29"/>
      <c r="BZ838" s="29"/>
      <c r="CA838" s="29"/>
      <c r="CB838" s="29"/>
      <c r="CC838" s="29"/>
      <c r="CD838" s="29"/>
      <c r="CE838" s="29"/>
      <c r="CF838" s="29"/>
      <c r="CG838" s="29"/>
      <c r="CH838" s="29"/>
      <c r="CI838" s="29"/>
      <c r="CJ838" s="29"/>
      <c r="CK838" s="29"/>
      <c r="CL838" s="29"/>
    </row>
    <row r="839" customFormat="false" ht="12.75" hidden="false" customHeight="true" outlineLevel="0" collapsed="false">
      <c r="A839" s="33" t="n">
        <v>542</v>
      </c>
      <c r="B839" s="29" t="s">
        <v>1290</v>
      </c>
      <c r="C839" s="29"/>
      <c r="D839" s="1" t="s">
        <v>29</v>
      </c>
      <c r="E839" s="27" t="s">
        <v>30</v>
      </c>
      <c r="F839" s="48" t="n">
        <v>433</v>
      </c>
      <c r="G839" s="1" t="s">
        <v>1262</v>
      </c>
      <c r="H839" s="35" t="s">
        <v>1291</v>
      </c>
      <c r="I839" s="36" t="s">
        <v>33</v>
      </c>
      <c r="J839" s="37" t="n">
        <v>3.281</v>
      </c>
      <c r="K839" s="27" t="n">
        <v>6000</v>
      </c>
      <c r="L839" s="28" t="n">
        <f aca="false">J839*K839</f>
        <v>19686</v>
      </c>
      <c r="M839" s="27" t="s">
        <v>38</v>
      </c>
      <c r="N839" s="29"/>
      <c r="O839" s="29"/>
      <c r="P839" s="9" t="s">
        <v>34</v>
      </c>
      <c r="Q839" s="30" t="s">
        <v>35</v>
      </c>
      <c r="U839" s="43"/>
      <c r="V839" s="43"/>
      <c r="W839" s="43"/>
      <c r="X839" s="29"/>
      <c r="Y839" s="29"/>
      <c r="Z839" s="29"/>
      <c r="AA839" s="24"/>
      <c r="AB839" s="32" t="n">
        <v>58</v>
      </c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9"/>
      <c r="BQ839" s="29"/>
      <c r="BR839" s="29"/>
      <c r="BS839" s="29"/>
      <c r="BT839" s="29"/>
      <c r="BU839" s="29"/>
      <c r="BV839" s="29"/>
      <c r="BW839" s="29"/>
      <c r="BX839" s="29"/>
      <c r="BY839" s="29"/>
      <c r="BZ839" s="29"/>
      <c r="CA839" s="29"/>
      <c r="CB839" s="29"/>
      <c r="CC839" s="29"/>
      <c r="CD839" s="29"/>
      <c r="CE839" s="29"/>
      <c r="CF839" s="29"/>
      <c r="CG839" s="29"/>
      <c r="CH839" s="29"/>
      <c r="CI839" s="29"/>
      <c r="CJ839" s="29"/>
      <c r="CK839" s="29"/>
      <c r="CL839" s="29"/>
    </row>
    <row r="840" customFormat="false" ht="12.75" hidden="false" customHeight="true" outlineLevel="0" collapsed="false">
      <c r="A840" s="1" t="n">
        <v>656</v>
      </c>
      <c r="B840" s="2" t="s">
        <v>1292</v>
      </c>
      <c r="D840" s="1" t="s">
        <v>29</v>
      </c>
      <c r="E840" s="3" t="s">
        <v>30</v>
      </c>
      <c r="F840" s="1" t="n">
        <v>1250</v>
      </c>
      <c r="G840" s="1" t="s">
        <v>1293</v>
      </c>
      <c r="H840" s="4" t="s">
        <v>1294</v>
      </c>
      <c r="I840" s="5" t="s">
        <v>33</v>
      </c>
      <c r="J840" s="6" t="n">
        <v>7.82</v>
      </c>
      <c r="K840" s="27" t="n">
        <v>2500</v>
      </c>
      <c r="L840" s="28" t="n">
        <f aca="false">J840*K840</f>
        <v>19550</v>
      </c>
      <c r="M840" s="3" t="s">
        <v>46</v>
      </c>
      <c r="N840" s="29"/>
      <c r="O840" s="29"/>
      <c r="P840" s="9" t="s">
        <v>34</v>
      </c>
      <c r="Q840" s="30" t="s">
        <v>35</v>
      </c>
      <c r="U840" s="43"/>
      <c r="V840" s="43"/>
      <c r="W840" s="43"/>
      <c r="X840" s="29"/>
      <c r="Y840" s="29"/>
      <c r="Z840" s="29"/>
      <c r="AA840" s="24"/>
      <c r="AB840" s="32" t="n">
        <v>676</v>
      </c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9"/>
      <c r="BQ840" s="29"/>
      <c r="BR840" s="29"/>
      <c r="BS840" s="29"/>
      <c r="BT840" s="29"/>
      <c r="BU840" s="29"/>
      <c r="BV840" s="29"/>
      <c r="BW840" s="29"/>
      <c r="BX840" s="29"/>
      <c r="BY840" s="29"/>
      <c r="BZ840" s="29"/>
      <c r="CA840" s="29"/>
      <c r="CB840" s="29"/>
      <c r="CC840" s="29"/>
      <c r="CD840" s="29"/>
      <c r="CE840" s="29"/>
      <c r="CF840" s="29"/>
      <c r="CG840" s="29"/>
      <c r="CH840" s="29"/>
      <c r="CI840" s="29"/>
      <c r="CJ840" s="29"/>
      <c r="CK840" s="29"/>
      <c r="CL840" s="29"/>
    </row>
    <row r="841" customFormat="false" ht="12.75" hidden="false" customHeight="true" outlineLevel="0" collapsed="false">
      <c r="A841" s="1" t="n">
        <v>657</v>
      </c>
      <c r="B841" s="2" t="s">
        <v>1295</v>
      </c>
      <c r="D841" s="1" t="s">
        <v>29</v>
      </c>
      <c r="E841" s="3" t="s">
        <v>59</v>
      </c>
      <c r="F841" s="1" t="n">
        <v>0</v>
      </c>
      <c r="G841" s="1" t="n">
        <v>162</v>
      </c>
      <c r="H841" s="4" t="s">
        <v>1296</v>
      </c>
      <c r="I841" s="5" t="s">
        <v>33</v>
      </c>
      <c r="J841" s="6" t="n">
        <v>0.81</v>
      </c>
      <c r="K841" s="27" t="n">
        <v>1500</v>
      </c>
      <c r="L841" s="28" t="n">
        <f aca="false">J841*K841</f>
        <v>1215</v>
      </c>
      <c r="M841" s="3" t="s">
        <v>46</v>
      </c>
      <c r="N841" s="29"/>
      <c r="O841" s="29"/>
      <c r="P841" s="9" t="s">
        <v>34</v>
      </c>
      <c r="Q841" s="30" t="s">
        <v>35</v>
      </c>
      <c r="U841" s="43"/>
      <c r="V841" s="43"/>
      <c r="W841" s="43"/>
      <c r="X841" s="29"/>
      <c r="Y841" s="29"/>
      <c r="Z841" s="29"/>
      <c r="AA841" s="24"/>
      <c r="AB841" s="32" t="n">
        <v>527</v>
      </c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9"/>
      <c r="BQ841" s="29"/>
      <c r="BR841" s="29"/>
      <c r="BS841" s="29"/>
      <c r="BT841" s="29"/>
      <c r="BU841" s="29"/>
      <c r="BV841" s="29"/>
      <c r="BW841" s="29"/>
      <c r="BX841" s="29"/>
      <c r="BY841" s="29"/>
      <c r="BZ841" s="29"/>
      <c r="CA841" s="29"/>
      <c r="CB841" s="29"/>
      <c r="CC841" s="29"/>
      <c r="CD841" s="29"/>
      <c r="CE841" s="29"/>
      <c r="CF841" s="29"/>
      <c r="CG841" s="29"/>
      <c r="CH841" s="29"/>
      <c r="CI841" s="29"/>
      <c r="CJ841" s="29"/>
      <c r="CK841" s="29"/>
      <c r="CL841" s="29"/>
    </row>
    <row r="842" customFormat="false" ht="12.75" hidden="false" customHeight="true" outlineLevel="0" collapsed="false">
      <c r="A842" s="1" t="n">
        <v>981</v>
      </c>
      <c r="B842" s="2" t="s">
        <v>1295</v>
      </c>
      <c r="D842" s="1" t="s">
        <v>29</v>
      </c>
      <c r="E842" s="3" t="s">
        <v>59</v>
      </c>
      <c r="F842" s="1" t="n">
        <v>0</v>
      </c>
      <c r="G842" s="1" t="s">
        <v>1297</v>
      </c>
      <c r="H842" s="4" t="s">
        <v>1298</v>
      </c>
      <c r="I842" s="5" t="s">
        <v>33</v>
      </c>
      <c r="J842" s="6" t="n">
        <v>2.37</v>
      </c>
      <c r="K842" s="27" t="n">
        <v>3000</v>
      </c>
      <c r="L842" s="28" t="n">
        <f aca="false">J842*K842</f>
        <v>7110</v>
      </c>
      <c r="M842" s="3" t="s">
        <v>33</v>
      </c>
      <c r="N842" s="29"/>
      <c r="O842" s="29"/>
      <c r="P842" s="9" t="s">
        <v>34</v>
      </c>
      <c r="Q842" s="30" t="s">
        <v>35</v>
      </c>
      <c r="U842" s="43"/>
      <c r="V842" s="43"/>
      <c r="W842" s="43"/>
      <c r="X842" s="29"/>
      <c r="Y842" s="29"/>
      <c r="Z842" s="29"/>
      <c r="AA842" s="24" t="n">
        <v>1004</v>
      </c>
      <c r="AB842" s="32" t="n">
        <v>781</v>
      </c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9"/>
      <c r="BQ842" s="29"/>
      <c r="BR842" s="29"/>
      <c r="BS842" s="29"/>
      <c r="BT842" s="29"/>
      <c r="BU842" s="29"/>
      <c r="BV842" s="29"/>
      <c r="BW842" s="29"/>
      <c r="BX842" s="29"/>
      <c r="BY842" s="29"/>
      <c r="BZ842" s="29"/>
      <c r="CA842" s="29"/>
      <c r="CB842" s="29"/>
      <c r="CC842" s="29"/>
      <c r="CD842" s="29"/>
      <c r="CE842" s="29"/>
      <c r="CF842" s="29"/>
      <c r="CG842" s="29"/>
      <c r="CH842" s="29"/>
      <c r="CI842" s="29"/>
      <c r="CJ842" s="29"/>
      <c r="CK842" s="29"/>
      <c r="CL842" s="29"/>
    </row>
    <row r="843" customFormat="false" ht="12.75" hidden="false" customHeight="true" outlineLevel="0" collapsed="false">
      <c r="A843" s="1" t="n">
        <v>658</v>
      </c>
      <c r="B843" s="2" t="s">
        <v>1299</v>
      </c>
      <c r="D843" s="1" t="s">
        <v>29</v>
      </c>
      <c r="E843" s="3" t="s">
        <v>30</v>
      </c>
      <c r="F843" s="1" t="n">
        <v>979</v>
      </c>
      <c r="G843" s="1" t="s">
        <v>170</v>
      </c>
      <c r="H843" s="4" t="s">
        <v>1283</v>
      </c>
      <c r="I843" s="5" t="s">
        <v>33</v>
      </c>
      <c r="J843" s="6" t="n">
        <v>1.005</v>
      </c>
      <c r="K843" s="27" t="n">
        <v>3000</v>
      </c>
      <c r="L843" s="28" t="n">
        <f aca="false">J843*K843</f>
        <v>3015</v>
      </c>
      <c r="M843" s="3" t="s">
        <v>46</v>
      </c>
      <c r="N843" s="29"/>
      <c r="O843" s="29"/>
      <c r="P843" s="9" t="s">
        <v>34</v>
      </c>
      <c r="Q843" s="30" t="s">
        <v>35</v>
      </c>
      <c r="U843" s="43"/>
      <c r="V843" s="43"/>
      <c r="W843" s="43"/>
      <c r="X843" s="29"/>
      <c r="Y843" s="29"/>
      <c r="Z843" s="29"/>
      <c r="AA843" s="31"/>
      <c r="AB843" s="32" t="n">
        <v>126</v>
      </c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9"/>
      <c r="BQ843" s="29"/>
      <c r="BR843" s="29"/>
      <c r="BS843" s="29"/>
      <c r="BT843" s="29"/>
      <c r="BU843" s="29"/>
      <c r="BV843" s="29"/>
      <c r="BW843" s="29"/>
      <c r="BX843" s="29"/>
      <c r="BY843" s="29"/>
      <c r="BZ843" s="29"/>
      <c r="CA843" s="29"/>
      <c r="CB843" s="29"/>
      <c r="CC843" s="29"/>
      <c r="CD843" s="29"/>
      <c r="CE843" s="29"/>
      <c r="CF843" s="29"/>
      <c r="CG843" s="29"/>
      <c r="CH843" s="29"/>
      <c r="CI843" s="29"/>
      <c r="CJ843" s="29"/>
      <c r="CK843" s="29"/>
      <c r="CL843" s="29"/>
    </row>
    <row r="844" customFormat="false" ht="12.75" hidden="false" customHeight="true" outlineLevel="0" collapsed="false">
      <c r="A844" s="1" t="n">
        <v>659</v>
      </c>
      <c r="B844" s="2" t="s">
        <v>1300</v>
      </c>
      <c r="D844" s="1" t="s">
        <v>29</v>
      </c>
      <c r="E844" s="3" t="s">
        <v>30</v>
      </c>
      <c r="F844" s="1" t="n">
        <v>2070</v>
      </c>
      <c r="G844" s="1" t="n">
        <v>0</v>
      </c>
      <c r="H844" s="4" t="s">
        <v>1301</v>
      </c>
      <c r="I844" s="5" t="s">
        <v>33</v>
      </c>
      <c r="J844" s="6" t="n">
        <v>49.55</v>
      </c>
      <c r="K844" s="27" t="n">
        <v>2250</v>
      </c>
      <c r="L844" s="28" t="n">
        <f aca="false">J844*K844</f>
        <v>111487.5</v>
      </c>
      <c r="M844" s="3" t="s">
        <v>46</v>
      </c>
      <c r="N844" s="29"/>
      <c r="O844" s="29"/>
      <c r="P844" s="9" t="s">
        <v>34</v>
      </c>
      <c r="Q844" s="30" t="s">
        <v>35</v>
      </c>
      <c r="U844" s="43"/>
      <c r="V844" s="43"/>
      <c r="W844" s="43"/>
      <c r="X844" s="29"/>
      <c r="Y844" s="29"/>
      <c r="Z844" s="29"/>
      <c r="AA844" s="24"/>
      <c r="AB844" s="32" t="n">
        <v>150</v>
      </c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9"/>
      <c r="BQ844" s="29"/>
      <c r="BR844" s="29"/>
      <c r="BS844" s="29"/>
      <c r="BT844" s="29"/>
      <c r="BU844" s="29"/>
      <c r="BV844" s="29"/>
      <c r="BW844" s="29"/>
      <c r="BX844" s="29"/>
      <c r="BY844" s="29"/>
      <c r="BZ844" s="29"/>
      <c r="CA844" s="29"/>
      <c r="CB844" s="29"/>
      <c r="CC844" s="29"/>
      <c r="CD844" s="29"/>
      <c r="CE844" s="29"/>
      <c r="CF844" s="29"/>
      <c r="CG844" s="29"/>
      <c r="CH844" s="29"/>
      <c r="CI844" s="29"/>
      <c r="CJ844" s="29"/>
      <c r="CK844" s="29"/>
      <c r="CL844" s="29"/>
    </row>
    <row r="845" customFormat="false" ht="12.75" hidden="false" customHeight="true" outlineLevel="0" collapsed="false">
      <c r="A845" s="1" t="n">
        <v>660</v>
      </c>
      <c r="B845" s="2" t="s">
        <v>1300</v>
      </c>
      <c r="D845" s="1" t="s">
        <v>29</v>
      </c>
      <c r="E845" s="3" t="s">
        <v>30</v>
      </c>
      <c r="F845" s="1" t="n">
        <v>2330</v>
      </c>
      <c r="G845" s="1" t="n">
        <v>0</v>
      </c>
      <c r="H845" s="4" t="s">
        <v>1302</v>
      </c>
      <c r="I845" s="5" t="s">
        <v>33</v>
      </c>
      <c r="J845" s="6" t="n">
        <v>42.755</v>
      </c>
      <c r="K845" s="27" t="n">
        <v>2000</v>
      </c>
      <c r="L845" s="28" t="n">
        <f aca="false">J845*K845</f>
        <v>85510</v>
      </c>
      <c r="M845" s="3" t="s">
        <v>46</v>
      </c>
      <c r="N845" s="29"/>
      <c r="O845" s="29"/>
      <c r="P845" s="9" t="s">
        <v>34</v>
      </c>
      <c r="Q845" s="30" t="s">
        <v>35</v>
      </c>
      <c r="U845" s="43"/>
      <c r="V845" s="43"/>
      <c r="W845" s="43"/>
      <c r="X845" s="29"/>
      <c r="Y845" s="29"/>
      <c r="Z845" s="29"/>
      <c r="AA845" s="47" t="n">
        <v>2331</v>
      </c>
      <c r="AB845" s="32" t="n">
        <v>15</v>
      </c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9"/>
      <c r="BQ845" s="29"/>
      <c r="BR845" s="29"/>
      <c r="BS845" s="29"/>
      <c r="BT845" s="29"/>
      <c r="BU845" s="29"/>
      <c r="BV845" s="29"/>
      <c r="BW845" s="29"/>
      <c r="BX845" s="29"/>
      <c r="BY845" s="29"/>
      <c r="BZ845" s="29"/>
      <c r="CA845" s="29"/>
      <c r="CB845" s="29"/>
      <c r="CC845" s="29"/>
      <c r="CD845" s="29"/>
      <c r="CE845" s="29"/>
      <c r="CF845" s="29"/>
      <c r="CG845" s="29"/>
      <c r="CH845" s="29"/>
      <c r="CI845" s="29"/>
      <c r="CJ845" s="29"/>
      <c r="CK845" s="29"/>
      <c r="CL845" s="29"/>
    </row>
    <row r="846" customFormat="false" ht="12.75" hidden="false" customHeight="true" outlineLevel="0" collapsed="false">
      <c r="A846" s="1" t="n">
        <v>982</v>
      </c>
      <c r="B846" s="2" t="s">
        <v>1300</v>
      </c>
      <c r="D846" s="1" t="s">
        <v>29</v>
      </c>
      <c r="E846" s="3" t="s">
        <v>30</v>
      </c>
      <c r="F846" s="1" t="s">
        <v>1303</v>
      </c>
      <c r="G846" s="1" t="n">
        <v>0</v>
      </c>
      <c r="H846" s="4" t="s">
        <v>1304</v>
      </c>
      <c r="I846" s="5" t="s">
        <v>33</v>
      </c>
      <c r="J846" s="6" t="n">
        <v>4.277</v>
      </c>
      <c r="K846" s="27" t="n">
        <v>3000</v>
      </c>
      <c r="L846" s="28" t="n">
        <f aca="false">J846*K846</f>
        <v>12831</v>
      </c>
      <c r="M846" s="3" t="s">
        <v>33</v>
      </c>
      <c r="N846" s="43"/>
      <c r="O846" s="29"/>
      <c r="P846" s="9" t="s">
        <v>34</v>
      </c>
      <c r="Q846" s="30" t="s">
        <v>35</v>
      </c>
      <c r="U846" s="43"/>
      <c r="V846" s="43"/>
      <c r="W846" s="43"/>
      <c r="X846" s="29"/>
      <c r="Y846" s="29"/>
      <c r="Z846" s="29"/>
      <c r="AA846" s="47" t="n">
        <v>2333</v>
      </c>
      <c r="AB846" s="32" t="n">
        <v>16</v>
      </c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9"/>
      <c r="BQ846" s="29"/>
      <c r="BR846" s="29"/>
      <c r="BS846" s="29"/>
      <c r="BT846" s="29"/>
      <c r="BU846" s="29"/>
      <c r="BV846" s="29"/>
      <c r="BW846" s="29"/>
      <c r="BX846" s="29"/>
      <c r="BY846" s="29"/>
      <c r="BZ846" s="29"/>
      <c r="CA846" s="29"/>
      <c r="CB846" s="29"/>
      <c r="CC846" s="29"/>
      <c r="CD846" s="29"/>
      <c r="CE846" s="29"/>
      <c r="CF846" s="29"/>
      <c r="CG846" s="29"/>
      <c r="CH846" s="29"/>
      <c r="CI846" s="29"/>
      <c r="CJ846" s="29"/>
      <c r="CK846" s="29"/>
      <c r="CL846" s="29"/>
    </row>
    <row r="847" customFormat="false" ht="12.75" hidden="false" customHeight="true" outlineLevel="0" collapsed="false">
      <c r="A847" s="1" t="n">
        <v>983</v>
      </c>
      <c r="B847" s="2" t="s">
        <v>1300</v>
      </c>
      <c r="D847" s="1" t="s">
        <v>29</v>
      </c>
      <c r="E847" s="3" t="s">
        <v>30</v>
      </c>
      <c r="F847" s="1" t="s">
        <v>304</v>
      </c>
      <c r="G847" s="1" t="n">
        <v>0</v>
      </c>
      <c r="H847" s="4" t="s">
        <v>1305</v>
      </c>
      <c r="I847" s="5" t="s">
        <v>33</v>
      </c>
      <c r="J847" s="6" t="n">
        <v>6.06</v>
      </c>
      <c r="K847" s="27" t="n">
        <v>3500</v>
      </c>
      <c r="L847" s="28" t="n">
        <f aca="false">J847*K847</f>
        <v>21210</v>
      </c>
      <c r="M847" s="3" t="s">
        <v>33</v>
      </c>
      <c r="N847" s="43"/>
      <c r="O847" s="29"/>
      <c r="P847" s="9" t="s">
        <v>34</v>
      </c>
      <c r="Q847" s="30" t="s">
        <v>35</v>
      </c>
      <c r="U847" s="43"/>
      <c r="V847" s="43"/>
      <c r="W847" s="43"/>
      <c r="X847" s="29"/>
      <c r="Y847" s="29"/>
      <c r="Z847" s="29"/>
      <c r="AA847" s="55"/>
      <c r="AB847" s="32" t="n">
        <v>26</v>
      </c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9"/>
      <c r="BQ847" s="29"/>
      <c r="BR847" s="29"/>
      <c r="BS847" s="29"/>
      <c r="BT847" s="29"/>
      <c r="BU847" s="29"/>
      <c r="BV847" s="29"/>
      <c r="BW847" s="29"/>
      <c r="BX847" s="29"/>
      <c r="BY847" s="29"/>
      <c r="BZ847" s="29"/>
      <c r="CA847" s="29"/>
      <c r="CB847" s="29"/>
      <c r="CC847" s="29"/>
      <c r="CD847" s="29"/>
      <c r="CE847" s="29"/>
      <c r="CF847" s="29"/>
      <c r="CG847" s="29"/>
      <c r="CH847" s="29"/>
      <c r="CI847" s="29"/>
      <c r="CJ847" s="29"/>
      <c r="CK847" s="29"/>
      <c r="CL847" s="29"/>
    </row>
    <row r="848" customFormat="false" ht="12.75" hidden="false" customHeight="true" outlineLevel="0" collapsed="false">
      <c r="A848" s="1" t="n">
        <v>984</v>
      </c>
      <c r="B848" s="2" t="s">
        <v>1300</v>
      </c>
      <c r="D848" s="1" t="s">
        <v>29</v>
      </c>
      <c r="E848" s="3" t="s">
        <v>30</v>
      </c>
      <c r="F848" s="1" t="s">
        <v>1306</v>
      </c>
      <c r="G848" s="1" t="n">
        <v>0</v>
      </c>
      <c r="H848" s="4" t="s">
        <v>1307</v>
      </c>
      <c r="I848" s="5" t="s">
        <v>33</v>
      </c>
      <c r="J848" s="6" t="n">
        <v>6.836</v>
      </c>
      <c r="K848" s="27" t="n">
        <v>2500</v>
      </c>
      <c r="L848" s="28" t="n">
        <f aca="false">J848*K848</f>
        <v>17090</v>
      </c>
      <c r="M848" s="3" t="s">
        <v>33</v>
      </c>
      <c r="N848" s="29"/>
      <c r="O848" s="29"/>
      <c r="P848" s="9" t="s">
        <v>34</v>
      </c>
      <c r="Q848" s="30" t="s">
        <v>35</v>
      </c>
      <c r="U848" s="43"/>
      <c r="V848" s="43"/>
      <c r="W848" s="43"/>
      <c r="X848" s="29"/>
      <c r="Y848" s="29"/>
      <c r="Z848" s="29"/>
      <c r="AA848" s="24"/>
      <c r="AB848" s="32" t="n">
        <v>567</v>
      </c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9"/>
      <c r="BQ848" s="29"/>
      <c r="BR848" s="29"/>
      <c r="BS848" s="29"/>
      <c r="BT848" s="29"/>
      <c r="BU848" s="29"/>
      <c r="BV848" s="29"/>
      <c r="BW848" s="29"/>
      <c r="BX848" s="29"/>
      <c r="BY848" s="29"/>
      <c r="BZ848" s="29"/>
      <c r="CA848" s="29"/>
      <c r="CB848" s="29"/>
      <c r="CC848" s="29"/>
      <c r="CD848" s="29"/>
      <c r="CE848" s="29"/>
      <c r="CF848" s="29"/>
      <c r="CG848" s="29"/>
      <c r="CH848" s="29"/>
      <c r="CI848" s="29"/>
      <c r="CJ848" s="29"/>
      <c r="CK848" s="29"/>
      <c r="CL848" s="29"/>
    </row>
    <row r="849" customFormat="false" ht="12.75" hidden="false" customHeight="true" outlineLevel="0" collapsed="false">
      <c r="A849" s="33" t="n">
        <v>544</v>
      </c>
      <c r="B849" s="29" t="s">
        <v>1308</v>
      </c>
      <c r="C849" s="29"/>
      <c r="D849" s="1" t="s">
        <v>29</v>
      </c>
      <c r="E849" s="27" t="s">
        <v>97</v>
      </c>
      <c r="F849" s="1" t="n">
        <v>0</v>
      </c>
      <c r="G849" s="48" t="n">
        <v>849</v>
      </c>
      <c r="H849" s="35" t="s">
        <v>1309</v>
      </c>
      <c r="I849" s="36" t="s">
        <v>33</v>
      </c>
      <c r="J849" s="37" t="n">
        <v>0.411</v>
      </c>
      <c r="K849" s="27" t="n">
        <v>3500</v>
      </c>
      <c r="L849" s="28" t="n">
        <f aca="false">J849*K849</f>
        <v>1438.5</v>
      </c>
      <c r="M849" s="27" t="s">
        <v>38</v>
      </c>
      <c r="N849" s="29"/>
      <c r="O849" s="29"/>
      <c r="P849" s="9" t="s">
        <v>34</v>
      </c>
      <c r="Q849" s="30" t="s">
        <v>35</v>
      </c>
      <c r="U849" s="43"/>
      <c r="V849" s="43"/>
      <c r="W849" s="43"/>
      <c r="X849" s="29"/>
      <c r="Y849" s="29"/>
      <c r="Z849" s="29"/>
      <c r="AA849" s="24"/>
      <c r="AB849" s="32" t="n">
        <v>812</v>
      </c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9"/>
      <c r="BQ849" s="29"/>
      <c r="BR849" s="29"/>
      <c r="BS849" s="29"/>
      <c r="BT849" s="29"/>
      <c r="BU849" s="29"/>
      <c r="BV849" s="29"/>
      <c r="BW849" s="29"/>
      <c r="BX849" s="29"/>
      <c r="BY849" s="29"/>
      <c r="BZ849" s="29"/>
      <c r="CA849" s="29"/>
      <c r="CB849" s="29"/>
      <c r="CC849" s="29"/>
      <c r="CD849" s="29"/>
      <c r="CE849" s="29"/>
      <c r="CF849" s="29"/>
      <c r="CG849" s="29"/>
      <c r="CH849" s="29"/>
      <c r="CI849" s="29"/>
      <c r="CJ849" s="29"/>
      <c r="CK849" s="29"/>
      <c r="CL849" s="29"/>
    </row>
    <row r="850" customFormat="false" ht="12.75" hidden="false" customHeight="true" outlineLevel="0" collapsed="false">
      <c r="A850" s="1" t="n">
        <v>661</v>
      </c>
      <c r="B850" s="2" t="s">
        <v>1308</v>
      </c>
      <c r="D850" s="1" t="s">
        <v>29</v>
      </c>
      <c r="E850" s="3" t="s">
        <v>30</v>
      </c>
      <c r="F850" s="1" t="n">
        <v>2141</v>
      </c>
      <c r="G850" s="1" t="n">
        <v>0</v>
      </c>
      <c r="H850" s="4" t="s">
        <v>1310</v>
      </c>
      <c r="I850" s="5" t="s">
        <v>33</v>
      </c>
      <c r="J850" s="6" t="n">
        <v>18.474</v>
      </c>
      <c r="K850" s="27" t="n">
        <v>600</v>
      </c>
      <c r="L850" s="28" t="n">
        <f aca="false">J850*K850</f>
        <v>11084.4</v>
      </c>
      <c r="M850" s="3" t="s">
        <v>46</v>
      </c>
      <c r="N850" s="29"/>
      <c r="O850" s="29"/>
      <c r="P850" s="9" t="s">
        <v>34</v>
      </c>
      <c r="Q850" s="30" t="s">
        <v>35</v>
      </c>
      <c r="U850" s="43"/>
      <c r="V850" s="43"/>
      <c r="W850" s="43"/>
      <c r="X850" s="29"/>
      <c r="Y850" s="29"/>
      <c r="Z850" s="29"/>
      <c r="AA850" s="24"/>
      <c r="AB850" s="32" t="n">
        <v>657</v>
      </c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9"/>
      <c r="BQ850" s="29"/>
      <c r="BR850" s="29"/>
      <c r="BS850" s="29"/>
      <c r="BT850" s="29"/>
      <c r="BU850" s="29"/>
      <c r="BV850" s="29"/>
      <c r="BW850" s="29"/>
      <c r="BX850" s="29"/>
      <c r="BY850" s="29"/>
      <c r="BZ850" s="29"/>
      <c r="CA850" s="29"/>
      <c r="CB850" s="29"/>
      <c r="CC850" s="29"/>
      <c r="CD850" s="29"/>
      <c r="CE850" s="29"/>
      <c r="CF850" s="29"/>
      <c r="CG850" s="29"/>
      <c r="CH850" s="29"/>
      <c r="CI850" s="29"/>
      <c r="CJ850" s="29"/>
      <c r="CK850" s="29"/>
      <c r="CL850" s="29"/>
    </row>
    <row r="851" customFormat="false" ht="12.75" hidden="false" customHeight="true" outlineLevel="0" collapsed="false">
      <c r="A851" s="1" t="n">
        <v>662</v>
      </c>
      <c r="B851" s="2" t="s">
        <v>1311</v>
      </c>
      <c r="D851" s="1" t="s">
        <v>29</v>
      </c>
      <c r="E851" s="3" t="s">
        <v>97</v>
      </c>
      <c r="F851" s="1" t="n">
        <v>0</v>
      </c>
      <c r="G851" s="1" t="n">
        <v>844</v>
      </c>
      <c r="H851" s="4" t="s">
        <v>1312</v>
      </c>
      <c r="I851" s="5" t="s">
        <v>33</v>
      </c>
      <c r="J851" s="6" t="n">
        <v>0.229</v>
      </c>
      <c r="K851" s="27" t="n">
        <v>800</v>
      </c>
      <c r="L851" s="28" t="n">
        <f aca="false">J851*K851</f>
        <v>183.2</v>
      </c>
      <c r="M851" s="3" t="s">
        <v>46</v>
      </c>
      <c r="N851" s="29"/>
      <c r="O851" s="29"/>
      <c r="P851" s="9" t="s">
        <v>34</v>
      </c>
      <c r="Q851" s="30" t="s">
        <v>35</v>
      </c>
      <c r="U851" s="43"/>
      <c r="V851" s="43"/>
      <c r="W851" s="43"/>
      <c r="X851" s="29"/>
      <c r="Y851" s="29"/>
      <c r="Z851" s="29"/>
      <c r="AA851" s="24"/>
      <c r="AB851" s="32" t="n">
        <v>661</v>
      </c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9"/>
      <c r="BQ851" s="29"/>
      <c r="BR851" s="29"/>
      <c r="BS851" s="29"/>
      <c r="BT851" s="29"/>
      <c r="BU851" s="29"/>
      <c r="BV851" s="29"/>
      <c r="BW851" s="29"/>
      <c r="BX851" s="29"/>
      <c r="BY851" s="29"/>
      <c r="BZ851" s="29"/>
      <c r="CA851" s="29"/>
      <c r="CB851" s="29"/>
      <c r="CC851" s="29"/>
      <c r="CD851" s="29"/>
      <c r="CE851" s="29"/>
      <c r="CF851" s="29"/>
      <c r="CG851" s="29"/>
      <c r="CH851" s="29"/>
      <c r="CI851" s="29"/>
      <c r="CJ851" s="29"/>
      <c r="CK851" s="29"/>
      <c r="CL851" s="29"/>
    </row>
    <row r="852" customFormat="false" ht="12.75" hidden="false" customHeight="true" outlineLevel="0" collapsed="false">
      <c r="A852" s="1" t="n">
        <v>663</v>
      </c>
      <c r="B852" s="2" t="s">
        <v>1311</v>
      </c>
      <c r="D852" s="1" t="s">
        <v>29</v>
      </c>
      <c r="E852" s="3" t="s">
        <v>97</v>
      </c>
      <c r="F852" s="1" t="n">
        <v>0</v>
      </c>
      <c r="G852" s="1" t="n">
        <v>756</v>
      </c>
      <c r="H852" s="4" t="s">
        <v>1313</v>
      </c>
      <c r="I852" s="5" t="s">
        <v>33</v>
      </c>
      <c r="J852" s="6" t="n">
        <v>2.955</v>
      </c>
      <c r="K852" s="27" t="n">
        <v>800</v>
      </c>
      <c r="L852" s="28" t="n">
        <f aca="false">J852*K852</f>
        <v>2364</v>
      </c>
      <c r="M852" s="3" t="s">
        <v>46</v>
      </c>
      <c r="N852" s="29"/>
      <c r="O852" s="29"/>
      <c r="P852" s="9" t="s">
        <v>34</v>
      </c>
      <c r="Q852" s="30" t="s">
        <v>35</v>
      </c>
      <c r="U852" s="43"/>
      <c r="V852" s="43"/>
      <c r="W852" s="43"/>
      <c r="X852" s="29"/>
      <c r="Y852" s="29"/>
      <c r="Z852" s="29"/>
      <c r="AA852" s="24"/>
      <c r="AB852" s="32" t="n">
        <v>662</v>
      </c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9"/>
      <c r="BQ852" s="29"/>
      <c r="BR852" s="29"/>
      <c r="BS852" s="29"/>
      <c r="BT852" s="29"/>
      <c r="BU852" s="29"/>
      <c r="BV852" s="29"/>
      <c r="BW852" s="29"/>
      <c r="BX852" s="29"/>
      <c r="BY852" s="29"/>
      <c r="BZ852" s="29"/>
      <c r="CA852" s="29"/>
      <c r="CB852" s="29"/>
      <c r="CC852" s="29"/>
      <c r="CD852" s="29"/>
      <c r="CE852" s="29"/>
      <c r="CF852" s="29"/>
      <c r="CG852" s="29"/>
      <c r="CH852" s="29"/>
      <c r="CI852" s="29"/>
      <c r="CJ852" s="29"/>
      <c r="CK852" s="29"/>
      <c r="CL852" s="29"/>
    </row>
    <row r="853" customFormat="false" ht="12.75" hidden="false" customHeight="true" outlineLevel="0" collapsed="false">
      <c r="A853" s="1" t="n">
        <v>664</v>
      </c>
      <c r="B853" s="2" t="s">
        <v>1311</v>
      </c>
      <c r="D853" s="1" t="s">
        <v>29</v>
      </c>
      <c r="E853" s="3" t="s">
        <v>97</v>
      </c>
      <c r="F853" s="1" t="n">
        <v>0</v>
      </c>
      <c r="G853" s="1" t="n">
        <v>777</v>
      </c>
      <c r="H853" s="4" t="s">
        <v>1314</v>
      </c>
      <c r="I853" s="5" t="s">
        <v>33</v>
      </c>
      <c r="J853" s="6" t="n">
        <v>1.38</v>
      </c>
      <c r="K853" s="27" t="n">
        <v>800</v>
      </c>
      <c r="L853" s="28" t="n">
        <f aca="false">J853*K853</f>
        <v>1104</v>
      </c>
      <c r="M853" s="3" t="s">
        <v>46</v>
      </c>
      <c r="N853" s="29"/>
      <c r="O853" s="29"/>
      <c r="P853" s="9" t="s">
        <v>34</v>
      </c>
      <c r="Q853" s="30" t="s">
        <v>35</v>
      </c>
      <c r="U853" s="43"/>
      <c r="V853" s="43"/>
      <c r="W853" s="43"/>
      <c r="X853" s="29"/>
      <c r="Y853" s="29"/>
      <c r="Z853" s="29"/>
      <c r="AA853" s="24"/>
      <c r="AB853" s="32" t="n">
        <v>663</v>
      </c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9"/>
      <c r="BQ853" s="29"/>
      <c r="BR853" s="29"/>
      <c r="BS853" s="29"/>
      <c r="BT853" s="29"/>
      <c r="BU853" s="29"/>
      <c r="BV853" s="29"/>
      <c r="BW853" s="29"/>
      <c r="BX853" s="29"/>
      <c r="BY853" s="29"/>
      <c r="BZ853" s="29"/>
      <c r="CA853" s="29"/>
      <c r="CB853" s="29"/>
      <c r="CC853" s="29"/>
      <c r="CD853" s="29"/>
      <c r="CE853" s="29"/>
      <c r="CF853" s="29"/>
      <c r="CG853" s="29"/>
      <c r="CH853" s="29"/>
      <c r="CI853" s="29"/>
      <c r="CJ853" s="29"/>
      <c r="CK853" s="29"/>
      <c r="CL853" s="29"/>
    </row>
    <row r="854" customFormat="false" ht="12.75" hidden="false" customHeight="true" outlineLevel="0" collapsed="false">
      <c r="A854" s="1" t="n">
        <v>665</v>
      </c>
      <c r="B854" s="2" t="s">
        <v>1311</v>
      </c>
      <c r="D854" s="1" t="s">
        <v>29</v>
      </c>
      <c r="E854" s="3" t="s">
        <v>97</v>
      </c>
      <c r="F854" s="1" t="n">
        <v>0</v>
      </c>
      <c r="G854" s="1" t="n">
        <v>771</v>
      </c>
      <c r="H854" s="4" t="s">
        <v>1315</v>
      </c>
      <c r="I854" s="5" t="s">
        <v>33</v>
      </c>
      <c r="J854" s="6" t="n">
        <v>0.47</v>
      </c>
      <c r="K854" s="27" t="n">
        <v>800</v>
      </c>
      <c r="L854" s="28" t="n">
        <f aca="false">J854*K854</f>
        <v>376</v>
      </c>
      <c r="M854" s="3" t="s">
        <v>46</v>
      </c>
      <c r="N854" s="29"/>
      <c r="O854" s="29"/>
      <c r="P854" s="9" t="s">
        <v>34</v>
      </c>
      <c r="Q854" s="30" t="s">
        <v>35</v>
      </c>
      <c r="U854" s="43"/>
      <c r="V854" s="43"/>
      <c r="W854" s="43"/>
      <c r="X854" s="29"/>
      <c r="Y854" s="29"/>
      <c r="Z854" s="29"/>
      <c r="AA854" s="24"/>
      <c r="AB854" s="32" t="n">
        <v>658</v>
      </c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9"/>
      <c r="BQ854" s="29"/>
      <c r="BR854" s="29"/>
      <c r="BS854" s="29"/>
      <c r="BT854" s="29"/>
      <c r="BU854" s="29"/>
      <c r="BV854" s="29"/>
      <c r="BW854" s="29"/>
      <c r="BX854" s="29"/>
      <c r="BY854" s="29"/>
      <c r="BZ854" s="29"/>
      <c r="CA854" s="29"/>
      <c r="CB854" s="29"/>
      <c r="CC854" s="29"/>
      <c r="CD854" s="29"/>
      <c r="CE854" s="29"/>
      <c r="CF854" s="29"/>
      <c r="CG854" s="29"/>
      <c r="CH854" s="29"/>
      <c r="CI854" s="29"/>
      <c r="CJ854" s="29"/>
      <c r="CK854" s="29"/>
      <c r="CL854" s="29"/>
    </row>
    <row r="855" customFormat="false" ht="12.75" hidden="false" customHeight="true" outlineLevel="0" collapsed="false">
      <c r="A855" s="1" t="n">
        <v>985</v>
      </c>
      <c r="B855" s="29" t="s">
        <v>1316</v>
      </c>
      <c r="C855" s="29"/>
      <c r="D855" s="1" t="s">
        <v>29</v>
      </c>
      <c r="E855" s="27" t="s">
        <v>97</v>
      </c>
      <c r="F855" s="1" t="n">
        <v>0</v>
      </c>
      <c r="G855" s="48" t="s">
        <v>1317</v>
      </c>
      <c r="H855" s="35" t="s">
        <v>1318</v>
      </c>
      <c r="I855" s="36" t="s">
        <v>33</v>
      </c>
      <c r="J855" s="37" t="n">
        <v>0.121</v>
      </c>
      <c r="K855" s="27" t="n">
        <v>800</v>
      </c>
      <c r="L855" s="28" t="n">
        <f aca="false">J855*K855</f>
        <v>96.8</v>
      </c>
      <c r="M855" s="27" t="s">
        <v>38</v>
      </c>
      <c r="N855" s="29"/>
      <c r="O855" s="29"/>
      <c r="P855" s="9" t="s">
        <v>34</v>
      </c>
      <c r="Q855" s="30" t="s">
        <v>35</v>
      </c>
      <c r="U855" s="43"/>
      <c r="V855" s="43"/>
      <c r="W855" s="43"/>
      <c r="X855" s="29"/>
      <c r="Y855" s="29"/>
      <c r="Z855" s="29"/>
      <c r="AA855" s="24"/>
      <c r="AB855" s="32" t="n">
        <v>659</v>
      </c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9"/>
      <c r="BQ855" s="29"/>
      <c r="BR855" s="29"/>
      <c r="BS855" s="29"/>
      <c r="BT855" s="29"/>
      <c r="BU855" s="29"/>
      <c r="BV855" s="29"/>
      <c r="BW855" s="29"/>
      <c r="BX855" s="29"/>
      <c r="BY855" s="29"/>
      <c r="BZ855" s="29"/>
      <c r="CA855" s="29"/>
      <c r="CB855" s="29"/>
      <c r="CC855" s="29"/>
      <c r="CD855" s="29"/>
      <c r="CE855" s="29"/>
      <c r="CF855" s="29"/>
      <c r="CG855" s="29"/>
      <c r="CH855" s="29"/>
      <c r="CI855" s="29"/>
      <c r="CJ855" s="29"/>
      <c r="CK855" s="29"/>
      <c r="CL855" s="29"/>
    </row>
    <row r="856" customFormat="false" ht="12.75" hidden="false" customHeight="true" outlineLevel="0" collapsed="false">
      <c r="A856" s="1" t="n">
        <v>986</v>
      </c>
      <c r="B856" s="29" t="s">
        <v>1316</v>
      </c>
      <c r="C856" s="29"/>
      <c r="D856" s="1" t="s">
        <v>29</v>
      </c>
      <c r="E856" s="27" t="s">
        <v>30</v>
      </c>
      <c r="F856" s="1" t="s">
        <v>1319</v>
      </c>
      <c r="G856" s="48" t="n">
        <v>0</v>
      </c>
      <c r="H856" s="35" t="s">
        <v>1320</v>
      </c>
      <c r="I856" s="36" t="s">
        <v>33</v>
      </c>
      <c r="J856" s="37" t="n">
        <v>18.719</v>
      </c>
      <c r="K856" s="27" t="n">
        <v>800</v>
      </c>
      <c r="L856" s="28" t="n">
        <f aca="false">J856*K856</f>
        <v>14975.2</v>
      </c>
      <c r="M856" s="27" t="s">
        <v>38</v>
      </c>
      <c r="N856" s="29"/>
      <c r="O856" s="29"/>
      <c r="P856" s="9" t="s">
        <v>34</v>
      </c>
      <c r="Q856" s="30" t="s">
        <v>35</v>
      </c>
      <c r="U856" s="43"/>
      <c r="V856" s="43"/>
      <c r="W856" s="43"/>
      <c r="X856" s="29"/>
      <c r="Y856" s="29"/>
      <c r="Z856" s="29"/>
      <c r="AA856" s="47" t="n">
        <v>2334</v>
      </c>
      <c r="AB856" s="32" t="n">
        <v>41</v>
      </c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9"/>
      <c r="BQ856" s="29"/>
      <c r="BR856" s="29"/>
      <c r="BS856" s="29"/>
      <c r="BT856" s="29"/>
      <c r="BU856" s="29"/>
      <c r="BV856" s="29"/>
      <c r="BW856" s="29"/>
      <c r="BX856" s="29"/>
      <c r="BY856" s="29"/>
      <c r="BZ856" s="29"/>
      <c r="CA856" s="29"/>
      <c r="CB856" s="29"/>
      <c r="CC856" s="29"/>
      <c r="CD856" s="29"/>
      <c r="CE856" s="29"/>
      <c r="CF856" s="29"/>
      <c r="CG856" s="29"/>
      <c r="CH856" s="29"/>
      <c r="CI856" s="29"/>
      <c r="CJ856" s="29"/>
      <c r="CK856" s="29"/>
      <c r="CL856" s="29"/>
    </row>
    <row r="857" customFormat="false" ht="12.75" hidden="false" customHeight="true" outlineLevel="0" collapsed="false">
      <c r="A857" s="1" t="n">
        <v>987</v>
      </c>
      <c r="B857" s="29" t="s">
        <v>1316</v>
      </c>
      <c r="C857" s="29"/>
      <c r="D857" s="1" t="s">
        <v>29</v>
      </c>
      <c r="E857" s="27" t="s">
        <v>97</v>
      </c>
      <c r="F857" s="1" t="n">
        <v>0</v>
      </c>
      <c r="G857" s="48" t="s">
        <v>1321</v>
      </c>
      <c r="H857" s="35" t="s">
        <v>1322</v>
      </c>
      <c r="I857" s="36" t="s">
        <v>33</v>
      </c>
      <c r="J857" s="37" t="n">
        <v>1.282</v>
      </c>
      <c r="K857" s="27" t="n">
        <v>2000</v>
      </c>
      <c r="L857" s="28" t="n">
        <f aca="false">J857*K857</f>
        <v>2564</v>
      </c>
      <c r="M857" s="27" t="s">
        <v>33</v>
      </c>
      <c r="P857" s="9" t="s">
        <v>34</v>
      </c>
      <c r="Q857" s="30" t="s">
        <v>35</v>
      </c>
      <c r="U857" s="43"/>
      <c r="V857" s="43"/>
      <c r="W857" s="43"/>
      <c r="X857" s="29"/>
      <c r="Y857" s="29"/>
      <c r="Z857" s="29"/>
      <c r="AA857" s="24"/>
      <c r="AB857" s="32" t="n">
        <v>163</v>
      </c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9"/>
      <c r="BQ857" s="29"/>
      <c r="BR857" s="29"/>
      <c r="BS857" s="29"/>
      <c r="BT857" s="29"/>
      <c r="BU857" s="29"/>
      <c r="BV857" s="29"/>
      <c r="BW857" s="29"/>
      <c r="BX857" s="29"/>
      <c r="BY857" s="29"/>
      <c r="BZ857" s="29"/>
      <c r="CA857" s="29"/>
      <c r="CB857" s="29"/>
      <c r="CC857" s="29"/>
      <c r="CD857" s="29"/>
      <c r="CE857" s="29"/>
      <c r="CF857" s="29"/>
      <c r="CG857" s="29"/>
      <c r="CH857" s="29"/>
      <c r="CI857" s="29"/>
      <c r="CJ857" s="29"/>
      <c r="CK857" s="29"/>
      <c r="CL857" s="29"/>
    </row>
    <row r="858" customFormat="false" ht="12.75" hidden="false" customHeight="true" outlineLevel="0" collapsed="false">
      <c r="A858" s="1" t="n">
        <v>988</v>
      </c>
      <c r="B858" s="29" t="s">
        <v>1316</v>
      </c>
      <c r="C858" s="29"/>
      <c r="D858" s="1" t="s">
        <v>29</v>
      </c>
      <c r="E858" s="27" t="s">
        <v>30</v>
      </c>
      <c r="F858" s="1" t="s">
        <v>1323</v>
      </c>
      <c r="G858" s="48" t="n">
        <v>0</v>
      </c>
      <c r="H858" s="35" t="s">
        <v>1324</v>
      </c>
      <c r="I858" s="36" t="s">
        <v>33</v>
      </c>
      <c r="J858" s="37" t="n">
        <v>1.982</v>
      </c>
      <c r="K858" s="27" t="n">
        <v>2000</v>
      </c>
      <c r="L858" s="28" t="n">
        <f aca="false">J858*K858</f>
        <v>3964</v>
      </c>
      <c r="M858" s="27" t="s">
        <v>33</v>
      </c>
      <c r="N858" s="29"/>
      <c r="O858" s="29"/>
      <c r="P858" s="9" t="s">
        <v>34</v>
      </c>
      <c r="Q858" s="30" t="s">
        <v>35</v>
      </c>
      <c r="U858" s="43"/>
      <c r="V858" s="43"/>
      <c r="W858" s="43"/>
      <c r="X858" s="29"/>
      <c r="Y858" s="29"/>
      <c r="Z858" s="29"/>
      <c r="AA858" s="31"/>
      <c r="AB858" s="32" t="n">
        <v>364</v>
      </c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9"/>
      <c r="BQ858" s="29"/>
      <c r="BR858" s="29"/>
      <c r="BS858" s="29"/>
      <c r="BT858" s="29"/>
      <c r="BU858" s="29"/>
      <c r="BV858" s="29"/>
      <c r="BW858" s="29"/>
      <c r="BX858" s="29"/>
      <c r="BY858" s="29"/>
      <c r="BZ858" s="29"/>
      <c r="CA858" s="29"/>
      <c r="CB858" s="29"/>
      <c r="CC858" s="29"/>
      <c r="CD858" s="29"/>
      <c r="CE858" s="29"/>
      <c r="CF858" s="29"/>
      <c r="CG858" s="29"/>
      <c r="CH858" s="29"/>
      <c r="CI858" s="29"/>
      <c r="CJ858" s="29"/>
      <c r="CK858" s="29"/>
      <c r="CL858" s="29"/>
    </row>
    <row r="859" customFormat="false" ht="12.75" hidden="false" customHeight="true" outlineLevel="0" collapsed="false">
      <c r="A859" s="1" t="n">
        <v>989</v>
      </c>
      <c r="B859" s="29" t="s">
        <v>1316</v>
      </c>
      <c r="C859" s="29"/>
      <c r="D859" s="1" t="s">
        <v>29</v>
      </c>
      <c r="E859" s="27" t="s">
        <v>30</v>
      </c>
      <c r="F859" s="1" t="s">
        <v>1325</v>
      </c>
      <c r="G859" s="48" t="n">
        <v>0</v>
      </c>
      <c r="H859" s="35" t="s">
        <v>1326</v>
      </c>
      <c r="I859" s="36" t="s">
        <v>33</v>
      </c>
      <c r="J859" s="37" t="n">
        <v>2.937</v>
      </c>
      <c r="K859" s="27" t="n">
        <v>1000</v>
      </c>
      <c r="L859" s="28" t="n">
        <f aca="false">J859*K859</f>
        <v>2937</v>
      </c>
      <c r="M859" s="27" t="s">
        <v>33</v>
      </c>
      <c r="N859" s="29"/>
      <c r="O859" s="29"/>
      <c r="P859" s="9" t="s">
        <v>34</v>
      </c>
      <c r="Q859" s="30" t="s">
        <v>35</v>
      </c>
      <c r="U859" s="43"/>
      <c r="V859" s="43"/>
      <c r="W859" s="43"/>
      <c r="X859" s="29"/>
      <c r="Y859" s="29"/>
      <c r="Z859" s="29"/>
      <c r="AA859" s="24" t="n">
        <v>2377</v>
      </c>
      <c r="AB859" s="32" t="n">
        <v>894</v>
      </c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9"/>
      <c r="BQ859" s="29"/>
      <c r="BR859" s="29"/>
      <c r="BS859" s="29"/>
      <c r="BT859" s="29"/>
      <c r="BU859" s="29"/>
      <c r="BV859" s="29"/>
      <c r="BW859" s="29"/>
      <c r="BX859" s="29"/>
      <c r="BY859" s="29"/>
      <c r="BZ859" s="29"/>
      <c r="CA859" s="29"/>
      <c r="CB859" s="29"/>
      <c r="CC859" s="29"/>
      <c r="CD859" s="29"/>
      <c r="CE859" s="29"/>
      <c r="CF859" s="29"/>
      <c r="CG859" s="29"/>
      <c r="CH859" s="29"/>
      <c r="CI859" s="29"/>
      <c r="CJ859" s="29"/>
      <c r="CK859" s="29"/>
      <c r="CL859" s="29"/>
    </row>
    <row r="860" customFormat="false" ht="12.75" hidden="false" customHeight="true" outlineLevel="0" collapsed="false">
      <c r="A860" s="1" t="n">
        <v>667</v>
      </c>
      <c r="B860" s="2" t="s">
        <v>1327</v>
      </c>
      <c r="D860" s="1" t="s">
        <v>29</v>
      </c>
      <c r="E860" s="3" t="s">
        <v>59</v>
      </c>
      <c r="F860" s="1" t="n">
        <v>0</v>
      </c>
      <c r="G860" s="1" t="n">
        <v>80</v>
      </c>
      <c r="H860" s="4" t="s">
        <v>1328</v>
      </c>
      <c r="I860" s="5" t="s">
        <v>33</v>
      </c>
      <c r="J860" s="6" t="n">
        <v>28.171</v>
      </c>
      <c r="K860" s="27" t="n">
        <v>2250</v>
      </c>
      <c r="L860" s="28" t="n">
        <f aca="false">J860*K860</f>
        <v>63384.75</v>
      </c>
      <c r="M860" s="3" t="s">
        <v>46</v>
      </c>
      <c r="N860" s="43"/>
      <c r="O860" s="29"/>
      <c r="P860" s="9" t="s">
        <v>34</v>
      </c>
      <c r="Q860" s="30" t="s">
        <v>35</v>
      </c>
      <c r="U860" s="43"/>
      <c r="V860" s="43"/>
      <c r="W860" s="43"/>
      <c r="X860" s="29"/>
      <c r="Y860" s="29"/>
      <c r="Z860" s="29"/>
      <c r="AA860" s="24" t="n">
        <v>1108</v>
      </c>
      <c r="AB860" s="32" t="n">
        <v>609</v>
      </c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9"/>
      <c r="BQ860" s="29"/>
      <c r="BR860" s="29"/>
      <c r="BS860" s="29"/>
      <c r="BT860" s="29"/>
      <c r="BU860" s="29"/>
      <c r="BV860" s="29"/>
      <c r="BW860" s="29"/>
      <c r="BX860" s="29"/>
      <c r="BY860" s="29"/>
      <c r="BZ860" s="29"/>
      <c r="CA860" s="29"/>
      <c r="CB860" s="29"/>
      <c r="CC860" s="29"/>
      <c r="CD860" s="29"/>
      <c r="CE860" s="29"/>
      <c r="CF860" s="29"/>
      <c r="CG860" s="29"/>
      <c r="CH860" s="29"/>
      <c r="CI860" s="29"/>
      <c r="CJ860" s="29"/>
      <c r="CK860" s="29"/>
      <c r="CL860" s="29"/>
    </row>
    <row r="861" customFormat="false" ht="12.75" hidden="false" customHeight="true" outlineLevel="0" collapsed="false">
      <c r="A861" s="33" t="n">
        <v>550</v>
      </c>
      <c r="B861" s="29" t="s">
        <v>1329</v>
      </c>
      <c r="C861" s="29"/>
      <c r="D861" s="1" t="s">
        <v>29</v>
      </c>
      <c r="E861" s="27" t="s">
        <v>59</v>
      </c>
      <c r="F861" s="1" t="n">
        <v>0</v>
      </c>
      <c r="G861" s="48" t="n">
        <v>76</v>
      </c>
      <c r="H861" s="35" t="s">
        <v>1330</v>
      </c>
      <c r="I861" s="36" t="s">
        <v>33</v>
      </c>
      <c r="J861" s="37" t="n">
        <v>1.487</v>
      </c>
      <c r="K861" s="27" t="n">
        <v>1500</v>
      </c>
      <c r="L861" s="28" t="n">
        <f aca="false">J861*K861</f>
        <v>2230.5</v>
      </c>
      <c r="M861" s="27" t="s">
        <v>38</v>
      </c>
      <c r="N861" s="29"/>
      <c r="O861" s="29"/>
      <c r="P861" s="9" t="s">
        <v>34</v>
      </c>
      <c r="Q861" s="30" t="s">
        <v>35</v>
      </c>
      <c r="U861" s="43"/>
      <c r="V861" s="43"/>
      <c r="W861" s="43"/>
      <c r="X861" s="29"/>
      <c r="Y861" s="29"/>
      <c r="Z861" s="29"/>
      <c r="AA861" s="24" t="n">
        <v>1110</v>
      </c>
      <c r="AB861" s="32" t="n">
        <v>610</v>
      </c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9"/>
      <c r="BQ861" s="29"/>
      <c r="BR861" s="29"/>
      <c r="BS861" s="29"/>
      <c r="BT861" s="29"/>
      <c r="BU861" s="29"/>
      <c r="BV861" s="29"/>
      <c r="BW861" s="29"/>
      <c r="BX861" s="29"/>
      <c r="BY861" s="29"/>
      <c r="BZ861" s="29"/>
      <c r="CA861" s="29"/>
      <c r="CB861" s="29"/>
      <c r="CC861" s="29"/>
      <c r="CD861" s="29"/>
      <c r="CE861" s="29"/>
      <c r="CF861" s="29"/>
      <c r="CG861" s="29"/>
      <c r="CH861" s="29"/>
      <c r="CI861" s="29"/>
      <c r="CJ861" s="29"/>
      <c r="CK861" s="29"/>
      <c r="CL861" s="29"/>
    </row>
    <row r="862" customFormat="false" ht="12.75" hidden="false" customHeight="true" outlineLevel="0" collapsed="false">
      <c r="A862" s="33" t="n">
        <v>552</v>
      </c>
      <c r="B862" s="29" t="s">
        <v>1329</v>
      </c>
      <c r="C862" s="29"/>
      <c r="D862" s="1" t="s">
        <v>29</v>
      </c>
      <c r="E862" s="27" t="s">
        <v>59</v>
      </c>
      <c r="F862" s="1" t="n">
        <v>0</v>
      </c>
      <c r="G862" s="48" t="n">
        <v>77</v>
      </c>
      <c r="H862" s="35" t="s">
        <v>1331</v>
      </c>
      <c r="I862" s="36" t="s">
        <v>33</v>
      </c>
      <c r="J862" s="37" t="n">
        <v>8.34</v>
      </c>
      <c r="K862" s="27" t="n">
        <v>2000</v>
      </c>
      <c r="L862" s="28" t="n">
        <f aca="false">J862*K862</f>
        <v>16680</v>
      </c>
      <c r="M862" s="27" t="s">
        <v>38</v>
      </c>
      <c r="N862" s="29"/>
      <c r="O862" s="29"/>
      <c r="P862" s="9" t="s">
        <v>34</v>
      </c>
      <c r="Q862" s="30" t="s">
        <v>35</v>
      </c>
      <c r="U862" s="43"/>
      <c r="V862" s="43"/>
      <c r="W862" s="43"/>
      <c r="X862" s="29"/>
      <c r="Y862" s="29"/>
      <c r="Z862" s="29"/>
      <c r="AA862" s="24"/>
      <c r="AB862" s="32" t="n">
        <v>353</v>
      </c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9"/>
      <c r="BQ862" s="29"/>
      <c r="BR862" s="29"/>
      <c r="BS862" s="29"/>
      <c r="BT862" s="29"/>
      <c r="BU862" s="29"/>
      <c r="BV862" s="29"/>
      <c r="BW862" s="29"/>
      <c r="BX862" s="29"/>
      <c r="BY862" s="29"/>
      <c r="BZ862" s="29"/>
      <c r="CA862" s="29"/>
      <c r="CB862" s="29"/>
      <c r="CC862" s="29"/>
      <c r="CD862" s="29"/>
      <c r="CE862" s="29"/>
      <c r="CF862" s="29"/>
      <c r="CG862" s="29"/>
      <c r="CH862" s="29"/>
      <c r="CI862" s="29"/>
      <c r="CJ862" s="29"/>
      <c r="CK862" s="29"/>
      <c r="CL862" s="29"/>
    </row>
    <row r="863" customFormat="false" ht="12.75" hidden="false" customHeight="true" outlineLevel="0" collapsed="false">
      <c r="A863" s="33" t="n">
        <v>558</v>
      </c>
      <c r="B863" s="29" t="s">
        <v>1332</v>
      </c>
      <c r="C863" s="29"/>
      <c r="D863" s="1" t="s">
        <v>29</v>
      </c>
      <c r="E863" s="27" t="s">
        <v>30</v>
      </c>
      <c r="F863" s="48" t="n">
        <v>2899</v>
      </c>
      <c r="G863" s="1" t="n">
        <v>0</v>
      </c>
      <c r="H863" s="35" t="s">
        <v>1333</v>
      </c>
      <c r="I863" s="36" t="s">
        <v>33</v>
      </c>
      <c r="J863" s="37" t="n">
        <v>1.618</v>
      </c>
      <c r="K863" s="27" t="n">
        <v>1500</v>
      </c>
      <c r="L863" s="28" t="n">
        <f aca="false">J863*K863</f>
        <v>2427</v>
      </c>
      <c r="M863" s="27" t="s">
        <v>38</v>
      </c>
      <c r="N863" s="43"/>
      <c r="O863" s="29"/>
      <c r="P863" s="9" t="s">
        <v>34</v>
      </c>
      <c r="Q863" s="30" t="s">
        <v>35</v>
      </c>
      <c r="U863" s="43"/>
      <c r="V863" s="43"/>
      <c r="W863" s="43"/>
      <c r="X863" s="29"/>
      <c r="Y863" s="29"/>
      <c r="Z863" s="29"/>
      <c r="AA863" s="24"/>
      <c r="AB863" s="32" t="n">
        <v>485</v>
      </c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9"/>
      <c r="BQ863" s="29"/>
      <c r="BR863" s="29"/>
      <c r="BS863" s="29"/>
      <c r="BT863" s="29"/>
      <c r="BU863" s="29"/>
      <c r="BV863" s="29"/>
      <c r="BW863" s="29"/>
      <c r="BX863" s="29"/>
      <c r="BY863" s="29"/>
      <c r="BZ863" s="29"/>
      <c r="CA863" s="29"/>
      <c r="CB863" s="29"/>
      <c r="CC863" s="29"/>
      <c r="CD863" s="29"/>
      <c r="CE863" s="29"/>
      <c r="CF863" s="29"/>
      <c r="CG863" s="29"/>
      <c r="CH863" s="29"/>
      <c r="CI863" s="29"/>
      <c r="CJ863" s="29"/>
      <c r="CK863" s="29"/>
      <c r="CL863" s="29"/>
    </row>
    <row r="864" customFormat="false" ht="12.75" hidden="false" customHeight="true" outlineLevel="0" collapsed="false">
      <c r="A864" s="33" t="n">
        <v>560</v>
      </c>
      <c r="B864" s="29" t="s">
        <v>1332</v>
      </c>
      <c r="C864" s="29"/>
      <c r="D864" s="1" t="s">
        <v>29</v>
      </c>
      <c r="E864" s="27" t="s">
        <v>30</v>
      </c>
      <c r="F864" s="48" t="n">
        <v>2675</v>
      </c>
      <c r="G864" s="1" t="n">
        <v>0</v>
      </c>
      <c r="H864" s="35" t="s">
        <v>1334</v>
      </c>
      <c r="I864" s="36" t="s">
        <v>33</v>
      </c>
      <c r="J864" s="37" t="n">
        <v>6.29</v>
      </c>
      <c r="K864" s="27" t="n">
        <v>2500</v>
      </c>
      <c r="L864" s="28" t="n">
        <f aca="false">J864*K864</f>
        <v>15725</v>
      </c>
      <c r="M864" s="27" t="s">
        <v>38</v>
      </c>
      <c r="N864" s="29"/>
      <c r="O864" s="29"/>
      <c r="P864" s="9" t="s">
        <v>34</v>
      </c>
      <c r="Q864" s="30" t="s">
        <v>35</v>
      </c>
      <c r="U864" s="43"/>
      <c r="V864" s="43"/>
      <c r="W864" s="43"/>
      <c r="X864" s="29"/>
      <c r="Y864" s="29"/>
      <c r="Z864" s="29"/>
      <c r="AA864" s="24"/>
      <c r="AB864" s="32" t="n">
        <v>419</v>
      </c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9"/>
      <c r="BQ864" s="29"/>
      <c r="BR864" s="29"/>
      <c r="BS864" s="29"/>
      <c r="BT864" s="29"/>
      <c r="BU864" s="29"/>
      <c r="BV864" s="29"/>
      <c r="BW864" s="29"/>
      <c r="BX864" s="29"/>
      <c r="BY864" s="29"/>
      <c r="BZ864" s="29"/>
      <c r="CA864" s="29"/>
      <c r="CB864" s="29"/>
      <c r="CC864" s="29"/>
      <c r="CD864" s="29"/>
      <c r="CE864" s="29"/>
      <c r="CF864" s="29"/>
      <c r="CG864" s="29"/>
      <c r="CH864" s="29"/>
      <c r="CI864" s="29"/>
      <c r="CJ864" s="29"/>
      <c r="CK864" s="29"/>
      <c r="CL864" s="29"/>
    </row>
    <row r="865" customFormat="false" ht="12.75" hidden="false" customHeight="true" outlineLevel="0" collapsed="false">
      <c r="A865" s="33" t="n">
        <v>561</v>
      </c>
      <c r="B865" s="29" t="s">
        <v>1332</v>
      </c>
      <c r="C865" s="29"/>
      <c r="D865" s="1" t="s">
        <v>29</v>
      </c>
      <c r="E865" s="27" t="s">
        <v>59</v>
      </c>
      <c r="F865" s="1" t="n">
        <v>0</v>
      </c>
      <c r="G865" s="48" t="n">
        <v>109</v>
      </c>
      <c r="H865" s="35" t="n">
        <v>3448</v>
      </c>
      <c r="I865" s="36" t="s">
        <v>32</v>
      </c>
      <c r="J865" s="37" t="n">
        <v>1.21</v>
      </c>
      <c r="K865" s="27" t="n">
        <v>2500</v>
      </c>
      <c r="L865" s="28" t="n">
        <f aca="false">J865*K865</f>
        <v>3025</v>
      </c>
      <c r="M865" s="27" t="s">
        <v>38</v>
      </c>
      <c r="N865" s="43"/>
      <c r="O865" s="29"/>
      <c r="P865" s="9" t="s">
        <v>34</v>
      </c>
      <c r="Q865" s="30" t="s">
        <v>35</v>
      </c>
      <c r="U865" s="43"/>
      <c r="V865" s="43"/>
      <c r="W865" s="43"/>
      <c r="X865" s="29"/>
      <c r="Y865" s="29"/>
      <c r="Z865" s="29"/>
      <c r="AA865" s="31"/>
      <c r="AB865" s="32" t="n">
        <v>432</v>
      </c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9"/>
      <c r="BQ865" s="29"/>
      <c r="BR865" s="29"/>
      <c r="BS865" s="29"/>
      <c r="BT865" s="29"/>
      <c r="BU865" s="29"/>
      <c r="BV865" s="29"/>
      <c r="BW865" s="29"/>
      <c r="BX865" s="29"/>
      <c r="BY865" s="29"/>
      <c r="BZ865" s="29"/>
      <c r="CA865" s="29"/>
      <c r="CB865" s="29"/>
      <c r="CC865" s="29"/>
      <c r="CD865" s="29"/>
      <c r="CE865" s="29"/>
      <c r="CF865" s="29"/>
      <c r="CG865" s="29"/>
      <c r="CH865" s="29"/>
      <c r="CI865" s="29"/>
      <c r="CJ865" s="29"/>
      <c r="CK865" s="29"/>
      <c r="CL865" s="29"/>
    </row>
    <row r="866" customFormat="false" ht="12.75" hidden="false" customHeight="true" outlineLevel="0" collapsed="false">
      <c r="A866" s="33" t="n">
        <v>562</v>
      </c>
      <c r="B866" s="29" t="s">
        <v>1332</v>
      </c>
      <c r="C866" s="29"/>
      <c r="D866" s="1" t="s">
        <v>29</v>
      </c>
      <c r="E866" s="27" t="s">
        <v>59</v>
      </c>
      <c r="F866" s="1" t="n">
        <v>0</v>
      </c>
      <c r="G866" s="48" t="n">
        <v>109</v>
      </c>
      <c r="H866" s="35" t="s">
        <v>1335</v>
      </c>
      <c r="I866" s="36" t="s">
        <v>33</v>
      </c>
      <c r="J866" s="37" t="n">
        <v>3.335</v>
      </c>
      <c r="K866" s="27" t="n">
        <v>2000</v>
      </c>
      <c r="L866" s="28" t="n">
        <f aca="false">J866*K866</f>
        <v>6670</v>
      </c>
      <c r="M866" s="27" t="s">
        <v>38</v>
      </c>
      <c r="N866" s="29"/>
      <c r="O866" s="29"/>
      <c r="P866" s="9" t="s">
        <v>34</v>
      </c>
      <c r="Q866" s="30" t="s">
        <v>35</v>
      </c>
      <c r="U866" s="77"/>
      <c r="V866" s="77"/>
      <c r="W866" s="77"/>
      <c r="X866" s="0"/>
      <c r="Y866" s="0"/>
      <c r="Z866" s="0"/>
      <c r="AA866" s="47" t="n">
        <v>2560</v>
      </c>
      <c r="AB866" s="32" t="n">
        <v>53</v>
      </c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true" outlineLevel="0" collapsed="false">
      <c r="A867" s="33" t="n">
        <v>563</v>
      </c>
      <c r="B867" s="29" t="s">
        <v>1332</v>
      </c>
      <c r="C867" s="29"/>
      <c r="D867" s="1" t="s">
        <v>29</v>
      </c>
      <c r="E867" s="27" t="s">
        <v>97</v>
      </c>
      <c r="F867" s="1" t="n">
        <v>0</v>
      </c>
      <c r="G867" s="48" t="n">
        <v>529</v>
      </c>
      <c r="H867" s="35" t="s">
        <v>1336</v>
      </c>
      <c r="I867" s="36" t="s">
        <v>33</v>
      </c>
      <c r="J867" s="37" t="n">
        <v>4.753</v>
      </c>
      <c r="K867" s="27" t="n">
        <v>6000</v>
      </c>
      <c r="L867" s="28" t="n">
        <f aca="false">J867*K867</f>
        <v>28518</v>
      </c>
      <c r="M867" s="27" t="s">
        <v>38</v>
      </c>
      <c r="P867" s="9" t="s">
        <v>34</v>
      </c>
      <c r="Q867" s="30" t="s">
        <v>35</v>
      </c>
      <c r="U867" s="43"/>
      <c r="V867" s="43"/>
      <c r="W867" s="43"/>
      <c r="X867" s="29"/>
      <c r="Y867" s="29"/>
      <c r="Z867" s="29"/>
      <c r="AA867" s="47" t="n">
        <v>3000</v>
      </c>
      <c r="AB867" s="32" t="n">
        <v>54</v>
      </c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9"/>
      <c r="BQ867" s="29"/>
      <c r="BR867" s="29"/>
      <c r="BS867" s="29"/>
      <c r="BT867" s="29"/>
      <c r="BU867" s="29"/>
      <c r="BV867" s="29"/>
      <c r="BW867" s="29"/>
      <c r="BX867" s="29"/>
      <c r="BY867" s="29"/>
      <c r="BZ867" s="29"/>
      <c r="CA867" s="29"/>
      <c r="CB867" s="29"/>
      <c r="CC867" s="29"/>
      <c r="CD867" s="29"/>
      <c r="CE867" s="29"/>
      <c r="CF867" s="29"/>
      <c r="CG867" s="29"/>
      <c r="CH867" s="29"/>
      <c r="CI867" s="29"/>
      <c r="CJ867" s="29"/>
      <c r="CK867" s="29"/>
      <c r="CL867" s="29"/>
    </row>
    <row r="868" customFormat="false" ht="12.75" hidden="false" customHeight="true" outlineLevel="0" collapsed="false">
      <c r="A868" s="33" t="n">
        <v>564</v>
      </c>
      <c r="B868" s="29" t="s">
        <v>1332</v>
      </c>
      <c r="C868" s="29"/>
      <c r="D868" s="1" t="s">
        <v>29</v>
      </c>
      <c r="E868" s="27" t="s">
        <v>30</v>
      </c>
      <c r="F868" s="48" t="n">
        <v>1408</v>
      </c>
      <c r="G868" s="1" t="s">
        <v>1337</v>
      </c>
      <c r="H868" s="35" t="s">
        <v>1338</v>
      </c>
      <c r="I868" s="36" t="s">
        <v>33</v>
      </c>
      <c r="J868" s="37" t="n">
        <v>0.893</v>
      </c>
      <c r="K868" s="27" t="n">
        <v>4000</v>
      </c>
      <c r="L868" s="28" t="n">
        <f aca="false">J868*K868</f>
        <v>3572</v>
      </c>
      <c r="M868" s="27" t="s">
        <v>38</v>
      </c>
      <c r="P868" s="9" t="s">
        <v>34</v>
      </c>
      <c r="Q868" s="30" t="s">
        <v>35</v>
      </c>
      <c r="U868" s="43"/>
      <c r="V868" s="43"/>
      <c r="W868" s="43"/>
      <c r="X868" s="29"/>
      <c r="Y868" s="29"/>
      <c r="Z868" s="29"/>
      <c r="AA868" s="24" t="n">
        <v>757</v>
      </c>
      <c r="AB868" s="32" t="n">
        <v>195</v>
      </c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9"/>
      <c r="BQ868" s="29"/>
      <c r="BR868" s="29"/>
      <c r="BS868" s="29"/>
      <c r="BT868" s="29"/>
      <c r="BU868" s="29"/>
      <c r="BV868" s="29"/>
      <c r="BW868" s="29"/>
      <c r="BX868" s="29"/>
      <c r="BY868" s="29"/>
      <c r="BZ868" s="29"/>
      <c r="CA868" s="29"/>
      <c r="CB868" s="29"/>
      <c r="CC868" s="29"/>
      <c r="CD868" s="29"/>
      <c r="CE868" s="29"/>
      <c r="CF868" s="29"/>
      <c r="CG868" s="29"/>
      <c r="CH868" s="29"/>
      <c r="CI868" s="29"/>
      <c r="CJ868" s="29"/>
      <c r="CK868" s="29"/>
      <c r="CL868" s="29"/>
    </row>
    <row r="869" customFormat="false" ht="12.75" hidden="false" customHeight="true" outlineLevel="0" collapsed="false">
      <c r="A869" s="33" t="n">
        <v>565</v>
      </c>
      <c r="B869" s="29" t="s">
        <v>1332</v>
      </c>
      <c r="C869" s="29"/>
      <c r="D869" s="1" t="s">
        <v>29</v>
      </c>
      <c r="E869" s="27" t="s">
        <v>97</v>
      </c>
      <c r="F869" s="1" t="n">
        <v>0</v>
      </c>
      <c r="G869" s="48" t="n">
        <v>529</v>
      </c>
      <c r="H869" s="35" t="s">
        <v>1200</v>
      </c>
      <c r="I869" s="36" t="s">
        <v>33</v>
      </c>
      <c r="J869" s="37" t="n">
        <v>2.469</v>
      </c>
      <c r="K869" s="27" t="n">
        <v>6000</v>
      </c>
      <c r="L869" s="28" t="n">
        <f aca="false">J869*K869</f>
        <v>14814</v>
      </c>
      <c r="M869" s="27" t="s">
        <v>38</v>
      </c>
      <c r="N869" s="29"/>
      <c r="O869" s="29"/>
      <c r="P869" s="9" t="s">
        <v>34</v>
      </c>
      <c r="Q869" s="30" t="s">
        <v>35</v>
      </c>
      <c r="U869" s="43"/>
      <c r="V869" s="43"/>
      <c r="W869" s="43"/>
      <c r="X869" s="29"/>
      <c r="Y869" s="29"/>
      <c r="Z869" s="29"/>
      <c r="AA869" s="24" t="n">
        <v>1113</v>
      </c>
      <c r="AB869" s="32" t="n">
        <v>427</v>
      </c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9"/>
      <c r="BQ869" s="29"/>
      <c r="BR869" s="29"/>
      <c r="BS869" s="29"/>
      <c r="BT869" s="29"/>
      <c r="BU869" s="29"/>
      <c r="BV869" s="29"/>
      <c r="BW869" s="29"/>
      <c r="BX869" s="29"/>
      <c r="BY869" s="29"/>
      <c r="BZ869" s="29"/>
      <c r="CA869" s="29"/>
      <c r="CB869" s="29"/>
      <c r="CC869" s="29"/>
      <c r="CD869" s="29"/>
      <c r="CE869" s="29"/>
      <c r="CF869" s="29"/>
      <c r="CG869" s="29"/>
      <c r="CH869" s="29"/>
      <c r="CI869" s="29"/>
      <c r="CJ869" s="29"/>
      <c r="CK869" s="29"/>
      <c r="CL869" s="29"/>
    </row>
    <row r="870" customFormat="false" ht="12.75" hidden="false" customHeight="true" outlineLevel="0" collapsed="false">
      <c r="A870" s="33" t="n">
        <v>566</v>
      </c>
      <c r="B870" s="29" t="s">
        <v>1332</v>
      </c>
      <c r="C870" s="29"/>
      <c r="D870" s="1" t="s">
        <v>29</v>
      </c>
      <c r="E870" s="27" t="s">
        <v>30</v>
      </c>
      <c r="F870" s="48" t="n">
        <v>1350</v>
      </c>
      <c r="G870" s="1" t="s">
        <v>1339</v>
      </c>
      <c r="H870" s="35" t="s">
        <v>1340</v>
      </c>
      <c r="I870" s="36" t="s">
        <v>33</v>
      </c>
      <c r="J870" s="37" t="n">
        <v>1.635</v>
      </c>
      <c r="K870" s="27" t="n">
        <v>2000</v>
      </c>
      <c r="L870" s="28" t="n">
        <f aca="false">J870*K870</f>
        <v>3270</v>
      </c>
      <c r="M870" s="27" t="s">
        <v>38</v>
      </c>
      <c r="N870" s="29"/>
      <c r="O870" s="29"/>
      <c r="P870" s="9" t="s">
        <v>34</v>
      </c>
      <c r="Q870" s="30" t="s">
        <v>35</v>
      </c>
      <c r="U870" s="43"/>
      <c r="V870" s="43"/>
      <c r="W870" s="43"/>
      <c r="X870" s="29"/>
      <c r="Y870" s="29"/>
      <c r="Z870" s="29"/>
      <c r="AA870" s="24" t="n">
        <v>717</v>
      </c>
      <c r="AB870" s="32" t="n">
        <v>251</v>
      </c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9"/>
      <c r="BQ870" s="29"/>
      <c r="BR870" s="29"/>
      <c r="BS870" s="29"/>
      <c r="BT870" s="29"/>
      <c r="BU870" s="29"/>
      <c r="BV870" s="29"/>
      <c r="BW870" s="29"/>
      <c r="BX870" s="29"/>
      <c r="BY870" s="29"/>
      <c r="BZ870" s="29"/>
      <c r="CA870" s="29"/>
      <c r="CB870" s="29"/>
      <c r="CC870" s="29"/>
      <c r="CD870" s="29"/>
      <c r="CE870" s="29"/>
      <c r="CF870" s="29"/>
      <c r="CG870" s="29"/>
      <c r="CH870" s="29"/>
      <c r="CI870" s="29"/>
      <c r="CJ870" s="29"/>
      <c r="CK870" s="29"/>
      <c r="CL870" s="29"/>
    </row>
    <row r="871" customFormat="false" ht="12.75" hidden="false" customHeight="true" outlineLevel="0" collapsed="false">
      <c r="A871" s="1" t="n">
        <v>994</v>
      </c>
      <c r="B871" s="29" t="s">
        <v>1332</v>
      </c>
      <c r="C871" s="29"/>
      <c r="D871" s="1" t="s">
        <v>29</v>
      </c>
      <c r="E871" s="27" t="s">
        <v>97</v>
      </c>
      <c r="F871" s="1" t="n">
        <v>0</v>
      </c>
      <c r="G871" s="48" t="s">
        <v>529</v>
      </c>
      <c r="H871" s="35" t="s">
        <v>1341</v>
      </c>
      <c r="I871" s="36" t="s">
        <v>33</v>
      </c>
      <c r="J871" s="37" t="n">
        <v>8.025</v>
      </c>
      <c r="K871" s="27" t="n">
        <v>3000</v>
      </c>
      <c r="L871" s="28" t="n">
        <f aca="false">J871*K871</f>
        <v>24075</v>
      </c>
      <c r="M871" s="27" t="s">
        <v>33</v>
      </c>
      <c r="P871" s="9" t="s">
        <v>34</v>
      </c>
      <c r="Q871" s="30" t="s">
        <v>35</v>
      </c>
      <c r="U871" s="43"/>
      <c r="V871" s="43"/>
      <c r="W871" s="43"/>
      <c r="X871" s="29"/>
      <c r="Y871" s="29"/>
      <c r="Z871" s="29"/>
      <c r="AA871" s="24"/>
      <c r="AB871" s="32" t="n">
        <v>595</v>
      </c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9"/>
      <c r="BQ871" s="29"/>
      <c r="BR871" s="29"/>
      <c r="BS871" s="29"/>
      <c r="BT871" s="29"/>
      <c r="BU871" s="29"/>
      <c r="BV871" s="29"/>
      <c r="BW871" s="29"/>
      <c r="BX871" s="29"/>
      <c r="BY871" s="29"/>
      <c r="BZ871" s="29"/>
      <c r="CA871" s="29"/>
      <c r="CB871" s="29"/>
      <c r="CC871" s="29"/>
      <c r="CD871" s="29"/>
      <c r="CE871" s="29"/>
      <c r="CF871" s="29"/>
      <c r="CG871" s="29"/>
      <c r="CH871" s="29"/>
      <c r="CI871" s="29"/>
      <c r="CJ871" s="29"/>
      <c r="CK871" s="29"/>
      <c r="CL871" s="29"/>
    </row>
    <row r="872" customFormat="false" ht="12.75" hidden="false" customHeight="true" outlineLevel="0" collapsed="false">
      <c r="A872" s="1" t="n">
        <v>995</v>
      </c>
      <c r="B872" s="29" t="s">
        <v>1332</v>
      </c>
      <c r="C872" s="29"/>
      <c r="D872" s="1" t="s">
        <v>29</v>
      </c>
      <c r="E872" s="27" t="s">
        <v>30</v>
      </c>
      <c r="F872" s="48" t="s">
        <v>1342</v>
      </c>
      <c r="G872" s="1" t="n">
        <v>0</v>
      </c>
      <c r="H872" s="35" t="s">
        <v>1343</v>
      </c>
      <c r="I872" s="36" t="s">
        <v>33</v>
      </c>
      <c r="J872" s="37" t="n">
        <v>0.96</v>
      </c>
      <c r="K872" s="27" t="n">
        <v>1000</v>
      </c>
      <c r="L872" s="28" t="n">
        <f aca="false">J872*K872</f>
        <v>960</v>
      </c>
      <c r="M872" s="27" t="s">
        <v>33</v>
      </c>
      <c r="P872" s="9" t="s">
        <v>34</v>
      </c>
      <c r="Q872" s="30" t="s">
        <v>35</v>
      </c>
      <c r="U872" s="43"/>
      <c r="V872" s="43"/>
      <c r="W872" s="43"/>
      <c r="X872" s="29"/>
      <c r="Y872" s="29"/>
      <c r="Z872" s="29"/>
      <c r="AA872" s="24"/>
      <c r="AB872" s="32" t="n">
        <v>627</v>
      </c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9"/>
      <c r="BQ872" s="29"/>
      <c r="BR872" s="29"/>
      <c r="BS872" s="29"/>
      <c r="BT872" s="29"/>
      <c r="BU872" s="29"/>
      <c r="BV872" s="29"/>
      <c r="BW872" s="29"/>
      <c r="BX872" s="29"/>
      <c r="BY872" s="29"/>
      <c r="BZ872" s="29"/>
      <c r="CA872" s="29"/>
      <c r="CB872" s="29"/>
      <c r="CC872" s="29"/>
      <c r="CD872" s="29"/>
      <c r="CE872" s="29"/>
      <c r="CF872" s="29"/>
      <c r="CG872" s="29"/>
      <c r="CH872" s="29"/>
      <c r="CI872" s="29"/>
      <c r="CJ872" s="29"/>
      <c r="CK872" s="29"/>
      <c r="CL872" s="29"/>
    </row>
    <row r="873" customFormat="false" ht="12.75" hidden="false" customHeight="true" outlineLevel="0" collapsed="false">
      <c r="A873" s="1" t="n">
        <v>996</v>
      </c>
      <c r="B873" s="29" t="s">
        <v>1332</v>
      </c>
      <c r="C873" s="29"/>
      <c r="D873" s="1" t="s">
        <v>29</v>
      </c>
      <c r="E873" s="27" t="s">
        <v>30</v>
      </c>
      <c r="F873" s="48" t="s">
        <v>1344</v>
      </c>
      <c r="G873" s="1" t="n">
        <v>0</v>
      </c>
      <c r="H873" s="35" t="s">
        <v>1345</v>
      </c>
      <c r="I873" s="36" t="s">
        <v>33</v>
      </c>
      <c r="J873" s="37" t="n">
        <v>7.888</v>
      </c>
      <c r="K873" s="27" t="n">
        <v>750</v>
      </c>
      <c r="L873" s="28" t="n">
        <f aca="false">J873*K873</f>
        <v>5916</v>
      </c>
      <c r="M873" s="27" t="s">
        <v>33</v>
      </c>
      <c r="N873" s="29"/>
      <c r="O873" s="29"/>
      <c r="P873" s="9" t="s">
        <v>34</v>
      </c>
      <c r="Q873" s="30" t="s">
        <v>35</v>
      </c>
      <c r="U873" s="43"/>
      <c r="V873" s="43"/>
      <c r="W873" s="43"/>
      <c r="X873" s="29"/>
      <c r="Y873" s="29"/>
      <c r="Z873" s="29"/>
      <c r="AA873" s="24"/>
      <c r="AB873" s="32" t="n">
        <v>632</v>
      </c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9"/>
      <c r="BQ873" s="29"/>
      <c r="BR873" s="29"/>
      <c r="BS873" s="29"/>
      <c r="BT873" s="29"/>
      <c r="BU873" s="29"/>
      <c r="BV873" s="29"/>
      <c r="BW873" s="29"/>
      <c r="BX873" s="29"/>
      <c r="BY873" s="29"/>
      <c r="BZ873" s="29"/>
      <c r="CA873" s="29"/>
      <c r="CB873" s="29"/>
      <c r="CC873" s="29"/>
      <c r="CD873" s="29"/>
      <c r="CE873" s="29"/>
      <c r="CF873" s="29"/>
      <c r="CG873" s="29"/>
      <c r="CH873" s="29"/>
      <c r="CI873" s="29"/>
      <c r="CJ873" s="29"/>
      <c r="CK873" s="29"/>
      <c r="CL873" s="29"/>
    </row>
    <row r="874" customFormat="false" ht="12.75" hidden="false" customHeight="true" outlineLevel="0" collapsed="false">
      <c r="A874" s="1" t="n">
        <v>997</v>
      </c>
      <c r="B874" s="29" t="s">
        <v>1332</v>
      </c>
      <c r="C874" s="29"/>
      <c r="D874" s="1" t="s">
        <v>29</v>
      </c>
      <c r="E874" s="27" t="s">
        <v>30</v>
      </c>
      <c r="F874" s="48" t="s">
        <v>1346</v>
      </c>
      <c r="G874" s="1" t="n">
        <v>0</v>
      </c>
      <c r="H874" s="35" t="s">
        <v>1347</v>
      </c>
      <c r="I874" s="36" t="s">
        <v>33</v>
      </c>
      <c r="J874" s="37" t="n">
        <v>11.07</v>
      </c>
      <c r="K874" s="27" t="n">
        <v>750</v>
      </c>
      <c r="L874" s="28" t="n">
        <f aca="false">J874*K874</f>
        <v>8302.5</v>
      </c>
      <c r="M874" s="27" t="s">
        <v>33</v>
      </c>
      <c r="N874" s="43"/>
      <c r="O874" s="29"/>
      <c r="P874" s="9" t="s">
        <v>34</v>
      </c>
      <c r="Q874" s="30" t="s">
        <v>35</v>
      </c>
      <c r="U874" s="43"/>
      <c r="V874" s="43"/>
      <c r="W874" s="43"/>
      <c r="X874" s="29"/>
      <c r="Y874" s="29"/>
      <c r="Z874" s="29"/>
      <c r="AA874" s="24" t="n">
        <v>1062</v>
      </c>
      <c r="AB874" s="32" t="n">
        <v>320</v>
      </c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9"/>
      <c r="BQ874" s="29"/>
      <c r="BR874" s="29"/>
      <c r="BS874" s="29"/>
      <c r="BT874" s="29"/>
      <c r="BU874" s="29"/>
      <c r="BV874" s="29"/>
      <c r="BW874" s="29"/>
      <c r="BX874" s="29"/>
      <c r="BY874" s="29"/>
      <c r="BZ874" s="29"/>
      <c r="CA874" s="29"/>
      <c r="CB874" s="29"/>
      <c r="CC874" s="29"/>
      <c r="CD874" s="29"/>
      <c r="CE874" s="29"/>
      <c r="CF874" s="29"/>
      <c r="CG874" s="29"/>
      <c r="CH874" s="29"/>
      <c r="CI874" s="29"/>
      <c r="CJ874" s="29"/>
      <c r="CK874" s="29"/>
      <c r="CL874" s="29"/>
    </row>
    <row r="875" customFormat="false" ht="12.75" hidden="false" customHeight="true" outlineLevel="0" collapsed="false">
      <c r="A875" s="33" t="n">
        <v>568</v>
      </c>
      <c r="B875" s="29" t="s">
        <v>1348</v>
      </c>
      <c r="C875" s="29"/>
      <c r="D875" s="1" t="s">
        <v>29</v>
      </c>
      <c r="E875" s="27" t="s">
        <v>30</v>
      </c>
      <c r="F875" s="48" t="n">
        <v>1565</v>
      </c>
      <c r="G875" s="1" t="n">
        <v>0</v>
      </c>
      <c r="H875" s="35" t="s">
        <v>1349</v>
      </c>
      <c r="I875" s="36" t="s">
        <v>33</v>
      </c>
      <c r="J875" s="37" t="n">
        <v>1.419</v>
      </c>
      <c r="K875" s="27" t="n">
        <v>6000</v>
      </c>
      <c r="L875" s="28" t="n">
        <f aca="false">J875*K875</f>
        <v>8514</v>
      </c>
      <c r="M875" s="27" t="s">
        <v>38</v>
      </c>
      <c r="N875" s="29"/>
      <c r="O875" s="29"/>
      <c r="P875" s="9" t="s">
        <v>34</v>
      </c>
      <c r="Q875" s="30" t="s">
        <v>35</v>
      </c>
      <c r="U875" s="43"/>
      <c r="V875" s="43"/>
      <c r="W875" s="43"/>
      <c r="X875" s="29"/>
      <c r="Y875" s="29"/>
      <c r="Z875" s="29"/>
      <c r="AA875" s="24" t="n">
        <v>973</v>
      </c>
      <c r="AB875" s="32" t="n">
        <v>727</v>
      </c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9"/>
      <c r="BQ875" s="29"/>
      <c r="BR875" s="29"/>
      <c r="BS875" s="29"/>
      <c r="BT875" s="29"/>
      <c r="BU875" s="29"/>
      <c r="BV875" s="29"/>
      <c r="BW875" s="29"/>
      <c r="BX875" s="29"/>
      <c r="BY875" s="29"/>
      <c r="BZ875" s="29"/>
      <c r="CA875" s="29"/>
      <c r="CB875" s="29"/>
      <c r="CC875" s="29"/>
      <c r="CD875" s="29"/>
      <c r="CE875" s="29"/>
      <c r="CF875" s="29"/>
      <c r="CG875" s="29"/>
      <c r="CH875" s="29"/>
      <c r="CI875" s="29"/>
      <c r="CJ875" s="29"/>
      <c r="CK875" s="29"/>
      <c r="CL875" s="29"/>
    </row>
    <row r="876" customFormat="false" ht="12.75" hidden="false" customHeight="true" outlineLevel="0" collapsed="false">
      <c r="A876" s="1" t="n">
        <v>1032</v>
      </c>
      <c r="B876" s="2" t="s">
        <v>1350</v>
      </c>
      <c r="D876" s="1" t="s">
        <v>29</v>
      </c>
      <c r="E876" s="3" t="s">
        <v>97</v>
      </c>
      <c r="F876" s="1" t="n">
        <v>0</v>
      </c>
      <c r="G876" s="1" t="s">
        <v>1351</v>
      </c>
      <c r="H876" s="4" t="n">
        <v>815</v>
      </c>
      <c r="I876" s="5" t="s">
        <v>63</v>
      </c>
      <c r="J876" s="6" t="n">
        <v>0.145</v>
      </c>
      <c r="K876" s="27" t="n">
        <v>3000</v>
      </c>
      <c r="L876" s="28" t="n">
        <f aca="false">J876*K876</f>
        <v>435</v>
      </c>
      <c r="M876" s="3" t="s">
        <v>33</v>
      </c>
      <c r="N876" s="29"/>
      <c r="O876" s="29"/>
      <c r="P876" s="9" t="s">
        <v>34</v>
      </c>
      <c r="Q876" s="30" t="s">
        <v>35</v>
      </c>
      <c r="U876" s="43"/>
      <c r="V876" s="43"/>
      <c r="W876" s="43"/>
      <c r="X876" s="29"/>
      <c r="Y876" s="29"/>
      <c r="Z876" s="29"/>
      <c r="AA876" s="24"/>
      <c r="AB876" s="32" t="n">
        <v>594</v>
      </c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9"/>
      <c r="BQ876" s="29"/>
      <c r="BR876" s="29"/>
      <c r="BS876" s="29"/>
      <c r="BT876" s="29"/>
      <c r="BU876" s="29"/>
      <c r="BV876" s="29"/>
      <c r="BW876" s="29"/>
      <c r="BX876" s="29"/>
      <c r="BY876" s="29"/>
      <c r="BZ876" s="29"/>
      <c r="CA876" s="29"/>
      <c r="CB876" s="29"/>
      <c r="CC876" s="29"/>
      <c r="CD876" s="29"/>
      <c r="CE876" s="29"/>
      <c r="CF876" s="29"/>
      <c r="CG876" s="29"/>
      <c r="CH876" s="29"/>
      <c r="CI876" s="29"/>
      <c r="CJ876" s="29"/>
      <c r="CK876" s="29"/>
      <c r="CL876" s="29"/>
    </row>
    <row r="877" customFormat="false" ht="12.75" hidden="false" customHeight="true" outlineLevel="0" collapsed="false">
      <c r="A877" s="1" t="n">
        <v>998</v>
      </c>
      <c r="B877" s="43" t="s">
        <v>1352</v>
      </c>
      <c r="C877" s="43"/>
      <c r="D877" s="1" t="s">
        <v>29</v>
      </c>
      <c r="E877" s="3" t="s">
        <v>97</v>
      </c>
      <c r="F877" s="78" t="n">
        <v>0</v>
      </c>
      <c r="G877" s="78" t="n">
        <v>636</v>
      </c>
      <c r="H877" s="79" t="n">
        <v>4003</v>
      </c>
      <c r="I877" s="80" t="s">
        <v>33</v>
      </c>
      <c r="J877" s="50" t="n">
        <v>7.972</v>
      </c>
      <c r="K877" s="3" t="n">
        <v>600</v>
      </c>
      <c r="L877" s="28" t="n">
        <f aca="false">J877*K877</f>
        <v>4783.2</v>
      </c>
      <c r="M877" s="3" t="s">
        <v>33</v>
      </c>
      <c r="P877" s="9" t="s">
        <v>34</v>
      </c>
      <c r="Q877" s="30" t="s">
        <v>35</v>
      </c>
      <c r="U877" s="43"/>
      <c r="V877" s="43"/>
      <c r="W877" s="43"/>
      <c r="X877" s="29"/>
      <c r="Y877" s="29"/>
      <c r="Z877" s="29"/>
      <c r="AA877" s="24" t="n">
        <v>1998</v>
      </c>
      <c r="AB877" s="32" t="n">
        <v>606</v>
      </c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9"/>
      <c r="BQ877" s="29"/>
      <c r="BR877" s="29"/>
      <c r="BS877" s="29"/>
      <c r="BT877" s="29"/>
      <c r="BU877" s="29"/>
      <c r="BV877" s="29"/>
      <c r="BW877" s="29"/>
      <c r="BX877" s="29"/>
      <c r="BY877" s="29"/>
      <c r="BZ877" s="29"/>
      <c r="CA877" s="29"/>
      <c r="CB877" s="29"/>
      <c r="CC877" s="29"/>
      <c r="CD877" s="29"/>
      <c r="CE877" s="29"/>
      <c r="CF877" s="29"/>
      <c r="CG877" s="29"/>
      <c r="CH877" s="29"/>
      <c r="CI877" s="29"/>
      <c r="CJ877" s="29"/>
      <c r="CK877" s="29"/>
      <c r="CL877" s="29"/>
    </row>
    <row r="878" customFormat="false" ht="12.75" hidden="false" customHeight="true" outlineLevel="0" collapsed="false">
      <c r="A878" s="1" t="n">
        <v>696</v>
      </c>
      <c r="B878" s="2" t="s">
        <v>1353</v>
      </c>
      <c r="D878" s="1" t="s">
        <v>29</v>
      </c>
      <c r="E878" s="3" t="s">
        <v>30</v>
      </c>
      <c r="F878" s="1" t="n">
        <v>1617</v>
      </c>
      <c r="G878" s="1" t="n">
        <v>0</v>
      </c>
      <c r="H878" s="4" t="s">
        <v>1354</v>
      </c>
      <c r="I878" s="5" t="s">
        <v>33</v>
      </c>
      <c r="J878" s="6" t="n">
        <v>0.709</v>
      </c>
      <c r="K878" s="27" t="n">
        <v>3000</v>
      </c>
      <c r="L878" s="28" t="n">
        <f aca="false">J878*K878</f>
        <v>2127</v>
      </c>
      <c r="M878" s="3" t="s">
        <v>46</v>
      </c>
      <c r="N878" s="43"/>
      <c r="O878" s="29"/>
      <c r="P878" s="9" t="s">
        <v>34</v>
      </c>
      <c r="Q878" s="30" t="s">
        <v>35</v>
      </c>
      <c r="U878" s="43"/>
      <c r="V878" s="43"/>
      <c r="W878" s="43"/>
      <c r="X878" s="29"/>
      <c r="Y878" s="29"/>
      <c r="Z878" s="29"/>
      <c r="AA878" s="24" t="n">
        <v>1114</v>
      </c>
      <c r="AB878" s="32" t="n">
        <v>428</v>
      </c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9"/>
      <c r="BQ878" s="29"/>
      <c r="BR878" s="29"/>
      <c r="BS878" s="29"/>
      <c r="BT878" s="29"/>
      <c r="BU878" s="29"/>
      <c r="BV878" s="29"/>
      <c r="BW878" s="29"/>
      <c r="BX878" s="29"/>
      <c r="BY878" s="29"/>
      <c r="BZ878" s="29"/>
      <c r="CA878" s="29"/>
      <c r="CB878" s="29"/>
      <c r="CC878" s="29"/>
      <c r="CD878" s="29"/>
      <c r="CE878" s="29"/>
      <c r="CF878" s="29"/>
      <c r="CG878" s="29"/>
      <c r="CH878" s="29"/>
      <c r="CI878" s="29"/>
      <c r="CJ878" s="29"/>
      <c r="CK878" s="29"/>
      <c r="CL878" s="29"/>
    </row>
    <row r="879" customFormat="false" ht="12.75" hidden="false" customHeight="true" outlineLevel="0" collapsed="false">
      <c r="A879" s="33" t="n">
        <v>569</v>
      </c>
      <c r="B879" s="29" t="s">
        <v>1355</v>
      </c>
      <c r="C879" s="29"/>
      <c r="D879" s="1" t="s">
        <v>29</v>
      </c>
      <c r="E879" s="27" t="s">
        <v>30</v>
      </c>
      <c r="F879" s="48" t="n">
        <v>1585</v>
      </c>
      <c r="G879" s="1" t="n">
        <v>0</v>
      </c>
      <c r="H879" s="35" t="s">
        <v>1356</v>
      </c>
      <c r="I879" s="36" t="s">
        <v>33</v>
      </c>
      <c r="J879" s="37" t="n">
        <v>1.209</v>
      </c>
      <c r="K879" s="27" t="n">
        <v>2500</v>
      </c>
      <c r="L879" s="28" t="n">
        <f aca="false">J879*K879</f>
        <v>3022.5</v>
      </c>
      <c r="M879" s="27" t="s">
        <v>38</v>
      </c>
      <c r="N879" s="29"/>
      <c r="O879" s="29"/>
      <c r="P879" s="9" t="s">
        <v>34</v>
      </c>
      <c r="Q879" s="30" t="s">
        <v>35</v>
      </c>
      <c r="U879" s="43"/>
      <c r="V879" s="43"/>
      <c r="W879" s="43"/>
      <c r="X879" s="29"/>
      <c r="Y879" s="29"/>
      <c r="Z879" s="29"/>
      <c r="AA879" s="24" t="n">
        <v>612</v>
      </c>
      <c r="AB879" s="32" t="n">
        <v>515</v>
      </c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9"/>
      <c r="BQ879" s="29"/>
      <c r="BR879" s="29"/>
      <c r="BS879" s="29"/>
      <c r="BT879" s="29"/>
      <c r="BU879" s="29"/>
      <c r="BV879" s="29"/>
      <c r="BW879" s="29"/>
      <c r="BX879" s="29"/>
      <c r="BY879" s="29"/>
      <c r="BZ879" s="29"/>
      <c r="CA879" s="29"/>
      <c r="CB879" s="29"/>
      <c r="CC879" s="29"/>
      <c r="CD879" s="29"/>
      <c r="CE879" s="29"/>
      <c r="CF879" s="29"/>
      <c r="CG879" s="29"/>
      <c r="CH879" s="29"/>
      <c r="CI879" s="29"/>
      <c r="CJ879" s="29"/>
      <c r="CK879" s="29"/>
      <c r="CL879" s="29"/>
    </row>
    <row r="880" customFormat="false" ht="12.75" hidden="false" customHeight="true" outlineLevel="0" collapsed="false">
      <c r="A880" s="1" t="n">
        <v>697</v>
      </c>
      <c r="B880" s="2" t="s">
        <v>1357</v>
      </c>
      <c r="D880" s="1" t="s">
        <v>29</v>
      </c>
      <c r="E880" s="3" t="s">
        <v>30</v>
      </c>
      <c r="F880" s="1" t="n">
        <v>1583</v>
      </c>
      <c r="G880" s="1" t="n">
        <v>0</v>
      </c>
      <c r="H880" s="4" t="s">
        <v>1358</v>
      </c>
      <c r="I880" s="5" t="s">
        <v>33</v>
      </c>
      <c r="J880" s="6" t="n">
        <v>1.646</v>
      </c>
      <c r="K880" s="27" t="n">
        <v>6500</v>
      </c>
      <c r="L880" s="28" t="n">
        <f aca="false">J880*K880</f>
        <v>10699</v>
      </c>
      <c r="M880" s="3" t="s">
        <v>46</v>
      </c>
      <c r="N880" s="43"/>
      <c r="O880" s="29"/>
      <c r="P880" s="9" t="s">
        <v>34</v>
      </c>
      <c r="Q880" s="30" t="s">
        <v>35</v>
      </c>
      <c r="U880" s="43"/>
      <c r="V880" s="43"/>
      <c r="W880" s="43"/>
      <c r="X880" s="29"/>
      <c r="Y880" s="29"/>
      <c r="Z880" s="29"/>
      <c r="AA880" s="24" t="n">
        <v>699</v>
      </c>
      <c r="AB880" s="32" t="n">
        <v>822</v>
      </c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9"/>
      <c r="BQ880" s="29"/>
      <c r="BR880" s="29"/>
      <c r="BS880" s="29"/>
      <c r="BT880" s="29"/>
      <c r="BU880" s="29"/>
      <c r="BV880" s="29"/>
      <c r="BW880" s="29"/>
      <c r="BX880" s="29"/>
      <c r="BY880" s="29"/>
      <c r="BZ880" s="29"/>
      <c r="CA880" s="29"/>
      <c r="CB880" s="29"/>
      <c r="CC880" s="29"/>
      <c r="CD880" s="29"/>
      <c r="CE880" s="29"/>
      <c r="CF880" s="29"/>
      <c r="CG880" s="29"/>
      <c r="CH880" s="29"/>
      <c r="CI880" s="29"/>
      <c r="CJ880" s="29"/>
      <c r="CK880" s="29"/>
      <c r="CL880" s="29"/>
    </row>
    <row r="881" customFormat="false" ht="12.75" hidden="false" customHeight="true" outlineLevel="0" collapsed="false">
      <c r="A881" s="1" t="n">
        <v>698</v>
      </c>
      <c r="B881" s="2" t="s">
        <v>1357</v>
      </c>
      <c r="D881" s="1" t="s">
        <v>29</v>
      </c>
      <c r="E881" s="3" t="s">
        <v>30</v>
      </c>
      <c r="F881" s="1" t="n">
        <v>456</v>
      </c>
      <c r="G881" s="1" t="s">
        <v>1340</v>
      </c>
      <c r="H881" s="4" t="s">
        <v>1359</v>
      </c>
      <c r="I881" s="5" t="s">
        <v>33</v>
      </c>
      <c r="J881" s="6" t="n">
        <v>3.906</v>
      </c>
      <c r="K881" s="27" t="n">
        <v>5500</v>
      </c>
      <c r="L881" s="28" t="n">
        <f aca="false">J881*K881</f>
        <v>21483</v>
      </c>
      <c r="M881" s="3" t="s">
        <v>46</v>
      </c>
      <c r="N881" s="43"/>
      <c r="O881" s="29"/>
      <c r="P881" s="9" t="s">
        <v>34</v>
      </c>
      <c r="Q881" s="30" t="s">
        <v>35</v>
      </c>
      <c r="U881" s="43"/>
      <c r="V881" s="43"/>
      <c r="W881" s="43"/>
      <c r="X881" s="29"/>
      <c r="Y881" s="29"/>
      <c r="Z881" s="29"/>
      <c r="AA881" s="24" t="n">
        <v>892</v>
      </c>
      <c r="AB881" s="32" t="n">
        <v>774</v>
      </c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9"/>
      <c r="BQ881" s="29"/>
      <c r="BR881" s="29"/>
      <c r="BS881" s="29"/>
      <c r="BT881" s="29"/>
      <c r="BU881" s="29"/>
      <c r="BV881" s="29"/>
      <c r="BW881" s="29"/>
      <c r="BX881" s="29"/>
      <c r="BY881" s="29"/>
      <c r="BZ881" s="29"/>
      <c r="CA881" s="29"/>
      <c r="CB881" s="29"/>
      <c r="CC881" s="29"/>
      <c r="CD881" s="29"/>
      <c r="CE881" s="29"/>
      <c r="CF881" s="29"/>
      <c r="CG881" s="29"/>
      <c r="CH881" s="29"/>
      <c r="CI881" s="29"/>
      <c r="CJ881" s="29"/>
      <c r="CK881" s="29"/>
      <c r="CL881" s="29"/>
    </row>
    <row r="882" customFormat="false" ht="12.75" hidden="false" customHeight="true" outlineLevel="0" collapsed="false">
      <c r="A882" s="1" t="n">
        <v>699</v>
      </c>
      <c r="B882" s="2" t="s">
        <v>1360</v>
      </c>
      <c r="D882" s="1" t="s">
        <v>29</v>
      </c>
      <c r="E882" s="3" t="s">
        <v>30</v>
      </c>
      <c r="F882" s="1" t="n">
        <v>899</v>
      </c>
      <c r="G882" s="1" t="s">
        <v>1361</v>
      </c>
      <c r="H882" s="4" t="s">
        <v>1362</v>
      </c>
      <c r="I882" s="5" t="s">
        <v>33</v>
      </c>
      <c r="J882" s="6" t="n">
        <v>0.227</v>
      </c>
      <c r="K882" s="27" t="n">
        <v>7000</v>
      </c>
      <c r="L882" s="28" t="n">
        <f aca="false">J882*K882</f>
        <v>1589</v>
      </c>
      <c r="M882" s="3" t="s">
        <v>46</v>
      </c>
      <c r="N882" s="29"/>
      <c r="O882" s="29"/>
      <c r="P882" s="9" t="s">
        <v>34</v>
      </c>
      <c r="Q882" s="30" t="s">
        <v>35</v>
      </c>
      <c r="U882" s="43"/>
      <c r="V882" s="43"/>
      <c r="W882" s="43"/>
      <c r="X882" s="29"/>
      <c r="Y882" s="29"/>
      <c r="Z882" s="29"/>
      <c r="AA882" s="24" t="n">
        <v>893</v>
      </c>
      <c r="AB882" s="32" t="n">
        <v>775</v>
      </c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9"/>
      <c r="BQ882" s="29"/>
      <c r="BR882" s="29"/>
      <c r="BS882" s="29"/>
      <c r="BT882" s="29"/>
      <c r="BU882" s="29"/>
      <c r="BV882" s="29"/>
      <c r="BW882" s="29"/>
      <c r="BX882" s="29"/>
      <c r="BY882" s="29"/>
      <c r="BZ882" s="29"/>
      <c r="CA882" s="29"/>
      <c r="CB882" s="29"/>
      <c r="CC882" s="29"/>
      <c r="CD882" s="29"/>
      <c r="CE882" s="29"/>
      <c r="CF882" s="29"/>
      <c r="CG882" s="29"/>
      <c r="CH882" s="29"/>
      <c r="CI882" s="29"/>
      <c r="CJ882" s="29"/>
      <c r="CK882" s="29"/>
      <c r="CL882" s="29"/>
    </row>
    <row r="883" customFormat="false" ht="12.75" hidden="false" customHeight="true" outlineLevel="0" collapsed="false">
      <c r="A883" s="1" t="n">
        <v>700</v>
      </c>
      <c r="B883" s="2" t="s">
        <v>1360</v>
      </c>
      <c r="D883" s="1" t="s">
        <v>29</v>
      </c>
      <c r="E883" s="3" t="s">
        <v>30</v>
      </c>
      <c r="F883" s="1" t="n">
        <v>760</v>
      </c>
      <c r="G883" s="1" t="s">
        <v>201</v>
      </c>
      <c r="H883" s="4" t="s">
        <v>1363</v>
      </c>
      <c r="I883" s="5" t="s">
        <v>33</v>
      </c>
      <c r="J883" s="6" t="n">
        <v>8.458</v>
      </c>
      <c r="K883" s="27" t="n">
        <v>6000</v>
      </c>
      <c r="L883" s="28" t="n">
        <f aca="false">J883*K883</f>
        <v>50748</v>
      </c>
      <c r="M883" s="3" t="s">
        <v>46</v>
      </c>
      <c r="N883" s="29"/>
      <c r="O883" s="29"/>
      <c r="P883" s="9" t="s">
        <v>34</v>
      </c>
      <c r="Q883" s="30" t="s">
        <v>35</v>
      </c>
      <c r="U883" s="43"/>
      <c r="V883" s="43"/>
      <c r="W883" s="43"/>
      <c r="X883" s="29"/>
      <c r="Y883" s="29"/>
      <c r="Z883" s="29"/>
      <c r="AA883" s="24" t="n">
        <v>140</v>
      </c>
      <c r="AB883" s="32" t="n">
        <v>342</v>
      </c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9"/>
      <c r="BQ883" s="29"/>
      <c r="BR883" s="29"/>
      <c r="BS883" s="29"/>
      <c r="BT883" s="29"/>
      <c r="BU883" s="29"/>
      <c r="BV883" s="29"/>
      <c r="BW883" s="29"/>
      <c r="BX883" s="29"/>
      <c r="BY883" s="29"/>
      <c r="BZ883" s="29"/>
      <c r="CA883" s="29"/>
      <c r="CB883" s="29"/>
      <c r="CC883" s="29"/>
      <c r="CD883" s="29"/>
      <c r="CE883" s="29"/>
      <c r="CF883" s="29"/>
      <c r="CG883" s="29"/>
      <c r="CH883" s="29"/>
      <c r="CI883" s="29"/>
      <c r="CJ883" s="29"/>
      <c r="CK883" s="29"/>
      <c r="CL883" s="29"/>
    </row>
    <row r="884" customFormat="false" ht="12.75" hidden="false" customHeight="true" outlineLevel="0" collapsed="false">
      <c r="A884" s="33" t="n">
        <v>570</v>
      </c>
      <c r="B884" s="29" t="s">
        <v>1364</v>
      </c>
      <c r="C884" s="29"/>
      <c r="D884" s="1" t="s">
        <v>29</v>
      </c>
      <c r="E884" s="27" t="s">
        <v>30</v>
      </c>
      <c r="F884" s="48" t="s">
        <v>1365</v>
      </c>
      <c r="G884" s="1" t="n">
        <v>0</v>
      </c>
      <c r="H884" s="35" t="s">
        <v>1366</v>
      </c>
      <c r="I884" s="36" t="s">
        <v>33</v>
      </c>
      <c r="J884" s="37" t="n">
        <v>3.359</v>
      </c>
      <c r="K884" s="27" t="n">
        <v>3500</v>
      </c>
      <c r="L884" s="28" t="n">
        <f aca="false">J884*K884</f>
        <v>11756.5</v>
      </c>
      <c r="M884" s="27" t="s">
        <v>38</v>
      </c>
      <c r="N884" s="43"/>
      <c r="O884" s="29"/>
      <c r="P884" s="9" t="s">
        <v>34</v>
      </c>
      <c r="Q884" s="30" t="s">
        <v>35</v>
      </c>
      <c r="U884" s="77"/>
      <c r="V884" s="77"/>
      <c r="W884" s="77"/>
      <c r="X884" s="0"/>
      <c r="Y884" s="0"/>
      <c r="Z884" s="0"/>
      <c r="AA884" s="24" t="n">
        <v>611</v>
      </c>
      <c r="AB884" s="32" t="n">
        <v>698</v>
      </c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true" outlineLevel="0" collapsed="false">
      <c r="A885" s="1" t="n">
        <v>704</v>
      </c>
      <c r="B885" s="2" t="s">
        <v>1367</v>
      </c>
      <c r="D885" s="1" t="s">
        <v>29</v>
      </c>
      <c r="E885" s="3" t="s">
        <v>30</v>
      </c>
      <c r="F885" s="1" t="n">
        <v>1737</v>
      </c>
      <c r="G885" s="1" t="n">
        <v>0</v>
      </c>
      <c r="H885" s="4" t="s">
        <v>1368</v>
      </c>
      <c r="I885" s="5" t="s">
        <v>33</v>
      </c>
      <c r="J885" s="6" t="n">
        <v>3.624</v>
      </c>
      <c r="K885" s="27" t="n">
        <v>4000</v>
      </c>
      <c r="L885" s="28" t="n">
        <f aca="false">J885*K885</f>
        <v>14496</v>
      </c>
      <c r="M885" s="3" t="s">
        <v>46</v>
      </c>
      <c r="N885" s="29"/>
      <c r="O885" s="29"/>
      <c r="P885" s="9" t="s">
        <v>34</v>
      </c>
      <c r="Q885" s="30" t="s">
        <v>35</v>
      </c>
      <c r="U885" s="43"/>
      <c r="V885" s="43"/>
      <c r="W885" s="43"/>
      <c r="X885" s="29"/>
      <c r="Y885" s="29"/>
      <c r="Z885" s="29"/>
      <c r="AA885" s="24"/>
      <c r="AB885" s="32" t="n">
        <v>860</v>
      </c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9"/>
      <c r="BQ885" s="29"/>
      <c r="BR885" s="29"/>
      <c r="BS885" s="29"/>
      <c r="BT885" s="29"/>
      <c r="BU885" s="29"/>
      <c r="BV885" s="29"/>
      <c r="BW885" s="29"/>
      <c r="BX885" s="29"/>
      <c r="BY885" s="29"/>
      <c r="BZ885" s="29"/>
      <c r="CA885" s="29"/>
      <c r="CB885" s="29"/>
      <c r="CC885" s="29"/>
      <c r="CD885" s="29"/>
      <c r="CE885" s="29"/>
      <c r="CF885" s="29"/>
      <c r="CG885" s="29"/>
      <c r="CH885" s="29"/>
      <c r="CI885" s="29"/>
      <c r="CJ885" s="29"/>
      <c r="CK885" s="29"/>
      <c r="CL885" s="29"/>
    </row>
    <row r="886" customFormat="false" ht="12.75" hidden="false" customHeight="true" outlineLevel="0" collapsed="false">
      <c r="A886" s="1" t="n">
        <v>999</v>
      </c>
      <c r="B886" s="2" t="s">
        <v>1369</v>
      </c>
      <c r="D886" s="1" t="s">
        <v>29</v>
      </c>
      <c r="E886" s="3" t="s">
        <v>30</v>
      </c>
      <c r="F886" s="1" t="s">
        <v>1370</v>
      </c>
      <c r="G886" s="1" t="n">
        <v>0</v>
      </c>
      <c r="H886" s="4" t="s">
        <v>1371</v>
      </c>
      <c r="I886" s="5" t="s">
        <v>33</v>
      </c>
      <c r="J886" s="6" t="n">
        <v>6.463</v>
      </c>
      <c r="K886" s="27" t="n">
        <v>1500</v>
      </c>
      <c r="L886" s="28" t="n">
        <f aca="false">J886*K886</f>
        <v>9694.5</v>
      </c>
      <c r="M886" s="3" t="s">
        <v>46</v>
      </c>
      <c r="N886" s="29"/>
      <c r="O886" s="29"/>
      <c r="P886" s="9" t="s">
        <v>34</v>
      </c>
      <c r="Q886" s="30" t="s">
        <v>35</v>
      </c>
      <c r="U886" s="43"/>
      <c r="V886" s="43"/>
      <c r="W886" s="43"/>
      <c r="X886" s="29"/>
      <c r="Y886" s="29"/>
      <c r="Z886" s="29"/>
      <c r="AA886" s="24" t="n">
        <v>593</v>
      </c>
      <c r="AB886" s="32" t="n">
        <v>570</v>
      </c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9"/>
      <c r="BQ886" s="29"/>
      <c r="BR886" s="29"/>
      <c r="BS886" s="29"/>
      <c r="BT886" s="29"/>
      <c r="BU886" s="29"/>
      <c r="BV886" s="29"/>
      <c r="BW886" s="29"/>
      <c r="BX886" s="29"/>
      <c r="BY886" s="29"/>
      <c r="BZ886" s="29"/>
      <c r="CA886" s="29"/>
      <c r="CB886" s="29"/>
      <c r="CC886" s="29"/>
      <c r="CD886" s="29"/>
      <c r="CE886" s="29"/>
      <c r="CF886" s="29"/>
      <c r="CG886" s="29"/>
      <c r="CH886" s="29"/>
      <c r="CI886" s="29"/>
      <c r="CJ886" s="29"/>
      <c r="CK886" s="29"/>
      <c r="CL886" s="29"/>
    </row>
    <row r="887" customFormat="false" ht="12.75" hidden="false" customHeight="true" outlineLevel="0" collapsed="false">
      <c r="A887" s="1" t="n">
        <v>708</v>
      </c>
      <c r="B887" s="2" t="s">
        <v>1372</v>
      </c>
      <c r="D887" s="1" t="s">
        <v>29</v>
      </c>
      <c r="E887" s="3" t="s">
        <v>30</v>
      </c>
      <c r="F887" s="1" t="n">
        <v>610</v>
      </c>
      <c r="G887" s="1" t="s">
        <v>476</v>
      </c>
      <c r="H887" s="4" t="s">
        <v>1373</v>
      </c>
      <c r="I887" s="5" t="s">
        <v>33</v>
      </c>
      <c r="J887" s="6" t="n">
        <v>0.848</v>
      </c>
      <c r="K887" s="27" t="n">
        <v>3000</v>
      </c>
      <c r="L887" s="28" t="n">
        <f aca="false">J887*K887</f>
        <v>2544</v>
      </c>
      <c r="M887" s="3" t="s">
        <v>46</v>
      </c>
      <c r="N887" s="43"/>
      <c r="O887" s="29"/>
      <c r="P887" s="9" t="s">
        <v>34</v>
      </c>
      <c r="Q887" s="30" t="s">
        <v>35</v>
      </c>
      <c r="U887" s="43"/>
      <c r="V887" s="43"/>
      <c r="W887" s="43"/>
      <c r="X887" s="29"/>
      <c r="Y887" s="29"/>
      <c r="Z887" s="29"/>
      <c r="AA887" s="24" t="n">
        <v>20</v>
      </c>
      <c r="AB887" s="32" t="n">
        <v>266</v>
      </c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9"/>
      <c r="BQ887" s="29"/>
      <c r="BR887" s="29"/>
      <c r="BS887" s="29"/>
      <c r="BT887" s="29"/>
      <c r="BU887" s="29"/>
      <c r="BV887" s="29"/>
      <c r="BW887" s="29"/>
      <c r="BX887" s="29"/>
      <c r="BY887" s="29"/>
      <c r="BZ887" s="29"/>
      <c r="CA887" s="29"/>
      <c r="CB887" s="29"/>
      <c r="CC887" s="29"/>
      <c r="CD887" s="29"/>
      <c r="CE887" s="29"/>
      <c r="CF887" s="29"/>
      <c r="CG887" s="29"/>
      <c r="CH887" s="29"/>
      <c r="CI887" s="29"/>
      <c r="CJ887" s="29"/>
      <c r="CK887" s="29"/>
      <c r="CL887" s="29"/>
    </row>
    <row r="888" customFormat="false" ht="12.75" hidden="false" customHeight="true" outlineLevel="0" collapsed="false">
      <c r="A888" s="1" t="n">
        <v>1000</v>
      </c>
      <c r="B888" s="2" t="s">
        <v>1374</v>
      </c>
      <c r="D888" s="1" t="s">
        <v>29</v>
      </c>
      <c r="E888" s="3" t="s">
        <v>97</v>
      </c>
      <c r="F888" s="1" t="n">
        <v>0</v>
      </c>
      <c r="G888" s="1" t="s">
        <v>809</v>
      </c>
      <c r="H888" s="4" t="s">
        <v>1375</v>
      </c>
      <c r="I888" s="5" t="s">
        <v>33</v>
      </c>
      <c r="J888" s="6" t="n">
        <v>8.855</v>
      </c>
      <c r="K888" s="27" t="n">
        <v>7500</v>
      </c>
      <c r="L888" s="28" t="n">
        <f aca="false">J888*K888</f>
        <v>66412.5</v>
      </c>
      <c r="M888" s="3" t="s">
        <v>33</v>
      </c>
      <c r="P888" s="9" t="s">
        <v>34</v>
      </c>
      <c r="Q888" s="30" t="s">
        <v>35</v>
      </c>
      <c r="U888" s="43"/>
      <c r="V888" s="43"/>
      <c r="W888" s="43"/>
      <c r="X888" s="29"/>
      <c r="Y888" s="29"/>
      <c r="Z888" s="29"/>
      <c r="AA888" s="24" t="n">
        <v>574</v>
      </c>
      <c r="AB888" s="32" t="n">
        <v>801</v>
      </c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9"/>
      <c r="BQ888" s="29"/>
      <c r="BR888" s="29"/>
      <c r="BS888" s="29"/>
      <c r="BT888" s="29"/>
      <c r="BU888" s="29"/>
      <c r="BV888" s="29"/>
      <c r="BW888" s="29"/>
      <c r="BX888" s="29"/>
      <c r="BY888" s="29"/>
      <c r="BZ888" s="29"/>
      <c r="CA888" s="29"/>
      <c r="CB888" s="29"/>
      <c r="CC888" s="29"/>
      <c r="CD888" s="29"/>
      <c r="CE888" s="29"/>
      <c r="CF888" s="29"/>
      <c r="CG888" s="29"/>
      <c r="CH888" s="29"/>
      <c r="CI888" s="29"/>
      <c r="CJ888" s="29"/>
      <c r="CK888" s="29"/>
      <c r="CL888" s="29"/>
    </row>
    <row r="889" customFormat="false" ht="12.75" hidden="false" customHeight="true" outlineLevel="0" collapsed="false">
      <c r="A889" s="1" t="n">
        <v>1001</v>
      </c>
      <c r="B889" s="2" t="s">
        <v>1376</v>
      </c>
      <c r="D889" s="1" t="s">
        <v>29</v>
      </c>
      <c r="E889" s="3" t="s">
        <v>30</v>
      </c>
      <c r="F889" s="1" t="s">
        <v>1377</v>
      </c>
      <c r="G889" s="1" t="s">
        <v>1378</v>
      </c>
      <c r="H889" s="4" t="s">
        <v>1379</v>
      </c>
      <c r="I889" s="5" t="s">
        <v>33</v>
      </c>
      <c r="J889" s="6" t="n">
        <v>9.012</v>
      </c>
      <c r="K889" s="27" t="n">
        <v>4500</v>
      </c>
      <c r="L889" s="28" t="n">
        <f aca="false">J889*K889</f>
        <v>40554</v>
      </c>
      <c r="M889" s="3" t="s">
        <v>33</v>
      </c>
      <c r="N889" s="43"/>
      <c r="O889" s="29"/>
      <c r="P889" s="9" t="s">
        <v>34</v>
      </c>
      <c r="Q889" s="30" t="s">
        <v>35</v>
      </c>
      <c r="U889" s="43"/>
      <c r="V889" s="43"/>
      <c r="W889" s="43"/>
      <c r="X889" s="29"/>
      <c r="Y889" s="29"/>
      <c r="Z889" s="29"/>
      <c r="AA889" s="24" t="n">
        <v>1023</v>
      </c>
      <c r="AB889" s="32" t="n">
        <v>615</v>
      </c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9"/>
      <c r="BQ889" s="29"/>
      <c r="BR889" s="29"/>
      <c r="BS889" s="29"/>
      <c r="BT889" s="29"/>
      <c r="BU889" s="29"/>
      <c r="BV889" s="29"/>
      <c r="BW889" s="29"/>
      <c r="BX889" s="29"/>
      <c r="BY889" s="29"/>
      <c r="BZ889" s="29"/>
      <c r="CA889" s="29"/>
      <c r="CB889" s="29"/>
      <c r="CC889" s="29"/>
      <c r="CD889" s="29"/>
      <c r="CE889" s="29"/>
      <c r="CF889" s="29"/>
      <c r="CG889" s="29"/>
      <c r="CH889" s="29"/>
      <c r="CI889" s="29"/>
      <c r="CJ889" s="29"/>
      <c r="CK889" s="29"/>
      <c r="CL889" s="29"/>
    </row>
    <row r="890" customFormat="false" ht="12.75" hidden="false" customHeight="true" outlineLevel="0" collapsed="false">
      <c r="A890" s="33" t="n">
        <v>573</v>
      </c>
      <c r="B890" s="29" t="s">
        <v>1380</v>
      </c>
      <c r="C890" s="29"/>
      <c r="D890" s="1" t="s">
        <v>29</v>
      </c>
      <c r="E890" s="27" t="s">
        <v>97</v>
      </c>
      <c r="F890" s="1" t="n">
        <v>0</v>
      </c>
      <c r="G890" s="48" t="n">
        <v>393</v>
      </c>
      <c r="H890" s="35" t="s">
        <v>1014</v>
      </c>
      <c r="I890" s="36" t="s">
        <v>33</v>
      </c>
      <c r="J890" s="37" t="n">
        <v>1</v>
      </c>
      <c r="K890" s="27" t="n">
        <v>2000</v>
      </c>
      <c r="L890" s="28" t="n">
        <f aca="false">J890*K890</f>
        <v>2000</v>
      </c>
      <c r="M890" s="27" t="s">
        <v>38</v>
      </c>
      <c r="N890" s="29"/>
      <c r="O890" s="29"/>
      <c r="P890" s="9" t="s">
        <v>34</v>
      </c>
      <c r="Q890" s="30" t="s">
        <v>35</v>
      </c>
      <c r="U890" s="43"/>
      <c r="V890" s="43"/>
      <c r="W890" s="43"/>
      <c r="X890" s="29"/>
      <c r="Y890" s="29"/>
      <c r="Z890" s="29"/>
      <c r="AA890" s="24" t="n">
        <v>1026</v>
      </c>
      <c r="AB890" s="32" t="n">
        <v>616</v>
      </c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9"/>
      <c r="BQ890" s="29"/>
      <c r="BR890" s="29"/>
      <c r="BS890" s="29"/>
      <c r="BT890" s="29"/>
      <c r="BU890" s="29"/>
      <c r="BV890" s="29"/>
      <c r="BW890" s="29"/>
      <c r="BX890" s="29"/>
      <c r="BY890" s="29"/>
      <c r="BZ890" s="29"/>
      <c r="CA890" s="29"/>
      <c r="CB890" s="29"/>
      <c r="CC890" s="29"/>
      <c r="CD890" s="29"/>
      <c r="CE890" s="29"/>
      <c r="CF890" s="29"/>
      <c r="CG890" s="29"/>
      <c r="CH890" s="29"/>
      <c r="CI890" s="29"/>
      <c r="CJ890" s="29"/>
      <c r="CK890" s="29"/>
      <c r="CL890" s="29"/>
    </row>
    <row r="891" customFormat="false" ht="12.75" hidden="false" customHeight="true" outlineLevel="0" collapsed="false">
      <c r="A891" s="33" t="n">
        <v>574</v>
      </c>
      <c r="B891" s="29" t="s">
        <v>1380</v>
      </c>
      <c r="C891" s="29"/>
      <c r="D891" s="1" t="s">
        <v>29</v>
      </c>
      <c r="E891" s="27" t="s">
        <v>97</v>
      </c>
      <c r="F891" s="1" t="n">
        <v>0</v>
      </c>
      <c r="G891" s="48" t="n">
        <v>474</v>
      </c>
      <c r="H891" s="35" t="s">
        <v>1016</v>
      </c>
      <c r="I891" s="36" t="s">
        <v>33</v>
      </c>
      <c r="J891" s="37" t="n">
        <v>1.895</v>
      </c>
      <c r="K891" s="27" t="n">
        <v>2000</v>
      </c>
      <c r="L891" s="28" t="n">
        <f aca="false">J891*K891</f>
        <v>3790</v>
      </c>
      <c r="M891" s="27" t="s">
        <v>38</v>
      </c>
      <c r="N891" s="29"/>
      <c r="O891" s="29"/>
      <c r="P891" s="9" t="s">
        <v>34</v>
      </c>
      <c r="Q891" s="30" t="s">
        <v>35</v>
      </c>
      <c r="U891" s="43"/>
      <c r="V891" s="43"/>
      <c r="W891" s="43"/>
      <c r="X891" s="29"/>
      <c r="Y891" s="29"/>
      <c r="Z891" s="29"/>
      <c r="AA891" s="47"/>
      <c r="AB891" s="32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9"/>
      <c r="BQ891" s="29"/>
      <c r="BR891" s="29"/>
      <c r="BS891" s="29"/>
      <c r="BT891" s="29"/>
      <c r="BU891" s="29"/>
      <c r="BV891" s="29"/>
      <c r="BW891" s="29"/>
      <c r="BX891" s="29"/>
      <c r="BY891" s="29"/>
      <c r="BZ891" s="29"/>
      <c r="CA891" s="29"/>
      <c r="CB891" s="29"/>
      <c r="CC891" s="29"/>
      <c r="CD891" s="29"/>
      <c r="CE891" s="29"/>
      <c r="CF891" s="29"/>
      <c r="CG891" s="29"/>
      <c r="CH891" s="29"/>
      <c r="CI891" s="29"/>
      <c r="CJ891" s="29"/>
      <c r="CK891" s="29"/>
      <c r="CL891" s="29"/>
    </row>
    <row r="892" customFormat="false" ht="12.75" hidden="false" customHeight="true" outlineLevel="0" collapsed="false">
      <c r="A892" s="33" t="n">
        <v>575</v>
      </c>
      <c r="B892" s="29" t="s">
        <v>1381</v>
      </c>
      <c r="C892" s="29"/>
      <c r="D892" s="1" t="s">
        <v>29</v>
      </c>
      <c r="E892" s="27" t="s">
        <v>515</v>
      </c>
      <c r="F892" s="1" t="n">
        <v>0</v>
      </c>
      <c r="G892" s="48" t="n">
        <v>25</v>
      </c>
      <c r="H892" s="35" t="n">
        <v>281</v>
      </c>
      <c r="I892" s="36" t="s">
        <v>1382</v>
      </c>
      <c r="J892" s="37" t="n">
        <v>0.803</v>
      </c>
      <c r="K892" s="27" t="n">
        <v>3000</v>
      </c>
      <c r="L892" s="28" t="n">
        <f aca="false">J892*K892</f>
        <v>2409</v>
      </c>
      <c r="M892" s="27" t="s">
        <v>38</v>
      </c>
      <c r="N892" s="43"/>
      <c r="O892" s="29"/>
      <c r="P892" s="0" t="s">
        <v>34</v>
      </c>
      <c r="Q892" s="56" t="s">
        <v>35</v>
      </c>
      <c r="U892" s="43"/>
      <c r="V892" s="43"/>
      <c r="W892" s="43"/>
      <c r="X892" s="29"/>
      <c r="Y892" s="29"/>
      <c r="Z892" s="29"/>
      <c r="AA892" s="47" t="n">
        <v>1143</v>
      </c>
      <c r="AB892" s="32" t="n">
        <v>138</v>
      </c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9"/>
      <c r="BQ892" s="29"/>
      <c r="BR892" s="29"/>
      <c r="BS892" s="29"/>
      <c r="BT892" s="29"/>
      <c r="BU892" s="29"/>
      <c r="BV892" s="29"/>
      <c r="BW892" s="29"/>
      <c r="BX892" s="29"/>
      <c r="BY892" s="29"/>
      <c r="BZ892" s="29"/>
      <c r="CA892" s="29"/>
      <c r="CB892" s="29"/>
      <c r="CC892" s="29"/>
      <c r="CD892" s="29"/>
      <c r="CE892" s="29"/>
      <c r="CF892" s="29"/>
      <c r="CG892" s="29"/>
      <c r="CH892" s="29"/>
      <c r="CI892" s="29"/>
      <c r="CJ892" s="29"/>
      <c r="CK892" s="29"/>
      <c r="CL892" s="29"/>
    </row>
    <row r="893" customFormat="false" ht="12.75" hidden="false" customHeight="true" outlineLevel="0" collapsed="false">
      <c r="A893" s="33" t="n">
        <v>576</v>
      </c>
      <c r="B893" s="29" t="s">
        <v>1381</v>
      </c>
      <c r="C893" s="29"/>
      <c r="D893" s="1" t="s">
        <v>29</v>
      </c>
      <c r="E893" s="27" t="s">
        <v>515</v>
      </c>
      <c r="F893" s="1" t="n">
        <v>0</v>
      </c>
      <c r="G893" s="48" t="n">
        <v>26</v>
      </c>
      <c r="H893" s="35" t="n">
        <v>281</v>
      </c>
      <c r="I893" s="36" t="s">
        <v>32</v>
      </c>
      <c r="J893" s="37" t="n">
        <v>0.516</v>
      </c>
      <c r="K893" s="27" t="n">
        <v>3000</v>
      </c>
      <c r="L893" s="28" t="n">
        <f aca="false">J893*K893</f>
        <v>1548</v>
      </c>
      <c r="M893" s="27" t="s">
        <v>38</v>
      </c>
      <c r="N893" s="43"/>
      <c r="O893" s="29"/>
      <c r="P893" s="9" t="s">
        <v>34</v>
      </c>
      <c r="Q893" s="30" t="s">
        <v>35</v>
      </c>
      <c r="U893" s="43"/>
      <c r="V893" s="43"/>
      <c r="W893" s="43"/>
      <c r="X893" s="29"/>
      <c r="Y893" s="29"/>
      <c r="Z893" s="29"/>
      <c r="AA893" s="31"/>
      <c r="AB893" s="32" t="n">
        <v>375</v>
      </c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9"/>
      <c r="BQ893" s="29"/>
      <c r="BR893" s="29"/>
      <c r="BS893" s="29"/>
      <c r="BT893" s="29"/>
      <c r="BU893" s="29"/>
      <c r="BV893" s="29"/>
      <c r="BW893" s="29"/>
      <c r="BX893" s="29"/>
      <c r="BY893" s="29"/>
      <c r="BZ893" s="29"/>
      <c r="CA893" s="29"/>
      <c r="CB893" s="29"/>
      <c r="CC893" s="29"/>
      <c r="CD893" s="29"/>
      <c r="CE893" s="29"/>
      <c r="CF893" s="29"/>
      <c r="CG893" s="29"/>
      <c r="CH893" s="29"/>
      <c r="CI893" s="29"/>
      <c r="CJ893" s="29"/>
      <c r="CK893" s="29"/>
      <c r="CL893" s="29"/>
    </row>
    <row r="894" customFormat="false" ht="12.75" hidden="false" customHeight="true" outlineLevel="0" collapsed="false">
      <c r="A894" s="33" t="n">
        <v>577</v>
      </c>
      <c r="B894" s="29" t="s">
        <v>1383</v>
      </c>
      <c r="C894" s="29"/>
      <c r="D894" s="1" t="s">
        <v>29</v>
      </c>
      <c r="E894" s="27" t="s">
        <v>30</v>
      </c>
      <c r="F894" s="48" t="n">
        <v>1777</v>
      </c>
      <c r="G894" s="1" t="n">
        <v>0</v>
      </c>
      <c r="H894" s="35" t="s">
        <v>1384</v>
      </c>
      <c r="I894" s="36" t="s">
        <v>33</v>
      </c>
      <c r="J894" s="39" t="n">
        <v>0.679</v>
      </c>
      <c r="K894" s="27" t="n">
        <v>2000</v>
      </c>
      <c r="L894" s="28" t="n">
        <f aca="false">J894*K894</f>
        <v>1358</v>
      </c>
      <c r="M894" s="27" t="s">
        <v>38</v>
      </c>
      <c r="N894" s="29"/>
      <c r="O894" s="29"/>
      <c r="P894" s="9" t="s">
        <v>34</v>
      </c>
      <c r="Q894" s="30" t="s">
        <v>35</v>
      </c>
      <c r="U894" s="43"/>
      <c r="V894" s="43"/>
      <c r="W894" s="43"/>
      <c r="X894" s="29"/>
      <c r="Y894" s="29"/>
      <c r="Z894" s="29"/>
      <c r="AA894" s="24"/>
      <c r="AB894" s="32" t="n">
        <v>508</v>
      </c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9"/>
      <c r="BQ894" s="29"/>
      <c r="BR894" s="29"/>
      <c r="BS894" s="29"/>
      <c r="BT894" s="29"/>
      <c r="BU894" s="29"/>
      <c r="BV894" s="29"/>
      <c r="BW894" s="29"/>
      <c r="BX894" s="29"/>
      <c r="BY894" s="29"/>
      <c r="BZ894" s="29"/>
      <c r="CA894" s="29"/>
      <c r="CB894" s="29"/>
      <c r="CC894" s="29"/>
      <c r="CD894" s="29"/>
      <c r="CE894" s="29"/>
      <c r="CF894" s="29"/>
      <c r="CG894" s="29"/>
      <c r="CH894" s="29"/>
      <c r="CI894" s="29"/>
      <c r="CJ894" s="29"/>
      <c r="CK894" s="29"/>
      <c r="CL894" s="29"/>
    </row>
    <row r="895" customFormat="false" ht="12.75" hidden="false" customHeight="true" outlineLevel="0" collapsed="false">
      <c r="A895" s="1" t="n">
        <v>1002</v>
      </c>
      <c r="B895" s="43" t="s">
        <v>1385</v>
      </c>
      <c r="C895" s="43"/>
      <c r="D895" s="1" t="s">
        <v>29</v>
      </c>
      <c r="E895" s="3" t="s">
        <v>30</v>
      </c>
      <c r="F895" s="78" t="n">
        <v>2416</v>
      </c>
      <c r="G895" s="78" t="n">
        <v>0</v>
      </c>
      <c r="H895" s="79" t="n">
        <v>3730</v>
      </c>
      <c r="I895" s="80" t="s">
        <v>33</v>
      </c>
      <c r="J895" s="50" t="n">
        <v>2.469</v>
      </c>
      <c r="K895" s="3" t="n">
        <v>2500</v>
      </c>
      <c r="L895" s="28" t="n">
        <f aca="false">J895*K895</f>
        <v>6172.5</v>
      </c>
      <c r="M895" s="3" t="s">
        <v>33</v>
      </c>
      <c r="N895" s="43"/>
      <c r="O895" s="29"/>
      <c r="P895" s="9" t="s">
        <v>34</v>
      </c>
      <c r="Q895" s="30" t="s">
        <v>35</v>
      </c>
      <c r="U895" s="43"/>
      <c r="V895" s="43"/>
      <c r="W895" s="43"/>
      <c r="X895" s="29"/>
      <c r="Y895" s="29"/>
      <c r="Z895" s="29"/>
      <c r="AA895" s="24" t="n">
        <v>123</v>
      </c>
      <c r="AB895" s="32" t="n">
        <v>896</v>
      </c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9"/>
      <c r="BQ895" s="29"/>
      <c r="BR895" s="29"/>
      <c r="BS895" s="29"/>
      <c r="BT895" s="29"/>
      <c r="BU895" s="29"/>
      <c r="BV895" s="29"/>
      <c r="BW895" s="29"/>
      <c r="BX895" s="29"/>
      <c r="BY895" s="29"/>
      <c r="BZ895" s="29"/>
      <c r="CA895" s="29"/>
      <c r="CB895" s="29"/>
      <c r="CC895" s="29"/>
      <c r="CD895" s="29"/>
      <c r="CE895" s="29"/>
      <c r="CF895" s="29"/>
      <c r="CG895" s="29"/>
      <c r="CH895" s="29"/>
      <c r="CI895" s="29"/>
      <c r="CJ895" s="29"/>
      <c r="CK895" s="29"/>
      <c r="CL895" s="29"/>
    </row>
    <row r="896" customFormat="false" ht="12.75" hidden="false" customHeight="true" outlineLevel="0" collapsed="false">
      <c r="A896" s="1" t="n">
        <v>719</v>
      </c>
      <c r="B896" s="2" t="s">
        <v>1386</v>
      </c>
      <c r="D896" s="1" t="s">
        <v>29</v>
      </c>
      <c r="E896" s="3" t="s">
        <v>97</v>
      </c>
      <c r="F896" s="1" t="n">
        <v>0</v>
      </c>
      <c r="G896" s="1" t="n">
        <v>525</v>
      </c>
      <c r="H896" s="4" t="s">
        <v>1387</v>
      </c>
      <c r="I896" s="5" t="s">
        <v>33</v>
      </c>
      <c r="J896" s="50" t="n">
        <v>10.327</v>
      </c>
      <c r="K896" s="27" t="n">
        <v>2500</v>
      </c>
      <c r="L896" s="28" t="n">
        <f aca="false">J896*K896</f>
        <v>25817.5</v>
      </c>
      <c r="M896" s="3" t="s">
        <v>46</v>
      </c>
      <c r="N896" s="43"/>
      <c r="O896" s="29"/>
      <c r="P896" s="9" t="s">
        <v>34</v>
      </c>
      <c r="Q896" s="30" t="s">
        <v>35</v>
      </c>
      <c r="U896" s="43"/>
      <c r="V896" s="43"/>
      <c r="W896" s="43"/>
      <c r="X896" s="29"/>
      <c r="Y896" s="29"/>
      <c r="Z896" s="29"/>
      <c r="AA896" s="24" t="n">
        <v>1104</v>
      </c>
      <c r="AB896" s="32" t="n">
        <v>192</v>
      </c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9"/>
      <c r="BQ896" s="29"/>
      <c r="BR896" s="29"/>
      <c r="BS896" s="29"/>
      <c r="BT896" s="29"/>
      <c r="BU896" s="29"/>
      <c r="BV896" s="29"/>
      <c r="BW896" s="29"/>
      <c r="BX896" s="29"/>
      <c r="BY896" s="29"/>
      <c r="BZ896" s="29"/>
      <c r="CA896" s="29"/>
      <c r="CB896" s="29"/>
      <c r="CC896" s="29"/>
      <c r="CD896" s="29"/>
      <c r="CE896" s="29"/>
      <c r="CF896" s="29"/>
      <c r="CG896" s="29"/>
      <c r="CH896" s="29"/>
      <c r="CI896" s="29"/>
      <c r="CJ896" s="29"/>
      <c r="CK896" s="29"/>
      <c r="CL896" s="29"/>
    </row>
    <row r="897" customFormat="false" ht="12.75" hidden="false" customHeight="true" outlineLevel="0" collapsed="false">
      <c r="A897" s="33" t="n">
        <v>579</v>
      </c>
      <c r="B897" s="29" t="s">
        <v>1388</v>
      </c>
      <c r="C897" s="29"/>
      <c r="D897" s="1" t="s">
        <v>29</v>
      </c>
      <c r="E897" s="27" t="s">
        <v>97</v>
      </c>
      <c r="F897" s="1" t="n">
        <v>0</v>
      </c>
      <c r="G897" s="48" t="n">
        <v>407</v>
      </c>
      <c r="H897" s="35" t="s">
        <v>1389</v>
      </c>
      <c r="I897" s="36" t="s">
        <v>33</v>
      </c>
      <c r="J897" s="37" t="n">
        <v>3.32</v>
      </c>
      <c r="K897" s="27" t="n">
        <v>3000</v>
      </c>
      <c r="L897" s="28" t="n">
        <f aca="false">J897*K897</f>
        <v>9960</v>
      </c>
      <c r="M897" s="27" t="s">
        <v>38</v>
      </c>
      <c r="P897" s="9" t="s">
        <v>34</v>
      </c>
      <c r="Q897" s="30" t="s">
        <v>35</v>
      </c>
      <c r="U897" s="43"/>
      <c r="V897" s="43"/>
      <c r="W897" s="43"/>
      <c r="X897" s="29"/>
      <c r="Y897" s="29"/>
      <c r="Z897" s="29"/>
      <c r="AA897" s="24" t="n">
        <v>621</v>
      </c>
      <c r="AB897" s="32" t="n">
        <v>704</v>
      </c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9"/>
      <c r="BQ897" s="29"/>
      <c r="BR897" s="29"/>
      <c r="BS897" s="29"/>
      <c r="BT897" s="29"/>
      <c r="BU897" s="29"/>
      <c r="BV897" s="29"/>
      <c r="BW897" s="29"/>
      <c r="BX897" s="29"/>
      <c r="BY897" s="29"/>
      <c r="BZ897" s="29"/>
      <c r="CA897" s="29"/>
      <c r="CB897" s="29"/>
      <c r="CC897" s="29"/>
      <c r="CD897" s="29"/>
      <c r="CE897" s="29"/>
      <c r="CF897" s="29"/>
      <c r="CG897" s="29"/>
      <c r="CH897" s="29"/>
      <c r="CI897" s="29"/>
      <c r="CJ897" s="29"/>
      <c r="CK897" s="29"/>
      <c r="CL897" s="29"/>
    </row>
    <row r="898" customFormat="false" ht="12.75" hidden="false" customHeight="true" outlineLevel="0" collapsed="false">
      <c r="A898" s="1" t="n">
        <v>711</v>
      </c>
      <c r="B898" s="2" t="s">
        <v>1388</v>
      </c>
      <c r="D898" s="1" t="s">
        <v>29</v>
      </c>
      <c r="E898" s="3" t="s">
        <v>30</v>
      </c>
      <c r="F898" s="1" t="n">
        <v>1587</v>
      </c>
      <c r="G898" s="1" t="n">
        <v>0</v>
      </c>
      <c r="H898" s="4" t="s">
        <v>1390</v>
      </c>
      <c r="I898" s="5" t="s">
        <v>33</v>
      </c>
      <c r="J898" s="6" t="n">
        <v>1.321</v>
      </c>
      <c r="K898" s="27" t="n">
        <v>3500</v>
      </c>
      <c r="L898" s="28" t="n">
        <f aca="false">J898*K898</f>
        <v>4623.5</v>
      </c>
      <c r="M898" s="3" t="s">
        <v>46</v>
      </c>
      <c r="N898" s="29"/>
      <c r="O898" s="29"/>
      <c r="P898" s="9" t="s">
        <v>34</v>
      </c>
      <c r="Q898" s="30" t="s">
        <v>35</v>
      </c>
      <c r="U898" s="43"/>
      <c r="V898" s="43"/>
      <c r="W898" s="43"/>
      <c r="X898" s="29"/>
      <c r="Y898" s="29"/>
      <c r="Z898" s="29"/>
      <c r="AA898" s="24" t="n">
        <v>622</v>
      </c>
      <c r="AB898" s="32" t="n">
        <v>705</v>
      </c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9"/>
      <c r="BQ898" s="29"/>
      <c r="BR898" s="29"/>
      <c r="BS898" s="29"/>
      <c r="BT898" s="29"/>
      <c r="BU898" s="29"/>
      <c r="BV898" s="29"/>
      <c r="BW898" s="29"/>
      <c r="BX898" s="29"/>
      <c r="BY898" s="29"/>
      <c r="BZ898" s="29"/>
      <c r="CA898" s="29"/>
      <c r="CB898" s="29"/>
      <c r="CC898" s="29"/>
      <c r="CD898" s="29"/>
      <c r="CE898" s="29"/>
      <c r="CF898" s="29"/>
      <c r="CG898" s="29"/>
      <c r="CH898" s="29"/>
      <c r="CI898" s="29"/>
      <c r="CJ898" s="29"/>
      <c r="CK898" s="29"/>
      <c r="CL898" s="29"/>
    </row>
    <row r="899" customFormat="false" ht="12.75" hidden="false" customHeight="true" outlineLevel="0" collapsed="false">
      <c r="A899" s="1" t="n">
        <v>712</v>
      </c>
      <c r="B899" s="2" t="s">
        <v>1388</v>
      </c>
      <c r="D899" s="1" t="s">
        <v>29</v>
      </c>
      <c r="E899" s="3" t="s">
        <v>30</v>
      </c>
      <c r="F899" s="1" t="n">
        <v>1504</v>
      </c>
      <c r="G899" s="1" t="n">
        <v>0</v>
      </c>
      <c r="H899" s="4" t="s">
        <v>234</v>
      </c>
      <c r="I899" s="5" t="s">
        <v>33</v>
      </c>
      <c r="J899" s="6" t="n">
        <v>3.187</v>
      </c>
      <c r="K899" s="27" t="n">
        <v>3000</v>
      </c>
      <c r="L899" s="28" t="n">
        <f aca="false">J899*K899</f>
        <v>9561</v>
      </c>
      <c r="M899" s="3" t="s">
        <v>46</v>
      </c>
      <c r="N899" s="29"/>
      <c r="O899" s="29"/>
      <c r="P899" s="9" t="s">
        <v>34</v>
      </c>
      <c r="Q899" s="30" t="s">
        <v>35</v>
      </c>
      <c r="U899" s="43"/>
      <c r="V899" s="43"/>
      <c r="W899" s="43"/>
      <c r="X899" s="29"/>
      <c r="Y899" s="29"/>
      <c r="Z899" s="29"/>
      <c r="AA899" s="24" t="n">
        <v>623</v>
      </c>
      <c r="AB899" s="32" t="n">
        <v>706</v>
      </c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9"/>
      <c r="BQ899" s="29"/>
      <c r="BR899" s="29"/>
      <c r="BS899" s="29"/>
      <c r="BT899" s="29"/>
      <c r="BU899" s="29"/>
      <c r="BV899" s="29"/>
      <c r="BW899" s="29"/>
      <c r="BX899" s="29"/>
      <c r="BY899" s="29"/>
      <c r="BZ899" s="29"/>
      <c r="CA899" s="29"/>
      <c r="CB899" s="29"/>
      <c r="CC899" s="29"/>
      <c r="CD899" s="29"/>
      <c r="CE899" s="29"/>
      <c r="CF899" s="29"/>
      <c r="CG899" s="29"/>
      <c r="CH899" s="29"/>
      <c r="CI899" s="29"/>
      <c r="CJ899" s="29"/>
      <c r="CK899" s="29"/>
      <c r="CL899" s="29"/>
    </row>
    <row r="900" customFormat="false" ht="12.75" hidden="false" customHeight="true" outlineLevel="0" collapsed="false">
      <c r="A900" s="1" t="n">
        <v>713</v>
      </c>
      <c r="B900" s="2" t="s">
        <v>1388</v>
      </c>
      <c r="D900" s="1" t="s">
        <v>29</v>
      </c>
      <c r="E900" s="3" t="s">
        <v>97</v>
      </c>
      <c r="F900" s="1" t="n">
        <v>0</v>
      </c>
      <c r="G900" s="1" t="n">
        <v>524</v>
      </c>
      <c r="H900" s="4" t="s">
        <v>1000</v>
      </c>
      <c r="I900" s="5" t="s">
        <v>33</v>
      </c>
      <c r="J900" s="6" t="n">
        <v>2.811</v>
      </c>
      <c r="K900" s="27" t="n">
        <v>2500</v>
      </c>
      <c r="L900" s="28" t="n">
        <f aca="false">J900*K900</f>
        <v>7027.5</v>
      </c>
      <c r="M900" s="3" t="s">
        <v>46</v>
      </c>
      <c r="N900" s="29"/>
      <c r="O900" s="29"/>
      <c r="P900" s="9" t="s">
        <v>34</v>
      </c>
      <c r="Q900" s="30" t="s">
        <v>35</v>
      </c>
      <c r="U900" s="43"/>
      <c r="V900" s="43"/>
      <c r="W900" s="43"/>
      <c r="X900" s="29"/>
      <c r="Y900" s="29"/>
      <c r="Z900" s="29"/>
      <c r="AA900" s="24" t="n">
        <v>624</v>
      </c>
      <c r="AB900" s="32" t="n">
        <v>707</v>
      </c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9"/>
      <c r="BQ900" s="29"/>
      <c r="BR900" s="29"/>
      <c r="BS900" s="29"/>
      <c r="BT900" s="29"/>
      <c r="BU900" s="29"/>
      <c r="BV900" s="29"/>
      <c r="BW900" s="29"/>
      <c r="BX900" s="29"/>
      <c r="BY900" s="29"/>
      <c r="BZ900" s="29"/>
      <c r="CA900" s="29"/>
      <c r="CB900" s="29"/>
      <c r="CC900" s="29"/>
      <c r="CD900" s="29"/>
      <c r="CE900" s="29"/>
      <c r="CF900" s="29"/>
      <c r="CG900" s="29"/>
      <c r="CH900" s="29"/>
      <c r="CI900" s="29"/>
      <c r="CJ900" s="29"/>
      <c r="CK900" s="29"/>
      <c r="CL900" s="29"/>
    </row>
    <row r="901" customFormat="false" ht="12.75" hidden="false" customHeight="true" outlineLevel="0" collapsed="false">
      <c r="A901" s="1" t="n">
        <v>714</v>
      </c>
      <c r="B901" s="2" t="s">
        <v>1388</v>
      </c>
      <c r="D901" s="1" t="s">
        <v>29</v>
      </c>
      <c r="E901" s="3" t="s">
        <v>97</v>
      </c>
      <c r="F901" s="1" t="n">
        <v>0</v>
      </c>
      <c r="G901" s="1" t="n">
        <v>523</v>
      </c>
      <c r="H901" s="4" t="s">
        <v>1391</v>
      </c>
      <c r="I901" s="5" t="s">
        <v>33</v>
      </c>
      <c r="J901" s="6" t="n">
        <v>3.953</v>
      </c>
      <c r="K901" s="27" t="n">
        <v>3000</v>
      </c>
      <c r="L901" s="28" t="n">
        <f aca="false">J901*K901</f>
        <v>11859</v>
      </c>
      <c r="M901" s="3" t="s">
        <v>46</v>
      </c>
      <c r="N901" s="29"/>
      <c r="O901" s="29"/>
      <c r="P901" s="9" t="s">
        <v>34</v>
      </c>
      <c r="Q901" s="30" t="s">
        <v>35</v>
      </c>
      <c r="U901" s="43"/>
      <c r="V901" s="43"/>
      <c r="W901" s="43"/>
      <c r="X901" s="29"/>
      <c r="Y901" s="29"/>
      <c r="Z901" s="29"/>
      <c r="AA901" s="24" t="n">
        <v>125</v>
      </c>
      <c r="AB901" s="32" t="n">
        <v>897</v>
      </c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9"/>
      <c r="BQ901" s="29"/>
      <c r="BR901" s="29"/>
      <c r="BS901" s="29"/>
      <c r="BT901" s="29"/>
      <c r="BU901" s="29"/>
      <c r="BV901" s="29"/>
      <c r="BW901" s="29"/>
      <c r="BX901" s="29"/>
      <c r="BY901" s="29"/>
      <c r="BZ901" s="29"/>
      <c r="CA901" s="29"/>
      <c r="CB901" s="29"/>
      <c r="CC901" s="29"/>
      <c r="CD901" s="29"/>
      <c r="CE901" s="29"/>
      <c r="CF901" s="29"/>
      <c r="CG901" s="29"/>
      <c r="CH901" s="29"/>
      <c r="CI901" s="29"/>
      <c r="CJ901" s="29"/>
      <c r="CK901" s="29"/>
      <c r="CL901" s="29"/>
    </row>
    <row r="902" customFormat="false" ht="12.75" hidden="false" customHeight="true" outlineLevel="0" collapsed="false">
      <c r="A902" s="1" t="n">
        <v>715</v>
      </c>
      <c r="B902" s="2" t="s">
        <v>1388</v>
      </c>
      <c r="D902" s="1" t="s">
        <v>29</v>
      </c>
      <c r="E902" s="3" t="s">
        <v>30</v>
      </c>
      <c r="F902" s="1" t="n">
        <v>903</v>
      </c>
      <c r="G902" s="1" t="n">
        <v>0</v>
      </c>
      <c r="H902" s="4" t="s">
        <v>1392</v>
      </c>
      <c r="I902" s="5" t="s">
        <v>33</v>
      </c>
      <c r="J902" s="6" t="n">
        <v>6.062</v>
      </c>
      <c r="K902" s="27" t="n">
        <v>2500</v>
      </c>
      <c r="L902" s="28" t="n">
        <f aca="false">J902*K902</f>
        <v>15155</v>
      </c>
      <c r="M902" s="3" t="s">
        <v>46</v>
      </c>
      <c r="N902" s="43"/>
      <c r="O902" s="29"/>
      <c r="P902" s="9" t="s">
        <v>34</v>
      </c>
      <c r="Q902" s="30" t="s">
        <v>35</v>
      </c>
      <c r="U902" s="43"/>
      <c r="V902" s="43"/>
      <c r="W902" s="43"/>
      <c r="X902" s="29"/>
      <c r="Y902" s="29"/>
      <c r="Z902" s="29"/>
      <c r="AA902" s="24" t="n">
        <v>127</v>
      </c>
      <c r="AB902" s="32" t="n">
        <v>898</v>
      </c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9"/>
      <c r="BQ902" s="29"/>
      <c r="BR902" s="29"/>
      <c r="BS902" s="29"/>
      <c r="BT902" s="29"/>
      <c r="BU902" s="29"/>
      <c r="BV902" s="29"/>
      <c r="BW902" s="29"/>
      <c r="BX902" s="29"/>
      <c r="BY902" s="29"/>
      <c r="BZ902" s="29"/>
      <c r="CA902" s="29"/>
      <c r="CB902" s="29"/>
      <c r="CC902" s="29"/>
      <c r="CD902" s="29"/>
      <c r="CE902" s="29"/>
      <c r="CF902" s="29"/>
      <c r="CG902" s="29"/>
      <c r="CH902" s="29"/>
      <c r="CI902" s="29"/>
      <c r="CJ902" s="29"/>
      <c r="CK902" s="29"/>
      <c r="CL902" s="29"/>
    </row>
    <row r="903" customFormat="false" ht="12.75" hidden="false" customHeight="true" outlineLevel="0" collapsed="false">
      <c r="A903" s="1" t="n">
        <v>716</v>
      </c>
      <c r="B903" s="2" t="s">
        <v>1388</v>
      </c>
      <c r="D903" s="1" t="s">
        <v>29</v>
      </c>
      <c r="E903" s="3" t="s">
        <v>30</v>
      </c>
      <c r="F903" s="1" t="n">
        <v>903</v>
      </c>
      <c r="G903" s="1" t="n">
        <v>0</v>
      </c>
      <c r="H903" s="4" t="s">
        <v>1393</v>
      </c>
      <c r="I903" s="5" t="s">
        <v>33</v>
      </c>
      <c r="J903" s="6" t="n">
        <v>5.931</v>
      </c>
      <c r="K903" s="27" t="n">
        <v>2500</v>
      </c>
      <c r="L903" s="28" t="n">
        <f aca="false">J903*K903</f>
        <v>14827.5</v>
      </c>
      <c r="M903" s="3" t="s">
        <v>46</v>
      </c>
      <c r="N903" s="43"/>
      <c r="O903" s="29"/>
      <c r="P903" s="9" t="s">
        <v>34</v>
      </c>
      <c r="Q903" s="30" t="s">
        <v>35</v>
      </c>
      <c r="U903" s="43"/>
      <c r="V903" s="43"/>
      <c r="W903" s="43"/>
      <c r="X903" s="29"/>
      <c r="Y903" s="29"/>
      <c r="Z903" s="29"/>
      <c r="AA903" s="47"/>
      <c r="AB903" s="32" t="n">
        <v>17</v>
      </c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9"/>
      <c r="BQ903" s="29"/>
      <c r="BR903" s="29"/>
      <c r="BS903" s="29"/>
      <c r="BT903" s="29"/>
      <c r="BU903" s="29"/>
      <c r="BV903" s="29"/>
      <c r="BW903" s="29"/>
      <c r="BX903" s="29"/>
      <c r="BY903" s="29"/>
      <c r="BZ903" s="29"/>
      <c r="CA903" s="29"/>
      <c r="CB903" s="29"/>
      <c r="CC903" s="29"/>
      <c r="CD903" s="29"/>
      <c r="CE903" s="29"/>
      <c r="CF903" s="29"/>
      <c r="CG903" s="29"/>
      <c r="CH903" s="29"/>
      <c r="CI903" s="29"/>
      <c r="CJ903" s="29"/>
      <c r="CK903" s="29"/>
      <c r="CL903" s="29"/>
    </row>
    <row r="904" customFormat="false" ht="12.75" hidden="false" customHeight="true" outlineLevel="0" collapsed="false">
      <c r="A904" s="1" t="n">
        <v>717</v>
      </c>
      <c r="B904" s="2" t="s">
        <v>1388</v>
      </c>
      <c r="D904" s="1" t="s">
        <v>29</v>
      </c>
      <c r="E904" s="3" t="s">
        <v>97</v>
      </c>
      <c r="F904" s="1" t="n">
        <v>0</v>
      </c>
      <c r="G904" s="1" t="n">
        <v>608</v>
      </c>
      <c r="H904" s="4" t="s">
        <v>1394</v>
      </c>
      <c r="I904" s="5" t="s">
        <v>33</v>
      </c>
      <c r="J904" s="6" t="n">
        <v>3.392</v>
      </c>
      <c r="K904" s="27" t="n">
        <v>2000</v>
      </c>
      <c r="L904" s="28" t="n">
        <f aca="false">J904*K904</f>
        <v>6784</v>
      </c>
      <c r="M904" s="3" t="s">
        <v>46</v>
      </c>
      <c r="N904" s="43"/>
      <c r="O904" s="29"/>
      <c r="P904" s="9" t="s">
        <v>34</v>
      </c>
      <c r="Q904" s="30" t="s">
        <v>35</v>
      </c>
      <c r="U904" s="43"/>
      <c r="V904" s="43"/>
      <c r="W904" s="43"/>
      <c r="X904" s="29"/>
      <c r="Y904" s="29"/>
      <c r="Z904" s="29"/>
      <c r="AA904" s="55"/>
      <c r="AB904" s="32" t="n">
        <v>14</v>
      </c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9"/>
      <c r="BQ904" s="29"/>
      <c r="BR904" s="29"/>
      <c r="BS904" s="29"/>
      <c r="BT904" s="29"/>
      <c r="BU904" s="29"/>
      <c r="BV904" s="29"/>
      <c r="BW904" s="29"/>
      <c r="BX904" s="29"/>
      <c r="BY904" s="29"/>
      <c r="BZ904" s="29"/>
      <c r="CA904" s="29"/>
      <c r="CB904" s="29"/>
      <c r="CC904" s="29"/>
      <c r="CD904" s="29"/>
      <c r="CE904" s="29"/>
      <c r="CF904" s="29"/>
      <c r="CG904" s="29"/>
      <c r="CH904" s="29"/>
      <c r="CI904" s="29"/>
      <c r="CJ904" s="29"/>
      <c r="CK904" s="29"/>
      <c r="CL904" s="29"/>
    </row>
    <row r="905" customFormat="false" ht="12.75" hidden="false" customHeight="true" outlineLevel="0" collapsed="false">
      <c r="A905" s="1" t="n">
        <v>718</v>
      </c>
      <c r="B905" s="2" t="s">
        <v>1388</v>
      </c>
      <c r="D905" s="1" t="s">
        <v>29</v>
      </c>
      <c r="E905" s="3" t="s">
        <v>97</v>
      </c>
      <c r="F905" s="1" t="n">
        <v>0</v>
      </c>
      <c r="G905" s="1" t="n">
        <v>530</v>
      </c>
      <c r="H905" s="4" t="s">
        <v>1395</v>
      </c>
      <c r="I905" s="5" t="s">
        <v>33</v>
      </c>
      <c r="J905" s="6" t="n">
        <v>9.765</v>
      </c>
      <c r="K905" s="27" t="n">
        <v>2000</v>
      </c>
      <c r="L905" s="28" t="n">
        <f aca="false">J905*K905</f>
        <v>19530</v>
      </c>
      <c r="M905" s="3" t="s">
        <v>46</v>
      </c>
      <c r="N905" s="29"/>
      <c r="O905" s="29"/>
      <c r="P905" s="9" t="s">
        <v>34</v>
      </c>
      <c r="Q905" s="30" t="s">
        <v>35</v>
      </c>
      <c r="U905" s="43"/>
      <c r="V905" s="43"/>
      <c r="W905" s="43"/>
      <c r="X905" s="29"/>
      <c r="Y905" s="29"/>
      <c r="Z905" s="29"/>
      <c r="AA905" s="24"/>
      <c r="AB905" s="32" t="n">
        <v>763</v>
      </c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9"/>
      <c r="BQ905" s="29"/>
      <c r="BR905" s="29"/>
      <c r="BS905" s="29"/>
      <c r="BT905" s="29"/>
      <c r="BU905" s="29"/>
      <c r="BV905" s="29"/>
      <c r="BW905" s="29"/>
      <c r="BX905" s="29"/>
      <c r="BY905" s="29"/>
      <c r="BZ905" s="29"/>
      <c r="CA905" s="29"/>
      <c r="CB905" s="29"/>
      <c r="CC905" s="29"/>
      <c r="CD905" s="29"/>
      <c r="CE905" s="29"/>
      <c r="CF905" s="29"/>
      <c r="CG905" s="29"/>
      <c r="CH905" s="29"/>
      <c r="CI905" s="29"/>
      <c r="CJ905" s="29"/>
      <c r="CK905" s="29"/>
      <c r="CL905" s="29"/>
    </row>
    <row r="906" customFormat="false" ht="12.75" hidden="false" customHeight="true" outlineLevel="0" collapsed="false">
      <c r="A906" s="1" t="n">
        <v>1003</v>
      </c>
      <c r="B906" s="43" t="s">
        <v>1396</v>
      </c>
      <c r="C906" s="43"/>
      <c r="D906" s="1" t="s">
        <v>29</v>
      </c>
      <c r="E906" s="27" t="s">
        <v>97</v>
      </c>
      <c r="F906" s="1" t="n">
        <v>0</v>
      </c>
      <c r="G906" s="48" t="s">
        <v>220</v>
      </c>
      <c r="H906" s="35" t="s">
        <v>1397</v>
      </c>
      <c r="I906" s="36" t="s">
        <v>33</v>
      </c>
      <c r="J906" s="37" t="n">
        <v>2.17</v>
      </c>
      <c r="K906" s="27" t="n">
        <v>1400</v>
      </c>
      <c r="L906" s="28" t="n">
        <f aca="false">J906*K906</f>
        <v>3038</v>
      </c>
      <c r="M906" s="27" t="s">
        <v>33</v>
      </c>
      <c r="P906" s="9" t="s">
        <v>34</v>
      </c>
      <c r="Q906" s="30" t="s">
        <v>35</v>
      </c>
      <c r="U906" s="43"/>
      <c r="V906" s="43"/>
      <c r="W906" s="43"/>
      <c r="X906" s="29"/>
      <c r="Y906" s="29"/>
      <c r="Z906" s="29"/>
      <c r="AA906" s="24" t="n">
        <v>2005</v>
      </c>
      <c r="AB906" s="32" t="n">
        <v>348</v>
      </c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9"/>
      <c r="BQ906" s="29"/>
      <c r="BR906" s="29"/>
      <c r="BS906" s="29"/>
      <c r="BT906" s="29"/>
      <c r="BU906" s="29"/>
      <c r="BV906" s="29"/>
      <c r="BW906" s="29"/>
      <c r="BX906" s="29"/>
      <c r="BY906" s="29"/>
      <c r="BZ906" s="29"/>
      <c r="CA906" s="29"/>
      <c r="CB906" s="29"/>
      <c r="CC906" s="29"/>
      <c r="CD906" s="29"/>
      <c r="CE906" s="29"/>
      <c r="CF906" s="29"/>
      <c r="CG906" s="29"/>
      <c r="CH906" s="29"/>
      <c r="CI906" s="29"/>
      <c r="CJ906" s="29"/>
      <c r="CK906" s="29"/>
      <c r="CL906" s="29"/>
    </row>
    <row r="907" customFormat="false" ht="12.75" hidden="false" customHeight="true" outlineLevel="0" collapsed="false">
      <c r="A907" s="33" t="n">
        <v>581</v>
      </c>
      <c r="B907" s="29" t="s">
        <v>1398</v>
      </c>
      <c r="C907" s="29"/>
      <c r="D907" s="1" t="s">
        <v>29</v>
      </c>
      <c r="E907" s="27" t="s">
        <v>30</v>
      </c>
      <c r="F907" s="48" t="n">
        <v>1918</v>
      </c>
      <c r="G907" s="1" t="n">
        <v>0</v>
      </c>
      <c r="H907" s="35" t="n">
        <v>634</v>
      </c>
      <c r="I907" s="36" t="s">
        <v>63</v>
      </c>
      <c r="J907" s="37" t="n">
        <v>2.474</v>
      </c>
      <c r="K907" s="27" t="n">
        <v>4000</v>
      </c>
      <c r="L907" s="28" t="n">
        <f aca="false">J907*K907</f>
        <v>9896</v>
      </c>
      <c r="M907" s="27" t="s">
        <v>38</v>
      </c>
      <c r="N907" s="43"/>
      <c r="O907" s="29"/>
      <c r="P907" s="9" t="s">
        <v>34</v>
      </c>
      <c r="Q907" s="30" t="s">
        <v>35</v>
      </c>
      <c r="U907" s="43"/>
      <c r="V907" s="43"/>
      <c r="W907" s="43"/>
      <c r="X907" s="29"/>
      <c r="Y907" s="29"/>
      <c r="Z907" s="29"/>
      <c r="AA907" s="24" t="n">
        <v>1948</v>
      </c>
      <c r="AB907" s="32" t="n">
        <v>909</v>
      </c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9"/>
      <c r="BQ907" s="29"/>
      <c r="BR907" s="29"/>
      <c r="BS907" s="29"/>
      <c r="BT907" s="29"/>
      <c r="BU907" s="29"/>
      <c r="BV907" s="29"/>
      <c r="BW907" s="29"/>
      <c r="BX907" s="29"/>
      <c r="BY907" s="29"/>
      <c r="BZ907" s="29"/>
      <c r="CA907" s="29"/>
      <c r="CB907" s="29"/>
      <c r="CC907" s="29"/>
      <c r="CD907" s="29"/>
      <c r="CE907" s="29"/>
      <c r="CF907" s="29"/>
      <c r="CG907" s="29"/>
      <c r="CH907" s="29"/>
      <c r="CI907" s="29"/>
      <c r="CJ907" s="29"/>
      <c r="CK907" s="29"/>
      <c r="CL907" s="29"/>
    </row>
    <row r="908" customFormat="false" ht="12.75" hidden="false" customHeight="true" outlineLevel="0" collapsed="false">
      <c r="A908" s="1" t="n">
        <v>721</v>
      </c>
      <c r="B908" s="2" t="s">
        <v>1399</v>
      </c>
      <c r="D908" s="1" t="s">
        <v>29</v>
      </c>
      <c r="E908" s="3" t="s">
        <v>30</v>
      </c>
      <c r="F908" s="1" t="n">
        <v>2091</v>
      </c>
      <c r="G908" s="1" t="n">
        <v>0</v>
      </c>
      <c r="H908" s="4" t="n">
        <v>1314</v>
      </c>
      <c r="I908" s="5" t="s">
        <v>158</v>
      </c>
      <c r="J908" s="6" t="n">
        <v>4.966</v>
      </c>
      <c r="K908" s="27" t="n">
        <v>1750</v>
      </c>
      <c r="L908" s="28" t="n">
        <f aca="false">J908*K908</f>
        <v>8690.5</v>
      </c>
      <c r="M908" s="3" t="s">
        <v>46</v>
      </c>
      <c r="N908" s="43"/>
      <c r="O908" s="29"/>
      <c r="P908" s="9" t="s">
        <v>34</v>
      </c>
      <c r="Q908" s="30" t="s">
        <v>35</v>
      </c>
      <c r="U908" s="43"/>
      <c r="V908" s="43"/>
      <c r="W908" s="43"/>
      <c r="X908" s="29"/>
      <c r="Y908" s="29"/>
      <c r="Z908" s="29"/>
      <c r="AA908" s="55"/>
      <c r="AB908" s="32" t="n">
        <v>19</v>
      </c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9"/>
      <c r="BQ908" s="29"/>
      <c r="BR908" s="29"/>
      <c r="BS908" s="29"/>
      <c r="BT908" s="29"/>
      <c r="BU908" s="29"/>
      <c r="BV908" s="29"/>
      <c r="BW908" s="29"/>
      <c r="BX908" s="29"/>
      <c r="BY908" s="29"/>
      <c r="BZ908" s="29"/>
      <c r="CA908" s="29"/>
      <c r="CB908" s="29"/>
      <c r="CC908" s="29"/>
      <c r="CD908" s="29"/>
      <c r="CE908" s="29"/>
      <c r="CF908" s="29"/>
      <c r="CG908" s="29"/>
      <c r="CH908" s="29"/>
      <c r="CI908" s="29"/>
      <c r="CJ908" s="29"/>
      <c r="CK908" s="29"/>
      <c r="CL908" s="29"/>
    </row>
    <row r="909" customFormat="false" ht="12.75" hidden="false" customHeight="true" outlineLevel="0" collapsed="false">
      <c r="A909" s="33" t="n">
        <v>583</v>
      </c>
      <c r="B909" s="29" t="s">
        <v>1400</v>
      </c>
      <c r="C909" s="29"/>
      <c r="D909" s="1" t="s">
        <v>29</v>
      </c>
      <c r="E909" s="27" t="s">
        <v>30</v>
      </c>
      <c r="F909" s="48" t="n">
        <v>1594</v>
      </c>
      <c r="G909" s="1" t="n">
        <v>0</v>
      </c>
      <c r="H909" s="35" t="s">
        <v>1401</v>
      </c>
      <c r="I909" s="36" t="s">
        <v>33</v>
      </c>
      <c r="J909" s="37" t="n">
        <v>2.285</v>
      </c>
      <c r="K909" s="27" t="n">
        <v>2500</v>
      </c>
      <c r="L909" s="28" t="n">
        <f aca="false">J909*K909</f>
        <v>5712.5</v>
      </c>
      <c r="M909" s="27" t="s">
        <v>38</v>
      </c>
      <c r="N909" s="43"/>
      <c r="O909" s="29"/>
      <c r="P909" s="9" t="s">
        <v>34</v>
      </c>
      <c r="Q909" s="30" t="s">
        <v>35</v>
      </c>
      <c r="U909" s="43"/>
      <c r="V909" s="43"/>
      <c r="W909" s="43"/>
      <c r="X909" s="29"/>
      <c r="Y909" s="29"/>
      <c r="Z909" s="29"/>
      <c r="AA909" s="24"/>
      <c r="AB909" s="32" t="n">
        <v>522</v>
      </c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9"/>
      <c r="BQ909" s="29"/>
      <c r="BR909" s="29"/>
      <c r="BS909" s="29"/>
      <c r="BT909" s="29"/>
      <c r="BU909" s="29"/>
      <c r="BV909" s="29"/>
      <c r="BW909" s="29"/>
      <c r="BX909" s="29"/>
      <c r="BY909" s="29"/>
      <c r="BZ909" s="29"/>
      <c r="CA909" s="29"/>
      <c r="CB909" s="29"/>
      <c r="CC909" s="29"/>
      <c r="CD909" s="29"/>
      <c r="CE909" s="29"/>
      <c r="CF909" s="29"/>
      <c r="CG909" s="29"/>
      <c r="CH909" s="29"/>
      <c r="CI909" s="29"/>
      <c r="CJ909" s="29"/>
      <c r="CK909" s="29"/>
      <c r="CL909" s="29"/>
    </row>
    <row r="910" customFormat="false" ht="12.75" hidden="false" customHeight="true" outlineLevel="0" collapsed="false">
      <c r="A910" s="33" t="n">
        <v>593</v>
      </c>
      <c r="B910" s="29" t="s">
        <v>1400</v>
      </c>
      <c r="C910" s="29"/>
      <c r="D910" s="1" t="s">
        <v>29</v>
      </c>
      <c r="E910" s="27" t="s">
        <v>97</v>
      </c>
      <c r="F910" s="1" t="n">
        <v>0</v>
      </c>
      <c r="G910" s="48" t="s">
        <v>1402</v>
      </c>
      <c r="H910" s="35" t="s">
        <v>1403</v>
      </c>
      <c r="I910" s="36" t="s">
        <v>33</v>
      </c>
      <c r="J910" s="37" t="n">
        <v>0.321</v>
      </c>
      <c r="K910" s="27" t="n">
        <v>3000</v>
      </c>
      <c r="L910" s="28" t="n">
        <f aca="false">J910*K910</f>
        <v>963</v>
      </c>
      <c r="M910" s="27" t="s">
        <v>33</v>
      </c>
      <c r="N910" s="29"/>
      <c r="O910" s="29"/>
      <c r="P910" s="9" t="s">
        <v>34</v>
      </c>
      <c r="Q910" s="30" t="s">
        <v>35</v>
      </c>
      <c r="U910" s="43"/>
      <c r="V910" s="43"/>
      <c r="W910" s="43"/>
      <c r="X910" s="29"/>
      <c r="Y910" s="29"/>
      <c r="Z910" s="29"/>
      <c r="AA910" s="24" t="n">
        <v>620</v>
      </c>
      <c r="AB910" s="32" t="n">
        <v>703</v>
      </c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9"/>
      <c r="BQ910" s="29"/>
      <c r="BR910" s="29"/>
      <c r="BS910" s="29"/>
      <c r="BT910" s="29"/>
      <c r="BU910" s="29"/>
      <c r="BV910" s="29"/>
      <c r="BW910" s="29"/>
      <c r="BX910" s="29"/>
      <c r="BY910" s="29"/>
      <c r="BZ910" s="29"/>
      <c r="CA910" s="29"/>
      <c r="CB910" s="29"/>
      <c r="CC910" s="29"/>
      <c r="CD910" s="29"/>
      <c r="CE910" s="29"/>
      <c r="CF910" s="29"/>
      <c r="CG910" s="29"/>
      <c r="CH910" s="29"/>
      <c r="CI910" s="29"/>
      <c r="CJ910" s="29"/>
      <c r="CK910" s="29"/>
      <c r="CL910" s="29"/>
    </row>
    <row r="911" customFormat="false" ht="12.75" hidden="false" customHeight="true" outlineLevel="0" collapsed="false">
      <c r="A911" s="1" t="n">
        <v>722</v>
      </c>
      <c r="B911" s="29" t="s">
        <v>1400</v>
      </c>
      <c r="C911" s="29"/>
      <c r="D911" s="1" t="s">
        <v>29</v>
      </c>
      <c r="E911" s="27" t="s">
        <v>97</v>
      </c>
      <c r="F911" s="1" t="n">
        <v>0</v>
      </c>
      <c r="G911" s="48" t="s">
        <v>804</v>
      </c>
      <c r="H911" s="35" t="s">
        <v>1404</v>
      </c>
      <c r="I911" s="36" t="s">
        <v>33</v>
      </c>
      <c r="J911" s="37" t="n">
        <v>0.4</v>
      </c>
      <c r="K911" s="27" t="n">
        <v>3000</v>
      </c>
      <c r="L911" s="28" t="n">
        <f aca="false">J911*K911</f>
        <v>1200</v>
      </c>
      <c r="M911" s="27" t="s">
        <v>33</v>
      </c>
      <c r="N911" s="29"/>
      <c r="O911" s="29"/>
      <c r="P911" s="9" t="s">
        <v>34</v>
      </c>
      <c r="Q911" s="30" t="s">
        <v>35</v>
      </c>
      <c r="U911" s="43"/>
      <c r="V911" s="43"/>
      <c r="W911" s="43"/>
      <c r="X911" s="29"/>
      <c r="Y911" s="29"/>
      <c r="Z911" s="29"/>
      <c r="AA911" s="31"/>
      <c r="AB911" s="32" t="n">
        <v>433</v>
      </c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9"/>
      <c r="BQ911" s="29"/>
      <c r="BR911" s="29"/>
      <c r="BS911" s="29"/>
      <c r="BT911" s="29"/>
      <c r="BU911" s="29"/>
      <c r="BV911" s="29"/>
      <c r="BW911" s="29"/>
      <c r="BX911" s="29"/>
      <c r="BY911" s="29"/>
      <c r="BZ911" s="29"/>
      <c r="CA911" s="29"/>
      <c r="CB911" s="29"/>
      <c r="CC911" s="29"/>
      <c r="CD911" s="29"/>
      <c r="CE911" s="29"/>
      <c r="CF911" s="29"/>
      <c r="CG911" s="29"/>
      <c r="CH911" s="29"/>
      <c r="CI911" s="29"/>
      <c r="CJ911" s="29"/>
      <c r="CK911" s="29"/>
      <c r="CL911" s="29"/>
    </row>
    <row r="912" customFormat="false" ht="12.75" hidden="false" customHeight="true" outlineLevel="0" collapsed="false">
      <c r="A912" s="1" t="n">
        <v>1004</v>
      </c>
      <c r="B912" s="29" t="s">
        <v>1400</v>
      </c>
      <c r="C912" s="29"/>
      <c r="D912" s="1" t="s">
        <v>29</v>
      </c>
      <c r="E912" s="27" t="s">
        <v>30</v>
      </c>
      <c r="F912" s="48" t="s">
        <v>1405</v>
      </c>
      <c r="G912" s="1" t="n">
        <v>0</v>
      </c>
      <c r="H912" s="35" t="s">
        <v>1406</v>
      </c>
      <c r="I912" s="36" t="s">
        <v>33</v>
      </c>
      <c r="J912" s="37" t="n">
        <v>2.756</v>
      </c>
      <c r="K912" s="27" t="n">
        <v>2000</v>
      </c>
      <c r="L912" s="28" t="n">
        <f aca="false">J912*K912</f>
        <v>5512</v>
      </c>
      <c r="M912" s="27" t="s">
        <v>38</v>
      </c>
      <c r="N912" s="29"/>
      <c r="O912" s="29"/>
      <c r="P912" s="9" t="s">
        <v>34</v>
      </c>
      <c r="Q912" s="30" t="s">
        <v>35</v>
      </c>
      <c r="U912" s="43"/>
      <c r="V912" s="43"/>
      <c r="W912" s="43"/>
      <c r="X912" s="29"/>
      <c r="Y912" s="29"/>
      <c r="Z912" s="29"/>
      <c r="AA912" s="24" t="n">
        <v>212</v>
      </c>
      <c r="AB912" s="32" t="n">
        <v>355</v>
      </c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9"/>
      <c r="BQ912" s="29"/>
      <c r="BR912" s="29"/>
      <c r="BS912" s="29"/>
      <c r="BT912" s="29"/>
      <c r="BU912" s="29"/>
      <c r="BV912" s="29"/>
      <c r="BW912" s="29"/>
      <c r="BX912" s="29"/>
      <c r="BY912" s="29"/>
      <c r="BZ912" s="29"/>
      <c r="CA912" s="29"/>
      <c r="CB912" s="29"/>
      <c r="CC912" s="29"/>
      <c r="CD912" s="29"/>
      <c r="CE912" s="29"/>
      <c r="CF912" s="29"/>
      <c r="CG912" s="29"/>
      <c r="CH912" s="29"/>
      <c r="CI912" s="29"/>
      <c r="CJ912" s="29"/>
      <c r="CK912" s="29"/>
      <c r="CL912" s="29"/>
    </row>
    <row r="913" customFormat="false" ht="12.75" hidden="false" customHeight="true" outlineLevel="0" collapsed="false">
      <c r="A913" s="1" t="n">
        <v>1005</v>
      </c>
      <c r="B913" s="29" t="s">
        <v>1400</v>
      </c>
      <c r="C913" s="29"/>
      <c r="D913" s="1" t="s">
        <v>29</v>
      </c>
      <c r="E913" s="27" t="s">
        <v>97</v>
      </c>
      <c r="F913" s="1" t="n">
        <v>0</v>
      </c>
      <c r="G913" s="48" t="s">
        <v>1407</v>
      </c>
      <c r="H913" s="35" t="s">
        <v>1408</v>
      </c>
      <c r="I913" s="36" t="s">
        <v>33</v>
      </c>
      <c r="J913" s="37" t="n">
        <v>0.244</v>
      </c>
      <c r="K913" s="27" t="n">
        <v>4000</v>
      </c>
      <c r="L913" s="28" t="n">
        <f aca="false">J913*K913</f>
        <v>976</v>
      </c>
      <c r="M913" s="27" t="s">
        <v>33</v>
      </c>
      <c r="N913" s="29"/>
      <c r="O913" s="29"/>
      <c r="P913" s="9" t="s">
        <v>34</v>
      </c>
      <c r="Q913" s="30" t="s">
        <v>35</v>
      </c>
      <c r="U913" s="43"/>
      <c r="V913" s="43"/>
      <c r="W913" s="43"/>
      <c r="X913" s="29"/>
      <c r="Y913" s="29"/>
      <c r="Z913" s="29"/>
      <c r="AA913" s="31"/>
      <c r="AB913" s="32" t="n">
        <v>482</v>
      </c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9"/>
      <c r="BQ913" s="29"/>
      <c r="BR913" s="29"/>
      <c r="BS913" s="29"/>
      <c r="BT913" s="29"/>
      <c r="BU913" s="29"/>
      <c r="BV913" s="29"/>
      <c r="BW913" s="29"/>
      <c r="BX913" s="29"/>
      <c r="BY913" s="29"/>
      <c r="BZ913" s="29"/>
      <c r="CA913" s="29"/>
      <c r="CB913" s="29"/>
      <c r="CC913" s="29"/>
      <c r="CD913" s="29"/>
      <c r="CE913" s="29"/>
      <c r="CF913" s="29"/>
      <c r="CG913" s="29"/>
      <c r="CH913" s="29"/>
      <c r="CI913" s="29"/>
      <c r="CJ913" s="29"/>
      <c r="CK913" s="29"/>
      <c r="CL913" s="29"/>
    </row>
    <row r="914" customFormat="false" ht="12.75" hidden="false" customHeight="true" outlineLevel="0" collapsed="false">
      <c r="A914" s="1" t="n">
        <v>1006</v>
      </c>
      <c r="B914" s="29" t="s">
        <v>1400</v>
      </c>
      <c r="C914" s="29"/>
      <c r="D914" s="1" t="s">
        <v>29</v>
      </c>
      <c r="E914" s="27" t="s">
        <v>97</v>
      </c>
      <c r="F914" s="1" t="n">
        <v>0</v>
      </c>
      <c r="G914" s="48" t="s">
        <v>1218</v>
      </c>
      <c r="H914" s="35" t="s">
        <v>1409</v>
      </c>
      <c r="I914" s="36" t="s">
        <v>33</v>
      </c>
      <c r="J914" s="37" t="n">
        <v>1.243</v>
      </c>
      <c r="K914" s="27" t="n">
        <v>1200</v>
      </c>
      <c r="L914" s="28" t="n">
        <f aca="false">J914*K914</f>
        <v>1491.6</v>
      </c>
      <c r="M914" s="27" t="s">
        <v>33</v>
      </c>
      <c r="N914" s="29"/>
      <c r="O914" s="29"/>
      <c r="P914" s="9" t="s">
        <v>34</v>
      </c>
      <c r="Q914" s="30" t="s">
        <v>35</v>
      </c>
      <c r="U914" s="43"/>
      <c r="V914" s="43"/>
      <c r="W914" s="43"/>
      <c r="X914" s="29"/>
      <c r="Y914" s="29"/>
      <c r="Z914" s="29"/>
      <c r="AA914" s="31"/>
      <c r="AB914" s="32" t="n">
        <v>346</v>
      </c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9"/>
      <c r="BQ914" s="29"/>
      <c r="BR914" s="29"/>
      <c r="BS914" s="29"/>
      <c r="BT914" s="29"/>
      <c r="BU914" s="29"/>
      <c r="BV914" s="29"/>
      <c r="BW914" s="29"/>
      <c r="BX914" s="29"/>
      <c r="BY914" s="29"/>
      <c r="BZ914" s="29"/>
      <c r="CA914" s="29"/>
      <c r="CB914" s="29"/>
      <c r="CC914" s="29"/>
      <c r="CD914" s="29"/>
      <c r="CE914" s="29"/>
      <c r="CF914" s="29"/>
      <c r="CG914" s="29"/>
      <c r="CH914" s="29"/>
      <c r="CI914" s="29"/>
      <c r="CJ914" s="29"/>
      <c r="CK914" s="29"/>
      <c r="CL914" s="29"/>
    </row>
    <row r="915" customFormat="false" ht="12.75" hidden="false" customHeight="true" outlineLevel="0" collapsed="false">
      <c r="A915" s="1" t="n">
        <v>1007</v>
      </c>
      <c r="B915" s="29" t="s">
        <v>1400</v>
      </c>
      <c r="C915" s="29"/>
      <c r="D915" s="1" t="s">
        <v>29</v>
      </c>
      <c r="E915" s="27" t="s">
        <v>97</v>
      </c>
      <c r="F915" s="1" t="n">
        <v>0</v>
      </c>
      <c r="G915" s="48" t="s">
        <v>1410</v>
      </c>
      <c r="H915" s="35" t="s">
        <v>1411</v>
      </c>
      <c r="I915" s="36" t="s">
        <v>33</v>
      </c>
      <c r="J915" s="37" t="n">
        <v>4.593</v>
      </c>
      <c r="K915" s="27" t="n">
        <v>800</v>
      </c>
      <c r="L915" s="28" t="n">
        <f aca="false">J915*K915</f>
        <v>3674.4</v>
      </c>
      <c r="M915" s="27" t="s">
        <v>33</v>
      </c>
      <c r="N915" s="29"/>
      <c r="O915" s="29"/>
      <c r="P915" s="9" t="s">
        <v>34</v>
      </c>
      <c r="Q915" s="30" t="s">
        <v>35</v>
      </c>
      <c r="U915" s="43"/>
      <c r="V915" s="43"/>
      <c r="W915" s="43"/>
      <c r="X915" s="29"/>
      <c r="Y915" s="29"/>
      <c r="Z915" s="29"/>
      <c r="AA915" s="31"/>
      <c r="AB915" s="32" t="n">
        <v>369</v>
      </c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9"/>
      <c r="BQ915" s="29"/>
      <c r="BR915" s="29"/>
      <c r="BS915" s="29"/>
      <c r="BT915" s="29"/>
      <c r="BU915" s="29"/>
      <c r="BV915" s="29"/>
      <c r="BW915" s="29"/>
      <c r="BX915" s="29"/>
      <c r="BY915" s="29"/>
      <c r="BZ915" s="29"/>
      <c r="CA915" s="29"/>
      <c r="CB915" s="29"/>
      <c r="CC915" s="29"/>
      <c r="CD915" s="29"/>
      <c r="CE915" s="29"/>
      <c r="CF915" s="29"/>
      <c r="CG915" s="29"/>
      <c r="CH915" s="29"/>
      <c r="CI915" s="29"/>
      <c r="CJ915" s="29"/>
      <c r="CK915" s="29"/>
      <c r="CL915" s="29"/>
    </row>
    <row r="916" customFormat="false" ht="12.75" hidden="false" customHeight="true" outlineLevel="0" collapsed="false">
      <c r="A916" s="1" t="n">
        <v>1008</v>
      </c>
      <c r="B916" s="29" t="s">
        <v>1400</v>
      </c>
      <c r="C916" s="29"/>
      <c r="D916" s="1" t="s">
        <v>29</v>
      </c>
      <c r="E916" s="27" t="s">
        <v>97</v>
      </c>
      <c r="F916" s="1" t="n">
        <v>0</v>
      </c>
      <c r="G916" s="48" t="s">
        <v>1412</v>
      </c>
      <c r="H916" s="35" t="s">
        <v>1413</v>
      </c>
      <c r="I916" s="36" t="s">
        <v>33</v>
      </c>
      <c r="J916" s="37" t="n">
        <v>1.088</v>
      </c>
      <c r="K916" s="27" t="n">
        <v>3000</v>
      </c>
      <c r="L916" s="28" t="n">
        <f aca="false">J916*K916</f>
        <v>3264</v>
      </c>
      <c r="M916" s="27" t="s">
        <v>33</v>
      </c>
      <c r="N916" s="29"/>
      <c r="O916" s="29"/>
      <c r="P916" s="9" t="s">
        <v>34</v>
      </c>
      <c r="Q916" s="30" t="s">
        <v>35</v>
      </c>
      <c r="U916" s="43"/>
      <c r="V916" s="43"/>
      <c r="W916" s="43"/>
      <c r="X916" s="29"/>
      <c r="Y916" s="29"/>
      <c r="Z916" s="29"/>
      <c r="AA916" s="24" t="n">
        <v>679</v>
      </c>
      <c r="AB916" s="32" t="n">
        <v>131</v>
      </c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9"/>
      <c r="BQ916" s="29"/>
      <c r="BR916" s="29"/>
      <c r="BS916" s="29"/>
      <c r="BT916" s="29"/>
      <c r="BU916" s="29"/>
      <c r="BV916" s="29"/>
      <c r="BW916" s="29"/>
      <c r="BX916" s="29"/>
      <c r="BY916" s="29"/>
      <c r="BZ916" s="29"/>
      <c r="CA916" s="29"/>
      <c r="CB916" s="29"/>
      <c r="CC916" s="29"/>
      <c r="CD916" s="29"/>
      <c r="CE916" s="29"/>
      <c r="CF916" s="29"/>
      <c r="CG916" s="29"/>
      <c r="CH916" s="29"/>
      <c r="CI916" s="29"/>
      <c r="CJ916" s="29"/>
      <c r="CK916" s="29"/>
      <c r="CL916" s="29"/>
    </row>
    <row r="917" customFormat="false" ht="12.75" hidden="false" customHeight="true" outlineLevel="0" collapsed="false">
      <c r="A917" s="1" t="n">
        <v>1009</v>
      </c>
      <c r="B917" s="29" t="s">
        <v>1400</v>
      </c>
      <c r="C917" s="29"/>
      <c r="D917" s="1" t="s">
        <v>29</v>
      </c>
      <c r="E917" s="27" t="s">
        <v>30</v>
      </c>
      <c r="F917" s="1" t="s">
        <v>1414</v>
      </c>
      <c r="G917" s="48" t="n">
        <v>0</v>
      </c>
      <c r="H917" s="35" t="s">
        <v>1415</v>
      </c>
      <c r="I917" s="36" t="s">
        <v>33</v>
      </c>
      <c r="J917" s="37" t="n">
        <v>2.306</v>
      </c>
      <c r="K917" s="27" t="n">
        <v>2000</v>
      </c>
      <c r="L917" s="28" t="n">
        <f aca="false">J917*K917</f>
        <v>4612</v>
      </c>
      <c r="M917" s="27" t="s">
        <v>33</v>
      </c>
      <c r="N917" s="29"/>
      <c r="O917" s="29"/>
      <c r="P917" s="9" t="s">
        <v>34</v>
      </c>
      <c r="Q917" s="30" t="s">
        <v>35</v>
      </c>
      <c r="AA917" s="24" t="n">
        <v>680</v>
      </c>
      <c r="AB917" s="32" t="n">
        <v>132</v>
      </c>
    </row>
    <row r="918" customFormat="false" ht="12.75" hidden="false" customHeight="true" outlineLevel="0" collapsed="false">
      <c r="A918" s="1" t="n">
        <v>1010</v>
      </c>
      <c r="B918" s="29" t="s">
        <v>1400</v>
      </c>
      <c r="C918" s="29"/>
      <c r="D918" s="1" t="s">
        <v>29</v>
      </c>
      <c r="E918" s="27" t="s">
        <v>30</v>
      </c>
      <c r="F918" s="1" t="s">
        <v>1416</v>
      </c>
      <c r="G918" s="48" t="n">
        <v>0</v>
      </c>
      <c r="H918" s="35" t="s">
        <v>1417</v>
      </c>
      <c r="I918" s="36" t="s">
        <v>33</v>
      </c>
      <c r="J918" s="37" t="n">
        <v>0.806</v>
      </c>
      <c r="K918" s="27" t="n">
        <v>3500</v>
      </c>
      <c r="L918" s="28" t="n">
        <f aca="false">J918*K918</f>
        <v>2821</v>
      </c>
      <c r="M918" s="27" t="s">
        <v>33</v>
      </c>
      <c r="N918" s="29"/>
      <c r="O918" s="29"/>
      <c r="P918" s="9" t="s">
        <v>34</v>
      </c>
      <c r="Q918" s="30" t="s">
        <v>35</v>
      </c>
      <c r="AA918" s="24" t="n">
        <v>681</v>
      </c>
      <c r="AB918" s="32" t="n">
        <v>133</v>
      </c>
    </row>
    <row r="919" customFormat="false" ht="12.75" hidden="false" customHeight="true" outlineLevel="0" collapsed="false">
      <c r="A919" s="1" t="n">
        <v>1011</v>
      </c>
      <c r="B919" s="29" t="s">
        <v>1400</v>
      </c>
      <c r="C919" s="29"/>
      <c r="D919" s="1" t="s">
        <v>29</v>
      </c>
      <c r="E919" s="27" t="s">
        <v>30</v>
      </c>
      <c r="F919" s="1" t="s">
        <v>1418</v>
      </c>
      <c r="G919" s="48" t="n">
        <v>0</v>
      </c>
      <c r="H919" s="35" t="n">
        <v>75</v>
      </c>
      <c r="I919" s="36" t="s">
        <v>63</v>
      </c>
      <c r="J919" s="37" t="n">
        <v>0.749</v>
      </c>
      <c r="K919" s="27" t="n">
        <v>3000</v>
      </c>
      <c r="L919" s="28" t="n">
        <f aca="false">J919*K919</f>
        <v>2247</v>
      </c>
      <c r="M919" s="27" t="s">
        <v>33</v>
      </c>
      <c r="N919" s="29"/>
      <c r="O919" s="29"/>
      <c r="P919" s="9" t="s">
        <v>34</v>
      </c>
      <c r="Q919" s="30" t="s">
        <v>35</v>
      </c>
      <c r="AA919" s="24" t="n">
        <v>968</v>
      </c>
      <c r="AB919" s="32" t="n">
        <v>285</v>
      </c>
    </row>
    <row r="920" customFormat="false" ht="12.75" hidden="false" customHeight="true" outlineLevel="0" collapsed="false">
      <c r="A920" s="1" t="n">
        <v>1012</v>
      </c>
      <c r="B920" s="29" t="s">
        <v>1400</v>
      </c>
      <c r="C920" s="29"/>
      <c r="D920" s="1" t="s">
        <v>29</v>
      </c>
      <c r="E920" s="27" t="s">
        <v>30</v>
      </c>
      <c r="F920" s="1" t="s">
        <v>1419</v>
      </c>
      <c r="G920" s="48" t="n">
        <v>0</v>
      </c>
      <c r="H920" s="35" t="n">
        <v>276</v>
      </c>
      <c r="I920" s="36" t="s">
        <v>63</v>
      </c>
      <c r="J920" s="37" t="n">
        <v>1.014</v>
      </c>
      <c r="K920" s="27" t="n">
        <v>2750</v>
      </c>
      <c r="L920" s="28" t="n">
        <f aca="false">J920*K920</f>
        <v>2788.5</v>
      </c>
      <c r="M920" s="27" t="s">
        <v>33</v>
      </c>
      <c r="N920" s="29"/>
      <c r="O920" s="29"/>
      <c r="P920" s="9" t="s">
        <v>34</v>
      </c>
      <c r="Q920" s="30" t="s">
        <v>35</v>
      </c>
      <c r="AA920" s="47" t="n">
        <v>1053</v>
      </c>
      <c r="AB920" s="32" t="n">
        <v>134</v>
      </c>
    </row>
    <row r="921" customFormat="false" ht="12.75" hidden="false" customHeight="true" outlineLevel="0" collapsed="false">
      <c r="A921" s="1" t="n">
        <v>1013</v>
      </c>
      <c r="B921" s="29" t="s">
        <v>1400</v>
      </c>
      <c r="C921" s="29"/>
      <c r="D921" s="1" t="s">
        <v>29</v>
      </c>
      <c r="E921" s="27" t="s">
        <v>30</v>
      </c>
      <c r="F921" s="1" t="s">
        <v>1420</v>
      </c>
      <c r="G921" s="48" t="n">
        <v>0</v>
      </c>
      <c r="H921" s="35" t="s">
        <v>1421</v>
      </c>
      <c r="I921" s="36" t="s">
        <v>33</v>
      </c>
      <c r="J921" s="37" t="n">
        <v>1.08</v>
      </c>
      <c r="K921" s="27" t="n">
        <v>2500</v>
      </c>
      <c r="L921" s="28" t="n">
        <f aca="false">J921*K921</f>
        <v>2700</v>
      </c>
      <c r="M921" s="27" t="s">
        <v>33</v>
      </c>
      <c r="N921" s="43"/>
      <c r="O921" s="29"/>
      <c r="P921" s="9" t="s">
        <v>34</v>
      </c>
      <c r="Q921" s="30" t="s">
        <v>35</v>
      </c>
      <c r="AA921" s="24"/>
      <c r="AB921" s="32" t="n">
        <v>119</v>
      </c>
    </row>
    <row r="922" customFormat="false" ht="12.75" hidden="false" customHeight="true" outlineLevel="0" collapsed="false">
      <c r="A922" s="1" t="n">
        <v>723</v>
      </c>
      <c r="B922" s="2" t="s">
        <v>1422</v>
      </c>
      <c r="D922" s="1" t="s">
        <v>29</v>
      </c>
      <c r="E922" s="3" t="s">
        <v>30</v>
      </c>
      <c r="F922" s="1" t="n">
        <v>1953</v>
      </c>
      <c r="G922" s="1" t="n">
        <v>0</v>
      </c>
      <c r="H922" s="4" t="s">
        <v>1423</v>
      </c>
      <c r="I922" s="5" t="s">
        <v>33</v>
      </c>
      <c r="J922" s="6" t="n">
        <v>0.842</v>
      </c>
      <c r="K922" s="27" t="n">
        <v>1200</v>
      </c>
      <c r="L922" s="28" t="n">
        <f aca="false">J922*K922</f>
        <v>1010.4</v>
      </c>
      <c r="M922" s="3" t="s">
        <v>46</v>
      </c>
      <c r="N922" s="29"/>
      <c r="O922" s="29"/>
      <c r="P922" s="9" t="s">
        <v>34</v>
      </c>
      <c r="Q922" s="30" t="s">
        <v>35</v>
      </c>
      <c r="AA922" s="24"/>
      <c r="AB922" s="32" t="n">
        <v>125</v>
      </c>
    </row>
    <row r="923" customFormat="false" ht="12.75" hidden="false" customHeight="true" outlineLevel="0" collapsed="false">
      <c r="A923" s="1" t="n">
        <v>724</v>
      </c>
      <c r="B923" s="2" t="s">
        <v>1422</v>
      </c>
      <c r="D923" s="1" t="s">
        <v>29</v>
      </c>
      <c r="E923" s="3" t="s">
        <v>30</v>
      </c>
      <c r="F923" s="1" t="n">
        <v>1964</v>
      </c>
      <c r="G923" s="1" t="n">
        <v>0</v>
      </c>
      <c r="H923" s="4" t="s">
        <v>1424</v>
      </c>
      <c r="I923" s="5" t="s">
        <v>33</v>
      </c>
      <c r="J923" s="6" t="n">
        <v>0.241</v>
      </c>
      <c r="K923" s="27" t="n">
        <v>2000</v>
      </c>
      <c r="L923" s="28" t="n">
        <f aca="false">J923*K923</f>
        <v>482</v>
      </c>
      <c r="M923" s="3" t="s">
        <v>46</v>
      </c>
      <c r="N923" s="29"/>
      <c r="O923" s="29"/>
      <c r="P923" s="9" t="s">
        <v>34</v>
      </c>
      <c r="Q923" s="30" t="s">
        <v>35</v>
      </c>
      <c r="AA923" s="24"/>
      <c r="AB923" s="32" t="n">
        <v>124</v>
      </c>
    </row>
    <row r="924" customFormat="false" ht="12.75" hidden="false" customHeight="true" outlineLevel="0" collapsed="false">
      <c r="A924" s="1" t="n">
        <v>725</v>
      </c>
      <c r="B924" s="2" t="s">
        <v>1422</v>
      </c>
      <c r="D924" s="1" t="s">
        <v>29</v>
      </c>
      <c r="E924" s="3" t="s">
        <v>30</v>
      </c>
      <c r="F924" s="1" t="n">
        <v>2268</v>
      </c>
      <c r="G924" s="1" t="n">
        <v>0</v>
      </c>
      <c r="H924" s="4" t="n">
        <v>1337</v>
      </c>
      <c r="I924" s="5" t="s">
        <v>32</v>
      </c>
      <c r="J924" s="6" t="n">
        <v>0.182</v>
      </c>
      <c r="K924" s="27" t="n">
        <v>2000</v>
      </c>
      <c r="L924" s="28" t="n">
        <f aca="false">J924*K924</f>
        <v>364</v>
      </c>
      <c r="M924" s="3" t="s">
        <v>46</v>
      </c>
      <c r="N924" s="29"/>
      <c r="O924" s="29"/>
      <c r="P924" s="9" t="s">
        <v>34</v>
      </c>
      <c r="Q924" s="30" t="s">
        <v>35</v>
      </c>
      <c r="U924" s="43"/>
      <c r="V924" s="43"/>
      <c r="W924" s="43"/>
      <c r="X924" s="29"/>
      <c r="Y924" s="29"/>
      <c r="Z924" s="29"/>
      <c r="AA924" s="24"/>
      <c r="AB924" s="32" t="n">
        <v>854</v>
      </c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9"/>
      <c r="BQ924" s="29"/>
      <c r="BR924" s="29"/>
      <c r="BS924" s="29"/>
      <c r="BT924" s="29"/>
      <c r="BU924" s="29"/>
      <c r="BV924" s="29"/>
      <c r="BW924" s="29"/>
      <c r="BX924" s="29"/>
      <c r="BY924" s="29"/>
      <c r="BZ924" s="29"/>
      <c r="CA924" s="29"/>
      <c r="CB924" s="29"/>
      <c r="CC924" s="29"/>
      <c r="CD924" s="29"/>
      <c r="CE924" s="29"/>
      <c r="CF924" s="29"/>
      <c r="CG924" s="29"/>
      <c r="CH924" s="29"/>
      <c r="CI924" s="29"/>
      <c r="CJ924" s="29"/>
      <c r="CK924" s="29"/>
      <c r="CL924" s="29"/>
    </row>
    <row r="925" customFormat="false" ht="12.75" hidden="false" customHeight="true" outlineLevel="0" collapsed="false">
      <c r="A925" s="1" t="n">
        <v>726</v>
      </c>
      <c r="B925" s="2" t="s">
        <v>1422</v>
      </c>
      <c r="D925" s="1" t="s">
        <v>29</v>
      </c>
      <c r="E925" s="3" t="s">
        <v>30</v>
      </c>
      <c r="F925" s="1" t="n">
        <v>2428</v>
      </c>
      <c r="G925" s="1" t="n">
        <v>0</v>
      </c>
      <c r="H925" s="4" t="s">
        <v>1425</v>
      </c>
      <c r="I925" s="5" t="s">
        <v>33</v>
      </c>
      <c r="J925" s="6" t="n">
        <v>1.096</v>
      </c>
      <c r="K925" s="27" t="n">
        <v>2000</v>
      </c>
      <c r="L925" s="28" t="n">
        <f aca="false">J925*K925</f>
        <v>2192</v>
      </c>
      <c r="M925" s="3" t="s">
        <v>46</v>
      </c>
      <c r="N925" s="29"/>
      <c r="O925" s="29"/>
      <c r="P925" s="9" t="s">
        <v>34</v>
      </c>
      <c r="Q925" s="30" t="s">
        <v>35</v>
      </c>
      <c r="U925" s="43"/>
      <c r="V925" s="43"/>
      <c r="W925" s="43"/>
      <c r="X925" s="29"/>
      <c r="Y925" s="29"/>
      <c r="Z925" s="29"/>
      <c r="AA925" s="24"/>
      <c r="AB925" s="32" t="n">
        <v>118</v>
      </c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9"/>
      <c r="BQ925" s="29"/>
      <c r="BR925" s="29"/>
      <c r="BS925" s="29"/>
      <c r="BT925" s="29"/>
      <c r="BU925" s="29"/>
      <c r="BV925" s="29"/>
      <c r="BW925" s="29"/>
      <c r="BX925" s="29"/>
      <c r="BY925" s="29"/>
      <c r="BZ925" s="29"/>
      <c r="CA925" s="29"/>
      <c r="CB925" s="29"/>
      <c r="CC925" s="29"/>
      <c r="CD925" s="29"/>
      <c r="CE925" s="29"/>
      <c r="CF925" s="29"/>
      <c r="CG925" s="29"/>
      <c r="CH925" s="29"/>
      <c r="CI925" s="29"/>
      <c r="CJ925" s="29"/>
      <c r="CK925" s="29"/>
      <c r="CL925" s="29"/>
    </row>
    <row r="926" customFormat="false" ht="12.75" hidden="false" customHeight="true" outlineLevel="0" collapsed="false">
      <c r="A926" s="1" t="n">
        <v>727</v>
      </c>
      <c r="B926" s="2" t="s">
        <v>1422</v>
      </c>
      <c r="D926" s="1" t="s">
        <v>29</v>
      </c>
      <c r="E926" s="3" t="s">
        <v>30</v>
      </c>
      <c r="F926" s="1" t="n">
        <v>1948</v>
      </c>
      <c r="G926" s="1" t="n">
        <v>0</v>
      </c>
      <c r="H926" s="4" t="s">
        <v>1426</v>
      </c>
      <c r="I926" s="5" t="s">
        <v>33</v>
      </c>
      <c r="J926" s="6" t="n">
        <v>1.904</v>
      </c>
      <c r="K926" s="27" t="n">
        <v>1500</v>
      </c>
      <c r="L926" s="28" t="n">
        <f aca="false">J926*K926</f>
        <v>2856</v>
      </c>
      <c r="M926" s="3" t="s">
        <v>46</v>
      </c>
      <c r="N926" s="29"/>
      <c r="O926" s="29"/>
      <c r="P926" s="9" t="s">
        <v>34</v>
      </c>
      <c r="Q926" s="30" t="s">
        <v>35</v>
      </c>
      <c r="U926" s="43"/>
      <c r="V926" s="43"/>
      <c r="W926" s="43"/>
      <c r="X926" s="29"/>
      <c r="Y926" s="29"/>
      <c r="Z926" s="29"/>
      <c r="AA926" s="24"/>
      <c r="AB926" s="32" t="n">
        <v>859</v>
      </c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9"/>
      <c r="BQ926" s="29"/>
      <c r="BR926" s="29"/>
      <c r="BS926" s="29"/>
      <c r="BT926" s="29"/>
      <c r="BU926" s="29"/>
      <c r="BV926" s="29"/>
      <c r="BW926" s="29"/>
      <c r="BX926" s="29"/>
      <c r="BY926" s="29"/>
      <c r="BZ926" s="29"/>
      <c r="CA926" s="29"/>
      <c r="CB926" s="29"/>
      <c r="CC926" s="29"/>
      <c r="CD926" s="29"/>
      <c r="CE926" s="29"/>
      <c r="CF926" s="29"/>
      <c r="CG926" s="29"/>
      <c r="CH926" s="29"/>
      <c r="CI926" s="29"/>
      <c r="CJ926" s="29"/>
      <c r="CK926" s="29"/>
      <c r="CL926" s="29"/>
    </row>
    <row r="927" customFormat="false" ht="12.75" hidden="false" customHeight="true" outlineLevel="0" collapsed="false">
      <c r="A927" s="1" t="n">
        <v>729</v>
      </c>
      <c r="B927" s="2" t="s">
        <v>1427</v>
      </c>
      <c r="D927" s="1" t="s">
        <v>29</v>
      </c>
      <c r="E927" s="3" t="s">
        <v>30</v>
      </c>
      <c r="F927" s="1" t="n">
        <v>2507</v>
      </c>
      <c r="G927" s="1" t="n">
        <v>0</v>
      </c>
      <c r="H927" s="4" t="s">
        <v>1428</v>
      </c>
      <c r="I927" s="5" t="s">
        <v>33</v>
      </c>
      <c r="J927" s="6" t="n">
        <v>1.059</v>
      </c>
      <c r="K927" s="27" t="n">
        <v>1500</v>
      </c>
      <c r="L927" s="28" t="n">
        <f aca="false">J927*K927</f>
        <v>1588.5</v>
      </c>
      <c r="M927" s="3" t="s">
        <v>46</v>
      </c>
      <c r="N927" s="29"/>
      <c r="O927" s="29"/>
      <c r="P927" s="9" t="s">
        <v>34</v>
      </c>
      <c r="Q927" s="30" t="s">
        <v>35</v>
      </c>
      <c r="U927" s="43"/>
      <c r="V927" s="43"/>
      <c r="W927" s="43"/>
      <c r="X927" s="29"/>
      <c r="Y927" s="29"/>
      <c r="Z927" s="29"/>
      <c r="AA927" s="24"/>
      <c r="AB927" s="32" t="n">
        <v>171</v>
      </c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9"/>
      <c r="BQ927" s="29"/>
      <c r="BR927" s="29"/>
      <c r="BS927" s="29"/>
      <c r="BT927" s="29"/>
      <c r="BU927" s="29"/>
      <c r="BV927" s="29"/>
      <c r="BW927" s="29"/>
      <c r="BX927" s="29"/>
      <c r="BY927" s="29"/>
      <c r="BZ927" s="29"/>
      <c r="CA927" s="29"/>
      <c r="CB927" s="29"/>
      <c r="CC927" s="29"/>
      <c r="CD927" s="29"/>
      <c r="CE927" s="29"/>
      <c r="CF927" s="29"/>
      <c r="CG927" s="29"/>
      <c r="CH927" s="29"/>
      <c r="CI927" s="29"/>
      <c r="CJ927" s="29"/>
      <c r="CK927" s="29"/>
      <c r="CL927" s="29"/>
    </row>
    <row r="928" customFormat="false" ht="12.75" hidden="false" customHeight="true" outlineLevel="0" collapsed="false">
      <c r="A928" s="1" t="n">
        <v>730</v>
      </c>
      <c r="B928" s="2" t="s">
        <v>1429</v>
      </c>
      <c r="D928" s="1" t="s">
        <v>29</v>
      </c>
      <c r="E928" s="3" t="s">
        <v>615</v>
      </c>
      <c r="F928" s="1" t="n">
        <v>0</v>
      </c>
      <c r="G928" s="1" t="n">
        <v>13</v>
      </c>
      <c r="H928" s="4" t="s">
        <v>1430</v>
      </c>
      <c r="I928" s="5" t="s">
        <v>33</v>
      </c>
      <c r="J928" s="6" t="n">
        <v>37.283</v>
      </c>
      <c r="K928" s="27" t="n">
        <v>1800</v>
      </c>
      <c r="L928" s="28" t="n">
        <f aca="false">J928*K928</f>
        <v>67109.4</v>
      </c>
      <c r="M928" s="3" t="s">
        <v>46</v>
      </c>
      <c r="N928" s="29"/>
      <c r="O928" s="29"/>
      <c r="P928" s="9" t="s">
        <v>34</v>
      </c>
      <c r="Q928" s="30" t="s">
        <v>35</v>
      </c>
      <c r="U928" s="43"/>
      <c r="V928" s="43"/>
      <c r="W928" s="43"/>
      <c r="X928" s="29"/>
      <c r="Y928" s="29"/>
      <c r="Z928" s="29"/>
      <c r="AA928" s="24"/>
      <c r="AB928" s="32" t="n">
        <v>176</v>
      </c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9"/>
      <c r="BQ928" s="29"/>
      <c r="BR928" s="29"/>
      <c r="BS928" s="29"/>
      <c r="BT928" s="29"/>
      <c r="BU928" s="29"/>
      <c r="BV928" s="29"/>
      <c r="BW928" s="29"/>
      <c r="BX928" s="29"/>
      <c r="BY928" s="29"/>
      <c r="BZ928" s="29"/>
      <c r="CA928" s="29"/>
      <c r="CB928" s="29"/>
      <c r="CC928" s="29"/>
      <c r="CD928" s="29"/>
      <c r="CE928" s="29"/>
      <c r="CF928" s="29"/>
      <c r="CG928" s="29"/>
      <c r="CH928" s="29"/>
      <c r="CI928" s="29"/>
      <c r="CJ928" s="29"/>
      <c r="CK928" s="29"/>
      <c r="CL928" s="29"/>
    </row>
    <row r="929" customFormat="false" ht="12.75" hidden="false" customHeight="true" outlineLevel="0" collapsed="false">
      <c r="A929" s="1" t="n">
        <v>731</v>
      </c>
      <c r="B929" s="2" t="s">
        <v>1429</v>
      </c>
      <c r="D929" s="1" t="s">
        <v>29</v>
      </c>
      <c r="E929" s="3" t="s">
        <v>615</v>
      </c>
      <c r="F929" s="1" t="n">
        <v>0</v>
      </c>
      <c r="G929" s="1" t="n">
        <v>12</v>
      </c>
      <c r="H929" s="4" t="s">
        <v>1431</v>
      </c>
      <c r="I929" s="5" t="s">
        <v>33</v>
      </c>
      <c r="J929" s="6" t="n">
        <v>10.367</v>
      </c>
      <c r="K929" s="27" t="n">
        <v>1800</v>
      </c>
      <c r="L929" s="28" t="n">
        <f aca="false">J929*K929</f>
        <v>18660.6</v>
      </c>
      <c r="M929" s="3" t="s">
        <v>46</v>
      </c>
      <c r="P929" s="9" t="s">
        <v>34</v>
      </c>
      <c r="Q929" s="30" t="s">
        <v>35</v>
      </c>
      <c r="U929" s="43"/>
      <c r="V929" s="43"/>
      <c r="W929" s="43"/>
      <c r="X929" s="29"/>
      <c r="Y929" s="29"/>
      <c r="Z929" s="29"/>
      <c r="AA929" s="24"/>
      <c r="AB929" s="32" t="n">
        <v>930</v>
      </c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9"/>
      <c r="BQ929" s="29"/>
      <c r="BR929" s="29"/>
      <c r="BS929" s="29"/>
      <c r="BT929" s="29"/>
      <c r="BU929" s="29"/>
      <c r="BV929" s="29"/>
      <c r="BW929" s="29"/>
      <c r="BX929" s="29"/>
      <c r="BY929" s="29"/>
      <c r="BZ929" s="29"/>
      <c r="CA929" s="29"/>
      <c r="CB929" s="29"/>
      <c r="CC929" s="29"/>
      <c r="CD929" s="29"/>
      <c r="CE929" s="29"/>
      <c r="CF929" s="29"/>
      <c r="CG929" s="29"/>
      <c r="CH929" s="29"/>
      <c r="CI929" s="29"/>
      <c r="CJ929" s="29"/>
      <c r="CK929" s="29"/>
      <c r="CL929" s="29"/>
    </row>
    <row r="930" customFormat="false" ht="12.75" hidden="false" customHeight="true" outlineLevel="0" collapsed="false">
      <c r="A930" s="1" t="n">
        <v>1021</v>
      </c>
      <c r="B930" s="2" t="s">
        <v>1429</v>
      </c>
      <c r="D930" s="1" t="s">
        <v>29</v>
      </c>
      <c r="E930" s="3" t="s">
        <v>615</v>
      </c>
      <c r="F930" s="1" t="n">
        <v>0</v>
      </c>
      <c r="G930" s="1" t="s">
        <v>587</v>
      </c>
      <c r="H930" s="4" t="s">
        <v>1432</v>
      </c>
      <c r="I930" s="5" t="s">
        <v>33</v>
      </c>
      <c r="J930" s="6" t="n">
        <v>60.973</v>
      </c>
      <c r="K930" s="27" t="n">
        <v>500</v>
      </c>
      <c r="L930" s="28" t="n">
        <f aca="false">J930*K930</f>
        <v>30486.5</v>
      </c>
      <c r="M930" s="3" t="s">
        <v>33</v>
      </c>
      <c r="N930" s="43"/>
      <c r="O930" s="29"/>
      <c r="P930" s="9" t="s">
        <v>34</v>
      </c>
      <c r="Q930" s="30" t="s">
        <v>35</v>
      </c>
      <c r="U930" s="43"/>
      <c r="V930" s="43"/>
      <c r="W930" s="43"/>
      <c r="X930" s="29"/>
      <c r="Y930" s="29"/>
      <c r="Z930" s="29"/>
      <c r="AA930" s="24" t="n">
        <v>348</v>
      </c>
      <c r="AB930" s="32" t="n">
        <v>563</v>
      </c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9"/>
      <c r="BQ930" s="29"/>
      <c r="BR930" s="29"/>
      <c r="BS930" s="29"/>
      <c r="BT930" s="29"/>
      <c r="BU930" s="29"/>
      <c r="BV930" s="29"/>
      <c r="BW930" s="29"/>
      <c r="BX930" s="29"/>
      <c r="BY930" s="29"/>
      <c r="BZ930" s="29"/>
      <c r="CA930" s="29"/>
      <c r="CB930" s="29"/>
      <c r="CC930" s="29"/>
      <c r="CD930" s="29"/>
      <c r="CE930" s="29"/>
      <c r="CF930" s="29"/>
      <c r="CG930" s="29"/>
      <c r="CH930" s="29"/>
      <c r="CI930" s="29"/>
      <c r="CJ930" s="29"/>
      <c r="CK930" s="29"/>
      <c r="CL930" s="29"/>
    </row>
    <row r="931" customFormat="false" ht="12.75" hidden="false" customHeight="true" outlineLevel="0" collapsed="false">
      <c r="A931" s="33" t="n">
        <v>615</v>
      </c>
      <c r="B931" s="29" t="s">
        <v>1433</v>
      </c>
      <c r="C931" s="29"/>
      <c r="D931" s="1" t="s">
        <v>29</v>
      </c>
      <c r="E931" s="27" t="s">
        <v>97</v>
      </c>
      <c r="F931" s="1" t="n">
        <v>0</v>
      </c>
      <c r="G931" s="48" t="n">
        <v>141</v>
      </c>
      <c r="H931" s="35" t="s">
        <v>476</v>
      </c>
      <c r="I931" s="36" t="s">
        <v>33</v>
      </c>
      <c r="J931" s="39" t="n">
        <v>0.923</v>
      </c>
      <c r="K931" s="27" t="n">
        <v>5500</v>
      </c>
      <c r="L931" s="28" t="n">
        <f aca="false">J931*K931</f>
        <v>5076.5</v>
      </c>
      <c r="M931" s="27" t="s">
        <v>38</v>
      </c>
      <c r="N931" s="29"/>
      <c r="O931" s="29"/>
      <c r="P931" s="9" t="s">
        <v>34</v>
      </c>
      <c r="Q931" s="30" t="s">
        <v>35</v>
      </c>
      <c r="U931" s="43"/>
      <c r="V931" s="43"/>
      <c r="W931" s="43"/>
      <c r="X931" s="29"/>
      <c r="Y931" s="29"/>
      <c r="Z931" s="29"/>
      <c r="AA931" s="31"/>
      <c r="AB931" s="32" t="n">
        <v>392</v>
      </c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9"/>
      <c r="BQ931" s="29"/>
      <c r="BR931" s="29"/>
      <c r="BS931" s="29"/>
      <c r="BT931" s="29"/>
      <c r="BU931" s="29"/>
      <c r="BV931" s="29"/>
      <c r="BW931" s="29"/>
      <c r="BX931" s="29"/>
      <c r="BY931" s="29"/>
      <c r="BZ931" s="29"/>
      <c r="CA931" s="29"/>
      <c r="CB931" s="29"/>
      <c r="CC931" s="29"/>
      <c r="CD931" s="29"/>
      <c r="CE931" s="29"/>
      <c r="CF931" s="29"/>
      <c r="CG931" s="29"/>
      <c r="CH931" s="29"/>
      <c r="CI931" s="29"/>
      <c r="CJ931" s="29"/>
      <c r="CK931" s="29"/>
      <c r="CL931" s="29"/>
    </row>
    <row r="932" customFormat="false" ht="12.75" hidden="false" customHeight="true" outlineLevel="0" collapsed="false">
      <c r="A932" s="33" t="n">
        <v>616</v>
      </c>
      <c r="B932" s="29" t="s">
        <v>1434</v>
      </c>
      <c r="C932" s="29"/>
      <c r="D932" s="1" t="s">
        <v>29</v>
      </c>
      <c r="E932" s="44" t="s">
        <v>97</v>
      </c>
      <c r="F932" s="1" t="n">
        <v>0</v>
      </c>
      <c r="G932" s="83" t="s">
        <v>1435</v>
      </c>
      <c r="H932" s="35" t="s">
        <v>1436</v>
      </c>
      <c r="I932" s="36" t="s">
        <v>33</v>
      </c>
      <c r="J932" s="39" t="n">
        <v>3.696</v>
      </c>
      <c r="K932" s="27" t="n">
        <v>4500</v>
      </c>
      <c r="L932" s="28" t="n">
        <f aca="false">J932*K932</f>
        <v>16632</v>
      </c>
      <c r="M932" s="27" t="s">
        <v>38</v>
      </c>
      <c r="N932" s="29"/>
      <c r="O932" s="29"/>
      <c r="P932" s="9" t="s">
        <v>34</v>
      </c>
      <c r="Q932" s="30" t="s">
        <v>35</v>
      </c>
      <c r="U932" s="43"/>
      <c r="V932" s="43"/>
      <c r="W932" s="43"/>
      <c r="X932" s="29"/>
      <c r="Y932" s="29"/>
      <c r="Z932" s="29"/>
      <c r="AA932" s="24" t="n">
        <v>626</v>
      </c>
      <c r="AB932" s="32" t="n">
        <v>223</v>
      </c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9"/>
      <c r="BQ932" s="29"/>
      <c r="BR932" s="29"/>
      <c r="BS932" s="29"/>
      <c r="BT932" s="29"/>
      <c r="BU932" s="29"/>
      <c r="BV932" s="29"/>
      <c r="BW932" s="29"/>
      <c r="BX932" s="29"/>
      <c r="BY932" s="29"/>
      <c r="BZ932" s="29"/>
      <c r="CA932" s="29"/>
      <c r="CB932" s="29"/>
      <c r="CC932" s="29"/>
      <c r="CD932" s="29"/>
      <c r="CE932" s="29"/>
      <c r="CF932" s="29"/>
      <c r="CG932" s="29"/>
      <c r="CH932" s="29"/>
      <c r="CI932" s="29"/>
      <c r="CJ932" s="29"/>
      <c r="CK932" s="29"/>
      <c r="CL932" s="29"/>
    </row>
    <row r="933" customFormat="false" ht="12.75" hidden="false" customHeight="true" outlineLevel="0" collapsed="false">
      <c r="A933" s="33" t="n">
        <v>617</v>
      </c>
      <c r="B933" s="29" t="s">
        <v>1434</v>
      </c>
      <c r="C933" s="29"/>
      <c r="D933" s="1" t="s">
        <v>29</v>
      </c>
      <c r="E933" s="44" t="s">
        <v>30</v>
      </c>
      <c r="F933" s="48" t="n">
        <v>1720</v>
      </c>
      <c r="G933" s="1" t="n">
        <v>0</v>
      </c>
      <c r="H933" s="35" t="s">
        <v>1437</v>
      </c>
      <c r="I933" s="36" t="s">
        <v>33</v>
      </c>
      <c r="J933" s="37" t="n">
        <v>0.502</v>
      </c>
      <c r="K933" s="27" t="n">
        <v>4000</v>
      </c>
      <c r="L933" s="28" t="n">
        <f aca="false">J933*K933</f>
        <v>2008</v>
      </c>
      <c r="M933" s="27" t="s">
        <v>38</v>
      </c>
      <c r="P933" s="9" t="s">
        <v>34</v>
      </c>
      <c r="Q933" s="30" t="s">
        <v>35</v>
      </c>
      <c r="U933" s="43"/>
      <c r="V933" s="43"/>
      <c r="W933" s="43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9"/>
      <c r="BQ933" s="29"/>
      <c r="BR933" s="29"/>
      <c r="BS933" s="29"/>
      <c r="BT933" s="29"/>
      <c r="BU933" s="29"/>
      <c r="BV933" s="29"/>
      <c r="BW933" s="29"/>
      <c r="BX933" s="29"/>
      <c r="BY933" s="29"/>
      <c r="BZ933" s="29"/>
      <c r="CA933" s="29"/>
      <c r="CB933" s="29"/>
      <c r="CC933" s="29"/>
      <c r="CD933" s="29"/>
      <c r="CE933" s="29"/>
      <c r="CF933" s="29"/>
      <c r="CG933" s="29"/>
      <c r="CH933" s="29"/>
      <c r="CI933" s="29"/>
      <c r="CJ933" s="29"/>
      <c r="CK933" s="29"/>
      <c r="CL933" s="29"/>
    </row>
    <row r="934" customFormat="false" ht="12.7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77"/>
      <c r="S934" s="77"/>
      <c r="T934" s="77"/>
      <c r="U934" s="77"/>
      <c r="V934" s="77"/>
      <c r="W934" s="77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77"/>
      <c r="S935" s="77"/>
      <c r="T935" s="77"/>
      <c r="U935" s="77"/>
      <c r="V935" s="77"/>
      <c r="W935" s="77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77"/>
      <c r="S936" s="77"/>
      <c r="T936" s="77"/>
      <c r="U936" s="77"/>
      <c r="V936" s="77"/>
      <c r="W936" s="77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77"/>
      <c r="S937" s="77"/>
      <c r="T937" s="77"/>
      <c r="U937" s="77"/>
      <c r="V937" s="77"/>
      <c r="W937" s="77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77"/>
      <c r="S938" s="77"/>
      <c r="T938" s="77"/>
      <c r="U938" s="77"/>
      <c r="V938" s="77"/>
      <c r="W938" s="77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77"/>
      <c r="S939" s="77"/>
      <c r="T939" s="77"/>
      <c r="U939" s="77"/>
      <c r="V939" s="77"/>
      <c r="W939" s="77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77"/>
      <c r="S940" s="77"/>
      <c r="T940" s="77"/>
      <c r="U940" s="77"/>
      <c r="V940" s="77"/>
      <c r="W940" s="77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77"/>
      <c r="S941" s="77"/>
      <c r="T941" s="77"/>
      <c r="U941" s="77"/>
      <c r="V941" s="77"/>
      <c r="W941" s="77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77"/>
      <c r="S942" s="77"/>
      <c r="T942" s="77"/>
      <c r="U942" s="77"/>
      <c r="V942" s="77"/>
      <c r="W942" s="77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31:50Z</dcterms:created>
  <dc:creator>zmou</dc:creator>
  <dc:description/>
  <dc:language>en-US</dc:language>
  <cp:lastModifiedBy>Keqiang An</cp:lastModifiedBy>
  <dcterms:modified xsi:type="dcterms:W3CDTF">2015-08-20T07:58:30Z</dcterms:modified>
  <cp:revision>0</cp:revision>
  <dc:subject/>
  <dc:title/>
</cp:coreProperties>
</file>