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299">
  <si>
    <t xml:space="preserve">ID</t>
  </si>
  <si>
    <t xml:space="preserve">NAME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Area_text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ConsTitO</t>
  </si>
  <si>
    <t xml:space="preserve">SOURCE</t>
  </si>
  <si>
    <t xml:space="preserve">VSBIBID</t>
  </si>
  <si>
    <t xml:space="preserve">Abraham, D. E. J. </t>
  </si>
  <si>
    <t xml:space="preserve">British</t>
  </si>
  <si>
    <t xml:space="preserve">Northern</t>
  </si>
  <si>
    <t xml:space="preserve">Shanghai Municipal Council, Land Assessment Schedules (1903)</t>
  </si>
  <si>
    <t xml:space="preserve">Alford, Sir E. F.</t>
  </si>
  <si>
    <t xml:space="preserve">Algar A. E. </t>
  </si>
  <si>
    <t xml:space="preserve">972A</t>
  </si>
  <si>
    <t xml:space="preserve">Algar A. E. and P. M. Beesley</t>
  </si>
  <si>
    <t xml:space="preserve">American</t>
  </si>
  <si>
    <t xml:space="preserve">Allan, Y.J., Parker, A. P., and Barke, W. B.</t>
  </si>
  <si>
    <t xml:space="preserve">Ambrose, J.</t>
  </si>
  <si>
    <t xml:space="preserve">Anderson, N. P.</t>
  </si>
  <si>
    <t xml:space="preserve">Annatoin, C.</t>
  </si>
  <si>
    <t xml:space="preserve">Ashley, C. J.</t>
  </si>
  <si>
    <t xml:space="preserve">Portuguese</t>
  </si>
  <si>
    <t xml:space="preserve">Atkinson, B.</t>
  </si>
  <si>
    <t xml:space="preserve">Atkinson, B. and Dallas, A</t>
  </si>
  <si>
    <t xml:space="preserve">4157/4167</t>
  </si>
  <si>
    <t xml:space="preserve">British/American</t>
  </si>
  <si>
    <t xml:space="preserve">3329/837</t>
  </si>
  <si>
    <t xml:space="preserve">1936/3315</t>
  </si>
  <si>
    <t xml:space="preserve">2828/2829//374/480/757/765/936</t>
  </si>
  <si>
    <t xml:space="preserve">British/British</t>
  </si>
  <si>
    <t xml:space="preserve">3589/5700</t>
  </si>
  <si>
    <t xml:space="preserve">Banker, Mrs. A.</t>
  </si>
  <si>
    <t xml:space="preserve">Barchet, S. P.</t>
  </si>
  <si>
    <t xml:space="preserve">Bell, E.</t>
  </si>
  <si>
    <t xml:space="preserve">Bell-Irving, J.</t>
  </si>
  <si>
    <t xml:space="preserve">Boone, Right Rev. W. J.</t>
  </si>
  <si>
    <t xml:space="preserve">Brodersen</t>
  </si>
  <si>
    <t xml:space="preserve">German</t>
  </si>
  <si>
    <t xml:space="preserve">Browett, H. and Ellis, F.</t>
  </si>
  <si>
    <t xml:space="preserve">Brown, R. C.</t>
  </si>
  <si>
    <t xml:space="preserve">Brunat, P.</t>
  </si>
  <si>
    <t xml:space="preserve">Buchanan, J.</t>
  </si>
  <si>
    <t xml:space="preserve">1569/2118/2120</t>
  </si>
  <si>
    <t xml:space="preserve">Burkill, A. R. (estate)</t>
  </si>
  <si>
    <t xml:space="preserve">Burkill, A. W. </t>
  </si>
  <si>
    <t xml:space="preserve">British/British/British</t>
  </si>
  <si>
    <t xml:space="preserve">Butler, M. J.</t>
  </si>
  <si>
    <t xml:space="preserve">Cameron, J. B.</t>
  </si>
  <si>
    <t xml:space="preserve">Campbell, R. M.</t>
  </si>
  <si>
    <t xml:space="preserve">Mission du Kiangnan</t>
  </si>
  <si>
    <t xml:space="preserve">293A</t>
  </si>
  <si>
    <t xml:space="preserve">China Inland Mission</t>
  </si>
  <si>
    <t xml:space="preserve">499A</t>
  </si>
  <si>
    <t xml:space="preserve">499C</t>
  </si>
  <si>
    <t xml:space="preserve">China Mutual Life Insurance Company</t>
  </si>
  <si>
    <t xml:space="preserve">Chinese Government</t>
  </si>
  <si>
    <t xml:space="preserve">Church Missionary Society</t>
  </si>
  <si>
    <t xml:space="preserve">Church of Sacred Heart of Jesus</t>
  </si>
  <si>
    <t xml:space="preserve">Clarke. B. A. (estate)</t>
  </si>
  <si>
    <t xml:space="preserve">College of St. Francis Xavier</t>
  </si>
  <si>
    <t xml:space="preserve">Compagnie de Jésus</t>
  </si>
  <si>
    <t xml:space="preserve">Mission des Lazaristes</t>
  </si>
  <si>
    <t xml:space="preserve">Cowie, E.</t>
  </si>
  <si>
    <t xml:space="preserve">2068/2364/3385</t>
  </si>
  <si>
    <t xml:space="preserve">2068/2364/2378/3385</t>
  </si>
  <si>
    <t xml:space="preserve">Cowie, G.J.W.</t>
  </si>
  <si>
    <t xml:space="preserve">Cowie, G. S.</t>
  </si>
  <si>
    <t xml:space="preserve">Dallas, A. (estate)</t>
  </si>
  <si>
    <t xml:space="preserve">Davies, C. G. </t>
  </si>
  <si>
    <t xml:space="preserve">Davies, C. G. and Thomas, C. W.</t>
  </si>
  <si>
    <t xml:space="preserve">Diercks, F.</t>
  </si>
  <si>
    <t xml:space="preserve">Dowdall, C.</t>
  </si>
  <si>
    <t xml:space="preserve">Dowdall, C. and Hanson, J. C. </t>
  </si>
  <si>
    <t xml:space="preserve">Dowdall, C., and Hanson, J. C. and McNeill, D. </t>
  </si>
  <si>
    <t xml:space="preserve">Dowdall, W. M. </t>
  </si>
  <si>
    <t xml:space="preserve">Dowdall, W. M.  and Moorhead, R. B.</t>
  </si>
  <si>
    <t xml:space="preserve">Drummond, W. V. (estate)</t>
  </si>
  <si>
    <t xml:space="preserve">Ede, E.M.</t>
  </si>
  <si>
    <t xml:space="preserve">Ellis, E.</t>
  </si>
  <si>
    <t xml:space="preserve">Elton, Mrs. C.F.</t>
  </si>
  <si>
    <t xml:space="preserve">Evans, H.</t>
  </si>
  <si>
    <t xml:space="preserve">380A</t>
  </si>
  <si>
    <t xml:space="preserve">Farnham, J.M.W.</t>
  </si>
  <si>
    <t xml:space="preserve">Fernandez, M.</t>
  </si>
  <si>
    <t xml:space="preserve">Figueredo, Mrs. H. C. de</t>
  </si>
  <si>
    <t xml:space="preserve">Foreign Christian Mission Society</t>
  </si>
  <si>
    <t xml:space="preserve">Fuchs, A.</t>
  </si>
  <si>
    <t xml:space="preserve">Galles, G.</t>
  </si>
  <si>
    <t xml:space="preserve">75/97</t>
  </si>
  <si>
    <t xml:space="preserve">626/716</t>
  </si>
  <si>
    <t xml:space="preserve">British/French</t>
  </si>
  <si>
    <t xml:space="preserve">2861/55</t>
  </si>
  <si>
    <t xml:space="preserve">German Church</t>
  </si>
  <si>
    <t xml:space="preserve">1015A</t>
  </si>
  <si>
    <t xml:space="preserve">German Government</t>
  </si>
  <si>
    <t xml:space="preserve">Ghisi, E.</t>
  </si>
  <si>
    <t xml:space="preserve">Italian</t>
  </si>
  <si>
    <t xml:space="preserve">Goodfellow, W.</t>
  </si>
  <si>
    <t xml:space="preserve">Gratton, F.M.</t>
  </si>
  <si>
    <t xml:space="preserve">Gundry, G.</t>
  </si>
  <si>
    <t xml:space="preserve">Austrian</t>
  </si>
  <si>
    <t xml:space="preserve">Haimovitch, M.</t>
  </si>
  <si>
    <t xml:space="preserve">453/964</t>
  </si>
  <si>
    <t xml:space="preserve">Hanbury, Sir T. </t>
  </si>
  <si>
    <t xml:space="preserve">567A</t>
  </si>
  <si>
    <t xml:space="preserve">Hanbury, Sir T. and Thomas, D.H.</t>
  </si>
  <si>
    <t xml:space="preserve">Hanson J. C. and McNeil D. </t>
  </si>
  <si>
    <t xml:space="preserve">763/949</t>
  </si>
  <si>
    <t xml:space="preserve">1013A</t>
  </si>
  <si>
    <t xml:space="preserve">1118</t>
  </si>
  <si>
    <t xml:space="preserve">Hardoon, S. A.</t>
  </si>
  <si>
    <t xml:space="preserve">2708/2956/2966/3148/3151</t>
  </si>
  <si>
    <t xml:space="preserve">2708/2955/2966/3148/3151</t>
  </si>
  <si>
    <t xml:space="preserve">Harvie, J. A.</t>
  </si>
  <si>
    <t xml:space="preserve">Henderson, D. M.</t>
  </si>
  <si>
    <t xml:space="preserve">Hill, G. B.</t>
  </si>
  <si>
    <t xml:space="preserve">Hogg. H. O. </t>
  </si>
  <si>
    <t xml:space="preserve">Hogg, W. H. and L. </t>
  </si>
  <si>
    <t xml:space="preserve">How, A.J.</t>
  </si>
  <si>
    <t xml:space="preserve">Hykes, J. R.</t>
  </si>
  <si>
    <t xml:space="preserve">Iveson, E.</t>
  </si>
  <si>
    <t xml:space="preserve">Jackson, W. S.</t>
  </si>
  <si>
    <t xml:space="preserve">Japanese Government</t>
  </si>
  <si>
    <t xml:space="preserve">Japanese</t>
  </si>
  <si>
    <t xml:space="preserve">Johnsford, Q.</t>
  </si>
  <si>
    <t xml:space="preserve">S &amp; N</t>
  </si>
  <si>
    <t xml:space="preserve">Johnston, W.P.</t>
  </si>
  <si>
    <t xml:space="preserve">Jones, D</t>
  </si>
  <si>
    <t xml:space="preserve">Judah, J.E.</t>
  </si>
  <si>
    <t xml:space="preserve">Keswick, J.J., Wilson J., Stewart J.H., and Stewart, W.J.J. Trust</t>
  </si>
  <si>
    <t xml:space="preserve">Kingsmill, T.W.</t>
  </si>
  <si>
    <t xml:space="preserve">Kranz, E.A.P.</t>
  </si>
  <si>
    <t xml:space="preserve">Lalcaca, E.P.</t>
  </si>
  <si>
    <t xml:space="preserve">Landale, W.</t>
  </si>
  <si>
    <t xml:space="preserve">Lang, W</t>
  </si>
  <si>
    <t xml:space="preserve">Lee, S</t>
  </si>
  <si>
    <t xml:space="preserve">Lent, R</t>
  </si>
  <si>
    <t xml:space="preserve">Lester, H. (estate)</t>
  </si>
  <si>
    <t xml:space="preserve">Levy, S.A. and Kadoorie, E.</t>
  </si>
  <si>
    <t xml:space="preserve">Lindstrom, E.O.</t>
  </si>
  <si>
    <t xml:space="preserve">Little, L.S.</t>
  </si>
  <si>
    <t xml:space="preserve">Luz, L. J. de</t>
  </si>
  <si>
    <t xml:space="preserve">Maitland, A.W.</t>
  </si>
  <si>
    <t xml:space="preserve">Drummond, W.V.</t>
  </si>
  <si>
    <t xml:space="preserve">207A</t>
  </si>
  <si>
    <t xml:space="preserve">Markwick, R</t>
  </si>
  <si>
    <t xml:space="preserve">McEwen, A.P.</t>
  </si>
  <si>
    <t xml:space="preserve">Martin, D</t>
  </si>
  <si>
    <t xml:space="preserve">Ede, C.M.</t>
  </si>
  <si>
    <t xml:space="preserve">Methodist Episcopal Church, South, Board of Mission</t>
  </si>
  <si>
    <t xml:space="preserve">Middleton, O</t>
  </si>
  <si>
    <t xml:space="preserve">Milles, W.J.</t>
  </si>
  <si>
    <t xml:space="preserve">Missions belges</t>
  </si>
  <si>
    <t xml:space="preserve">Mission du Kiangsu oriental</t>
  </si>
  <si>
    <t xml:space="preserve">Mouley, J.M. and Aymeri, A</t>
  </si>
  <si>
    <t xml:space="preserve">Moore, C</t>
  </si>
  <si>
    <t xml:space="preserve">Moore, S</t>
  </si>
  <si>
    <t xml:space="preserve">Morrison, G.J.</t>
  </si>
  <si>
    <t xml:space="preserve">Morrison, G.J. and Gratton, F.M.</t>
  </si>
  <si>
    <t xml:space="preserve">586A</t>
  </si>
  <si>
    <t xml:space="preserve">Morrison, G.J. and Scott , W</t>
  </si>
  <si>
    <t xml:space="preserve">Moriss, H. and Campbell, R.M.</t>
  </si>
  <si>
    <t xml:space="preserve">Moses, D.M.</t>
  </si>
  <si>
    <t xml:space="preserve">Moses, M.J.</t>
  </si>
  <si>
    <t xml:space="preserve">Moses, M.S.S.</t>
  </si>
  <si>
    <t xml:space="preserve">Shanghai Municipal Council North Chekiang Road Latrine</t>
  </si>
  <si>
    <t xml:space="preserve">Shanghai Municipal Council Primary School for Chinese, Cunningham Road </t>
  </si>
  <si>
    <t xml:space="preserve">Shanghai Municipal Council Elgin Road Market</t>
  </si>
  <si>
    <t xml:space="preserve">Shanghai Municipal Council West Hongkew Police Station</t>
  </si>
  <si>
    <t xml:space="preserve">2345/2462</t>
  </si>
  <si>
    <t xml:space="preserve">Shanghai Municipal Council North Honan Road Depot</t>
  </si>
  <si>
    <t xml:space="preserve">Shanghai Municipal Council </t>
  </si>
  <si>
    <t xml:space="preserve">766/2104</t>
  </si>
  <si>
    <t xml:space="preserve">Shanghai Municipal Council Durpoe  Road Latrine</t>
  </si>
  <si>
    <t xml:space="preserve">Shanghai Municipal Council Quinsan Square </t>
  </si>
  <si>
    <t xml:space="preserve">2220/25656/2566</t>
  </si>
  <si>
    <t xml:space="preserve">Shanghai Municipal Council Public School for Girls </t>
  </si>
  <si>
    <t xml:space="preserve">1846/1974/2007</t>
  </si>
  <si>
    <t xml:space="preserve">Shanghai Municipal Council Old Victoria Nursing Home</t>
  </si>
  <si>
    <t xml:space="preserve">2765/767/US172</t>
  </si>
  <si>
    <t xml:space="preserve">Shanghai Municipal Council Thomas Hanbury School for Girls </t>
  </si>
  <si>
    <t xml:space="preserve">Shanghai Municipal Council Hongkew Police Station</t>
  </si>
  <si>
    <t xml:space="preserve">Shanghai Municipal Council Hongkew Market</t>
  </si>
  <si>
    <t xml:space="preserve">Shanghai Municipal Council</t>
  </si>
  <si>
    <t xml:space="preserve">560/564/2058/US597</t>
  </si>
  <si>
    <t xml:space="preserve">1554/1684/1871/1873/1875/2109/2224/US376/377/385/394/396/729/730</t>
  </si>
  <si>
    <t xml:space="preserve">1885/US375/383</t>
  </si>
  <si>
    <t xml:space="preserve">Shanghai Municipal Council Fearon Road Depot</t>
  </si>
  <si>
    <t xml:space="preserve">*4287</t>
  </si>
  <si>
    <t xml:space="preserve">Nippon Yusen Kaisha</t>
  </si>
  <si>
    <t xml:space="preserve">Nissim, M. M. S. </t>
  </si>
  <si>
    <t xml:space="preserve">Oliviera, J.M. de</t>
  </si>
  <si>
    <t xml:space="preserve">Park, S</t>
  </si>
  <si>
    <t xml:space="preserve">Parker, J.H.P.</t>
  </si>
  <si>
    <t xml:space="preserve">Otami, Kosho</t>
  </si>
  <si>
    <t xml:space="preserve">Pemberton, T</t>
  </si>
  <si>
    <t xml:space="preserve">Platt, W. A. C. </t>
  </si>
  <si>
    <t xml:space="preserve">Prevost, J.F.</t>
  </si>
  <si>
    <t xml:space="preserve">Probst, E.A.</t>
  </si>
  <si>
    <t xml:space="preserve">Protestant Episcopal Mission</t>
  </si>
  <si>
    <t xml:space="preserve">Reding, J.E.</t>
  </si>
  <si>
    <t xml:space="preserve">Russian</t>
  </si>
  <si>
    <t xml:space="preserve">Rey, P</t>
  </si>
  <si>
    <t xml:space="preserve">Rich, W.W.</t>
  </si>
  <si>
    <t xml:space="preserve">Riva, A</t>
  </si>
  <si>
    <t xml:space="preserve">Russo-Chinese Bank</t>
  </si>
  <si>
    <t xml:space="preserve">Sassoon D.E.</t>
  </si>
  <si>
    <t xml:space="preserve">Sassoon E. E.</t>
  </si>
  <si>
    <t xml:space="preserve">379/1869/1901</t>
  </si>
  <si>
    <t xml:space="preserve">Sassoon E. E. and M.E.</t>
  </si>
  <si>
    <t xml:space="preserve">Sassoon F.D.</t>
  </si>
  <si>
    <t xml:space="preserve">Sassoon J.E.</t>
  </si>
  <si>
    <t xml:space="preserve">Sassoon M.E.</t>
  </si>
  <si>
    <t xml:space="preserve">Scagliotti, A</t>
  </si>
  <si>
    <t xml:space="preserve">Schroers, H.A.</t>
  </si>
  <si>
    <t xml:space="preserve">Schultz, P.M.</t>
  </si>
  <si>
    <t xml:space="preserve">Schultz, H.M.</t>
  </si>
  <si>
    <t xml:space="preserve">Scott, W. and Walter, J.B.</t>
  </si>
  <si>
    <t xml:space="preserve">Seisson, A.</t>
  </si>
  <si>
    <t xml:space="preserve">Seminaire de Nanking</t>
  </si>
  <si>
    <t xml:space="preserve">Seymour, J</t>
  </si>
  <si>
    <t xml:space="preserve">Shanghai and Hongkew Wharf Company</t>
  </si>
  <si>
    <t xml:space="preserve">1010A</t>
  </si>
  <si>
    <t xml:space="preserve">Shanghai General Hospital</t>
  </si>
  <si>
    <t xml:space="preserve">Shanghai Land Investment Co. Ltd.</t>
  </si>
  <si>
    <t xml:space="preserve">Shanghai Land Investment Company </t>
  </si>
  <si>
    <t xml:space="preserve">*1770/*1771/*1783/1818/2055/2056/2085/2113/2215</t>
  </si>
  <si>
    <t xml:space="preserve">1770/1799/1819/1844</t>
  </si>
  <si>
    <t xml:space="preserve">1479/1770/1832/1987</t>
  </si>
  <si>
    <t xml:space="preserve">1478/1491/1768/*1770/*1771/1772/1783/1832/2110/2111/2201</t>
  </si>
  <si>
    <t xml:space="preserve">1784/1790/1817/1818/1843/1844</t>
  </si>
  <si>
    <t xml:space="preserve">1130/1356/1773/1792/1793/1794/1832/US623/624</t>
  </si>
  <si>
    <t xml:space="preserve">1491/1492/1769/1831/US610/616/623</t>
  </si>
  <si>
    <t xml:space="preserve">1491/1769</t>
  </si>
  <si>
    <t xml:space="preserve">*221</t>
  </si>
  <si>
    <t xml:space="preserve">*221/3715</t>
  </si>
  <si>
    <t xml:space="preserve">Shanse Guild</t>
  </si>
  <si>
    <t xml:space="preserve">late984</t>
  </si>
  <si>
    <t xml:space="preserve">Shaw, R.W.</t>
  </si>
  <si>
    <t xml:space="preserve">Shellim, E</t>
  </si>
  <si>
    <t xml:space="preserve">Siebs, N.A.</t>
  </si>
  <si>
    <t xml:space="preserve">Smith, A</t>
  </si>
  <si>
    <t xml:space="preserve">Smith, E.U. and Eastlack, R.F.</t>
  </si>
  <si>
    <t xml:space="preserve">Solomon, H.S.S.</t>
  </si>
  <si>
    <t xml:space="preserve">Solomon, S.J.</t>
  </si>
  <si>
    <t xml:space="preserve">Soy Lun Silk Factory</t>
  </si>
  <si>
    <t xml:space="preserve">Saint Luke's Hospital</t>
  </si>
  <si>
    <t xml:space="preserve">Stokes, A.P.</t>
  </si>
  <si>
    <t xml:space="preserve">Stokes, A.P. and Platt, W.A.C.</t>
  </si>
  <si>
    <t xml:space="preserve">Such, H.J.</t>
  </si>
  <si>
    <t xml:space="preserve">Thomas, J</t>
  </si>
  <si>
    <t xml:space="preserve">Tisdall, E,W.</t>
  </si>
  <si>
    <t xml:space="preserve">Toche, J</t>
  </si>
  <si>
    <t xml:space="preserve">Twentyman, J.R.</t>
  </si>
  <si>
    <t xml:space="preserve">Vincent, C,N.</t>
  </si>
  <si>
    <t xml:space="preserve">Vizenzinovitch, V</t>
  </si>
  <si>
    <t xml:space="preserve">Ward, W.C.</t>
  </si>
  <si>
    <t xml:space="preserve">Warneken, E</t>
  </si>
  <si>
    <t xml:space="preserve">Weir, T</t>
  </si>
  <si>
    <t xml:space="preserve">White, W.A.</t>
  </si>
  <si>
    <t xml:space="preserve">Wilson, A. </t>
  </si>
  <si>
    <t xml:space="preserve">1582/2205</t>
  </si>
  <si>
    <t xml:space="preserve">1582/2205/US1047</t>
  </si>
  <si>
    <t xml:space="preserve">Witmuss, C.J.C.</t>
  </si>
  <si>
    <r>
      <rPr>
        <sz val="10"/>
        <rFont val="Arial"/>
        <family val="2"/>
      </rPr>
      <t xml:space="preserve">Chan Lai Sun </t>
    </r>
    <r>
      <rPr>
        <sz val="10"/>
        <rFont val="Noto Sans"/>
        <family val="2"/>
      </rPr>
      <t xml:space="preserve">曾來順</t>
    </r>
  </si>
  <si>
    <r>
      <rPr>
        <sz val="10"/>
        <rFont val="Arial"/>
        <family val="2"/>
      </rPr>
      <t xml:space="preserve">Cheong Chi Po  </t>
    </r>
    <r>
      <rPr>
        <sz val="10"/>
        <rFont val="Noto Sans"/>
        <family val="2"/>
      </rPr>
      <t xml:space="preserve">張子標</t>
    </r>
  </si>
  <si>
    <r>
      <rPr>
        <sz val="10"/>
        <rFont val="Arial"/>
        <family val="2"/>
      </rPr>
      <t xml:space="preserve">Tam Wa </t>
    </r>
    <r>
      <rPr>
        <sz val="10"/>
        <rFont val="Noto Sans"/>
        <family val="2"/>
      </rPr>
      <t xml:space="preserve">譚華</t>
    </r>
  </si>
  <si>
    <t xml:space="preserve">3777/3778</t>
  </si>
  <si>
    <r>
      <rPr>
        <sz val="10"/>
        <rFont val="Arial"/>
        <family val="2"/>
      </rPr>
      <t xml:space="preserve">Yen Yung King </t>
    </r>
    <r>
      <rPr>
        <sz val="10"/>
        <rFont val="Noto Sans"/>
        <family val="2"/>
      </rPr>
      <t xml:space="preserve">顏永經</t>
    </r>
  </si>
  <si>
    <r>
      <rPr>
        <sz val="10"/>
        <rFont val="Arial"/>
        <family val="2"/>
      </rPr>
      <t xml:space="preserve">Yuan Chi Shun Tang </t>
    </r>
    <r>
      <rPr>
        <sz val="10"/>
        <rFont val="Noto Sans"/>
        <family val="2"/>
      </rPr>
      <t xml:space="preserve">元濟善堂</t>
    </r>
  </si>
  <si>
    <t xml:space="preserve">468/470</t>
  </si>
  <si>
    <t xml:space="preserve">Name</t>
  </si>
  <si>
    <t xml:space="preserve">Consulate</t>
  </si>
  <si>
    <t xml:space="preserve">Consular Title </t>
  </si>
  <si>
    <t xml:space="preserve">Cadastral Lot</t>
  </si>
  <si>
    <t xml:space="preserve">Area (mu)</t>
  </si>
  <si>
    <t xml:space="preserve">Value (taels)</t>
  </si>
  <si>
    <t xml:space="preserve">Sassoon &amp; Co., Ltd.,E.D.</t>
  </si>
  <si>
    <t xml:space="preserve">Brit.</t>
  </si>
  <si>
    <t xml:space="preserve">sassoon,R.E.(estate)</t>
  </si>
  <si>
    <t xml:space="preserve">Seventh Day Adventists, General Conference Conference Corporation of the</t>
  </si>
  <si>
    <t xml:space="preserve">U.S.</t>
  </si>
  <si>
    <t xml:space="preserve">Shanghai Estate &amp; Savings Corporation.</t>
  </si>
  <si>
    <t xml:space="preserve">Jap.</t>
  </si>
  <si>
    <t xml:space="preserve">Shanghai Fudo-Chochiku Kumiai</t>
  </si>
  <si>
    <t xml:space="preserve">Shanghai Goyu-Chochiku Kumiai</t>
  </si>
  <si>
    <t xml:space="preserve">Shanghai Japanese Residents' Corporation</t>
  </si>
  <si>
    <t xml:space="preserve">1810/13886/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32.49"/>
    <col collapsed="false" customWidth="false" hidden="false" outlineLevel="0" max="3" min="3" style="3" width="10.82"/>
    <col collapsed="false" customWidth="false" hidden="false" outlineLevel="0" max="5" min="4" style="4" width="10.82"/>
    <col collapsed="false" customWidth="false" hidden="false" outlineLevel="0" max="7" min="6" style="3" width="10.82"/>
    <col collapsed="false" customWidth="false" hidden="false" outlineLevel="0" max="9" min="8" style="5" width="10.82"/>
    <col collapsed="false" customWidth="false" hidden="false" outlineLevel="0" max="11" min="10" style="6" width="10.82"/>
    <col collapsed="false" customWidth="false" hidden="false" outlineLevel="0" max="12" min="12" style="4" width="10.82"/>
    <col collapsed="false" customWidth="false" hidden="false" outlineLevel="0" max="17" min="13" style="7" width="10.82"/>
    <col collapsed="false" customWidth="false" hidden="false" outlineLevel="0" max="18" min="18" style="8" width="10.82"/>
    <col collapsed="false" customWidth="false" hidden="false" outlineLevel="0" max="257" min="19" style="7" width="10.82"/>
  </cols>
  <sheetData>
    <row r="1" customFormat="false" ht="13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  <c r="H1" s="13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6" t="s">
        <v>17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7" t="n">
        <v>1</v>
      </c>
      <c r="B2" s="18" t="s">
        <v>18</v>
      </c>
      <c r="C2" s="19" t="n">
        <v>1903</v>
      </c>
      <c r="D2" s="20" t="s">
        <v>19</v>
      </c>
      <c r="E2" s="20"/>
      <c r="F2" s="3" t="n">
        <v>2310</v>
      </c>
      <c r="G2" s="3" t="n">
        <v>441</v>
      </c>
      <c r="H2" s="21" t="n">
        <v>1.356</v>
      </c>
      <c r="I2" s="21" t="str">
        <f aca="false">TEXT(H2,"0,0000")</f>
        <v>00,001</v>
      </c>
      <c r="J2" s="22" t="n">
        <v>5500</v>
      </c>
      <c r="K2" s="6" t="n">
        <f aca="false">J2*H2</f>
        <v>7458</v>
      </c>
      <c r="L2" s="4" t="s">
        <v>20</v>
      </c>
      <c r="Q2" s="23" t="s">
        <v>21</v>
      </c>
      <c r="R2" s="24" t="n">
        <v>3117</v>
      </c>
    </row>
    <row r="3" customFormat="false" ht="12.75" hidden="false" customHeight="true" outlineLevel="0" collapsed="false">
      <c r="A3" s="25" t="n">
        <v>2</v>
      </c>
      <c r="B3" s="0" t="s">
        <v>22</v>
      </c>
      <c r="C3" s="19" t="n">
        <v>1903</v>
      </c>
      <c r="D3" s="4" t="s">
        <v>19</v>
      </c>
      <c r="F3" s="26" t="n">
        <v>2775</v>
      </c>
      <c r="G3" s="26" t="n">
        <v>547</v>
      </c>
      <c r="H3" s="27" t="n">
        <v>1.541</v>
      </c>
      <c r="I3" s="21" t="str">
        <f aca="false">TEXT(H3,"0,0000")</f>
        <v>00,002</v>
      </c>
      <c r="J3" s="28" t="n">
        <v>1500</v>
      </c>
      <c r="K3" s="6" t="n">
        <f aca="false">J3*H3</f>
        <v>2311.5</v>
      </c>
      <c r="L3" s="4" t="s">
        <v>20</v>
      </c>
      <c r="M3" s="0"/>
      <c r="N3" s="0"/>
      <c r="O3" s="0"/>
      <c r="P3" s="0"/>
      <c r="Q3" s="23" t="s">
        <v>21</v>
      </c>
      <c r="R3" s="24" t="n">
        <v>3117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7" t="n">
        <v>3</v>
      </c>
      <c r="B4" s="2" t="s">
        <v>23</v>
      </c>
      <c r="C4" s="19" t="n">
        <v>1903</v>
      </c>
      <c r="D4" s="20" t="s">
        <v>19</v>
      </c>
      <c r="E4" s="20"/>
      <c r="F4" s="19" t="n">
        <v>2834</v>
      </c>
      <c r="G4" s="3" t="n">
        <v>283</v>
      </c>
      <c r="H4" s="21" t="n">
        <v>1.32</v>
      </c>
      <c r="I4" s="21" t="str">
        <f aca="false">TEXT(H4,"0,0000")</f>
        <v>00,001</v>
      </c>
      <c r="J4" s="22" t="n">
        <v>3000</v>
      </c>
      <c r="K4" s="6" t="n">
        <f aca="false">J4*H4</f>
        <v>3960</v>
      </c>
      <c r="L4" s="4" t="s">
        <v>20</v>
      </c>
      <c r="Q4" s="23" t="s">
        <v>21</v>
      </c>
      <c r="R4" s="24" t="n">
        <v>3117</v>
      </c>
    </row>
    <row r="5" customFormat="false" ht="12.75" hidden="false" customHeight="true" outlineLevel="0" collapsed="false">
      <c r="A5" s="25" t="n">
        <v>4</v>
      </c>
      <c r="B5" s="2" t="s">
        <v>23</v>
      </c>
      <c r="C5" s="19" t="n">
        <v>1903</v>
      </c>
      <c r="D5" s="20" t="s">
        <v>19</v>
      </c>
      <c r="E5" s="20"/>
      <c r="F5" s="19" t="n">
        <v>2223</v>
      </c>
      <c r="G5" s="3" t="n">
        <v>236</v>
      </c>
      <c r="H5" s="21" t="n">
        <v>1.031</v>
      </c>
      <c r="I5" s="21" t="str">
        <f aca="false">TEXT(H5,"0,0000")</f>
        <v>00,001</v>
      </c>
      <c r="J5" s="22" t="n">
        <v>29000</v>
      </c>
      <c r="K5" s="6" t="n">
        <f aca="false">J5*H5</f>
        <v>29899</v>
      </c>
      <c r="L5" s="4" t="s">
        <v>20</v>
      </c>
      <c r="Q5" s="23" t="s">
        <v>21</v>
      </c>
      <c r="R5" s="24" t="n">
        <v>3117</v>
      </c>
    </row>
    <row r="6" customFormat="false" ht="12.75" hidden="false" customHeight="true" outlineLevel="0" collapsed="false">
      <c r="A6" s="17" t="n">
        <v>5</v>
      </c>
      <c r="B6" s="2" t="s">
        <v>23</v>
      </c>
      <c r="C6" s="19" t="n">
        <v>1903</v>
      </c>
      <c r="D6" s="20" t="s">
        <v>19</v>
      </c>
      <c r="E6" s="20"/>
      <c r="F6" s="19" t="n">
        <v>2760</v>
      </c>
      <c r="G6" s="29" t="n">
        <v>389</v>
      </c>
      <c r="H6" s="21" t="n">
        <v>3.472</v>
      </c>
      <c r="I6" s="21" t="str">
        <f aca="false">TEXT(H6,"0,0000")</f>
        <v>00,003</v>
      </c>
      <c r="J6" s="22" t="n">
        <v>6944</v>
      </c>
      <c r="K6" s="6" t="n">
        <f aca="false">J6*H6</f>
        <v>24109.568</v>
      </c>
      <c r="L6" s="4" t="s">
        <v>20</v>
      </c>
      <c r="Q6" s="23" t="s">
        <v>21</v>
      </c>
      <c r="R6" s="24" t="n">
        <v>3117</v>
      </c>
    </row>
    <row r="7" customFormat="false" ht="12.75" hidden="false" customHeight="true" outlineLevel="0" collapsed="false">
      <c r="A7" s="25" t="n">
        <v>6</v>
      </c>
      <c r="B7" s="2" t="s">
        <v>23</v>
      </c>
      <c r="C7" s="19" t="n">
        <v>1903</v>
      </c>
      <c r="D7" s="20" t="s">
        <v>19</v>
      </c>
      <c r="E7" s="20"/>
      <c r="F7" s="19" t="n">
        <v>3247</v>
      </c>
      <c r="G7" s="3" t="n">
        <v>242</v>
      </c>
      <c r="H7" s="21" t="n">
        <v>8.99</v>
      </c>
      <c r="I7" s="21" t="str">
        <f aca="false">TEXT(H7,"0,0000")</f>
        <v>00,009</v>
      </c>
      <c r="J7" s="22" t="n">
        <v>2750</v>
      </c>
      <c r="K7" s="6" t="n">
        <f aca="false">J7*H7</f>
        <v>24722.5</v>
      </c>
      <c r="L7" s="4" t="s">
        <v>20</v>
      </c>
      <c r="Q7" s="23" t="s">
        <v>21</v>
      </c>
      <c r="R7" s="24" t="n">
        <v>3117</v>
      </c>
    </row>
    <row r="8" customFormat="false" ht="12.75" hidden="false" customHeight="true" outlineLevel="0" collapsed="false">
      <c r="A8" s="17" t="n">
        <v>7</v>
      </c>
      <c r="B8" s="2" t="s">
        <v>23</v>
      </c>
      <c r="C8" s="19" t="n">
        <v>1903</v>
      </c>
      <c r="D8" s="20" t="s">
        <v>19</v>
      </c>
      <c r="E8" s="20"/>
      <c r="F8" s="19" t="n">
        <v>2833</v>
      </c>
      <c r="G8" s="3" t="n">
        <v>288</v>
      </c>
      <c r="H8" s="21" t="n">
        <v>0.79</v>
      </c>
      <c r="I8" s="21" t="str">
        <f aca="false">TEXT(H8,"0,0000")</f>
        <v>00,001</v>
      </c>
      <c r="J8" s="22" t="n">
        <v>2250</v>
      </c>
      <c r="K8" s="6" t="n">
        <f aca="false">J8*H8</f>
        <v>1777.5</v>
      </c>
      <c r="L8" s="4" t="s">
        <v>20</v>
      </c>
      <c r="Q8" s="23" t="s">
        <v>21</v>
      </c>
      <c r="R8" s="24" t="n">
        <v>3117</v>
      </c>
    </row>
    <row r="9" customFormat="false" ht="12.75" hidden="false" customHeight="true" outlineLevel="0" collapsed="false">
      <c r="A9" s="25" t="n">
        <v>8</v>
      </c>
      <c r="B9" s="2" t="s">
        <v>23</v>
      </c>
      <c r="C9" s="19" t="n">
        <v>1903</v>
      </c>
      <c r="D9" s="20" t="s">
        <v>19</v>
      </c>
      <c r="E9" s="20"/>
      <c r="F9" s="19" t="n">
        <v>3311</v>
      </c>
      <c r="G9" s="3" t="n">
        <v>299</v>
      </c>
      <c r="H9" s="21" t="n">
        <v>0.819</v>
      </c>
      <c r="I9" s="21" t="str">
        <f aca="false">TEXT(H9,"0,0000")</f>
        <v>00,001</v>
      </c>
      <c r="J9" s="22" t="n">
        <v>2250</v>
      </c>
      <c r="K9" s="6" t="n">
        <f aca="false">J9*H9</f>
        <v>1842.75</v>
      </c>
      <c r="L9" s="4" t="s">
        <v>20</v>
      </c>
      <c r="Q9" s="23" t="s">
        <v>21</v>
      </c>
      <c r="R9" s="24" t="n">
        <v>3117</v>
      </c>
    </row>
    <row r="10" customFormat="false" ht="12.75" hidden="false" customHeight="true" outlineLevel="0" collapsed="false">
      <c r="A10" s="17" t="n">
        <v>9</v>
      </c>
      <c r="B10" s="2" t="s">
        <v>23</v>
      </c>
      <c r="C10" s="19" t="n">
        <v>1903</v>
      </c>
      <c r="D10" s="20" t="s">
        <v>19</v>
      </c>
      <c r="E10" s="20"/>
      <c r="F10" s="19" t="n">
        <v>3823</v>
      </c>
      <c r="G10" s="29" t="n">
        <v>558</v>
      </c>
      <c r="H10" s="21" t="n">
        <v>0.836</v>
      </c>
      <c r="I10" s="21" t="str">
        <f aca="false">TEXT(H10,"0,0000")</f>
        <v>00,001</v>
      </c>
      <c r="J10" s="22" t="n">
        <v>1500</v>
      </c>
      <c r="K10" s="6" t="n">
        <f aca="false">J10*H10</f>
        <v>1254</v>
      </c>
      <c r="L10" s="4" t="s">
        <v>20</v>
      </c>
      <c r="Q10" s="23" t="s">
        <v>21</v>
      </c>
      <c r="R10" s="24" t="n">
        <v>3117</v>
      </c>
    </row>
    <row r="11" customFormat="false" ht="12.75" hidden="false" customHeight="true" outlineLevel="0" collapsed="false">
      <c r="A11" s="25" t="n">
        <v>10</v>
      </c>
      <c r="B11" s="2" t="s">
        <v>23</v>
      </c>
      <c r="C11" s="19" t="n">
        <v>1903</v>
      </c>
      <c r="D11" s="20" t="s">
        <v>19</v>
      </c>
      <c r="E11" s="20"/>
      <c r="F11" s="19" t="n">
        <v>3824</v>
      </c>
      <c r="G11" s="3" t="n">
        <v>557</v>
      </c>
      <c r="H11" s="21" t="n">
        <v>1.009</v>
      </c>
      <c r="I11" s="21" t="str">
        <f aca="false">TEXT(H11,"0,0000")</f>
        <v>00,001</v>
      </c>
      <c r="J11" s="22" t="n">
        <v>1500</v>
      </c>
      <c r="K11" s="6" t="n">
        <f aca="false">J11*H11</f>
        <v>1513.5</v>
      </c>
      <c r="L11" s="4" t="s">
        <v>20</v>
      </c>
      <c r="Q11" s="23" t="s">
        <v>21</v>
      </c>
      <c r="R11" s="24" t="n">
        <v>3117</v>
      </c>
    </row>
    <row r="12" customFormat="false" ht="12.75" hidden="false" customHeight="true" outlineLevel="0" collapsed="false">
      <c r="A12" s="17" t="n">
        <v>11</v>
      </c>
      <c r="B12" s="2" t="s">
        <v>23</v>
      </c>
      <c r="C12" s="19" t="n">
        <v>1903</v>
      </c>
      <c r="D12" s="20" t="s">
        <v>19</v>
      </c>
      <c r="E12" s="20"/>
      <c r="F12" s="19" t="n">
        <v>3057</v>
      </c>
      <c r="G12" s="3" t="n">
        <v>497</v>
      </c>
      <c r="H12" s="21" t="n">
        <v>0.75</v>
      </c>
      <c r="I12" s="21" t="str">
        <f aca="false">TEXT(H12,"0,0000")</f>
        <v>00,001</v>
      </c>
      <c r="J12" s="22" t="n">
        <v>1500</v>
      </c>
      <c r="K12" s="6" t="n">
        <f aca="false">J12*H12</f>
        <v>1125</v>
      </c>
      <c r="L12" s="4" t="s">
        <v>20</v>
      </c>
      <c r="Q12" s="23" t="s">
        <v>21</v>
      </c>
      <c r="R12" s="24" t="n">
        <v>3117</v>
      </c>
    </row>
    <row r="13" customFormat="false" ht="12.75" hidden="false" customHeight="true" outlineLevel="0" collapsed="false">
      <c r="A13" s="25" t="n">
        <v>12</v>
      </c>
      <c r="B13" s="2" t="s">
        <v>23</v>
      </c>
      <c r="C13" s="19" t="n">
        <v>1903</v>
      </c>
      <c r="D13" s="20" t="s">
        <v>19</v>
      </c>
      <c r="E13" s="20"/>
      <c r="F13" s="19" t="n">
        <v>2951</v>
      </c>
      <c r="G13" s="3" t="n">
        <v>900</v>
      </c>
      <c r="H13" s="21" t="n">
        <v>4.128</v>
      </c>
      <c r="I13" s="21" t="str">
        <f aca="false">TEXT(H13,"0,0000")</f>
        <v>00,004</v>
      </c>
      <c r="J13" s="22" t="n">
        <v>5500</v>
      </c>
      <c r="K13" s="6" t="n">
        <f aca="false">J13*H13</f>
        <v>22704</v>
      </c>
      <c r="L13" s="4" t="s">
        <v>20</v>
      </c>
      <c r="Q13" s="23" t="s">
        <v>21</v>
      </c>
      <c r="R13" s="24" t="n">
        <v>3117</v>
      </c>
    </row>
    <row r="14" customFormat="false" ht="12.75" hidden="false" customHeight="true" outlineLevel="0" collapsed="false">
      <c r="A14" s="17" t="n">
        <v>13</v>
      </c>
      <c r="B14" s="2" t="s">
        <v>23</v>
      </c>
      <c r="C14" s="19" t="n">
        <v>1903</v>
      </c>
      <c r="D14" s="20" t="s">
        <v>19</v>
      </c>
      <c r="E14" s="20"/>
      <c r="F14" s="19" t="n">
        <v>3644</v>
      </c>
      <c r="G14" s="3" t="n">
        <v>972</v>
      </c>
      <c r="H14" s="21" t="n">
        <v>0.983</v>
      </c>
      <c r="I14" s="21" t="str">
        <f aca="false">TEXT(H14,"0,0000")</f>
        <v>00,001</v>
      </c>
      <c r="J14" s="22" t="n">
        <v>4000</v>
      </c>
      <c r="K14" s="6" t="n">
        <f aca="false">J14*H14</f>
        <v>3932</v>
      </c>
      <c r="L14" s="4" t="s">
        <v>20</v>
      </c>
      <c r="Q14" s="23" t="s">
        <v>21</v>
      </c>
      <c r="R14" s="24" t="n">
        <v>3117</v>
      </c>
    </row>
    <row r="15" customFormat="false" ht="12.75" hidden="false" customHeight="true" outlineLevel="0" collapsed="false">
      <c r="A15" s="25" t="n">
        <v>14</v>
      </c>
      <c r="B15" s="2" t="s">
        <v>23</v>
      </c>
      <c r="C15" s="19" t="n">
        <v>1903</v>
      </c>
      <c r="D15" s="20" t="s">
        <v>19</v>
      </c>
      <c r="E15" s="20"/>
      <c r="F15" s="19" t="n">
        <v>3645</v>
      </c>
      <c r="G15" s="3" t="s">
        <v>24</v>
      </c>
      <c r="H15" s="21" t="n">
        <v>0.712</v>
      </c>
      <c r="I15" s="21" t="str">
        <f aca="false">TEXT(H15,"0,0000")</f>
        <v>00,001</v>
      </c>
      <c r="J15" s="22" t="n">
        <v>4000</v>
      </c>
      <c r="K15" s="6" t="n">
        <f aca="false">J15*H15</f>
        <v>2848</v>
      </c>
      <c r="L15" s="4" t="s">
        <v>20</v>
      </c>
      <c r="Q15" s="23" t="s">
        <v>21</v>
      </c>
      <c r="R15" s="24" t="n">
        <v>3117</v>
      </c>
    </row>
    <row r="16" customFormat="false" ht="12.75" hidden="false" customHeight="true" outlineLevel="0" collapsed="false">
      <c r="A16" s="17" t="n">
        <v>15</v>
      </c>
      <c r="B16" s="2" t="s">
        <v>25</v>
      </c>
      <c r="C16" s="19" t="n">
        <v>1903</v>
      </c>
      <c r="D16" s="20" t="s">
        <v>19</v>
      </c>
      <c r="E16" s="20"/>
      <c r="F16" s="19" t="n">
        <v>3158</v>
      </c>
      <c r="G16" s="3" t="n">
        <v>115</v>
      </c>
      <c r="H16" s="21" t="n">
        <v>0.368</v>
      </c>
      <c r="I16" s="21" t="str">
        <f aca="false">TEXT(H16,"0,0000")</f>
        <v>00,000</v>
      </c>
      <c r="J16" s="22" t="n">
        <v>3750</v>
      </c>
      <c r="K16" s="6" t="n">
        <f aca="false">J16*H16</f>
        <v>1380</v>
      </c>
      <c r="L16" s="4" t="s">
        <v>20</v>
      </c>
      <c r="Q16" s="23" t="s">
        <v>21</v>
      </c>
      <c r="R16" s="24" t="n">
        <v>3117</v>
      </c>
    </row>
    <row r="17" customFormat="false" ht="12.75" hidden="false" customHeight="true" outlineLevel="0" collapsed="false">
      <c r="A17" s="25" t="n">
        <v>16</v>
      </c>
      <c r="B17" s="2" t="s">
        <v>25</v>
      </c>
      <c r="C17" s="19" t="n">
        <v>1903</v>
      </c>
      <c r="D17" s="20" t="s">
        <v>19</v>
      </c>
      <c r="E17" s="20"/>
      <c r="F17" s="19" t="n">
        <v>2754</v>
      </c>
      <c r="G17" s="3" t="n">
        <v>531</v>
      </c>
      <c r="H17" s="21" t="n">
        <v>7.88</v>
      </c>
      <c r="I17" s="21" t="str">
        <f aca="false">TEXT(H17,"0,0000")</f>
        <v>00,008</v>
      </c>
      <c r="J17" s="22" t="n">
        <v>1500</v>
      </c>
      <c r="K17" s="6" t="n">
        <f aca="false">J17*H17</f>
        <v>11820</v>
      </c>
      <c r="L17" s="4" t="s">
        <v>20</v>
      </c>
      <c r="Q17" s="23" t="s">
        <v>21</v>
      </c>
      <c r="R17" s="24" t="n">
        <v>3117</v>
      </c>
    </row>
    <row r="18" customFormat="false" ht="12.75" hidden="false" customHeight="true" outlineLevel="0" collapsed="false">
      <c r="A18" s="17" t="n">
        <v>17</v>
      </c>
      <c r="B18" s="2" t="s">
        <v>25</v>
      </c>
      <c r="C18" s="19" t="n">
        <v>1903</v>
      </c>
      <c r="D18" s="20" t="s">
        <v>19</v>
      </c>
      <c r="E18" s="20"/>
      <c r="F18" s="19" t="n">
        <v>2754</v>
      </c>
      <c r="G18" s="3" t="n">
        <v>551</v>
      </c>
      <c r="H18" s="21" t="n">
        <v>0.68</v>
      </c>
      <c r="I18" s="21" t="str">
        <f aca="false">TEXT(H18,"0,0000")</f>
        <v>00,001</v>
      </c>
      <c r="J18" s="22" t="n">
        <v>2000</v>
      </c>
      <c r="K18" s="6" t="n">
        <f aca="false">J18*H18</f>
        <v>1360</v>
      </c>
      <c r="L18" s="4" t="s">
        <v>20</v>
      </c>
      <c r="Q18" s="23" t="s">
        <v>21</v>
      </c>
      <c r="R18" s="24" t="n">
        <v>3117</v>
      </c>
    </row>
    <row r="19" customFormat="false" ht="12.75" hidden="false" customHeight="true" outlineLevel="0" collapsed="false">
      <c r="A19" s="25" t="n">
        <v>18</v>
      </c>
      <c r="B19" s="2" t="s">
        <v>25</v>
      </c>
      <c r="C19" s="19" t="n">
        <v>1903</v>
      </c>
      <c r="D19" s="20" t="s">
        <v>26</v>
      </c>
      <c r="E19" s="20"/>
      <c r="F19" s="19" t="n">
        <v>705</v>
      </c>
      <c r="G19" s="3" t="n">
        <v>646</v>
      </c>
      <c r="H19" s="21" t="n">
        <v>1.999</v>
      </c>
      <c r="I19" s="21" t="str">
        <f aca="false">TEXT(H19,"0,0000")</f>
        <v>00,002</v>
      </c>
      <c r="J19" s="22" t="n">
        <v>4000</v>
      </c>
      <c r="K19" s="6" t="n">
        <f aca="false">J19*H19</f>
        <v>7996</v>
      </c>
      <c r="L19" s="4" t="s">
        <v>20</v>
      </c>
      <c r="Q19" s="23" t="s">
        <v>21</v>
      </c>
      <c r="R19" s="24" t="n">
        <v>3117</v>
      </c>
    </row>
    <row r="20" customFormat="false" ht="12.75" hidden="false" customHeight="true" outlineLevel="0" collapsed="false">
      <c r="A20" s="17" t="n">
        <v>19</v>
      </c>
      <c r="B20" s="2" t="s">
        <v>25</v>
      </c>
      <c r="C20" s="19" t="n">
        <v>1903</v>
      </c>
      <c r="D20" s="20" t="s">
        <v>19</v>
      </c>
      <c r="E20" s="20"/>
      <c r="F20" s="19" t="n">
        <v>2991</v>
      </c>
      <c r="G20" s="3" t="n">
        <v>760</v>
      </c>
      <c r="H20" s="21" t="n">
        <v>2.118</v>
      </c>
      <c r="I20" s="21" t="str">
        <f aca="false">TEXT(H20,"0,0000")</f>
        <v>00,002</v>
      </c>
      <c r="J20" s="22" t="n">
        <v>4000</v>
      </c>
      <c r="K20" s="6" t="n">
        <f aca="false">J20*H20</f>
        <v>8472</v>
      </c>
      <c r="L20" s="4" t="s">
        <v>20</v>
      </c>
      <c r="Q20" s="23" t="s">
        <v>21</v>
      </c>
      <c r="R20" s="24" t="n">
        <v>3117</v>
      </c>
    </row>
    <row r="21" customFormat="false" ht="12.75" hidden="false" customHeight="true" outlineLevel="0" collapsed="false">
      <c r="A21" s="25" t="n">
        <v>20</v>
      </c>
      <c r="B21" s="2" t="s">
        <v>25</v>
      </c>
      <c r="C21" s="19" t="n">
        <v>1903</v>
      </c>
      <c r="D21" s="20" t="s">
        <v>19</v>
      </c>
      <c r="E21" s="20"/>
      <c r="F21" s="19" t="n">
        <v>4049</v>
      </c>
      <c r="G21" s="3" t="n">
        <v>982</v>
      </c>
      <c r="H21" s="21" t="n">
        <v>2.725</v>
      </c>
      <c r="I21" s="21" t="str">
        <f aca="false">TEXT(H21,"0,0000")</f>
        <v>00,003</v>
      </c>
      <c r="J21" s="22" t="n">
        <v>2000</v>
      </c>
      <c r="K21" s="6" t="n">
        <f aca="false">J21*H21</f>
        <v>5450</v>
      </c>
      <c r="L21" s="4" t="s">
        <v>20</v>
      </c>
      <c r="Q21" s="23" t="s">
        <v>21</v>
      </c>
      <c r="R21" s="24" t="n">
        <v>3117</v>
      </c>
    </row>
    <row r="22" customFormat="false" ht="12.75" hidden="false" customHeight="true" outlineLevel="0" collapsed="false">
      <c r="A22" s="17" t="n">
        <v>21</v>
      </c>
      <c r="B22" s="2" t="s">
        <v>27</v>
      </c>
      <c r="C22" s="19" t="n">
        <v>1903</v>
      </c>
      <c r="D22" s="20" t="s">
        <v>19</v>
      </c>
      <c r="E22" s="20"/>
      <c r="F22" s="19" t="n">
        <v>587</v>
      </c>
      <c r="G22" s="3" t="n">
        <v>909</v>
      </c>
      <c r="H22" s="21" t="n">
        <v>1.206</v>
      </c>
      <c r="I22" s="21" t="str">
        <f aca="false">TEXT(H22,"0,0000")</f>
        <v>00,001</v>
      </c>
      <c r="J22" s="22" t="n">
        <v>4750</v>
      </c>
      <c r="K22" s="6" t="n">
        <f aca="false">J22*H22</f>
        <v>5728.5</v>
      </c>
      <c r="L22" s="4" t="s">
        <v>20</v>
      </c>
      <c r="M22" s="0"/>
      <c r="N22" s="0"/>
      <c r="O22" s="0"/>
      <c r="P22" s="0"/>
      <c r="Q22" s="23" t="s">
        <v>21</v>
      </c>
      <c r="R22" s="24" t="n">
        <v>311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25" t="n">
        <v>22</v>
      </c>
      <c r="B23" s="2" t="s">
        <v>28</v>
      </c>
      <c r="C23" s="19" t="n">
        <v>1903</v>
      </c>
      <c r="D23" s="20" t="s">
        <v>19</v>
      </c>
      <c r="E23" s="20"/>
      <c r="F23" s="19" t="n">
        <v>3470</v>
      </c>
      <c r="G23" s="3" t="n">
        <v>368</v>
      </c>
      <c r="H23" s="21" t="n">
        <v>1.46</v>
      </c>
      <c r="I23" s="21" t="str">
        <f aca="false">TEXT(H23,"0,0000")</f>
        <v>00,001</v>
      </c>
      <c r="J23" s="22" t="n">
        <v>2500</v>
      </c>
      <c r="K23" s="6" t="n">
        <f aca="false">J23*H23</f>
        <v>3650</v>
      </c>
      <c r="L23" s="4" t="s">
        <v>20</v>
      </c>
      <c r="M23" s="0"/>
      <c r="N23" s="0"/>
      <c r="O23" s="0"/>
      <c r="P23" s="0"/>
      <c r="Q23" s="23" t="s">
        <v>21</v>
      </c>
      <c r="R23" s="24" t="n">
        <v>3117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17" t="n">
        <v>23</v>
      </c>
      <c r="B24" s="2" t="s">
        <v>28</v>
      </c>
      <c r="C24" s="19" t="n">
        <v>1903</v>
      </c>
      <c r="D24" s="20" t="s">
        <v>19</v>
      </c>
      <c r="E24" s="20"/>
      <c r="F24" s="19" t="n">
        <v>2017</v>
      </c>
      <c r="G24" s="3" t="n">
        <v>1094</v>
      </c>
      <c r="H24" s="21" t="n">
        <v>3.066</v>
      </c>
      <c r="I24" s="21" t="str">
        <f aca="false">TEXT(H24,"0,0000")</f>
        <v>00,003</v>
      </c>
      <c r="J24" s="22" t="n">
        <v>5000</v>
      </c>
      <c r="K24" s="6" t="n">
        <f aca="false">J24*H24</f>
        <v>15330</v>
      </c>
      <c r="L24" s="4" t="s">
        <v>20</v>
      </c>
      <c r="M24" s="0"/>
      <c r="N24" s="0"/>
      <c r="O24" s="0"/>
      <c r="P24" s="0"/>
      <c r="Q24" s="23" t="s">
        <v>21</v>
      </c>
      <c r="R24" s="24" t="n">
        <v>311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25" t="n">
        <v>24</v>
      </c>
      <c r="B25" s="2" t="s">
        <v>29</v>
      </c>
      <c r="C25" s="19" t="n">
        <v>1903</v>
      </c>
      <c r="D25" s="20" t="s">
        <v>19</v>
      </c>
      <c r="E25" s="20"/>
      <c r="F25" s="19" t="n">
        <v>1919</v>
      </c>
      <c r="G25" s="3" t="n">
        <v>1096</v>
      </c>
      <c r="H25" s="21" t="n">
        <v>1.225</v>
      </c>
      <c r="I25" s="21" t="str">
        <f aca="false">TEXT(H25,"0,0000")</f>
        <v>00,001</v>
      </c>
      <c r="J25" s="22" t="n">
        <v>3750</v>
      </c>
      <c r="K25" s="6" t="n">
        <f aca="false">J25*H25</f>
        <v>4593.75</v>
      </c>
      <c r="L25" s="4" t="s">
        <v>20</v>
      </c>
      <c r="M25" s="0"/>
      <c r="N25" s="0"/>
      <c r="O25" s="0"/>
      <c r="P25" s="0"/>
      <c r="Q25" s="23" t="s">
        <v>21</v>
      </c>
      <c r="R25" s="24" t="n">
        <v>31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17" t="n">
        <v>25</v>
      </c>
      <c r="B26" s="2" t="s">
        <v>30</v>
      </c>
      <c r="C26" s="19" t="n">
        <v>1903</v>
      </c>
      <c r="D26" s="20" t="s">
        <v>26</v>
      </c>
      <c r="E26" s="20"/>
      <c r="F26" s="19" t="n">
        <v>1079</v>
      </c>
      <c r="G26" s="3" t="n">
        <v>917</v>
      </c>
      <c r="H26" s="21" t="n">
        <v>0.337</v>
      </c>
      <c r="I26" s="21" t="str">
        <f aca="false">TEXT(H26,"0,0000")</f>
        <v>00,000</v>
      </c>
      <c r="J26" s="22" t="n">
        <v>2750</v>
      </c>
      <c r="K26" s="6" t="n">
        <f aca="false">J26*H26</f>
        <v>926.75</v>
      </c>
      <c r="L26" s="4" t="s">
        <v>20</v>
      </c>
      <c r="M26" s="0"/>
      <c r="N26" s="0"/>
      <c r="O26" s="0"/>
      <c r="P26" s="0"/>
      <c r="Q26" s="23" t="s">
        <v>21</v>
      </c>
      <c r="R26" s="24" t="n">
        <v>311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25" t="n">
        <v>26</v>
      </c>
      <c r="B27" s="2" t="s">
        <v>31</v>
      </c>
      <c r="C27" s="19" t="n">
        <v>1903</v>
      </c>
      <c r="D27" s="20" t="s">
        <v>32</v>
      </c>
      <c r="E27" s="20"/>
      <c r="F27" s="19" t="n">
        <v>1808</v>
      </c>
      <c r="G27" s="3" t="n">
        <v>1098</v>
      </c>
      <c r="H27" s="21" t="n">
        <v>1.974</v>
      </c>
      <c r="I27" s="21" t="str">
        <f aca="false">TEXT(H27,"0,0000")</f>
        <v>00,002</v>
      </c>
      <c r="J27" s="22" t="n">
        <v>3500</v>
      </c>
      <c r="K27" s="6" t="n">
        <f aca="false">J27*H27</f>
        <v>6909</v>
      </c>
      <c r="L27" s="4" t="s">
        <v>20</v>
      </c>
      <c r="M27" s="0"/>
      <c r="N27" s="0"/>
      <c r="O27" s="0"/>
      <c r="P27" s="0"/>
      <c r="Q27" s="23" t="s">
        <v>21</v>
      </c>
      <c r="R27" s="24" t="n">
        <v>3117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17" t="n">
        <v>27</v>
      </c>
      <c r="B28" s="2" t="s">
        <v>33</v>
      </c>
      <c r="C28" s="19" t="n">
        <v>1903</v>
      </c>
      <c r="D28" s="20" t="s">
        <v>32</v>
      </c>
      <c r="E28" s="20"/>
      <c r="F28" s="19" t="n">
        <v>2477</v>
      </c>
      <c r="G28" s="3" t="n">
        <v>53</v>
      </c>
      <c r="H28" s="21" t="n">
        <v>3.042</v>
      </c>
      <c r="I28" s="21" t="str">
        <f aca="false">TEXT(H28,"0,0000")</f>
        <v>00,003</v>
      </c>
      <c r="J28" s="22" t="n">
        <v>2000</v>
      </c>
      <c r="K28" s="6" t="n">
        <f aca="false">J28*H28</f>
        <v>6084</v>
      </c>
      <c r="L28" s="4" t="s">
        <v>20</v>
      </c>
      <c r="M28" s="0"/>
      <c r="N28" s="0"/>
      <c r="O28" s="0"/>
      <c r="P28" s="0"/>
      <c r="Q28" s="23" t="s">
        <v>21</v>
      </c>
      <c r="R28" s="24" t="n">
        <v>311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5" t="n">
        <v>28</v>
      </c>
      <c r="B29" s="2" t="s">
        <v>34</v>
      </c>
      <c r="C29" s="19" t="n">
        <v>1903</v>
      </c>
      <c r="D29" s="20" t="s">
        <v>19</v>
      </c>
      <c r="E29" s="20"/>
      <c r="F29" s="19" t="n">
        <v>3078</v>
      </c>
      <c r="G29" s="3" t="n">
        <v>47</v>
      </c>
      <c r="H29" s="21" t="n">
        <v>1.61</v>
      </c>
      <c r="I29" s="21" t="str">
        <f aca="false">TEXT(H29,"0,0000")</f>
        <v>00,002</v>
      </c>
      <c r="J29" s="22" t="n">
        <v>2000</v>
      </c>
      <c r="K29" s="6" t="n">
        <f aca="false">J29*H29</f>
        <v>3220</v>
      </c>
      <c r="L29" s="4" t="s">
        <v>20</v>
      </c>
      <c r="M29" s="0"/>
      <c r="N29" s="0"/>
      <c r="O29" s="0"/>
      <c r="P29" s="0"/>
      <c r="Q29" s="23" t="s">
        <v>21</v>
      </c>
      <c r="R29" s="24" t="n">
        <v>3117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17" t="n">
        <v>29</v>
      </c>
      <c r="B30" s="2" t="s">
        <v>34</v>
      </c>
      <c r="C30" s="19" t="n">
        <v>1903</v>
      </c>
      <c r="D30" s="20" t="s">
        <v>19</v>
      </c>
      <c r="E30" s="20"/>
      <c r="F30" s="3" t="n">
        <v>3590</v>
      </c>
      <c r="G30" s="3" t="n">
        <v>52</v>
      </c>
      <c r="H30" s="30" t="n">
        <v>1.112</v>
      </c>
      <c r="I30" s="21" t="str">
        <f aca="false">TEXT(H30,"0,0000")</f>
        <v>00,001</v>
      </c>
      <c r="J30" s="31" t="n">
        <v>2000</v>
      </c>
      <c r="K30" s="6" t="n">
        <f aca="false">J30*H30</f>
        <v>2224</v>
      </c>
      <c r="L30" s="4" t="s">
        <v>20</v>
      </c>
      <c r="Q30" s="23" t="s">
        <v>21</v>
      </c>
      <c r="R30" s="24" t="n">
        <v>3117</v>
      </c>
    </row>
    <row r="31" customFormat="false" ht="12.75" hidden="false" customHeight="true" outlineLevel="0" collapsed="false">
      <c r="A31" s="25" t="n">
        <v>30</v>
      </c>
      <c r="B31" s="2" t="s">
        <v>34</v>
      </c>
      <c r="C31" s="19" t="n">
        <v>1903</v>
      </c>
      <c r="D31" s="20" t="s">
        <v>19</v>
      </c>
      <c r="E31" s="20"/>
      <c r="F31" s="3" t="n">
        <v>3693</v>
      </c>
      <c r="G31" s="3" t="n">
        <v>118</v>
      </c>
      <c r="H31" s="30" t="n">
        <v>0.784</v>
      </c>
      <c r="I31" s="21" t="str">
        <f aca="false">TEXT(H31,"0,0000")</f>
        <v>00,001</v>
      </c>
      <c r="J31" s="31" t="n">
        <v>2000</v>
      </c>
      <c r="K31" s="6" t="n">
        <f aca="false">J31*H31</f>
        <v>1568</v>
      </c>
      <c r="L31" s="4" t="s">
        <v>20</v>
      </c>
      <c r="Q31" s="23" t="s">
        <v>21</v>
      </c>
      <c r="R31" s="24" t="n">
        <v>3117</v>
      </c>
    </row>
    <row r="32" customFormat="false" ht="12.75" hidden="false" customHeight="true" outlineLevel="0" collapsed="false">
      <c r="A32" s="17" t="n">
        <v>31</v>
      </c>
      <c r="B32" s="2" t="s">
        <v>34</v>
      </c>
      <c r="C32" s="19" t="n">
        <v>1903</v>
      </c>
      <c r="D32" s="20" t="s">
        <v>19</v>
      </c>
      <c r="E32" s="20"/>
      <c r="F32" s="3" t="n">
        <v>3697</v>
      </c>
      <c r="G32" s="3" t="n">
        <v>119</v>
      </c>
      <c r="H32" s="30" t="n">
        <v>1.286</v>
      </c>
      <c r="I32" s="21" t="str">
        <f aca="false">TEXT(H32,"0,0000")</f>
        <v>00,001</v>
      </c>
      <c r="J32" s="31" t="n">
        <v>3000</v>
      </c>
      <c r="K32" s="6" t="n">
        <f aca="false">J32*H32</f>
        <v>3858</v>
      </c>
      <c r="L32" s="4" t="s">
        <v>20</v>
      </c>
      <c r="Q32" s="23" t="s">
        <v>21</v>
      </c>
      <c r="R32" s="24" t="n">
        <v>3117</v>
      </c>
    </row>
    <row r="33" customFormat="false" ht="12.75" hidden="false" customHeight="true" outlineLevel="0" collapsed="false">
      <c r="A33" s="25" t="n">
        <v>32</v>
      </c>
      <c r="B33" s="2" t="s">
        <v>34</v>
      </c>
      <c r="C33" s="19" t="n">
        <v>1903</v>
      </c>
      <c r="D33" s="20" t="s">
        <v>19</v>
      </c>
      <c r="E33" s="20"/>
      <c r="F33" s="3" t="n">
        <v>3681</v>
      </c>
      <c r="G33" s="3" t="n">
        <v>158</v>
      </c>
      <c r="H33" s="30" t="n">
        <v>0.391</v>
      </c>
      <c r="I33" s="21" t="str">
        <f aca="false">TEXT(H33,"0,0000")</f>
        <v>00,000</v>
      </c>
      <c r="J33" s="31" t="n">
        <v>2500</v>
      </c>
      <c r="K33" s="6" t="n">
        <f aca="false">J33*H33</f>
        <v>977.5</v>
      </c>
      <c r="L33" s="4" t="s">
        <v>20</v>
      </c>
      <c r="Q33" s="23" t="s">
        <v>21</v>
      </c>
      <c r="R33" s="24" t="n">
        <v>3117</v>
      </c>
    </row>
    <row r="34" customFormat="false" ht="12.75" hidden="false" customHeight="true" outlineLevel="0" collapsed="false">
      <c r="A34" s="17" t="n">
        <v>33</v>
      </c>
      <c r="B34" s="2" t="s">
        <v>34</v>
      </c>
      <c r="C34" s="19" t="n">
        <v>1903</v>
      </c>
      <c r="D34" s="20" t="s">
        <v>19</v>
      </c>
      <c r="E34" s="20"/>
      <c r="F34" s="3" t="n">
        <v>3303</v>
      </c>
      <c r="G34" s="3" t="n">
        <v>214</v>
      </c>
      <c r="H34" s="30" t="n">
        <v>1.012</v>
      </c>
      <c r="I34" s="21" t="str">
        <f aca="false">TEXT(H34,"0,0000")</f>
        <v>00,001</v>
      </c>
      <c r="J34" s="31" t="n">
        <v>3000</v>
      </c>
      <c r="K34" s="6" t="n">
        <f aca="false">J34*H34</f>
        <v>3036</v>
      </c>
      <c r="L34" s="4" t="s">
        <v>20</v>
      </c>
      <c r="Q34" s="23" t="s">
        <v>21</v>
      </c>
      <c r="R34" s="24" t="n">
        <v>3117</v>
      </c>
    </row>
    <row r="35" customFormat="false" ht="12.75" hidden="false" customHeight="true" outlineLevel="0" collapsed="false">
      <c r="A35" s="25" t="n">
        <v>34</v>
      </c>
      <c r="B35" s="2" t="s">
        <v>34</v>
      </c>
      <c r="C35" s="19" t="n">
        <v>1903</v>
      </c>
      <c r="D35" s="20" t="s">
        <v>19</v>
      </c>
      <c r="E35" s="20"/>
      <c r="F35" s="3" t="n">
        <v>3378</v>
      </c>
      <c r="G35" s="3" t="n">
        <v>221</v>
      </c>
      <c r="H35" s="30" t="n">
        <v>1.232</v>
      </c>
      <c r="I35" s="21" t="str">
        <f aca="false">TEXT(H35,"0,0000")</f>
        <v>00,001</v>
      </c>
      <c r="J35" s="31" t="n">
        <v>26000</v>
      </c>
      <c r="K35" s="6" t="n">
        <f aca="false">J35*H35</f>
        <v>32032</v>
      </c>
      <c r="L35" s="4" t="s">
        <v>20</v>
      </c>
      <c r="Q35" s="23" t="s">
        <v>21</v>
      </c>
      <c r="R35" s="24" t="n">
        <v>3117</v>
      </c>
    </row>
    <row r="36" customFormat="false" ht="12.75" hidden="false" customHeight="true" outlineLevel="0" collapsed="false">
      <c r="A36" s="17" t="n">
        <v>35</v>
      </c>
      <c r="B36" s="2" t="s">
        <v>34</v>
      </c>
      <c r="C36" s="19" t="n">
        <v>1903</v>
      </c>
      <c r="D36" s="20" t="s">
        <v>19</v>
      </c>
      <c r="E36" s="20"/>
      <c r="F36" s="3" t="n">
        <v>4045</v>
      </c>
      <c r="G36" s="3" t="n">
        <v>243</v>
      </c>
      <c r="H36" s="30" t="n">
        <v>0.248</v>
      </c>
      <c r="I36" s="21" t="str">
        <f aca="false">TEXT(H36,"0,0000")</f>
        <v>00,000</v>
      </c>
      <c r="J36" s="31" t="n">
        <v>2250</v>
      </c>
      <c r="K36" s="6" t="n">
        <f aca="false">J36*H36</f>
        <v>558</v>
      </c>
      <c r="L36" s="4" t="s">
        <v>20</v>
      </c>
      <c r="Q36" s="23" t="s">
        <v>21</v>
      </c>
      <c r="R36" s="24" t="n">
        <v>3117</v>
      </c>
    </row>
    <row r="37" customFormat="false" ht="12.75" hidden="false" customHeight="true" outlineLevel="0" collapsed="false">
      <c r="A37" s="25" t="n">
        <v>36</v>
      </c>
      <c r="B37" s="2" t="s">
        <v>34</v>
      </c>
      <c r="C37" s="19" t="n">
        <v>1903</v>
      </c>
      <c r="D37" s="20" t="s">
        <v>19</v>
      </c>
      <c r="E37" s="20"/>
      <c r="F37" s="3" t="n">
        <v>2957</v>
      </c>
      <c r="G37" s="3" t="n">
        <v>435</v>
      </c>
      <c r="H37" s="30" t="n">
        <v>0.283</v>
      </c>
      <c r="I37" s="21" t="str">
        <f aca="false">TEXT(H37,"0,0000")</f>
        <v>00,000</v>
      </c>
      <c r="J37" s="31" t="n">
        <v>3000</v>
      </c>
      <c r="K37" s="6" t="n">
        <f aca="false">J37*H37</f>
        <v>849</v>
      </c>
      <c r="L37" s="4" t="s">
        <v>20</v>
      </c>
      <c r="Q37" s="23" t="s">
        <v>21</v>
      </c>
      <c r="R37" s="24" t="n">
        <v>3117</v>
      </c>
    </row>
    <row r="38" customFormat="false" ht="12.75" hidden="false" customHeight="true" outlineLevel="0" collapsed="false">
      <c r="A38" s="17" t="n">
        <v>37</v>
      </c>
      <c r="B38" s="2" t="s">
        <v>34</v>
      </c>
      <c r="C38" s="19" t="n">
        <v>1903</v>
      </c>
      <c r="D38" s="20" t="s">
        <v>19</v>
      </c>
      <c r="E38" s="20"/>
      <c r="F38" s="3" t="n">
        <v>2957</v>
      </c>
      <c r="G38" s="3" t="n">
        <v>437</v>
      </c>
      <c r="H38" s="30" t="n">
        <v>0.941</v>
      </c>
      <c r="I38" s="21" t="str">
        <f aca="false">TEXT(H38,"0,0000")</f>
        <v>00,001</v>
      </c>
      <c r="J38" s="31" t="n">
        <v>3250</v>
      </c>
      <c r="K38" s="6" t="n">
        <f aca="false">J38*H38</f>
        <v>3058.25</v>
      </c>
      <c r="L38" s="4" t="s">
        <v>20</v>
      </c>
      <c r="Q38" s="23" t="s">
        <v>21</v>
      </c>
      <c r="R38" s="24" t="n">
        <v>3117</v>
      </c>
    </row>
    <row r="39" customFormat="false" ht="12.75" hidden="false" customHeight="true" outlineLevel="0" collapsed="false">
      <c r="A39" s="25" t="n">
        <v>38</v>
      </c>
      <c r="B39" s="2" t="s">
        <v>34</v>
      </c>
      <c r="C39" s="19" t="n">
        <v>1903</v>
      </c>
      <c r="D39" s="20" t="s">
        <v>19</v>
      </c>
      <c r="E39" s="20"/>
      <c r="F39" s="3" t="n">
        <v>3122</v>
      </c>
      <c r="G39" s="3" t="n">
        <v>449</v>
      </c>
      <c r="H39" s="30" t="n">
        <v>0.901</v>
      </c>
      <c r="I39" s="21" t="str">
        <f aca="false">TEXT(H39,"0,0000")</f>
        <v>00,001</v>
      </c>
      <c r="J39" s="31" t="n">
        <v>2750</v>
      </c>
      <c r="K39" s="6" t="n">
        <f aca="false">J39*H39</f>
        <v>2477.75</v>
      </c>
      <c r="L39" s="4" t="s">
        <v>20</v>
      </c>
      <c r="Q39" s="23" t="s">
        <v>21</v>
      </c>
      <c r="R39" s="24" t="n">
        <v>3117</v>
      </c>
    </row>
    <row r="40" customFormat="false" ht="12.75" hidden="false" customHeight="true" outlineLevel="0" collapsed="false">
      <c r="A40" s="17" t="n">
        <v>39</v>
      </c>
      <c r="B40" s="2" t="s">
        <v>34</v>
      </c>
      <c r="C40" s="19" t="n">
        <v>1903</v>
      </c>
      <c r="D40" s="20" t="s">
        <v>19</v>
      </c>
      <c r="E40" s="20"/>
      <c r="F40" s="3" t="n">
        <v>3123</v>
      </c>
      <c r="G40" s="3" t="n">
        <v>452</v>
      </c>
      <c r="H40" s="30" t="n">
        <v>1.19</v>
      </c>
      <c r="I40" s="21" t="str">
        <f aca="false">TEXT(H40,"0,0000")</f>
        <v>00,001</v>
      </c>
      <c r="J40" s="31" t="n">
        <v>2750</v>
      </c>
      <c r="K40" s="6" t="n">
        <f aca="false">J40*H40</f>
        <v>3272.5</v>
      </c>
      <c r="L40" s="4" t="s">
        <v>20</v>
      </c>
      <c r="Q40" s="23" t="s">
        <v>21</v>
      </c>
      <c r="R40" s="24" t="n">
        <v>3117</v>
      </c>
    </row>
    <row r="41" customFormat="false" ht="12.75" hidden="false" customHeight="true" outlineLevel="0" collapsed="false">
      <c r="A41" s="25" t="n">
        <v>40</v>
      </c>
      <c r="B41" s="2" t="s">
        <v>34</v>
      </c>
      <c r="C41" s="19" t="n">
        <v>1903</v>
      </c>
      <c r="D41" s="20" t="s">
        <v>19</v>
      </c>
      <c r="E41" s="20"/>
      <c r="F41" s="3" t="n">
        <v>4109</v>
      </c>
      <c r="G41" s="3" t="n">
        <v>509</v>
      </c>
      <c r="H41" s="30" t="n">
        <v>0.425</v>
      </c>
      <c r="I41" s="21" t="str">
        <f aca="false">TEXT(H41,"0,0000")</f>
        <v>00,000</v>
      </c>
      <c r="J41" s="31" t="n">
        <v>1250</v>
      </c>
      <c r="K41" s="6" t="n">
        <f aca="false">J41*H41</f>
        <v>531.25</v>
      </c>
      <c r="L41" s="4" t="s">
        <v>20</v>
      </c>
      <c r="Q41" s="23" t="s">
        <v>21</v>
      </c>
      <c r="R41" s="24" t="n">
        <v>3117</v>
      </c>
    </row>
    <row r="42" customFormat="false" ht="12.75" hidden="false" customHeight="true" outlineLevel="0" collapsed="false">
      <c r="A42" s="17" t="n">
        <v>41</v>
      </c>
      <c r="B42" s="2" t="s">
        <v>34</v>
      </c>
      <c r="C42" s="19" t="n">
        <v>1903</v>
      </c>
      <c r="D42" s="20" t="s">
        <v>19</v>
      </c>
      <c r="E42" s="20"/>
      <c r="F42" s="3" t="s">
        <v>35</v>
      </c>
      <c r="G42" s="3" t="n">
        <v>529</v>
      </c>
      <c r="H42" s="30" t="n">
        <v>5.57</v>
      </c>
      <c r="I42" s="21" t="str">
        <f aca="false">TEXT(H42,"0,0000")</f>
        <v>00,006</v>
      </c>
      <c r="J42" s="31" t="n">
        <v>150</v>
      </c>
      <c r="K42" s="6" t="n">
        <f aca="false">J42*H42</f>
        <v>835.5</v>
      </c>
      <c r="L42" s="4" t="s">
        <v>20</v>
      </c>
      <c r="Q42" s="23" t="s">
        <v>21</v>
      </c>
      <c r="R42" s="24" t="n">
        <v>3117</v>
      </c>
    </row>
    <row r="43" customFormat="false" ht="12.75" hidden="false" customHeight="true" outlineLevel="0" collapsed="false">
      <c r="A43" s="25" t="n">
        <v>42</v>
      </c>
      <c r="B43" s="2" t="s">
        <v>34</v>
      </c>
      <c r="C43" s="19" t="n">
        <v>1903</v>
      </c>
      <c r="D43" s="20" t="s">
        <v>19</v>
      </c>
      <c r="E43" s="20"/>
      <c r="F43" s="3" t="n">
        <v>3398</v>
      </c>
      <c r="G43" s="3" t="n">
        <v>538</v>
      </c>
      <c r="H43" s="30" t="n">
        <v>1.6</v>
      </c>
      <c r="I43" s="21" t="str">
        <f aca="false">TEXT(H43,"0,0000")</f>
        <v>00,002</v>
      </c>
      <c r="J43" s="31" t="n">
        <v>2000</v>
      </c>
      <c r="K43" s="6" t="n">
        <f aca="false">J43*H43</f>
        <v>3200</v>
      </c>
      <c r="L43" s="4" t="s">
        <v>20</v>
      </c>
      <c r="Q43" s="23" t="s">
        <v>21</v>
      </c>
      <c r="R43" s="24" t="n">
        <v>3117</v>
      </c>
    </row>
    <row r="44" customFormat="false" ht="12.75" hidden="false" customHeight="true" outlineLevel="0" collapsed="false">
      <c r="A44" s="17" t="n">
        <v>43</v>
      </c>
      <c r="B44" s="2" t="s">
        <v>34</v>
      </c>
      <c r="C44" s="19" t="n">
        <v>1903</v>
      </c>
      <c r="D44" s="20" t="s">
        <v>19</v>
      </c>
      <c r="E44" s="20"/>
      <c r="F44" s="3" t="n">
        <v>3696</v>
      </c>
      <c r="G44" s="3" t="n">
        <v>660</v>
      </c>
      <c r="H44" s="30" t="n">
        <v>0.958</v>
      </c>
      <c r="I44" s="21" t="str">
        <f aca="false">TEXT(H44,"0,0000")</f>
        <v>00,001</v>
      </c>
      <c r="J44" s="31" t="n">
        <v>3500</v>
      </c>
      <c r="K44" s="6" t="n">
        <f aca="false">J44*H44</f>
        <v>3353</v>
      </c>
      <c r="L44" s="4" t="s">
        <v>20</v>
      </c>
      <c r="Q44" s="23" t="s">
        <v>21</v>
      </c>
      <c r="R44" s="24" t="n">
        <v>3117</v>
      </c>
    </row>
    <row r="45" customFormat="false" ht="12.75" hidden="false" customHeight="true" outlineLevel="0" collapsed="false">
      <c r="A45" s="25" t="n">
        <v>44</v>
      </c>
      <c r="B45" s="2" t="s">
        <v>34</v>
      </c>
      <c r="C45" s="19" t="n">
        <v>1903</v>
      </c>
      <c r="D45" s="20" t="s">
        <v>36</v>
      </c>
      <c r="E45" s="20"/>
      <c r="F45" s="3" t="s">
        <v>37</v>
      </c>
      <c r="G45" s="3" t="n">
        <v>664</v>
      </c>
      <c r="H45" s="30" t="n">
        <v>2.517</v>
      </c>
      <c r="I45" s="21" t="str">
        <f aca="false">TEXT(H45,"0,0000")</f>
        <v>00,003</v>
      </c>
      <c r="J45" s="31" t="n">
        <v>3500</v>
      </c>
      <c r="K45" s="6" t="n">
        <f aca="false">J45*H45</f>
        <v>8809.5</v>
      </c>
      <c r="L45" s="4" t="s">
        <v>20</v>
      </c>
      <c r="Q45" s="23" t="s">
        <v>21</v>
      </c>
      <c r="R45" s="24" t="n">
        <v>3117</v>
      </c>
    </row>
    <row r="46" customFormat="false" ht="12.75" hidden="false" customHeight="true" outlineLevel="0" collapsed="false">
      <c r="A46" s="17" t="n">
        <v>45</v>
      </c>
      <c r="B46" s="2" t="s">
        <v>34</v>
      </c>
      <c r="C46" s="19" t="n">
        <v>1903</v>
      </c>
      <c r="D46" s="20" t="s">
        <v>19</v>
      </c>
      <c r="E46" s="20"/>
      <c r="F46" s="3" t="n">
        <v>3317</v>
      </c>
      <c r="G46" s="3" t="n">
        <v>704</v>
      </c>
      <c r="H46" s="30" t="n">
        <v>9.025</v>
      </c>
      <c r="I46" s="21" t="str">
        <f aca="false">TEXT(H46,"0,0000")</f>
        <v>00,009</v>
      </c>
      <c r="J46" s="31" t="n">
        <v>3000</v>
      </c>
      <c r="K46" s="6" t="n">
        <f aca="false">J46*H46</f>
        <v>27075</v>
      </c>
      <c r="L46" s="4" t="s">
        <v>20</v>
      </c>
      <c r="Q46" s="23" t="s">
        <v>21</v>
      </c>
      <c r="R46" s="24" t="n">
        <v>3117</v>
      </c>
    </row>
    <row r="47" customFormat="false" ht="12.75" hidden="false" customHeight="true" outlineLevel="0" collapsed="false">
      <c r="A47" s="25" t="n">
        <v>46</v>
      </c>
      <c r="B47" s="2" t="s">
        <v>34</v>
      </c>
      <c r="C47" s="19" t="n">
        <v>1903</v>
      </c>
      <c r="D47" s="20" t="s">
        <v>19</v>
      </c>
      <c r="E47" s="20"/>
      <c r="F47" s="3" t="n">
        <v>3325</v>
      </c>
      <c r="G47" s="3" t="n">
        <v>705</v>
      </c>
      <c r="H47" s="27" t="n">
        <v>0.704</v>
      </c>
      <c r="I47" s="21" t="str">
        <f aca="false">TEXT(H47,"0,0000")</f>
        <v>00,001</v>
      </c>
      <c r="J47" s="31" t="n">
        <v>3000</v>
      </c>
      <c r="K47" s="6" t="n">
        <f aca="false">J47*H47</f>
        <v>2112</v>
      </c>
      <c r="L47" s="4" t="s">
        <v>20</v>
      </c>
      <c r="Q47" s="23" t="s">
        <v>21</v>
      </c>
      <c r="R47" s="24" t="n">
        <v>3117</v>
      </c>
    </row>
    <row r="48" customFormat="false" ht="12.75" hidden="false" customHeight="true" outlineLevel="0" collapsed="false">
      <c r="A48" s="17" t="n">
        <v>47</v>
      </c>
      <c r="B48" s="2" t="s">
        <v>34</v>
      </c>
      <c r="C48" s="19" t="n">
        <v>1903</v>
      </c>
      <c r="D48" s="20" t="s">
        <v>19</v>
      </c>
      <c r="E48" s="20"/>
      <c r="F48" s="3" t="n">
        <v>3804</v>
      </c>
      <c r="G48" s="3" t="n">
        <v>751</v>
      </c>
      <c r="H48" s="30" t="n">
        <v>1.433</v>
      </c>
      <c r="I48" s="21" t="str">
        <f aca="false">TEXT(H48,"0,0000")</f>
        <v>00,001</v>
      </c>
      <c r="J48" s="31" t="n">
        <v>3750</v>
      </c>
      <c r="K48" s="6" t="n">
        <f aca="false">J48*H48</f>
        <v>5373.75</v>
      </c>
      <c r="L48" s="4" t="s">
        <v>20</v>
      </c>
      <c r="Q48" s="23" t="s">
        <v>21</v>
      </c>
      <c r="R48" s="24" t="n">
        <v>3117</v>
      </c>
    </row>
    <row r="49" customFormat="false" ht="12.75" hidden="false" customHeight="true" outlineLevel="0" collapsed="false">
      <c r="A49" s="25" t="n">
        <v>48</v>
      </c>
      <c r="B49" s="2" t="s">
        <v>34</v>
      </c>
      <c r="C49" s="19" t="n">
        <v>1903</v>
      </c>
      <c r="D49" s="20" t="s">
        <v>19</v>
      </c>
      <c r="E49" s="20"/>
      <c r="F49" s="3" t="n">
        <v>1936</v>
      </c>
      <c r="G49" s="3" t="n">
        <v>769</v>
      </c>
      <c r="H49" s="30" t="n">
        <v>1.85</v>
      </c>
      <c r="I49" s="21" t="str">
        <f aca="false">TEXT(H49,"0,0000")</f>
        <v>00,002</v>
      </c>
      <c r="J49" s="31" t="n">
        <v>4000</v>
      </c>
      <c r="K49" s="6" t="n">
        <f aca="false">J49*H49</f>
        <v>7400</v>
      </c>
      <c r="L49" s="4" t="s">
        <v>20</v>
      </c>
      <c r="Q49" s="23" t="s">
        <v>21</v>
      </c>
      <c r="R49" s="24" t="n">
        <v>3117</v>
      </c>
    </row>
    <row r="50" customFormat="false" ht="12.75" hidden="false" customHeight="true" outlineLevel="0" collapsed="false">
      <c r="A50" s="17" t="n">
        <v>49</v>
      </c>
      <c r="B50" s="2" t="s">
        <v>34</v>
      </c>
      <c r="C50" s="19" t="n">
        <v>1903</v>
      </c>
      <c r="D50" s="20" t="s">
        <v>19</v>
      </c>
      <c r="E50" s="20"/>
      <c r="F50" s="26" t="s">
        <v>38</v>
      </c>
      <c r="G50" s="3" t="n">
        <v>770</v>
      </c>
      <c r="H50" s="30" t="n">
        <v>0.65</v>
      </c>
      <c r="I50" s="21" t="str">
        <f aca="false">TEXT(H50,"0,0000")</f>
        <v>00,001</v>
      </c>
      <c r="J50" s="31" t="n">
        <v>4000</v>
      </c>
      <c r="K50" s="6" t="n">
        <f aca="false">J50*H50</f>
        <v>2600</v>
      </c>
      <c r="L50" s="4" t="s">
        <v>20</v>
      </c>
      <c r="Q50" s="23" t="s">
        <v>21</v>
      </c>
      <c r="R50" s="24" t="n">
        <v>3117</v>
      </c>
    </row>
    <row r="51" customFormat="false" ht="12.75" hidden="false" customHeight="true" outlineLevel="0" collapsed="false">
      <c r="A51" s="25" t="n">
        <v>50</v>
      </c>
      <c r="B51" s="2" t="s">
        <v>34</v>
      </c>
      <c r="C51" s="19" t="n">
        <v>1903</v>
      </c>
      <c r="D51" s="20" t="s">
        <v>19</v>
      </c>
      <c r="E51" s="20"/>
      <c r="F51" s="3" t="n">
        <v>2867</v>
      </c>
      <c r="G51" s="3" t="n">
        <v>927</v>
      </c>
      <c r="H51" s="30" t="n">
        <v>0.475</v>
      </c>
      <c r="I51" s="21" t="str">
        <f aca="false">TEXT(H51,"0,0000")</f>
        <v>00,000</v>
      </c>
      <c r="J51" s="31" t="n">
        <v>2750</v>
      </c>
      <c r="K51" s="6" t="n">
        <f aca="false">J51*H51</f>
        <v>1306.25</v>
      </c>
      <c r="L51" s="4" t="s">
        <v>20</v>
      </c>
      <c r="Q51" s="23" t="s">
        <v>21</v>
      </c>
      <c r="R51" s="24" t="n">
        <v>3117</v>
      </c>
    </row>
    <row r="52" customFormat="false" ht="12.75" hidden="false" customHeight="true" outlineLevel="0" collapsed="false">
      <c r="A52" s="17" t="n">
        <v>51</v>
      </c>
      <c r="B52" s="2" t="s">
        <v>34</v>
      </c>
      <c r="C52" s="19" t="n">
        <v>1903</v>
      </c>
      <c r="D52" s="20" t="s">
        <v>19</v>
      </c>
      <c r="E52" s="20"/>
      <c r="F52" s="3" t="n">
        <v>4110</v>
      </c>
      <c r="G52" s="3" t="n">
        <v>930</v>
      </c>
      <c r="H52" s="30" t="n">
        <v>2.425</v>
      </c>
      <c r="I52" s="21" t="str">
        <f aca="false">TEXT(H52,"0,0000")</f>
        <v>00,002</v>
      </c>
      <c r="J52" s="31" t="n">
        <v>3000</v>
      </c>
      <c r="K52" s="6" t="n">
        <f aca="false">J52*H52</f>
        <v>7275</v>
      </c>
      <c r="L52" s="4" t="s">
        <v>20</v>
      </c>
      <c r="Q52" s="23" t="s">
        <v>21</v>
      </c>
      <c r="R52" s="24" t="n">
        <v>3117</v>
      </c>
    </row>
    <row r="53" customFormat="false" ht="12.75" hidden="false" customHeight="true" outlineLevel="0" collapsed="false">
      <c r="A53" s="25" t="n">
        <v>52</v>
      </c>
      <c r="B53" s="2" t="s">
        <v>34</v>
      </c>
      <c r="C53" s="19" t="n">
        <v>1903</v>
      </c>
      <c r="D53" s="20" t="s">
        <v>26</v>
      </c>
      <c r="E53" s="20"/>
      <c r="F53" s="3" t="n">
        <v>618</v>
      </c>
      <c r="G53" s="3" t="n">
        <v>976</v>
      </c>
      <c r="H53" s="30" t="n">
        <v>8.025</v>
      </c>
      <c r="I53" s="21" t="str">
        <f aca="false">TEXT(H53,"0,0000")</f>
        <v>00,008</v>
      </c>
      <c r="J53" s="31" t="n">
        <v>4000</v>
      </c>
      <c r="K53" s="6" t="n">
        <f aca="false">J53*H53</f>
        <v>32100</v>
      </c>
      <c r="L53" s="4" t="s">
        <v>20</v>
      </c>
      <c r="Q53" s="23" t="s">
        <v>21</v>
      </c>
      <c r="R53" s="24" t="n">
        <v>3117</v>
      </c>
    </row>
    <row r="54" customFormat="false" ht="12.75" hidden="false" customHeight="true" outlineLevel="0" collapsed="false">
      <c r="A54" s="17" t="n">
        <v>53</v>
      </c>
      <c r="B54" s="2" t="s">
        <v>34</v>
      </c>
      <c r="C54" s="19" t="n">
        <v>1903</v>
      </c>
      <c r="D54" s="20" t="s">
        <v>36</v>
      </c>
      <c r="E54" s="20"/>
      <c r="F54" s="26" t="s">
        <v>39</v>
      </c>
      <c r="G54" s="3" t="n">
        <v>977</v>
      </c>
      <c r="H54" s="30" t="n">
        <v>15.201</v>
      </c>
      <c r="I54" s="21" t="str">
        <f aca="false">TEXT(H54,"0,0000")</f>
        <v>00,015</v>
      </c>
      <c r="J54" s="31" t="n">
        <v>4000</v>
      </c>
      <c r="K54" s="6" t="n">
        <f aca="false">J54*H54</f>
        <v>60804</v>
      </c>
      <c r="L54" s="4" t="s">
        <v>20</v>
      </c>
      <c r="Q54" s="23" t="s">
        <v>21</v>
      </c>
      <c r="R54" s="24" t="n">
        <v>3117</v>
      </c>
    </row>
    <row r="55" customFormat="false" ht="12.75" hidden="false" customHeight="true" outlineLevel="0" collapsed="false">
      <c r="A55" s="25" t="n">
        <v>54</v>
      </c>
      <c r="B55" s="2" t="s">
        <v>34</v>
      </c>
      <c r="C55" s="19" t="n">
        <v>1903</v>
      </c>
      <c r="D55" s="20" t="s">
        <v>40</v>
      </c>
      <c r="E55" s="20"/>
      <c r="F55" s="3" t="s">
        <v>41</v>
      </c>
      <c r="G55" s="3" t="n">
        <v>983</v>
      </c>
      <c r="H55" s="30" t="n">
        <v>2.691</v>
      </c>
      <c r="I55" s="21" t="str">
        <f aca="false">TEXT(H55,"0,0000")</f>
        <v>00,003</v>
      </c>
      <c r="J55" s="31" t="n">
        <v>2000</v>
      </c>
      <c r="K55" s="6" t="n">
        <f aca="false">J55*H55</f>
        <v>5382</v>
      </c>
      <c r="L55" s="4" t="s">
        <v>20</v>
      </c>
      <c r="Q55" s="23" t="s">
        <v>21</v>
      </c>
      <c r="R55" s="24" t="n">
        <v>3117</v>
      </c>
    </row>
    <row r="56" customFormat="false" ht="12.75" hidden="false" customHeight="true" outlineLevel="0" collapsed="false">
      <c r="A56" s="17" t="n">
        <v>55</v>
      </c>
      <c r="B56" s="2" t="s">
        <v>34</v>
      </c>
      <c r="C56" s="19" t="n">
        <v>1903</v>
      </c>
      <c r="D56" s="20" t="s">
        <v>26</v>
      </c>
      <c r="E56" s="20"/>
      <c r="F56" s="3" t="n">
        <v>707</v>
      </c>
      <c r="G56" s="3" t="n">
        <v>985</v>
      </c>
      <c r="H56" s="30" t="n">
        <v>1.906</v>
      </c>
      <c r="I56" s="21" t="str">
        <f aca="false">TEXT(H56,"0,0000")</f>
        <v>00,002</v>
      </c>
      <c r="J56" s="31" t="n">
        <v>2500</v>
      </c>
      <c r="K56" s="6" t="n">
        <f aca="false">J56*H56</f>
        <v>4765</v>
      </c>
      <c r="L56" s="4" t="s">
        <v>20</v>
      </c>
      <c r="Q56" s="23" t="s">
        <v>21</v>
      </c>
      <c r="R56" s="24" t="n">
        <v>3117</v>
      </c>
    </row>
    <row r="57" customFormat="false" ht="12.75" hidden="false" customHeight="true" outlineLevel="0" collapsed="false">
      <c r="A57" s="25" t="n">
        <v>56</v>
      </c>
      <c r="B57" s="2" t="s">
        <v>34</v>
      </c>
      <c r="C57" s="19" t="n">
        <v>1903</v>
      </c>
      <c r="D57" s="20" t="s">
        <v>26</v>
      </c>
      <c r="E57" s="20"/>
      <c r="F57" s="3" t="n">
        <v>680</v>
      </c>
      <c r="G57" s="3" t="n">
        <v>989</v>
      </c>
      <c r="H57" s="30" t="n">
        <v>0.172</v>
      </c>
      <c r="I57" s="21" t="str">
        <f aca="false">TEXT(H57,"0,0000")</f>
        <v>00,000</v>
      </c>
      <c r="J57" s="31" t="n">
        <v>2500</v>
      </c>
      <c r="K57" s="6" t="n">
        <f aca="false">J57*H57</f>
        <v>430</v>
      </c>
      <c r="L57" s="4" t="s">
        <v>20</v>
      </c>
      <c r="Q57" s="23" t="s">
        <v>21</v>
      </c>
      <c r="R57" s="24" t="n">
        <v>3117</v>
      </c>
    </row>
    <row r="58" customFormat="false" ht="12.75" hidden="false" customHeight="true" outlineLevel="0" collapsed="false">
      <c r="A58" s="17" t="n">
        <v>57</v>
      </c>
      <c r="B58" s="2" t="s">
        <v>34</v>
      </c>
      <c r="C58" s="19" t="n">
        <v>1903</v>
      </c>
      <c r="D58" s="20" t="s">
        <v>26</v>
      </c>
      <c r="E58" s="20"/>
      <c r="F58" s="3" t="n">
        <v>709</v>
      </c>
      <c r="G58" s="3" t="n">
        <v>990</v>
      </c>
      <c r="H58" s="30" t="n">
        <v>1.933</v>
      </c>
      <c r="I58" s="21" t="str">
        <f aca="false">TEXT(H58,"0,0000")</f>
        <v>00,002</v>
      </c>
      <c r="J58" s="31" t="n">
        <v>2500</v>
      </c>
      <c r="K58" s="6" t="n">
        <f aca="false">J58*H58</f>
        <v>4832.5</v>
      </c>
      <c r="L58" s="4" t="s">
        <v>20</v>
      </c>
      <c r="Q58" s="23" t="s">
        <v>21</v>
      </c>
      <c r="R58" s="24" t="n">
        <v>3117</v>
      </c>
    </row>
    <row r="59" customFormat="false" ht="12.75" hidden="false" customHeight="true" outlineLevel="0" collapsed="false">
      <c r="A59" s="25" t="n">
        <v>58</v>
      </c>
      <c r="B59" s="2" t="s">
        <v>42</v>
      </c>
      <c r="C59" s="19" t="n">
        <v>1903</v>
      </c>
      <c r="D59" s="20" t="s">
        <v>19</v>
      </c>
      <c r="E59" s="20"/>
      <c r="F59" s="3" t="n">
        <v>1969</v>
      </c>
      <c r="G59" s="3" t="n">
        <v>766</v>
      </c>
      <c r="H59" s="27" t="n">
        <v>0.895</v>
      </c>
      <c r="I59" s="21" t="str">
        <f aca="false">TEXT(H59,"0,0000")</f>
        <v>00,001</v>
      </c>
      <c r="J59" s="31" t="n">
        <v>4000</v>
      </c>
      <c r="K59" s="6" t="n">
        <f aca="false">J59*H59</f>
        <v>3580</v>
      </c>
      <c r="L59" s="4" t="s">
        <v>20</v>
      </c>
      <c r="M59" s="0"/>
      <c r="N59" s="0"/>
      <c r="O59" s="0"/>
      <c r="P59" s="0"/>
      <c r="Q59" s="23" t="s">
        <v>21</v>
      </c>
      <c r="R59" s="24" t="n">
        <v>311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17" t="n">
        <v>59</v>
      </c>
      <c r="B60" s="2" t="s">
        <v>43</v>
      </c>
      <c r="C60" s="19" t="n">
        <v>1903</v>
      </c>
      <c r="D60" s="20" t="s">
        <v>26</v>
      </c>
      <c r="E60" s="20"/>
      <c r="F60" s="3" t="n">
        <v>960</v>
      </c>
      <c r="G60" s="3" t="n">
        <v>638</v>
      </c>
      <c r="H60" s="30" t="n">
        <v>0.83</v>
      </c>
      <c r="I60" s="21" t="str">
        <f aca="false">TEXT(H60,"0,0000")</f>
        <v>00,001</v>
      </c>
      <c r="J60" s="31" t="n">
        <v>3500</v>
      </c>
      <c r="K60" s="6" t="n">
        <f aca="false">J60*H60</f>
        <v>2905</v>
      </c>
      <c r="L60" s="4" t="s">
        <v>20</v>
      </c>
      <c r="M60" s="0"/>
      <c r="N60" s="0"/>
      <c r="O60" s="0"/>
      <c r="P60" s="0"/>
      <c r="Q60" s="23" t="s">
        <v>21</v>
      </c>
      <c r="R60" s="24" t="n">
        <v>311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25" t="n">
        <v>60</v>
      </c>
      <c r="B61" s="2" t="s">
        <v>44</v>
      </c>
      <c r="C61" s="19" t="n">
        <v>1903</v>
      </c>
      <c r="D61" s="20" t="s">
        <v>19</v>
      </c>
      <c r="E61" s="20"/>
      <c r="F61" s="3" t="n">
        <v>2418</v>
      </c>
      <c r="G61" s="3" t="n">
        <v>764</v>
      </c>
      <c r="H61" s="30" t="n">
        <v>2.04</v>
      </c>
      <c r="I61" s="21" t="str">
        <f aca="false">TEXT(H61,"0,0000")</f>
        <v>00,002</v>
      </c>
      <c r="J61" s="31" t="n">
        <v>4000</v>
      </c>
      <c r="K61" s="6" t="n">
        <f aca="false">J61*H61</f>
        <v>8160</v>
      </c>
      <c r="L61" s="4" t="s">
        <v>20</v>
      </c>
      <c r="M61" s="0"/>
      <c r="N61" s="0"/>
      <c r="O61" s="0"/>
      <c r="P61" s="0"/>
      <c r="Q61" s="23" t="s">
        <v>21</v>
      </c>
      <c r="R61" s="24" t="n">
        <v>311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17" t="n">
        <v>61</v>
      </c>
      <c r="B62" s="2" t="s">
        <v>45</v>
      </c>
      <c r="C62" s="19" t="n">
        <v>1903</v>
      </c>
      <c r="D62" s="20" t="s">
        <v>26</v>
      </c>
      <c r="E62" s="20"/>
      <c r="F62" s="3" t="n">
        <v>314</v>
      </c>
      <c r="G62" s="3" t="n">
        <v>613</v>
      </c>
      <c r="H62" s="30" t="n">
        <v>0.677</v>
      </c>
      <c r="I62" s="21" t="str">
        <f aca="false">TEXT(H62,"0,0000")</f>
        <v>00,001</v>
      </c>
      <c r="J62" s="31" t="n">
        <v>6000</v>
      </c>
      <c r="K62" s="6" t="n">
        <f aca="false">J62*H62</f>
        <v>4062</v>
      </c>
      <c r="L62" s="4" t="s">
        <v>20</v>
      </c>
      <c r="M62" s="0"/>
      <c r="N62" s="0"/>
      <c r="O62" s="0"/>
      <c r="P62" s="0"/>
      <c r="Q62" s="23" t="s">
        <v>21</v>
      </c>
      <c r="R62" s="24" t="n">
        <v>311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25" t="n">
        <v>62</v>
      </c>
      <c r="B63" s="2" t="s">
        <v>45</v>
      </c>
      <c r="C63" s="19" t="n">
        <v>1903</v>
      </c>
      <c r="D63" s="20" t="s">
        <v>26</v>
      </c>
      <c r="E63" s="20"/>
      <c r="F63" s="3" t="n">
        <v>315</v>
      </c>
      <c r="G63" s="3" t="n">
        <v>615</v>
      </c>
      <c r="H63" s="30" t="n">
        <v>7.581</v>
      </c>
      <c r="I63" s="21" t="str">
        <f aca="false">TEXT(H63,"0,0000")</f>
        <v>00,008</v>
      </c>
      <c r="J63" s="31" t="n">
        <v>6000</v>
      </c>
      <c r="K63" s="6" t="n">
        <f aca="false">J63*H63</f>
        <v>45486</v>
      </c>
      <c r="L63" s="4" t="s">
        <v>20</v>
      </c>
      <c r="M63" s="0"/>
      <c r="N63" s="0"/>
      <c r="O63" s="0"/>
      <c r="P63" s="0"/>
      <c r="Q63" s="23" t="s">
        <v>21</v>
      </c>
      <c r="R63" s="24" t="n">
        <v>311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17" t="n">
        <v>63</v>
      </c>
      <c r="B64" s="2" t="s">
        <v>46</v>
      </c>
      <c r="C64" s="19" t="n">
        <v>1903</v>
      </c>
      <c r="D64" s="20" t="s">
        <v>26</v>
      </c>
      <c r="E64" s="20"/>
      <c r="F64" s="3" t="n">
        <v>211</v>
      </c>
      <c r="G64" s="3" t="n">
        <v>1027</v>
      </c>
      <c r="H64" s="30" t="n">
        <v>0.257</v>
      </c>
      <c r="I64" s="21" t="str">
        <f aca="false">TEXT(H64,"0,0000")</f>
        <v>00,000</v>
      </c>
      <c r="J64" s="31" t="n">
        <v>9000</v>
      </c>
      <c r="K64" s="6" t="n">
        <f aca="false">J64*H64</f>
        <v>2313</v>
      </c>
      <c r="L64" s="4" t="s">
        <v>20</v>
      </c>
      <c r="M64" s="0"/>
      <c r="N64" s="0"/>
      <c r="O64" s="0"/>
      <c r="P64" s="0"/>
      <c r="Q64" s="23" t="s">
        <v>21</v>
      </c>
      <c r="R64" s="24" t="n">
        <v>311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25" t="n">
        <v>64</v>
      </c>
      <c r="B65" s="2" t="s">
        <v>47</v>
      </c>
      <c r="C65" s="19" t="n">
        <v>1903</v>
      </c>
      <c r="D65" s="20" t="s">
        <v>48</v>
      </c>
      <c r="E65" s="20"/>
      <c r="F65" s="3" t="n">
        <v>183</v>
      </c>
      <c r="G65" s="3" t="n">
        <v>932</v>
      </c>
      <c r="H65" s="30" t="n">
        <v>2.835</v>
      </c>
      <c r="I65" s="21" t="str">
        <f aca="false">TEXT(H65,"0,0000")</f>
        <v>00,003</v>
      </c>
      <c r="J65" s="31" t="n">
        <v>3000</v>
      </c>
      <c r="K65" s="6" t="n">
        <f aca="false">J65*H65</f>
        <v>8505</v>
      </c>
      <c r="L65" s="4" t="s">
        <v>20</v>
      </c>
      <c r="M65" s="0"/>
      <c r="N65" s="0"/>
      <c r="O65" s="0"/>
      <c r="P65" s="0"/>
      <c r="Q65" s="23" t="s">
        <v>21</v>
      </c>
      <c r="R65" s="24" t="n">
        <v>311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17" t="n">
        <v>65</v>
      </c>
      <c r="B66" s="2" t="s">
        <v>49</v>
      </c>
      <c r="C66" s="19" t="n">
        <v>1903</v>
      </c>
      <c r="D66" s="20" t="s">
        <v>26</v>
      </c>
      <c r="E66" s="20"/>
      <c r="F66" s="3" t="n">
        <v>947</v>
      </c>
      <c r="G66" s="3" t="n">
        <v>289</v>
      </c>
      <c r="H66" s="30" t="n">
        <v>0.5</v>
      </c>
      <c r="I66" s="21" t="str">
        <f aca="false">TEXT(H66,"0,0000")</f>
        <v>00,001</v>
      </c>
      <c r="J66" s="31" t="n">
        <v>2250</v>
      </c>
      <c r="K66" s="6" t="n">
        <f aca="false">J66*H66</f>
        <v>1125</v>
      </c>
      <c r="L66" s="4" t="s">
        <v>20</v>
      </c>
      <c r="M66" s="0"/>
      <c r="N66" s="0"/>
      <c r="O66" s="0"/>
      <c r="P66" s="0"/>
      <c r="Q66" s="23" t="s">
        <v>21</v>
      </c>
      <c r="R66" s="24" t="n">
        <v>311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25" t="n">
        <v>66</v>
      </c>
      <c r="B67" s="2" t="s">
        <v>50</v>
      </c>
      <c r="C67" s="19" t="n">
        <v>1903</v>
      </c>
      <c r="D67" s="20" t="s">
        <v>19</v>
      </c>
      <c r="E67" s="20"/>
      <c r="F67" s="3" t="n">
        <v>697</v>
      </c>
      <c r="G67" s="3" t="n">
        <v>868</v>
      </c>
      <c r="H67" s="30" t="n">
        <v>2.72</v>
      </c>
      <c r="I67" s="21" t="str">
        <f aca="false">TEXT(H67,"0,0000")</f>
        <v>00,003</v>
      </c>
      <c r="J67" s="31" t="n">
        <v>5250</v>
      </c>
      <c r="K67" s="6" t="n">
        <f aca="false">J67*H67</f>
        <v>14280</v>
      </c>
      <c r="L67" s="4" t="s">
        <v>20</v>
      </c>
      <c r="M67" s="0"/>
      <c r="N67" s="0"/>
      <c r="O67" s="0"/>
      <c r="P67" s="0"/>
      <c r="Q67" s="23" t="s">
        <v>21</v>
      </c>
      <c r="R67" s="24" t="n">
        <v>3117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17" t="n">
        <v>67</v>
      </c>
      <c r="B68" s="2" t="s">
        <v>51</v>
      </c>
      <c r="C68" s="19" t="n">
        <v>1903</v>
      </c>
      <c r="D68" s="20" t="s">
        <v>19</v>
      </c>
      <c r="E68" s="20"/>
      <c r="F68" s="3" t="n">
        <v>439</v>
      </c>
      <c r="G68" s="3" t="n">
        <v>23</v>
      </c>
      <c r="H68" s="30" t="n">
        <v>4.007</v>
      </c>
      <c r="I68" s="21" t="str">
        <f aca="false">TEXT(H68,"0,0000")</f>
        <v>00,004</v>
      </c>
      <c r="J68" s="31" t="n">
        <v>4000</v>
      </c>
      <c r="K68" s="6" t="n">
        <f aca="false">J68*H68</f>
        <v>16028</v>
      </c>
      <c r="L68" s="4" t="s">
        <v>20</v>
      </c>
      <c r="M68" s="0"/>
      <c r="N68" s="0"/>
      <c r="O68" s="0"/>
      <c r="P68" s="0"/>
      <c r="Q68" s="23" t="s">
        <v>21</v>
      </c>
      <c r="R68" s="24" t="n">
        <v>3117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25" t="n">
        <v>68</v>
      </c>
      <c r="B69" s="2" t="s">
        <v>52</v>
      </c>
      <c r="C69" s="19" t="n">
        <v>1903</v>
      </c>
      <c r="D69" s="20" t="s">
        <v>19</v>
      </c>
      <c r="E69" s="20"/>
      <c r="F69" s="3" t="n">
        <v>2118</v>
      </c>
      <c r="G69" s="3" t="n">
        <v>586</v>
      </c>
      <c r="H69" s="30" t="n">
        <v>2.494</v>
      </c>
      <c r="I69" s="21" t="str">
        <f aca="false">TEXT(H69,"0,0000")</f>
        <v>00,002</v>
      </c>
      <c r="J69" s="31" t="n">
        <v>3500</v>
      </c>
      <c r="K69" s="6" t="n">
        <f aca="false">J69*H69</f>
        <v>8729</v>
      </c>
      <c r="L69" s="4" t="s">
        <v>20</v>
      </c>
      <c r="M69" s="0"/>
      <c r="N69" s="0"/>
      <c r="O69" s="0"/>
      <c r="P69" s="0"/>
      <c r="Q69" s="23" t="s">
        <v>21</v>
      </c>
      <c r="R69" s="24" t="n">
        <v>3117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17" t="n">
        <v>69</v>
      </c>
      <c r="B70" s="2" t="s">
        <v>52</v>
      </c>
      <c r="C70" s="19" t="n">
        <v>1903</v>
      </c>
      <c r="D70" s="20" t="s">
        <v>19</v>
      </c>
      <c r="E70" s="20"/>
      <c r="F70" s="26" t="s">
        <v>53</v>
      </c>
      <c r="G70" s="3" t="n">
        <v>599</v>
      </c>
      <c r="H70" s="30" t="n">
        <v>5.089</v>
      </c>
      <c r="I70" s="21" t="str">
        <f aca="false">TEXT(H70,"0,0000")</f>
        <v>00,005</v>
      </c>
      <c r="J70" s="31" t="n">
        <v>4000</v>
      </c>
      <c r="K70" s="6" t="n">
        <f aca="false">J70*H70</f>
        <v>20356</v>
      </c>
      <c r="L70" s="4" t="s">
        <v>20</v>
      </c>
      <c r="M70" s="0"/>
      <c r="N70" s="0"/>
      <c r="O70" s="0"/>
      <c r="P70" s="0"/>
      <c r="Q70" s="23" t="s">
        <v>21</v>
      </c>
      <c r="R70" s="24" t="n">
        <v>3117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25" t="n">
        <v>70</v>
      </c>
      <c r="B71" s="2" t="s">
        <v>52</v>
      </c>
      <c r="C71" s="19" t="n">
        <v>1903</v>
      </c>
      <c r="D71" s="20" t="s">
        <v>19</v>
      </c>
      <c r="E71" s="20"/>
      <c r="F71" s="3" t="n">
        <v>3404</v>
      </c>
      <c r="G71" s="3" t="n">
        <v>1086</v>
      </c>
      <c r="H71" s="30" t="n">
        <v>0.127</v>
      </c>
      <c r="I71" s="21" t="str">
        <f aca="false">TEXT(H71,"0,0000")</f>
        <v>00,000</v>
      </c>
      <c r="J71" s="31" t="n">
        <v>4500</v>
      </c>
      <c r="K71" s="6" t="n">
        <f aca="false">J71*H71</f>
        <v>571.5</v>
      </c>
      <c r="L71" s="4" t="s">
        <v>20</v>
      </c>
      <c r="M71" s="0"/>
      <c r="N71" s="0"/>
      <c r="O71" s="0"/>
      <c r="P71" s="0"/>
      <c r="Q71" s="23" t="s">
        <v>21</v>
      </c>
      <c r="R71" s="24" t="n">
        <v>3117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17" t="n">
        <v>71</v>
      </c>
      <c r="B72" s="2" t="s">
        <v>54</v>
      </c>
      <c r="C72" s="19" t="n">
        <v>1903</v>
      </c>
      <c r="D72" s="4" t="s">
        <v>19</v>
      </c>
      <c r="F72" s="3" t="n">
        <v>1557</v>
      </c>
      <c r="G72" s="3" t="n">
        <v>1030</v>
      </c>
      <c r="H72" s="30" t="n">
        <v>1.02</v>
      </c>
      <c r="I72" s="21" t="str">
        <f aca="false">TEXT(H72,"0,0000")</f>
        <v>00,001</v>
      </c>
      <c r="J72" s="31" t="n">
        <v>6000</v>
      </c>
      <c r="K72" s="6" t="n">
        <f aca="false">J72*H72</f>
        <v>6120</v>
      </c>
      <c r="L72" s="4" t="s">
        <v>20</v>
      </c>
      <c r="Q72" s="23" t="s">
        <v>21</v>
      </c>
      <c r="R72" s="24" t="n">
        <v>3117</v>
      </c>
    </row>
    <row r="73" customFormat="false" ht="12.75" hidden="false" customHeight="true" outlineLevel="0" collapsed="false">
      <c r="A73" s="25" t="n">
        <v>72</v>
      </c>
      <c r="B73" s="2" t="s">
        <v>55</v>
      </c>
      <c r="C73" s="19" t="n">
        <v>1903</v>
      </c>
      <c r="D73" s="4" t="s">
        <v>19</v>
      </c>
      <c r="F73" s="3" t="n">
        <v>2101</v>
      </c>
      <c r="G73" s="3" t="n">
        <v>731</v>
      </c>
      <c r="H73" s="30" t="n">
        <v>1.73</v>
      </c>
      <c r="I73" s="21" t="str">
        <f aca="false">TEXT(H73,"0,0000")</f>
        <v>00,002</v>
      </c>
      <c r="J73" s="31" t="n">
        <v>3500</v>
      </c>
      <c r="K73" s="6" t="n">
        <f aca="false">J73*H73</f>
        <v>6055</v>
      </c>
      <c r="L73" s="4" t="s">
        <v>20</v>
      </c>
      <c r="Q73" s="23" t="s">
        <v>21</v>
      </c>
      <c r="R73" s="24" t="n">
        <v>3117</v>
      </c>
    </row>
    <row r="74" customFormat="false" ht="12.75" hidden="false" customHeight="true" outlineLevel="0" collapsed="false">
      <c r="A74" s="17" t="n">
        <v>73</v>
      </c>
      <c r="B74" s="2" t="s">
        <v>55</v>
      </c>
      <c r="C74" s="19" t="n">
        <v>1903</v>
      </c>
      <c r="D74" s="20" t="s">
        <v>56</v>
      </c>
      <c r="E74" s="20"/>
      <c r="F74" s="3" t="n">
        <v>2079</v>
      </c>
      <c r="G74" s="3" t="n">
        <v>732</v>
      </c>
      <c r="H74" s="30" t="n">
        <v>5.4</v>
      </c>
      <c r="I74" s="21" t="str">
        <f aca="false">TEXT(H74,"0,0000")</f>
        <v>00,005</v>
      </c>
      <c r="J74" s="31" t="n">
        <v>3500</v>
      </c>
      <c r="K74" s="6" t="n">
        <f aca="false">J74*H74</f>
        <v>18900</v>
      </c>
      <c r="L74" s="4" t="s">
        <v>20</v>
      </c>
      <c r="Q74" s="23" t="s">
        <v>21</v>
      </c>
      <c r="R74" s="24" t="n">
        <v>3117</v>
      </c>
    </row>
    <row r="75" customFormat="false" ht="12.75" hidden="false" customHeight="true" outlineLevel="0" collapsed="false">
      <c r="A75" s="25" t="n">
        <v>74</v>
      </c>
      <c r="B75" s="2" t="s">
        <v>55</v>
      </c>
      <c r="C75" s="19" t="n">
        <v>1903</v>
      </c>
      <c r="D75" s="4" t="s">
        <v>19</v>
      </c>
      <c r="F75" s="3" t="n">
        <v>2004</v>
      </c>
      <c r="G75" s="3" t="n">
        <v>733</v>
      </c>
      <c r="H75" s="30" t="n">
        <v>3.865</v>
      </c>
      <c r="I75" s="21" t="str">
        <f aca="false">TEXT(H75,"0,0000")</f>
        <v>00,004</v>
      </c>
      <c r="J75" s="31" t="n">
        <v>3500</v>
      </c>
      <c r="K75" s="6" t="n">
        <f aca="false">J75*H75</f>
        <v>13527.5</v>
      </c>
      <c r="L75" s="4" t="s">
        <v>20</v>
      </c>
      <c r="Q75" s="23" t="s">
        <v>21</v>
      </c>
      <c r="R75" s="24" t="n">
        <v>3117</v>
      </c>
    </row>
    <row r="76" customFormat="false" ht="12.75" hidden="false" customHeight="true" outlineLevel="0" collapsed="false">
      <c r="A76" s="17" t="n">
        <v>75</v>
      </c>
      <c r="B76" s="2" t="s">
        <v>55</v>
      </c>
      <c r="C76" s="19" t="n">
        <v>1903</v>
      </c>
      <c r="D76" s="4" t="s">
        <v>19</v>
      </c>
      <c r="F76" s="3" t="n">
        <v>1774</v>
      </c>
      <c r="G76" s="3" t="n">
        <v>734</v>
      </c>
      <c r="H76" s="30" t="n">
        <v>1.34</v>
      </c>
      <c r="I76" s="21" t="str">
        <f aca="false">TEXT(H76,"0,0000")</f>
        <v>00,001</v>
      </c>
      <c r="J76" s="31" t="n">
        <v>4000</v>
      </c>
      <c r="K76" s="6" t="n">
        <f aca="false">J76*H76</f>
        <v>5360</v>
      </c>
      <c r="L76" s="4" t="s">
        <v>20</v>
      </c>
      <c r="Q76" s="23" t="s">
        <v>21</v>
      </c>
      <c r="R76" s="24" t="n">
        <v>3117</v>
      </c>
    </row>
    <row r="77" customFormat="false" ht="12.75" hidden="false" customHeight="true" outlineLevel="0" collapsed="false">
      <c r="A77" s="25" t="n">
        <v>76</v>
      </c>
      <c r="B77" s="2" t="s">
        <v>55</v>
      </c>
      <c r="C77" s="19" t="n">
        <v>1903</v>
      </c>
      <c r="D77" s="4" t="s">
        <v>19</v>
      </c>
      <c r="F77" s="3" t="n">
        <v>1266</v>
      </c>
      <c r="G77" s="3" t="n">
        <v>831</v>
      </c>
      <c r="H77" s="30" t="n">
        <v>1.434</v>
      </c>
      <c r="I77" s="21" t="str">
        <f aca="false">TEXT(H77,"0,0000")</f>
        <v>00,001</v>
      </c>
      <c r="J77" s="31" t="n">
        <v>4500</v>
      </c>
      <c r="K77" s="6" t="n">
        <f aca="false">J77*H77</f>
        <v>6453</v>
      </c>
      <c r="L77" s="4" t="s">
        <v>20</v>
      </c>
      <c r="Q77" s="23" t="s">
        <v>21</v>
      </c>
      <c r="R77" s="24" t="n">
        <v>3117</v>
      </c>
    </row>
    <row r="78" customFormat="false" ht="12.75" hidden="false" customHeight="true" outlineLevel="0" collapsed="false">
      <c r="A78" s="17" t="n">
        <v>77</v>
      </c>
      <c r="B78" s="2" t="s">
        <v>57</v>
      </c>
      <c r="C78" s="19" t="n">
        <v>1903</v>
      </c>
      <c r="D78" s="4" t="s">
        <v>26</v>
      </c>
      <c r="F78" s="3" t="n">
        <v>84</v>
      </c>
      <c r="G78" s="3" t="n">
        <v>826</v>
      </c>
      <c r="H78" s="30" t="n">
        <v>1.493</v>
      </c>
      <c r="I78" s="21" t="str">
        <f aca="false">TEXT(H78,"0,0000")</f>
        <v>00,001</v>
      </c>
      <c r="J78" s="31" t="n">
        <v>7000</v>
      </c>
      <c r="K78" s="6" t="n">
        <f aca="false">J78*H78</f>
        <v>10451</v>
      </c>
      <c r="L78" s="4" t="s">
        <v>20</v>
      </c>
      <c r="Q78" s="23" t="s">
        <v>21</v>
      </c>
      <c r="R78" s="24" t="n">
        <v>3117</v>
      </c>
    </row>
    <row r="79" customFormat="false" ht="12.75" hidden="false" customHeight="true" outlineLevel="0" collapsed="false">
      <c r="A79" s="25" t="n">
        <v>78</v>
      </c>
      <c r="B79" s="2" t="s">
        <v>57</v>
      </c>
      <c r="C79" s="19" t="n">
        <v>1903</v>
      </c>
      <c r="D79" s="4" t="s">
        <v>26</v>
      </c>
      <c r="F79" s="3" t="n">
        <v>135</v>
      </c>
      <c r="G79" s="3" t="n">
        <v>827</v>
      </c>
      <c r="H79" s="30" t="n">
        <v>0.266</v>
      </c>
      <c r="I79" s="21" t="str">
        <f aca="false">TEXT(H79,"0,0000")</f>
        <v>00,000</v>
      </c>
      <c r="J79" s="31" t="n">
        <v>7000</v>
      </c>
      <c r="K79" s="6" t="n">
        <f aca="false">J79*H79</f>
        <v>1862</v>
      </c>
      <c r="L79" s="4" t="s">
        <v>20</v>
      </c>
      <c r="Q79" s="23" t="s">
        <v>21</v>
      </c>
      <c r="R79" s="24" t="n">
        <v>3117</v>
      </c>
    </row>
    <row r="80" customFormat="false" ht="12.75" hidden="false" customHeight="true" outlineLevel="0" collapsed="false">
      <c r="A80" s="17" t="n">
        <v>79</v>
      </c>
      <c r="B80" s="2" t="s">
        <v>57</v>
      </c>
      <c r="C80" s="19" t="n">
        <v>1903</v>
      </c>
      <c r="D80" s="4" t="s">
        <v>26</v>
      </c>
      <c r="F80" s="3" t="n">
        <v>90</v>
      </c>
      <c r="G80" s="3" t="n">
        <v>858</v>
      </c>
      <c r="H80" s="30" t="n">
        <v>0.849</v>
      </c>
      <c r="I80" s="21" t="str">
        <f aca="false">TEXT(H80,"0,0000")</f>
        <v>00,001</v>
      </c>
      <c r="J80" s="31" t="n">
        <v>6500</v>
      </c>
      <c r="K80" s="6" t="n">
        <f aca="false">J80*H80</f>
        <v>5518.5</v>
      </c>
      <c r="L80" s="4" t="s">
        <v>20</v>
      </c>
      <c r="Q80" s="23" t="s">
        <v>21</v>
      </c>
      <c r="R80" s="24" t="n">
        <v>3117</v>
      </c>
    </row>
    <row r="81" customFormat="false" ht="12.75" hidden="false" customHeight="true" outlineLevel="0" collapsed="false">
      <c r="A81" s="25" t="n">
        <v>80</v>
      </c>
      <c r="B81" s="2" t="s">
        <v>58</v>
      </c>
      <c r="C81" s="19" t="n">
        <v>1903</v>
      </c>
      <c r="D81" s="4" t="s">
        <v>19</v>
      </c>
      <c r="F81" s="3" t="n">
        <v>1887</v>
      </c>
      <c r="G81" s="3" t="n">
        <v>759</v>
      </c>
      <c r="H81" s="30" t="n">
        <v>1.33</v>
      </c>
      <c r="I81" s="21" t="str">
        <f aca="false">TEXT(H81,"0,0000")</f>
        <v>00,001</v>
      </c>
      <c r="J81" s="31" t="n">
        <v>4000</v>
      </c>
      <c r="K81" s="6" t="n">
        <f aca="false">J81*H81</f>
        <v>5320</v>
      </c>
      <c r="L81" s="4" t="s">
        <v>20</v>
      </c>
      <c r="M81" s="0"/>
      <c r="N81" s="0"/>
      <c r="O81" s="0"/>
      <c r="P81" s="0"/>
      <c r="Q81" s="23" t="s">
        <v>21</v>
      </c>
      <c r="R81" s="24" t="n">
        <v>3117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17" t="n">
        <v>81</v>
      </c>
      <c r="B82" s="2" t="s">
        <v>59</v>
      </c>
      <c r="C82" s="19" t="n">
        <v>1903</v>
      </c>
      <c r="D82" s="4" t="s">
        <v>19</v>
      </c>
      <c r="F82" s="3" t="n">
        <v>1073</v>
      </c>
      <c r="G82" s="3" t="n">
        <v>447</v>
      </c>
      <c r="H82" s="30" t="n">
        <v>9.647</v>
      </c>
      <c r="I82" s="21" t="str">
        <f aca="false">TEXT(H82,"0,0000")</f>
        <v>00,010</v>
      </c>
      <c r="J82" s="31" t="n">
        <v>3250</v>
      </c>
      <c r="K82" s="6" t="n">
        <f aca="false">J82*H82</f>
        <v>31352.75</v>
      </c>
      <c r="L82" s="4" t="s">
        <v>20</v>
      </c>
      <c r="M82" s="0"/>
      <c r="N82" s="0"/>
      <c r="O82" s="0"/>
      <c r="P82" s="0"/>
      <c r="Q82" s="23" t="s">
        <v>21</v>
      </c>
      <c r="R82" s="24" t="n">
        <v>3117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25" t="n">
        <v>82</v>
      </c>
      <c r="B83" s="2" t="s">
        <v>60</v>
      </c>
      <c r="C83" s="19" t="n">
        <v>1903</v>
      </c>
      <c r="D83" s="4" t="s">
        <v>19</v>
      </c>
      <c r="F83" s="3" t="n">
        <v>1740</v>
      </c>
      <c r="G83" s="3" t="n">
        <v>112</v>
      </c>
      <c r="H83" s="30" t="n">
        <v>2.181</v>
      </c>
      <c r="I83" s="21" t="str">
        <f aca="false">TEXT(H83,"0,0000")</f>
        <v>00,002</v>
      </c>
      <c r="J83" s="31" t="n">
        <v>2500</v>
      </c>
      <c r="K83" s="6" t="n">
        <f aca="false">J83*H83</f>
        <v>5452.5</v>
      </c>
      <c r="L83" s="4" t="s">
        <v>20</v>
      </c>
      <c r="M83" s="0"/>
      <c r="N83" s="0"/>
      <c r="O83" s="0"/>
      <c r="P83" s="0"/>
      <c r="Q83" s="23" t="s">
        <v>21</v>
      </c>
      <c r="R83" s="24" t="n">
        <v>3117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17" t="n">
        <v>83</v>
      </c>
      <c r="B84" s="2" t="s">
        <v>60</v>
      </c>
      <c r="C84" s="19" t="n">
        <v>1903</v>
      </c>
      <c r="D84" s="4" t="s">
        <v>19</v>
      </c>
      <c r="F84" s="3" t="n">
        <v>1706</v>
      </c>
      <c r="G84" s="3" t="n">
        <v>911</v>
      </c>
      <c r="H84" s="30" t="n">
        <v>3.421</v>
      </c>
      <c r="I84" s="21" t="str">
        <f aca="false">TEXT(H84,"0,0000")</f>
        <v>00,003</v>
      </c>
      <c r="J84" s="31" t="n">
        <v>4750</v>
      </c>
      <c r="K84" s="6" t="n">
        <f aca="false">J84*H84</f>
        <v>16249.75</v>
      </c>
      <c r="L84" s="4" t="s">
        <v>20</v>
      </c>
      <c r="M84" s="0"/>
      <c r="N84" s="0"/>
      <c r="O84" s="0"/>
      <c r="P84" s="0"/>
      <c r="Q84" s="23" t="s">
        <v>21</v>
      </c>
      <c r="R84" s="24" t="n">
        <v>3117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25" t="n">
        <v>84</v>
      </c>
      <c r="B85" s="2" t="s">
        <v>60</v>
      </c>
      <c r="C85" s="19" t="n">
        <v>1903</v>
      </c>
      <c r="D85" s="4" t="s">
        <v>19</v>
      </c>
      <c r="F85" s="3" t="n">
        <v>1797</v>
      </c>
      <c r="G85" s="3" t="n">
        <v>928</v>
      </c>
      <c r="H85" s="30" t="n">
        <v>10.589</v>
      </c>
      <c r="I85" s="21" t="str">
        <f aca="false">TEXT(H85,"0,0000")</f>
        <v>00,011</v>
      </c>
      <c r="J85" s="31" t="n">
        <v>4000</v>
      </c>
      <c r="K85" s="6" t="n">
        <f aca="false">J85*H85</f>
        <v>42356</v>
      </c>
      <c r="L85" s="4" t="s">
        <v>20</v>
      </c>
      <c r="M85" s="0"/>
      <c r="N85" s="0"/>
      <c r="O85" s="0"/>
      <c r="P85" s="0"/>
      <c r="Q85" s="23" t="s">
        <v>21</v>
      </c>
      <c r="R85" s="24" t="n">
        <v>3117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17" t="n">
        <v>85</v>
      </c>
      <c r="B86" s="2" t="s">
        <v>60</v>
      </c>
      <c r="C86" s="19" t="n">
        <v>1903</v>
      </c>
      <c r="D86" s="4" t="s">
        <v>19</v>
      </c>
      <c r="F86" s="3" t="n">
        <v>844</v>
      </c>
      <c r="G86" s="3" t="n">
        <v>1035</v>
      </c>
      <c r="H86" s="30" t="n">
        <v>2.535</v>
      </c>
      <c r="I86" s="21" t="str">
        <f aca="false">TEXT(H86,"0,0000")</f>
        <v>00,003</v>
      </c>
      <c r="J86" s="31" t="n">
        <v>6500</v>
      </c>
      <c r="K86" s="6" t="n">
        <f aca="false">J86*H86</f>
        <v>16477.5</v>
      </c>
      <c r="L86" s="4" t="s">
        <v>20</v>
      </c>
      <c r="M86" s="0"/>
      <c r="N86" s="0"/>
      <c r="O86" s="0"/>
      <c r="P86" s="0"/>
      <c r="Q86" s="23" t="s">
        <v>21</v>
      </c>
      <c r="R86" s="24" t="n">
        <v>3117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25" t="n">
        <v>86</v>
      </c>
      <c r="B87" s="2" t="s">
        <v>60</v>
      </c>
      <c r="C87" s="19" t="n">
        <v>1903</v>
      </c>
      <c r="D87" s="4" t="s">
        <v>19</v>
      </c>
      <c r="F87" s="3" t="n">
        <v>844</v>
      </c>
      <c r="G87" s="3" t="n">
        <v>1036</v>
      </c>
      <c r="H87" s="30" t="n">
        <v>10.626</v>
      </c>
      <c r="I87" s="21" t="str">
        <f aca="false">TEXT(H87,"0,0000")</f>
        <v>00,011</v>
      </c>
      <c r="J87" s="31" t="n">
        <v>6500</v>
      </c>
      <c r="K87" s="6" t="n">
        <f aca="false">J87*H87</f>
        <v>69069</v>
      </c>
      <c r="L87" s="4" t="s">
        <v>20</v>
      </c>
      <c r="M87" s="0"/>
      <c r="N87" s="0"/>
      <c r="O87" s="0"/>
      <c r="P87" s="0"/>
      <c r="Q87" s="23" t="s">
        <v>21</v>
      </c>
      <c r="R87" s="24" t="n">
        <v>3117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17" t="n">
        <v>87</v>
      </c>
      <c r="B88" s="2" t="s">
        <v>60</v>
      </c>
      <c r="C88" s="19" t="n">
        <v>1903</v>
      </c>
      <c r="D88" s="4" t="s">
        <v>19</v>
      </c>
      <c r="F88" s="3" t="s">
        <v>61</v>
      </c>
      <c r="G88" s="3" t="n">
        <v>1038</v>
      </c>
      <c r="H88" s="30" t="n">
        <v>2.247</v>
      </c>
      <c r="I88" s="21" t="str">
        <f aca="false">TEXT(H88,"0,0000")</f>
        <v>00,002</v>
      </c>
      <c r="J88" s="31" t="n">
        <v>6000</v>
      </c>
      <c r="K88" s="6" t="n">
        <f aca="false">J88*H88</f>
        <v>13482</v>
      </c>
      <c r="L88" s="4" t="s">
        <v>20</v>
      </c>
      <c r="M88" s="0"/>
      <c r="N88" s="0"/>
      <c r="O88" s="0"/>
      <c r="P88" s="0"/>
      <c r="Q88" s="23" t="s">
        <v>21</v>
      </c>
      <c r="R88" s="24" t="n">
        <v>3117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25" t="n">
        <v>88</v>
      </c>
      <c r="B89" s="2" t="s">
        <v>60</v>
      </c>
      <c r="C89" s="19" t="n">
        <v>1903</v>
      </c>
      <c r="D89" s="4" t="s">
        <v>19</v>
      </c>
      <c r="F89" s="3" t="n">
        <v>312</v>
      </c>
      <c r="G89" s="3" t="n">
        <v>1039</v>
      </c>
      <c r="H89" s="30" t="n">
        <v>2.083</v>
      </c>
      <c r="I89" s="21" t="str">
        <f aca="false">TEXT(H89,"0,0000")</f>
        <v>00,002</v>
      </c>
      <c r="J89" s="31" t="n">
        <v>6000</v>
      </c>
      <c r="K89" s="6" t="n">
        <f aca="false">J89*H89</f>
        <v>12498</v>
      </c>
      <c r="L89" s="4" t="s">
        <v>20</v>
      </c>
      <c r="M89" s="0"/>
      <c r="N89" s="0"/>
      <c r="O89" s="0"/>
      <c r="P89" s="0"/>
      <c r="Q89" s="23" t="s">
        <v>21</v>
      </c>
      <c r="R89" s="24" t="n">
        <v>3117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17" t="n">
        <v>89</v>
      </c>
      <c r="B90" s="2" t="s">
        <v>62</v>
      </c>
      <c r="C90" s="19" t="n">
        <v>1903</v>
      </c>
      <c r="D90" s="4" t="s">
        <v>19</v>
      </c>
      <c r="F90" s="26" t="s">
        <v>63</v>
      </c>
      <c r="G90" s="3" t="n">
        <v>905</v>
      </c>
      <c r="H90" s="30" t="n">
        <v>6.25</v>
      </c>
      <c r="I90" s="21" t="str">
        <f aca="false">TEXT(H90,"0,0000")</f>
        <v>00,006</v>
      </c>
      <c r="J90" s="31" t="n">
        <v>5000</v>
      </c>
      <c r="K90" s="6" t="n">
        <f aca="false">J90*H90</f>
        <v>31250</v>
      </c>
      <c r="L90" s="4" t="s">
        <v>20</v>
      </c>
      <c r="M90" s="0"/>
      <c r="N90" s="0"/>
      <c r="O90" s="0"/>
      <c r="P90" s="0"/>
      <c r="Q90" s="23" t="s">
        <v>21</v>
      </c>
      <c r="R90" s="24" t="n">
        <v>3117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25" t="n">
        <v>90</v>
      </c>
      <c r="B91" s="2" t="s">
        <v>62</v>
      </c>
      <c r="C91" s="19" t="n">
        <v>1903</v>
      </c>
      <c r="D91" s="4" t="s">
        <v>19</v>
      </c>
      <c r="F91" s="26" t="s">
        <v>64</v>
      </c>
      <c r="G91" s="3" t="n">
        <v>906</v>
      </c>
      <c r="H91" s="30" t="n">
        <v>5.354</v>
      </c>
      <c r="I91" s="21" t="str">
        <f aca="false">TEXT(H91,"0,0000")</f>
        <v>00,005</v>
      </c>
      <c r="J91" s="31" t="n">
        <v>5000</v>
      </c>
      <c r="K91" s="6" t="n">
        <f aca="false">J91*H91</f>
        <v>26770</v>
      </c>
      <c r="L91" s="4" t="s">
        <v>20</v>
      </c>
      <c r="M91" s="0"/>
      <c r="N91" s="0"/>
      <c r="O91" s="0"/>
      <c r="P91" s="0"/>
      <c r="Q91" s="23" t="s">
        <v>21</v>
      </c>
      <c r="R91" s="24" t="n">
        <v>3117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17" t="n">
        <v>91</v>
      </c>
      <c r="B92" s="2" t="s">
        <v>65</v>
      </c>
      <c r="C92" s="19" t="n">
        <v>1903</v>
      </c>
      <c r="D92" s="4" t="s">
        <v>26</v>
      </c>
      <c r="F92" s="3" t="n">
        <v>516</v>
      </c>
      <c r="G92" s="26" t="n">
        <v>951</v>
      </c>
      <c r="H92" s="30" t="n">
        <v>1.936</v>
      </c>
      <c r="I92" s="21" t="str">
        <f aca="false">TEXT(H92,"0,0000")</f>
        <v>00,002</v>
      </c>
      <c r="J92" s="31" t="n">
        <v>3250</v>
      </c>
      <c r="K92" s="6" t="n">
        <f aca="false">J92*H92</f>
        <v>6292</v>
      </c>
      <c r="L92" s="4" t="s">
        <v>20</v>
      </c>
      <c r="M92" s="0"/>
      <c r="N92" s="0"/>
      <c r="O92" s="0"/>
      <c r="P92" s="0"/>
      <c r="Q92" s="23" t="s">
        <v>21</v>
      </c>
      <c r="R92" s="24" t="n">
        <v>3117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25" t="n">
        <v>92</v>
      </c>
      <c r="B93" s="2" t="s">
        <v>66</v>
      </c>
      <c r="C93" s="19" t="n">
        <v>1903</v>
      </c>
      <c r="G93" s="3" t="n">
        <v>131</v>
      </c>
      <c r="H93" s="30" t="n">
        <v>6.187</v>
      </c>
      <c r="I93" s="21" t="str">
        <f aca="false">TEXT(H93,"0,0000")</f>
        <v>00,006</v>
      </c>
      <c r="J93" s="31" t="n">
        <v>3250</v>
      </c>
      <c r="K93" s="6" t="n">
        <f aca="false">J93*H93</f>
        <v>20107.75</v>
      </c>
      <c r="L93" s="4" t="s">
        <v>20</v>
      </c>
      <c r="Q93" s="23" t="s">
        <v>21</v>
      </c>
      <c r="R93" s="24" t="n">
        <v>3117</v>
      </c>
    </row>
    <row r="94" customFormat="false" ht="12.75" hidden="false" customHeight="true" outlineLevel="0" collapsed="false">
      <c r="A94" s="17" t="n">
        <v>93</v>
      </c>
      <c r="B94" s="2" t="s">
        <v>66</v>
      </c>
      <c r="C94" s="19" t="n">
        <v>1903</v>
      </c>
      <c r="G94" s="3" t="n">
        <v>330</v>
      </c>
      <c r="H94" s="30" t="n">
        <v>11.61</v>
      </c>
      <c r="I94" s="21" t="str">
        <f aca="false">TEXT(H94,"0,0000")</f>
        <v>00,012</v>
      </c>
      <c r="J94" s="31" t="n">
        <v>7500</v>
      </c>
      <c r="K94" s="6" t="n">
        <f aca="false">J94*H94</f>
        <v>87075</v>
      </c>
      <c r="L94" s="4" t="s">
        <v>20</v>
      </c>
      <c r="Q94" s="23" t="s">
        <v>21</v>
      </c>
      <c r="R94" s="24" t="n">
        <v>3117</v>
      </c>
    </row>
    <row r="95" customFormat="false" ht="12.75" hidden="false" customHeight="true" outlineLevel="0" collapsed="false">
      <c r="A95" s="25" t="n">
        <v>94</v>
      </c>
      <c r="B95" s="2" t="s">
        <v>67</v>
      </c>
      <c r="C95" s="19" t="n">
        <v>1903</v>
      </c>
      <c r="D95" s="4" t="s">
        <v>19</v>
      </c>
      <c r="F95" s="3" t="n">
        <v>3004</v>
      </c>
      <c r="G95" s="3" t="n">
        <v>761</v>
      </c>
      <c r="H95" s="30" t="n">
        <v>2.615</v>
      </c>
      <c r="I95" s="21" t="str">
        <f aca="false">TEXT(H95,"0,0000")</f>
        <v>00,003</v>
      </c>
      <c r="J95" s="31" t="n">
        <v>4000</v>
      </c>
      <c r="K95" s="6" t="n">
        <f aca="false">J95*H95</f>
        <v>10460</v>
      </c>
      <c r="L95" s="4" t="s">
        <v>20</v>
      </c>
      <c r="Q95" s="23" t="s">
        <v>21</v>
      </c>
      <c r="R95" s="24" t="n">
        <v>3117</v>
      </c>
    </row>
    <row r="96" customFormat="false" ht="12.75" hidden="false" customHeight="true" outlineLevel="0" collapsed="false">
      <c r="A96" s="17" t="n">
        <v>95</v>
      </c>
      <c r="B96" s="2" t="s">
        <v>68</v>
      </c>
      <c r="C96" s="19" t="n">
        <v>1903</v>
      </c>
      <c r="D96" s="4" t="s">
        <v>26</v>
      </c>
      <c r="F96" s="3" t="n">
        <v>210</v>
      </c>
      <c r="G96" s="3" t="n">
        <v>1037</v>
      </c>
      <c r="H96" s="30" t="n">
        <v>5.874</v>
      </c>
      <c r="I96" s="21" t="str">
        <f aca="false">TEXT(H96,"0,0000")</f>
        <v>00,006</v>
      </c>
      <c r="J96" s="31" t="n">
        <v>6000</v>
      </c>
      <c r="K96" s="6" t="n">
        <f aca="false">J96*H96</f>
        <v>35244</v>
      </c>
      <c r="L96" s="4" t="s">
        <v>20</v>
      </c>
      <c r="Q96" s="23" t="s">
        <v>21</v>
      </c>
      <c r="R96" s="24" t="n">
        <v>3117</v>
      </c>
    </row>
    <row r="97" customFormat="false" ht="12.75" hidden="false" customHeight="true" outlineLevel="0" collapsed="false">
      <c r="A97" s="25" t="n">
        <v>96</v>
      </c>
      <c r="B97" s="2" t="s">
        <v>68</v>
      </c>
      <c r="C97" s="19" t="n">
        <v>1903</v>
      </c>
      <c r="D97" s="4" t="s">
        <v>26</v>
      </c>
      <c r="F97" s="3" t="n">
        <v>101</v>
      </c>
      <c r="G97" s="3" t="n">
        <v>1040</v>
      </c>
      <c r="H97" s="30" t="n">
        <v>2.857</v>
      </c>
      <c r="I97" s="21" t="str">
        <f aca="false">TEXT(H97,"0,0000")</f>
        <v>00,003</v>
      </c>
      <c r="J97" s="31" t="n">
        <v>6000</v>
      </c>
      <c r="K97" s="6" t="n">
        <f aca="false">J97*H97</f>
        <v>17142</v>
      </c>
      <c r="L97" s="4" t="s">
        <v>20</v>
      </c>
      <c r="Q97" s="23" t="s">
        <v>21</v>
      </c>
      <c r="R97" s="24" t="n">
        <v>3117</v>
      </c>
    </row>
    <row r="98" customFormat="false" ht="12.75" hidden="false" customHeight="true" outlineLevel="0" collapsed="false">
      <c r="A98" s="17" t="n">
        <v>97</v>
      </c>
      <c r="B98" s="2" t="s">
        <v>68</v>
      </c>
      <c r="C98" s="19" t="n">
        <v>1903</v>
      </c>
      <c r="D98" s="4" t="s">
        <v>26</v>
      </c>
      <c r="F98" s="3" t="n">
        <v>101</v>
      </c>
      <c r="G98" s="3" t="n">
        <v>1043</v>
      </c>
      <c r="H98" s="30" t="n">
        <v>1.051</v>
      </c>
      <c r="I98" s="21" t="str">
        <f aca="false">TEXT(H98,"0,0000")</f>
        <v>00,001</v>
      </c>
      <c r="J98" s="31" t="n">
        <v>5000</v>
      </c>
      <c r="K98" s="6" t="n">
        <f aca="false">J98*H98</f>
        <v>5255</v>
      </c>
      <c r="L98" s="4" t="s">
        <v>20</v>
      </c>
      <c r="Q98" s="23" t="s">
        <v>21</v>
      </c>
      <c r="R98" s="24" t="n">
        <v>3117</v>
      </c>
    </row>
    <row r="99" customFormat="false" ht="12.75" hidden="false" customHeight="true" outlineLevel="0" collapsed="false">
      <c r="A99" s="25" t="n">
        <v>98</v>
      </c>
      <c r="B99" s="2" t="s">
        <v>69</v>
      </c>
      <c r="C99" s="19" t="n">
        <v>1903</v>
      </c>
      <c r="D99" s="4" t="s">
        <v>19</v>
      </c>
      <c r="F99" s="3" t="n">
        <v>3743</v>
      </c>
      <c r="G99" s="3" t="n">
        <v>37</v>
      </c>
      <c r="H99" s="30" t="n">
        <v>0.93</v>
      </c>
      <c r="I99" s="21" t="str">
        <f aca="false">TEXT(H99,"0,0000")</f>
        <v>00,001</v>
      </c>
      <c r="J99" s="31" t="n">
        <v>2500</v>
      </c>
      <c r="K99" s="6" t="n">
        <f aca="false">J99*H99</f>
        <v>2325</v>
      </c>
      <c r="L99" s="4" t="s">
        <v>20</v>
      </c>
      <c r="Q99" s="23" t="s">
        <v>21</v>
      </c>
      <c r="R99" s="24" t="n">
        <v>3117</v>
      </c>
    </row>
    <row r="100" customFormat="false" ht="12.75" hidden="false" customHeight="true" outlineLevel="0" collapsed="false">
      <c r="A100" s="17" t="n">
        <v>99</v>
      </c>
      <c r="B100" s="2" t="s">
        <v>69</v>
      </c>
      <c r="C100" s="19" t="n">
        <v>1903</v>
      </c>
      <c r="D100" s="4" t="s">
        <v>26</v>
      </c>
      <c r="F100" s="3" t="n">
        <v>834</v>
      </c>
      <c r="G100" s="3" t="n">
        <v>51</v>
      </c>
      <c r="H100" s="30" t="n">
        <v>4.593</v>
      </c>
      <c r="I100" s="21" t="str">
        <f aca="false">TEXT(H100,"0,0000")</f>
        <v>00,005</v>
      </c>
      <c r="J100" s="31" t="n">
        <v>2000</v>
      </c>
      <c r="K100" s="6" t="n">
        <f aca="false">J100*H100</f>
        <v>9186</v>
      </c>
      <c r="L100" s="4" t="s">
        <v>20</v>
      </c>
      <c r="Q100" s="23" t="s">
        <v>21</v>
      </c>
      <c r="R100" s="24" t="n">
        <v>3117</v>
      </c>
    </row>
    <row r="101" customFormat="false" ht="12.75" hidden="false" customHeight="true" outlineLevel="0" collapsed="false">
      <c r="A101" s="25" t="n">
        <v>100</v>
      </c>
      <c r="B101" s="2" t="s">
        <v>69</v>
      </c>
      <c r="C101" s="19" t="n">
        <v>1903</v>
      </c>
      <c r="D101" s="4" t="s">
        <v>19</v>
      </c>
      <c r="F101" s="3" t="n">
        <v>1983</v>
      </c>
      <c r="G101" s="3" t="n">
        <v>71</v>
      </c>
      <c r="H101" s="30" t="n">
        <v>2.328</v>
      </c>
      <c r="I101" s="21" t="str">
        <f aca="false">TEXT(H101,"0,0000")</f>
        <v>00,002</v>
      </c>
      <c r="J101" s="31" t="n">
        <v>1750</v>
      </c>
      <c r="K101" s="6" t="n">
        <f aca="false">J101*H101</f>
        <v>4074</v>
      </c>
      <c r="L101" s="4" t="s">
        <v>20</v>
      </c>
      <c r="Q101" s="23" t="s">
        <v>21</v>
      </c>
      <c r="R101" s="24" t="n">
        <v>3117</v>
      </c>
    </row>
    <row r="102" customFormat="false" ht="12.75" hidden="false" customHeight="true" outlineLevel="0" collapsed="false">
      <c r="A102" s="17" t="n">
        <v>101</v>
      </c>
      <c r="B102" s="2" t="s">
        <v>69</v>
      </c>
      <c r="C102" s="19" t="n">
        <v>1903</v>
      </c>
      <c r="D102" s="4" t="s">
        <v>19</v>
      </c>
      <c r="F102" s="3" t="n">
        <v>1541</v>
      </c>
      <c r="G102" s="3" t="n">
        <v>229</v>
      </c>
      <c r="H102" s="30" t="n">
        <v>1.237</v>
      </c>
      <c r="I102" s="21" t="str">
        <f aca="false">TEXT(H102,"0,0000")</f>
        <v>00,001</v>
      </c>
      <c r="J102" s="31" t="n">
        <v>2000</v>
      </c>
      <c r="K102" s="6" t="n">
        <f aca="false">J102*H102</f>
        <v>2474</v>
      </c>
      <c r="L102" s="4" t="s">
        <v>20</v>
      </c>
      <c r="Q102" s="23" t="s">
        <v>21</v>
      </c>
      <c r="R102" s="24" t="n">
        <v>3117</v>
      </c>
    </row>
    <row r="103" customFormat="false" ht="12.75" hidden="false" customHeight="true" outlineLevel="0" collapsed="false">
      <c r="A103" s="25" t="n">
        <v>102</v>
      </c>
      <c r="B103" s="2" t="s">
        <v>69</v>
      </c>
      <c r="C103" s="19" t="n">
        <v>1903</v>
      </c>
      <c r="D103" s="4" t="s">
        <v>26</v>
      </c>
      <c r="F103" s="3" t="n">
        <v>302</v>
      </c>
      <c r="G103" s="3" t="n">
        <v>1021</v>
      </c>
      <c r="H103" s="30" t="n">
        <v>2.811</v>
      </c>
      <c r="I103" s="21" t="str">
        <f aca="false">TEXT(H103,"0,0000")</f>
        <v>00,003</v>
      </c>
      <c r="J103" s="31" t="n">
        <v>8500</v>
      </c>
      <c r="K103" s="6" t="n">
        <f aca="false">J103*H103</f>
        <v>23893.5</v>
      </c>
      <c r="L103" s="4" t="s">
        <v>20</v>
      </c>
      <c r="Q103" s="23" t="s">
        <v>21</v>
      </c>
      <c r="R103" s="24" t="n">
        <v>3117</v>
      </c>
    </row>
    <row r="104" customFormat="false" ht="12.75" hidden="false" customHeight="true" outlineLevel="0" collapsed="false">
      <c r="A104" s="17" t="n">
        <v>103</v>
      </c>
      <c r="B104" s="2" t="s">
        <v>70</v>
      </c>
      <c r="C104" s="19" t="n">
        <v>1903</v>
      </c>
      <c r="D104" s="4" t="s">
        <v>19</v>
      </c>
      <c r="F104" s="3" t="n">
        <v>1384</v>
      </c>
      <c r="G104" s="3" t="n">
        <v>1044</v>
      </c>
      <c r="H104" s="30" t="n">
        <v>8.315</v>
      </c>
      <c r="I104" s="21" t="str">
        <f aca="false">TEXT(H104,"0,0000")</f>
        <v>00,008</v>
      </c>
      <c r="J104" s="31" t="n">
        <v>6000</v>
      </c>
      <c r="K104" s="6" t="n">
        <f aca="false">J104*H104</f>
        <v>49890</v>
      </c>
      <c r="L104" s="4" t="s">
        <v>20</v>
      </c>
      <c r="Q104" s="23" t="s">
        <v>21</v>
      </c>
      <c r="R104" s="24" t="n">
        <v>3117</v>
      </c>
    </row>
    <row r="105" customFormat="false" ht="12.75" hidden="false" customHeight="true" outlineLevel="0" collapsed="false">
      <c r="A105" s="25" t="n">
        <v>104</v>
      </c>
      <c r="B105" s="2" t="s">
        <v>71</v>
      </c>
      <c r="C105" s="19" t="n">
        <v>1903</v>
      </c>
      <c r="D105" s="4" t="s">
        <v>19</v>
      </c>
      <c r="F105" s="3" t="n">
        <v>1865</v>
      </c>
      <c r="G105" s="3" t="n">
        <v>657</v>
      </c>
      <c r="H105" s="30" t="n">
        <v>1.423</v>
      </c>
      <c r="I105" s="21" t="str">
        <f aca="false">TEXT(H105,"0,0000")</f>
        <v>00,001</v>
      </c>
      <c r="J105" s="31" t="n">
        <v>6000</v>
      </c>
      <c r="K105" s="6" t="n">
        <f aca="false">J105*H105</f>
        <v>8538</v>
      </c>
      <c r="L105" s="4" t="s">
        <v>20</v>
      </c>
      <c r="Q105" s="23" t="s">
        <v>21</v>
      </c>
      <c r="R105" s="24" t="n">
        <v>3117</v>
      </c>
    </row>
    <row r="106" customFormat="false" ht="12.75" hidden="false" customHeight="true" outlineLevel="0" collapsed="false">
      <c r="A106" s="17" t="n">
        <v>105</v>
      </c>
      <c r="B106" s="2" t="s">
        <v>71</v>
      </c>
      <c r="C106" s="19" t="n">
        <v>1903</v>
      </c>
      <c r="D106" s="4" t="s">
        <v>19</v>
      </c>
      <c r="F106" s="3" t="n">
        <v>1854</v>
      </c>
      <c r="G106" s="3" t="n">
        <v>658</v>
      </c>
      <c r="H106" s="30" t="n">
        <v>1.699</v>
      </c>
      <c r="I106" s="21" t="str">
        <f aca="false">TEXT(H106,"0,0000")</f>
        <v>00,002</v>
      </c>
      <c r="J106" s="31" t="n">
        <v>6000</v>
      </c>
      <c r="K106" s="6" t="n">
        <f aca="false">J106*H106</f>
        <v>10194</v>
      </c>
      <c r="L106" s="4" t="s">
        <v>20</v>
      </c>
      <c r="Q106" s="23" t="s">
        <v>21</v>
      </c>
      <c r="R106" s="24" t="n">
        <v>3117</v>
      </c>
    </row>
    <row r="107" customFormat="false" ht="12.75" hidden="false" customHeight="true" outlineLevel="0" collapsed="false">
      <c r="A107" s="25" t="n">
        <v>106</v>
      </c>
      <c r="B107" s="2" t="s">
        <v>71</v>
      </c>
      <c r="C107" s="19" t="n">
        <v>1903</v>
      </c>
      <c r="D107" s="4" t="s">
        <v>19</v>
      </c>
      <c r="F107" s="3" t="n">
        <v>1906</v>
      </c>
      <c r="G107" s="3" t="n">
        <v>679</v>
      </c>
      <c r="H107" s="30" t="n">
        <v>3.131</v>
      </c>
      <c r="I107" s="21" t="str">
        <f aca="false">TEXT(H107,"0,0000")</f>
        <v>00,003</v>
      </c>
      <c r="J107" s="31" t="n">
        <v>5500</v>
      </c>
      <c r="K107" s="6" t="n">
        <f aca="false">J107*H107</f>
        <v>17220.5</v>
      </c>
      <c r="L107" s="4" t="s">
        <v>20</v>
      </c>
      <c r="Q107" s="23" t="s">
        <v>21</v>
      </c>
      <c r="R107" s="24" t="n">
        <v>3117</v>
      </c>
    </row>
    <row r="108" customFormat="false" ht="12.75" hidden="false" customHeight="true" outlineLevel="0" collapsed="false">
      <c r="A108" s="17" t="n">
        <v>107</v>
      </c>
      <c r="B108" s="2" t="s">
        <v>71</v>
      </c>
      <c r="C108" s="19" t="n">
        <v>1903</v>
      </c>
      <c r="D108" s="4" t="s">
        <v>19</v>
      </c>
      <c r="F108" s="3" t="n">
        <v>1233</v>
      </c>
      <c r="G108" s="3" t="n">
        <v>680</v>
      </c>
      <c r="H108" s="30" t="n">
        <v>3.124</v>
      </c>
      <c r="I108" s="21" t="str">
        <f aca="false">TEXT(H108,"0,0000")</f>
        <v>00,003</v>
      </c>
      <c r="J108" s="31" t="n">
        <v>5500</v>
      </c>
      <c r="K108" s="6" t="n">
        <f aca="false">J108*H108</f>
        <v>17182</v>
      </c>
      <c r="L108" s="4" t="s">
        <v>20</v>
      </c>
      <c r="Q108" s="23" t="s">
        <v>21</v>
      </c>
      <c r="R108" s="24" t="n">
        <v>3117</v>
      </c>
    </row>
    <row r="109" customFormat="false" ht="12.75" hidden="false" customHeight="true" outlineLevel="0" collapsed="false">
      <c r="A109" s="25" t="n">
        <v>108</v>
      </c>
      <c r="B109" s="2" t="s">
        <v>71</v>
      </c>
      <c r="C109" s="19" t="n">
        <v>1903</v>
      </c>
      <c r="D109" s="4" t="s">
        <v>19</v>
      </c>
      <c r="F109" s="3" t="n">
        <v>1865</v>
      </c>
      <c r="G109" s="3" t="n">
        <v>681</v>
      </c>
      <c r="H109" s="30" t="n">
        <v>2.072</v>
      </c>
      <c r="I109" s="21" t="str">
        <f aca="false">TEXT(H109,"0,0000")</f>
        <v>00,002</v>
      </c>
      <c r="J109" s="31" t="n">
        <v>5500</v>
      </c>
      <c r="K109" s="6" t="n">
        <f aca="false">J109*H109</f>
        <v>11396</v>
      </c>
      <c r="L109" s="4" t="s">
        <v>20</v>
      </c>
      <c r="Q109" s="23" t="s">
        <v>21</v>
      </c>
      <c r="R109" s="24" t="n">
        <v>3117</v>
      </c>
    </row>
    <row r="110" customFormat="false" ht="12.75" hidden="false" customHeight="true" outlineLevel="0" collapsed="false">
      <c r="A110" s="17" t="n">
        <v>109</v>
      </c>
      <c r="B110" s="2" t="s">
        <v>72</v>
      </c>
      <c r="C110" s="19" t="n">
        <v>1903</v>
      </c>
      <c r="D110" s="4" t="s">
        <v>19</v>
      </c>
      <c r="F110" s="3" t="n">
        <v>2021</v>
      </c>
      <c r="G110" s="3" t="n">
        <v>5</v>
      </c>
      <c r="H110" s="30" t="n">
        <v>0.231</v>
      </c>
      <c r="I110" s="21" t="str">
        <f aca="false">TEXT(H110,"0,0000")</f>
        <v>00,000</v>
      </c>
      <c r="J110" s="31" t="n">
        <v>3500</v>
      </c>
      <c r="K110" s="6" t="n">
        <f aca="false">J110*H110</f>
        <v>808.5</v>
      </c>
      <c r="L110" s="4" t="s">
        <v>20</v>
      </c>
      <c r="Q110" s="23" t="s">
        <v>21</v>
      </c>
      <c r="R110" s="24" t="n">
        <v>3117</v>
      </c>
    </row>
    <row r="111" customFormat="false" ht="12.75" hidden="false" customHeight="true" outlineLevel="0" collapsed="false">
      <c r="A111" s="25" t="n">
        <v>110</v>
      </c>
      <c r="B111" s="2" t="s">
        <v>72</v>
      </c>
      <c r="C111" s="19" t="n">
        <v>1903</v>
      </c>
      <c r="D111" s="4" t="s">
        <v>19</v>
      </c>
      <c r="F111" s="3" t="n">
        <v>3355</v>
      </c>
      <c r="G111" s="3" t="n">
        <v>20</v>
      </c>
      <c r="H111" s="30" t="n">
        <v>3.059</v>
      </c>
      <c r="I111" s="21" t="str">
        <f aca="false">TEXT(H111,"0,0000")</f>
        <v>00,003</v>
      </c>
      <c r="J111" s="31" t="n">
        <v>4500</v>
      </c>
      <c r="K111" s="6" t="n">
        <f aca="false">J111*H111</f>
        <v>13765.5</v>
      </c>
      <c r="L111" s="4" t="s">
        <v>20</v>
      </c>
      <c r="Q111" s="23" t="s">
        <v>21</v>
      </c>
      <c r="R111" s="24" t="n">
        <v>3117</v>
      </c>
    </row>
    <row r="112" customFormat="false" ht="12.75" hidden="false" customHeight="true" outlineLevel="0" collapsed="false">
      <c r="A112" s="17" t="n">
        <v>111</v>
      </c>
      <c r="B112" s="2" t="s">
        <v>72</v>
      </c>
      <c r="C112" s="19" t="n">
        <v>1903</v>
      </c>
      <c r="D112" s="4" t="s">
        <v>19</v>
      </c>
      <c r="F112" s="3" t="n">
        <v>387</v>
      </c>
      <c r="G112" s="3" t="n">
        <v>800</v>
      </c>
      <c r="H112" s="30" t="n">
        <v>3.728</v>
      </c>
      <c r="I112" s="21" t="str">
        <f aca="false">TEXT(H112,"0,0000")</f>
        <v>00,004</v>
      </c>
      <c r="J112" s="31" t="n">
        <v>8000</v>
      </c>
      <c r="K112" s="6" t="n">
        <f aca="false">J112*H112</f>
        <v>29824</v>
      </c>
      <c r="L112" s="4" t="s">
        <v>20</v>
      </c>
      <c r="Q112" s="23" t="s">
        <v>21</v>
      </c>
      <c r="R112" s="24" t="n">
        <v>3117</v>
      </c>
    </row>
    <row r="113" customFormat="false" ht="12.75" hidden="false" customHeight="true" outlineLevel="0" collapsed="false">
      <c r="A113" s="25" t="n">
        <v>112</v>
      </c>
      <c r="B113" s="2" t="s">
        <v>72</v>
      </c>
      <c r="C113" s="19" t="n">
        <v>1903</v>
      </c>
      <c r="D113" s="4" t="s">
        <v>19</v>
      </c>
      <c r="F113" s="3" t="n">
        <v>1845</v>
      </c>
      <c r="G113" s="3" t="n">
        <v>829</v>
      </c>
      <c r="H113" s="30" t="n">
        <v>1.341</v>
      </c>
      <c r="I113" s="21" t="str">
        <f aca="false">TEXT(H113,"0,0000")</f>
        <v>00,001</v>
      </c>
      <c r="J113" s="31" t="n">
        <v>5500</v>
      </c>
      <c r="K113" s="6" t="n">
        <f aca="false">J113*H113</f>
        <v>7375.5</v>
      </c>
      <c r="L113" s="4" t="s">
        <v>20</v>
      </c>
      <c r="Q113" s="23" t="s">
        <v>21</v>
      </c>
      <c r="R113" s="24" t="n">
        <v>3117</v>
      </c>
    </row>
    <row r="114" customFormat="false" ht="12.75" hidden="false" customHeight="true" outlineLevel="0" collapsed="false">
      <c r="A114" s="17" t="n">
        <v>113</v>
      </c>
      <c r="B114" s="2" t="s">
        <v>72</v>
      </c>
      <c r="C114" s="19" t="n">
        <v>1903</v>
      </c>
      <c r="D114" s="4" t="s">
        <v>19</v>
      </c>
      <c r="F114" s="3" t="n">
        <v>1469</v>
      </c>
      <c r="G114" s="3" t="n">
        <v>1128</v>
      </c>
      <c r="H114" s="30" t="n">
        <v>2.577</v>
      </c>
      <c r="I114" s="21" t="str">
        <f aca="false">TEXT(H114,"0,0000")</f>
        <v>00,003</v>
      </c>
      <c r="J114" s="31" t="n">
        <v>3500</v>
      </c>
      <c r="K114" s="6" t="n">
        <f aca="false">J114*H114</f>
        <v>9019.5</v>
      </c>
      <c r="L114" s="4" t="s">
        <v>20</v>
      </c>
      <c r="Q114" s="23" t="s">
        <v>21</v>
      </c>
      <c r="R114" s="24" t="n">
        <v>3117</v>
      </c>
    </row>
    <row r="115" customFormat="false" ht="12.75" hidden="false" customHeight="true" outlineLevel="0" collapsed="false">
      <c r="A115" s="25" t="n">
        <v>114</v>
      </c>
      <c r="B115" s="2" t="s">
        <v>73</v>
      </c>
      <c r="C115" s="19" t="n">
        <v>1903</v>
      </c>
      <c r="D115" s="4" t="s">
        <v>19</v>
      </c>
      <c r="F115" s="3" t="s">
        <v>74</v>
      </c>
      <c r="G115" s="3" t="n">
        <v>491</v>
      </c>
      <c r="H115" s="30" t="n">
        <v>8.125</v>
      </c>
      <c r="I115" s="21" t="str">
        <f aca="false">TEXT(H115,"0,0000")</f>
        <v>00,008</v>
      </c>
      <c r="J115" s="31" t="n">
        <v>2250</v>
      </c>
      <c r="K115" s="6" t="n">
        <f aca="false">J115*H115</f>
        <v>18281.25</v>
      </c>
      <c r="L115" s="4" t="s">
        <v>20</v>
      </c>
      <c r="Q115" s="23" t="s">
        <v>21</v>
      </c>
      <c r="R115" s="24" t="n">
        <v>3117</v>
      </c>
    </row>
    <row r="116" customFormat="false" ht="12.75" hidden="false" customHeight="true" outlineLevel="0" collapsed="false">
      <c r="A116" s="17" t="n">
        <v>115</v>
      </c>
      <c r="B116" s="2" t="s">
        <v>73</v>
      </c>
      <c r="C116" s="19" t="n">
        <v>1903</v>
      </c>
      <c r="D116" s="4" t="s">
        <v>19</v>
      </c>
      <c r="F116" s="3" t="s">
        <v>75</v>
      </c>
      <c r="G116" s="3" t="n">
        <v>499</v>
      </c>
      <c r="H116" s="30" t="n">
        <v>8.77</v>
      </c>
      <c r="I116" s="21" t="str">
        <f aca="false">TEXT(H116,"0,0000")</f>
        <v>00,009</v>
      </c>
      <c r="J116" s="31" t="n">
        <v>2250</v>
      </c>
      <c r="K116" s="6" t="n">
        <f aca="false">J116*H116</f>
        <v>19732.5</v>
      </c>
      <c r="L116" s="4" t="s">
        <v>20</v>
      </c>
      <c r="Q116" s="23" t="s">
        <v>21</v>
      </c>
      <c r="R116" s="24" t="n">
        <v>3117</v>
      </c>
    </row>
    <row r="117" customFormat="false" ht="12.75" hidden="false" customHeight="true" outlineLevel="0" collapsed="false">
      <c r="A117" s="25" t="n">
        <v>116</v>
      </c>
      <c r="B117" s="2" t="s">
        <v>73</v>
      </c>
      <c r="C117" s="19" t="n">
        <v>1903</v>
      </c>
      <c r="D117" s="4" t="s">
        <v>19</v>
      </c>
      <c r="F117" s="3" t="n">
        <v>1920</v>
      </c>
      <c r="G117" s="3" t="n">
        <v>842</v>
      </c>
      <c r="H117" s="30" t="n">
        <v>1.539</v>
      </c>
      <c r="I117" s="21" t="str">
        <f aca="false">TEXT(H117,"0,0000")</f>
        <v>00,002</v>
      </c>
      <c r="J117" s="31" t="n">
        <v>4000</v>
      </c>
      <c r="K117" s="6" t="n">
        <f aca="false">J117*H117</f>
        <v>6156</v>
      </c>
      <c r="L117" s="4" t="s">
        <v>20</v>
      </c>
      <c r="Q117" s="23" t="s">
        <v>21</v>
      </c>
      <c r="R117" s="24" t="n">
        <v>3117</v>
      </c>
    </row>
    <row r="118" customFormat="false" ht="12.75" hidden="false" customHeight="true" outlineLevel="0" collapsed="false">
      <c r="A118" s="17" t="n">
        <v>117</v>
      </c>
      <c r="B118" s="2" t="s">
        <v>73</v>
      </c>
      <c r="C118" s="19" t="n">
        <v>1903</v>
      </c>
      <c r="D118" s="4" t="s">
        <v>19</v>
      </c>
      <c r="F118" s="3" t="n">
        <v>1815</v>
      </c>
      <c r="G118" s="3" t="n">
        <v>844</v>
      </c>
      <c r="H118" s="30" t="n">
        <v>0.136</v>
      </c>
      <c r="I118" s="21" t="str">
        <f aca="false">TEXT(H118,"0,0000")</f>
        <v>00,000</v>
      </c>
      <c r="J118" s="31" t="n">
        <v>3000</v>
      </c>
      <c r="K118" s="6" t="n">
        <f aca="false">J118*H118</f>
        <v>408</v>
      </c>
      <c r="L118" s="4" t="s">
        <v>20</v>
      </c>
      <c r="Q118" s="23" t="s">
        <v>21</v>
      </c>
      <c r="R118" s="24" t="n">
        <v>3117</v>
      </c>
    </row>
    <row r="119" customFormat="false" ht="12.75" hidden="false" customHeight="true" outlineLevel="0" collapsed="false">
      <c r="A119" s="25" t="n">
        <v>118</v>
      </c>
      <c r="B119" s="2" t="s">
        <v>73</v>
      </c>
      <c r="C119" s="19" t="n">
        <v>1903</v>
      </c>
      <c r="D119" s="4" t="s">
        <v>19</v>
      </c>
      <c r="F119" s="3" t="n">
        <v>565</v>
      </c>
      <c r="G119" s="3" t="n">
        <v>848</v>
      </c>
      <c r="H119" s="30" t="n">
        <v>5.052</v>
      </c>
      <c r="I119" s="21" t="str">
        <f aca="false">TEXT(H119,"0,0000")</f>
        <v>00,005</v>
      </c>
      <c r="J119" s="31" t="n">
        <v>4500</v>
      </c>
      <c r="K119" s="6" t="n">
        <f aca="false">J119*H119</f>
        <v>22734</v>
      </c>
      <c r="L119" s="4" t="s">
        <v>20</v>
      </c>
      <c r="Q119" s="23" t="s">
        <v>21</v>
      </c>
      <c r="R119" s="24" t="n">
        <v>3117</v>
      </c>
    </row>
    <row r="120" customFormat="false" ht="12.75" hidden="false" customHeight="true" outlineLevel="0" collapsed="false">
      <c r="A120" s="17" t="n">
        <v>119</v>
      </c>
      <c r="B120" s="2" t="s">
        <v>73</v>
      </c>
      <c r="C120" s="19" t="n">
        <v>1903</v>
      </c>
      <c r="D120" s="4" t="s">
        <v>19</v>
      </c>
      <c r="F120" s="3" t="n">
        <v>1814</v>
      </c>
      <c r="G120" s="3" t="n">
        <v>869</v>
      </c>
      <c r="H120" s="30" t="n">
        <v>0.425</v>
      </c>
      <c r="I120" s="21" t="str">
        <f aca="false">TEXT(H120,"0,0000")</f>
        <v>00,000</v>
      </c>
      <c r="J120" s="31" t="n">
        <v>4500</v>
      </c>
      <c r="K120" s="6" t="n">
        <f aca="false">J120*H120</f>
        <v>1912.5</v>
      </c>
      <c r="L120" s="4" t="s">
        <v>20</v>
      </c>
      <c r="Q120" s="23" t="s">
        <v>21</v>
      </c>
      <c r="R120" s="24" t="n">
        <v>3117</v>
      </c>
    </row>
    <row r="121" customFormat="false" ht="12.75" hidden="false" customHeight="true" outlineLevel="0" collapsed="false">
      <c r="A121" s="25" t="n">
        <v>120</v>
      </c>
      <c r="B121" s="2" t="s">
        <v>76</v>
      </c>
      <c r="C121" s="19" t="n">
        <v>1903</v>
      </c>
      <c r="D121" s="4" t="s">
        <v>19</v>
      </c>
      <c r="F121" s="3" t="n">
        <v>1139</v>
      </c>
      <c r="G121" s="3" t="n">
        <v>606</v>
      </c>
      <c r="H121" s="30" t="n">
        <v>0.076</v>
      </c>
      <c r="I121" s="21" t="str">
        <f aca="false">TEXT(H121,"0,0000")</f>
        <v>00,000</v>
      </c>
      <c r="J121" s="31" t="n">
        <v>8000</v>
      </c>
      <c r="K121" s="6" t="n">
        <f aca="false">J121*H121</f>
        <v>608</v>
      </c>
      <c r="L121" s="4" t="s">
        <v>20</v>
      </c>
      <c r="Q121" s="23" t="s">
        <v>21</v>
      </c>
      <c r="R121" s="24" t="n">
        <v>3117</v>
      </c>
    </row>
    <row r="122" customFormat="false" ht="12.75" hidden="false" customHeight="true" outlineLevel="0" collapsed="false">
      <c r="A122" s="17" t="n">
        <v>121</v>
      </c>
      <c r="B122" s="2" t="s">
        <v>76</v>
      </c>
      <c r="C122" s="19" t="n">
        <v>1903</v>
      </c>
      <c r="D122" s="4" t="s">
        <v>19</v>
      </c>
      <c r="F122" s="3" t="n">
        <v>1084</v>
      </c>
      <c r="G122" s="3" t="n">
        <v>607</v>
      </c>
      <c r="H122" s="30" t="n">
        <v>7.342</v>
      </c>
      <c r="I122" s="21" t="str">
        <f aca="false">TEXT(H122,"0,0000")</f>
        <v>00,007</v>
      </c>
      <c r="J122" s="31" t="n">
        <v>8000</v>
      </c>
      <c r="K122" s="6" t="n">
        <f aca="false">J122*H122</f>
        <v>58736</v>
      </c>
      <c r="L122" s="4" t="s">
        <v>20</v>
      </c>
      <c r="Q122" s="23" t="s">
        <v>21</v>
      </c>
      <c r="R122" s="24" t="n">
        <v>3117</v>
      </c>
    </row>
    <row r="123" customFormat="false" ht="12.75" hidden="false" customHeight="true" outlineLevel="0" collapsed="false">
      <c r="A123" s="25" t="n">
        <v>122</v>
      </c>
      <c r="B123" s="2" t="s">
        <v>77</v>
      </c>
      <c r="C123" s="19" t="n">
        <v>1903</v>
      </c>
      <c r="D123" s="4" t="s">
        <v>19</v>
      </c>
      <c r="F123" s="3" t="n">
        <v>1937</v>
      </c>
      <c r="G123" s="3" t="n">
        <v>741</v>
      </c>
      <c r="H123" s="30" t="n">
        <v>1.448</v>
      </c>
      <c r="I123" s="21" t="str">
        <f aca="false">TEXT(H123,"0,0000")</f>
        <v>00,001</v>
      </c>
      <c r="J123" s="31" t="n">
        <v>2000</v>
      </c>
      <c r="K123" s="6" t="n">
        <f aca="false">J123*H123</f>
        <v>2896</v>
      </c>
      <c r="L123" s="4" t="s">
        <v>20</v>
      </c>
      <c r="M123" s="0"/>
      <c r="N123" s="0"/>
      <c r="O123" s="0"/>
      <c r="P123" s="0"/>
      <c r="Q123" s="23" t="s">
        <v>21</v>
      </c>
      <c r="R123" s="24" t="n">
        <v>3117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17" t="n">
        <v>123</v>
      </c>
      <c r="B124" s="2" t="s">
        <v>78</v>
      </c>
      <c r="C124" s="19" t="n">
        <v>1903</v>
      </c>
      <c r="D124" s="4" t="s">
        <v>19</v>
      </c>
      <c r="F124" s="3" t="n">
        <v>4090</v>
      </c>
      <c r="G124" s="3" t="n">
        <v>721</v>
      </c>
      <c r="H124" s="30" t="n">
        <v>1.11</v>
      </c>
      <c r="I124" s="21" t="str">
        <f aca="false">TEXT(H124,"0,0000")</f>
        <v>00,001</v>
      </c>
      <c r="J124" s="31" t="n">
        <v>3000</v>
      </c>
      <c r="K124" s="6" t="n">
        <f aca="false">J124*H124</f>
        <v>3330</v>
      </c>
      <c r="L124" s="4" t="s">
        <v>20</v>
      </c>
      <c r="Q124" s="23" t="s">
        <v>21</v>
      </c>
      <c r="R124" s="24" t="n">
        <v>3117</v>
      </c>
    </row>
    <row r="125" customFormat="false" ht="12.75" hidden="false" customHeight="true" outlineLevel="0" collapsed="false">
      <c r="A125" s="25" t="n">
        <v>124</v>
      </c>
      <c r="B125" s="2" t="s">
        <v>79</v>
      </c>
      <c r="C125" s="19" t="n">
        <v>1903</v>
      </c>
      <c r="D125" s="4" t="s">
        <v>19</v>
      </c>
      <c r="F125" s="3" t="n">
        <v>2847</v>
      </c>
      <c r="G125" s="3" t="n">
        <v>742</v>
      </c>
      <c r="H125" s="30" t="n">
        <v>0.249</v>
      </c>
      <c r="I125" s="21" t="str">
        <f aca="false">TEXT(H125,"0,0000")</f>
        <v>00,000</v>
      </c>
      <c r="J125" s="31" t="n">
        <v>2000</v>
      </c>
      <c r="K125" s="6" t="n">
        <f aca="false">J125*H125</f>
        <v>498</v>
      </c>
      <c r="L125" s="4" t="s">
        <v>20</v>
      </c>
      <c r="Q125" s="23" t="s">
        <v>21</v>
      </c>
      <c r="R125" s="24" t="n">
        <v>3117</v>
      </c>
    </row>
    <row r="126" customFormat="false" ht="12.75" hidden="false" customHeight="true" outlineLevel="0" collapsed="false">
      <c r="A126" s="17" t="n">
        <v>125</v>
      </c>
      <c r="B126" s="2" t="s">
        <v>80</v>
      </c>
      <c r="C126" s="19" t="n">
        <v>1903</v>
      </c>
      <c r="D126" s="4" t="s">
        <v>19</v>
      </c>
      <c r="F126" s="26" t="n">
        <v>4087</v>
      </c>
      <c r="G126" s="26" t="n">
        <v>1087</v>
      </c>
      <c r="H126" s="27" t="n">
        <v>0.149</v>
      </c>
      <c r="I126" s="21" t="str">
        <f aca="false">TEXT(H126,"0,0000")</f>
        <v>00,000</v>
      </c>
      <c r="J126" s="28" t="n">
        <v>4000</v>
      </c>
      <c r="K126" s="6" t="n">
        <f aca="false">J126*H126</f>
        <v>596</v>
      </c>
      <c r="L126" s="4" t="s">
        <v>20</v>
      </c>
      <c r="M126" s="0"/>
      <c r="N126" s="0"/>
      <c r="O126" s="0"/>
      <c r="P126" s="0"/>
      <c r="Q126" s="23" t="s">
        <v>21</v>
      </c>
      <c r="R126" s="24" t="n">
        <v>3117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25" t="n">
        <v>126</v>
      </c>
      <c r="B127" s="0" t="s">
        <v>81</v>
      </c>
      <c r="C127" s="19" t="n">
        <v>1903</v>
      </c>
      <c r="D127" s="4" t="s">
        <v>48</v>
      </c>
      <c r="F127" s="26" t="n">
        <v>60</v>
      </c>
      <c r="G127" s="26" t="n">
        <v>967</v>
      </c>
      <c r="H127" s="27" t="n">
        <v>2.782</v>
      </c>
      <c r="I127" s="21" t="str">
        <f aca="false">TEXT(H127,"0,0000")</f>
        <v>00,003</v>
      </c>
      <c r="J127" s="28" t="n">
        <v>3750</v>
      </c>
      <c r="K127" s="6" t="n">
        <f aca="false">J127*H127</f>
        <v>10432.5</v>
      </c>
      <c r="L127" s="4" t="s">
        <v>20</v>
      </c>
      <c r="M127" s="0"/>
      <c r="N127" s="0"/>
      <c r="O127" s="0"/>
      <c r="P127" s="0"/>
      <c r="Q127" s="23" t="s">
        <v>21</v>
      </c>
      <c r="R127" s="24" t="n">
        <v>3117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17" t="n">
        <v>127</v>
      </c>
      <c r="B128" s="2" t="s">
        <v>82</v>
      </c>
      <c r="C128" s="19" t="n">
        <v>1903</v>
      </c>
      <c r="D128" s="4" t="s">
        <v>19</v>
      </c>
      <c r="F128" s="26" t="n">
        <v>1289</v>
      </c>
      <c r="G128" s="26" t="n">
        <v>206</v>
      </c>
      <c r="H128" s="27" t="n">
        <v>2.926</v>
      </c>
      <c r="I128" s="21" t="str">
        <f aca="false">TEXT(H128,"0,0000")</f>
        <v>00,003</v>
      </c>
      <c r="J128" s="28" t="n">
        <v>3750</v>
      </c>
      <c r="K128" s="6" t="n">
        <f aca="false">J128*H128</f>
        <v>10972.5</v>
      </c>
      <c r="L128" s="4" t="s">
        <v>20</v>
      </c>
      <c r="M128" s="0"/>
      <c r="N128" s="0"/>
      <c r="O128" s="0"/>
      <c r="P128" s="0"/>
      <c r="Q128" s="23" t="s">
        <v>21</v>
      </c>
      <c r="R128" s="24" t="n">
        <v>3117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25" t="n">
        <v>128</v>
      </c>
      <c r="B129" s="2" t="s">
        <v>82</v>
      </c>
      <c r="C129" s="19" t="n">
        <v>1903</v>
      </c>
      <c r="D129" s="4" t="s">
        <v>19</v>
      </c>
      <c r="F129" s="26" t="n">
        <v>1042</v>
      </c>
      <c r="G129" s="26" t="n">
        <v>343</v>
      </c>
      <c r="H129" s="27" t="n">
        <v>5.182</v>
      </c>
      <c r="I129" s="21" t="str">
        <f aca="false">TEXT(H129,"0,0000")</f>
        <v>00,005</v>
      </c>
      <c r="J129" s="28" t="n">
        <v>4000</v>
      </c>
      <c r="K129" s="6" t="n">
        <f aca="false">J129*H129</f>
        <v>20728</v>
      </c>
      <c r="L129" s="4" t="s">
        <v>20</v>
      </c>
      <c r="M129" s="0"/>
      <c r="N129" s="0"/>
      <c r="O129" s="0"/>
      <c r="P129" s="0"/>
      <c r="Q129" s="23" t="s">
        <v>21</v>
      </c>
      <c r="R129" s="24" t="n">
        <v>3117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17" t="n">
        <v>129</v>
      </c>
      <c r="B130" s="2" t="s">
        <v>82</v>
      </c>
      <c r="C130" s="19" t="n">
        <v>1903</v>
      </c>
      <c r="D130" s="4" t="s">
        <v>26</v>
      </c>
      <c r="F130" s="26" t="n">
        <v>593</v>
      </c>
      <c r="G130" s="26" t="n">
        <v>855</v>
      </c>
      <c r="H130" s="27" t="n">
        <v>0.304</v>
      </c>
      <c r="I130" s="21" t="str">
        <f aca="false">TEXT(H130,"0,0000")</f>
        <v>00,000</v>
      </c>
      <c r="J130" s="28" t="n">
        <v>3500</v>
      </c>
      <c r="K130" s="6" t="n">
        <f aca="false">J130*H130</f>
        <v>1064</v>
      </c>
      <c r="L130" s="4" t="s">
        <v>20</v>
      </c>
      <c r="M130" s="0"/>
      <c r="N130" s="0"/>
      <c r="O130" s="0"/>
      <c r="P130" s="0"/>
      <c r="Q130" s="23" t="s">
        <v>21</v>
      </c>
      <c r="R130" s="24" t="n">
        <v>3117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25" t="n">
        <v>130</v>
      </c>
      <c r="B131" s="2" t="s">
        <v>82</v>
      </c>
      <c r="C131" s="19" t="n">
        <v>1903</v>
      </c>
      <c r="D131" s="4" t="s">
        <v>19</v>
      </c>
      <c r="F131" s="26" t="n">
        <v>593</v>
      </c>
      <c r="G131" s="26" t="n">
        <v>861</v>
      </c>
      <c r="H131" s="27" t="n">
        <v>3.696</v>
      </c>
      <c r="I131" s="21" t="str">
        <f aca="false">TEXT(H131,"0,0000")</f>
        <v>00,004</v>
      </c>
      <c r="J131" s="28" t="n">
        <v>4750</v>
      </c>
      <c r="K131" s="6" t="n">
        <f aca="false">J131*H131</f>
        <v>17556</v>
      </c>
      <c r="L131" s="4" t="s">
        <v>20</v>
      </c>
      <c r="M131" s="0"/>
      <c r="N131" s="0"/>
      <c r="O131" s="0"/>
      <c r="P131" s="0"/>
      <c r="Q131" s="23" t="s">
        <v>21</v>
      </c>
      <c r="R131" s="24" t="n">
        <v>311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17" t="n">
        <v>131</v>
      </c>
      <c r="B132" s="2" t="s">
        <v>82</v>
      </c>
      <c r="C132" s="19" t="n">
        <v>1903</v>
      </c>
      <c r="D132" s="4" t="s">
        <v>19</v>
      </c>
      <c r="F132" s="26" t="n">
        <v>1651</v>
      </c>
      <c r="G132" s="26" t="n">
        <v>1064</v>
      </c>
      <c r="H132" s="27" t="n">
        <v>1.531</v>
      </c>
      <c r="I132" s="21" t="str">
        <f aca="false">TEXT(H132,"0,0000")</f>
        <v>00,002</v>
      </c>
      <c r="J132" s="28" t="n">
        <v>7000</v>
      </c>
      <c r="K132" s="6" t="n">
        <f aca="false">J132*H132</f>
        <v>10717</v>
      </c>
      <c r="L132" s="4" t="s">
        <v>20</v>
      </c>
      <c r="M132" s="0"/>
      <c r="N132" s="0"/>
      <c r="O132" s="0"/>
      <c r="P132" s="0"/>
      <c r="Q132" s="23" t="s">
        <v>21</v>
      </c>
      <c r="R132" s="24" t="n">
        <v>3117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25" t="n">
        <v>132</v>
      </c>
      <c r="B133" s="2" t="s">
        <v>83</v>
      </c>
      <c r="C133" s="19" t="n">
        <v>1903</v>
      </c>
      <c r="D133" s="4" t="s">
        <v>19</v>
      </c>
      <c r="F133" s="3" t="n">
        <v>2159</v>
      </c>
      <c r="G133" s="3" t="n">
        <v>2</v>
      </c>
      <c r="H133" s="30" t="n">
        <v>1.07</v>
      </c>
      <c r="I133" s="21" t="str">
        <f aca="false">TEXT(H133,"0,0000")</f>
        <v>00,001</v>
      </c>
      <c r="J133" s="31" t="n">
        <v>4000</v>
      </c>
      <c r="K133" s="6" t="n">
        <f aca="false">J133*H133</f>
        <v>4280</v>
      </c>
      <c r="L133" s="4" t="s">
        <v>20</v>
      </c>
      <c r="Q133" s="23" t="s">
        <v>21</v>
      </c>
      <c r="R133" s="24" t="n">
        <v>3117</v>
      </c>
    </row>
    <row r="134" customFormat="false" ht="12.75" hidden="false" customHeight="true" outlineLevel="0" collapsed="false">
      <c r="A134" s="17" t="n">
        <v>133</v>
      </c>
      <c r="B134" s="2" t="s">
        <v>83</v>
      </c>
      <c r="C134" s="19" t="n">
        <v>1903</v>
      </c>
      <c r="D134" s="4" t="s">
        <v>19</v>
      </c>
      <c r="F134" s="3" t="n">
        <v>1495</v>
      </c>
      <c r="G134" s="3" t="n">
        <v>476</v>
      </c>
      <c r="H134" s="30" t="n">
        <v>2.155</v>
      </c>
      <c r="I134" s="21" t="str">
        <f aca="false">TEXT(H134,"0,0000")</f>
        <v>00,002</v>
      </c>
      <c r="J134" s="31" t="n">
        <v>3000</v>
      </c>
      <c r="K134" s="6" t="n">
        <f aca="false">J134*H134</f>
        <v>6465</v>
      </c>
      <c r="L134" s="4" t="s">
        <v>20</v>
      </c>
      <c r="Q134" s="23" t="s">
        <v>21</v>
      </c>
      <c r="R134" s="24" t="n">
        <v>3117</v>
      </c>
    </row>
    <row r="135" customFormat="false" ht="12.75" hidden="false" customHeight="true" outlineLevel="0" collapsed="false">
      <c r="A135" s="25" t="n">
        <v>134</v>
      </c>
      <c r="B135" s="2" t="s">
        <v>83</v>
      </c>
      <c r="C135" s="19" t="n">
        <v>1903</v>
      </c>
      <c r="D135" s="4" t="s">
        <v>19</v>
      </c>
      <c r="F135" s="3" t="n">
        <v>1924</v>
      </c>
      <c r="G135" s="3" t="n">
        <v>870</v>
      </c>
      <c r="H135" s="30" t="n">
        <v>4.963</v>
      </c>
      <c r="I135" s="21" t="str">
        <f aca="false">TEXT(H135,"0,0000")</f>
        <v>00,005</v>
      </c>
      <c r="J135" s="31" t="n">
        <v>5000</v>
      </c>
      <c r="K135" s="6" t="n">
        <f aca="false">J135*H135</f>
        <v>24815</v>
      </c>
      <c r="L135" s="4" t="s">
        <v>20</v>
      </c>
      <c r="Q135" s="23" t="s">
        <v>21</v>
      </c>
      <c r="R135" s="24" t="n">
        <v>3117</v>
      </c>
    </row>
    <row r="136" customFormat="false" ht="12.75" hidden="false" customHeight="true" outlineLevel="0" collapsed="false">
      <c r="A136" s="17" t="n">
        <v>135</v>
      </c>
      <c r="B136" s="2" t="s">
        <v>83</v>
      </c>
      <c r="C136" s="19" t="n">
        <v>1903</v>
      </c>
      <c r="D136" s="4" t="s">
        <v>26</v>
      </c>
      <c r="F136" s="3" t="n">
        <v>257</v>
      </c>
      <c r="G136" s="3" t="n">
        <v>889</v>
      </c>
      <c r="H136" s="30" t="n">
        <v>3.027</v>
      </c>
      <c r="I136" s="21" t="str">
        <f aca="false">TEXT(H136,"0,0000")</f>
        <v>00,003</v>
      </c>
      <c r="J136" s="31" t="n">
        <v>5000</v>
      </c>
      <c r="K136" s="6" t="n">
        <f aca="false">J136*H136</f>
        <v>15135</v>
      </c>
      <c r="L136" s="4" t="s">
        <v>20</v>
      </c>
      <c r="Q136" s="23" t="s">
        <v>21</v>
      </c>
      <c r="R136" s="24" t="n">
        <v>3117</v>
      </c>
    </row>
    <row r="137" customFormat="false" ht="12.75" hidden="false" customHeight="true" outlineLevel="0" collapsed="false">
      <c r="A137" s="25" t="n">
        <v>136</v>
      </c>
      <c r="B137" s="2" t="s">
        <v>83</v>
      </c>
      <c r="C137" s="19" t="n">
        <v>1903</v>
      </c>
      <c r="D137" s="4" t="s">
        <v>26</v>
      </c>
      <c r="F137" s="3" t="n">
        <v>669</v>
      </c>
      <c r="G137" s="3" t="n">
        <v>1155</v>
      </c>
      <c r="H137" s="30" t="n">
        <v>0.98</v>
      </c>
      <c r="I137" s="21" t="str">
        <f aca="false">TEXT(H137,"0,0000")</f>
        <v>00,001</v>
      </c>
      <c r="J137" s="31" t="n">
        <v>2250</v>
      </c>
      <c r="K137" s="6" t="n">
        <f aca="false">J137*H137</f>
        <v>2205</v>
      </c>
      <c r="L137" s="4" t="s">
        <v>20</v>
      </c>
      <c r="Q137" s="23" t="s">
        <v>21</v>
      </c>
      <c r="R137" s="24" t="n">
        <v>3117</v>
      </c>
    </row>
    <row r="138" customFormat="false" ht="12.75" hidden="false" customHeight="true" outlineLevel="0" collapsed="false">
      <c r="A138" s="17" t="n">
        <v>137</v>
      </c>
      <c r="B138" s="2" t="s">
        <v>84</v>
      </c>
      <c r="C138" s="19" t="n">
        <v>1903</v>
      </c>
      <c r="D138" s="4" t="s">
        <v>19</v>
      </c>
      <c r="F138" s="3" t="n">
        <v>2022</v>
      </c>
      <c r="G138" s="3" t="n">
        <v>1</v>
      </c>
      <c r="H138" s="30" t="n">
        <v>0.91</v>
      </c>
      <c r="I138" s="21" t="str">
        <f aca="false">TEXT(H138,"0,0000")</f>
        <v>00,001</v>
      </c>
      <c r="J138" s="31" t="n">
        <v>4000</v>
      </c>
      <c r="K138" s="6" t="n">
        <f aca="false">J138*H138</f>
        <v>3640</v>
      </c>
      <c r="L138" s="4" t="s">
        <v>20</v>
      </c>
      <c r="Q138" s="23" t="s">
        <v>21</v>
      </c>
      <c r="R138" s="24" t="n">
        <v>3117</v>
      </c>
    </row>
    <row r="139" customFormat="false" ht="12.75" hidden="false" customHeight="true" outlineLevel="0" collapsed="false">
      <c r="A139" s="25" t="n">
        <v>138</v>
      </c>
      <c r="B139" s="2" t="s">
        <v>84</v>
      </c>
      <c r="C139" s="19" t="n">
        <v>1903</v>
      </c>
      <c r="D139" s="4" t="s">
        <v>26</v>
      </c>
      <c r="F139" s="3" t="n">
        <v>931</v>
      </c>
      <c r="G139" s="3" t="n">
        <v>149</v>
      </c>
      <c r="H139" s="30" t="n">
        <v>3.058</v>
      </c>
      <c r="I139" s="21" t="str">
        <f aca="false">TEXT(H139,"0,0000")</f>
        <v>00,003</v>
      </c>
      <c r="J139" s="31" t="n">
        <v>2500</v>
      </c>
      <c r="K139" s="6" t="n">
        <f aca="false">J139*H139</f>
        <v>7645</v>
      </c>
      <c r="L139" s="4" t="s">
        <v>20</v>
      </c>
      <c r="Q139" s="23" t="s">
        <v>21</v>
      </c>
      <c r="R139" s="24" t="n">
        <v>3117</v>
      </c>
    </row>
    <row r="140" customFormat="false" ht="12.75" hidden="false" customHeight="true" outlineLevel="0" collapsed="false">
      <c r="A140" s="17" t="n">
        <v>139</v>
      </c>
      <c r="B140" s="2" t="s">
        <v>84</v>
      </c>
      <c r="C140" s="19" t="n">
        <v>1903</v>
      </c>
      <c r="D140" s="4" t="s">
        <v>19</v>
      </c>
      <c r="F140" s="3" t="n">
        <v>2711</v>
      </c>
      <c r="G140" s="3" t="n">
        <v>258</v>
      </c>
      <c r="H140" s="30" t="n">
        <v>8.85</v>
      </c>
      <c r="I140" s="21" t="str">
        <f aca="false">TEXT(H140,"0,0000")</f>
        <v>00,009</v>
      </c>
      <c r="J140" s="31" t="n">
        <v>2750</v>
      </c>
      <c r="K140" s="6" t="n">
        <f aca="false">J140*H140</f>
        <v>24337.5</v>
      </c>
      <c r="L140" s="4" t="s">
        <v>20</v>
      </c>
      <c r="Q140" s="23" t="s">
        <v>21</v>
      </c>
      <c r="R140" s="24" t="n">
        <v>3117</v>
      </c>
    </row>
    <row r="141" customFormat="false" ht="12.75" hidden="false" customHeight="true" outlineLevel="0" collapsed="false">
      <c r="A141" s="25" t="n">
        <v>140</v>
      </c>
      <c r="B141" s="2" t="s">
        <v>84</v>
      </c>
      <c r="C141" s="19" t="n">
        <v>1903</v>
      </c>
      <c r="D141" s="4" t="s">
        <v>19</v>
      </c>
      <c r="F141" s="3" t="n">
        <v>2620</v>
      </c>
      <c r="G141" s="3" t="n">
        <v>293</v>
      </c>
      <c r="H141" s="30" t="n">
        <v>1.276</v>
      </c>
      <c r="I141" s="21" t="str">
        <f aca="false">TEXT(H141,"0,0000")</f>
        <v>00,001</v>
      </c>
      <c r="J141" s="31" t="n">
        <v>2250</v>
      </c>
      <c r="K141" s="6" t="n">
        <f aca="false">J141*H141</f>
        <v>2871</v>
      </c>
      <c r="L141" s="4" t="s">
        <v>20</v>
      </c>
      <c r="Q141" s="23" t="s">
        <v>21</v>
      </c>
      <c r="R141" s="24" t="n">
        <v>3117</v>
      </c>
    </row>
    <row r="142" customFormat="false" ht="12.75" hidden="false" customHeight="true" outlineLevel="0" collapsed="false">
      <c r="A142" s="17" t="n">
        <v>141</v>
      </c>
      <c r="B142" s="2" t="s">
        <v>84</v>
      </c>
      <c r="C142" s="19" t="n">
        <v>1903</v>
      </c>
      <c r="D142" s="4" t="s">
        <v>19</v>
      </c>
      <c r="F142" s="3" t="n">
        <v>1840</v>
      </c>
      <c r="G142" s="3" t="n">
        <v>319</v>
      </c>
      <c r="H142" s="30" t="n">
        <v>4.314</v>
      </c>
      <c r="I142" s="21" t="str">
        <f aca="false">TEXT(H142,"0,0000")</f>
        <v>00,004</v>
      </c>
      <c r="J142" s="31" t="n">
        <v>3000</v>
      </c>
      <c r="K142" s="6" t="n">
        <f aca="false">J142*H142</f>
        <v>12942</v>
      </c>
      <c r="L142" s="4" t="s">
        <v>20</v>
      </c>
      <c r="Q142" s="23" t="s">
        <v>21</v>
      </c>
      <c r="R142" s="24" t="n">
        <v>3117</v>
      </c>
    </row>
    <row r="143" customFormat="false" ht="12.75" hidden="false" customHeight="true" outlineLevel="0" collapsed="false">
      <c r="A143" s="25" t="n">
        <v>142</v>
      </c>
      <c r="B143" s="2" t="s">
        <v>84</v>
      </c>
      <c r="C143" s="19" t="n">
        <v>1903</v>
      </c>
      <c r="D143" s="4" t="s">
        <v>19</v>
      </c>
      <c r="F143" s="3" t="n">
        <v>2750</v>
      </c>
      <c r="G143" s="3" t="n">
        <v>518</v>
      </c>
      <c r="H143" s="30" t="n">
        <v>2.632</v>
      </c>
      <c r="I143" s="21" t="str">
        <f aca="false">TEXT(H143,"0,0000")</f>
        <v>00,003</v>
      </c>
      <c r="J143" s="31" t="n">
        <v>1500</v>
      </c>
      <c r="K143" s="6" t="n">
        <f aca="false">J143*H143</f>
        <v>3948</v>
      </c>
      <c r="L143" s="4" t="s">
        <v>20</v>
      </c>
      <c r="Q143" s="23" t="s">
        <v>21</v>
      </c>
      <c r="R143" s="24" t="n">
        <v>3117</v>
      </c>
    </row>
    <row r="144" customFormat="false" ht="12.75" hidden="false" customHeight="true" outlineLevel="0" collapsed="false">
      <c r="A144" s="17" t="n">
        <v>143</v>
      </c>
      <c r="B144" s="2" t="s">
        <v>84</v>
      </c>
      <c r="C144" s="19" t="n">
        <v>1903</v>
      </c>
      <c r="D144" s="4" t="s">
        <v>19</v>
      </c>
      <c r="F144" s="3" t="n">
        <v>1509</v>
      </c>
      <c r="G144" s="3" t="n">
        <v>650</v>
      </c>
      <c r="H144" s="30" t="n">
        <v>1.213</v>
      </c>
      <c r="I144" s="21" t="str">
        <f aca="false">TEXT(H144,"0,0000")</f>
        <v>00,001</v>
      </c>
      <c r="J144" s="31" t="n">
        <v>3000</v>
      </c>
      <c r="K144" s="6" t="n">
        <f aca="false">J144*H144</f>
        <v>3639</v>
      </c>
      <c r="L144" s="4" t="s">
        <v>20</v>
      </c>
      <c r="Q144" s="23" t="s">
        <v>21</v>
      </c>
      <c r="R144" s="24" t="n">
        <v>3117</v>
      </c>
    </row>
    <row r="145" customFormat="false" ht="12.75" hidden="false" customHeight="true" outlineLevel="0" collapsed="false">
      <c r="A145" s="25" t="n">
        <v>144</v>
      </c>
      <c r="B145" s="2" t="s">
        <v>84</v>
      </c>
      <c r="C145" s="19" t="n">
        <v>1903</v>
      </c>
      <c r="D145" s="4" t="s">
        <v>26</v>
      </c>
      <c r="F145" s="3" t="n">
        <v>621</v>
      </c>
      <c r="G145" s="3" t="n">
        <v>756</v>
      </c>
      <c r="H145" s="30" t="n">
        <v>0.618</v>
      </c>
      <c r="I145" s="21" t="str">
        <f aca="false">TEXT(H145,"0,0000")</f>
        <v>00,001</v>
      </c>
      <c r="J145" s="31" t="n">
        <v>3750</v>
      </c>
      <c r="K145" s="6" t="n">
        <f aca="false">J145*H145</f>
        <v>2317.5</v>
      </c>
      <c r="L145" s="4" t="s">
        <v>20</v>
      </c>
      <c r="Q145" s="23" t="s">
        <v>21</v>
      </c>
      <c r="R145" s="24" t="n">
        <v>3117</v>
      </c>
    </row>
    <row r="146" customFormat="false" ht="12.75" hidden="false" customHeight="true" outlineLevel="0" collapsed="false">
      <c r="A146" s="17" t="n">
        <v>145</v>
      </c>
      <c r="B146" s="2" t="s">
        <v>84</v>
      </c>
      <c r="C146" s="19" t="n">
        <v>1903</v>
      </c>
      <c r="D146" s="4" t="s">
        <v>26</v>
      </c>
      <c r="F146" s="3" t="n">
        <v>621</v>
      </c>
      <c r="G146" s="3" t="n">
        <v>757</v>
      </c>
      <c r="H146" s="30" t="n">
        <v>0.605</v>
      </c>
      <c r="I146" s="21" t="str">
        <f aca="false">TEXT(H146,"0,0000")</f>
        <v>00,001</v>
      </c>
      <c r="J146" s="31" t="n">
        <v>3750</v>
      </c>
      <c r="K146" s="6" t="n">
        <f aca="false">J146*H146</f>
        <v>2268.75</v>
      </c>
      <c r="L146" s="4" t="s">
        <v>20</v>
      </c>
      <c r="Q146" s="23" t="s">
        <v>21</v>
      </c>
      <c r="R146" s="24" t="n">
        <v>3117</v>
      </c>
    </row>
    <row r="147" customFormat="false" ht="12.75" hidden="false" customHeight="true" outlineLevel="0" collapsed="false">
      <c r="A147" s="25" t="n">
        <v>146</v>
      </c>
      <c r="B147" s="2" t="s">
        <v>84</v>
      </c>
      <c r="C147" s="19" t="n">
        <v>1903</v>
      </c>
      <c r="D147" s="4" t="s">
        <v>26</v>
      </c>
      <c r="F147" s="3" t="n">
        <v>926</v>
      </c>
      <c r="G147" s="3" t="n">
        <v>1050</v>
      </c>
      <c r="H147" s="30" t="n">
        <v>2.235</v>
      </c>
      <c r="I147" s="21" t="str">
        <f aca="false">TEXT(H147,"0,0000")</f>
        <v>00,002</v>
      </c>
      <c r="J147" s="31" t="n">
        <v>6500</v>
      </c>
      <c r="K147" s="6" t="n">
        <f aca="false">J147*H147</f>
        <v>14527.5</v>
      </c>
      <c r="L147" s="4" t="s">
        <v>20</v>
      </c>
      <c r="Q147" s="23" t="s">
        <v>21</v>
      </c>
      <c r="R147" s="24" t="n">
        <v>3117</v>
      </c>
    </row>
    <row r="148" customFormat="false" ht="12.75" hidden="false" customHeight="true" outlineLevel="0" collapsed="false">
      <c r="A148" s="17" t="n">
        <v>147</v>
      </c>
      <c r="B148" s="2" t="s">
        <v>84</v>
      </c>
      <c r="C148" s="19" t="n">
        <v>1903</v>
      </c>
      <c r="D148" s="4" t="s">
        <v>26</v>
      </c>
      <c r="F148" s="3" t="n">
        <v>925</v>
      </c>
      <c r="G148" s="3" t="n">
        <v>1051</v>
      </c>
      <c r="H148" s="30" t="n">
        <v>2.313</v>
      </c>
      <c r="I148" s="21" t="str">
        <f aca="false">TEXT(H148,"0,0000")</f>
        <v>00,002</v>
      </c>
      <c r="J148" s="31" t="n">
        <v>6500</v>
      </c>
      <c r="K148" s="6" t="n">
        <f aca="false">J148*H148</f>
        <v>15034.5</v>
      </c>
      <c r="L148" s="4" t="s">
        <v>20</v>
      </c>
      <c r="Q148" s="23" t="s">
        <v>21</v>
      </c>
      <c r="R148" s="24" t="n">
        <v>3117</v>
      </c>
    </row>
    <row r="149" customFormat="false" ht="12.75" hidden="false" customHeight="true" outlineLevel="0" collapsed="false">
      <c r="A149" s="25" t="n">
        <v>148</v>
      </c>
      <c r="B149" s="2" t="s">
        <v>84</v>
      </c>
      <c r="C149" s="19" t="n">
        <v>1903</v>
      </c>
      <c r="D149" s="4" t="s">
        <v>19</v>
      </c>
      <c r="F149" s="3" t="n">
        <v>281</v>
      </c>
      <c r="G149" s="3" t="n">
        <v>1053</v>
      </c>
      <c r="H149" s="30" t="n">
        <v>1.165</v>
      </c>
      <c r="I149" s="21" t="str">
        <f aca="false">TEXT(H149,"0,0000")</f>
        <v>00,001</v>
      </c>
      <c r="J149" s="31" t="n">
        <v>4500</v>
      </c>
      <c r="K149" s="6" t="n">
        <f aca="false">J149*H149</f>
        <v>5242.5</v>
      </c>
      <c r="L149" s="4" t="s">
        <v>20</v>
      </c>
      <c r="Q149" s="23" t="s">
        <v>21</v>
      </c>
      <c r="R149" s="24" t="n">
        <v>3117</v>
      </c>
    </row>
    <row r="150" customFormat="false" ht="12.75" hidden="false" customHeight="true" outlineLevel="0" collapsed="false">
      <c r="A150" s="17" t="n">
        <v>149</v>
      </c>
      <c r="B150" s="2" t="s">
        <v>84</v>
      </c>
      <c r="C150" s="19" t="n">
        <v>1903</v>
      </c>
      <c r="D150" s="4" t="s">
        <v>19</v>
      </c>
      <c r="F150" s="3" t="n">
        <v>805</v>
      </c>
      <c r="G150" s="3" t="n">
        <v>1055</v>
      </c>
      <c r="H150" s="30" t="n">
        <v>1.791</v>
      </c>
      <c r="I150" s="21" t="str">
        <f aca="false">TEXT(H150,"0,0000")</f>
        <v>00,002</v>
      </c>
      <c r="J150" s="31" t="n">
        <v>6500</v>
      </c>
      <c r="K150" s="6" t="n">
        <f aca="false">J150*H150</f>
        <v>11641.5</v>
      </c>
      <c r="L150" s="4" t="s">
        <v>20</v>
      </c>
      <c r="Q150" s="23" t="s">
        <v>21</v>
      </c>
      <c r="R150" s="24" t="n">
        <v>3117</v>
      </c>
    </row>
    <row r="151" customFormat="false" ht="12.75" hidden="false" customHeight="true" outlineLevel="0" collapsed="false">
      <c r="A151" s="25" t="n">
        <v>150</v>
      </c>
      <c r="B151" s="2" t="s">
        <v>84</v>
      </c>
      <c r="C151" s="19" t="n">
        <v>1903</v>
      </c>
      <c r="D151" s="4" t="s">
        <v>19</v>
      </c>
      <c r="F151" s="3" t="n">
        <v>294</v>
      </c>
      <c r="G151" s="3" t="n">
        <v>1056</v>
      </c>
      <c r="H151" s="30" t="n">
        <v>2.085</v>
      </c>
      <c r="I151" s="21" t="str">
        <f aca="false">TEXT(H151,"0,0000")</f>
        <v>00,002</v>
      </c>
      <c r="J151" s="31" t="n">
        <v>6500</v>
      </c>
      <c r="K151" s="6" t="n">
        <f aca="false">J151*H151</f>
        <v>13552.5</v>
      </c>
      <c r="L151" s="4" t="s">
        <v>20</v>
      </c>
      <c r="Q151" s="23" t="s">
        <v>21</v>
      </c>
      <c r="R151" s="24" t="n">
        <v>3117</v>
      </c>
    </row>
    <row r="152" customFormat="false" ht="12.75" hidden="false" customHeight="true" outlineLevel="0" collapsed="false">
      <c r="A152" s="17" t="n">
        <v>151</v>
      </c>
      <c r="B152" s="2" t="s">
        <v>84</v>
      </c>
      <c r="C152" s="19" t="n">
        <v>1903</v>
      </c>
      <c r="D152" s="4" t="s">
        <v>19</v>
      </c>
      <c r="F152" s="3" t="n">
        <v>373</v>
      </c>
      <c r="G152" s="3" t="n">
        <v>1057</v>
      </c>
      <c r="H152" s="30" t="n">
        <v>1.532</v>
      </c>
      <c r="I152" s="21" t="str">
        <f aca="false">TEXT(H152,"0,0000")</f>
        <v>00,002</v>
      </c>
      <c r="J152" s="31" t="n">
        <v>6500</v>
      </c>
      <c r="K152" s="6" t="n">
        <f aca="false">J152*H152</f>
        <v>9958</v>
      </c>
      <c r="L152" s="4" t="s">
        <v>20</v>
      </c>
      <c r="Q152" s="23" t="s">
        <v>21</v>
      </c>
      <c r="R152" s="24" t="n">
        <v>3117</v>
      </c>
    </row>
    <row r="153" customFormat="false" ht="12.75" hidden="false" customHeight="true" outlineLevel="0" collapsed="false">
      <c r="A153" s="25" t="n">
        <v>152</v>
      </c>
      <c r="B153" s="2" t="s">
        <v>84</v>
      </c>
      <c r="C153" s="19" t="n">
        <v>1903</v>
      </c>
      <c r="D153" s="4" t="s">
        <v>26</v>
      </c>
      <c r="F153" s="3" t="n">
        <v>927</v>
      </c>
      <c r="G153" s="3" t="n">
        <v>1059</v>
      </c>
      <c r="H153" s="30" t="n">
        <v>1.482</v>
      </c>
      <c r="I153" s="21" t="str">
        <f aca="false">TEXT(H153,"0,0000")</f>
        <v>00,001</v>
      </c>
      <c r="J153" s="31" t="n">
        <v>7000</v>
      </c>
      <c r="K153" s="6" t="n">
        <f aca="false">J153*H153</f>
        <v>10374</v>
      </c>
      <c r="L153" s="4" t="s">
        <v>20</v>
      </c>
      <c r="Q153" s="23" t="s">
        <v>21</v>
      </c>
      <c r="R153" s="24" t="n">
        <v>3117</v>
      </c>
    </row>
    <row r="154" customFormat="false" ht="12.75" hidden="false" customHeight="true" outlineLevel="0" collapsed="false">
      <c r="A154" s="17" t="n">
        <v>153</v>
      </c>
      <c r="B154" s="2" t="s">
        <v>84</v>
      </c>
      <c r="C154" s="19" t="n">
        <v>1903</v>
      </c>
      <c r="D154" s="4" t="s">
        <v>26</v>
      </c>
      <c r="F154" s="3" t="n">
        <v>928</v>
      </c>
      <c r="G154" s="3" t="n">
        <v>1060</v>
      </c>
      <c r="H154" s="30" t="n">
        <v>0.533</v>
      </c>
      <c r="I154" s="21" t="str">
        <f aca="false">TEXT(H154,"0,0000")</f>
        <v>00,001</v>
      </c>
      <c r="J154" s="31" t="n">
        <v>7000</v>
      </c>
      <c r="K154" s="6" t="n">
        <f aca="false">J154*H154</f>
        <v>3731</v>
      </c>
      <c r="L154" s="4" t="s">
        <v>20</v>
      </c>
      <c r="Q154" s="23" t="s">
        <v>21</v>
      </c>
      <c r="R154" s="24" t="n">
        <v>3117</v>
      </c>
    </row>
    <row r="155" customFormat="false" ht="12.75" hidden="false" customHeight="true" outlineLevel="0" collapsed="false">
      <c r="A155" s="25" t="n">
        <v>154</v>
      </c>
      <c r="B155" s="2" t="s">
        <v>84</v>
      </c>
      <c r="C155" s="19" t="n">
        <v>1903</v>
      </c>
      <c r="D155" s="4" t="s">
        <v>19</v>
      </c>
      <c r="F155" s="3" t="n">
        <v>525</v>
      </c>
      <c r="G155" s="3" t="n">
        <v>1067</v>
      </c>
      <c r="H155" s="30" t="n">
        <v>5.09</v>
      </c>
      <c r="I155" s="21" t="str">
        <f aca="false">TEXT(H155,"0,0000")</f>
        <v>00,005</v>
      </c>
      <c r="J155" s="31" t="n">
        <v>6000</v>
      </c>
      <c r="K155" s="6" t="n">
        <f aca="false">J155*H155</f>
        <v>30540</v>
      </c>
      <c r="L155" s="4" t="s">
        <v>20</v>
      </c>
      <c r="Q155" s="23" t="s">
        <v>21</v>
      </c>
      <c r="R155" s="24" t="n">
        <v>3117</v>
      </c>
    </row>
    <row r="156" customFormat="false" ht="12.75" hidden="false" customHeight="true" outlineLevel="0" collapsed="false">
      <c r="A156" s="17" t="n">
        <v>155</v>
      </c>
      <c r="B156" s="2" t="s">
        <v>84</v>
      </c>
      <c r="C156" s="19" t="n">
        <v>1903</v>
      </c>
      <c r="D156" s="4" t="s">
        <v>26</v>
      </c>
      <c r="F156" s="3" t="n">
        <v>384</v>
      </c>
      <c r="G156" s="3" t="n">
        <v>1135</v>
      </c>
      <c r="H156" s="30" t="n">
        <v>0.774</v>
      </c>
      <c r="I156" s="21" t="str">
        <f aca="false">TEXT(H156,"0,0000")</f>
        <v>00,001</v>
      </c>
      <c r="J156" s="31" t="n">
        <v>3250</v>
      </c>
      <c r="K156" s="6" t="n">
        <f aca="false">J156*H156</f>
        <v>2515.5</v>
      </c>
      <c r="L156" s="4" t="s">
        <v>20</v>
      </c>
      <c r="Q156" s="23" t="s">
        <v>21</v>
      </c>
      <c r="R156" s="24" t="n">
        <v>3117</v>
      </c>
    </row>
    <row r="157" customFormat="false" ht="12.75" hidden="false" customHeight="true" outlineLevel="0" collapsed="false">
      <c r="A157" s="25" t="n">
        <v>156</v>
      </c>
      <c r="B157" s="2" t="s">
        <v>84</v>
      </c>
      <c r="C157" s="19" t="n">
        <v>1903</v>
      </c>
      <c r="D157" s="4" t="s">
        <v>19</v>
      </c>
      <c r="F157" s="3" t="n">
        <v>1561</v>
      </c>
      <c r="G157" s="3" t="n">
        <v>1136</v>
      </c>
      <c r="H157" s="30" t="n">
        <v>0.932</v>
      </c>
      <c r="I157" s="21" t="str">
        <f aca="false">TEXT(H157,"0,0000")</f>
        <v>00,001</v>
      </c>
      <c r="J157" s="31" t="n">
        <v>3250</v>
      </c>
      <c r="K157" s="6" t="n">
        <f aca="false">J157*H157</f>
        <v>3029</v>
      </c>
      <c r="L157" s="4" t="s">
        <v>20</v>
      </c>
      <c r="Q157" s="23" t="s">
        <v>21</v>
      </c>
      <c r="R157" s="24" t="n">
        <v>3117</v>
      </c>
    </row>
    <row r="158" customFormat="false" ht="12.75" hidden="false" customHeight="true" outlineLevel="0" collapsed="false">
      <c r="A158" s="17" t="n">
        <v>157</v>
      </c>
      <c r="B158" s="2" t="s">
        <v>85</v>
      </c>
      <c r="C158" s="19" t="n">
        <v>1903</v>
      </c>
      <c r="D158" s="20" t="s">
        <v>19</v>
      </c>
      <c r="E158" s="20"/>
      <c r="F158" s="3" t="n">
        <v>4013</v>
      </c>
      <c r="G158" s="3" t="n">
        <v>140</v>
      </c>
      <c r="H158" s="30" t="n">
        <v>1.505</v>
      </c>
      <c r="I158" s="21" t="str">
        <f aca="false">TEXT(H158,"0,0000")</f>
        <v>00,002</v>
      </c>
      <c r="J158" s="31" t="n">
        <v>2500</v>
      </c>
      <c r="K158" s="6" t="n">
        <f aca="false">J158*H158</f>
        <v>3762.5</v>
      </c>
      <c r="L158" s="4" t="s">
        <v>20</v>
      </c>
      <c r="Q158" s="23" t="s">
        <v>21</v>
      </c>
      <c r="R158" s="24" t="n">
        <v>3117</v>
      </c>
    </row>
    <row r="159" customFormat="false" ht="12.75" hidden="false" customHeight="true" outlineLevel="0" collapsed="false">
      <c r="A159" s="25" t="n">
        <v>158</v>
      </c>
      <c r="B159" s="2" t="s">
        <v>85</v>
      </c>
      <c r="C159" s="19" t="n">
        <v>1903</v>
      </c>
      <c r="D159" s="4" t="s">
        <v>19</v>
      </c>
      <c r="F159" s="3" t="n">
        <v>3287</v>
      </c>
      <c r="G159" s="3" t="n">
        <v>142</v>
      </c>
      <c r="H159" s="30" t="n">
        <v>1.558</v>
      </c>
      <c r="I159" s="21" t="str">
        <f aca="false">TEXT(H159,"0,0000")</f>
        <v>00,002</v>
      </c>
      <c r="J159" s="31" t="n">
        <v>2500</v>
      </c>
      <c r="K159" s="6" t="n">
        <f aca="false">J159*H159</f>
        <v>3895</v>
      </c>
      <c r="L159" s="4" t="s">
        <v>20</v>
      </c>
      <c r="Q159" s="23" t="s">
        <v>21</v>
      </c>
      <c r="R159" s="24" t="n">
        <v>3117</v>
      </c>
    </row>
    <row r="160" customFormat="false" ht="12.75" hidden="false" customHeight="true" outlineLevel="0" collapsed="false">
      <c r="A160" s="17" t="n">
        <v>159</v>
      </c>
      <c r="B160" s="2" t="s">
        <v>85</v>
      </c>
      <c r="C160" s="19" t="n">
        <v>1903</v>
      </c>
      <c r="D160" s="4" t="s">
        <v>19</v>
      </c>
      <c r="F160" s="3" t="n">
        <v>2128</v>
      </c>
      <c r="G160" s="3" t="n">
        <v>275</v>
      </c>
      <c r="H160" s="30" t="n">
        <v>1.161</v>
      </c>
      <c r="I160" s="21" t="str">
        <f aca="false">TEXT(H160,"0,0000")</f>
        <v>00,001</v>
      </c>
      <c r="J160" s="31" t="n">
        <v>2000</v>
      </c>
      <c r="K160" s="6" t="n">
        <f aca="false">J160*H160</f>
        <v>2322</v>
      </c>
      <c r="L160" s="4" t="s">
        <v>20</v>
      </c>
      <c r="Q160" s="23" t="s">
        <v>21</v>
      </c>
      <c r="R160" s="24" t="n">
        <v>3117</v>
      </c>
    </row>
    <row r="161" customFormat="false" ht="12.75" hidden="false" customHeight="true" outlineLevel="0" collapsed="false">
      <c r="A161" s="25" t="n">
        <v>160</v>
      </c>
      <c r="B161" s="2" t="s">
        <v>85</v>
      </c>
      <c r="C161" s="19" t="n">
        <v>1903</v>
      </c>
      <c r="D161" s="4" t="s">
        <v>19</v>
      </c>
      <c r="F161" s="3" t="n">
        <v>2167</v>
      </c>
      <c r="G161" s="3" t="n">
        <v>505</v>
      </c>
      <c r="H161" s="30" t="n">
        <v>2.99</v>
      </c>
      <c r="I161" s="21" t="str">
        <f aca="false">TEXT(H161,"0,0000")</f>
        <v>00,003</v>
      </c>
      <c r="J161" s="31" t="n">
        <v>1500</v>
      </c>
      <c r="K161" s="6" t="n">
        <f aca="false">J161*H161</f>
        <v>4485</v>
      </c>
      <c r="L161" s="4" t="s">
        <v>20</v>
      </c>
      <c r="Q161" s="23" t="s">
        <v>21</v>
      </c>
      <c r="R161" s="24" t="n">
        <v>3117</v>
      </c>
    </row>
    <row r="162" customFormat="false" ht="12.75" hidden="false" customHeight="true" outlineLevel="0" collapsed="false">
      <c r="A162" s="17" t="n">
        <v>161</v>
      </c>
      <c r="B162" s="2" t="s">
        <v>85</v>
      </c>
      <c r="C162" s="19" t="n">
        <v>1903</v>
      </c>
      <c r="D162" s="4" t="s">
        <v>19</v>
      </c>
      <c r="F162" s="3" t="n">
        <v>2863</v>
      </c>
      <c r="G162" s="3" t="n">
        <v>640</v>
      </c>
      <c r="H162" s="30" t="n">
        <v>0.629</v>
      </c>
      <c r="I162" s="21" t="str">
        <f aca="false">TEXT(H162,"0,0000")</f>
        <v>00,001</v>
      </c>
      <c r="J162" s="31" t="n">
        <v>3000</v>
      </c>
      <c r="K162" s="6" t="n">
        <f aca="false">J162*H162</f>
        <v>1887</v>
      </c>
      <c r="L162" s="4" t="s">
        <v>20</v>
      </c>
      <c r="Q162" s="23" t="s">
        <v>21</v>
      </c>
      <c r="R162" s="24" t="n">
        <v>3117</v>
      </c>
    </row>
    <row r="163" customFormat="false" ht="12.75" hidden="false" customHeight="true" outlineLevel="0" collapsed="false">
      <c r="A163" s="25" t="n">
        <v>162</v>
      </c>
      <c r="B163" s="2" t="s">
        <v>85</v>
      </c>
      <c r="C163" s="19" t="n">
        <v>1903</v>
      </c>
      <c r="D163" s="4" t="s">
        <v>19</v>
      </c>
      <c r="F163" s="3" t="n">
        <v>1820</v>
      </c>
      <c r="G163" s="3" t="n">
        <v>832</v>
      </c>
      <c r="H163" s="30" t="n">
        <v>0.211</v>
      </c>
      <c r="I163" s="21" t="str">
        <f aca="false">TEXT(H163,"0,0000")</f>
        <v>00,000</v>
      </c>
      <c r="J163" s="31" t="n">
        <v>6000</v>
      </c>
      <c r="K163" s="6" t="n">
        <f aca="false">J163*H163</f>
        <v>1266</v>
      </c>
      <c r="L163" s="4" t="s">
        <v>20</v>
      </c>
      <c r="Q163" s="23" t="s">
        <v>21</v>
      </c>
      <c r="R163" s="24" t="n">
        <v>3117</v>
      </c>
    </row>
    <row r="164" customFormat="false" ht="12.75" hidden="false" customHeight="true" outlineLevel="0" collapsed="false">
      <c r="A164" s="17" t="n">
        <v>163</v>
      </c>
      <c r="B164" s="2" t="s">
        <v>85</v>
      </c>
      <c r="C164" s="19" t="n">
        <v>1903</v>
      </c>
      <c r="D164" s="4" t="s">
        <v>26</v>
      </c>
      <c r="F164" s="3" t="n">
        <v>460</v>
      </c>
      <c r="G164" s="3" t="n">
        <v>843</v>
      </c>
      <c r="H164" s="30" t="n">
        <v>1.88</v>
      </c>
      <c r="I164" s="21" t="str">
        <f aca="false">TEXT(H164,"0,0000")</f>
        <v>00,002</v>
      </c>
      <c r="J164" s="31" t="n">
        <v>4000</v>
      </c>
      <c r="K164" s="6" t="n">
        <f aca="false">J164*H164</f>
        <v>7520</v>
      </c>
      <c r="L164" s="4" t="s">
        <v>20</v>
      </c>
      <c r="Q164" s="23" t="s">
        <v>21</v>
      </c>
      <c r="R164" s="24" t="n">
        <v>3117</v>
      </c>
    </row>
    <row r="165" customFormat="false" ht="12.75" hidden="false" customHeight="true" outlineLevel="0" collapsed="false">
      <c r="A165" s="25" t="n">
        <v>164</v>
      </c>
      <c r="B165" s="2" t="s">
        <v>85</v>
      </c>
      <c r="C165" s="19" t="n">
        <v>1903</v>
      </c>
      <c r="D165" s="4" t="s">
        <v>19</v>
      </c>
      <c r="F165" s="3" t="n">
        <v>3176</v>
      </c>
      <c r="G165" s="3" t="n">
        <v>1089</v>
      </c>
      <c r="H165" s="30" t="n">
        <v>0.401</v>
      </c>
      <c r="I165" s="21" t="str">
        <f aca="false">TEXT(H165,"0,0000")</f>
        <v>00,000</v>
      </c>
      <c r="J165" s="31" t="n">
        <v>3500</v>
      </c>
      <c r="K165" s="6" t="n">
        <f aca="false">J165*H165</f>
        <v>1403.5</v>
      </c>
      <c r="L165" s="4" t="s">
        <v>20</v>
      </c>
      <c r="Q165" s="23" t="s">
        <v>21</v>
      </c>
      <c r="R165" s="24" t="n">
        <v>3117</v>
      </c>
    </row>
    <row r="166" customFormat="false" ht="12.75" hidden="false" customHeight="true" outlineLevel="0" collapsed="false">
      <c r="A166" s="17" t="n">
        <v>165</v>
      </c>
      <c r="B166" s="2" t="s">
        <v>86</v>
      </c>
      <c r="C166" s="19" t="n">
        <v>1903</v>
      </c>
      <c r="D166" s="4" t="s">
        <v>26</v>
      </c>
      <c r="F166" s="3" t="n">
        <v>959</v>
      </c>
      <c r="G166" s="3" t="n">
        <v>916</v>
      </c>
      <c r="H166" s="30" t="n">
        <v>1.188</v>
      </c>
      <c r="I166" s="21" t="str">
        <f aca="false">TEXT(H166,"0,0000")</f>
        <v>00,001</v>
      </c>
      <c r="J166" s="31" t="n">
        <v>4000</v>
      </c>
      <c r="K166" s="6" t="n">
        <f aca="false">J166*H166</f>
        <v>4752</v>
      </c>
      <c r="L166" s="4" t="s">
        <v>20</v>
      </c>
      <c r="Q166" s="23" t="s">
        <v>21</v>
      </c>
      <c r="R166" s="24" t="n">
        <v>3117</v>
      </c>
    </row>
    <row r="167" customFormat="false" ht="12.75" hidden="false" customHeight="true" outlineLevel="0" collapsed="false">
      <c r="A167" s="25" t="n">
        <v>166</v>
      </c>
      <c r="B167" s="2" t="s">
        <v>86</v>
      </c>
      <c r="C167" s="19" t="n">
        <v>1903</v>
      </c>
      <c r="D167" s="4" t="s">
        <v>19</v>
      </c>
      <c r="F167" s="3" t="n">
        <v>1779</v>
      </c>
      <c r="G167" s="3" t="n">
        <v>974</v>
      </c>
      <c r="H167" s="30" t="n">
        <v>0.713</v>
      </c>
      <c r="I167" s="21" t="str">
        <f aca="false">TEXT(H167,"0,0000")</f>
        <v>00,001</v>
      </c>
      <c r="J167" s="31" t="n">
        <v>4000</v>
      </c>
      <c r="K167" s="6" t="n">
        <f aca="false">J167*H167</f>
        <v>2852</v>
      </c>
      <c r="L167" s="4" t="s">
        <v>20</v>
      </c>
      <c r="Q167" s="23" t="s">
        <v>21</v>
      </c>
      <c r="R167" s="24" t="n">
        <v>3117</v>
      </c>
    </row>
    <row r="168" customFormat="false" ht="12.75" hidden="false" customHeight="true" outlineLevel="0" collapsed="false">
      <c r="A168" s="17" t="n">
        <v>167</v>
      </c>
      <c r="B168" s="2" t="s">
        <v>87</v>
      </c>
      <c r="C168" s="19" t="n">
        <v>1903</v>
      </c>
      <c r="D168" s="4" t="s">
        <v>19</v>
      </c>
      <c r="F168" s="3" t="n">
        <v>1959</v>
      </c>
      <c r="G168" s="3" t="n">
        <v>209</v>
      </c>
      <c r="H168" s="30" t="n">
        <v>0.629</v>
      </c>
      <c r="I168" s="21" t="str">
        <f aca="false">TEXT(H168,"0,0000")</f>
        <v>00,001</v>
      </c>
      <c r="J168" s="31" t="n">
        <v>4000</v>
      </c>
      <c r="K168" s="6" t="n">
        <f aca="false">J168*H168</f>
        <v>2516</v>
      </c>
      <c r="L168" s="4" t="s">
        <v>20</v>
      </c>
      <c r="Q168" s="23" t="s">
        <v>21</v>
      </c>
      <c r="R168" s="24" t="n">
        <v>3117</v>
      </c>
    </row>
    <row r="169" customFormat="false" ht="12.75" hidden="false" customHeight="true" outlineLevel="0" collapsed="false">
      <c r="A169" s="25" t="n">
        <v>168</v>
      </c>
      <c r="B169" s="2" t="s">
        <v>87</v>
      </c>
      <c r="C169" s="19" t="n">
        <v>1903</v>
      </c>
      <c r="D169" s="4" t="s">
        <v>19</v>
      </c>
      <c r="F169" s="3" t="n">
        <v>1959</v>
      </c>
      <c r="G169" s="3" t="n">
        <v>210</v>
      </c>
      <c r="H169" s="30" t="n">
        <v>0.423</v>
      </c>
      <c r="I169" s="21" t="str">
        <f aca="false">TEXT(H169,"0,0000")</f>
        <v>00,000</v>
      </c>
      <c r="J169" s="31" t="n">
        <v>4000</v>
      </c>
      <c r="K169" s="6" t="n">
        <f aca="false">J169*H169</f>
        <v>1692</v>
      </c>
      <c r="L169" s="4" t="s">
        <v>20</v>
      </c>
      <c r="Q169" s="23" t="s">
        <v>21</v>
      </c>
      <c r="R169" s="24" t="n">
        <v>3117</v>
      </c>
    </row>
    <row r="170" customFormat="false" ht="12.75" hidden="false" customHeight="true" outlineLevel="0" collapsed="false">
      <c r="A170" s="17" t="n">
        <v>169</v>
      </c>
      <c r="B170" s="2" t="s">
        <v>87</v>
      </c>
      <c r="C170" s="19" t="n">
        <v>1903</v>
      </c>
      <c r="D170" s="4" t="s">
        <v>19</v>
      </c>
      <c r="F170" s="3" t="n">
        <v>1959</v>
      </c>
      <c r="G170" s="3" t="n">
        <v>211</v>
      </c>
      <c r="H170" s="30" t="n">
        <v>0.388</v>
      </c>
      <c r="I170" s="21" t="str">
        <f aca="false">TEXT(H170,"0,0000")</f>
        <v>00,000</v>
      </c>
      <c r="J170" s="31" t="n">
        <v>4000</v>
      </c>
      <c r="K170" s="6" t="n">
        <f aca="false">J170*H170</f>
        <v>1552</v>
      </c>
      <c r="L170" s="4" t="s">
        <v>20</v>
      </c>
      <c r="Q170" s="23" t="s">
        <v>21</v>
      </c>
      <c r="R170" s="24" t="n">
        <v>3117</v>
      </c>
    </row>
    <row r="171" customFormat="false" ht="12.75" hidden="false" customHeight="true" outlineLevel="0" collapsed="false">
      <c r="A171" s="25" t="n">
        <v>170</v>
      </c>
      <c r="B171" s="2" t="s">
        <v>87</v>
      </c>
      <c r="C171" s="19" t="n">
        <v>1903</v>
      </c>
      <c r="D171" s="4" t="s">
        <v>19</v>
      </c>
      <c r="F171" s="3" t="n">
        <v>3452</v>
      </c>
      <c r="G171" s="3" t="n">
        <v>296</v>
      </c>
      <c r="H171" s="30" t="n">
        <v>2.33</v>
      </c>
      <c r="I171" s="21" t="str">
        <f aca="false">TEXT(H171,"0,0000")</f>
        <v>00,002</v>
      </c>
      <c r="J171" s="31" t="n">
        <v>2500</v>
      </c>
      <c r="K171" s="6" t="n">
        <f aca="false">J171*H171</f>
        <v>5825</v>
      </c>
      <c r="L171" s="4" t="s">
        <v>20</v>
      </c>
      <c r="Q171" s="23" t="s">
        <v>21</v>
      </c>
      <c r="R171" s="24" t="n">
        <v>3117</v>
      </c>
    </row>
    <row r="172" customFormat="false" ht="12.75" hidden="false" customHeight="true" outlineLevel="0" collapsed="false">
      <c r="A172" s="17" t="n">
        <v>171</v>
      </c>
      <c r="B172" s="2" t="s">
        <v>87</v>
      </c>
      <c r="C172" s="19" t="n">
        <v>1903</v>
      </c>
      <c r="D172" s="4" t="s">
        <v>26</v>
      </c>
      <c r="F172" s="3" t="n">
        <v>373</v>
      </c>
      <c r="G172" s="3" t="n">
        <v>1124</v>
      </c>
      <c r="H172" s="30" t="n">
        <v>6.873</v>
      </c>
      <c r="I172" s="21" t="str">
        <f aca="false">TEXT(H172,"0,0000")</f>
        <v>00,007</v>
      </c>
      <c r="J172" s="31" t="n">
        <v>3000</v>
      </c>
      <c r="K172" s="6" t="n">
        <f aca="false">J172*H172</f>
        <v>20619</v>
      </c>
      <c r="L172" s="4" t="s">
        <v>20</v>
      </c>
      <c r="Q172" s="23" t="s">
        <v>21</v>
      </c>
      <c r="R172" s="24" t="n">
        <v>3117</v>
      </c>
    </row>
    <row r="173" customFormat="false" ht="12.75" hidden="false" customHeight="true" outlineLevel="0" collapsed="false">
      <c r="A173" s="25" t="n">
        <v>172</v>
      </c>
      <c r="B173" s="2" t="s">
        <v>87</v>
      </c>
      <c r="C173" s="19" t="n">
        <v>1903</v>
      </c>
      <c r="D173" s="4" t="s">
        <v>19</v>
      </c>
      <c r="F173" s="3" t="n">
        <v>1870</v>
      </c>
      <c r="G173" s="3" t="n">
        <v>1125</v>
      </c>
      <c r="H173" s="30" t="n">
        <v>1.376</v>
      </c>
      <c r="I173" s="21" t="str">
        <f aca="false">TEXT(H173,"0,0000")</f>
        <v>00,001</v>
      </c>
      <c r="J173" s="31" t="n">
        <v>3000</v>
      </c>
      <c r="K173" s="6" t="n">
        <f aca="false">J173*H173</f>
        <v>4128</v>
      </c>
      <c r="L173" s="4" t="s">
        <v>20</v>
      </c>
      <c r="Q173" s="23" t="s">
        <v>21</v>
      </c>
      <c r="R173" s="24" t="n">
        <v>3117</v>
      </c>
    </row>
    <row r="174" customFormat="false" ht="12.75" hidden="false" customHeight="true" outlineLevel="0" collapsed="false">
      <c r="A174" s="17" t="n">
        <v>173</v>
      </c>
      <c r="B174" s="2" t="s">
        <v>87</v>
      </c>
      <c r="C174" s="19" t="n">
        <v>1903</v>
      </c>
      <c r="D174" s="4" t="s">
        <v>26</v>
      </c>
      <c r="F174" s="3" t="n">
        <v>372</v>
      </c>
      <c r="G174" s="3" t="n">
        <v>1126</v>
      </c>
      <c r="H174" s="30" t="n">
        <v>1.602</v>
      </c>
      <c r="I174" s="21" t="str">
        <f aca="false">TEXT(H174,"0,0000")</f>
        <v>00,002</v>
      </c>
      <c r="J174" s="31" t="n">
        <v>3000</v>
      </c>
      <c r="K174" s="6" t="n">
        <f aca="false">J174*H174</f>
        <v>4806</v>
      </c>
      <c r="L174" s="4" t="s">
        <v>20</v>
      </c>
      <c r="Q174" s="23" t="s">
        <v>21</v>
      </c>
      <c r="R174" s="24" t="n">
        <v>3117</v>
      </c>
    </row>
    <row r="175" customFormat="false" ht="12.75" hidden="false" customHeight="true" outlineLevel="0" collapsed="false">
      <c r="A175" s="25" t="n">
        <v>174</v>
      </c>
      <c r="B175" s="2" t="s">
        <v>87</v>
      </c>
      <c r="C175" s="19" t="n">
        <v>1903</v>
      </c>
      <c r="D175" s="4" t="s">
        <v>19</v>
      </c>
      <c r="F175" s="3" t="n">
        <v>1560</v>
      </c>
      <c r="G175" s="3" t="n">
        <v>1127</v>
      </c>
      <c r="H175" s="30" t="n">
        <v>4.607</v>
      </c>
      <c r="I175" s="21" t="str">
        <f aca="false">TEXT(H175,"0,0000")</f>
        <v>00,005</v>
      </c>
      <c r="J175" s="31" t="n">
        <v>3000</v>
      </c>
      <c r="K175" s="6" t="n">
        <f aca="false">J175*H175</f>
        <v>13821</v>
      </c>
      <c r="L175" s="4" t="s">
        <v>20</v>
      </c>
      <c r="Q175" s="23" t="s">
        <v>21</v>
      </c>
      <c r="R175" s="24" t="n">
        <v>3117</v>
      </c>
    </row>
    <row r="176" customFormat="false" ht="12.75" hidden="false" customHeight="true" outlineLevel="0" collapsed="false">
      <c r="A176" s="17" t="n">
        <v>175</v>
      </c>
      <c r="B176" s="2" t="s">
        <v>88</v>
      </c>
      <c r="C176" s="19" t="n">
        <v>1903</v>
      </c>
      <c r="D176" s="4" t="s">
        <v>19</v>
      </c>
      <c r="F176" s="3" t="n">
        <v>3806</v>
      </c>
      <c r="G176" s="3" t="n">
        <v>72</v>
      </c>
      <c r="H176" s="30" t="n">
        <v>1.611</v>
      </c>
      <c r="I176" s="21" t="str">
        <f aca="false">TEXT(H176,"0,0000")</f>
        <v>00,002</v>
      </c>
      <c r="J176" s="31" t="n">
        <v>2000</v>
      </c>
      <c r="K176" s="6" t="n">
        <f aca="false">J176*H176</f>
        <v>3222</v>
      </c>
      <c r="L176" s="4" t="s">
        <v>20</v>
      </c>
      <c r="M176" s="0"/>
      <c r="N176" s="0"/>
      <c r="O176" s="0"/>
      <c r="P176" s="0"/>
      <c r="Q176" s="23" t="s">
        <v>21</v>
      </c>
      <c r="R176" s="24" t="n">
        <v>3117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25" t="n">
        <v>176</v>
      </c>
      <c r="B177" s="2" t="s">
        <v>89</v>
      </c>
      <c r="C177" s="19" t="n">
        <v>1903</v>
      </c>
      <c r="D177" s="4" t="s">
        <v>26</v>
      </c>
      <c r="F177" s="3" t="n">
        <v>536</v>
      </c>
      <c r="G177" s="3" t="n">
        <v>859</v>
      </c>
      <c r="H177" s="30" t="n">
        <v>0.88</v>
      </c>
      <c r="I177" s="21" t="str">
        <f aca="false">TEXT(H177,"0,0000")</f>
        <v>00,001</v>
      </c>
      <c r="J177" s="31" t="n">
        <v>6500</v>
      </c>
      <c r="K177" s="6" t="n">
        <f aca="false">J177*H177</f>
        <v>5720</v>
      </c>
      <c r="L177" s="4" t="s">
        <v>20</v>
      </c>
      <c r="M177" s="0"/>
      <c r="N177" s="0"/>
      <c r="O177" s="0"/>
      <c r="P177" s="0"/>
      <c r="Q177" s="23" t="s">
        <v>21</v>
      </c>
      <c r="R177" s="24" t="n">
        <v>3117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17" t="n">
        <v>177</v>
      </c>
      <c r="B178" s="2" t="s">
        <v>90</v>
      </c>
      <c r="C178" s="19" t="n">
        <v>1903</v>
      </c>
      <c r="D178" s="4" t="s">
        <v>19</v>
      </c>
      <c r="F178" s="3" t="n">
        <v>2504</v>
      </c>
      <c r="G178" s="3" t="n">
        <v>1151</v>
      </c>
      <c r="H178" s="27" t="n">
        <v>0.56</v>
      </c>
      <c r="I178" s="21" t="str">
        <f aca="false">TEXT(H178,"0,0000")</f>
        <v>00,001</v>
      </c>
      <c r="J178" s="31" t="n">
        <v>3500</v>
      </c>
      <c r="K178" s="6" t="n">
        <f aca="false">J178*H178</f>
        <v>1960</v>
      </c>
      <c r="L178" s="4" t="s">
        <v>20</v>
      </c>
      <c r="M178" s="0"/>
      <c r="N178" s="0"/>
      <c r="O178" s="0"/>
      <c r="P178" s="0"/>
      <c r="Q178" s="23" t="s">
        <v>21</v>
      </c>
      <c r="R178" s="24" t="n">
        <v>3117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25" t="n">
        <v>178</v>
      </c>
      <c r="B179" s="2" t="s">
        <v>91</v>
      </c>
      <c r="C179" s="19" t="n">
        <v>1903</v>
      </c>
      <c r="D179" s="4" t="s">
        <v>19</v>
      </c>
      <c r="F179" s="3" t="n">
        <v>562</v>
      </c>
      <c r="G179" s="3" t="n">
        <v>902</v>
      </c>
      <c r="H179" s="30" t="n">
        <v>0.89</v>
      </c>
      <c r="I179" s="21" t="str">
        <f aca="false">TEXT(H179,"0,0000")</f>
        <v>00,001</v>
      </c>
      <c r="J179" s="31" t="n">
        <v>5750</v>
      </c>
      <c r="K179" s="6" t="n">
        <f aca="false">J179*H179</f>
        <v>5117.5</v>
      </c>
      <c r="L179" s="4" t="s">
        <v>20</v>
      </c>
      <c r="M179" s="0"/>
      <c r="N179" s="0"/>
      <c r="O179" s="0"/>
      <c r="P179" s="0"/>
      <c r="Q179" s="23" t="s">
        <v>21</v>
      </c>
      <c r="R179" s="24" t="n">
        <v>3117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17" t="n">
        <v>179</v>
      </c>
      <c r="B180" s="2" t="s">
        <v>91</v>
      </c>
      <c r="C180" s="19" t="n">
        <v>1903</v>
      </c>
      <c r="D180" s="4" t="s">
        <v>19</v>
      </c>
      <c r="F180" s="3" t="n">
        <v>538</v>
      </c>
      <c r="G180" s="3" t="n">
        <v>903</v>
      </c>
      <c r="H180" s="30" t="n">
        <v>1.302</v>
      </c>
      <c r="I180" s="21" t="str">
        <f aca="false">TEXT(H180,"0,0000")</f>
        <v>00,001</v>
      </c>
      <c r="J180" s="31" t="n">
        <v>5750</v>
      </c>
      <c r="K180" s="6" t="n">
        <f aca="false">J180*H180</f>
        <v>7486.5</v>
      </c>
      <c r="L180" s="4" t="s">
        <v>20</v>
      </c>
      <c r="M180" s="0"/>
      <c r="N180" s="0"/>
      <c r="O180" s="0"/>
      <c r="P180" s="0"/>
      <c r="Q180" s="23" t="s">
        <v>21</v>
      </c>
      <c r="R180" s="24" t="n">
        <v>3117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25" t="n">
        <v>180</v>
      </c>
      <c r="B181" s="2" t="s">
        <v>91</v>
      </c>
      <c r="C181" s="19" t="n">
        <v>1903</v>
      </c>
      <c r="D181" s="4" t="s">
        <v>19</v>
      </c>
      <c r="F181" s="26" t="s">
        <v>92</v>
      </c>
      <c r="G181" s="3" t="n">
        <v>904</v>
      </c>
      <c r="H181" s="30" t="n">
        <v>0.583</v>
      </c>
      <c r="I181" s="21" t="str">
        <f aca="false">TEXT(H181,"0,0000")</f>
        <v>00,001</v>
      </c>
      <c r="J181" s="31" t="n">
        <v>5750</v>
      </c>
      <c r="K181" s="6" t="n">
        <f aca="false">J181*H181</f>
        <v>3352.25</v>
      </c>
      <c r="L181" s="4" t="s">
        <v>20</v>
      </c>
      <c r="M181" s="0"/>
      <c r="N181" s="0"/>
      <c r="O181" s="0"/>
      <c r="P181" s="0"/>
      <c r="Q181" s="23" t="s">
        <v>21</v>
      </c>
      <c r="R181" s="24" t="n">
        <v>3117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17" t="n">
        <v>181</v>
      </c>
      <c r="B182" s="2" t="s">
        <v>93</v>
      </c>
      <c r="C182" s="19" t="n">
        <v>1903</v>
      </c>
      <c r="D182" s="4" t="s">
        <v>26</v>
      </c>
      <c r="F182" s="3" t="n">
        <v>607</v>
      </c>
      <c r="G182" s="3" t="n">
        <v>975</v>
      </c>
      <c r="H182" s="30" t="n">
        <v>2.492</v>
      </c>
      <c r="I182" s="21" t="str">
        <f aca="false">TEXT(H182,"0,0000")</f>
        <v>00,002</v>
      </c>
      <c r="J182" s="31" t="n">
        <v>4000</v>
      </c>
      <c r="K182" s="6" t="n">
        <f aca="false">J182*H182</f>
        <v>9968</v>
      </c>
      <c r="L182" s="4" t="s">
        <v>20</v>
      </c>
      <c r="M182" s="0"/>
      <c r="N182" s="0"/>
      <c r="O182" s="0"/>
      <c r="P182" s="0"/>
      <c r="Q182" s="23" t="s">
        <v>21</v>
      </c>
      <c r="R182" s="24" t="n">
        <v>3117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25" t="n">
        <v>182</v>
      </c>
      <c r="B183" s="2" t="s">
        <v>94</v>
      </c>
      <c r="C183" s="19" t="n">
        <v>1903</v>
      </c>
      <c r="D183" s="4" t="s">
        <v>19</v>
      </c>
      <c r="F183" s="3" t="n">
        <v>2730</v>
      </c>
      <c r="G183" s="3" t="n">
        <v>508</v>
      </c>
      <c r="H183" s="30" t="n">
        <v>1.194</v>
      </c>
      <c r="I183" s="21" t="str">
        <f aca="false">TEXT(H183,"0,0000")</f>
        <v>00,001</v>
      </c>
      <c r="J183" s="31" t="n">
        <v>1750</v>
      </c>
      <c r="K183" s="6" t="n">
        <f aca="false">J183*H183</f>
        <v>2089.5</v>
      </c>
      <c r="L183" s="4" t="s">
        <v>20</v>
      </c>
      <c r="M183" s="0"/>
      <c r="N183" s="0"/>
      <c r="O183" s="0"/>
      <c r="P183" s="0"/>
      <c r="Q183" s="23" t="s">
        <v>21</v>
      </c>
      <c r="R183" s="24" t="n">
        <v>3117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17" t="n">
        <v>183</v>
      </c>
      <c r="B184" s="2" t="s">
        <v>95</v>
      </c>
      <c r="C184" s="19" t="n">
        <v>1903</v>
      </c>
      <c r="D184" s="4" t="s">
        <v>19</v>
      </c>
      <c r="F184" s="3" t="n">
        <v>1767</v>
      </c>
      <c r="G184" s="3" t="n">
        <v>966</v>
      </c>
      <c r="H184" s="30" t="n">
        <v>2.766</v>
      </c>
      <c r="I184" s="21" t="str">
        <f aca="false">TEXT(H184,"0,0000")</f>
        <v>00,003</v>
      </c>
      <c r="J184" s="31" t="n">
        <v>3750</v>
      </c>
      <c r="K184" s="6" t="n">
        <f aca="false">J184*H184</f>
        <v>10372.5</v>
      </c>
      <c r="L184" s="4" t="s">
        <v>20</v>
      </c>
      <c r="M184" s="0"/>
      <c r="N184" s="0"/>
      <c r="O184" s="0"/>
      <c r="P184" s="0"/>
      <c r="Q184" s="23" t="s">
        <v>21</v>
      </c>
      <c r="R184" s="24" t="n">
        <v>3117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25" t="n">
        <v>184</v>
      </c>
      <c r="B185" s="2" t="s">
        <v>95</v>
      </c>
      <c r="C185" s="19" t="n">
        <v>1903</v>
      </c>
      <c r="D185" s="4" t="s">
        <v>19</v>
      </c>
      <c r="F185" s="3" t="n">
        <v>1361</v>
      </c>
      <c r="G185" s="3" t="n">
        <v>1078</v>
      </c>
      <c r="H185" s="30" t="n">
        <v>4.349</v>
      </c>
      <c r="I185" s="21" t="str">
        <f aca="false">TEXT(H185,"0,0000")</f>
        <v>00,004</v>
      </c>
      <c r="J185" s="31" t="n">
        <v>3500</v>
      </c>
      <c r="K185" s="6" t="n">
        <f aca="false">J185*H185</f>
        <v>15221.5</v>
      </c>
      <c r="L185" s="4" t="s">
        <v>20</v>
      </c>
      <c r="M185" s="0"/>
      <c r="N185" s="0"/>
      <c r="O185" s="0"/>
      <c r="P185" s="0"/>
      <c r="Q185" s="23" t="s">
        <v>21</v>
      </c>
      <c r="R185" s="24" t="n">
        <v>3117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17" t="n">
        <v>185</v>
      </c>
      <c r="B186" s="2" t="s">
        <v>95</v>
      </c>
      <c r="C186" s="19" t="n">
        <v>1903</v>
      </c>
      <c r="D186" s="4" t="s">
        <v>19</v>
      </c>
      <c r="F186" s="3" t="n">
        <v>1836</v>
      </c>
      <c r="G186" s="3" t="n">
        <v>1080</v>
      </c>
      <c r="H186" s="30" t="n">
        <v>3.083</v>
      </c>
      <c r="I186" s="21" t="str">
        <f aca="false">TEXT(H186,"0,0000")</f>
        <v>00,003</v>
      </c>
      <c r="J186" s="31" t="n">
        <v>3500</v>
      </c>
      <c r="K186" s="6" t="n">
        <f aca="false">J186*H186</f>
        <v>10790.5</v>
      </c>
      <c r="L186" s="4" t="s">
        <v>20</v>
      </c>
      <c r="M186" s="0"/>
      <c r="N186" s="0"/>
      <c r="O186" s="0"/>
      <c r="P186" s="0"/>
      <c r="Q186" s="23" t="s">
        <v>21</v>
      </c>
      <c r="R186" s="24" t="n">
        <v>3117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25" t="n">
        <v>186</v>
      </c>
      <c r="B187" s="2" t="s">
        <v>96</v>
      </c>
      <c r="C187" s="19" t="n">
        <v>1903</v>
      </c>
      <c r="D187" s="4" t="s">
        <v>26</v>
      </c>
      <c r="F187" s="3" t="n">
        <v>389</v>
      </c>
      <c r="G187" s="3" t="n">
        <v>1072</v>
      </c>
      <c r="H187" s="30" t="n">
        <v>0.311</v>
      </c>
      <c r="I187" s="21" t="str">
        <f aca="false">TEXT(H187,"0,0000")</f>
        <v>00,000</v>
      </c>
      <c r="J187" s="31" t="n">
        <v>4500</v>
      </c>
      <c r="K187" s="6" t="n">
        <f aca="false">J187*H187</f>
        <v>1399.5</v>
      </c>
      <c r="L187" s="4" t="s">
        <v>20</v>
      </c>
      <c r="M187" s="0"/>
      <c r="N187" s="0"/>
      <c r="O187" s="0"/>
      <c r="P187" s="0"/>
      <c r="Q187" s="23" t="s">
        <v>21</v>
      </c>
      <c r="R187" s="24" t="n">
        <v>3117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17" t="n">
        <v>187</v>
      </c>
      <c r="B188" s="2" t="s">
        <v>97</v>
      </c>
      <c r="C188" s="19" t="n">
        <v>1903</v>
      </c>
      <c r="D188" s="4" t="s">
        <v>48</v>
      </c>
      <c r="F188" s="3" t="n">
        <v>182</v>
      </c>
      <c r="G188" s="3" t="n">
        <v>462</v>
      </c>
      <c r="H188" s="30" t="n">
        <v>1.072</v>
      </c>
      <c r="I188" s="21" t="str">
        <f aca="false">TEXT(H188,"0,0000")</f>
        <v>00,001</v>
      </c>
      <c r="J188" s="31" t="n">
        <v>2250</v>
      </c>
      <c r="K188" s="6" t="n">
        <f aca="false">J188*H188</f>
        <v>2412</v>
      </c>
      <c r="L188" s="4" t="s">
        <v>20</v>
      </c>
      <c r="M188" s="0"/>
      <c r="N188" s="0"/>
      <c r="O188" s="0"/>
      <c r="P188" s="0"/>
      <c r="Q188" s="23" t="s">
        <v>21</v>
      </c>
      <c r="R188" s="24" t="n">
        <v>3117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25" t="n">
        <v>188</v>
      </c>
      <c r="B189" s="2" t="s">
        <v>98</v>
      </c>
      <c r="C189" s="19" t="n">
        <v>1903</v>
      </c>
      <c r="D189" s="4" t="s">
        <v>26</v>
      </c>
      <c r="F189" s="3" t="n">
        <v>634</v>
      </c>
      <c r="G189" s="3" t="n">
        <v>694</v>
      </c>
      <c r="H189" s="30" t="n">
        <v>1.694</v>
      </c>
      <c r="I189" s="21" t="str">
        <f aca="false">TEXT(H189,"0,0000")</f>
        <v>00,002</v>
      </c>
      <c r="J189" s="31" t="n">
        <v>3500</v>
      </c>
      <c r="K189" s="6" t="n">
        <f aca="false">J189*H189</f>
        <v>5929</v>
      </c>
      <c r="L189" s="4" t="s">
        <v>20</v>
      </c>
      <c r="M189" s="0"/>
      <c r="N189" s="0"/>
      <c r="O189" s="0"/>
      <c r="P189" s="0"/>
      <c r="Q189" s="23" t="s">
        <v>21</v>
      </c>
      <c r="R189" s="24" t="n">
        <v>3117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17" t="n">
        <v>189</v>
      </c>
      <c r="B190" s="2" t="s">
        <v>98</v>
      </c>
      <c r="C190" s="19" t="n">
        <v>1903</v>
      </c>
      <c r="D190" s="4" t="s">
        <v>48</v>
      </c>
      <c r="F190" s="26" t="s">
        <v>99</v>
      </c>
      <c r="G190" s="3" t="n">
        <v>695</v>
      </c>
      <c r="H190" s="30" t="n">
        <v>18.294</v>
      </c>
      <c r="I190" s="21" t="str">
        <f aca="false">TEXT(H190,"0,0000")</f>
        <v>00,018</v>
      </c>
      <c r="J190" s="31" t="n">
        <v>3000</v>
      </c>
      <c r="K190" s="6" t="n">
        <f aca="false">J190*H190</f>
        <v>54882</v>
      </c>
      <c r="L190" s="4" t="s">
        <v>20</v>
      </c>
      <c r="M190" s="0"/>
      <c r="N190" s="0"/>
      <c r="O190" s="0"/>
      <c r="P190" s="0"/>
      <c r="Q190" s="23" t="s">
        <v>21</v>
      </c>
      <c r="R190" s="24" t="n">
        <v>3117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25" t="n">
        <v>190</v>
      </c>
      <c r="B191" s="2" t="s">
        <v>98</v>
      </c>
      <c r="C191" s="19" t="n">
        <v>1903</v>
      </c>
      <c r="D191" s="4" t="s">
        <v>48</v>
      </c>
      <c r="F191" s="3" t="n">
        <v>130</v>
      </c>
      <c r="G191" s="3" t="n">
        <v>700</v>
      </c>
      <c r="H191" s="30" t="n">
        <v>4.126</v>
      </c>
      <c r="I191" s="21" t="str">
        <f aca="false">TEXT(H191,"0,0000")</f>
        <v>00,004</v>
      </c>
      <c r="J191" s="31" t="n">
        <v>3000</v>
      </c>
      <c r="K191" s="6" t="n">
        <f aca="false">J191*H191</f>
        <v>12378</v>
      </c>
      <c r="L191" s="4" t="s">
        <v>20</v>
      </c>
      <c r="M191" s="0"/>
      <c r="N191" s="0"/>
      <c r="O191" s="0"/>
      <c r="P191" s="0"/>
      <c r="Q191" s="23" t="s">
        <v>21</v>
      </c>
      <c r="R191" s="24" t="n">
        <v>3117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17" t="n">
        <v>191</v>
      </c>
      <c r="B192" s="2" t="s">
        <v>98</v>
      </c>
      <c r="C192" s="19" t="n">
        <v>1903</v>
      </c>
      <c r="D192" s="4" t="s">
        <v>26</v>
      </c>
      <c r="F192" s="26" t="s">
        <v>100</v>
      </c>
      <c r="G192" s="3" t="n">
        <v>702</v>
      </c>
      <c r="H192" s="30" t="n">
        <v>5.24</v>
      </c>
      <c r="I192" s="21" t="str">
        <f aca="false">TEXT(H192,"0,0000")</f>
        <v>00,005</v>
      </c>
      <c r="J192" s="31" t="n">
        <v>3000</v>
      </c>
      <c r="K192" s="6" t="n">
        <f aca="false">J192*H192</f>
        <v>15720</v>
      </c>
      <c r="L192" s="4" t="s">
        <v>20</v>
      </c>
      <c r="M192" s="0"/>
      <c r="N192" s="0"/>
      <c r="O192" s="0"/>
      <c r="P192" s="0"/>
      <c r="Q192" s="23" t="s">
        <v>21</v>
      </c>
      <c r="R192" s="24" t="n">
        <v>3117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25" t="n">
        <v>192</v>
      </c>
      <c r="B193" s="2" t="s">
        <v>98</v>
      </c>
      <c r="C193" s="19" t="n">
        <v>1903</v>
      </c>
      <c r="D193" s="4" t="s">
        <v>101</v>
      </c>
      <c r="F193" s="26" t="s">
        <v>102</v>
      </c>
      <c r="G193" s="3" t="n">
        <v>703</v>
      </c>
      <c r="H193" s="30" t="n">
        <v>10.05</v>
      </c>
      <c r="I193" s="21" t="str">
        <f aca="false">TEXT(H193,"0,0000")</f>
        <v>00,010</v>
      </c>
      <c r="J193" s="31" t="n">
        <v>3000</v>
      </c>
      <c r="K193" s="6" t="n">
        <f aca="false">J193*H193</f>
        <v>30150</v>
      </c>
      <c r="L193" s="4" t="s">
        <v>20</v>
      </c>
      <c r="M193" s="0"/>
      <c r="N193" s="0"/>
      <c r="O193" s="0"/>
      <c r="P193" s="0"/>
      <c r="Q193" s="23" t="s">
        <v>21</v>
      </c>
      <c r="R193" s="24" t="n">
        <v>3117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17" t="n">
        <v>193</v>
      </c>
      <c r="B194" s="2" t="s">
        <v>98</v>
      </c>
      <c r="C194" s="19" t="n">
        <v>1903</v>
      </c>
      <c r="D194" s="4" t="s">
        <v>19</v>
      </c>
      <c r="F194" s="26" t="n">
        <v>1442</v>
      </c>
      <c r="G194" s="3" t="n">
        <v>968</v>
      </c>
      <c r="H194" s="30" t="n">
        <v>5.229</v>
      </c>
      <c r="I194" s="21" t="str">
        <f aca="false">TEXT(H194,"0,0000")</f>
        <v>00,005</v>
      </c>
      <c r="J194" s="31" t="n">
        <v>2750</v>
      </c>
      <c r="K194" s="6" t="n">
        <f aca="false">J194*H194</f>
        <v>14379.75</v>
      </c>
      <c r="L194" s="4" t="s">
        <v>20</v>
      </c>
      <c r="M194" s="0"/>
      <c r="N194" s="0"/>
      <c r="O194" s="0"/>
      <c r="P194" s="0"/>
      <c r="Q194" s="23" t="s">
        <v>21</v>
      </c>
      <c r="R194" s="24" t="n">
        <v>3117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25" t="n">
        <v>194</v>
      </c>
      <c r="B195" s="2" t="s">
        <v>103</v>
      </c>
      <c r="C195" s="19" t="n">
        <v>1903</v>
      </c>
      <c r="D195" s="4" t="s">
        <v>48</v>
      </c>
      <c r="F195" s="26" t="n">
        <v>198</v>
      </c>
      <c r="G195" s="3" t="s">
        <v>104</v>
      </c>
      <c r="H195" s="30" t="n">
        <v>0.98</v>
      </c>
      <c r="I195" s="21" t="str">
        <f aca="false">TEXT(H195,"0,0000")</f>
        <v>00,001</v>
      </c>
      <c r="J195" s="31" t="n">
        <v>11500</v>
      </c>
      <c r="K195" s="6" t="n">
        <f aca="false">J195*H195</f>
        <v>11270</v>
      </c>
      <c r="L195" s="4" t="s">
        <v>20</v>
      </c>
      <c r="M195" s="0"/>
      <c r="N195" s="0"/>
      <c r="O195" s="0"/>
      <c r="P195" s="0"/>
      <c r="Q195" s="23" t="s">
        <v>21</v>
      </c>
      <c r="R195" s="24" t="n">
        <v>3117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17" t="n">
        <v>195</v>
      </c>
      <c r="B196" s="2" t="s">
        <v>105</v>
      </c>
      <c r="C196" s="19" t="n">
        <v>1903</v>
      </c>
      <c r="D196" s="4" t="s">
        <v>48</v>
      </c>
      <c r="F196" s="26" t="n">
        <v>48</v>
      </c>
      <c r="G196" s="3" t="n">
        <v>1002</v>
      </c>
      <c r="H196" s="30" t="n">
        <v>4.07</v>
      </c>
      <c r="I196" s="21" t="str">
        <f aca="false">TEXT(H196,"0,0000")</f>
        <v>00,004</v>
      </c>
      <c r="J196" s="31" t="n">
        <v>13000</v>
      </c>
      <c r="K196" s="6" t="n">
        <f aca="false">J196*H196</f>
        <v>52910</v>
      </c>
      <c r="L196" s="4" t="s">
        <v>20</v>
      </c>
      <c r="M196" s="0"/>
      <c r="N196" s="0"/>
      <c r="O196" s="0"/>
      <c r="P196" s="0"/>
      <c r="Q196" s="23" t="s">
        <v>21</v>
      </c>
      <c r="R196" s="24" t="n">
        <v>3117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25" t="n">
        <v>196</v>
      </c>
      <c r="B197" s="2" t="s">
        <v>106</v>
      </c>
      <c r="C197" s="19" t="n">
        <v>1903</v>
      </c>
      <c r="D197" s="4" t="s">
        <v>107</v>
      </c>
      <c r="F197" s="26" t="n">
        <v>23</v>
      </c>
      <c r="G197" s="3" t="n">
        <v>106</v>
      </c>
      <c r="H197" s="30" t="n">
        <v>1.73</v>
      </c>
      <c r="I197" s="21" t="str">
        <f aca="false">TEXT(H197,"0,0000")</f>
        <v>00,002</v>
      </c>
      <c r="J197" s="31" t="n">
        <v>3500</v>
      </c>
      <c r="K197" s="6" t="n">
        <f aca="false">J197*H197</f>
        <v>6055</v>
      </c>
      <c r="L197" s="4" t="s">
        <v>20</v>
      </c>
      <c r="M197" s="0"/>
      <c r="N197" s="0"/>
      <c r="O197" s="0"/>
      <c r="P197" s="0"/>
      <c r="Q197" s="23" t="s">
        <v>21</v>
      </c>
      <c r="R197" s="24" t="n">
        <v>3117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17" t="n">
        <v>197</v>
      </c>
      <c r="B198" s="2" t="s">
        <v>106</v>
      </c>
      <c r="C198" s="19" t="n">
        <v>1903</v>
      </c>
      <c r="D198" s="4" t="s">
        <v>107</v>
      </c>
      <c r="F198" s="26" t="n">
        <v>66</v>
      </c>
      <c r="G198" s="3" t="n">
        <v>226</v>
      </c>
      <c r="H198" s="30" t="n">
        <v>1.088</v>
      </c>
      <c r="I198" s="21" t="str">
        <f aca="false">TEXT(H198,"0,0000")</f>
        <v>00,001</v>
      </c>
      <c r="J198" s="31" t="n">
        <v>3000</v>
      </c>
      <c r="K198" s="6" t="n">
        <f aca="false">J198*H198</f>
        <v>3264</v>
      </c>
      <c r="L198" s="4" t="s">
        <v>20</v>
      </c>
      <c r="M198" s="0"/>
      <c r="N198" s="0"/>
      <c r="O198" s="0"/>
      <c r="P198" s="0"/>
      <c r="Q198" s="23" t="s">
        <v>21</v>
      </c>
      <c r="R198" s="24" t="n">
        <v>3117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25" t="n">
        <v>198</v>
      </c>
      <c r="B199" s="2" t="s">
        <v>106</v>
      </c>
      <c r="C199" s="19" t="n">
        <v>1903</v>
      </c>
      <c r="D199" s="4" t="s">
        <v>19</v>
      </c>
      <c r="F199" s="26" t="n">
        <v>2228</v>
      </c>
      <c r="G199" s="3" t="n">
        <v>270</v>
      </c>
      <c r="H199" s="30" t="n">
        <v>0.703</v>
      </c>
      <c r="I199" s="21" t="str">
        <f aca="false">TEXT(H199,"0,0000")</f>
        <v>00,001</v>
      </c>
      <c r="J199" s="31" t="n">
        <v>3000</v>
      </c>
      <c r="K199" s="6" t="n">
        <f aca="false">J199*H199</f>
        <v>2109</v>
      </c>
      <c r="L199" s="4" t="s">
        <v>20</v>
      </c>
      <c r="M199" s="0"/>
      <c r="N199" s="0"/>
      <c r="O199" s="0"/>
      <c r="P199" s="0"/>
      <c r="Q199" s="23" t="s">
        <v>21</v>
      </c>
      <c r="R199" s="24" t="n">
        <v>3117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17" t="n">
        <v>199</v>
      </c>
      <c r="B200" s="2" t="s">
        <v>108</v>
      </c>
      <c r="C200" s="19" t="n">
        <v>1903</v>
      </c>
      <c r="D200" s="4" t="s">
        <v>19</v>
      </c>
      <c r="F200" s="26" t="n">
        <v>1728</v>
      </c>
      <c r="G200" s="3" t="n">
        <v>986</v>
      </c>
      <c r="H200" s="30" t="n">
        <v>6.873</v>
      </c>
      <c r="I200" s="21" t="str">
        <f aca="false">TEXT(H200,"0,0000")</f>
        <v>00,007</v>
      </c>
      <c r="J200" s="31" t="n">
        <v>3500</v>
      </c>
      <c r="K200" s="6" t="n">
        <f aca="false">J200*H200</f>
        <v>24055.5</v>
      </c>
      <c r="L200" s="4" t="s">
        <v>20</v>
      </c>
      <c r="M200" s="0"/>
      <c r="N200" s="0"/>
      <c r="O200" s="0"/>
      <c r="P200" s="0"/>
      <c r="Q200" s="23" t="s">
        <v>21</v>
      </c>
      <c r="R200" s="24" t="n">
        <v>3117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25" t="n">
        <v>200</v>
      </c>
      <c r="B201" s="2" t="s">
        <v>109</v>
      </c>
      <c r="C201" s="19" t="n">
        <v>1903</v>
      </c>
      <c r="D201" s="4" t="s">
        <v>19</v>
      </c>
      <c r="F201" s="26" t="n">
        <v>1796</v>
      </c>
      <c r="G201" s="3" t="n">
        <v>305</v>
      </c>
      <c r="H201" s="30" t="n">
        <v>2.302</v>
      </c>
      <c r="I201" s="21" t="str">
        <f aca="false">TEXT(H201,"0,0000")</f>
        <v>00,002</v>
      </c>
      <c r="J201" s="31" t="n">
        <v>5000</v>
      </c>
      <c r="K201" s="6" t="n">
        <f aca="false">J201*H201</f>
        <v>11510</v>
      </c>
      <c r="L201" s="4" t="s">
        <v>20</v>
      </c>
      <c r="M201" s="0"/>
      <c r="N201" s="0"/>
      <c r="O201" s="0"/>
      <c r="P201" s="0"/>
      <c r="Q201" s="23" t="s">
        <v>21</v>
      </c>
      <c r="R201" s="24" t="n">
        <v>3117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17" t="n">
        <v>201</v>
      </c>
      <c r="B202" s="2" t="s">
        <v>109</v>
      </c>
      <c r="C202" s="19" t="n">
        <v>1903</v>
      </c>
      <c r="D202" s="4" t="s">
        <v>26</v>
      </c>
      <c r="F202" s="26" t="n">
        <v>677</v>
      </c>
      <c r="G202" s="3" t="n">
        <v>987</v>
      </c>
      <c r="H202" s="30" t="n">
        <v>3.368</v>
      </c>
      <c r="I202" s="21" t="str">
        <f aca="false">TEXT(H202,"0,0000")</f>
        <v>00,003</v>
      </c>
      <c r="J202" s="31" t="n">
        <v>3750</v>
      </c>
      <c r="K202" s="6" t="n">
        <f aca="false">J202*H202</f>
        <v>12630</v>
      </c>
      <c r="L202" s="4" t="s">
        <v>20</v>
      </c>
      <c r="M202" s="0"/>
      <c r="N202" s="0"/>
      <c r="O202" s="0"/>
      <c r="P202" s="0"/>
      <c r="Q202" s="23" t="s">
        <v>21</v>
      </c>
      <c r="R202" s="24" t="n">
        <v>3117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25" t="n">
        <v>202</v>
      </c>
      <c r="B203" s="2" t="s">
        <v>110</v>
      </c>
      <c r="C203" s="19" t="n">
        <v>1903</v>
      </c>
      <c r="D203" s="4" t="s">
        <v>111</v>
      </c>
      <c r="F203" s="26" t="n">
        <v>27</v>
      </c>
      <c r="G203" s="3" t="n">
        <v>753</v>
      </c>
      <c r="H203" s="30" t="n">
        <v>0.809</v>
      </c>
      <c r="I203" s="21" t="str">
        <f aca="false">TEXT(H203,"0,0000")</f>
        <v>00,001</v>
      </c>
      <c r="J203" s="31" t="n">
        <v>3750</v>
      </c>
      <c r="K203" s="6" t="n">
        <f aca="false">J203*H203</f>
        <v>3033.75</v>
      </c>
      <c r="L203" s="4" t="s">
        <v>20</v>
      </c>
      <c r="M203" s="0"/>
      <c r="N203" s="0"/>
      <c r="O203" s="0"/>
      <c r="P203" s="0"/>
      <c r="Q203" s="23" t="s">
        <v>21</v>
      </c>
      <c r="R203" s="24" t="n">
        <v>3117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17" t="n">
        <v>203</v>
      </c>
      <c r="B204" s="2" t="s">
        <v>112</v>
      </c>
      <c r="C204" s="19" t="n">
        <v>1903</v>
      </c>
      <c r="D204" s="4" t="s">
        <v>19</v>
      </c>
      <c r="F204" s="26" t="n">
        <v>1932</v>
      </c>
      <c r="G204" s="3" t="n">
        <v>698</v>
      </c>
      <c r="H204" s="30" t="n">
        <v>0.962</v>
      </c>
      <c r="I204" s="21" t="str">
        <f aca="false">TEXT(H204,"0,0000")</f>
        <v>00,001</v>
      </c>
      <c r="J204" s="31" t="n">
        <v>3500</v>
      </c>
      <c r="K204" s="6" t="n">
        <f aca="false">J204*H204</f>
        <v>3367</v>
      </c>
      <c r="L204" s="4" t="s">
        <v>20</v>
      </c>
      <c r="M204" s="0"/>
      <c r="N204" s="0"/>
      <c r="O204" s="0"/>
      <c r="P204" s="0"/>
      <c r="Q204" s="23" t="s">
        <v>21</v>
      </c>
      <c r="R204" s="24" t="n">
        <v>3117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25" t="n">
        <v>204</v>
      </c>
      <c r="B205" s="2" t="s">
        <v>112</v>
      </c>
      <c r="C205" s="19" t="n">
        <v>1903</v>
      </c>
      <c r="D205" s="4" t="s">
        <v>19</v>
      </c>
      <c r="F205" s="26" t="n">
        <v>2107</v>
      </c>
      <c r="G205" s="3" t="n">
        <v>699</v>
      </c>
      <c r="H205" s="30" t="n">
        <v>0.5</v>
      </c>
      <c r="I205" s="21" t="str">
        <f aca="false">TEXT(H205,"0,0000")</f>
        <v>00,001</v>
      </c>
      <c r="J205" s="31" t="n">
        <v>3500</v>
      </c>
      <c r="K205" s="6" t="n">
        <f aca="false">J205*H205</f>
        <v>1750</v>
      </c>
      <c r="L205" s="4" t="s">
        <v>20</v>
      </c>
      <c r="M205" s="0"/>
      <c r="N205" s="0"/>
      <c r="O205" s="0"/>
      <c r="P205" s="0"/>
      <c r="Q205" s="23" t="s">
        <v>21</v>
      </c>
      <c r="R205" s="24" t="n">
        <v>3117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17" t="n">
        <v>205</v>
      </c>
      <c r="B206" s="2" t="s">
        <v>112</v>
      </c>
      <c r="C206" s="19" t="n">
        <v>1903</v>
      </c>
      <c r="D206" s="4" t="s">
        <v>26</v>
      </c>
      <c r="F206" s="26" t="s">
        <v>113</v>
      </c>
      <c r="G206" s="3" t="n">
        <v>1107</v>
      </c>
      <c r="H206" s="30" t="n">
        <v>0.38</v>
      </c>
      <c r="I206" s="21" t="str">
        <f aca="false">TEXT(H206,"0,0000")</f>
        <v>00,000</v>
      </c>
      <c r="J206" s="31" t="n">
        <v>4000</v>
      </c>
      <c r="K206" s="6" t="n">
        <f aca="false">J206*H206</f>
        <v>1520</v>
      </c>
      <c r="L206" s="4" t="s">
        <v>20</v>
      </c>
      <c r="M206" s="0"/>
      <c r="N206" s="0"/>
      <c r="O206" s="0"/>
      <c r="P206" s="0"/>
      <c r="Q206" s="23" t="s">
        <v>21</v>
      </c>
      <c r="R206" s="24" t="n">
        <v>3117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25" t="n">
        <v>206</v>
      </c>
      <c r="B207" s="2" t="s">
        <v>114</v>
      </c>
      <c r="C207" s="19" t="n">
        <v>1903</v>
      </c>
      <c r="D207" s="4" t="s">
        <v>19</v>
      </c>
      <c r="F207" s="3" t="n">
        <v>1524</v>
      </c>
      <c r="G207" s="3" t="n">
        <v>860</v>
      </c>
      <c r="H207" s="30" t="n">
        <v>0.666</v>
      </c>
      <c r="I207" s="21" t="str">
        <f aca="false">TEXT(H207,"0,0000")</f>
        <v>00,001</v>
      </c>
      <c r="J207" s="31" t="n">
        <v>6500</v>
      </c>
      <c r="K207" s="6" t="n">
        <f aca="false">J207*H207</f>
        <v>4329</v>
      </c>
      <c r="L207" s="4" t="s">
        <v>20</v>
      </c>
      <c r="Q207" s="23" t="s">
        <v>21</v>
      </c>
      <c r="R207" s="24" t="n">
        <v>3117</v>
      </c>
    </row>
    <row r="208" customFormat="false" ht="12.75" hidden="false" customHeight="true" outlineLevel="0" collapsed="false">
      <c r="A208" s="17" t="n">
        <v>207</v>
      </c>
      <c r="B208" s="2" t="s">
        <v>114</v>
      </c>
      <c r="C208" s="19" t="n">
        <v>1903</v>
      </c>
      <c r="D208" s="4" t="s">
        <v>19</v>
      </c>
      <c r="F208" s="3" t="n">
        <v>1524</v>
      </c>
      <c r="G208" s="3" t="n">
        <v>884</v>
      </c>
      <c r="H208" s="30" t="n">
        <v>10.242</v>
      </c>
      <c r="I208" s="21" t="str">
        <f aca="false">TEXT(H208,"0,0000")</f>
        <v>00,010</v>
      </c>
      <c r="J208" s="31" t="n">
        <v>5750</v>
      </c>
      <c r="K208" s="6" t="n">
        <f aca="false">J208*H208</f>
        <v>58891.5</v>
      </c>
      <c r="L208" s="4" t="s">
        <v>20</v>
      </c>
      <c r="Q208" s="23" t="s">
        <v>21</v>
      </c>
      <c r="R208" s="24" t="n">
        <v>3117</v>
      </c>
    </row>
    <row r="209" customFormat="false" ht="12.75" hidden="false" customHeight="true" outlineLevel="0" collapsed="false">
      <c r="A209" s="25" t="n">
        <v>208</v>
      </c>
      <c r="B209" s="2" t="s">
        <v>114</v>
      </c>
      <c r="C209" s="19" t="n">
        <v>1903</v>
      </c>
      <c r="D209" s="4" t="s">
        <v>19</v>
      </c>
      <c r="F209" s="3" t="n">
        <v>890</v>
      </c>
      <c r="G209" s="3" t="n">
        <v>1014</v>
      </c>
      <c r="H209" s="30" t="n">
        <v>9.222</v>
      </c>
      <c r="I209" s="21" t="str">
        <f aca="false">TEXT(H209,"0,0000")</f>
        <v>00,009</v>
      </c>
      <c r="J209" s="31" t="n">
        <v>8500</v>
      </c>
      <c r="K209" s="6" t="n">
        <f aca="false">J209*H209</f>
        <v>78387</v>
      </c>
      <c r="L209" s="4" t="s">
        <v>20</v>
      </c>
      <c r="Q209" s="23" t="s">
        <v>21</v>
      </c>
      <c r="R209" s="24" t="n">
        <v>3117</v>
      </c>
    </row>
    <row r="210" customFormat="false" ht="12.75" hidden="false" customHeight="true" outlineLevel="0" collapsed="false">
      <c r="A210" s="17" t="n">
        <v>209</v>
      </c>
      <c r="B210" s="2" t="s">
        <v>114</v>
      </c>
      <c r="C210" s="19" t="n">
        <v>1903</v>
      </c>
      <c r="D210" s="4" t="s">
        <v>19</v>
      </c>
      <c r="F210" s="3" t="n">
        <v>1520</v>
      </c>
      <c r="G210" s="3" t="n">
        <v>1019</v>
      </c>
      <c r="H210" s="30" t="n">
        <v>3.069</v>
      </c>
      <c r="I210" s="21" t="str">
        <f aca="false">TEXT(H210,"0,0000")</f>
        <v>00,003</v>
      </c>
      <c r="J210" s="31" t="n">
        <v>8500</v>
      </c>
      <c r="K210" s="6" t="n">
        <f aca="false">J210*H210</f>
        <v>26086.5</v>
      </c>
      <c r="L210" s="4" t="s">
        <v>20</v>
      </c>
      <c r="Q210" s="23" t="s">
        <v>21</v>
      </c>
      <c r="R210" s="24" t="n">
        <v>3117</v>
      </c>
    </row>
    <row r="211" customFormat="false" ht="12.75" hidden="false" customHeight="true" outlineLevel="0" collapsed="false">
      <c r="A211" s="25" t="n">
        <v>210</v>
      </c>
      <c r="B211" s="2" t="s">
        <v>114</v>
      </c>
      <c r="C211" s="19" t="n">
        <v>1903</v>
      </c>
      <c r="D211" s="4" t="s">
        <v>19</v>
      </c>
      <c r="F211" s="3" t="n">
        <v>1656</v>
      </c>
      <c r="G211" s="3" t="n">
        <v>1020</v>
      </c>
      <c r="H211" s="30" t="n">
        <v>4.685</v>
      </c>
      <c r="I211" s="21" t="str">
        <f aca="false">TEXT(H211,"0,0000")</f>
        <v>00,005</v>
      </c>
      <c r="J211" s="31" t="n">
        <v>8500</v>
      </c>
      <c r="K211" s="6" t="n">
        <f aca="false">J211*H211</f>
        <v>39822.5</v>
      </c>
      <c r="L211" s="4" t="s">
        <v>20</v>
      </c>
      <c r="Q211" s="23" t="s">
        <v>21</v>
      </c>
      <c r="R211" s="24" t="n">
        <v>3117</v>
      </c>
    </row>
    <row r="212" customFormat="false" ht="12.75" hidden="false" customHeight="true" outlineLevel="0" collapsed="false">
      <c r="A212" s="17" t="n">
        <v>211</v>
      </c>
      <c r="B212" s="2" t="s">
        <v>114</v>
      </c>
      <c r="C212" s="19" t="n">
        <v>1903</v>
      </c>
      <c r="D212" s="4" t="s">
        <v>19</v>
      </c>
      <c r="F212" s="3" t="n">
        <v>1528</v>
      </c>
      <c r="G212" s="3" t="n">
        <v>1041</v>
      </c>
      <c r="H212" s="30" t="n">
        <v>1.466</v>
      </c>
      <c r="I212" s="21" t="str">
        <f aca="false">TEXT(H212,"0,0000")</f>
        <v>00,001</v>
      </c>
      <c r="J212" s="31" t="n">
        <v>6500</v>
      </c>
      <c r="K212" s="6" t="n">
        <f aca="false">J212*H212</f>
        <v>9529</v>
      </c>
      <c r="L212" s="4" t="s">
        <v>20</v>
      </c>
      <c r="Q212" s="23" t="s">
        <v>21</v>
      </c>
      <c r="R212" s="24" t="n">
        <v>3117</v>
      </c>
    </row>
    <row r="213" customFormat="false" ht="12.75" hidden="false" customHeight="true" outlineLevel="0" collapsed="false">
      <c r="A213" s="25" t="n">
        <v>212</v>
      </c>
      <c r="B213" s="2" t="s">
        <v>114</v>
      </c>
      <c r="C213" s="19" t="n">
        <v>1903</v>
      </c>
      <c r="D213" s="4" t="s">
        <v>19</v>
      </c>
      <c r="F213" s="3" t="n">
        <v>1527</v>
      </c>
      <c r="G213" s="3" t="n">
        <v>1042</v>
      </c>
      <c r="H213" s="30" t="n">
        <v>1.744</v>
      </c>
      <c r="I213" s="21" t="str">
        <f aca="false">TEXT(H213,"0,0000")</f>
        <v>00,002</v>
      </c>
      <c r="J213" s="31" t="n">
        <v>6500</v>
      </c>
      <c r="K213" s="6" t="n">
        <f aca="false">J213*H213</f>
        <v>11336</v>
      </c>
      <c r="L213" s="4" t="s">
        <v>20</v>
      </c>
      <c r="Q213" s="23" t="s">
        <v>21</v>
      </c>
      <c r="R213" s="24" t="n">
        <v>3117</v>
      </c>
    </row>
    <row r="214" customFormat="false" ht="12.75" hidden="false" customHeight="true" outlineLevel="0" collapsed="false">
      <c r="A214" s="17" t="n">
        <v>213</v>
      </c>
      <c r="B214" s="2" t="s">
        <v>114</v>
      </c>
      <c r="C214" s="19" t="n">
        <v>1903</v>
      </c>
      <c r="D214" s="4" t="s">
        <v>19</v>
      </c>
      <c r="F214" s="3" t="n">
        <v>1521</v>
      </c>
      <c r="G214" s="3" t="n">
        <v>1062</v>
      </c>
      <c r="H214" s="30" t="n">
        <v>5.153</v>
      </c>
      <c r="I214" s="21" t="str">
        <f aca="false">TEXT(H214,"0,0000")</f>
        <v>00,005</v>
      </c>
      <c r="J214" s="31" t="n">
        <v>7000</v>
      </c>
      <c r="K214" s="6" t="n">
        <f aca="false">J214*H214</f>
        <v>36071</v>
      </c>
      <c r="L214" s="4" t="s">
        <v>20</v>
      </c>
      <c r="Q214" s="23" t="s">
        <v>21</v>
      </c>
      <c r="R214" s="24" t="n">
        <v>3117</v>
      </c>
    </row>
    <row r="215" customFormat="false" ht="12.75" hidden="false" customHeight="true" outlineLevel="0" collapsed="false">
      <c r="A215" s="25" t="n">
        <v>214</v>
      </c>
      <c r="B215" s="2" t="s">
        <v>114</v>
      </c>
      <c r="C215" s="19" t="n">
        <v>1903</v>
      </c>
      <c r="D215" s="4" t="s">
        <v>19</v>
      </c>
      <c r="F215" s="3" t="n">
        <v>1523</v>
      </c>
      <c r="G215" s="3" t="n">
        <v>1065</v>
      </c>
      <c r="H215" s="30" t="n">
        <v>9.48</v>
      </c>
      <c r="I215" s="21" t="str">
        <f aca="false">TEXT(H215,"0,0000")</f>
        <v>00,009</v>
      </c>
      <c r="J215" s="31" t="n">
        <v>6500</v>
      </c>
      <c r="K215" s="6" t="n">
        <f aca="false">J215*H215</f>
        <v>61620</v>
      </c>
      <c r="L215" s="4" t="s">
        <v>20</v>
      </c>
      <c r="Q215" s="23" t="s">
        <v>21</v>
      </c>
      <c r="R215" s="24" t="n">
        <v>3117</v>
      </c>
    </row>
    <row r="216" customFormat="false" ht="12.75" hidden="false" customHeight="true" outlineLevel="0" collapsed="false">
      <c r="A216" s="17" t="n">
        <v>215</v>
      </c>
      <c r="B216" s="2" t="s">
        <v>114</v>
      </c>
      <c r="C216" s="19" t="n">
        <v>1903</v>
      </c>
      <c r="D216" s="4" t="s">
        <v>19</v>
      </c>
      <c r="F216" s="3" t="n">
        <v>1522</v>
      </c>
      <c r="G216" s="3" t="n">
        <v>1066</v>
      </c>
      <c r="H216" s="30" t="n">
        <v>8.388</v>
      </c>
      <c r="I216" s="21" t="str">
        <f aca="false">TEXT(H216,"0,0000")</f>
        <v>00,008</v>
      </c>
      <c r="J216" s="31" t="n">
        <v>6000</v>
      </c>
      <c r="K216" s="6" t="n">
        <f aca="false">J216*H216</f>
        <v>50328</v>
      </c>
      <c r="L216" s="4" t="s">
        <v>20</v>
      </c>
      <c r="Q216" s="23" t="s">
        <v>21</v>
      </c>
      <c r="R216" s="24" t="n">
        <v>3117</v>
      </c>
    </row>
    <row r="217" customFormat="false" ht="12.75" hidden="false" customHeight="true" outlineLevel="0" collapsed="false">
      <c r="A217" s="25" t="n">
        <v>216</v>
      </c>
      <c r="B217" s="2" t="s">
        <v>114</v>
      </c>
      <c r="C217" s="19" t="n">
        <v>1903</v>
      </c>
      <c r="D217" s="4" t="s">
        <v>19</v>
      </c>
      <c r="F217" s="3" t="n">
        <v>1525</v>
      </c>
      <c r="G217" s="3" t="n">
        <v>1069</v>
      </c>
      <c r="H217" s="30" t="n">
        <v>6.583</v>
      </c>
      <c r="I217" s="21" t="str">
        <f aca="false">TEXT(H217,"0,0000")</f>
        <v>00,007</v>
      </c>
      <c r="J217" s="31" t="n">
        <v>6000</v>
      </c>
      <c r="K217" s="6" t="n">
        <f aca="false">J217*H217</f>
        <v>39498</v>
      </c>
      <c r="L217" s="4" t="s">
        <v>20</v>
      </c>
      <c r="Q217" s="23" t="s">
        <v>21</v>
      </c>
      <c r="R217" s="24" t="n">
        <v>3117</v>
      </c>
    </row>
    <row r="218" customFormat="false" ht="12.75" hidden="false" customHeight="true" outlineLevel="0" collapsed="false">
      <c r="A218" s="17" t="n">
        <v>217</v>
      </c>
      <c r="B218" s="2" t="s">
        <v>114</v>
      </c>
      <c r="C218" s="19" t="n">
        <v>1903</v>
      </c>
      <c r="D218" s="4" t="s">
        <v>19</v>
      </c>
      <c r="F218" s="3" t="n">
        <v>1530</v>
      </c>
      <c r="G218" s="3" t="n">
        <v>1071</v>
      </c>
      <c r="H218" s="30" t="n">
        <v>11.101</v>
      </c>
      <c r="I218" s="21" t="str">
        <f aca="false">TEXT(H218,"0,0000")</f>
        <v>00,011</v>
      </c>
      <c r="J218" s="31" t="n">
        <v>5500</v>
      </c>
      <c r="K218" s="6" t="n">
        <f aca="false">J218*H218</f>
        <v>61055.5</v>
      </c>
      <c r="L218" s="4" t="s">
        <v>20</v>
      </c>
      <c r="Q218" s="23" t="s">
        <v>21</v>
      </c>
      <c r="R218" s="24" t="n">
        <v>3117</v>
      </c>
    </row>
    <row r="219" customFormat="false" ht="12.75" hidden="false" customHeight="true" outlineLevel="0" collapsed="false">
      <c r="A219" s="25" t="n">
        <v>218</v>
      </c>
      <c r="B219" s="2" t="s">
        <v>114</v>
      </c>
      <c r="C219" s="19" t="n">
        <v>1903</v>
      </c>
      <c r="D219" s="4" t="s">
        <v>19</v>
      </c>
      <c r="F219" s="3" t="n">
        <v>1529</v>
      </c>
      <c r="G219" s="3" t="n">
        <v>1073</v>
      </c>
      <c r="H219" s="30" t="n">
        <v>2.366</v>
      </c>
      <c r="I219" s="21" t="str">
        <f aca="false">TEXT(H219,"0,0000")</f>
        <v>00,002</v>
      </c>
      <c r="J219" s="31" t="n">
        <v>6500</v>
      </c>
      <c r="K219" s="6" t="n">
        <f aca="false">J219*H219</f>
        <v>15379</v>
      </c>
      <c r="L219" s="4" t="s">
        <v>20</v>
      </c>
      <c r="Q219" s="23" t="s">
        <v>21</v>
      </c>
      <c r="R219" s="24" t="n">
        <v>3117</v>
      </c>
    </row>
    <row r="220" customFormat="false" ht="12.75" hidden="false" customHeight="true" outlineLevel="0" collapsed="false">
      <c r="A220" s="17" t="n">
        <v>219</v>
      </c>
      <c r="B220" s="2" t="s">
        <v>114</v>
      </c>
      <c r="C220" s="19" t="n">
        <v>1903</v>
      </c>
      <c r="D220" s="4" t="s">
        <v>19</v>
      </c>
      <c r="F220" s="3" t="s">
        <v>115</v>
      </c>
      <c r="G220" s="3" t="n">
        <v>1079</v>
      </c>
      <c r="H220" s="30" t="n">
        <v>5.6</v>
      </c>
      <c r="I220" s="21" t="str">
        <f aca="false">TEXT(H220,"0,0000")</f>
        <v>00,006</v>
      </c>
      <c r="J220" s="31" t="n">
        <v>5000</v>
      </c>
      <c r="K220" s="6" t="n">
        <f aca="false">J220*H220</f>
        <v>28000</v>
      </c>
      <c r="L220" s="4" t="s">
        <v>20</v>
      </c>
      <c r="Q220" s="23" t="s">
        <v>21</v>
      </c>
      <c r="R220" s="24" t="n">
        <v>3117</v>
      </c>
    </row>
    <row r="221" customFormat="false" ht="12.75" hidden="false" customHeight="true" outlineLevel="0" collapsed="false">
      <c r="A221" s="25" t="n">
        <v>220</v>
      </c>
      <c r="B221" s="2" t="s">
        <v>116</v>
      </c>
      <c r="C221" s="19" t="n">
        <v>1903</v>
      </c>
      <c r="D221" s="4" t="s">
        <v>19</v>
      </c>
      <c r="F221" s="3" t="n">
        <v>694</v>
      </c>
      <c r="G221" s="3" t="n">
        <v>834</v>
      </c>
      <c r="H221" s="30" t="n">
        <v>2.747</v>
      </c>
      <c r="I221" s="21" t="str">
        <f aca="false">TEXT(H221,"0,0000")</f>
        <v>00,003</v>
      </c>
      <c r="J221" s="31" t="n">
        <v>5750</v>
      </c>
      <c r="K221" s="6" t="n">
        <f aca="false">J221*H221</f>
        <v>15795.25</v>
      </c>
      <c r="L221" s="4" t="s">
        <v>20</v>
      </c>
      <c r="Q221" s="23" t="s">
        <v>21</v>
      </c>
      <c r="R221" s="24" t="n">
        <v>3117</v>
      </c>
    </row>
    <row r="222" customFormat="false" ht="12.75" hidden="false" customHeight="true" outlineLevel="0" collapsed="false">
      <c r="A222" s="17" t="n">
        <v>221</v>
      </c>
      <c r="B222" s="2" t="s">
        <v>116</v>
      </c>
      <c r="C222" s="19" t="n">
        <v>1903</v>
      </c>
      <c r="D222" s="4" t="s">
        <v>19</v>
      </c>
      <c r="F222" s="3" t="n">
        <v>693</v>
      </c>
      <c r="G222" s="3" t="n">
        <v>835</v>
      </c>
      <c r="H222" s="30" t="n">
        <v>2.539</v>
      </c>
      <c r="I222" s="21" t="str">
        <f aca="false">TEXT(H222,"0,0000")</f>
        <v>00,003</v>
      </c>
      <c r="J222" s="31" t="n">
        <v>5750</v>
      </c>
      <c r="K222" s="6" t="n">
        <f aca="false">J222*H222</f>
        <v>14599.25</v>
      </c>
      <c r="L222" s="4" t="s">
        <v>20</v>
      </c>
      <c r="Q222" s="23" t="s">
        <v>21</v>
      </c>
      <c r="R222" s="24" t="n">
        <v>3117</v>
      </c>
    </row>
    <row r="223" customFormat="false" ht="12.75" hidden="false" customHeight="true" outlineLevel="0" collapsed="false">
      <c r="A223" s="25" t="n">
        <v>222</v>
      </c>
      <c r="B223" s="2" t="s">
        <v>116</v>
      </c>
      <c r="C223" s="19" t="n">
        <v>1903</v>
      </c>
      <c r="D223" s="4" t="s">
        <v>19</v>
      </c>
      <c r="F223" s="3" t="n">
        <v>695</v>
      </c>
      <c r="G223" s="3" t="n">
        <v>850</v>
      </c>
      <c r="H223" s="30" t="n">
        <v>4.599</v>
      </c>
      <c r="I223" s="21" t="str">
        <f aca="false">TEXT(H223,"0,0000")</f>
        <v>00,005</v>
      </c>
      <c r="J223" s="31" t="n">
        <v>5750</v>
      </c>
      <c r="K223" s="6" t="n">
        <f aca="false">J223*H223</f>
        <v>26444.25</v>
      </c>
      <c r="L223" s="4" t="s">
        <v>20</v>
      </c>
      <c r="M223" s="0"/>
      <c r="N223" s="0"/>
      <c r="O223" s="0"/>
      <c r="P223" s="0"/>
      <c r="Q223" s="23" t="s">
        <v>21</v>
      </c>
      <c r="R223" s="24" t="n">
        <v>3117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17" t="n">
        <v>223</v>
      </c>
      <c r="B224" s="2" t="s">
        <v>117</v>
      </c>
      <c r="C224" s="19" t="n">
        <v>1903</v>
      </c>
      <c r="D224" s="4" t="s">
        <v>19</v>
      </c>
      <c r="F224" s="3" t="n">
        <v>1196</v>
      </c>
      <c r="G224" s="3" t="n">
        <v>103</v>
      </c>
      <c r="H224" s="30" t="n">
        <v>6.006</v>
      </c>
      <c r="I224" s="21" t="str">
        <f aca="false">TEXT(H224,"0,0000")</f>
        <v>00,006</v>
      </c>
      <c r="J224" s="31" t="n">
        <v>4750</v>
      </c>
      <c r="K224" s="6" t="n">
        <f aca="false">J224*H224</f>
        <v>28528.5</v>
      </c>
      <c r="L224" s="4" t="s">
        <v>20</v>
      </c>
      <c r="Q224" s="23" t="s">
        <v>21</v>
      </c>
      <c r="R224" s="24" t="n">
        <v>3117</v>
      </c>
    </row>
    <row r="225" customFormat="false" ht="12.75" hidden="false" customHeight="true" outlineLevel="0" collapsed="false">
      <c r="A225" s="25" t="n">
        <v>224</v>
      </c>
      <c r="B225" s="2" t="s">
        <v>117</v>
      </c>
      <c r="C225" s="19" t="n">
        <v>1903</v>
      </c>
      <c r="D225" s="4" t="s">
        <v>19</v>
      </c>
      <c r="F225" s="3" t="n">
        <v>362</v>
      </c>
      <c r="G225" s="3" t="n">
        <v>205</v>
      </c>
      <c r="H225" s="30" t="n">
        <v>15.09</v>
      </c>
      <c r="I225" s="21" t="str">
        <f aca="false">TEXT(H225,"0,0000")</f>
        <v>00,015</v>
      </c>
      <c r="J225" s="31" t="n">
        <v>3500</v>
      </c>
      <c r="K225" s="6" t="n">
        <f aca="false">J225*H225</f>
        <v>52815</v>
      </c>
      <c r="L225" s="4" t="s">
        <v>20</v>
      </c>
      <c r="Q225" s="23" t="s">
        <v>21</v>
      </c>
      <c r="R225" s="24" t="n">
        <v>3117</v>
      </c>
    </row>
    <row r="226" customFormat="false" ht="12.75" hidden="false" customHeight="true" outlineLevel="0" collapsed="false">
      <c r="A226" s="17" t="n">
        <v>225</v>
      </c>
      <c r="B226" s="2" t="s">
        <v>117</v>
      </c>
      <c r="C226" s="19" t="n">
        <v>1903</v>
      </c>
      <c r="D226" s="4" t="s">
        <v>19</v>
      </c>
      <c r="F226" s="3" t="n">
        <v>1755</v>
      </c>
      <c r="G226" s="3" t="n">
        <v>257</v>
      </c>
      <c r="H226" s="30" t="n">
        <v>6.549</v>
      </c>
      <c r="I226" s="21" t="str">
        <f aca="false">TEXT(H226,"0,0000")</f>
        <v>00,007</v>
      </c>
      <c r="J226" s="31" t="n">
        <v>2750</v>
      </c>
      <c r="K226" s="6" t="n">
        <f aca="false">J226*H226</f>
        <v>18009.75</v>
      </c>
      <c r="L226" s="4" t="s">
        <v>20</v>
      </c>
      <c r="Q226" s="23" t="s">
        <v>21</v>
      </c>
      <c r="R226" s="24" t="n">
        <v>3117</v>
      </c>
    </row>
    <row r="227" customFormat="false" ht="12.75" hidden="false" customHeight="true" outlineLevel="0" collapsed="false">
      <c r="A227" s="25" t="n">
        <v>226</v>
      </c>
      <c r="B227" s="2" t="s">
        <v>117</v>
      </c>
      <c r="C227" s="19" t="n">
        <v>1903</v>
      </c>
      <c r="D227" s="4" t="s">
        <v>26</v>
      </c>
      <c r="F227" s="3" t="n">
        <v>2457</v>
      </c>
      <c r="G227" s="3" t="n">
        <v>659</v>
      </c>
      <c r="H227" s="30" t="n">
        <v>2.889</v>
      </c>
      <c r="I227" s="21" t="str">
        <f aca="false">TEXT(H227,"0,0000")</f>
        <v>00,003</v>
      </c>
      <c r="J227" s="31" t="n">
        <v>5000</v>
      </c>
      <c r="K227" s="6" t="n">
        <f aca="false">J227*H227</f>
        <v>14445</v>
      </c>
      <c r="L227" s="4" t="s">
        <v>20</v>
      </c>
      <c r="Q227" s="23" t="s">
        <v>21</v>
      </c>
      <c r="R227" s="24" t="n">
        <v>3117</v>
      </c>
    </row>
    <row r="228" customFormat="false" ht="12.75" hidden="false" customHeight="true" outlineLevel="0" collapsed="false">
      <c r="A228" s="17" t="n">
        <v>227</v>
      </c>
      <c r="B228" s="2" t="s">
        <v>117</v>
      </c>
      <c r="C228" s="19" t="n">
        <v>1903</v>
      </c>
      <c r="D228" s="4" t="s">
        <v>19</v>
      </c>
      <c r="F228" s="26" t="s">
        <v>118</v>
      </c>
      <c r="G228" s="3" t="n">
        <v>706</v>
      </c>
      <c r="H228" s="30" t="n">
        <v>7.32</v>
      </c>
      <c r="I228" s="21" t="str">
        <f aca="false">TEXT(H228,"0,0000")</f>
        <v>00,007</v>
      </c>
      <c r="J228" s="31" t="n">
        <v>300</v>
      </c>
      <c r="K228" s="6" t="n">
        <f aca="false">J228*H228</f>
        <v>2196</v>
      </c>
      <c r="L228" s="4" t="s">
        <v>20</v>
      </c>
      <c r="Q228" s="23" t="s">
        <v>21</v>
      </c>
      <c r="R228" s="24" t="n">
        <v>3117</v>
      </c>
    </row>
    <row r="229" customFormat="false" ht="12.75" hidden="false" customHeight="true" outlineLevel="0" collapsed="false">
      <c r="A229" s="25" t="n">
        <v>228</v>
      </c>
      <c r="B229" s="2" t="s">
        <v>117</v>
      </c>
      <c r="C229" s="19" t="n">
        <v>1903</v>
      </c>
      <c r="D229" s="4" t="s">
        <v>19</v>
      </c>
      <c r="F229" s="3" t="n">
        <v>2016</v>
      </c>
      <c r="G229" s="3" t="n">
        <v>730</v>
      </c>
      <c r="H229" s="30" t="n">
        <v>7.9</v>
      </c>
      <c r="I229" s="21" t="str">
        <f aca="false">TEXT(H229,"0,0000")</f>
        <v>00,008</v>
      </c>
      <c r="J229" s="31" t="n">
        <v>3500</v>
      </c>
      <c r="K229" s="6" t="n">
        <f aca="false">J229*H229</f>
        <v>27650</v>
      </c>
      <c r="L229" s="4" t="s">
        <v>20</v>
      </c>
      <c r="Q229" s="23" t="s">
        <v>21</v>
      </c>
      <c r="R229" s="24" t="n">
        <v>3117</v>
      </c>
    </row>
    <row r="230" customFormat="false" ht="12.75" hidden="false" customHeight="true" outlineLevel="0" collapsed="false">
      <c r="A230" s="17" t="n">
        <v>229</v>
      </c>
      <c r="B230" s="2" t="s">
        <v>117</v>
      </c>
      <c r="C230" s="19" t="n">
        <v>1903</v>
      </c>
      <c r="D230" s="4" t="s">
        <v>19</v>
      </c>
      <c r="F230" s="3" t="n">
        <v>1944</v>
      </c>
      <c r="G230" s="3" t="n">
        <v>830</v>
      </c>
      <c r="H230" s="30" t="n">
        <v>0.33</v>
      </c>
      <c r="I230" s="21" t="str">
        <f aca="false">TEXT(H230,"0,0000")</f>
        <v>00,000</v>
      </c>
      <c r="J230" s="31" t="n">
        <v>6000</v>
      </c>
      <c r="K230" s="6" t="n">
        <f aca="false">J230*H230</f>
        <v>1980</v>
      </c>
      <c r="L230" s="4" t="s">
        <v>20</v>
      </c>
      <c r="Q230" s="23" t="s">
        <v>21</v>
      </c>
      <c r="R230" s="24" t="n">
        <v>3117</v>
      </c>
    </row>
    <row r="231" customFormat="false" ht="12.75" hidden="false" customHeight="true" outlineLevel="0" collapsed="false">
      <c r="A231" s="25" t="n">
        <v>230</v>
      </c>
      <c r="B231" s="2" t="s">
        <v>117</v>
      </c>
      <c r="C231" s="19" t="n">
        <v>1903</v>
      </c>
      <c r="D231" s="4" t="s">
        <v>19</v>
      </c>
      <c r="F231" s="3" t="n">
        <v>1809</v>
      </c>
      <c r="G231" s="3" t="n">
        <v>890</v>
      </c>
      <c r="H231" s="30" t="n">
        <v>6.176</v>
      </c>
      <c r="I231" s="21" t="str">
        <f aca="false">TEXT(H231,"0,0000")</f>
        <v>00,006</v>
      </c>
      <c r="J231" s="31" t="n">
        <v>5000</v>
      </c>
      <c r="K231" s="6" t="n">
        <f aca="false">J231*H231</f>
        <v>30880</v>
      </c>
      <c r="L231" s="4" t="s">
        <v>20</v>
      </c>
      <c r="Q231" s="23" t="s">
        <v>21</v>
      </c>
      <c r="R231" s="24" t="n">
        <v>3117</v>
      </c>
    </row>
    <row r="232" customFormat="false" ht="12.75" hidden="false" customHeight="true" outlineLevel="0" collapsed="false">
      <c r="A232" s="17" t="n">
        <v>231</v>
      </c>
      <c r="B232" s="2" t="s">
        <v>117</v>
      </c>
      <c r="C232" s="19" t="n">
        <v>1903</v>
      </c>
      <c r="D232" s="4" t="s">
        <v>19</v>
      </c>
      <c r="F232" s="3" t="n">
        <v>1003</v>
      </c>
      <c r="G232" s="3" t="n">
        <v>891</v>
      </c>
      <c r="H232" s="30" t="n">
        <v>0.513</v>
      </c>
      <c r="I232" s="21" t="str">
        <f aca="false">TEXT(H232,"0,0000")</f>
        <v>00,001</v>
      </c>
      <c r="J232" s="31" t="n">
        <v>5000</v>
      </c>
      <c r="K232" s="6" t="n">
        <f aca="false">J232*H232</f>
        <v>2565</v>
      </c>
      <c r="L232" s="4" t="s">
        <v>20</v>
      </c>
      <c r="Q232" s="23" t="s">
        <v>21</v>
      </c>
      <c r="R232" s="24" t="n">
        <v>3117</v>
      </c>
    </row>
    <row r="233" customFormat="false" ht="12.75" hidden="false" customHeight="true" outlineLevel="0" collapsed="false">
      <c r="A233" s="25" t="n">
        <v>232</v>
      </c>
      <c r="B233" s="2" t="s">
        <v>117</v>
      </c>
      <c r="C233" s="19" t="n">
        <v>1903</v>
      </c>
      <c r="D233" s="4" t="s">
        <v>26</v>
      </c>
      <c r="F233" s="3" t="n">
        <v>826</v>
      </c>
      <c r="G233" s="3" t="n">
        <v>943</v>
      </c>
      <c r="H233" s="30" t="n">
        <v>2.71</v>
      </c>
      <c r="I233" s="21" t="str">
        <f aca="false">TEXT(H233,"0,0000")</f>
        <v>00,003</v>
      </c>
      <c r="J233" s="31" t="n">
        <v>3250</v>
      </c>
      <c r="K233" s="6" t="n">
        <f aca="false">J233*H233</f>
        <v>8807.5</v>
      </c>
      <c r="L233" s="4" t="s">
        <v>20</v>
      </c>
      <c r="Q233" s="23" t="s">
        <v>21</v>
      </c>
      <c r="R233" s="24" t="n">
        <v>3117</v>
      </c>
    </row>
    <row r="234" customFormat="false" ht="12.75" hidden="false" customHeight="true" outlineLevel="0" collapsed="false">
      <c r="A234" s="17" t="n">
        <v>233</v>
      </c>
      <c r="B234" s="2" t="s">
        <v>117</v>
      </c>
      <c r="C234" s="19" t="n">
        <v>1903</v>
      </c>
      <c r="D234" s="4" t="s">
        <v>26</v>
      </c>
      <c r="F234" s="3" t="n">
        <v>1110</v>
      </c>
      <c r="G234" s="3" t="n">
        <v>1013</v>
      </c>
      <c r="H234" s="27" t="n">
        <v>4.436</v>
      </c>
      <c r="I234" s="21" t="str">
        <f aca="false">TEXT(H234,"0,0000")</f>
        <v>00,004</v>
      </c>
      <c r="J234" s="31" t="n">
        <v>8500</v>
      </c>
      <c r="K234" s="6" t="n">
        <f aca="false">J234*H234</f>
        <v>37706</v>
      </c>
      <c r="L234" s="4" t="s">
        <v>20</v>
      </c>
      <c r="Q234" s="23" t="s">
        <v>21</v>
      </c>
      <c r="R234" s="24" t="n">
        <v>3117</v>
      </c>
    </row>
    <row r="235" customFormat="false" ht="12.75" hidden="false" customHeight="true" outlineLevel="0" collapsed="false">
      <c r="A235" s="25" t="n">
        <v>234</v>
      </c>
      <c r="B235" s="2" t="s">
        <v>117</v>
      </c>
      <c r="C235" s="19" t="n">
        <v>1903</v>
      </c>
      <c r="D235" s="4" t="s">
        <v>26</v>
      </c>
      <c r="F235" s="3" t="n">
        <v>1111</v>
      </c>
      <c r="G235" s="26" t="s">
        <v>119</v>
      </c>
      <c r="H235" s="30" t="n">
        <v>4.436</v>
      </c>
      <c r="I235" s="21" t="str">
        <f aca="false">TEXT(H235,"0,0000")</f>
        <v>00,004</v>
      </c>
      <c r="J235" s="31" t="n">
        <v>8500</v>
      </c>
      <c r="K235" s="6" t="n">
        <f aca="false">J235*H235</f>
        <v>37706</v>
      </c>
      <c r="L235" s="4" t="s">
        <v>20</v>
      </c>
      <c r="Q235" s="23" t="s">
        <v>21</v>
      </c>
      <c r="R235" s="24" t="n">
        <v>3117</v>
      </c>
    </row>
    <row r="236" customFormat="false" ht="12.75" hidden="false" customHeight="true" outlineLevel="0" collapsed="false">
      <c r="A236" s="17" t="n">
        <v>235</v>
      </c>
      <c r="B236" s="2" t="s">
        <v>117</v>
      </c>
      <c r="C236" s="19" t="n">
        <v>1903</v>
      </c>
      <c r="D236" s="4" t="s">
        <v>19</v>
      </c>
      <c r="F236" s="3" t="n">
        <v>364</v>
      </c>
      <c r="G236" s="3" t="n">
        <v>1025</v>
      </c>
      <c r="H236" s="30" t="n">
        <v>3.204</v>
      </c>
      <c r="I236" s="21" t="str">
        <f aca="false">TEXT(H236,"0,0000")</f>
        <v>00,003</v>
      </c>
      <c r="J236" s="31" t="n">
        <v>8000</v>
      </c>
      <c r="K236" s="6" t="n">
        <f aca="false">J236*H236</f>
        <v>25632</v>
      </c>
      <c r="L236" s="4" t="s">
        <v>20</v>
      </c>
      <c r="Q236" s="23" t="s">
        <v>21</v>
      </c>
      <c r="R236" s="24" t="n">
        <v>3117</v>
      </c>
    </row>
    <row r="237" customFormat="false" ht="12.75" hidden="false" customHeight="true" outlineLevel="0" collapsed="false">
      <c r="A237" s="25" t="n">
        <v>236</v>
      </c>
      <c r="B237" s="2" t="s">
        <v>117</v>
      </c>
      <c r="C237" s="19" t="n">
        <v>1903</v>
      </c>
      <c r="D237" s="4" t="s">
        <v>19</v>
      </c>
      <c r="F237" s="3" t="n">
        <v>3754</v>
      </c>
      <c r="G237" s="3" t="n">
        <v>1088</v>
      </c>
      <c r="H237" s="30" t="n">
        <v>1.142</v>
      </c>
      <c r="I237" s="21" t="str">
        <f aca="false">TEXT(H237,"0,0000")</f>
        <v>00,001</v>
      </c>
      <c r="J237" s="31" t="n">
        <v>3500</v>
      </c>
      <c r="K237" s="6" t="n">
        <f aca="false">J237*H237</f>
        <v>3997</v>
      </c>
      <c r="L237" s="4" t="s">
        <v>20</v>
      </c>
      <c r="Q237" s="23" t="s">
        <v>21</v>
      </c>
      <c r="R237" s="24" t="n">
        <v>3117</v>
      </c>
    </row>
    <row r="238" customFormat="false" ht="12.75" hidden="false" customHeight="true" outlineLevel="0" collapsed="false">
      <c r="A238" s="17" t="n">
        <v>237</v>
      </c>
      <c r="B238" s="2" t="s">
        <v>117</v>
      </c>
      <c r="C238" s="19" t="n">
        <v>1903</v>
      </c>
      <c r="D238" s="4" t="s">
        <v>19</v>
      </c>
      <c r="F238" s="3" t="n">
        <v>2838</v>
      </c>
      <c r="G238" s="3" t="n">
        <v>1092</v>
      </c>
      <c r="H238" s="30" t="n">
        <v>0.387</v>
      </c>
      <c r="I238" s="21" t="str">
        <f aca="false">TEXT(H238,"0,0000")</f>
        <v>00,000</v>
      </c>
      <c r="J238" s="31" t="n">
        <v>4000</v>
      </c>
      <c r="K238" s="6" t="n">
        <f aca="false">J238*H238</f>
        <v>1548</v>
      </c>
      <c r="L238" s="4" t="s">
        <v>20</v>
      </c>
      <c r="Q238" s="23" t="s">
        <v>21</v>
      </c>
      <c r="R238" s="24" t="n">
        <v>3117</v>
      </c>
    </row>
    <row r="239" customFormat="false" ht="12.75" hidden="false" customHeight="true" outlineLevel="0" collapsed="false">
      <c r="A239" s="25" t="n">
        <v>238</v>
      </c>
      <c r="B239" s="2" t="s">
        <v>117</v>
      </c>
      <c r="C239" s="19" t="n">
        <v>1903</v>
      </c>
      <c r="D239" s="4" t="s">
        <v>26</v>
      </c>
      <c r="F239" s="3" t="n">
        <v>668</v>
      </c>
      <c r="G239" s="3" t="s">
        <v>120</v>
      </c>
      <c r="H239" s="30" t="n">
        <v>5.956</v>
      </c>
      <c r="I239" s="21" t="str">
        <f aca="false">TEXT(H239,"0,0000")</f>
        <v>00,006</v>
      </c>
      <c r="J239" s="31" t="n">
        <v>2500</v>
      </c>
      <c r="K239" s="6" t="n">
        <f aca="false">J239*H239</f>
        <v>14890</v>
      </c>
      <c r="L239" s="4" t="s">
        <v>20</v>
      </c>
      <c r="Q239" s="23" t="s">
        <v>21</v>
      </c>
      <c r="R239" s="24" t="n">
        <v>3117</v>
      </c>
    </row>
    <row r="240" customFormat="false" ht="12.75" hidden="false" customHeight="true" outlineLevel="0" collapsed="false">
      <c r="A240" s="17" t="n">
        <v>239</v>
      </c>
      <c r="B240" s="2" t="s">
        <v>117</v>
      </c>
      <c r="C240" s="19" t="n">
        <v>1903</v>
      </c>
      <c r="D240" s="4" t="s">
        <v>26</v>
      </c>
      <c r="F240" s="3" t="n">
        <v>667</v>
      </c>
      <c r="G240" s="3" t="n">
        <v>1119</v>
      </c>
      <c r="H240" s="30" t="n">
        <v>1.594</v>
      </c>
      <c r="I240" s="21" t="str">
        <f aca="false">TEXT(H240,"0,0000")</f>
        <v>00,002</v>
      </c>
      <c r="J240" s="31" t="n">
        <v>2250</v>
      </c>
      <c r="K240" s="6" t="n">
        <f aca="false">J240*H240</f>
        <v>3586.5</v>
      </c>
      <c r="L240" s="4" t="s">
        <v>20</v>
      </c>
      <c r="Q240" s="23" t="s">
        <v>21</v>
      </c>
      <c r="R240" s="24" t="n">
        <v>3117</v>
      </c>
    </row>
    <row r="241" customFormat="false" ht="12.75" hidden="false" customHeight="true" outlineLevel="0" collapsed="false">
      <c r="A241" s="25" t="n">
        <v>240</v>
      </c>
      <c r="B241" s="2" t="s">
        <v>117</v>
      </c>
      <c r="C241" s="19" t="n">
        <v>1903</v>
      </c>
      <c r="D241" s="4" t="s">
        <v>19</v>
      </c>
      <c r="F241" s="3" t="n">
        <v>2000</v>
      </c>
      <c r="G241" s="3" t="n">
        <v>1121</v>
      </c>
      <c r="H241" s="30" t="n">
        <v>2.854</v>
      </c>
      <c r="I241" s="21" t="str">
        <f aca="false">TEXT(H241,"0,0000")</f>
        <v>00,003</v>
      </c>
      <c r="J241" s="31" t="n">
        <v>3000</v>
      </c>
      <c r="K241" s="6" t="n">
        <f aca="false">J241*H241</f>
        <v>8562</v>
      </c>
      <c r="L241" s="4" t="s">
        <v>20</v>
      </c>
      <c r="Q241" s="23" t="s">
        <v>21</v>
      </c>
      <c r="R241" s="24" t="n">
        <v>3117</v>
      </c>
    </row>
    <row r="242" customFormat="false" ht="12.75" hidden="false" customHeight="true" outlineLevel="0" collapsed="false">
      <c r="A242" s="17" t="n">
        <v>241</v>
      </c>
      <c r="B242" s="2" t="s">
        <v>117</v>
      </c>
      <c r="C242" s="19" t="n">
        <v>1903</v>
      </c>
      <c r="D242" s="4" t="s">
        <v>19</v>
      </c>
      <c r="F242" s="3" t="n">
        <v>1689</v>
      </c>
      <c r="G242" s="3" t="n">
        <v>1152</v>
      </c>
      <c r="H242" s="30" t="n">
        <v>0.73</v>
      </c>
      <c r="I242" s="21" t="str">
        <f aca="false">TEXT(H242,"0,0000")</f>
        <v>00,001</v>
      </c>
      <c r="J242" s="31" t="n">
        <v>3000</v>
      </c>
      <c r="K242" s="6" t="n">
        <f aca="false">J242*H242</f>
        <v>2190</v>
      </c>
      <c r="L242" s="4" t="s">
        <v>20</v>
      </c>
      <c r="Q242" s="23" t="s">
        <v>21</v>
      </c>
      <c r="R242" s="24" t="n">
        <v>3117</v>
      </c>
    </row>
    <row r="243" customFormat="false" ht="12.75" hidden="false" customHeight="true" outlineLevel="0" collapsed="false">
      <c r="A243" s="25" t="n">
        <v>242</v>
      </c>
      <c r="B243" s="2" t="s">
        <v>121</v>
      </c>
      <c r="C243" s="19" t="n">
        <v>1903</v>
      </c>
      <c r="D243" s="4" t="s">
        <v>19</v>
      </c>
      <c r="F243" s="3" t="n">
        <v>4019</v>
      </c>
      <c r="G243" s="3" t="n">
        <v>154</v>
      </c>
      <c r="H243" s="30" t="n">
        <v>1.692</v>
      </c>
      <c r="I243" s="21" t="str">
        <f aca="false">TEXT(H243,"0,0000")</f>
        <v>00,002</v>
      </c>
      <c r="J243" s="31" t="n">
        <v>2750</v>
      </c>
      <c r="K243" s="6" t="n">
        <f aca="false">J243*H243</f>
        <v>4653</v>
      </c>
      <c r="L243" s="4" t="s">
        <v>20</v>
      </c>
      <c r="Q243" s="23" t="s">
        <v>21</v>
      </c>
      <c r="R243" s="24" t="n">
        <v>3117</v>
      </c>
    </row>
    <row r="244" customFormat="false" ht="12.75" hidden="false" customHeight="true" outlineLevel="0" collapsed="false">
      <c r="A244" s="17" t="n">
        <v>243</v>
      </c>
      <c r="B244" s="2" t="s">
        <v>121</v>
      </c>
      <c r="C244" s="19" t="n">
        <v>1903</v>
      </c>
      <c r="D244" s="4" t="s">
        <v>19</v>
      </c>
      <c r="F244" s="3" t="n">
        <v>3087</v>
      </c>
      <c r="G244" s="3" t="n">
        <v>282</v>
      </c>
      <c r="H244" s="30" t="n">
        <v>1.008</v>
      </c>
      <c r="I244" s="21" t="str">
        <f aca="false">TEXT(H244,"0,0000")</f>
        <v>00,001</v>
      </c>
      <c r="J244" s="31" t="n">
        <v>3000</v>
      </c>
      <c r="K244" s="6" t="n">
        <f aca="false">J244*H244</f>
        <v>3024</v>
      </c>
      <c r="L244" s="4" t="s">
        <v>20</v>
      </c>
      <c r="Q244" s="23" t="s">
        <v>21</v>
      </c>
      <c r="R244" s="24" t="n">
        <v>3117</v>
      </c>
    </row>
    <row r="245" customFormat="false" ht="12.75" hidden="false" customHeight="true" outlineLevel="0" collapsed="false">
      <c r="A245" s="25" t="n">
        <v>244</v>
      </c>
      <c r="B245" s="2" t="s">
        <v>121</v>
      </c>
      <c r="C245" s="19" t="n">
        <v>1903</v>
      </c>
      <c r="D245" s="4" t="s">
        <v>19</v>
      </c>
      <c r="F245" s="3" t="s">
        <v>122</v>
      </c>
      <c r="G245" s="3" t="n">
        <v>492</v>
      </c>
      <c r="H245" s="30" t="n">
        <v>9.495</v>
      </c>
      <c r="I245" s="21" t="str">
        <f aca="false">TEXT(H245,"0,0000")</f>
        <v>00,009</v>
      </c>
      <c r="J245" s="31" t="n">
        <v>3000</v>
      </c>
      <c r="K245" s="6" t="n">
        <f aca="false">J245*H245</f>
        <v>28485</v>
      </c>
      <c r="L245" s="4" t="s">
        <v>20</v>
      </c>
      <c r="Q245" s="23" t="s">
        <v>21</v>
      </c>
      <c r="R245" s="24" t="n">
        <v>3117</v>
      </c>
    </row>
    <row r="246" customFormat="false" ht="12.75" hidden="false" customHeight="true" outlineLevel="0" collapsed="false">
      <c r="A246" s="17" t="n">
        <v>245</v>
      </c>
      <c r="B246" s="2" t="s">
        <v>121</v>
      </c>
      <c r="C246" s="19" t="n">
        <v>1903</v>
      </c>
      <c r="D246" s="4" t="s">
        <v>19</v>
      </c>
      <c r="F246" s="3" t="s">
        <v>123</v>
      </c>
      <c r="G246" s="3" t="n">
        <v>493</v>
      </c>
      <c r="H246" s="30" t="n">
        <v>12.04</v>
      </c>
      <c r="I246" s="21" t="str">
        <f aca="false">TEXT(H246,"0,0000")</f>
        <v>00,012</v>
      </c>
      <c r="J246" s="31" t="n">
        <v>3000</v>
      </c>
      <c r="K246" s="6" t="n">
        <f aca="false">J246*H246</f>
        <v>36120</v>
      </c>
      <c r="L246" s="4" t="s">
        <v>20</v>
      </c>
      <c r="Q246" s="23" t="s">
        <v>21</v>
      </c>
      <c r="R246" s="24" t="n">
        <v>3117</v>
      </c>
    </row>
    <row r="247" customFormat="false" ht="12.75" hidden="false" customHeight="true" outlineLevel="0" collapsed="false">
      <c r="A247" s="25" t="n">
        <v>246</v>
      </c>
      <c r="B247" s="2" t="s">
        <v>124</v>
      </c>
      <c r="C247" s="19" t="n">
        <v>1903</v>
      </c>
      <c r="D247" s="4" t="s">
        <v>19</v>
      </c>
      <c r="F247" s="3" t="n">
        <v>2146</v>
      </c>
      <c r="G247" s="3" t="n">
        <v>504</v>
      </c>
      <c r="H247" s="30" t="n">
        <v>1.61</v>
      </c>
      <c r="I247" s="21" t="str">
        <f aca="false">TEXT(H247,"0,0000")</f>
        <v>00,002</v>
      </c>
      <c r="J247" s="31" t="n">
        <v>1500</v>
      </c>
      <c r="K247" s="6" t="n">
        <f aca="false">J247*H247</f>
        <v>2415</v>
      </c>
      <c r="L247" s="4" t="s">
        <v>20</v>
      </c>
      <c r="Q247" s="23" t="s">
        <v>21</v>
      </c>
      <c r="R247" s="24" t="n">
        <v>3117</v>
      </c>
    </row>
    <row r="248" customFormat="false" ht="12.75" hidden="false" customHeight="true" outlineLevel="0" collapsed="false">
      <c r="A248" s="17" t="n">
        <v>247</v>
      </c>
      <c r="B248" s="2" t="s">
        <v>125</v>
      </c>
      <c r="C248" s="19" t="n">
        <v>1903</v>
      </c>
      <c r="D248" s="4" t="s">
        <v>19</v>
      </c>
      <c r="F248" s="3" t="n">
        <v>1445</v>
      </c>
      <c r="G248" s="3" t="n">
        <v>102</v>
      </c>
      <c r="H248" s="30" t="n">
        <v>4.277</v>
      </c>
      <c r="I248" s="21" t="str">
        <f aca="false">TEXT(H248,"0,0000")</f>
        <v>00,004</v>
      </c>
      <c r="J248" s="31" t="n">
        <v>4500</v>
      </c>
      <c r="K248" s="6" t="n">
        <f aca="false">J248*H248</f>
        <v>19246.5</v>
      </c>
      <c r="L248" s="4" t="s">
        <v>20</v>
      </c>
      <c r="M248" s="0"/>
      <c r="N248" s="0"/>
      <c r="O248" s="0"/>
      <c r="P248" s="0"/>
      <c r="Q248" s="23" t="s">
        <v>21</v>
      </c>
      <c r="R248" s="24" t="n">
        <v>3117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25" t="n">
        <v>248</v>
      </c>
      <c r="B249" s="2" t="s">
        <v>125</v>
      </c>
      <c r="C249" s="19" t="n">
        <v>1903</v>
      </c>
      <c r="D249" s="4" t="s">
        <v>19</v>
      </c>
      <c r="F249" s="3" t="n">
        <v>692</v>
      </c>
      <c r="G249" s="3" t="n">
        <v>836</v>
      </c>
      <c r="H249" s="30" t="n">
        <v>2.585</v>
      </c>
      <c r="I249" s="21" t="str">
        <f aca="false">TEXT(H249,"0,0000")</f>
        <v>00,003</v>
      </c>
      <c r="J249" s="31" t="n">
        <v>6000</v>
      </c>
      <c r="K249" s="6" t="n">
        <f aca="false">J249*H249</f>
        <v>15510</v>
      </c>
      <c r="L249" s="4" t="s">
        <v>20</v>
      </c>
      <c r="M249" s="0"/>
      <c r="N249" s="0"/>
      <c r="O249" s="0"/>
      <c r="P249" s="0"/>
      <c r="Q249" s="23" t="s">
        <v>21</v>
      </c>
      <c r="R249" s="24" t="n">
        <v>3117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17" t="n">
        <v>249</v>
      </c>
      <c r="B250" s="2" t="s">
        <v>125</v>
      </c>
      <c r="C250" s="19" t="n">
        <v>1903</v>
      </c>
      <c r="D250" s="4" t="s">
        <v>19</v>
      </c>
      <c r="F250" s="3" t="n">
        <v>1221</v>
      </c>
      <c r="G250" s="3" t="n">
        <v>837</v>
      </c>
      <c r="H250" s="30" t="n">
        <v>0.104</v>
      </c>
      <c r="I250" s="21" t="str">
        <f aca="false">TEXT(H250,"0,0000")</f>
        <v>00,000</v>
      </c>
      <c r="J250" s="31" t="n">
        <v>6000</v>
      </c>
      <c r="K250" s="6" t="n">
        <f aca="false">J250*H250</f>
        <v>624</v>
      </c>
      <c r="L250" s="4" t="s">
        <v>20</v>
      </c>
      <c r="M250" s="0"/>
      <c r="N250" s="0"/>
      <c r="O250" s="0"/>
      <c r="P250" s="0"/>
      <c r="Q250" s="23" t="s">
        <v>21</v>
      </c>
      <c r="R250" s="24" t="n">
        <v>3117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25" t="n">
        <v>250</v>
      </c>
      <c r="B251" s="2" t="s">
        <v>126</v>
      </c>
      <c r="C251" s="19" t="n">
        <v>1903</v>
      </c>
      <c r="D251" s="4" t="s">
        <v>19</v>
      </c>
      <c r="F251" s="3" t="n">
        <v>297</v>
      </c>
      <c r="G251" s="3" t="n">
        <v>605</v>
      </c>
      <c r="H251" s="30" t="n">
        <v>3.726</v>
      </c>
      <c r="I251" s="21" t="str">
        <f aca="false">TEXT(H251,"0,0000")</f>
        <v>00,004</v>
      </c>
      <c r="J251" s="31" t="n">
        <v>7000</v>
      </c>
      <c r="K251" s="6" t="n">
        <f aca="false">J251*H251</f>
        <v>26082</v>
      </c>
      <c r="L251" s="4" t="s">
        <v>20</v>
      </c>
      <c r="M251" s="0"/>
      <c r="N251" s="0"/>
      <c r="O251" s="0"/>
      <c r="P251" s="0"/>
      <c r="Q251" s="23" t="s">
        <v>21</v>
      </c>
      <c r="R251" s="24" t="n">
        <v>3117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17" t="n">
        <v>251</v>
      </c>
      <c r="B252" s="2" t="s">
        <v>127</v>
      </c>
      <c r="C252" s="19" t="n">
        <v>1903</v>
      </c>
      <c r="D252" s="4" t="s">
        <v>19</v>
      </c>
      <c r="F252" s="3" t="n">
        <v>781</v>
      </c>
      <c r="G252" s="3" t="n">
        <v>303</v>
      </c>
      <c r="H252" s="30" t="n">
        <v>0.719</v>
      </c>
      <c r="I252" s="21" t="str">
        <f aca="false">TEXT(H252,"0,0000")</f>
        <v>00,001</v>
      </c>
      <c r="J252" s="31" t="n">
        <v>3500</v>
      </c>
      <c r="K252" s="6" t="n">
        <f aca="false">J252*H252</f>
        <v>2516.5</v>
      </c>
      <c r="L252" s="4" t="s">
        <v>20</v>
      </c>
      <c r="Q252" s="23" t="s">
        <v>21</v>
      </c>
      <c r="R252" s="24" t="n">
        <v>3117</v>
      </c>
    </row>
    <row r="253" customFormat="false" ht="12.75" hidden="false" customHeight="true" outlineLevel="0" collapsed="false">
      <c r="A253" s="25" t="n">
        <v>252</v>
      </c>
      <c r="B253" s="2" t="s">
        <v>128</v>
      </c>
      <c r="C253" s="19" t="n">
        <v>1903</v>
      </c>
      <c r="D253" s="4" t="s">
        <v>19</v>
      </c>
      <c r="F253" s="3" t="n">
        <v>2818</v>
      </c>
      <c r="G253" s="3" t="n">
        <v>212</v>
      </c>
      <c r="H253" s="30" t="n">
        <v>2.038</v>
      </c>
      <c r="I253" s="21" t="str">
        <f aca="false">TEXT(H253,"0,0000")</f>
        <v>00,002</v>
      </c>
      <c r="J253" s="31" t="n">
        <v>4500</v>
      </c>
      <c r="K253" s="6" t="n">
        <f aca="false">J253*H253</f>
        <v>9171</v>
      </c>
      <c r="L253" s="4" t="s">
        <v>20</v>
      </c>
      <c r="Q253" s="23" t="s">
        <v>21</v>
      </c>
      <c r="R253" s="24" t="n">
        <v>3117</v>
      </c>
    </row>
    <row r="254" customFormat="false" ht="12.75" hidden="false" customHeight="true" outlineLevel="0" collapsed="false">
      <c r="A254" s="17" t="n">
        <v>253</v>
      </c>
      <c r="B254" s="2" t="s">
        <v>128</v>
      </c>
      <c r="C254" s="19" t="n">
        <v>1903</v>
      </c>
      <c r="D254" s="4" t="s">
        <v>19</v>
      </c>
      <c r="F254" s="3" t="n">
        <v>2818</v>
      </c>
      <c r="G254" s="3" t="n">
        <v>213</v>
      </c>
      <c r="H254" s="30" t="n">
        <v>3.302</v>
      </c>
      <c r="I254" s="21" t="str">
        <f aca="false">TEXT(H254,"0,0000")</f>
        <v>00,003</v>
      </c>
      <c r="J254" s="31" t="n">
        <v>4250</v>
      </c>
      <c r="K254" s="6" t="n">
        <f aca="false">J254*H254</f>
        <v>14033.5</v>
      </c>
      <c r="L254" s="4" t="s">
        <v>20</v>
      </c>
      <c r="Q254" s="23" t="s">
        <v>21</v>
      </c>
      <c r="R254" s="24" t="n">
        <v>3117</v>
      </c>
    </row>
    <row r="255" customFormat="false" ht="12.75" hidden="false" customHeight="true" outlineLevel="0" collapsed="false">
      <c r="A255" s="25" t="n">
        <v>254</v>
      </c>
      <c r="B255" s="2" t="s">
        <v>128</v>
      </c>
      <c r="C255" s="19" t="n">
        <v>1903</v>
      </c>
      <c r="D255" s="4" t="s">
        <v>19</v>
      </c>
      <c r="F255" s="3" t="n">
        <v>2818</v>
      </c>
      <c r="G255" s="3" t="n">
        <v>215</v>
      </c>
      <c r="H255" s="30" t="n">
        <v>0.952</v>
      </c>
      <c r="I255" s="21" t="str">
        <f aca="false">TEXT(H255,"0,0000")</f>
        <v>00,001</v>
      </c>
      <c r="J255" s="31" t="n">
        <v>4250</v>
      </c>
      <c r="K255" s="6" t="n">
        <f aca="false">J255*H255</f>
        <v>4046</v>
      </c>
      <c r="L255" s="4" t="s">
        <v>20</v>
      </c>
      <c r="Q255" s="23" t="s">
        <v>21</v>
      </c>
      <c r="R255" s="24" t="n">
        <v>3117</v>
      </c>
    </row>
    <row r="256" customFormat="false" ht="12.75" hidden="false" customHeight="true" outlineLevel="0" collapsed="false">
      <c r="A256" s="17" t="n">
        <v>255</v>
      </c>
      <c r="B256" s="2" t="s">
        <v>128</v>
      </c>
      <c r="C256" s="19" t="n">
        <v>1903</v>
      </c>
      <c r="D256" s="4" t="s">
        <v>19</v>
      </c>
      <c r="F256" s="3" t="n">
        <v>2818</v>
      </c>
      <c r="G256" s="3" t="n">
        <v>217</v>
      </c>
      <c r="H256" s="30" t="n">
        <v>2.207</v>
      </c>
      <c r="I256" s="21" t="str">
        <f aca="false">TEXT(H256,"0,0000")</f>
        <v>00,002</v>
      </c>
      <c r="J256" s="31" t="n">
        <v>4250</v>
      </c>
      <c r="K256" s="6" t="n">
        <f aca="false">J256*H256</f>
        <v>9379.75</v>
      </c>
      <c r="L256" s="4" t="s">
        <v>20</v>
      </c>
      <c r="Q256" s="23" t="s">
        <v>21</v>
      </c>
      <c r="R256" s="24" t="n">
        <v>3117</v>
      </c>
    </row>
    <row r="257" customFormat="false" ht="12.75" hidden="false" customHeight="true" outlineLevel="0" collapsed="false">
      <c r="A257" s="25" t="n">
        <v>256</v>
      </c>
      <c r="B257" s="2" t="s">
        <v>128</v>
      </c>
      <c r="C257" s="19" t="n">
        <v>1903</v>
      </c>
      <c r="D257" s="4" t="s">
        <v>19</v>
      </c>
      <c r="F257" s="3" t="n">
        <v>2818</v>
      </c>
      <c r="G257" s="3" t="n">
        <v>300</v>
      </c>
      <c r="H257" s="30" t="n">
        <v>0.825</v>
      </c>
      <c r="I257" s="21" t="str">
        <f aca="false">TEXT(H257,"0,0000")</f>
        <v>00,001</v>
      </c>
      <c r="J257" s="31" t="n">
        <v>4500</v>
      </c>
      <c r="K257" s="6" t="n">
        <f aca="false">J257*H257</f>
        <v>3712.5</v>
      </c>
      <c r="L257" s="4" t="s">
        <v>20</v>
      </c>
      <c r="Q257" s="23" t="s">
        <v>21</v>
      </c>
      <c r="R257" s="24" t="n">
        <v>3117</v>
      </c>
    </row>
    <row r="258" customFormat="false" ht="12.75" hidden="false" customHeight="true" outlineLevel="0" collapsed="false">
      <c r="A258" s="17" t="n">
        <v>257</v>
      </c>
      <c r="B258" s="2" t="s">
        <v>128</v>
      </c>
      <c r="C258" s="19" t="n">
        <v>1903</v>
      </c>
      <c r="D258" s="4" t="s">
        <v>19</v>
      </c>
      <c r="F258" s="3" t="n">
        <v>2818</v>
      </c>
      <c r="G258" s="3" t="n">
        <v>301</v>
      </c>
      <c r="H258" s="30" t="n">
        <v>1.768</v>
      </c>
      <c r="I258" s="21" t="str">
        <f aca="false">TEXT(H258,"0,0000")</f>
        <v>00,002</v>
      </c>
      <c r="J258" s="31" t="n">
        <v>4250</v>
      </c>
      <c r="K258" s="6" t="n">
        <f aca="false">J258*H258</f>
        <v>7514</v>
      </c>
      <c r="L258" s="4" t="s">
        <v>20</v>
      </c>
      <c r="Q258" s="23" t="s">
        <v>21</v>
      </c>
      <c r="R258" s="24" t="n">
        <v>3117</v>
      </c>
    </row>
    <row r="259" customFormat="false" ht="12.75" hidden="false" customHeight="true" outlineLevel="0" collapsed="false">
      <c r="A259" s="25" t="n">
        <v>258</v>
      </c>
      <c r="B259" s="2" t="s">
        <v>128</v>
      </c>
      <c r="C259" s="19" t="n">
        <v>1903</v>
      </c>
      <c r="D259" s="4" t="s">
        <v>19</v>
      </c>
      <c r="F259" s="3" t="n">
        <v>2818</v>
      </c>
      <c r="G259" s="3" t="n">
        <v>302</v>
      </c>
      <c r="H259" s="30" t="n">
        <v>1.407</v>
      </c>
      <c r="I259" s="21" t="str">
        <f aca="false">TEXT(H259,"0,0000")</f>
        <v>00,001</v>
      </c>
      <c r="J259" s="31" t="n">
        <v>4500</v>
      </c>
      <c r="K259" s="6" t="n">
        <f aca="false">J259*H259</f>
        <v>6331.5</v>
      </c>
      <c r="L259" s="4" t="s">
        <v>20</v>
      </c>
      <c r="Q259" s="23" t="s">
        <v>21</v>
      </c>
      <c r="R259" s="24" t="n">
        <v>3117</v>
      </c>
    </row>
    <row r="260" customFormat="false" ht="12.75" hidden="false" customHeight="true" outlineLevel="0" collapsed="false">
      <c r="A260" s="17" t="n">
        <v>259</v>
      </c>
      <c r="B260" s="2" t="s">
        <v>128</v>
      </c>
      <c r="C260" s="19" t="n">
        <v>1903</v>
      </c>
      <c r="D260" s="4" t="s">
        <v>19</v>
      </c>
      <c r="F260" s="3" t="n">
        <v>2818</v>
      </c>
      <c r="G260" s="3" t="n">
        <v>322</v>
      </c>
      <c r="H260" s="30" t="n">
        <v>2.831</v>
      </c>
      <c r="I260" s="21" t="str">
        <f aca="false">TEXT(H260,"0,0000")</f>
        <v>00,003</v>
      </c>
      <c r="J260" s="31" t="n">
        <v>4250</v>
      </c>
      <c r="K260" s="6" t="n">
        <f aca="false">J260*H260</f>
        <v>12031.75</v>
      </c>
      <c r="L260" s="4" t="s">
        <v>20</v>
      </c>
      <c r="Q260" s="23" t="s">
        <v>21</v>
      </c>
      <c r="R260" s="24" t="n">
        <v>3117</v>
      </c>
    </row>
    <row r="261" customFormat="false" ht="12.75" hidden="false" customHeight="true" outlineLevel="0" collapsed="false">
      <c r="A261" s="25" t="n">
        <v>260</v>
      </c>
      <c r="B261" s="2" t="s">
        <v>129</v>
      </c>
      <c r="C261" s="19" t="n">
        <v>1903</v>
      </c>
      <c r="D261" s="4" t="s">
        <v>26</v>
      </c>
      <c r="F261" s="3" t="n">
        <v>172</v>
      </c>
      <c r="G261" s="3" t="n">
        <v>946</v>
      </c>
      <c r="H261" s="30" t="n">
        <v>6.549</v>
      </c>
      <c r="I261" s="21" t="str">
        <f aca="false">TEXT(H261,"0,0000")</f>
        <v>00,007</v>
      </c>
      <c r="J261" s="31" t="n">
        <v>3750</v>
      </c>
      <c r="K261" s="6" t="n">
        <f aca="false">J261*H261</f>
        <v>24558.75</v>
      </c>
      <c r="L261" s="4" t="s">
        <v>20</v>
      </c>
      <c r="M261" s="0"/>
      <c r="N261" s="0"/>
      <c r="O261" s="0"/>
      <c r="P261" s="0"/>
      <c r="Q261" s="23" t="s">
        <v>21</v>
      </c>
      <c r="R261" s="24" t="n">
        <v>3117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17" t="n">
        <v>261</v>
      </c>
      <c r="B262" s="2" t="s">
        <v>130</v>
      </c>
      <c r="C262" s="19" t="n">
        <v>1903</v>
      </c>
      <c r="D262" s="4" t="s">
        <v>26</v>
      </c>
      <c r="F262" s="3" t="n">
        <v>1093</v>
      </c>
      <c r="G262" s="3" t="n">
        <v>409</v>
      </c>
      <c r="H262" s="30" t="n">
        <v>0.174</v>
      </c>
      <c r="I262" s="21" t="str">
        <f aca="false">TEXT(H262,"0,0000")</f>
        <v>00,000</v>
      </c>
      <c r="J262" s="31" t="n">
        <v>1750</v>
      </c>
      <c r="K262" s="6" t="n">
        <f aca="false">J262*H262</f>
        <v>304.5</v>
      </c>
      <c r="L262" s="4" t="s">
        <v>20</v>
      </c>
      <c r="M262" s="0"/>
      <c r="N262" s="0"/>
      <c r="O262" s="0"/>
      <c r="P262" s="0"/>
      <c r="Q262" s="23" t="s">
        <v>21</v>
      </c>
      <c r="R262" s="24" t="n">
        <v>3117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25" t="n">
        <v>262</v>
      </c>
      <c r="B263" s="2" t="s">
        <v>130</v>
      </c>
      <c r="C263" s="19" t="n">
        <v>1903</v>
      </c>
      <c r="D263" s="4" t="s">
        <v>26</v>
      </c>
      <c r="F263" s="3" t="n">
        <v>1092</v>
      </c>
      <c r="G263" s="3" t="n">
        <v>412</v>
      </c>
      <c r="H263" s="30" t="n">
        <v>0.367</v>
      </c>
      <c r="I263" s="21" t="str">
        <f aca="false">TEXT(H263,"0,0000")</f>
        <v>00,000</v>
      </c>
      <c r="J263" s="31" t="n">
        <v>3000</v>
      </c>
      <c r="K263" s="6" t="n">
        <f aca="false">J263*H263</f>
        <v>1101</v>
      </c>
      <c r="L263" s="4" t="s">
        <v>20</v>
      </c>
      <c r="M263" s="0"/>
      <c r="N263" s="0"/>
      <c r="O263" s="0"/>
      <c r="P263" s="0"/>
      <c r="Q263" s="23" t="s">
        <v>21</v>
      </c>
      <c r="R263" s="24" t="n">
        <v>3117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17" t="n">
        <v>263</v>
      </c>
      <c r="B264" s="2" t="s">
        <v>131</v>
      </c>
      <c r="C264" s="19" t="n">
        <v>1903</v>
      </c>
      <c r="D264" s="4" t="s">
        <v>19</v>
      </c>
      <c r="F264" s="3" t="n">
        <v>688</v>
      </c>
      <c r="G264" s="3" t="n">
        <v>807</v>
      </c>
      <c r="H264" s="30" t="n">
        <v>3.284</v>
      </c>
      <c r="I264" s="21" t="str">
        <f aca="false">TEXT(H264,"0,0000")</f>
        <v>00,003</v>
      </c>
      <c r="J264" s="31" t="n">
        <v>5500</v>
      </c>
      <c r="K264" s="6" t="n">
        <f aca="false">J264*H264</f>
        <v>18062</v>
      </c>
      <c r="L264" s="4" t="s">
        <v>20</v>
      </c>
      <c r="M264" s="0"/>
      <c r="N264" s="0"/>
      <c r="O264" s="0"/>
      <c r="P264" s="0"/>
      <c r="Q264" s="23" t="s">
        <v>21</v>
      </c>
      <c r="R264" s="24" t="n">
        <v>3117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25" t="n">
        <v>264</v>
      </c>
      <c r="B265" s="2" t="s">
        <v>132</v>
      </c>
      <c r="C265" s="19" t="n">
        <v>1903</v>
      </c>
      <c r="D265" s="4" t="s">
        <v>19</v>
      </c>
      <c r="F265" s="3" t="n">
        <v>440</v>
      </c>
      <c r="G265" s="3" t="n">
        <v>25</v>
      </c>
      <c r="H265" s="30" t="n">
        <v>6.717</v>
      </c>
      <c r="I265" s="21" t="str">
        <f aca="false">TEXT(H265,"0,0000")</f>
        <v>00,007</v>
      </c>
      <c r="J265" s="31" t="n">
        <v>4250</v>
      </c>
      <c r="K265" s="6" t="n">
        <f aca="false">J265*H265</f>
        <v>28547.25</v>
      </c>
      <c r="L265" s="4" t="s">
        <v>20</v>
      </c>
      <c r="M265" s="0"/>
      <c r="N265" s="0"/>
      <c r="O265" s="0"/>
      <c r="P265" s="0"/>
      <c r="Q265" s="23" t="s">
        <v>21</v>
      </c>
      <c r="R265" s="24" t="n">
        <v>3117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17" t="n">
        <v>265</v>
      </c>
      <c r="B266" s="2" t="s">
        <v>132</v>
      </c>
      <c r="C266" s="19" t="n">
        <v>1903</v>
      </c>
      <c r="D266" s="4" t="s">
        <v>19</v>
      </c>
      <c r="F266" s="3" t="n">
        <v>2165</v>
      </c>
      <c r="G266" s="3" t="n">
        <v>33</v>
      </c>
      <c r="H266" s="30" t="n">
        <v>1.751</v>
      </c>
      <c r="I266" s="21" t="str">
        <f aca="false">TEXT(H266,"0,0000")</f>
        <v>00,002</v>
      </c>
      <c r="J266" s="31" t="n">
        <v>2500</v>
      </c>
      <c r="K266" s="6" t="n">
        <f aca="false">J266*H266</f>
        <v>4377.5</v>
      </c>
      <c r="L266" s="4" t="s">
        <v>20</v>
      </c>
      <c r="M266" s="0"/>
      <c r="N266" s="0"/>
      <c r="O266" s="0"/>
      <c r="P266" s="0"/>
      <c r="Q266" s="23" t="s">
        <v>21</v>
      </c>
      <c r="R266" s="24" t="n">
        <v>3117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25" t="n">
        <v>266</v>
      </c>
      <c r="B267" s="2" t="s">
        <v>132</v>
      </c>
      <c r="C267" s="19" t="n">
        <v>1903</v>
      </c>
      <c r="D267" s="4" t="s">
        <v>19</v>
      </c>
      <c r="F267" s="3" t="n">
        <v>2898</v>
      </c>
      <c r="G267" s="3" t="n">
        <v>34</v>
      </c>
      <c r="H267" s="30" t="n">
        <v>0.741</v>
      </c>
      <c r="I267" s="21" t="str">
        <f aca="false">TEXT(H267,"0,0000")</f>
        <v>00,001</v>
      </c>
      <c r="J267" s="31" t="n">
        <v>2500</v>
      </c>
      <c r="K267" s="6" t="n">
        <f aca="false">J267*H267</f>
        <v>1852.5</v>
      </c>
      <c r="L267" s="4" t="s">
        <v>20</v>
      </c>
      <c r="M267" s="0"/>
      <c r="N267" s="0"/>
      <c r="O267" s="0"/>
      <c r="P267" s="0"/>
      <c r="Q267" s="23" t="s">
        <v>21</v>
      </c>
      <c r="R267" s="24" t="n">
        <v>3117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17" t="n">
        <v>267</v>
      </c>
      <c r="B268" s="2" t="s">
        <v>132</v>
      </c>
      <c r="C268" s="19" t="n">
        <v>1903</v>
      </c>
      <c r="D268" s="4" t="s">
        <v>19</v>
      </c>
      <c r="F268" s="3" t="n">
        <v>2251</v>
      </c>
      <c r="G268" s="3" t="n">
        <v>35</v>
      </c>
      <c r="H268" s="30" t="n">
        <v>0.943</v>
      </c>
      <c r="I268" s="21" t="str">
        <f aca="false">TEXT(H268,"0,0000")</f>
        <v>00,001</v>
      </c>
      <c r="J268" s="31" t="n">
        <v>2500</v>
      </c>
      <c r="K268" s="6" t="n">
        <f aca="false">J268*H268</f>
        <v>2357.5</v>
      </c>
      <c r="L268" s="4" t="s">
        <v>20</v>
      </c>
      <c r="M268" s="0"/>
      <c r="N268" s="0"/>
      <c r="O268" s="0"/>
      <c r="P268" s="0"/>
      <c r="Q268" s="23" t="s">
        <v>21</v>
      </c>
      <c r="R268" s="24" t="n">
        <v>3117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25" t="n">
        <v>268</v>
      </c>
      <c r="B269" s="2" t="s">
        <v>133</v>
      </c>
      <c r="C269" s="19" t="n">
        <v>1903</v>
      </c>
      <c r="D269" s="4" t="s">
        <v>134</v>
      </c>
      <c r="F269" s="3" t="n">
        <v>5</v>
      </c>
      <c r="G269" s="3" t="n">
        <v>1005</v>
      </c>
      <c r="H269" s="30" t="n">
        <v>5.366</v>
      </c>
      <c r="I269" s="21" t="str">
        <f aca="false">TEXT(H269,"0,0000")</f>
        <v>00,005</v>
      </c>
      <c r="J269" s="31" t="n">
        <v>12000</v>
      </c>
      <c r="K269" s="6" t="n">
        <f aca="false">J269*H269</f>
        <v>64392</v>
      </c>
      <c r="L269" s="4" t="s">
        <v>20</v>
      </c>
      <c r="Q269" s="23" t="s">
        <v>21</v>
      </c>
      <c r="R269" s="24" t="n">
        <v>3117</v>
      </c>
    </row>
    <row r="270" customFormat="false" ht="12.75" hidden="false" customHeight="true" outlineLevel="0" collapsed="false">
      <c r="A270" s="17" t="n">
        <v>269</v>
      </c>
      <c r="B270" s="2" t="s">
        <v>135</v>
      </c>
      <c r="C270" s="19" t="n">
        <v>1903</v>
      </c>
      <c r="D270" s="4" t="s">
        <v>136</v>
      </c>
      <c r="F270" s="3" t="n">
        <v>3</v>
      </c>
      <c r="G270" s="3" t="n">
        <v>219</v>
      </c>
      <c r="H270" s="30" t="n">
        <v>0.86</v>
      </c>
      <c r="I270" s="21" t="str">
        <f aca="false">TEXT(H270,"0,0000")</f>
        <v>00,001</v>
      </c>
      <c r="J270" s="31" t="n">
        <v>3000</v>
      </c>
      <c r="K270" s="6" t="n">
        <f aca="false">J270*H270</f>
        <v>2580</v>
      </c>
      <c r="L270" s="4" t="s">
        <v>20</v>
      </c>
      <c r="M270" s="0"/>
      <c r="N270" s="0"/>
      <c r="O270" s="0"/>
      <c r="P270" s="0"/>
      <c r="Q270" s="23" t="s">
        <v>21</v>
      </c>
      <c r="R270" s="24" t="n">
        <v>3117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25" t="n">
        <v>270</v>
      </c>
      <c r="B271" s="2" t="s">
        <v>137</v>
      </c>
      <c r="C271" s="19" t="n">
        <v>1903</v>
      </c>
      <c r="D271" s="4" t="s">
        <v>26</v>
      </c>
      <c r="F271" s="3" t="n">
        <v>958</v>
      </c>
      <c r="G271" s="3" t="n">
        <v>701</v>
      </c>
      <c r="H271" s="30" t="n">
        <v>0.598</v>
      </c>
      <c r="I271" s="21" t="str">
        <f aca="false">TEXT(H271,"0,0000")</f>
        <v>00,001</v>
      </c>
      <c r="J271" s="31" t="n">
        <v>3000</v>
      </c>
      <c r="K271" s="6" t="n">
        <f aca="false">J271*H271</f>
        <v>1794</v>
      </c>
      <c r="L271" s="4" t="s">
        <v>20</v>
      </c>
      <c r="M271" s="0"/>
      <c r="N271" s="0"/>
      <c r="O271" s="0"/>
      <c r="P271" s="0"/>
      <c r="Q271" s="23" t="s">
        <v>21</v>
      </c>
      <c r="R271" s="24" t="n">
        <v>3117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17" t="n">
        <v>271</v>
      </c>
      <c r="B272" s="2" t="s">
        <v>138</v>
      </c>
      <c r="C272" s="19" t="n">
        <v>1903</v>
      </c>
      <c r="D272" s="4" t="s">
        <v>26</v>
      </c>
      <c r="F272" s="3" t="n">
        <v>406</v>
      </c>
      <c r="G272" s="3" t="n">
        <v>1012</v>
      </c>
      <c r="H272" s="30" t="n">
        <v>19.08</v>
      </c>
      <c r="I272" s="21" t="str">
        <f aca="false">TEXT(H272,"0,0000")</f>
        <v>00,019</v>
      </c>
      <c r="J272" s="31" t="n">
        <v>8500</v>
      </c>
      <c r="K272" s="6" t="n">
        <f aca="false">J272*H272</f>
        <v>162180</v>
      </c>
      <c r="L272" s="4" t="s">
        <v>20</v>
      </c>
      <c r="M272" s="0"/>
      <c r="N272" s="0"/>
      <c r="O272" s="0"/>
      <c r="P272" s="0"/>
      <c r="Q272" s="23" t="s">
        <v>21</v>
      </c>
      <c r="R272" s="24" t="n">
        <v>3117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25" t="n">
        <v>272</v>
      </c>
      <c r="B273" s="2" t="s">
        <v>139</v>
      </c>
      <c r="C273" s="19" t="n">
        <v>1903</v>
      </c>
      <c r="D273" s="4" t="s">
        <v>19</v>
      </c>
      <c r="F273" s="3" t="n">
        <v>1100</v>
      </c>
      <c r="G273" s="3" t="n">
        <v>352</v>
      </c>
      <c r="H273" s="30" t="n">
        <v>1.563</v>
      </c>
      <c r="I273" s="21" t="str">
        <f aca="false">TEXT(H273,"0,0000")</f>
        <v>00,002</v>
      </c>
      <c r="J273" s="31" t="n">
        <v>3500</v>
      </c>
      <c r="K273" s="6" t="n">
        <f aca="false">J273*H273</f>
        <v>5470.5</v>
      </c>
      <c r="L273" s="4" t="s">
        <v>20</v>
      </c>
      <c r="M273" s="0"/>
      <c r="N273" s="0"/>
      <c r="O273" s="0"/>
      <c r="P273" s="0"/>
      <c r="Q273" s="23" t="s">
        <v>21</v>
      </c>
      <c r="R273" s="24" t="n">
        <v>3117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17" t="n">
        <v>273</v>
      </c>
      <c r="B274" s="2" t="s">
        <v>139</v>
      </c>
      <c r="C274" s="19" t="n">
        <v>1903</v>
      </c>
      <c r="D274" s="4" t="s">
        <v>19</v>
      </c>
      <c r="F274" s="3" t="n">
        <v>1645</v>
      </c>
      <c r="G274" s="3" t="n">
        <v>438</v>
      </c>
      <c r="H274" s="30" t="n">
        <v>0.823</v>
      </c>
      <c r="I274" s="21" t="str">
        <f aca="false">TEXT(H274,"0,0000")</f>
        <v>00,001</v>
      </c>
      <c r="J274" s="31" t="n">
        <v>3000</v>
      </c>
      <c r="K274" s="6" t="n">
        <f aca="false">J274*H274</f>
        <v>2469</v>
      </c>
      <c r="L274" s="4" t="s">
        <v>20</v>
      </c>
      <c r="M274" s="0"/>
      <c r="N274" s="0"/>
      <c r="O274" s="0"/>
      <c r="P274" s="0"/>
      <c r="Q274" s="23" t="s">
        <v>21</v>
      </c>
      <c r="R274" s="24" t="n">
        <v>3117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25" t="n">
        <v>274</v>
      </c>
      <c r="B275" s="2" t="s">
        <v>140</v>
      </c>
      <c r="C275" s="19" t="n">
        <v>1903</v>
      </c>
      <c r="D275" s="4" t="s">
        <v>19</v>
      </c>
      <c r="F275" s="3" t="n">
        <v>1015</v>
      </c>
      <c r="G275" s="3" t="n">
        <v>1074</v>
      </c>
      <c r="H275" s="30" t="n">
        <v>8.864</v>
      </c>
      <c r="I275" s="21" t="str">
        <f aca="false">TEXT(H275,"0,0000")</f>
        <v>00,009</v>
      </c>
      <c r="J275" s="31" t="n">
        <v>4000</v>
      </c>
      <c r="K275" s="6" t="n">
        <f aca="false">J275*H275</f>
        <v>35456</v>
      </c>
      <c r="L275" s="4" t="s">
        <v>20</v>
      </c>
      <c r="M275" s="0"/>
      <c r="N275" s="0"/>
      <c r="O275" s="0"/>
      <c r="P275" s="0"/>
      <c r="Q275" s="23" t="s">
        <v>21</v>
      </c>
      <c r="R275" s="24" t="n">
        <v>3117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17" t="n">
        <v>275</v>
      </c>
      <c r="B276" s="2" t="s">
        <v>140</v>
      </c>
      <c r="C276" s="19" t="n">
        <v>1903</v>
      </c>
      <c r="D276" s="4" t="s">
        <v>19</v>
      </c>
      <c r="F276" s="3" t="n">
        <v>1534</v>
      </c>
      <c r="G276" s="3" t="n">
        <v>1081</v>
      </c>
      <c r="H276" s="30" t="n">
        <v>0.952</v>
      </c>
      <c r="I276" s="21" t="str">
        <f aca="false">TEXT(H276,"0,0000")</f>
        <v>00,001</v>
      </c>
      <c r="J276" s="31" t="n">
        <v>4000</v>
      </c>
      <c r="K276" s="6" t="n">
        <f aca="false">J276*H276</f>
        <v>3808</v>
      </c>
      <c r="L276" s="4" t="s">
        <v>20</v>
      </c>
      <c r="M276" s="0"/>
      <c r="N276" s="0"/>
      <c r="O276" s="0"/>
      <c r="P276" s="0"/>
      <c r="Q276" s="23" t="s">
        <v>21</v>
      </c>
      <c r="R276" s="24" t="n">
        <v>3117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25" t="n">
        <v>276</v>
      </c>
      <c r="B277" s="2" t="s">
        <v>141</v>
      </c>
      <c r="C277" s="19" t="n">
        <v>1903</v>
      </c>
      <c r="D277" s="4" t="s">
        <v>26</v>
      </c>
      <c r="F277" s="3" t="n">
        <v>1076</v>
      </c>
      <c r="G277" s="3" t="n">
        <v>661</v>
      </c>
      <c r="H277" s="27" t="n">
        <v>1.01</v>
      </c>
      <c r="I277" s="21" t="str">
        <f aca="false">TEXT(H277,"0,0000")</f>
        <v>00,001</v>
      </c>
      <c r="J277" s="31" t="n">
        <v>3000</v>
      </c>
      <c r="K277" s="6" t="n">
        <f aca="false">J277*H277</f>
        <v>3030</v>
      </c>
      <c r="L277" s="4" t="s">
        <v>20</v>
      </c>
      <c r="M277" s="0"/>
      <c r="N277" s="0"/>
      <c r="O277" s="0"/>
      <c r="P277" s="0"/>
      <c r="Q277" s="23" t="s">
        <v>21</v>
      </c>
      <c r="R277" s="24" t="n">
        <v>3117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17" t="n">
        <v>277</v>
      </c>
      <c r="B278" s="2" t="s">
        <v>141</v>
      </c>
      <c r="C278" s="19" t="n">
        <v>1903</v>
      </c>
      <c r="D278" s="4" t="s">
        <v>19</v>
      </c>
      <c r="F278" s="3" t="n">
        <v>1611</v>
      </c>
      <c r="G278" s="3" t="n">
        <v>1091</v>
      </c>
      <c r="H278" s="30" t="n">
        <v>0.162</v>
      </c>
      <c r="I278" s="21" t="str">
        <f aca="false">TEXT(H278,"0,0000")</f>
        <v>00,000</v>
      </c>
      <c r="J278" s="31" t="n">
        <v>4000</v>
      </c>
      <c r="K278" s="6" t="n">
        <f aca="false">J278*H278</f>
        <v>648</v>
      </c>
      <c r="L278" s="4" t="s">
        <v>20</v>
      </c>
      <c r="M278" s="0"/>
      <c r="N278" s="0"/>
      <c r="O278" s="0"/>
      <c r="P278" s="0"/>
      <c r="Q278" s="23" t="s">
        <v>21</v>
      </c>
      <c r="R278" s="24" t="n">
        <v>3117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25" t="n">
        <v>278</v>
      </c>
      <c r="B279" s="2" t="s">
        <v>141</v>
      </c>
      <c r="C279" s="19" t="n">
        <v>1903</v>
      </c>
      <c r="D279" s="4" t="s">
        <v>19</v>
      </c>
      <c r="F279" s="3" t="n">
        <v>1611</v>
      </c>
      <c r="G279" s="3" t="n">
        <v>1093</v>
      </c>
      <c r="H279" s="30" t="n">
        <v>0.223</v>
      </c>
      <c r="I279" s="21" t="str">
        <f aca="false">TEXT(H279,"0,0000")</f>
        <v>00,000</v>
      </c>
      <c r="J279" s="31" t="n">
        <v>4000</v>
      </c>
      <c r="K279" s="6" t="n">
        <f aca="false">J279*H279</f>
        <v>892</v>
      </c>
      <c r="L279" s="4" t="s">
        <v>20</v>
      </c>
      <c r="M279" s="0"/>
      <c r="N279" s="0"/>
      <c r="O279" s="0"/>
      <c r="P279" s="0"/>
      <c r="Q279" s="23" t="s">
        <v>21</v>
      </c>
      <c r="R279" s="24" t="n">
        <v>3117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17" t="n">
        <v>279</v>
      </c>
      <c r="B280" s="2" t="s">
        <v>141</v>
      </c>
      <c r="C280" s="19" t="n">
        <v>1903</v>
      </c>
      <c r="D280" s="4" t="s">
        <v>19</v>
      </c>
      <c r="F280" s="3" t="n">
        <v>567</v>
      </c>
      <c r="G280" s="3" t="n">
        <v>1095</v>
      </c>
      <c r="H280" s="30" t="n">
        <v>1.085</v>
      </c>
      <c r="I280" s="21" t="str">
        <f aca="false">TEXT(H280,"0,0000")</f>
        <v>00,001</v>
      </c>
      <c r="J280" s="31" t="n">
        <v>5000</v>
      </c>
      <c r="K280" s="6" t="n">
        <f aca="false">J280*H280</f>
        <v>5425</v>
      </c>
      <c r="L280" s="4" t="s">
        <v>20</v>
      </c>
      <c r="M280" s="0"/>
      <c r="N280" s="0"/>
      <c r="O280" s="0"/>
      <c r="P280" s="0"/>
      <c r="Q280" s="23" t="s">
        <v>21</v>
      </c>
      <c r="R280" s="24" t="n">
        <v>3117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25" t="n">
        <v>280</v>
      </c>
      <c r="B281" s="2" t="s">
        <v>141</v>
      </c>
      <c r="C281" s="19" t="n">
        <v>1903</v>
      </c>
      <c r="D281" s="4" t="s">
        <v>19</v>
      </c>
      <c r="F281" s="3" t="n">
        <v>1909</v>
      </c>
      <c r="G281" s="3" t="n">
        <v>1113</v>
      </c>
      <c r="H281" s="30" t="n">
        <v>0.724</v>
      </c>
      <c r="I281" s="21" t="str">
        <f aca="false">TEXT(H281,"0,0000")</f>
        <v>00,001</v>
      </c>
      <c r="J281" s="31" t="n">
        <v>4000</v>
      </c>
      <c r="K281" s="6" t="n">
        <f aca="false">J281*H281</f>
        <v>2896</v>
      </c>
      <c r="L281" s="4" t="s">
        <v>20</v>
      </c>
      <c r="M281" s="0"/>
      <c r="N281" s="0"/>
      <c r="O281" s="0"/>
      <c r="P281" s="0"/>
      <c r="Q281" s="23" t="s">
        <v>21</v>
      </c>
      <c r="R281" s="24" t="n">
        <v>3117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17" t="n">
        <v>281</v>
      </c>
      <c r="B282" s="2" t="s">
        <v>141</v>
      </c>
      <c r="C282" s="19" t="n">
        <v>1903</v>
      </c>
      <c r="D282" s="4" t="s">
        <v>19</v>
      </c>
      <c r="F282" s="3" t="n">
        <v>1910</v>
      </c>
      <c r="G282" s="3" t="n">
        <v>1114</v>
      </c>
      <c r="H282" s="30" t="n">
        <v>4.445</v>
      </c>
      <c r="I282" s="21" t="str">
        <f aca="false">TEXT(H282,"0,0000")</f>
        <v>00,004</v>
      </c>
      <c r="J282" s="31" t="n">
        <v>4000</v>
      </c>
      <c r="K282" s="6" t="n">
        <f aca="false">J282*H282</f>
        <v>17780</v>
      </c>
      <c r="L282" s="4" t="s">
        <v>20</v>
      </c>
      <c r="M282" s="0"/>
      <c r="N282" s="0"/>
      <c r="O282" s="0"/>
      <c r="P282" s="0"/>
      <c r="Q282" s="23" t="s">
        <v>21</v>
      </c>
      <c r="R282" s="24" t="n">
        <v>3117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25" t="n">
        <v>282</v>
      </c>
      <c r="B283" s="2" t="s">
        <v>142</v>
      </c>
      <c r="C283" s="19" t="n">
        <v>1903</v>
      </c>
      <c r="D283" s="4" t="s">
        <v>26</v>
      </c>
      <c r="F283" s="3" t="n">
        <v>665</v>
      </c>
      <c r="G283" s="3" t="n">
        <v>838</v>
      </c>
      <c r="H283" s="30" t="n">
        <v>0.142</v>
      </c>
      <c r="I283" s="21" t="str">
        <f aca="false">TEXT(H283,"0,0000")</f>
        <v>00,000</v>
      </c>
      <c r="J283" s="31" t="n">
        <v>3000</v>
      </c>
      <c r="K283" s="6" t="n">
        <f aca="false">J283*H283</f>
        <v>426</v>
      </c>
      <c r="L283" s="4" t="s">
        <v>20</v>
      </c>
      <c r="M283" s="0"/>
      <c r="N283" s="0"/>
      <c r="O283" s="0"/>
      <c r="P283" s="0"/>
      <c r="Q283" s="23" t="s">
        <v>21</v>
      </c>
      <c r="R283" s="24" t="n">
        <v>3117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17" t="n">
        <v>283</v>
      </c>
      <c r="B284" s="2" t="s">
        <v>143</v>
      </c>
      <c r="C284" s="19" t="n">
        <v>1903</v>
      </c>
      <c r="D284" s="4" t="s">
        <v>19</v>
      </c>
      <c r="F284" s="3" t="n">
        <v>1106</v>
      </c>
      <c r="G284" s="3" t="n">
        <v>464</v>
      </c>
      <c r="H284" s="30" t="n">
        <v>3.19</v>
      </c>
      <c r="I284" s="21" t="str">
        <f aca="false">TEXT(H284,"0,0000")</f>
        <v>00,003</v>
      </c>
      <c r="J284" s="31" t="n">
        <v>2250</v>
      </c>
      <c r="K284" s="6" t="n">
        <f aca="false">J284*H284</f>
        <v>7177.5</v>
      </c>
      <c r="L284" s="4" t="s">
        <v>20</v>
      </c>
      <c r="M284" s="0"/>
      <c r="N284" s="0"/>
      <c r="O284" s="0"/>
      <c r="P284" s="0"/>
      <c r="Q284" s="23" t="s">
        <v>21</v>
      </c>
      <c r="R284" s="24" t="n">
        <v>3117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25" t="n">
        <v>284</v>
      </c>
      <c r="B285" s="2" t="s">
        <v>144</v>
      </c>
      <c r="C285" s="19" t="n">
        <v>1903</v>
      </c>
      <c r="D285" s="4" t="s">
        <v>26</v>
      </c>
      <c r="F285" s="3" t="n">
        <v>590</v>
      </c>
      <c r="G285" s="3" t="n">
        <v>752</v>
      </c>
      <c r="H285" s="30" t="n">
        <v>1.718</v>
      </c>
      <c r="I285" s="21" t="str">
        <f aca="false">TEXT(H285,"0,0000")</f>
        <v>00,002</v>
      </c>
      <c r="J285" s="31" t="n">
        <v>3750</v>
      </c>
      <c r="K285" s="6" t="n">
        <f aca="false">J285*H285</f>
        <v>6442.5</v>
      </c>
      <c r="L285" s="4" t="s">
        <v>20</v>
      </c>
      <c r="M285" s="0"/>
      <c r="N285" s="0"/>
      <c r="O285" s="0"/>
      <c r="P285" s="0"/>
      <c r="Q285" s="23" t="s">
        <v>21</v>
      </c>
      <c r="R285" s="24" t="n">
        <v>3117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17" t="n">
        <v>285</v>
      </c>
      <c r="B286" s="2" t="s">
        <v>145</v>
      </c>
      <c r="C286" s="19" t="n">
        <v>1903</v>
      </c>
      <c r="D286" s="4" t="s">
        <v>19</v>
      </c>
      <c r="F286" s="3" t="n">
        <v>1041</v>
      </c>
      <c r="G286" s="3" t="n">
        <v>616</v>
      </c>
      <c r="H286" s="30" t="n">
        <v>4.521</v>
      </c>
      <c r="I286" s="21" t="str">
        <f aca="false">TEXT(H286,"0,0000")</f>
        <v>00,005</v>
      </c>
      <c r="J286" s="31" t="n">
        <v>5500</v>
      </c>
      <c r="K286" s="6" t="n">
        <f aca="false">J286*H286</f>
        <v>24865.5</v>
      </c>
      <c r="L286" s="4" t="s">
        <v>20</v>
      </c>
      <c r="M286" s="0"/>
      <c r="N286" s="0"/>
      <c r="O286" s="0"/>
      <c r="P286" s="0"/>
      <c r="Q286" s="23" t="s">
        <v>21</v>
      </c>
      <c r="R286" s="24" t="n">
        <v>3117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25" t="n">
        <v>286</v>
      </c>
      <c r="B287" s="2" t="s">
        <v>145</v>
      </c>
      <c r="C287" s="19" t="n">
        <v>1903</v>
      </c>
      <c r="D287" s="4" t="s">
        <v>19</v>
      </c>
      <c r="F287" s="3" t="n">
        <v>1786</v>
      </c>
      <c r="G287" s="3" t="n">
        <v>629</v>
      </c>
      <c r="H287" s="30" t="n">
        <v>0.535</v>
      </c>
      <c r="I287" s="21" t="str">
        <f aca="false">TEXT(H287,"0,0000")</f>
        <v>00,001</v>
      </c>
      <c r="J287" s="31" t="n">
        <v>5500</v>
      </c>
      <c r="K287" s="6" t="n">
        <f aca="false">J287*H287</f>
        <v>2942.5</v>
      </c>
      <c r="L287" s="4" t="s">
        <v>20</v>
      </c>
      <c r="M287" s="0"/>
      <c r="N287" s="0"/>
      <c r="O287" s="0"/>
      <c r="P287" s="0"/>
      <c r="Q287" s="23" t="s">
        <v>21</v>
      </c>
      <c r="R287" s="24" t="n">
        <v>3117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17" t="n">
        <v>287</v>
      </c>
      <c r="B288" s="2" t="s">
        <v>145</v>
      </c>
      <c r="C288" s="19" t="n">
        <v>1903</v>
      </c>
      <c r="D288" s="4" t="s">
        <v>19</v>
      </c>
      <c r="F288" s="3" t="n">
        <v>1917</v>
      </c>
      <c r="G288" s="3" t="n">
        <v>630</v>
      </c>
      <c r="H288" s="30" t="n">
        <v>0.062</v>
      </c>
      <c r="I288" s="21" t="str">
        <f aca="false">TEXT(H288,"0,0000")</f>
        <v>00,000</v>
      </c>
      <c r="J288" s="31" t="n">
        <v>5500</v>
      </c>
      <c r="K288" s="6" t="n">
        <f aca="false">J288*H288</f>
        <v>341</v>
      </c>
      <c r="L288" s="4" t="s">
        <v>20</v>
      </c>
      <c r="M288" s="0"/>
      <c r="N288" s="0"/>
      <c r="O288" s="0"/>
      <c r="P288" s="0"/>
      <c r="Q288" s="23" t="s">
        <v>21</v>
      </c>
      <c r="R288" s="24" t="n">
        <v>3117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25" t="n">
        <v>288</v>
      </c>
      <c r="B289" s="2" t="s">
        <v>145</v>
      </c>
      <c r="C289" s="19" t="n">
        <v>1903</v>
      </c>
      <c r="D289" s="4" t="s">
        <v>19</v>
      </c>
      <c r="F289" s="3" t="n">
        <v>1316</v>
      </c>
      <c r="G289" s="3" t="n">
        <v>631</v>
      </c>
      <c r="H289" s="30" t="n">
        <v>4.045</v>
      </c>
      <c r="I289" s="21" t="str">
        <f aca="false">TEXT(H289,"0,0000")</f>
        <v>00,004</v>
      </c>
      <c r="J289" s="31" t="n">
        <v>5500</v>
      </c>
      <c r="K289" s="6" t="n">
        <f aca="false">J289*H289</f>
        <v>22247.5</v>
      </c>
      <c r="L289" s="4" t="s">
        <v>20</v>
      </c>
      <c r="M289" s="0"/>
      <c r="N289" s="0"/>
      <c r="O289" s="0"/>
      <c r="P289" s="0"/>
      <c r="Q289" s="23" t="s">
        <v>21</v>
      </c>
      <c r="R289" s="24" t="n">
        <v>3117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17" t="n">
        <v>289</v>
      </c>
      <c r="B290" s="2" t="s">
        <v>145</v>
      </c>
      <c r="C290" s="19" t="n">
        <v>1903</v>
      </c>
      <c r="D290" s="4" t="s">
        <v>19</v>
      </c>
      <c r="F290" s="3" t="n">
        <v>1588</v>
      </c>
      <c r="G290" s="3" t="n">
        <v>632</v>
      </c>
      <c r="H290" s="30" t="n">
        <v>3.906</v>
      </c>
      <c r="I290" s="21" t="str">
        <f aca="false">TEXT(H290,"0,0000")</f>
        <v>00,004</v>
      </c>
      <c r="J290" s="31" t="n">
        <v>5500</v>
      </c>
      <c r="K290" s="6" t="n">
        <f aca="false">J290*H290</f>
        <v>21483</v>
      </c>
      <c r="L290" s="4" t="s">
        <v>20</v>
      </c>
      <c r="M290" s="0"/>
      <c r="N290" s="0"/>
      <c r="O290" s="0"/>
      <c r="P290" s="0"/>
      <c r="Q290" s="23" t="s">
        <v>21</v>
      </c>
      <c r="R290" s="24" t="n">
        <v>3117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25" t="n">
        <v>290</v>
      </c>
      <c r="B291" s="2" t="s">
        <v>145</v>
      </c>
      <c r="C291" s="19" t="n">
        <v>1903</v>
      </c>
      <c r="D291" s="4" t="s">
        <v>19</v>
      </c>
      <c r="F291" s="3" t="n">
        <v>1331</v>
      </c>
      <c r="G291" s="3" t="n">
        <v>633</v>
      </c>
      <c r="H291" s="30" t="n">
        <v>8.195</v>
      </c>
      <c r="I291" s="21" t="str">
        <f aca="false">TEXT(H291,"0,0000")</f>
        <v>00,008</v>
      </c>
      <c r="J291" s="31" t="n">
        <v>5500</v>
      </c>
      <c r="K291" s="6" t="n">
        <f aca="false">J291*H291</f>
        <v>45072.5</v>
      </c>
      <c r="L291" s="4" t="s">
        <v>20</v>
      </c>
      <c r="M291" s="0"/>
      <c r="N291" s="0"/>
      <c r="O291" s="0"/>
      <c r="P291" s="0"/>
      <c r="Q291" s="23" t="s">
        <v>21</v>
      </c>
      <c r="R291" s="24" t="n">
        <v>3117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17" t="n">
        <v>291</v>
      </c>
      <c r="B292" s="2" t="s">
        <v>145</v>
      </c>
      <c r="C292" s="19" t="n">
        <v>1903</v>
      </c>
      <c r="D292" s="4" t="s">
        <v>19</v>
      </c>
      <c r="F292" s="3" t="n">
        <v>1070</v>
      </c>
      <c r="G292" s="3" t="n">
        <v>634</v>
      </c>
      <c r="H292" s="30" t="n">
        <v>1.775</v>
      </c>
      <c r="I292" s="21" t="str">
        <f aca="false">TEXT(H292,"0,0000")</f>
        <v>00,002</v>
      </c>
      <c r="J292" s="31" t="n">
        <v>5500</v>
      </c>
      <c r="K292" s="6" t="n">
        <f aca="false">J292*H292</f>
        <v>9762.5</v>
      </c>
      <c r="L292" s="4" t="s">
        <v>20</v>
      </c>
      <c r="M292" s="0"/>
      <c r="N292" s="0"/>
      <c r="O292" s="0"/>
      <c r="P292" s="0"/>
      <c r="Q292" s="23" t="s">
        <v>21</v>
      </c>
      <c r="R292" s="24" t="n">
        <v>3117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25" t="n">
        <v>292</v>
      </c>
      <c r="B293" s="2" t="s">
        <v>146</v>
      </c>
      <c r="C293" s="19" t="n">
        <v>1903</v>
      </c>
      <c r="D293" s="4" t="s">
        <v>19</v>
      </c>
      <c r="F293" s="3" t="n">
        <v>1935</v>
      </c>
      <c r="G293" s="3" t="n">
        <v>768</v>
      </c>
      <c r="H293" s="30" t="n">
        <v>1.534</v>
      </c>
      <c r="I293" s="21" t="str">
        <f aca="false">TEXT(H293,"0,0000")</f>
        <v>00,002</v>
      </c>
      <c r="J293" s="31" t="n">
        <v>4000</v>
      </c>
      <c r="K293" s="6" t="n">
        <f aca="false">J293*H293</f>
        <v>6136</v>
      </c>
      <c r="L293" s="4" t="s">
        <v>20</v>
      </c>
      <c r="M293" s="0"/>
      <c r="N293" s="0"/>
      <c r="O293" s="0"/>
      <c r="P293" s="0"/>
      <c r="Q293" s="23" t="s">
        <v>21</v>
      </c>
      <c r="R293" s="24" t="n">
        <v>3117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17" t="n">
        <v>293</v>
      </c>
      <c r="B294" s="2" t="s">
        <v>147</v>
      </c>
      <c r="C294" s="19" t="n">
        <v>1903</v>
      </c>
      <c r="D294" s="4" t="s">
        <v>19</v>
      </c>
      <c r="F294" s="3" t="n">
        <v>2877</v>
      </c>
      <c r="G294" s="3" t="n">
        <v>978</v>
      </c>
      <c r="H294" s="30" t="n">
        <v>3.282</v>
      </c>
      <c r="I294" s="21" t="str">
        <f aca="false">TEXT(H294,"0,0000")</f>
        <v>00,003</v>
      </c>
      <c r="J294" s="31" t="n">
        <v>2000</v>
      </c>
      <c r="K294" s="6" t="n">
        <f aca="false">J294*H294</f>
        <v>6564</v>
      </c>
      <c r="L294" s="4" t="s">
        <v>20</v>
      </c>
      <c r="M294" s="0"/>
      <c r="N294" s="0"/>
      <c r="O294" s="0"/>
      <c r="P294" s="0"/>
      <c r="Q294" s="23" t="s">
        <v>21</v>
      </c>
      <c r="R294" s="24" t="n">
        <v>3117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25" t="n">
        <v>294</v>
      </c>
      <c r="B295" s="2" t="s">
        <v>147</v>
      </c>
      <c r="C295" s="19" t="n">
        <v>1903</v>
      </c>
      <c r="D295" s="4" t="s">
        <v>19</v>
      </c>
      <c r="F295" s="3" t="n">
        <v>3407</v>
      </c>
      <c r="G295" s="3" t="n">
        <v>981</v>
      </c>
      <c r="H295" s="30" t="n">
        <v>0.715</v>
      </c>
      <c r="I295" s="21" t="str">
        <f aca="false">TEXT(H295,"0,0000")</f>
        <v>00,001</v>
      </c>
      <c r="J295" s="31" t="n">
        <v>2000</v>
      </c>
      <c r="K295" s="6" t="n">
        <f aca="false">J295*H295</f>
        <v>1430</v>
      </c>
      <c r="L295" s="4" t="s">
        <v>20</v>
      </c>
      <c r="M295" s="0"/>
      <c r="N295" s="0"/>
      <c r="O295" s="0"/>
      <c r="P295" s="0"/>
      <c r="Q295" s="23" t="s">
        <v>21</v>
      </c>
      <c r="R295" s="24" t="n">
        <v>3117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17" t="n">
        <v>295</v>
      </c>
      <c r="B296" s="2" t="s">
        <v>148</v>
      </c>
      <c r="C296" s="19" t="n">
        <v>1903</v>
      </c>
      <c r="D296" s="4" t="s">
        <v>26</v>
      </c>
      <c r="F296" s="3" t="n">
        <v>452</v>
      </c>
      <c r="G296" s="3" t="n">
        <v>362</v>
      </c>
      <c r="H296" s="30" t="n">
        <v>0.674</v>
      </c>
      <c r="I296" s="21" t="str">
        <f aca="false">TEXT(H296,"0,0000")</f>
        <v>00,001</v>
      </c>
      <c r="J296" s="31" t="n">
        <v>2500</v>
      </c>
      <c r="K296" s="6" t="n">
        <f aca="false">J296*H296</f>
        <v>1685</v>
      </c>
      <c r="L296" s="4" t="s">
        <v>20</v>
      </c>
      <c r="Q296" s="23" t="s">
        <v>21</v>
      </c>
      <c r="R296" s="24" t="n">
        <v>3117</v>
      </c>
    </row>
    <row r="297" customFormat="false" ht="12.75" hidden="false" customHeight="true" outlineLevel="0" collapsed="false">
      <c r="A297" s="25" t="n">
        <v>296</v>
      </c>
      <c r="B297" s="2" t="s">
        <v>148</v>
      </c>
      <c r="C297" s="19" t="n">
        <v>1903</v>
      </c>
      <c r="D297" s="4" t="s">
        <v>19</v>
      </c>
      <c r="F297" s="3" t="n">
        <v>3163</v>
      </c>
      <c r="G297" s="3" t="n">
        <v>365</v>
      </c>
      <c r="H297" s="30" t="n">
        <v>5.223</v>
      </c>
      <c r="I297" s="21" t="str">
        <f aca="false">TEXT(H297,"0,0000")</f>
        <v>00,005</v>
      </c>
      <c r="J297" s="31" t="n">
        <v>2500</v>
      </c>
      <c r="K297" s="6" t="n">
        <f aca="false">J297*H297</f>
        <v>13057.5</v>
      </c>
      <c r="L297" s="4" t="s">
        <v>20</v>
      </c>
      <c r="Q297" s="23" t="s">
        <v>21</v>
      </c>
      <c r="R297" s="24" t="n">
        <v>3117</v>
      </c>
    </row>
    <row r="298" customFormat="false" ht="12.75" hidden="false" customHeight="true" outlineLevel="0" collapsed="false">
      <c r="A298" s="17" t="n">
        <v>297</v>
      </c>
      <c r="B298" s="2" t="s">
        <v>148</v>
      </c>
      <c r="C298" s="19" t="n">
        <v>1903</v>
      </c>
      <c r="D298" s="4" t="s">
        <v>26</v>
      </c>
      <c r="F298" s="3" t="n">
        <v>449</v>
      </c>
      <c r="G298" s="3" t="n">
        <v>367</v>
      </c>
      <c r="H298" s="30" t="n">
        <v>0.657</v>
      </c>
      <c r="I298" s="21" t="str">
        <f aca="false">TEXT(H298,"0,0000")</f>
        <v>00,001</v>
      </c>
      <c r="J298" s="31" t="n">
        <v>2500</v>
      </c>
      <c r="K298" s="6" t="n">
        <f aca="false">J298*H298</f>
        <v>1642.5</v>
      </c>
      <c r="L298" s="4" t="s">
        <v>20</v>
      </c>
      <c r="Q298" s="23" t="s">
        <v>21</v>
      </c>
      <c r="R298" s="24" t="n">
        <v>3117</v>
      </c>
    </row>
    <row r="299" customFormat="false" ht="12.75" hidden="false" customHeight="true" outlineLevel="0" collapsed="false">
      <c r="A299" s="25" t="n">
        <v>298</v>
      </c>
      <c r="B299" s="2" t="s">
        <v>148</v>
      </c>
      <c r="C299" s="19" t="n">
        <v>1903</v>
      </c>
      <c r="D299" s="4" t="s">
        <v>19</v>
      </c>
      <c r="F299" s="3" t="n">
        <v>3108</v>
      </c>
      <c r="G299" s="3" t="n">
        <v>393</v>
      </c>
      <c r="H299" s="30" t="n">
        <v>2.904</v>
      </c>
      <c r="I299" s="21" t="str">
        <f aca="false">TEXT(H299,"0,0000")</f>
        <v>00,003</v>
      </c>
      <c r="J299" s="31" t="n">
        <v>3000</v>
      </c>
      <c r="K299" s="6" t="n">
        <f aca="false">J299*H299</f>
        <v>8712</v>
      </c>
      <c r="L299" s="4" t="s">
        <v>20</v>
      </c>
      <c r="Q299" s="23" t="s">
        <v>21</v>
      </c>
      <c r="R299" s="24" t="n">
        <v>3117</v>
      </c>
    </row>
    <row r="300" customFormat="false" ht="12.75" hidden="false" customHeight="true" outlineLevel="0" collapsed="false">
      <c r="A300" s="17" t="n">
        <v>299</v>
      </c>
      <c r="B300" s="2" t="s">
        <v>148</v>
      </c>
      <c r="C300" s="19" t="n">
        <v>1903</v>
      </c>
      <c r="D300" s="4" t="s">
        <v>19</v>
      </c>
      <c r="F300" s="3" t="n">
        <v>3109</v>
      </c>
      <c r="G300" s="3" t="n">
        <v>395</v>
      </c>
      <c r="H300" s="30" t="n">
        <v>1.073</v>
      </c>
      <c r="I300" s="21" t="str">
        <f aca="false">TEXT(H300,"0,0000")</f>
        <v>00,001</v>
      </c>
      <c r="J300" s="31" t="n">
        <v>2250</v>
      </c>
      <c r="K300" s="6" t="n">
        <f aca="false">J300*H300</f>
        <v>2414.25</v>
      </c>
      <c r="L300" s="4" t="s">
        <v>20</v>
      </c>
      <c r="Q300" s="23" t="s">
        <v>21</v>
      </c>
      <c r="R300" s="24" t="n">
        <v>3117</v>
      </c>
    </row>
    <row r="301" customFormat="false" ht="12.75" hidden="false" customHeight="true" outlineLevel="0" collapsed="false">
      <c r="A301" s="25" t="n">
        <v>300</v>
      </c>
      <c r="B301" s="2" t="s">
        <v>148</v>
      </c>
      <c r="C301" s="19" t="n">
        <v>1903</v>
      </c>
      <c r="D301" s="4" t="s">
        <v>48</v>
      </c>
      <c r="F301" s="3" t="n">
        <v>112</v>
      </c>
      <c r="G301" s="3" t="n">
        <v>685</v>
      </c>
      <c r="H301" s="30" t="n">
        <v>0.634</v>
      </c>
      <c r="I301" s="21" t="str">
        <f aca="false">TEXT(H301,"0,0000")</f>
        <v>00,001</v>
      </c>
      <c r="J301" s="31" t="n">
        <v>6000</v>
      </c>
      <c r="K301" s="6" t="n">
        <f aca="false">J301*H301</f>
        <v>3804</v>
      </c>
      <c r="L301" s="4" t="s">
        <v>20</v>
      </c>
      <c r="Q301" s="23" t="s">
        <v>21</v>
      </c>
      <c r="R301" s="24" t="n">
        <v>3117</v>
      </c>
    </row>
    <row r="302" customFormat="false" ht="12.75" hidden="false" customHeight="true" outlineLevel="0" collapsed="false">
      <c r="A302" s="17" t="n">
        <v>301</v>
      </c>
      <c r="B302" s="2" t="s">
        <v>149</v>
      </c>
      <c r="C302" s="19" t="n">
        <v>1903</v>
      </c>
      <c r="D302" s="4" t="s">
        <v>26</v>
      </c>
      <c r="F302" s="3" t="n">
        <v>93</v>
      </c>
      <c r="G302" s="3" t="n">
        <v>1028</v>
      </c>
      <c r="H302" s="30" t="n">
        <v>12.738</v>
      </c>
      <c r="I302" s="21" t="str">
        <f aca="false">TEXT(H302,"0,0000")</f>
        <v>00,013</v>
      </c>
      <c r="J302" s="31" t="n">
        <v>8000</v>
      </c>
      <c r="K302" s="6" t="n">
        <f aca="false">J302*H302</f>
        <v>101904</v>
      </c>
      <c r="L302" s="4" t="s">
        <v>20</v>
      </c>
      <c r="Q302" s="23" t="s">
        <v>21</v>
      </c>
      <c r="R302" s="24" t="n">
        <v>3117</v>
      </c>
    </row>
    <row r="303" customFormat="false" ht="12.75" hidden="false" customHeight="true" outlineLevel="0" collapsed="false">
      <c r="A303" s="25" t="n">
        <v>302</v>
      </c>
      <c r="B303" s="2" t="s">
        <v>150</v>
      </c>
      <c r="C303" s="19" t="n">
        <v>1903</v>
      </c>
      <c r="D303" s="4" t="s">
        <v>26</v>
      </c>
      <c r="F303" s="3" t="n">
        <v>600</v>
      </c>
      <c r="G303" s="3" t="n">
        <v>957</v>
      </c>
      <c r="H303" s="30" t="n">
        <v>0.948</v>
      </c>
      <c r="I303" s="21" t="str">
        <f aca="false">TEXT(H303,"0,0000")</f>
        <v>00,001</v>
      </c>
      <c r="J303" s="31" t="n">
        <v>3750</v>
      </c>
      <c r="K303" s="6" t="n">
        <f aca="false">J303*H303</f>
        <v>3555</v>
      </c>
      <c r="L303" s="4" t="s">
        <v>20</v>
      </c>
      <c r="M303" s="0"/>
      <c r="N303" s="0"/>
      <c r="O303" s="0"/>
      <c r="P303" s="0"/>
      <c r="Q303" s="23" t="s">
        <v>21</v>
      </c>
      <c r="R303" s="24" t="n">
        <v>3117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17" t="n">
        <v>303</v>
      </c>
      <c r="B304" s="2" t="s">
        <v>150</v>
      </c>
      <c r="C304" s="19" t="n">
        <v>1903</v>
      </c>
      <c r="D304" s="4" t="s">
        <v>26</v>
      </c>
      <c r="F304" s="3" t="n">
        <v>551</v>
      </c>
      <c r="G304" s="3" t="n">
        <v>958</v>
      </c>
      <c r="H304" s="30" t="n">
        <v>1.5</v>
      </c>
      <c r="I304" s="21" t="str">
        <f aca="false">TEXT(H304,"0,0000")</f>
        <v>00,002</v>
      </c>
      <c r="J304" s="31" t="n">
        <v>3750</v>
      </c>
      <c r="K304" s="6" t="n">
        <f aca="false">J304*H304</f>
        <v>5625</v>
      </c>
      <c r="L304" s="4" t="s">
        <v>20</v>
      </c>
      <c r="M304" s="0"/>
      <c r="N304" s="0"/>
      <c r="O304" s="0"/>
      <c r="P304" s="0"/>
      <c r="Q304" s="23" t="s">
        <v>21</v>
      </c>
      <c r="R304" s="24" t="n">
        <v>3117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25" t="n">
        <v>304</v>
      </c>
      <c r="B305" s="2" t="s">
        <v>151</v>
      </c>
      <c r="C305" s="19" t="n">
        <v>1903</v>
      </c>
      <c r="D305" s="4" t="s">
        <v>19</v>
      </c>
      <c r="F305" s="3" t="n">
        <v>1276</v>
      </c>
      <c r="G305" s="3" t="n">
        <v>335</v>
      </c>
      <c r="H305" s="30" t="n">
        <v>4.733</v>
      </c>
      <c r="I305" s="21" t="str">
        <f aca="false">TEXT(H305,"0,0000")</f>
        <v>00,005</v>
      </c>
      <c r="J305" s="31" t="n">
        <v>3500</v>
      </c>
      <c r="K305" s="6" t="n">
        <f aca="false">J305*H305</f>
        <v>16565.5</v>
      </c>
      <c r="L305" s="4" t="s">
        <v>20</v>
      </c>
      <c r="M305" s="0"/>
      <c r="N305" s="0"/>
      <c r="O305" s="0"/>
      <c r="P305" s="0"/>
      <c r="Q305" s="23" t="s">
        <v>21</v>
      </c>
      <c r="R305" s="24" t="n">
        <v>3117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17" t="n">
        <v>305</v>
      </c>
      <c r="B306" s="2" t="s">
        <v>152</v>
      </c>
      <c r="C306" s="19" t="n">
        <v>1903</v>
      </c>
      <c r="D306" s="4" t="s">
        <v>32</v>
      </c>
      <c r="F306" s="3" t="n">
        <v>5</v>
      </c>
      <c r="G306" s="3" t="n">
        <v>550</v>
      </c>
      <c r="H306" s="30" t="n">
        <v>0.879</v>
      </c>
      <c r="I306" s="21" t="str">
        <f aca="false">TEXT(H306,"0,0000")</f>
        <v>00,001</v>
      </c>
      <c r="J306" s="31" t="n">
        <v>2500</v>
      </c>
      <c r="K306" s="6" t="n">
        <f aca="false">J306*H306</f>
        <v>2197.5</v>
      </c>
      <c r="L306" s="4" t="s">
        <v>20</v>
      </c>
      <c r="M306" s="0"/>
      <c r="N306" s="0"/>
      <c r="O306" s="0"/>
      <c r="P306" s="0"/>
      <c r="Q306" s="23" t="s">
        <v>21</v>
      </c>
      <c r="R306" s="24" t="n">
        <v>3117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25" t="n">
        <v>306</v>
      </c>
      <c r="B307" s="2" t="s">
        <v>153</v>
      </c>
      <c r="C307" s="19" t="n">
        <v>1903</v>
      </c>
      <c r="D307" s="4" t="s">
        <v>19</v>
      </c>
      <c r="F307" s="3" t="n">
        <v>2719</v>
      </c>
      <c r="G307" s="3" t="n">
        <v>61</v>
      </c>
      <c r="H307" s="30" t="n">
        <v>3.821</v>
      </c>
      <c r="I307" s="21" t="str">
        <f aca="false">TEXT(H307,"0,0000")</f>
        <v>00,004</v>
      </c>
      <c r="J307" s="31" t="n">
        <v>2000</v>
      </c>
      <c r="K307" s="6" t="n">
        <f aca="false">J307*H307</f>
        <v>7642</v>
      </c>
      <c r="L307" s="4" t="s">
        <v>20</v>
      </c>
      <c r="M307" s="0"/>
      <c r="N307" s="0"/>
      <c r="O307" s="0"/>
      <c r="P307" s="0"/>
      <c r="Q307" s="23" t="s">
        <v>21</v>
      </c>
      <c r="R307" s="24" t="n">
        <v>3117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17" t="n">
        <v>307</v>
      </c>
      <c r="B308" s="2" t="s">
        <v>154</v>
      </c>
      <c r="C308" s="19" t="n">
        <v>1903</v>
      </c>
      <c r="D308" s="4" t="s">
        <v>19</v>
      </c>
      <c r="F308" s="3" t="n">
        <v>3433</v>
      </c>
      <c r="G308" s="3" t="n">
        <v>207</v>
      </c>
      <c r="H308" s="30" t="n">
        <v>2.8</v>
      </c>
      <c r="I308" s="21" t="str">
        <f aca="false">TEXT(H308,"0,0000")</f>
        <v>00,003</v>
      </c>
      <c r="J308" s="31" t="n">
        <v>3000</v>
      </c>
      <c r="K308" s="6" t="n">
        <f aca="false">J308*H308</f>
        <v>8400</v>
      </c>
      <c r="L308" s="4" t="s">
        <v>20</v>
      </c>
      <c r="M308" s="0"/>
      <c r="N308" s="0"/>
      <c r="O308" s="0"/>
      <c r="P308" s="0"/>
      <c r="Q308" s="23" t="s">
        <v>21</v>
      </c>
      <c r="R308" s="24" t="n">
        <v>3117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25" t="n">
        <v>308</v>
      </c>
      <c r="B309" s="2" t="s">
        <v>154</v>
      </c>
      <c r="C309" s="19" t="n">
        <v>1903</v>
      </c>
      <c r="D309" s="4" t="s">
        <v>19</v>
      </c>
      <c r="F309" s="3" t="n">
        <v>3433</v>
      </c>
      <c r="G309" s="26" t="s">
        <v>155</v>
      </c>
      <c r="H309" s="30" t="n">
        <v>0.45</v>
      </c>
      <c r="I309" s="21" t="str">
        <f aca="false">TEXT(H309,"0,0000")</f>
        <v>00,000</v>
      </c>
      <c r="J309" s="31" t="n">
        <v>4000</v>
      </c>
      <c r="K309" s="6" t="n">
        <f aca="false">J309*H309</f>
        <v>1800</v>
      </c>
      <c r="L309" s="4" t="s">
        <v>20</v>
      </c>
      <c r="M309" s="0"/>
      <c r="N309" s="0"/>
      <c r="O309" s="0"/>
      <c r="P309" s="0"/>
      <c r="Q309" s="23" t="s">
        <v>21</v>
      </c>
      <c r="R309" s="24" t="n">
        <v>3117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17" t="n">
        <v>309</v>
      </c>
      <c r="B310" s="2" t="s">
        <v>156</v>
      </c>
      <c r="C310" s="19" t="n">
        <v>1903</v>
      </c>
      <c r="D310" s="4" t="s">
        <v>19</v>
      </c>
      <c r="F310" s="3" t="n">
        <v>1757</v>
      </c>
      <c r="G310" s="3" t="n">
        <v>954</v>
      </c>
      <c r="H310" s="30" t="n">
        <v>0.833</v>
      </c>
      <c r="I310" s="21" t="str">
        <f aca="false">TEXT(H310,"0,0000")</f>
        <v>00,001</v>
      </c>
      <c r="J310" s="31" t="n">
        <v>3000</v>
      </c>
      <c r="K310" s="6" t="n">
        <f aca="false">J310*H310</f>
        <v>2499</v>
      </c>
      <c r="L310" s="4" t="s">
        <v>20</v>
      </c>
      <c r="M310" s="0"/>
      <c r="N310" s="0"/>
      <c r="O310" s="0"/>
      <c r="P310" s="0"/>
      <c r="Q310" s="23" t="s">
        <v>21</v>
      </c>
      <c r="R310" s="24" t="n">
        <v>3117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25" t="n">
        <v>310</v>
      </c>
      <c r="B311" s="2" t="s">
        <v>157</v>
      </c>
      <c r="C311" s="19" t="n">
        <v>1903</v>
      </c>
      <c r="D311" s="4" t="s">
        <v>26</v>
      </c>
      <c r="F311" s="3" t="n">
        <v>678</v>
      </c>
      <c r="G311" s="3" t="n">
        <v>1171</v>
      </c>
      <c r="H311" s="30" t="n">
        <v>4.793</v>
      </c>
      <c r="I311" s="21" t="str">
        <f aca="false">TEXT(H311,"0,0000")</f>
        <v>00,005</v>
      </c>
      <c r="J311" s="28"/>
      <c r="K311" s="6" t="n">
        <f aca="false">J311*H311</f>
        <v>0</v>
      </c>
      <c r="L311" s="4" t="s">
        <v>20</v>
      </c>
      <c r="M311" s="0"/>
      <c r="N311" s="0"/>
      <c r="O311" s="0"/>
      <c r="P311" s="0"/>
      <c r="Q311" s="23" t="s">
        <v>21</v>
      </c>
      <c r="R311" s="24" t="n">
        <v>3117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17" t="n">
        <v>311</v>
      </c>
      <c r="B312" s="2" t="s">
        <v>157</v>
      </c>
      <c r="C312" s="19" t="n">
        <v>1903</v>
      </c>
      <c r="D312" s="4" t="s">
        <v>26</v>
      </c>
      <c r="F312" s="3" t="n">
        <v>678</v>
      </c>
      <c r="G312" s="3" t="n">
        <v>1172</v>
      </c>
      <c r="H312" s="30" t="n">
        <v>3.887</v>
      </c>
      <c r="I312" s="21" t="str">
        <f aca="false">TEXT(H312,"0,0000")</f>
        <v>00,004</v>
      </c>
      <c r="J312" s="28"/>
      <c r="K312" s="6" t="n">
        <f aca="false">J312*H312</f>
        <v>0</v>
      </c>
      <c r="L312" s="4" t="s">
        <v>20</v>
      </c>
      <c r="M312" s="0"/>
      <c r="N312" s="0"/>
      <c r="O312" s="0"/>
      <c r="P312" s="0"/>
      <c r="Q312" s="23" t="s">
        <v>21</v>
      </c>
      <c r="R312" s="24" t="n">
        <v>3117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25" t="n">
        <v>312</v>
      </c>
      <c r="B313" s="2" t="s">
        <v>158</v>
      </c>
      <c r="C313" s="19" t="n">
        <v>1903</v>
      </c>
      <c r="D313" s="4" t="s">
        <v>19</v>
      </c>
      <c r="F313" s="3" t="n">
        <v>1760</v>
      </c>
      <c r="G313" s="3" t="n">
        <v>955</v>
      </c>
      <c r="H313" s="30" t="n">
        <v>0.872</v>
      </c>
      <c r="I313" s="21" t="str">
        <f aca="false">TEXT(H313,"0,0000")</f>
        <v>00,001</v>
      </c>
      <c r="J313" s="31" t="n">
        <v>3000</v>
      </c>
      <c r="K313" s="6" t="n">
        <f aca="false">J313*H313</f>
        <v>2616</v>
      </c>
      <c r="L313" s="4" t="s">
        <v>20</v>
      </c>
      <c r="M313" s="0"/>
      <c r="N313" s="0"/>
      <c r="O313" s="0"/>
      <c r="P313" s="0"/>
      <c r="Q313" s="23" t="s">
        <v>21</v>
      </c>
      <c r="R313" s="24" t="n">
        <v>3117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17" t="n">
        <v>313</v>
      </c>
      <c r="B314" s="2" t="s">
        <v>159</v>
      </c>
      <c r="C314" s="19" t="n">
        <v>1903</v>
      </c>
      <c r="D314" s="4" t="s">
        <v>19</v>
      </c>
      <c r="F314" s="3" t="n">
        <v>2835</v>
      </c>
      <c r="G314" s="3" t="n">
        <v>111</v>
      </c>
      <c r="H314" s="30" t="n">
        <v>2.452</v>
      </c>
      <c r="I314" s="21" t="str">
        <f aca="false">TEXT(H314,"0,0000")</f>
        <v>00,002</v>
      </c>
      <c r="J314" s="31" t="n">
        <v>2500</v>
      </c>
      <c r="K314" s="6" t="n">
        <f aca="false">J314*H314</f>
        <v>6130</v>
      </c>
      <c r="L314" s="4" t="s">
        <v>20</v>
      </c>
      <c r="M314" s="0"/>
      <c r="N314" s="0"/>
      <c r="O314" s="0"/>
      <c r="P314" s="0"/>
      <c r="Q314" s="23" t="s">
        <v>21</v>
      </c>
      <c r="R314" s="24" t="n">
        <v>3117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25" t="n">
        <v>314</v>
      </c>
      <c r="B315" s="2" t="s">
        <v>160</v>
      </c>
      <c r="C315" s="19" t="n">
        <v>1903</v>
      </c>
      <c r="D315" s="4" t="s">
        <v>26</v>
      </c>
      <c r="F315" s="3" t="n">
        <v>507</v>
      </c>
      <c r="G315" s="3" t="n">
        <v>908</v>
      </c>
      <c r="H315" s="30" t="n">
        <v>13.68</v>
      </c>
      <c r="I315" s="21" t="str">
        <f aca="false">TEXT(H315,"0,0000")</f>
        <v>00,014</v>
      </c>
      <c r="J315" s="31" t="n">
        <v>4750</v>
      </c>
      <c r="K315" s="6" t="n">
        <f aca="false">J315*H315</f>
        <v>64980</v>
      </c>
      <c r="L315" s="4" t="s">
        <v>20</v>
      </c>
      <c r="Q315" s="23" t="s">
        <v>21</v>
      </c>
      <c r="R315" s="24" t="n">
        <v>3117</v>
      </c>
    </row>
    <row r="316" customFormat="false" ht="12.75" hidden="false" customHeight="true" outlineLevel="0" collapsed="false">
      <c r="A316" s="17" t="n">
        <v>315</v>
      </c>
      <c r="B316" s="2" t="s">
        <v>160</v>
      </c>
      <c r="C316" s="19" t="n">
        <v>1903</v>
      </c>
      <c r="D316" s="4" t="s">
        <v>26</v>
      </c>
      <c r="F316" s="3" t="n">
        <v>507</v>
      </c>
      <c r="G316" s="3" t="n">
        <v>913</v>
      </c>
      <c r="H316" s="30" t="n">
        <v>17.182</v>
      </c>
      <c r="I316" s="21" t="str">
        <f aca="false">TEXT(H316,"0,0000")</f>
        <v>00,017</v>
      </c>
      <c r="J316" s="31" t="n">
        <v>4500</v>
      </c>
      <c r="K316" s="6" t="n">
        <f aca="false">J316*H316</f>
        <v>77319</v>
      </c>
      <c r="L316" s="4" t="s">
        <v>20</v>
      </c>
      <c r="Q316" s="23" t="s">
        <v>21</v>
      </c>
      <c r="R316" s="24" t="n">
        <v>3117</v>
      </c>
    </row>
    <row r="317" customFormat="false" ht="12.75" hidden="false" customHeight="true" outlineLevel="0" collapsed="false">
      <c r="A317" s="25" t="n">
        <v>316</v>
      </c>
      <c r="B317" s="2" t="s">
        <v>160</v>
      </c>
      <c r="C317" s="19" t="n">
        <v>1903</v>
      </c>
      <c r="D317" s="4" t="s">
        <v>26</v>
      </c>
      <c r="F317" s="3" t="n">
        <v>508</v>
      </c>
      <c r="G317" s="3" t="n">
        <v>907</v>
      </c>
      <c r="H317" s="30" t="n">
        <v>5.073</v>
      </c>
      <c r="I317" s="21" t="str">
        <f aca="false">TEXT(H317,"0,0000")</f>
        <v>00,005</v>
      </c>
      <c r="J317" s="31" t="n">
        <v>4750</v>
      </c>
      <c r="K317" s="6" t="n">
        <f aca="false">J317*H317</f>
        <v>24096.75</v>
      </c>
      <c r="L317" s="4" t="s">
        <v>20</v>
      </c>
      <c r="Q317" s="23" t="s">
        <v>21</v>
      </c>
      <c r="R317" s="24" t="n">
        <v>3117</v>
      </c>
    </row>
    <row r="318" customFormat="false" ht="12.75" hidden="false" customHeight="true" outlineLevel="0" collapsed="false">
      <c r="A318" s="17" t="n">
        <v>317</v>
      </c>
      <c r="B318" s="0" t="s">
        <v>161</v>
      </c>
      <c r="C318" s="19" t="n">
        <v>1903</v>
      </c>
      <c r="D318" s="4" t="s">
        <v>19</v>
      </c>
      <c r="F318" s="3" t="n">
        <v>2510</v>
      </c>
      <c r="G318" s="3" t="n">
        <v>521</v>
      </c>
      <c r="H318" s="30" t="n">
        <v>1.174</v>
      </c>
      <c r="I318" s="21" t="str">
        <f aca="false">TEXT(H318,"0,0000")</f>
        <v>00,001</v>
      </c>
      <c r="J318" s="31" t="n">
        <v>2500</v>
      </c>
      <c r="K318" s="6" t="n">
        <f aca="false">J318*H318</f>
        <v>2935</v>
      </c>
      <c r="L318" s="4" t="s">
        <v>20</v>
      </c>
      <c r="M318" s="0"/>
      <c r="N318" s="0"/>
      <c r="O318" s="0"/>
      <c r="P318" s="0"/>
      <c r="Q318" s="23" t="s">
        <v>21</v>
      </c>
      <c r="R318" s="24" t="n">
        <v>3117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25" t="n">
        <v>318</v>
      </c>
      <c r="B319" s="0" t="s">
        <v>161</v>
      </c>
      <c r="C319" s="19" t="n">
        <v>1903</v>
      </c>
      <c r="D319" s="4" t="s">
        <v>19</v>
      </c>
      <c r="F319" s="3" t="n">
        <v>2549</v>
      </c>
      <c r="G319" s="3" t="n">
        <v>525</v>
      </c>
      <c r="H319" s="30" t="n">
        <v>2.472</v>
      </c>
      <c r="I319" s="21" t="str">
        <f aca="false">TEXT(H319,"0,0000")</f>
        <v>00,002</v>
      </c>
      <c r="J319" s="31" t="n">
        <v>1500</v>
      </c>
      <c r="K319" s="6" t="n">
        <f aca="false">J319*H319</f>
        <v>3708</v>
      </c>
      <c r="L319" s="4" t="s">
        <v>20</v>
      </c>
      <c r="M319" s="0"/>
      <c r="N319" s="0"/>
      <c r="O319" s="0"/>
      <c r="P319" s="0"/>
      <c r="Q319" s="23" t="s">
        <v>21</v>
      </c>
      <c r="R319" s="24" t="n">
        <v>3117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17" t="n">
        <v>319</v>
      </c>
      <c r="B320" s="0" t="s">
        <v>162</v>
      </c>
      <c r="C320" s="19" t="n">
        <v>1903</v>
      </c>
      <c r="D320" s="4" t="s">
        <v>19</v>
      </c>
      <c r="F320" s="3" t="n">
        <v>3245</v>
      </c>
      <c r="G320" s="3" t="n">
        <v>971</v>
      </c>
      <c r="H320" s="27" t="n">
        <v>2.37</v>
      </c>
      <c r="I320" s="21" t="str">
        <f aca="false">TEXT(H320,"0,0000")</f>
        <v>00,002</v>
      </c>
      <c r="J320" s="31" t="n">
        <v>4000</v>
      </c>
      <c r="K320" s="6" t="n">
        <f aca="false">J320*H320</f>
        <v>9480</v>
      </c>
      <c r="L320" s="4" t="s">
        <v>20</v>
      </c>
      <c r="M320" s="0"/>
      <c r="N320" s="0"/>
      <c r="O320" s="0"/>
      <c r="P320" s="0"/>
      <c r="Q320" s="23" t="s">
        <v>21</v>
      </c>
      <c r="R320" s="24" t="n">
        <v>3117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25" t="n">
        <v>320</v>
      </c>
      <c r="B321" s="0" t="s">
        <v>163</v>
      </c>
      <c r="C321" s="19" t="n">
        <v>1903</v>
      </c>
      <c r="D321" s="4" t="s">
        <v>19</v>
      </c>
      <c r="F321" s="3" t="n">
        <v>356</v>
      </c>
      <c r="G321" s="3" t="n">
        <v>1058</v>
      </c>
      <c r="H321" s="30" t="n">
        <v>4.195</v>
      </c>
      <c r="I321" s="21" t="str">
        <f aca="false">TEXT(H321,"0,0000")</f>
        <v>00,004</v>
      </c>
      <c r="J321" s="31" t="n">
        <v>6500</v>
      </c>
      <c r="K321" s="6" t="n">
        <f aca="false">J321*H321</f>
        <v>27267.5</v>
      </c>
      <c r="L321" s="4" t="s">
        <v>20</v>
      </c>
      <c r="M321" s="0"/>
      <c r="N321" s="0"/>
      <c r="O321" s="0"/>
      <c r="P321" s="0"/>
      <c r="Q321" s="23" t="s">
        <v>21</v>
      </c>
      <c r="R321" s="24" t="n">
        <v>3117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17" t="n">
        <v>321</v>
      </c>
      <c r="B322" s="0" t="s">
        <v>164</v>
      </c>
      <c r="C322" s="19" t="n">
        <v>1903</v>
      </c>
      <c r="D322" s="4" t="s">
        <v>19</v>
      </c>
      <c r="F322" s="3" t="n">
        <v>438</v>
      </c>
      <c r="G322" s="3" t="n">
        <v>27</v>
      </c>
      <c r="H322" s="30" t="n">
        <v>7.098</v>
      </c>
      <c r="I322" s="21" t="str">
        <f aca="false">TEXT(H322,"0,0000")</f>
        <v>00,007</v>
      </c>
      <c r="J322" s="31" t="n">
        <v>5000</v>
      </c>
      <c r="K322" s="6" t="n">
        <f aca="false">J322*H322</f>
        <v>35490</v>
      </c>
      <c r="L322" s="4" t="s">
        <v>20</v>
      </c>
      <c r="M322" s="0"/>
      <c r="N322" s="0"/>
      <c r="O322" s="0"/>
      <c r="P322" s="0"/>
      <c r="Q322" s="23" t="s">
        <v>21</v>
      </c>
      <c r="R322" s="24" t="n">
        <v>3117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25" t="n">
        <v>322</v>
      </c>
      <c r="B323" s="0" t="s">
        <v>165</v>
      </c>
      <c r="C323" s="19" t="n">
        <v>1903</v>
      </c>
      <c r="D323" s="4" t="s">
        <v>19</v>
      </c>
      <c r="F323" s="3" t="n">
        <v>689</v>
      </c>
      <c r="G323" s="3" t="n">
        <v>805</v>
      </c>
      <c r="H323" s="30" t="n">
        <v>3.703</v>
      </c>
      <c r="I323" s="21" t="str">
        <f aca="false">TEXT(H323,"0,0000")</f>
        <v>00,004</v>
      </c>
      <c r="J323" s="31" t="n">
        <v>8000</v>
      </c>
      <c r="K323" s="6" t="n">
        <f aca="false">J323*H323</f>
        <v>29624</v>
      </c>
      <c r="L323" s="4" t="s">
        <v>20</v>
      </c>
      <c r="M323" s="0"/>
      <c r="N323" s="0"/>
      <c r="O323" s="0"/>
      <c r="P323" s="0"/>
      <c r="Q323" s="23" t="s">
        <v>21</v>
      </c>
      <c r="R323" s="24" t="n">
        <v>3117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17" t="n">
        <v>323</v>
      </c>
      <c r="B324" s="0" t="s">
        <v>166</v>
      </c>
      <c r="C324" s="19" t="n">
        <v>1903</v>
      </c>
      <c r="D324" s="4" t="s">
        <v>19</v>
      </c>
      <c r="F324" s="3" t="n">
        <v>4043</v>
      </c>
      <c r="G324" s="3" t="n">
        <v>416</v>
      </c>
      <c r="H324" s="27" t="n">
        <v>1.48</v>
      </c>
      <c r="I324" s="21" t="str">
        <f aca="false">TEXT(H324,"0,0000")</f>
        <v>00,001</v>
      </c>
      <c r="J324" s="31" t="n">
        <v>1500</v>
      </c>
      <c r="K324" s="6" t="n">
        <f aca="false">J324*H324</f>
        <v>2220</v>
      </c>
      <c r="L324" s="4" t="s">
        <v>20</v>
      </c>
      <c r="M324" s="0"/>
      <c r="N324" s="0"/>
      <c r="O324" s="0"/>
      <c r="P324" s="0"/>
      <c r="Q324" s="23" t="s">
        <v>21</v>
      </c>
      <c r="R324" s="24" t="n">
        <v>3117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25" t="n">
        <v>324</v>
      </c>
      <c r="B325" s="0" t="s">
        <v>166</v>
      </c>
      <c r="C325" s="19" t="n">
        <v>1903</v>
      </c>
      <c r="D325" s="4" t="s">
        <v>26</v>
      </c>
      <c r="F325" s="3" t="n">
        <v>808</v>
      </c>
      <c r="G325" s="3" t="n">
        <v>472</v>
      </c>
      <c r="H325" s="30" t="n">
        <v>0.975</v>
      </c>
      <c r="I325" s="21" t="str">
        <f aca="false">TEXT(H325,"0,0000")</f>
        <v>00,001</v>
      </c>
      <c r="J325" s="31" t="n">
        <v>3000</v>
      </c>
      <c r="K325" s="6" t="n">
        <f aca="false">J325*H325</f>
        <v>2925</v>
      </c>
      <c r="L325" s="4" t="s">
        <v>20</v>
      </c>
      <c r="M325" s="0"/>
      <c r="N325" s="0"/>
      <c r="O325" s="0"/>
      <c r="P325" s="0"/>
      <c r="Q325" s="23" t="s">
        <v>21</v>
      </c>
      <c r="R325" s="24" t="n">
        <v>3117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17" t="n">
        <v>325</v>
      </c>
      <c r="B326" s="0" t="s">
        <v>166</v>
      </c>
      <c r="C326" s="19" t="n">
        <v>1903</v>
      </c>
      <c r="D326" s="4" t="s">
        <v>19</v>
      </c>
      <c r="F326" s="3" t="n">
        <v>4041</v>
      </c>
      <c r="G326" s="3" t="n">
        <v>473</v>
      </c>
      <c r="H326" s="30" t="n">
        <v>0.461</v>
      </c>
      <c r="I326" s="21" t="str">
        <f aca="false">TEXT(H326,"0,0000")</f>
        <v>00,000</v>
      </c>
      <c r="J326" s="31" t="n">
        <v>3000</v>
      </c>
      <c r="K326" s="6" t="n">
        <f aca="false">J326*H326</f>
        <v>1383</v>
      </c>
      <c r="L326" s="4" t="s">
        <v>20</v>
      </c>
      <c r="M326" s="0"/>
      <c r="N326" s="0"/>
      <c r="O326" s="0"/>
      <c r="P326" s="0"/>
      <c r="Q326" s="23" t="s">
        <v>21</v>
      </c>
      <c r="R326" s="24" t="n">
        <v>3117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25" t="n">
        <v>326</v>
      </c>
      <c r="B327" s="0" t="s">
        <v>167</v>
      </c>
      <c r="C327" s="19" t="n">
        <v>1903</v>
      </c>
      <c r="D327" s="4" t="s">
        <v>19</v>
      </c>
      <c r="F327" s="3" t="n">
        <v>2518</v>
      </c>
      <c r="G327" s="3" t="n">
        <v>901</v>
      </c>
      <c r="H327" s="30" t="n">
        <v>1.156</v>
      </c>
      <c r="I327" s="21" t="str">
        <f aca="false">TEXT(H327,"0,0000")</f>
        <v>00,001</v>
      </c>
      <c r="J327" s="31" t="n">
        <v>4500</v>
      </c>
      <c r="K327" s="6" t="n">
        <f aca="false">J327*H327</f>
        <v>5202</v>
      </c>
      <c r="L327" s="4" t="s">
        <v>20</v>
      </c>
      <c r="M327" s="0"/>
      <c r="N327" s="0"/>
      <c r="O327" s="0"/>
      <c r="P327" s="0"/>
      <c r="Q327" s="23" t="s">
        <v>21</v>
      </c>
      <c r="R327" s="24" t="n">
        <v>3117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17" t="n">
        <v>327</v>
      </c>
      <c r="B328" s="0" t="s">
        <v>168</v>
      </c>
      <c r="C328" s="19" t="n">
        <v>1903</v>
      </c>
      <c r="D328" s="4" t="s">
        <v>19</v>
      </c>
      <c r="F328" s="3" t="n">
        <v>1803</v>
      </c>
      <c r="G328" s="3" t="n">
        <v>222</v>
      </c>
      <c r="H328" s="30" t="n">
        <v>0.566</v>
      </c>
      <c r="I328" s="21" t="str">
        <f aca="false">TEXT(H328,"0,0000")</f>
        <v>00,001</v>
      </c>
      <c r="J328" s="31" t="n">
        <v>3500</v>
      </c>
      <c r="K328" s="6" t="n">
        <f aca="false">J328*H328</f>
        <v>1981</v>
      </c>
      <c r="L328" s="4" t="s">
        <v>20</v>
      </c>
      <c r="M328" s="0"/>
      <c r="N328" s="0"/>
      <c r="O328" s="0"/>
      <c r="P328" s="0"/>
      <c r="Q328" s="23" t="s">
        <v>21</v>
      </c>
      <c r="R328" s="24" t="n">
        <v>3117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25" t="n">
        <v>328</v>
      </c>
      <c r="B329" s="0" t="s">
        <v>168</v>
      </c>
      <c r="C329" s="19" t="n">
        <v>1903</v>
      </c>
      <c r="D329" s="4" t="s">
        <v>19</v>
      </c>
      <c r="F329" s="3" t="n">
        <v>1880</v>
      </c>
      <c r="G329" s="3" t="n">
        <v>307</v>
      </c>
      <c r="H329" s="30" t="n">
        <v>2.34</v>
      </c>
      <c r="I329" s="21" t="str">
        <f aca="false">TEXT(H329,"0,0000")</f>
        <v>00,002</v>
      </c>
      <c r="J329" s="31" t="n">
        <v>3500</v>
      </c>
      <c r="K329" s="6" t="n">
        <f aca="false">J329*H329</f>
        <v>8190</v>
      </c>
      <c r="L329" s="4" t="s">
        <v>20</v>
      </c>
      <c r="M329" s="0"/>
      <c r="N329" s="0"/>
      <c r="O329" s="0"/>
      <c r="P329" s="0"/>
      <c r="Q329" s="23" t="s">
        <v>21</v>
      </c>
      <c r="R329" s="24" t="n">
        <v>3117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17" t="n">
        <v>329</v>
      </c>
      <c r="B330" s="0" t="s">
        <v>168</v>
      </c>
      <c r="C330" s="19" t="n">
        <v>1903</v>
      </c>
      <c r="D330" s="4" t="s">
        <v>26</v>
      </c>
      <c r="F330" s="3" t="n">
        <v>408</v>
      </c>
      <c r="G330" s="3" t="n">
        <v>806</v>
      </c>
      <c r="H330" s="30" t="n">
        <v>3.058</v>
      </c>
      <c r="I330" s="21" t="str">
        <f aca="false">TEXT(H330,"0,0000")</f>
        <v>00,003</v>
      </c>
      <c r="J330" s="31" t="n">
        <v>7000</v>
      </c>
      <c r="K330" s="6" t="n">
        <f aca="false">J330*H330</f>
        <v>21406</v>
      </c>
      <c r="L330" s="4" t="s">
        <v>20</v>
      </c>
      <c r="M330" s="0"/>
      <c r="N330" s="0"/>
      <c r="O330" s="0"/>
      <c r="P330" s="0"/>
      <c r="Q330" s="23" t="s">
        <v>21</v>
      </c>
      <c r="R330" s="24" t="n">
        <v>3117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25" t="n">
        <v>330</v>
      </c>
      <c r="B331" s="0" t="s">
        <v>168</v>
      </c>
      <c r="C331" s="19" t="n">
        <v>1903</v>
      </c>
      <c r="D331" s="4" t="s">
        <v>26</v>
      </c>
      <c r="F331" s="3" t="n">
        <v>672</v>
      </c>
      <c r="G331" s="3" t="n">
        <v>926</v>
      </c>
      <c r="H331" s="30" t="n">
        <v>0.783</v>
      </c>
      <c r="I331" s="21" t="str">
        <f aca="false">TEXT(H331,"0,0000")</f>
        <v>00,001</v>
      </c>
      <c r="J331" s="31" t="n">
        <v>2750</v>
      </c>
      <c r="K331" s="6" t="n">
        <f aca="false">J331*H331</f>
        <v>2153.25</v>
      </c>
      <c r="L331" s="4" t="s">
        <v>20</v>
      </c>
      <c r="M331" s="0"/>
      <c r="N331" s="0"/>
      <c r="O331" s="0"/>
      <c r="P331" s="0"/>
      <c r="Q331" s="23" t="s">
        <v>21</v>
      </c>
      <c r="R331" s="24" t="n">
        <v>3117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17" t="n">
        <v>331</v>
      </c>
      <c r="B332" s="0" t="s">
        <v>168</v>
      </c>
      <c r="C332" s="19" t="n">
        <v>1903</v>
      </c>
      <c r="D332" s="4" t="s">
        <v>19</v>
      </c>
      <c r="F332" s="3" t="n">
        <v>2088</v>
      </c>
      <c r="G332" s="3" t="n">
        <v>1105</v>
      </c>
      <c r="H332" s="30" t="n">
        <v>0.07</v>
      </c>
      <c r="I332" s="21" t="str">
        <f aca="false">TEXT(H332,"0,0000")</f>
        <v>00,000</v>
      </c>
      <c r="J332" s="31" t="n">
        <v>4000</v>
      </c>
      <c r="K332" s="6" t="n">
        <f aca="false">J332*H332</f>
        <v>280</v>
      </c>
      <c r="L332" s="4" t="s">
        <v>20</v>
      </c>
      <c r="M332" s="0"/>
      <c r="N332" s="0"/>
      <c r="O332" s="0"/>
      <c r="P332" s="0"/>
      <c r="Q332" s="23" t="s">
        <v>21</v>
      </c>
      <c r="R332" s="24" t="n">
        <v>3117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25" t="n">
        <v>332</v>
      </c>
      <c r="B333" s="0" t="s">
        <v>168</v>
      </c>
      <c r="C333" s="19" t="n">
        <v>1903</v>
      </c>
      <c r="D333" s="4" t="s">
        <v>26</v>
      </c>
      <c r="F333" s="3" t="n">
        <v>679</v>
      </c>
      <c r="G333" s="3" t="n">
        <v>1154</v>
      </c>
      <c r="H333" s="30" t="n">
        <v>3.3</v>
      </c>
      <c r="I333" s="21" t="str">
        <f aca="false">TEXT(H333,"0,0000")</f>
        <v>00,003</v>
      </c>
      <c r="J333" s="31" t="n">
        <v>3750</v>
      </c>
      <c r="K333" s="6" t="n">
        <f aca="false">J333*H333</f>
        <v>12375</v>
      </c>
      <c r="L333" s="4" t="s">
        <v>20</v>
      </c>
      <c r="M333" s="0"/>
      <c r="N333" s="0"/>
      <c r="O333" s="0"/>
      <c r="P333" s="0"/>
      <c r="Q333" s="23" t="s">
        <v>21</v>
      </c>
      <c r="R333" s="24" t="n">
        <v>3117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17" t="n">
        <v>333</v>
      </c>
      <c r="B334" s="0" t="s">
        <v>169</v>
      </c>
      <c r="C334" s="19" t="n">
        <v>1903</v>
      </c>
      <c r="D334" s="4" t="s">
        <v>19</v>
      </c>
      <c r="F334" s="3" t="n">
        <v>2554</v>
      </c>
      <c r="G334" s="3" t="n">
        <v>130</v>
      </c>
      <c r="H334" s="30" t="n">
        <v>0.47</v>
      </c>
      <c r="I334" s="21" t="str">
        <f aca="false">TEXT(H334,"0,0000")</f>
        <v>00,000</v>
      </c>
      <c r="J334" s="31" t="n">
        <v>3000</v>
      </c>
      <c r="K334" s="6" t="n">
        <f aca="false">J334*H334</f>
        <v>1410</v>
      </c>
      <c r="L334" s="4" t="s">
        <v>20</v>
      </c>
      <c r="M334" s="0"/>
      <c r="N334" s="0"/>
      <c r="O334" s="0"/>
      <c r="P334" s="0"/>
      <c r="Q334" s="23" t="s">
        <v>21</v>
      </c>
      <c r="R334" s="24" t="n">
        <v>3117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25" t="n">
        <v>334</v>
      </c>
      <c r="B335" s="0" t="s">
        <v>169</v>
      </c>
      <c r="C335" s="19" t="n">
        <v>1903</v>
      </c>
      <c r="D335" s="4" t="s">
        <v>19</v>
      </c>
      <c r="F335" s="3" t="n">
        <v>2554</v>
      </c>
      <c r="G335" s="3" t="n">
        <v>280</v>
      </c>
      <c r="H335" s="30" t="n">
        <v>1.317</v>
      </c>
      <c r="I335" s="21" t="str">
        <f aca="false">TEXT(H335,"0,0000")</f>
        <v>00,001</v>
      </c>
      <c r="J335" s="31" t="n">
        <v>3000</v>
      </c>
      <c r="K335" s="6" t="n">
        <f aca="false">J335*H335</f>
        <v>3951</v>
      </c>
      <c r="L335" s="4" t="s">
        <v>20</v>
      </c>
      <c r="M335" s="0"/>
      <c r="N335" s="0"/>
      <c r="O335" s="0"/>
      <c r="P335" s="0"/>
      <c r="Q335" s="23" t="s">
        <v>21</v>
      </c>
      <c r="R335" s="24" t="n">
        <v>3117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17" t="n">
        <v>335</v>
      </c>
      <c r="B336" s="0" t="s">
        <v>169</v>
      </c>
      <c r="C336" s="19" t="n">
        <v>1903</v>
      </c>
      <c r="D336" s="4" t="s">
        <v>26</v>
      </c>
      <c r="F336" s="3" t="n">
        <v>772</v>
      </c>
      <c r="G336" s="3" t="n">
        <v>231</v>
      </c>
      <c r="H336" s="30" t="n">
        <v>1.014</v>
      </c>
      <c r="I336" s="21" t="str">
        <f aca="false">TEXT(H336,"0,0000")</f>
        <v>00,001</v>
      </c>
      <c r="J336" s="31" t="n">
        <v>3000</v>
      </c>
      <c r="K336" s="6" t="n">
        <f aca="false">J336*H336</f>
        <v>3042</v>
      </c>
      <c r="L336" s="4" t="s">
        <v>20</v>
      </c>
      <c r="M336" s="0"/>
      <c r="N336" s="0"/>
      <c r="O336" s="0"/>
      <c r="P336" s="0"/>
      <c r="Q336" s="23" t="s">
        <v>21</v>
      </c>
      <c r="R336" s="24" t="n">
        <v>3117</v>
      </c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25" t="n">
        <v>336</v>
      </c>
      <c r="B337" s="0" t="s">
        <v>169</v>
      </c>
      <c r="C337" s="19" t="n">
        <v>1903</v>
      </c>
      <c r="D337" s="4" t="s">
        <v>19</v>
      </c>
      <c r="F337" s="3" t="n">
        <v>1370</v>
      </c>
      <c r="G337" s="3" t="n">
        <v>306</v>
      </c>
      <c r="H337" s="30" t="n">
        <v>2.39</v>
      </c>
      <c r="I337" s="21" t="str">
        <f aca="false">TEXT(H337,"0,0000")</f>
        <v>00,002</v>
      </c>
      <c r="J337" s="31" t="n">
        <v>4250</v>
      </c>
      <c r="K337" s="6" t="n">
        <f aca="false">J337*H337</f>
        <v>10157.5</v>
      </c>
      <c r="L337" s="4" t="s">
        <v>20</v>
      </c>
      <c r="M337" s="0"/>
      <c r="N337" s="0"/>
      <c r="O337" s="0"/>
      <c r="P337" s="0"/>
      <c r="Q337" s="23" t="s">
        <v>21</v>
      </c>
      <c r="R337" s="24" t="n">
        <v>3117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17" t="n">
        <v>337</v>
      </c>
      <c r="B338" s="0" t="s">
        <v>169</v>
      </c>
      <c r="C338" s="19" t="n">
        <v>1903</v>
      </c>
      <c r="D338" s="4" t="s">
        <v>19</v>
      </c>
      <c r="F338" s="3" t="n">
        <v>1377</v>
      </c>
      <c r="G338" s="3" t="n">
        <v>311</v>
      </c>
      <c r="H338" s="30" t="n">
        <v>2.347</v>
      </c>
      <c r="I338" s="21" t="str">
        <f aca="false">TEXT(H338,"0,0000")</f>
        <v>00,002</v>
      </c>
      <c r="J338" s="31" t="n">
        <v>3500</v>
      </c>
      <c r="K338" s="6" t="n">
        <f aca="false">J338*H338</f>
        <v>8214.5</v>
      </c>
      <c r="L338" s="4" t="s">
        <v>20</v>
      </c>
      <c r="M338" s="0"/>
      <c r="N338" s="0"/>
      <c r="O338" s="0"/>
      <c r="P338" s="0"/>
      <c r="Q338" s="23" t="s">
        <v>21</v>
      </c>
      <c r="R338" s="24" t="n">
        <v>3117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25" t="n">
        <v>338</v>
      </c>
      <c r="B339" s="0" t="s">
        <v>169</v>
      </c>
      <c r="C339" s="19" t="n">
        <v>1903</v>
      </c>
      <c r="D339" s="4" t="s">
        <v>19</v>
      </c>
      <c r="F339" s="3" t="n">
        <v>1833</v>
      </c>
      <c r="G339" s="3" t="n">
        <v>312</v>
      </c>
      <c r="H339" s="30" t="n">
        <v>4.077</v>
      </c>
      <c r="I339" s="21" t="str">
        <f aca="false">TEXT(H339,"0,0000")</f>
        <v>00,004</v>
      </c>
      <c r="J339" s="31" t="n">
        <v>3500</v>
      </c>
      <c r="K339" s="6" t="n">
        <f aca="false">J339*H339</f>
        <v>14269.5</v>
      </c>
      <c r="L339" s="4" t="s">
        <v>20</v>
      </c>
      <c r="M339" s="0"/>
      <c r="N339" s="0"/>
      <c r="O339" s="0"/>
      <c r="P339" s="0"/>
      <c r="Q339" s="23" t="s">
        <v>21</v>
      </c>
      <c r="R339" s="24" t="n">
        <v>3117</v>
      </c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17" t="n">
        <v>339</v>
      </c>
      <c r="B340" s="0" t="s">
        <v>169</v>
      </c>
      <c r="C340" s="19" t="n">
        <v>1903</v>
      </c>
      <c r="D340" s="4" t="s">
        <v>19</v>
      </c>
      <c r="F340" s="3" t="n">
        <v>1360</v>
      </c>
      <c r="G340" s="3" t="n">
        <v>313</v>
      </c>
      <c r="H340" s="30" t="n">
        <v>4.086</v>
      </c>
      <c r="I340" s="21" t="str">
        <f aca="false">TEXT(H340,"0,0000")</f>
        <v>00,004</v>
      </c>
      <c r="J340" s="31" t="n">
        <v>3500</v>
      </c>
      <c r="K340" s="6" t="n">
        <f aca="false">J340*H340</f>
        <v>14301</v>
      </c>
      <c r="L340" s="4" t="s">
        <v>20</v>
      </c>
      <c r="M340" s="0"/>
      <c r="N340" s="0"/>
      <c r="O340" s="0"/>
      <c r="P340" s="0"/>
      <c r="Q340" s="23" t="s">
        <v>21</v>
      </c>
      <c r="R340" s="24" t="n">
        <v>3117</v>
      </c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25" t="n">
        <v>340</v>
      </c>
      <c r="B341" s="0" t="s">
        <v>169</v>
      </c>
      <c r="C341" s="19" t="n">
        <v>1903</v>
      </c>
      <c r="D341" s="4" t="s">
        <v>19</v>
      </c>
      <c r="F341" s="3" t="n">
        <v>1838</v>
      </c>
      <c r="G341" s="3" t="n">
        <v>314</v>
      </c>
      <c r="H341" s="30" t="n">
        <v>5.176</v>
      </c>
      <c r="I341" s="21" t="str">
        <f aca="false">TEXT(H341,"0,0000")</f>
        <v>00,005</v>
      </c>
      <c r="J341" s="31" t="n">
        <v>3500</v>
      </c>
      <c r="K341" s="6" t="n">
        <f aca="false">J341*H341</f>
        <v>18116</v>
      </c>
      <c r="L341" s="4" t="s">
        <v>20</v>
      </c>
      <c r="M341" s="0"/>
      <c r="N341" s="0"/>
      <c r="O341" s="0"/>
      <c r="P341" s="0"/>
      <c r="Q341" s="23" t="s">
        <v>21</v>
      </c>
      <c r="R341" s="24" t="n">
        <v>3117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17" t="n">
        <v>341</v>
      </c>
      <c r="B342" s="0" t="s">
        <v>169</v>
      </c>
      <c r="C342" s="19" t="n">
        <v>1903</v>
      </c>
      <c r="D342" s="4" t="s">
        <v>19</v>
      </c>
      <c r="F342" s="3" t="n">
        <v>1839</v>
      </c>
      <c r="G342" s="3" t="n">
        <v>315</v>
      </c>
      <c r="H342" s="30" t="n">
        <v>3.906</v>
      </c>
      <c r="I342" s="21" t="str">
        <f aca="false">TEXT(H342,"0,0000")</f>
        <v>00,004</v>
      </c>
      <c r="J342" s="31" t="n">
        <v>3500</v>
      </c>
      <c r="K342" s="6" t="n">
        <f aca="false">J342*H342</f>
        <v>13671</v>
      </c>
      <c r="L342" s="4" t="s">
        <v>20</v>
      </c>
      <c r="M342" s="0"/>
      <c r="N342" s="0"/>
      <c r="O342" s="0"/>
      <c r="P342" s="0"/>
      <c r="Q342" s="23" t="s">
        <v>21</v>
      </c>
      <c r="R342" s="24" t="n">
        <v>3117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25" t="n">
        <v>342</v>
      </c>
      <c r="B343" s="0" t="s">
        <v>169</v>
      </c>
      <c r="C343" s="19" t="n">
        <v>1903</v>
      </c>
      <c r="D343" s="4" t="s">
        <v>19</v>
      </c>
      <c r="F343" s="3" t="n">
        <v>1160</v>
      </c>
      <c r="G343" s="3" t="n">
        <v>316</v>
      </c>
      <c r="H343" s="30" t="n">
        <v>4.295</v>
      </c>
      <c r="I343" s="21" t="str">
        <f aca="false">TEXT(H343,"0,0000")</f>
        <v>00,004</v>
      </c>
      <c r="J343" s="31" t="n">
        <v>3500</v>
      </c>
      <c r="K343" s="6" t="n">
        <f aca="false">J343*H343</f>
        <v>15032.5</v>
      </c>
      <c r="L343" s="4" t="s">
        <v>20</v>
      </c>
      <c r="M343" s="0"/>
      <c r="N343" s="0"/>
      <c r="O343" s="0"/>
      <c r="P343" s="0"/>
      <c r="Q343" s="23" t="s">
        <v>21</v>
      </c>
      <c r="R343" s="24" t="n">
        <v>3117</v>
      </c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17" t="n">
        <v>343</v>
      </c>
      <c r="B344" s="0" t="s">
        <v>169</v>
      </c>
      <c r="C344" s="19" t="n">
        <v>1903</v>
      </c>
      <c r="D344" s="4" t="s">
        <v>19</v>
      </c>
      <c r="F344" s="3" t="n">
        <v>1517</v>
      </c>
      <c r="G344" s="3" t="n">
        <v>318</v>
      </c>
      <c r="H344" s="30" t="n">
        <v>9.66</v>
      </c>
      <c r="I344" s="21" t="str">
        <f aca="false">TEXT(H344,"0,0000")</f>
        <v>00,010</v>
      </c>
      <c r="J344" s="31" t="n">
        <v>3500</v>
      </c>
      <c r="K344" s="6" t="n">
        <f aca="false">J344*H344</f>
        <v>33810</v>
      </c>
      <c r="L344" s="4" t="s">
        <v>20</v>
      </c>
      <c r="M344" s="0"/>
      <c r="N344" s="0"/>
      <c r="O344" s="0"/>
      <c r="P344" s="0"/>
      <c r="Q344" s="23" t="s">
        <v>21</v>
      </c>
      <c r="R344" s="24" t="n">
        <v>3117</v>
      </c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25" t="n">
        <v>344</v>
      </c>
      <c r="B345" s="0" t="s">
        <v>169</v>
      </c>
      <c r="C345" s="19" t="n">
        <v>1903</v>
      </c>
      <c r="D345" s="4" t="s">
        <v>19</v>
      </c>
      <c r="F345" s="3" t="n">
        <v>1338</v>
      </c>
      <c r="G345" s="3" t="n">
        <v>320</v>
      </c>
      <c r="H345" s="30" t="n">
        <v>2.425</v>
      </c>
      <c r="I345" s="21" t="str">
        <f aca="false">TEXT(H345,"0,0000")</f>
        <v>00,002</v>
      </c>
      <c r="J345" s="31" t="n">
        <v>3500</v>
      </c>
      <c r="K345" s="6" t="n">
        <f aca="false">J345*H345</f>
        <v>8487.5</v>
      </c>
      <c r="L345" s="4" t="s">
        <v>20</v>
      </c>
      <c r="M345" s="0"/>
      <c r="N345" s="0"/>
      <c r="O345" s="0"/>
      <c r="P345" s="0"/>
      <c r="Q345" s="23" t="s">
        <v>21</v>
      </c>
      <c r="R345" s="24" t="n">
        <v>3117</v>
      </c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17" t="n">
        <v>345</v>
      </c>
      <c r="B346" s="0" t="s">
        <v>169</v>
      </c>
      <c r="C346" s="19" t="n">
        <v>1903</v>
      </c>
      <c r="D346" s="4" t="s">
        <v>19</v>
      </c>
      <c r="F346" s="3" t="n">
        <v>1315</v>
      </c>
      <c r="G346" s="3" t="n">
        <v>321</v>
      </c>
      <c r="H346" s="30" t="n">
        <v>4.181</v>
      </c>
      <c r="I346" s="21" t="str">
        <f aca="false">TEXT(H346,"0,0000")</f>
        <v>00,004</v>
      </c>
      <c r="J346" s="31" t="n">
        <v>3500</v>
      </c>
      <c r="K346" s="6" t="n">
        <f aca="false">J346*H346</f>
        <v>14633.5</v>
      </c>
      <c r="L346" s="4" t="s">
        <v>20</v>
      </c>
      <c r="M346" s="0"/>
      <c r="N346" s="0"/>
      <c r="O346" s="0"/>
      <c r="P346" s="0"/>
      <c r="Q346" s="23" t="s">
        <v>21</v>
      </c>
      <c r="R346" s="24" t="n">
        <v>3117</v>
      </c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25" t="n">
        <v>346</v>
      </c>
      <c r="B347" s="0" t="s">
        <v>169</v>
      </c>
      <c r="C347" s="19" t="n">
        <v>1903</v>
      </c>
      <c r="D347" s="4" t="s">
        <v>19</v>
      </c>
      <c r="F347" s="3" t="n">
        <v>2200</v>
      </c>
      <c r="G347" s="3" t="n">
        <v>331</v>
      </c>
      <c r="H347" s="30" t="n">
        <v>0.808</v>
      </c>
      <c r="I347" s="21" t="str">
        <f aca="false">TEXT(H347,"0,0000")</f>
        <v>00,001</v>
      </c>
      <c r="J347" s="31" t="n">
        <v>7000</v>
      </c>
      <c r="K347" s="6" t="n">
        <f aca="false">J347*H347</f>
        <v>5656</v>
      </c>
      <c r="L347" s="4" t="s">
        <v>20</v>
      </c>
      <c r="M347" s="0"/>
      <c r="N347" s="0"/>
      <c r="O347" s="0"/>
      <c r="P347" s="0"/>
      <c r="Q347" s="23" t="s">
        <v>21</v>
      </c>
      <c r="R347" s="24" t="n">
        <v>3117</v>
      </c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17" t="n">
        <v>347</v>
      </c>
      <c r="B348" s="0" t="s">
        <v>169</v>
      </c>
      <c r="C348" s="19" t="n">
        <v>1903</v>
      </c>
      <c r="D348" s="4" t="s">
        <v>19</v>
      </c>
      <c r="F348" s="3" t="n">
        <v>2202</v>
      </c>
      <c r="G348" s="3" t="n">
        <v>342</v>
      </c>
      <c r="H348" s="30" t="n">
        <v>8.968</v>
      </c>
      <c r="I348" s="21" t="str">
        <f aca="false">TEXT(H348,"0,0000")</f>
        <v>00,009</v>
      </c>
      <c r="J348" s="31" t="n">
        <v>6500</v>
      </c>
      <c r="K348" s="6" t="n">
        <f aca="false">J348*H348</f>
        <v>58292</v>
      </c>
      <c r="L348" s="4" t="s">
        <v>20</v>
      </c>
      <c r="M348" s="0"/>
      <c r="N348" s="0"/>
      <c r="O348" s="0"/>
      <c r="P348" s="0"/>
      <c r="Q348" s="23" t="s">
        <v>21</v>
      </c>
      <c r="R348" s="24" t="n">
        <v>3117</v>
      </c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25" t="n">
        <v>348</v>
      </c>
      <c r="B349" s="0" t="s">
        <v>169</v>
      </c>
      <c r="C349" s="19" t="n">
        <v>1903</v>
      </c>
      <c r="D349" s="4" t="s">
        <v>19</v>
      </c>
      <c r="F349" s="3" t="n">
        <v>1518</v>
      </c>
      <c r="G349" s="3" t="n">
        <v>382</v>
      </c>
      <c r="H349" s="30" t="n">
        <v>3.678</v>
      </c>
      <c r="I349" s="21" t="str">
        <f aca="false">TEXT(H349,"0,0000")</f>
        <v>00,004</v>
      </c>
      <c r="J349" s="31" t="n">
        <v>2250</v>
      </c>
      <c r="K349" s="6" t="n">
        <f aca="false">J349*H349</f>
        <v>8275.5</v>
      </c>
      <c r="L349" s="4" t="s">
        <v>20</v>
      </c>
      <c r="M349" s="0"/>
      <c r="N349" s="0"/>
      <c r="O349" s="0"/>
      <c r="P349" s="0"/>
      <c r="Q349" s="23" t="s">
        <v>21</v>
      </c>
      <c r="R349" s="24" t="n">
        <v>3117</v>
      </c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17" t="n">
        <v>349</v>
      </c>
      <c r="B350" s="0" t="s">
        <v>169</v>
      </c>
      <c r="C350" s="19" t="n">
        <v>1903</v>
      </c>
      <c r="D350" s="4" t="s">
        <v>19</v>
      </c>
      <c r="F350" s="3" t="n">
        <v>2139</v>
      </c>
      <c r="G350" s="3" t="n">
        <v>433</v>
      </c>
      <c r="H350" s="30" t="n">
        <v>1.917</v>
      </c>
      <c r="I350" s="21" t="str">
        <f aca="false">TEXT(H350,"0,0000")</f>
        <v>00,002</v>
      </c>
      <c r="J350" s="31" t="n">
        <v>2750</v>
      </c>
      <c r="K350" s="6" t="n">
        <f aca="false">J350*H350</f>
        <v>5271.75</v>
      </c>
      <c r="L350" s="4" t="s">
        <v>20</v>
      </c>
      <c r="M350" s="0"/>
      <c r="N350" s="0"/>
      <c r="O350" s="0"/>
      <c r="P350" s="0"/>
      <c r="Q350" s="23" t="s">
        <v>21</v>
      </c>
      <c r="R350" s="24" t="n">
        <v>3117</v>
      </c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25" t="n">
        <v>350</v>
      </c>
      <c r="B351" s="0" t="s">
        <v>169</v>
      </c>
      <c r="C351" s="19" t="n">
        <v>1903</v>
      </c>
      <c r="D351" s="4" t="s">
        <v>19</v>
      </c>
      <c r="F351" s="3" t="n">
        <v>2987</v>
      </c>
      <c r="G351" s="3" t="n">
        <v>523</v>
      </c>
      <c r="H351" s="30" t="n">
        <v>3.602</v>
      </c>
      <c r="I351" s="21" t="str">
        <f aca="false">TEXT(H351,"0,0000")</f>
        <v>00,004</v>
      </c>
      <c r="J351" s="31" t="n">
        <v>2500</v>
      </c>
      <c r="K351" s="6" t="n">
        <f aca="false">J351*H351</f>
        <v>9005</v>
      </c>
      <c r="L351" s="4" t="s">
        <v>20</v>
      </c>
      <c r="M351" s="0"/>
      <c r="N351" s="0"/>
      <c r="O351" s="0"/>
      <c r="P351" s="0"/>
      <c r="Q351" s="23" t="s">
        <v>21</v>
      </c>
      <c r="R351" s="24" t="n">
        <v>3117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17" t="n">
        <v>351</v>
      </c>
      <c r="B352" s="0" t="s">
        <v>169</v>
      </c>
      <c r="C352" s="19" t="n">
        <v>1903</v>
      </c>
      <c r="D352" s="4" t="s">
        <v>19</v>
      </c>
      <c r="F352" s="3" t="n">
        <v>2355</v>
      </c>
      <c r="G352" s="3" t="n">
        <v>665</v>
      </c>
      <c r="H352" s="30" t="n">
        <v>1.909</v>
      </c>
      <c r="I352" s="21" t="str">
        <f aca="false">TEXT(H352,"0,0000")</f>
        <v>00,002</v>
      </c>
      <c r="J352" s="31" t="n">
        <v>3500</v>
      </c>
      <c r="K352" s="6" t="n">
        <f aca="false">J352*H352</f>
        <v>6681.5</v>
      </c>
      <c r="L352" s="4" t="s">
        <v>20</v>
      </c>
      <c r="M352" s="0"/>
      <c r="N352" s="0"/>
      <c r="O352" s="0"/>
      <c r="P352" s="0"/>
      <c r="Q352" s="23" t="s">
        <v>21</v>
      </c>
      <c r="R352" s="24" t="n">
        <v>3117</v>
      </c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25" t="n">
        <v>352</v>
      </c>
      <c r="B353" s="0" t="s">
        <v>169</v>
      </c>
      <c r="C353" s="19" t="n">
        <v>1903</v>
      </c>
      <c r="D353" s="4" t="s">
        <v>26</v>
      </c>
      <c r="F353" s="3" t="n">
        <v>666</v>
      </c>
      <c r="G353" s="3" t="n">
        <v>740</v>
      </c>
      <c r="H353" s="30" t="n">
        <v>0.976</v>
      </c>
      <c r="I353" s="21" t="str">
        <f aca="false">TEXT(H353,"0,0000")</f>
        <v>00,001</v>
      </c>
      <c r="J353" s="31" t="n">
        <v>2000</v>
      </c>
      <c r="K353" s="6" t="n">
        <f aca="false">J353*H353</f>
        <v>1952</v>
      </c>
      <c r="L353" s="4" t="s">
        <v>20</v>
      </c>
      <c r="M353" s="0"/>
      <c r="N353" s="0"/>
      <c r="O353" s="0"/>
      <c r="P353" s="0"/>
      <c r="Q353" s="23" t="s">
        <v>21</v>
      </c>
      <c r="R353" s="24" t="n">
        <v>3117</v>
      </c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17" t="n">
        <v>353</v>
      </c>
      <c r="B354" s="0" t="s">
        <v>169</v>
      </c>
      <c r="C354" s="19" t="n">
        <v>1903</v>
      </c>
      <c r="D354" s="4" t="s">
        <v>19</v>
      </c>
      <c r="F354" s="3" t="n">
        <v>2879</v>
      </c>
      <c r="G354" s="3" t="n">
        <v>922</v>
      </c>
      <c r="H354" s="30" t="n">
        <v>0.735</v>
      </c>
      <c r="I354" s="21" t="str">
        <f aca="false">TEXT(H354,"0,0000")</f>
        <v>00,001</v>
      </c>
      <c r="J354" s="31" t="n">
        <v>3000</v>
      </c>
      <c r="K354" s="6" t="n">
        <f aca="false">J354*H354</f>
        <v>2205</v>
      </c>
      <c r="L354" s="4" t="s">
        <v>20</v>
      </c>
      <c r="M354" s="0"/>
      <c r="N354" s="0"/>
      <c r="O354" s="0"/>
      <c r="P354" s="0"/>
      <c r="Q354" s="23" t="s">
        <v>21</v>
      </c>
      <c r="R354" s="24" t="n">
        <v>3117</v>
      </c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25" t="n">
        <v>354</v>
      </c>
      <c r="B355" s="0" t="s">
        <v>169</v>
      </c>
      <c r="C355" s="19" t="n">
        <v>1903</v>
      </c>
      <c r="D355" s="4" t="s">
        <v>19</v>
      </c>
      <c r="F355" s="26" t="s">
        <v>170</v>
      </c>
      <c r="G355" s="3" t="n">
        <v>929</v>
      </c>
      <c r="H355" s="30" t="n">
        <v>8.148</v>
      </c>
      <c r="I355" s="21" t="str">
        <f aca="false">TEXT(H355,"0,0000")</f>
        <v>00,008</v>
      </c>
      <c r="J355" s="31" t="n">
        <v>4250</v>
      </c>
      <c r="K355" s="6" t="n">
        <f aca="false">J355*H355</f>
        <v>34629</v>
      </c>
      <c r="L355" s="4" t="s">
        <v>20</v>
      </c>
      <c r="M355" s="0"/>
      <c r="N355" s="0"/>
      <c r="O355" s="0"/>
      <c r="P355" s="0"/>
      <c r="Q355" s="23" t="s">
        <v>21</v>
      </c>
      <c r="R355" s="24" t="n">
        <v>3117</v>
      </c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17" t="n">
        <v>355</v>
      </c>
      <c r="B356" s="0" t="s">
        <v>169</v>
      </c>
      <c r="C356" s="19" t="n">
        <v>1903</v>
      </c>
      <c r="D356" s="4" t="s">
        <v>19</v>
      </c>
      <c r="F356" s="3" t="n">
        <v>1468</v>
      </c>
      <c r="G356" s="3" t="n">
        <v>1131</v>
      </c>
      <c r="H356" s="30" t="n">
        <v>2.337</v>
      </c>
      <c r="I356" s="21" t="str">
        <f aca="false">TEXT(H356,"0,0000")</f>
        <v>00,002</v>
      </c>
      <c r="J356" s="31" t="n">
        <v>4000</v>
      </c>
      <c r="K356" s="6" t="n">
        <f aca="false">J356*H356</f>
        <v>9348</v>
      </c>
      <c r="L356" s="4" t="s">
        <v>20</v>
      </c>
      <c r="M356" s="0"/>
      <c r="N356" s="0"/>
      <c r="O356" s="0"/>
      <c r="P356" s="0"/>
      <c r="Q356" s="23" t="s">
        <v>21</v>
      </c>
      <c r="R356" s="24" t="n">
        <v>3117</v>
      </c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25" t="n">
        <v>356</v>
      </c>
      <c r="B357" s="0" t="s">
        <v>169</v>
      </c>
      <c r="C357" s="19" t="n">
        <v>1903</v>
      </c>
      <c r="D357" s="4" t="s">
        <v>19</v>
      </c>
      <c r="F357" s="3" t="n">
        <v>586</v>
      </c>
      <c r="G357" s="3" t="n">
        <v>1132</v>
      </c>
      <c r="H357" s="30" t="n">
        <v>5.165</v>
      </c>
      <c r="I357" s="21" t="str">
        <f aca="false">TEXT(H357,"0,0000")</f>
        <v>00,005</v>
      </c>
      <c r="J357" s="31" t="n">
        <v>4000</v>
      </c>
      <c r="K357" s="6" t="n">
        <f aca="false">J357*H357</f>
        <v>20660</v>
      </c>
      <c r="L357" s="4" t="s">
        <v>20</v>
      </c>
      <c r="M357" s="0"/>
      <c r="N357" s="0"/>
      <c r="O357" s="0"/>
      <c r="P357" s="0"/>
      <c r="Q357" s="23" t="s">
        <v>21</v>
      </c>
      <c r="R357" s="24" t="n">
        <v>3117</v>
      </c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17" t="n">
        <v>357</v>
      </c>
      <c r="B358" s="0" t="s">
        <v>169</v>
      </c>
      <c r="C358" s="19" t="n">
        <v>1903</v>
      </c>
      <c r="D358" s="4" t="s">
        <v>19</v>
      </c>
      <c r="F358" s="3" t="n">
        <v>586</v>
      </c>
      <c r="G358" s="3" t="n">
        <v>1133</v>
      </c>
      <c r="H358" s="30" t="n">
        <v>2.805</v>
      </c>
      <c r="I358" s="21" t="str">
        <f aca="false">TEXT(H358,"0,0000")</f>
        <v>00,003</v>
      </c>
      <c r="J358" s="31" t="n">
        <v>4000</v>
      </c>
      <c r="K358" s="6" t="n">
        <f aca="false">J358*H358</f>
        <v>11220</v>
      </c>
      <c r="L358" s="4" t="s">
        <v>20</v>
      </c>
      <c r="M358" s="0"/>
      <c r="N358" s="0"/>
      <c r="O358" s="0"/>
      <c r="P358" s="0"/>
      <c r="Q358" s="23" t="s">
        <v>21</v>
      </c>
      <c r="R358" s="24" t="n">
        <v>3117</v>
      </c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25" t="n">
        <v>358</v>
      </c>
      <c r="B359" s="0" t="s">
        <v>171</v>
      </c>
      <c r="C359" s="19" t="n">
        <v>1903</v>
      </c>
      <c r="D359" s="4" t="s">
        <v>19</v>
      </c>
      <c r="F359" s="3" t="n">
        <v>3630</v>
      </c>
      <c r="G359" s="3" t="n">
        <v>152</v>
      </c>
      <c r="H359" s="30" t="n">
        <v>1.837</v>
      </c>
      <c r="I359" s="21" t="str">
        <f aca="false">TEXT(H359,"0,0000")</f>
        <v>00,002</v>
      </c>
      <c r="J359" s="31" t="n">
        <v>3000</v>
      </c>
      <c r="K359" s="6" t="n">
        <f aca="false">J359*H359</f>
        <v>5511</v>
      </c>
      <c r="L359" s="4" t="s">
        <v>20</v>
      </c>
      <c r="M359" s="0"/>
      <c r="N359" s="0"/>
      <c r="O359" s="0"/>
      <c r="P359" s="0"/>
      <c r="Q359" s="23" t="s">
        <v>21</v>
      </c>
      <c r="R359" s="24" t="n">
        <v>3117</v>
      </c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17" t="n">
        <v>359</v>
      </c>
      <c r="B360" s="0" t="s">
        <v>171</v>
      </c>
      <c r="C360" s="19" t="n">
        <v>1903</v>
      </c>
      <c r="D360" s="4" t="s">
        <v>19</v>
      </c>
      <c r="F360" s="3" t="n">
        <v>3739</v>
      </c>
      <c r="G360" s="3" t="n">
        <v>297</v>
      </c>
      <c r="H360" s="30" t="n">
        <v>1.451</v>
      </c>
      <c r="I360" s="21" t="str">
        <f aca="false">TEXT(H360,"0,0000")</f>
        <v>00,001</v>
      </c>
      <c r="J360" s="31" t="n">
        <v>2250</v>
      </c>
      <c r="K360" s="6" t="n">
        <f aca="false">J360*H360</f>
        <v>3264.75</v>
      </c>
      <c r="L360" s="4" t="s">
        <v>20</v>
      </c>
      <c r="M360" s="0"/>
      <c r="N360" s="0"/>
      <c r="O360" s="0"/>
      <c r="P360" s="0"/>
      <c r="Q360" s="23" t="s">
        <v>21</v>
      </c>
      <c r="R360" s="24" t="n">
        <v>3117</v>
      </c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25" t="n">
        <v>360</v>
      </c>
      <c r="B361" s="2" t="s">
        <v>172</v>
      </c>
      <c r="C361" s="19" t="n">
        <v>1903</v>
      </c>
      <c r="D361" s="4" t="s">
        <v>19</v>
      </c>
      <c r="F361" s="26" t="n">
        <v>872</v>
      </c>
      <c r="G361" s="26" t="n">
        <v>1052</v>
      </c>
      <c r="H361" s="27" t="n">
        <v>2.558</v>
      </c>
      <c r="I361" s="21" t="str">
        <f aca="false">TEXT(H361,"0,0000")</f>
        <v>00,003</v>
      </c>
      <c r="J361" s="28" t="n">
        <v>5500</v>
      </c>
      <c r="K361" s="6" t="n">
        <f aca="false">J361*H361</f>
        <v>14069</v>
      </c>
      <c r="L361" s="4" t="s">
        <v>20</v>
      </c>
      <c r="M361" s="0"/>
      <c r="N361" s="0"/>
      <c r="O361" s="0"/>
      <c r="P361" s="0"/>
      <c r="Q361" s="23" t="s">
        <v>21</v>
      </c>
      <c r="R361" s="24" t="n">
        <v>3117</v>
      </c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17" t="n">
        <v>361</v>
      </c>
      <c r="B362" s="0" t="s">
        <v>173</v>
      </c>
      <c r="C362" s="19" t="n">
        <v>1903</v>
      </c>
      <c r="D362" s="4" t="s">
        <v>19</v>
      </c>
      <c r="F362" s="26" t="n">
        <v>2646</v>
      </c>
      <c r="G362" s="26" t="n">
        <v>874</v>
      </c>
      <c r="H362" s="27" t="n">
        <v>2.994</v>
      </c>
      <c r="I362" s="21" t="str">
        <f aca="false">TEXT(H362,"0,0000")</f>
        <v>00,003</v>
      </c>
      <c r="J362" s="28" t="n">
        <v>5000</v>
      </c>
      <c r="K362" s="6" t="n">
        <f aca="false">J362*H362</f>
        <v>14970</v>
      </c>
      <c r="L362" s="4" t="s">
        <v>20</v>
      </c>
      <c r="M362" s="0"/>
      <c r="N362" s="0"/>
      <c r="O362" s="0"/>
      <c r="P362" s="0"/>
      <c r="Q362" s="23" t="s">
        <v>21</v>
      </c>
      <c r="R362" s="24" t="n">
        <v>3117</v>
      </c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25" t="n">
        <v>362</v>
      </c>
      <c r="B363" s="0" t="s">
        <v>174</v>
      </c>
      <c r="C363" s="19" t="n">
        <v>1903</v>
      </c>
      <c r="D363" s="4" t="s">
        <v>26</v>
      </c>
      <c r="F363" s="26" t="n">
        <v>825</v>
      </c>
      <c r="G363" s="26" t="n">
        <v>919</v>
      </c>
      <c r="H363" s="27" t="n">
        <v>0.6</v>
      </c>
      <c r="I363" s="21" t="str">
        <f aca="false">TEXT(H363,"0,0000")</f>
        <v>00,001</v>
      </c>
      <c r="J363" s="28" t="n">
        <v>4000</v>
      </c>
      <c r="K363" s="6" t="n">
        <f aca="false">J363*H363</f>
        <v>2400</v>
      </c>
      <c r="L363" s="4" t="s">
        <v>20</v>
      </c>
      <c r="M363" s="0"/>
      <c r="N363" s="0"/>
      <c r="O363" s="0"/>
      <c r="P363" s="0"/>
      <c r="Q363" s="23" t="s">
        <v>21</v>
      </c>
      <c r="R363" s="24" t="n">
        <v>3117</v>
      </c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17" t="n">
        <v>363</v>
      </c>
      <c r="B364" s="0" t="s">
        <v>175</v>
      </c>
      <c r="C364" s="19" t="n">
        <v>1903</v>
      </c>
      <c r="D364" s="4" t="s">
        <v>19</v>
      </c>
      <c r="F364" s="26" t="n">
        <v>1099</v>
      </c>
      <c r="G364" s="26" t="n">
        <v>348</v>
      </c>
      <c r="H364" s="27" t="n">
        <v>2.21</v>
      </c>
      <c r="I364" s="21" t="str">
        <f aca="false">TEXT(H364,"0,0000")</f>
        <v>00,002</v>
      </c>
      <c r="J364" s="28" t="n">
        <v>3500</v>
      </c>
      <c r="K364" s="6" t="n">
        <f aca="false">J364*H364</f>
        <v>7735</v>
      </c>
      <c r="L364" s="4" t="s">
        <v>20</v>
      </c>
      <c r="M364" s="0"/>
      <c r="N364" s="0"/>
      <c r="O364" s="0"/>
      <c r="P364" s="0"/>
      <c r="Q364" s="23" t="s">
        <v>21</v>
      </c>
      <c r="R364" s="24" t="n">
        <v>3117</v>
      </c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25" t="n">
        <v>364</v>
      </c>
      <c r="B365" s="2" t="s">
        <v>176</v>
      </c>
      <c r="C365" s="19" t="n">
        <v>1903</v>
      </c>
      <c r="D365" s="4" t="s">
        <v>19</v>
      </c>
      <c r="F365" s="3" t="n">
        <v>3328</v>
      </c>
      <c r="G365" s="3" t="n">
        <v>150</v>
      </c>
      <c r="H365" s="30" t="n">
        <v>1.373</v>
      </c>
      <c r="I365" s="21" t="str">
        <f aca="false">TEXT(H365,"0,0000")</f>
        <v>00,001</v>
      </c>
      <c r="J365" s="31" t="n">
        <v>3750</v>
      </c>
      <c r="K365" s="6" t="n">
        <f aca="false">J365*H365</f>
        <v>5148.75</v>
      </c>
      <c r="L365" s="4" t="s">
        <v>20</v>
      </c>
      <c r="Q365" s="23" t="s">
        <v>21</v>
      </c>
      <c r="R365" s="24" t="n">
        <v>3117</v>
      </c>
    </row>
    <row r="366" customFormat="false" ht="12.75" hidden="false" customHeight="true" outlineLevel="0" collapsed="false">
      <c r="A366" s="17" t="n">
        <v>365</v>
      </c>
      <c r="B366" s="2" t="s">
        <v>177</v>
      </c>
      <c r="C366" s="19" t="n">
        <v>1903</v>
      </c>
      <c r="D366" s="4" t="s">
        <v>19</v>
      </c>
      <c r="F366" s="3" t="n">
        <v>4287</v>
      </c>
      <c r="G366" s="3" t="n">
        <v>503</v>
      </c>
      <c r="H366" s="30" t="n">
        <v>13.655</v>
      </c>
      <c r="I366" s="21" t="str">
        <f aca="false">TEXT(H366,"0,0000")</f>
        <v>00,014</v>
      </c>
      <c r="J366" s="31" t="n">
        <v>1750</v>
      </c>
      <c r="K366" s="6" t="n">
        <f aca="false">J366*H366</f>
        <v>23896.25</v>
      </c>
      <c r="L366" s="4" t="s">
        <v>20</v>
      </c>
      <c r="Q366" s="23" t="s">
        <v>21</v>
      </c>
      <c r="R366" s="24" t="n">
        <v>3117</v>
      </c>
    </row>
    <row r="367" customFormat="false" ht="12.75" hidden="false" customHeight="true" outlineLevel="0" collapsed="false">
      <c r="A367" s="25" t="n">
        <v>366</v>
      </c>
      <c r="B367" s="2" t="s">
        <v>178</v>
      </c>
      <c r="C367" s="19" t="n">
        <v>1903</v>
      </c>
      <c r="D367" s="4" t="s">
        <v>19</v>
      </c>
      <c r="F367" s="3" t="n">
        <v>3948</v>
      </c>
      <c r="G367" s="3" t="n">
        <v>534</v>
      </c>
      <c r="H367" s="30" t="n">
        <v>5.28</v>
      </c>
      <c r="I367" s="21" t="str">
        <f aca="false">TEXT(H367,"0,0000")</f>
        <v>00,005</v>
      </c>
      <c r="J367" s="31" t="n">
        <v>2000</v>
      </c>
      <c r="K367" s="6" t="n">
        <f aca="false">J367*H367</f>
        <v>10560</v>
      </c>
      <c r="L367" s="4" t="s">
        <v>20</v>
      </c>
      <c r="Q367" s="23" t="s">
        <v>21</v>
      </c>
      <c r="R367" s="24" t="n">
        <v>3117</v>
      </c>
    </row>
    <row r="368" customFormat="false" ht="12.75" hidden="false" customHeight="true" outlineLevel="0" collapsed="false">
      <c r="A368" s="17" t="n">
        <v>367</v>
      </c>
      <c r="B368" s="2" t="s">
        <v>179</v>
      </c>
      <c r="C368" s="19" t="n">
        <v>1903</v>
      </c>
      <c r="D368" s="4" t="s">
        <v>19</v>
      </c>
      <c r="F368" s="3" t="s">
        <v>180</v>
      </c>
      <c r="G368" s="3" t="n">
        <v>545</v>
      </c>
      <c r="H368" s="30" t="n">
        <v>3.624</v>
      </c>
      <c r="I368" s="21" t="str">
        <f aca="false">TEXT(H368,"0,0000")</f>
        <v>00,004</v>
      </c>
      <c r="J368" s="31" t="n">
        <v>2500</v>
      </c>
      <c r="K368" s="6" t="n">
        <f aca="false">J368*H368</f>
        <v>9060</v>
      </c>
      <c r="L368" s="4" t="s">
        <v>20</v>
      </c>
      <c r="Q368" s="23" t="s">
        <v>21</v>
      </c>
      <c r="R368" s="24" t="n">
        <v>3117</v>
      </c>
    </row>
    <row r="369" customFormat="false" ht="12.75" hidden="false" customHeight="true" outlineLevel="0" collapsed="false">
      <c r="A369" s="25" t="n">
        <v>368</v>
      </c>
      <c r="B369" s="2" t="s">
        <v>181</v>
      </c>
      <c r="C369" s="19" t="n">
        <v>1903</v>
      </c>
      <c r="D369" s="4" t="s">
        <v>19</v>
      </c>
      <c r="F369" s="3" t="n">
        <v>4444</v>
      </c>
      <c r="G369" s="3" t="n">
        <v>691</v>
      </c>
      <c r="H369" s="30" t="n">
        <v>3.245</v>
      </c>
      <c r="I369" s="21" t="str">
        <f aca="false">TEXT(H369,"0,0000")</f>
        <v>00,003</v>
      </c>
      <c r="J369" s="31" t="n">
        <v>45000</v>
      </c>
      <c r="K369" s="6" t="n">
        <f aca="false">J369*H369</f>
        <v>146025</v>
      </c>
      <c r="L369" s="4" t="s">
        <v>20</v>
      </c>
      <c r="Q369" s="23" t="s">
        <v>21</v>
      </c>
      <c r="R369" s="24" t="n">
        <v>3117</v>
      </c>
    </row>
    <row r="370" customFormat="false" ht="12.75" hidden="false" customHeight="true" outlineLevel="0" collapsed="false">
      <c r="A370" s="17" t="n">
        <v>369</v>
      </c>
      <c r="B370" s="2" t="s">
        <v>182</v>
      </c>
      <c r="C370" s="19" t="n">
        <v>1903</v>
      </c>
      <c r="D370" s="4" t="s">
        <v>19</v>
      </c>
      <c r="F370" s="3" t="s">
        <v>183</v>
      </c>
      <c r="G370" s="3" t="n">
        <v>745</v>
      </c>
      <c r="H370" s="30" t="n">
        <v>5.027</v>
      </c>
      <c r="I370" s="21" t="str">
        <f aca="false">TEXT(H370,"0,0000")</f>
        <v>00,005</v>
      </c>
      <c r="J370" s="31" t="n">
        <v>5000</v>
      </c>
      <c r="K370" s="6" t="n">
        <f aca="false">J370*H370</f>
        <v>25135</v>
      </c>
      <c r="L370" s="4" t="s">
        <v>20</v>
      </c>
      <c r="Q370" s="23" t="s">
        <v>21</v>
      </c>
      <c r="R370" s="24" t="n">
        <v>3117</v>
      </c>
    </row>
    <row r="371" customFormat="false" ht="12.75" hidden="false" customHeight="true" outlineLevel="0" collapsed="false">
      <c r="A371" s="25" t="n">
        <v>370</v>
      </c>
      <c r="B371" s="2" t="s">
        <v>184</v>
      </c>
      <c r="C371" s="19" t="n">
        <v>1903</v>
      </c>
      <c r="D371" s="4" t="s">
        <v>26</v>
      </c>
      <c r="F371" s="3" t="n">
        <v>649</v>
      </c>
      <c r="G371" s="3" t="n">
        <v>814</v>
      </c>
      <c r="H371" s="30" t="n">
        <v>0.269</v>
      </c>
      <c r="I371" s="21" t="str">
        <f aca="false">TEXT(H371,"0,0000")</f>
        <v>00,000</v>
      </c>
      <c r="J371" s="31" t="n">
        <v>4500</v>
      </c>
      <c r="K371" s="6" t="n">
        <f aca="false">J371*H371</f>
        <v>1210.5</v>
      </c>
      <c r="L371" s="4" t="s">
        <v>20</v>
      </c>
      <c r="Q371" s="23" t="s">
        <v>21</v>
      </c>
      <c r="R371" s="24" t="n">
        <v>3117</v>
      </c>
    </row>
    <row r="372" customFormat="false" ht="12.75" hidden="false" customHeight="true" outlineLevel="0" collapsed="false">
      <c r="A372" s="17" t="n">
        <v>371</v>
      </c>
      <c r="B372" s="2" t="s">
        <v>185</v>
      </c>
      <c r="C372" s="19" t="n">
        <v>1903</v>
      </c>
      <c r="D372" s="4" t="s">
        <v>19</v>
      </c>
      <c r="F372" s="3" t="s">
        <v>186</v>
      </c>
      <c r="G372" s="3" t="n">
        <v>898</v>
      </c>
      <c r="H372" s="30" t="n">
        <v>10.272</v>
      </c>
      <c r="I372" s="21" t="str">
        <f aca="false">TEXT(H372,"0,0000")</f>
        <v>00,010</v>
      </c>
      <c r="J372" s="31" t="n">
        <v>6000</v>
      </c>
      <c r="K372" s="6" t="n">
        <f aca="false">J372*H372</f>
        <v>61632</v>
      </c>
      <c r="L372" s="4" t="s">
        <v>20</v>
      </c>
      <c r="Q372" s="23" t="s">
        <v>21</v>
      </c>
      <c r="R372" s="24" t="n">
        <v>3117</v>
      </c>
    </row>
    <row r="373" customFormat="false" ht="12.75" hidden="false" customHeight="true" outlineLevel="0" collapsed="false">
      <c r="A373" s="25" t="n">
        <v>372</v>
      </c>
      <c r="B373" s="2" t="s">
        <v>187</v>
      </c>
      <c r="C373" s="19" t="n">
        <v>1903</v>
      </c>
      <c r="D373" s="4" t="s">
        <v>19</v>
      </c>
      <c r="F373" s="3" t="s">
        <v>188</v>
      </c>
      <c r="G373" s="3" t="n">
        <v>899</v>
      </c>
      <c r="H373" s="30" t="n">
        <v>9.875</v>
      </c>
      <c r="I373" s="21" t="str">
        <f aca="false">TEXT(H373,"0,0000")</f>
        <v>00,010</v>
      </c>
      <c r="J373" s="31" t="n">
        <v>5500</v>
      </c>
      <c r="K373" s="6" t="n">
        <f aca="false">J373*H373</f>
        <v>54312.5</v>
      </c>
      <c r="L373" s="4" t="s">
        <v>20</v>
      </c>
      <c r="Q373" s="23" t="s">
        <v>21</v>
      </c>
      <c r="R373" s="24" t="n">
        <v>3117</v>
      </c>
    </row>
    <row r="374" customFormat="false" ht="12.75" hidden="false" customHeight="true" outlineLevel="0" collapsed="false">
      <c r="A374" s="17" t="n">
        <v>373</v>
      </c>
      <c r="B374" s="2" t="s">
        <v>182</v>
      </c>
      <c r="C374" s="19" t="n">
        <v>1903</v>
      </c>
      <c r="D374" s="4" t="s">
        <v>19</v>
      </c>
      <c r="F374" s="3" t="n">
        <v>767</v>
      </c>
      <c r="G374" s="3" t="n">
        <v>945</v>
      </c>
      <c r="H374" s="30" t="n">
        <v>2.002</v>
      </c>
      <c r="I374" s="21" t="str">
        <f aca="false">TEXT(H374,"0,0000")</f>
        <v>00,002</v>
      </c>
      <c r="J374" s="31" t="n">
        <v>3750</v>
      </c>
      <c r="K374" s="6" t="n">
        <f aca="false">J374*H374</f>
        <v>7507.5</v>
      </c>
      <c r="L374" s="4" t="s">
        <v>20</v>
      </c>
      <c r="Q374" s="23" t="s">
        <v>21</v>
      </c>
      <c r="R374" s="24" t="n">
        <v>3117</v>
      </c>
    </row>
    <row r="375" customFormat="false" ht="12.75" hidden="false" customHeight="true" outlineLevel="0" collapsed="false">
      <c r="A375" s="25" t="n">
        <v>374</v>
      </c>
      <c r="B375" s="2" t="s">
        <v>189</v>
      </c>
      <c r="C375" s="19" t="n">
        <v>1903</v>
      </c>
      <c r="D375" s="4" t="s">
        <v>19</v>
      </c>
      <c r="F375" s="3" t="s">
        <v>190</v>
      </c>
      <c r="G375" s="3" t="n">
        <v>979</v>
      </c>
      <c r="H375" s="30" t="n">
        <v>8.297</v>
      </c>
      <c r="I375" s="21" t="str">
        <f aca="false">TEXT(H375,"0,0000")</f>
        <v>00,008</v>
      </c>
      <c r="J375" s="31" t="n">
        <v>4000</v>
      </c>
      <c r="K375" s="6" t="n">
        <f aca="false">J375*H375</f>
        <v>33188</v>
      </c>
      <c r="L375" s="4" t="s">
        <v>20</v>
      </c>
      <c r="Q375" s="23" t="s">
        <v>21</v>
      </c>
      <c r="R375" s="24" t="n">
        <v>3117</v>
      </c>
    </row>
    <row r="376" customFormat="false" ht="12.75" hidden="false" customHeight="true" outlineLevel="0" collapsed="false">
      <c r="A376" s="17" t="n">
        <v>375</v>
      </c>
      <c r="B376" s="2" t="s">
        <v>191</v>
      </c>
      <c r="C376" s="19" t="n">
        <v>1903</v>
      </c>
      <c r="D376" s="4" t="s">
        <v>19</v>
      </c>
      <c r="F376" s="3" t="n">
        <v>1526</v>
      </c>
      <c r="G376" s="3" t="n">
        <v>1045</v>
      </c>
      <c r="H376" s="30" t="n">
        <v>4.01</v>
      </c>
      <c r="I376" s="21" t="str">
        <f aca="false">TEXT(H376,"0,0000")</f>
        <v>00,004</v>
      </c>
      <c r="J376" s="31" t="n">
        <v>6500</v>
      </c>
      <c r="K376" s="6" t="n">
        <f aca="false">J376*H376</f>
        <v>26065</v>
      </c>
      <c r="L376" s="4" t="s">
        <v>20</v>
      </c>
      <c r="Q376" s="23" t="s">
        <v>21</v>
      </c>
      <c r="R376" s="24" t="n">
        <v>3117</v>
      </c>
    </row>
    <row r="377" customFormat="false" ht="12.75" hidden="false" customHeight="true" outlineLevel="0" collapsed="false">
      <c r="A377" s="25" t="n">
        <v>376</v>
      </c>
      <c r="B377" s="2" t="s">
        <v>192</v>
      </c>
      <c r="C377" s="19" t="n">
        <v>1903</v>
      </c>
      <c r="D377" s="4" t="s">
        <v>19</v>
      </c>
      <c r="F377" s="3" t="n">
        <v>1157</v>
      </c>
      <c r="G377" s="3" t="n">
        <v>1068</v>
      </c>
      <c r="H377" s="30" t="n">
        <v>7.071</v>
      </c>
      <c r="I377" s="21" t="str">
        <f aca="false">TEXT(H377,"0,0000")</f>
        <v>00,007</v>
      </c>
      <c r="J377" s="31" t="n">
        <v>6000</v>
      </c>
      <c r="K377" s="6" t="n">
        <f aca="false">J377*H377</f>
        <v>42426</v>
      </c>
      <c r="L377" s="4" t="s">
        <v>20</v>
      </c>
      <c r="Q377" s="23" t="s">
        <v>21</v>
      </c>
      <c r="R377" s="24" t="n">
        <v>3117</v>
      </c>
    </row>
    <row r="378" customFormat="false" ht="12.75" hidden="false" customHeight="true" outlineLevel="0" collapsed="false">
      <c r="A378" s="17" t="n">
        <v>377</v>
      </c>
      <c r="B378" s="2" t="s">
        <v>193</v>
      </c>
      <c r="C378" s="19" t="n">
        <v>1903</v>
      </c>
      <c r="D378" s="20" t="s">
        <v>40</v>
      </c>
      <c r="E378" s="20"/>
      <c r="F378" s="3" t="n">
        <v>1967</v>
      </c>
      <c r="G378" s="3" t="n">
        <v>1070</v>
      </c>
      <c r="H378" s="30" t="n">
        <v>6</v>
      </c>
      <c r="I378" s="21" t="str">
        <f aca="false">TEXT(H378,"0,0000")</f>
        <v>00,006</v>
      </c>
      <c r="J378" s="31" t="n">
        <v>6000</v>
      </c>
      <c r="K378" s="6" t="n">
        <f aca="false">J378*H378</f>
        <v>36000</v>
      </c>
      <c r="L378" s="4" t="s">
        <v>20</v>
      </c>
      <c r="Q378" s="23" t="s">
        <v>21</v>
      </c>
      <c r="R378" s="24" t="n">
        <v>3117</v>
      </c>
    </row>
    <row r="379" customFormat="false" ht="12.75" hidden="false" customHeight="true" outlineLevel="0" collapsed="false">
      <c r="A379" s="25" t="n">
        <v>378</v>
      </c>
      <c r="B379" s="2" t="s">
        <v>194</v>
      </c>
      <c r="C379" s="19" t="n">
        <v>1903</v>
      </c>
      <c r="D379" s="4" t="s">
        <v>19</v>
      </c>
      <c r="F379" s="26" t="s">
        <v>195</v>
      </c>
      <c r="G379" s="3" t="n">
        <v>1082</v>
      </c>
      <c r="H379" s="30" t="n">
        <v>10.399</v>
      </c>
      <c r="I379" s="21" t="str">
        <f aca="false">TEXT(H379,"0,0000")</f>
        <v>00,010</v>
      </c>
      <c r="J379" s="31" t="n">
        <v>4500</v>
      </c>
      <c r="K379" s="6" t="n">
        <f aca="false">J379*H379</f>
        <v>46795.5</v>
      </c>
      <c r="L379" s="4" t="s">
        <v>20</v>
      </c>
      <c r="Q379" s="23" t="s">
        <v>21</v>
      </c>
      <c r="R379" s="24" t="n">
        <v>3117</v>
      </c>
    </row>
    <row r="380" customFormat="false" ht="12.75" hidden="false" customHeight="true" outlineLevel="0" collapsed="false">
      <c r="A380" s="17" t="n">
        <v>379</v>
      </c>
      <c r="B380" s="2" t="s">
        <v>194</v>
      </c>
      <c r="C380" s="19" t="n">
        <v>1903</v>
      </c>
      <c r="D380" s="20" t="s">
        <v>19</v>
      </c>
      <c r="E380" s="20"/>
      <c r="F380" s="26" t="s">
        <v>196</v>
      </c>
      <c r="G380" s="3" t="n">
        <v>1137</v>
      </c>
      <c r="H380" s="30" t="n">
        <v>33.607</v>
      </c>
      <c r="I380" s="21" t="str">
        <f aca="false">TEXT(H380,"0,0000")</f>
        <v>00,034</v>
      </c>
      <c r="J380" s="31" t="n">
        <v>3000</v>
      </c>
      <c r="K380" s="6" t="n">
        <f aca="false">J380*H380</f>
        <v>100821</v>
      </c>
      <c r="L380" s="4" t="s">
        <v>20</v>
      </c>
      <c r="Q380" s="23" t="s">
        <v>21</v>
      </c>
      <c r="R380" s="24" t="n">
        <v>3117</v>
      </c>
    </row>
    <row r="381" customFormat="false" ht="12.75" hidden="false" customHeight="true" outlineLevel="0" collapsed="false">
      <c r="A381" s="25" t="n">
        <v>380</v>
      </c>
      <c r="B381" s="2" t="s">
        <v>194</v>
      </c>
      <c r="C381" s="19" t="n">
        <v>1903</v>
      </c>
      <c r="D381" s="20" t="s">
        <v>26</v>
      </c>
      <c r="E381" s="20"/>
      <c r="F381" s="3" t="n">
        <v>1070</v>
      </c>
      <c r="G381" s="3" t="n">
        <v>1138</v>
      </c>
      <c r="H381" s="30" t="n">
        <v>0.918</v>
      </c>
      <c r="I381" s="21" t="str">
        <f aca="false">TEXT(H381,"0,0000")</f>
        <v>00,001</v>
      </c>
      <c r="J381" s="31" t="n">
        <v>2000</v>
      </c>
      <c r="K381" s="6" t="n">
        <f aca="false">J381*H381</f>
        <v>1836</v>
      </c>
      <c r="L381" s="4" t="s">
        <v>20</v>
      </c>
      <c r="Q381" s="23" t="s">
        <v>21</v>
      </c>
      <c r="R381" s="24" t="n">
        <v>3117</v>
      </c>
    </row>
    <row r="382" customFormat="false" ht="12.75" hidden="false" customHeight="true" outlineLevel="0" collapsed="false">
      <c r="A382" s="17" t="n">
        <v>381</v>
      </c>
      <c r="B382" s="2" t="s">
        <v>194</v>
      </c>
      <c r="C382" s="19" t="n">
        <v>1903</v>
      </c>
      <c r="D382" s="20" t="s">
        <v>19</v>
      </c>
      <c r="E382" s="20"/>
      <c r="F382" s="3" t="n">
        <v>3813</v>
      </c>
      <c r="G382" s="3" t="n">
        <v>1139</v>
      </c>
      <c r="H382" s="30" t="n">
        <v>3.185</v>
      </c>
      <c r="I382" s="21" t="str">
        <f aca="false">TEXT(H382,"0,0000")</f>
        <v>00,003</v>
      </c>
      <c r="J382" s="31" t="n">
        <v>3000</v>
      </c>
      <c r="K382" s="6" t="n">
        <f aca="false">J382*H382</f>
        <v>9555</v>
      </c>
      <c r="L382" s="4" t="s">
        <v>20</v>
      </c>
      <c r="Q382" s="23" t="s">
        <v>21</v>
      </c>
      <c r="R382" s="24" t="n">
        <v>3117</v>
      </c>
    </row>
    <row r="383" customFormat="false" ht="12.75" hidden="false" customHeight="true" outlineLevel="0" collapsed="false">
      <c r="A383" s="25" t="n">
        <v>382</v>
      </c>
      <c r="B383" s="2" t="s">
        <v>194</v>
      </c>
      <c r="C383" s="19" t="n">
        <v>1903</v>
      </c>
      <c r="D383" s="20" t="s">
        <v>19</v>
      </c>
      <c r="E383" s="20"/>
      <c r="F383" s="3" t="n">
        <v>2758</v>
      </c>
      <c r="G383" s="3" t="n">
        <v>1140</v>
      </c>
      <c r="H383" s="30" t="n">
        <v>1.052</v>
      </c>
      <c r="I383" s="21" t="str">
        <f aca="false">TEXT(H383,"0,0000")</f>
        <v>00,001</v>
      </c>
      <c r="J383" s="31" t="n">
        <v>3000</v>
      </c>
      <c r="K383" s="6" t="n">
        <f aca="false">J383*H383</f>
        <v>3156</v>
      </c>
      <c r="L383" s="4" t="s">
        <v>20</v>
      </c>
      <c r="Q383" s="23" t="s">
        <v>21</v>
      </c>
      <c r="R383" s="24" t="n">
        <v>3117</v>
      </c>
    </row>
    <row r="384" customFormat="false" ht="12.75" hidden="false" customHeight="true" outlineLevel="0" collapsed="false">
      <c r="A384" s="17" t="n">
        <v>383</v>
      </c>
      <c r="B384" s="2" t="s">
        <v>194</v>
      </c>
      <c r="C384" s="19" t="n">
        <v>1903</v>
      </c>
      <c r="D384" s="20" t="s">
        <v>19</v>
      </c>
      <c r="E384" s="20"/>
      <c r="F384" s="3" t="n">
        <v>2061</v>
      </c>
      <c r="G384" s="3" t="n">
        <v>1141</v>
      </c>
      <c r="H384" s="30" t="n">
        <v>1.616</v>
      </c>
      <c r="I384" s="21" t="str">
        <f aca="false">TEXT(H384,"0,0000")</f>
        <v>00,002</v>
      </c>
      <c r="J384" s="31" t="n">
        <v>3000</v>
      </c>
      <c r="K384" s="6" t="n">
        <f aca="false">J384*H384</f>
        <v>4848</v>
      </c>
      <c r="L384" s="4" t="s">
        <v>20</v>
      </c>
      <c r="Q384" s="23" t="s">
        <v>21</v>
      </c>
      <c r="R384" s="24" t="n">
        <v>3117</v>
      </c>
    </row>
    <row r="385" customFormat="false" ht="12.75" hidden="false" customHeight="true" outlineLevel="0" collapsed="false">
      <c r="A385" s="25" t="n">
        <v>384</v>
      </c>
      <c r="B385" s="2" t="s">
        <v>194</v>
      </c>
      <c r="C385" s="19" t="n">
        <v>1903</v>
      </c>
      <c r="D385" s="20" t="s">
        <v>19</v>
      </c>
      <c r="E385" s="20"/>
      <c r="F385" s="3" t="n">
        <v>1872</v>
      </c>
      <c r="G385" s="3" t="n">
        <v>1142</v>
      </c>
      <c r="H385" s="30" t="n">
        <v>2.191</v>
      </c>
      <c r="I385" s="21" t="str">
        <f aca="false">TEXT(H385,"0,0000")</f>
        <v>00,002</v>
      </c>
      <c r="J385" s="31" t="n">
        <v>3000</v>
      </c>
      <c r="K385" s="6" t="n">
        <f aca="false">J385*H385</f>
        <v>6573</v>
      </c>
      <c r="L385" s="4" t="s">
        <v>20</v>
      </c>
      <c r="Q385" s="23" t="s">
        <v>21</v>
      </c>
      <c r="R385" s="24" t="n">
        <v>3117</v>
      </c>
    </row>
    <row r="386" customFormat="false" ht="12.75" hidden="false" customHeight="true" outlineLevel="0" collapsed="false">
      <c r="A386" s="17" t="n">
        <v>385</v>
      </c>
      <c r="B386" s="2" t="s">
        <v>194</v>
      </c>
      <c r="C386" s="19" t="n">
        <v>1903</v>
      </c>
      <c r="D386" s="20" t="s">
        <v>19</v>
      </c>
      <c r="E386" s="20"/>
      <c r="F386" s="3" t="n">
        <v>2811</v>
      </c>
      <c r="G386" s="3" t="n">
        <v>1145</v>
      </c>
      <c r="H386" s="30" t="n">
        <v>0.425</v>
      </c>
      <c r="I386" s="21" t="str">
        <f aca="false">TEXT(H386,"0,0000")</f>
        <v>00,000</v>
      </c>
      <c r="J386" s="31" t="n">
        <v>2250</v>
      </c>
      <c r="K386" s="6" t="n">
        <f aca="false">J386*H386</f>
        <v>956.25</v>
      </c>
      <c r="L386" s="4" t="s">
        <v>20</v>
      </c>
      <c r="Q386" s="23" t="s">
        <v>21</v>
      </c>
      <c r="R386" s="24" t="n">
        <v>3117</v>
      </c>
    </row>
    <row r="387" customFormat="false" ht="12.75" hidden="false" customHeight="true" outlineLevel="0" collapsed="false">
      <c r="A387" s="25" t="n">
        <v>386</v>
      </c>
      <c r="B387" s="2" t="s">
        <v>194</v>
      </c>
      <c r="C387" s="19" t="n">
        <v>1903</v>
      </c>
      <c r="D387" s="20" t="s">
        <v>19</v>
      </c>
      <c r="E387" s="20"/>
      <c r="F387" s="26" t="s">
        <v>197</v>
      </c>
      <c r="G387" s="3" t="n">
        <v>1146</v>
      </c>
      <c r="H387" s="30" t="n">
        <v>8.84</v>
      </c>
      <c r="I387" s="21" t="str">
        <f aca="false">TEXT(H387,"0,0000")</f>
        <v>00,009</v>
      </c>
      <c r="J387" s="31" t="n">
        <v>2250</v>
      </c>
      <c r="K387" s="6" t="n">
        <f aca="false">J387*H387</f>
        <v>19890</v>
      </c>
      <c r="L387" s="4" t="s">
        <v>20</v>
      </c>
      <c r="Q387" s="23" t="s">
        <v>21</v>
      </c>
      <c r="R387" s="24" t="n">
        <v>3117</v>
      </c>
    </row>
    <row r="388" customFormat="false" ht="12.75" hidden="false" customHeight="true" outlineLevel="0" collapsed="false">
      <c r="A388" s="17" t="n">
        <v>387</v>
      </c>
      <c r="B388" s="2" t="s">
        <v>198</v>
      </c>
      <c r="C388" s="19" t="n">
        <v>1903</v>
      </c>
      <c r="D388" s="4" t="s">
        <v>19</v>
      </c>
      <c r="F388" s="3" t="s">
        <v>199</v>
      </c>
      <c r="G388" s="3" t="n">
        <v>1153</v>
      </c>
      <c r="H388" s="30" t="n">
        <v>1.133</v>
      </c>
      <c r="I388" s="21" t="str">
        <f aca="false">TEXT(H388,"0,0000")</f>
        <v>00,001</v>
      </c>
      <c r="J388" s="31" t="n">
        <v>3250</v>
      </c>
      <c r="K388" s="6" t="n">
        <f aca="false">J388*H388</f>
        <v>3682.25</v>
      </c>
      <c r="L388" s="4" t="s">
        <v>20</v>
      </c>
      <c r="Q388" s="23" t="s">
        <v>21</v>
      </c>
      <c r="R388" s="24" t="n">
        <v>3117</v>
      </c>
    </row>
    <row r="389" customFormat="false" ht="12.75" hidden="false" customHeight="true" outlineLevel="0" collapsed="false">
      <c r="A389" s="25" t="n">
        <v>388</v>
      </c>
      <c r="B389" s="2" t="s">
        <v>200</v>
      </c>
      <c r="C389" s="19" t="n">
        <v>1903</v>
      </c>
      <c r="D389" s="4" t="s">
        <v>134</v>
      </c>
      <c r="F389" s="3" t="n">
        <v>11</v>
      </c>
      <c r="G389" s="3" t="n">
        <v>1006</v>
      </c>
      <c r="H389" s="30" t="n">
        <v>3.444</v>
      </c>
      <c r="I389" s="21" t="str">
        <f aca="false">TEXT(H389,"0,0000")</f>
        <v>00,003</v>
      </c>
      <c r="J389" s="31" t="n">
        <v>25000</v>
      </c>
      <c r="K389" s="6" t="n">
        <f aca="false">J389*H389</f>
        <v>86100</v>
      </c>
      <c r="L389" s="4" t="s">
        <v>20</v>
      </c>
      <c r="Q389" s="23" t="s">
        <v>21</v>
      </c>
      <c r="R389" s="24" t="n">
        <v>3117</v>
      </c>
    </row>
    <row r="390" customFormat="false" ht="12.75" hidden="false" customHeight="true" outlineLevel="0" collapsed="false">
      <c r="A390" s="17" t="n">
        <v>389</v>
      </c>
      <c r="B390" s="2" t="s">
        <v>200</v>
      </c>
      <c r="C390" s="19" t="n">
        <v>1903</v>
      </c>
      <c r="D390" s="4" t="s">
        <v>134</v>
      </c>
      <c r="F390" s="3" t="n">
        <v>9</v>
      </c>
      <c r="G390" s="3" t="n">
        <v>1007</v>
      </c>
      <c r="H390" s="30" t="n">
        <v>2.674</v>
      </c>
      <c r="I390" s="21" t="str">
        <f aca="false">TEXT(H390,"0,0000")</f>
        <v>00,003</v>
      </c>
      <c r="J390" s="31" t="n">
        <v>25000</v>
      </c>
      <c r="K390" s="6" t="n">
        <f aca="false">J390*H390</f>
        <v>66850</v>
      </c>
      <c r="L390" s="4" t="s">
        <v>20</v>
      </c>
      <c r="Q390" s="23" t="s">
        <v>21</v>
      </c>
      <c r="R390" s="24" t="n">
        <v>3117</v>
      </c>
    </row>
    <row r="391" customFormat="false" ht="12.75" hidden="false" customHeight="true" outlineLevel="0" collapsed="false">
      <c r="A391" s="25" t="n">
        <v>390</v>
      </c>
      <c r="B391" s="2" t="s">
        <v>200</v>
      </c>
      <c r="C391" s="19" t="n">
        <v>1903</v>
      </c>
      <c r="D391" s="4" t="s">
        <v>134</v>
      </c>
      <c r="F391" s="3" t="n">
        <v>10</v>
      </c>
      <c r="G391" s="3" t="n">
        <v>1009</v>
      </c>
      <c r="H391" s="30" t="n">
        <v>3.009</v>
      </c>
      <c r="I391" s="21" t="str">
        <f aca="false">TEXT(H391,"0,0000")</f>
        <v>00,003</v>
      </c>
      <c r="J391" s="31" t="n">
        <v>25000</v>
      </c>
      <c r="K391" s="6" t="n">
        <f aca="false">J391*H391</f>
        <v>75225</v>
      </c>
      <c r="L391" s="4" t="s">
        <v>20</v>
      </c>
      <c r="Q391" s="23" t="s">
        <v>21</v>
      </c>
      <c r="R391" s="24" t="n">
        <v>3117</v>
      </c>
    </row>
    <row r="392" customFormat="false" ht="12.75" hidden="false" customHeight="true" outlineLevel="0" collapsed="false">
      <c r="A392" s="17" t="n">
        <v>391</v>
      </c>
      <c r="B392" s="2" t="s">
        <v>200</v>
      </c>
      <c r="C392" s="19" t="n">
        <v>1903</v>
      </c>
      <c r="D392" s="4" t="s">
        <v>134</v>
      </c>
      <c r="F392" s="3" t="n">
        <v>9</v>
      </c>
      <c r="G392" s="3" t="n">
        <v>1008</v>
      </c>
      <c r="H392" s="30" t="n">
        <v>3.263</v>
      </c>
      <c r="I392" s="21" t="str">
        <f aca="false">TEXT(H392,"0,0000")</f>
        <v>00,003</v>
      </c>
      <c r="J392" s="31" t="n">
        <v>25000</v>
      </c>
      <c r="K392" s="6" t="n">
        <f aca="false">J392*H392</f>
        <v>81575</v>
      </c>
      <c r="L392" s="4" t="s">
        <v>20</v>
      </c>
      <c r="Q392" s="23" t="s">
        <v>21</v>
      </c>
      <c r="R392" s="24" t="n">
        <v>3117</v>
      </c>
    </row>
    <row r="393" customFormat="false" ht="12.75" hidden="false" customHeight="true" outlineLevel="0" collapsed="false">
      <c r="A393" s="25" t="n">
        <v>392</v>
      </c>
      <c r="B393" s="2" t="s">
        <v>201</v>
      </c>
      <c r="C393" s="19" t="n">
        <v>1903</v>
      </c>
      <c r="D393" s="4" t="s">
        <v>19</v>
      </c>
      <c r="F393" s="3" t="n">
        <v>1958</v>
      </c>
      <c r="G393" s="3" t="n">
        <v>349</v>
      </c>
      <c r="H393" s="30" t="n">
        <v>2.994</v>
      </c>
      <c r="I393" s="21" t="str">
        <f aca="false">TEXT(H393,"0,0000")</f>
        <v>00,003</v>
      </c>
      <c r="J393" s="31" t="n">
        <v>3500</v>
      </c>
      <c r="K393" s="6" t="n">
        <f aca="false">J393*H393</f>
        <v>10479</v>
      </c>
      <c r="L393" s="4" t="s">
        <v>20</v>
      </c>
      <c r="Q393" s="23" t="s">
        <v>21</v>
      </c>
      <c r="R393" s="24" t="n">
        <v>3117</v>
      </c>
    </row>
    <row r="394" customFormat="false" ht="12.75" hidden="false" customHeight="true" outlineLevel="0" collapsed="false">
      <c r="A394" s="17" t="n">
        <v>393</v>
      </c>
      <c r="B394" s="2" t="s">
        <v>202</v>
      </c>
      <c r="C394" s="19" t="n">
        <v>1903</v>
      </c>
      <c r="D394" s="4" t="s">
        <v>26</v>
      </c>
      <c r="F394" s="3" t="n">
        <v>601</v>
      </c>
      <c r="G394" s="3" t="n">
        <v>888</v>
      </c>
      <c r="H394" s="30" t="n">
        <v>2.629</v>
      </c>
      <c r="I394" s="21" t="str">
        <f aca="false">TEXT(H394,"0,0000")</f>
        <v>00,003</v>
      </c>
      <c r="J394" s="31" t="n">
        <v>3500</v>
      </c>
      <c r="K394" s="6" t="n">
        <f aca="false">J394*H394</f>
        <v>9201.5</v>
      </c>
      <c r="L394" s="4" t="s">
        <v>20</v>
      </c>
      <c r="M394" s="0"/>
      <c r="N394" s="0"/>
      <c r="O394" s="0"/>
      <c r="P394" s="0"/>
      <c r="Q394" s="23" t="s">
        <v>21</v>
      </c>
      <c r="R394" s="24" t="n">
        <v>3117</v>
      </c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25" t="n">
        <v>394</v>
      </c>
      <c r="B395" s="2" t="s">
        <v>203</v>
      </c>
      <c r="C395" s="19" t="n">
        <v>1903</v>
      </c>
      <c r="D395" s="4" t="s">
        <v>26</v>
      </c>
      <c r="F395" s="3" t="n">
        <v>513</v>
      </c>
      <c r="G395" s="3" t="n">
        <v>944</v>
      </c>
      <c r="H395" s="30" t="n">
        <v>0.826</v>
      </c>
      <c r="I395" s="21" t="str">
        <f aca="false">TEXT(H395,"0,0000")</f>
        <v>00,001</v>
      </c>
      <c r="J395" s="31" t="n">
        <v>3750</v>
      </c>
      <c r="K395" s="6" t="n">
        <f aca="false">J395*H395</f>
        <v>3097.5</v>
      </c>
      <c r="L395" s="4" t="s">
        <v>20</v>
      </c>
      <c r="M395" s="0"/>
      <c r="N395" s="0"/>
      <c r="O395" s="0"/>
      <c r="P395" s="0"/>
      <c r="Q395" s="23" t="s">
        <v>21</v>
      </c>
      <c r="R395" s="24" t="n">
        <v>3117</v>
      </c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17" t="n">
        <v>395</v>
      </c>
      <c r="B396" s="2" t="s">
        <v>204</v>
      </c>
      <c r="C396" s="19" t="n">
        <v>1903</v>
      </c>
      <c r="D396" s="4" t="s">
        <v>19</v>
      </c>
      <c r="F396" s="3" t="n">
        <v>1888</v>
      </c>
      <c r="G396" s="3" t="n">
        <v>339</v>
      </c>
      <c r="H396" s="30" t="n">
        <v>1.004</v>
      </c>
      <c r="I396" s="21" t="str">
        <f aca="false">TEXT(H396,"0,0000")</f>
        <v>00,001</v>
      </c>
      <c r="J396" s="31" t="n">
        <v>3000</v>
      </c>
      <c r="K396" s="6" t="n">
        <f aca="false">J396*H396</f>
        <v>3012</v>
      </c>
      <c r="L396" s="4" t="s">
        <v>20</v>
      </c>
      <c r="M396" s="0"/>
      <c r="N396" s="0"/>
      <c r="O396" s="0"/>
      <c r="P396" s="0"/>
      <c r="Q396" s="23" t="s">
        <v>21</v>
      </c>
      <c r="R396" s="24" t="n">
        <v>3117</v>
      </c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25" t="n">
        <v>396</v>
      </c>
      <c r="B397" s="2" t="s">
        <v>204</v>
      </c>
      <c r="C397" s="19" t="n">
        <v>1903</v>
      </c>
      <c r="D397" s="4" t="s">
        <v>19</v>
      </c>
      <c r="F397" s="3" t="n">
        <v>1260</v>
      </c>
      <c r="G397" s="3" t="n">
        <v>436</v>
      </c>
      <c r="H397" s="30" t="n">
        <v>2.582</v>
      </c>
      <c r="I397" s="21" t="str">
        <f aca="false">TEXT(H397,"0,0000")</f>
        <v>00,003</v>
      </c>
      <c r="J397" s="31" t="n">
        <v>2750</v>
      </c>
      <c r="K397" s="6" t="n">
        <f aca="false">J397*H397</f>
        <v>7100.5</v>
      </c>
      <c r="L397" s="4" t="s">
        <v>20</v>
      </c>
      <c r="M397" s="0"/>
      <c r="N397" s="0"/>
      <c r="O397" s="0"/>
      <c r="P397" s="0"/>
      <c r="Q397" s="23" t="s">
        <v>21</v>
      </c>
      <c r="R397" s="24" t="n">
        <v>3117</v>
      </c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17" t="n">
        <v>397</v>
      </c>
      <c r="B398" s="2" t="s">
        <v>204</v>
      </c>
      <c r="C398" s="19" t="n">
        <v>1903</v>
      </c>
      <c r="D398" s="4" t="s">
        <v>19</v>
      </c>
      <c r="F398" s="3" t="n">
        <v>2002</v>
      </c>
      <c r="G398" s="3" t="n">
        <v>575</v>
      </c>
      <c r="H398" s="30" t="n">
        <v>0.52</v>
      </c>
      <c r="I398" s="21" t="str">
        <f aca="false">TEXT(H398,"0,0000")</f>
        <v>00,001</v>
      </c>
      <c r="J398" s="31" t="n">
        <v>2000</v>
      </c>
      <c r="K398" s="6" t="n">
        <f aca="false">J398*H398</f>
        <v>1040</v>
      </c>
      <c r="L398" s="4" t="s">
        <v>20</v>
      </c>
      <c r="M398" s="0"/>
      <c r="N398" s="0"/>
      <c r="O398" s="0"/>
      <c r="P398" s="0"/>
      <c r="Q398" s="23" t="s">
        <v>21</v>
      </c>
      <c r="R398" s="24" t="n">
        <v>3117</v>
      </c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25" t="n">
        <v>398</v>
      </c>
      <c r="B399" s="2" t="s">
        <v>204</v>
      </c>
      <c r="C399" s="19" t="n">
        <v>1903</v>
      </c>
      <c r="D399" s="4" t="s">
        <v>19</v>
      </c>
      <c r="F399" s="3" t="n">
        <v>3463</v>
      </c>
      <c r="G399" s="3" t="n">
        <v>1100</v>
      </c>
      <c r="H399" s="30" t="n">
        <v>1.772</v>
      </c>
      <c r="I399" s="21" t="str">
        <f aca="false">TEXT(H399,"0,0000")</f>
        <v>00,002</v>
      </c>
      <c r="J399" s="31" t="n">
        <v>3750</v>
      </c>
      <c r="K399" s="6" t="n">
        <f aca="false">J399*H399</f>
        <v>6645</v>
      </c>
      <c r="L399" s="4" t="s">
        <v>20</v>
      </c>
      <c r="M399" s="0"/>
      <c r="N399" s="0"/>
      <c r="O399" s="0"/>
      <c r="P399" s="0"/>
      <c r="Q399" s="23" t="s">
        <v>21</v>
      </c>
      <c r="R399" s="24" t="n">
        <v>3117</v>
      </c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17" t="n">
        <v>399</v>
      </c>
      <c r="B400" s="32" t="s">
        <v>205</v>
      </c>
      <c r="C400" s="19" t="n">
        <v>1903</v>
      </c>
      <c r="D400" s="33" t="s">
        <v>134</v>
      </c>
      <c r="E400" s="33"/>
      <c r="F400" s="17" t="n">
        <v>14</v>
      </c>
      <c r="G400" s="17" t="n">
        <v>876</v>
      </c>
      <c r="H400" s="34" t="n">
        <v>1.601</v>
      </c>
      <c r="I400" s="21" t="str">
        <f aca="false">TEXT(H400,"0,0000")</f>
        <v>00,002</v>
      </c>
      <c r="J400" s="31" t="n">
        <v>5750</v>
      </c>
      <c r="K400" s="6" t="n">
        <f aca="false">J400*H400</f>
        <v>9205.75</v>
      </c>
      <c r="L400" s="4" t="s">
        <v>20</v>
      </c>
      <c r="Q400" s="23" t="s">
        <v>21</v>
      </c>
      <c r="R400" s="24" t="n">
        <v>3117</v>
      </c>
    </row>
    <row r="401" s="36" customFormat="true" ht="12.75" hidden="false" customHeight="true" outlineLevel="0" collapsed="false">
      <c r="A401" s="25" t="n">
        <v>400</v>
      </c>
      <c r="B401" s="32" t="s">
        <v>206</v>
      </c>
      <c r="C401" s="19" t="n">
        <v>1903</v>
      </c>
      <c r="D401" s="33" t="s">
        <v>19</v>
      </c>
      <c r="E401" s="33"/>
      <c r="F401" s="17" t="n">
        <v>3226</v>
      </c>
      <c r="G401" s="17" t="n">
        <v>30</v>
      </c>
      <c r="H401" s="34" t="n">
        <v>0.729</v>
      </c>
      <c r="I401" s="21" t="str">
        <f aca="false">TEXT(H401,"0,0000")</f>
        <v>00,001</v>
      </c>
      <c r="J401" s="35" t="n">
        <v>3000</v>
      </c>
      <c r="K401" s="6" t="n">
        <f aca="false">J401*H401</f>
        <v>2187</v>
      </c>
      <c r="L401" s="4" t="s">
        <v>20</v>
      </c>
      <c r="Q401" s="23" t="s">
        <v>21</v>
      </c>
      <c r="R401" s="24" t="n">
        <v>3117</v>
      </c>
    </row>
    <row r="402" s="36" customFormat="true" ht="12.75" hidden="false" customHeight="true" outlineLevel="0" collapsed="false">
      <c r="A402" s="17" t="n">
        <v>401</v>
      </c>
      <c r="B402" s="32" t="s">
        <v>206</v>
      </c>
      <c r="C402" s="19" t="n">
        <v>1903</v>
      </c>
      <c r="D402" s="33" t="s">
        <v>19</v>
      </c>
      <c r="E402" s="33"/>
      <c r="F402" s="17" t="n">
        <v>1973</v>
      </c>
      <c r="G402" s="17" t="n">
        <v>113</v>
      </c>
      <c r="H402" s="34" t="n">
        <v>1.336</v>
      </c>
      <c r="I402" s="21" t="str">
        <f aca="false">TEXT(H402,"0,0000")</f>
        <v>00,001</v>
      </c>
      <c r="J402" s="35" t="n">
        <v>3000</v>
      </c>
      <c r="K402" s="6" t="n">
        <f aca="false">J402*H402</f>
        <v>4008</v>
      </c>
      <c r="L402" s="4" t="s">
        <v>20</v>
      </c>
      <c r="Q402" s="23" t="s">
        <v>21</v>
      </c>
      <c r="R402" s="24" t="n">
        <v>3117</v>
      </c>
    </row>
    <row r="403" customFormat="false" ht="12.75" hidden="false" customHeight="true" outlineLevel="0" collapsed="false">
      <c r="A403" s="25" t="n">
        <v>402</v>
      </c>
      <c r="B403" s="32" t="s">
        <v>206</v>
      </c>
      <c r="C403" s="19" t="n">
        <v>1903</v>
      </c>
      <c r="D403" s="33" t="s">
        <v>19</v>
      </c>
      <c r="E403" s="33"/>
      <c r="F403" s="17" t="n">
        <v>1900</v>
      </c>
      <c r="G403" s="17" t="n">
        <v>114</v>
      </c>
      <c r="H403" s="34" t="n">
        <v>1.478</v>
      </c>
      <c r="I403" s="21" t="str">
        <f aca="false">TEXT(H403,"0,0000")</f>
        <v>00,001</v>
      </c>
      <c r="J403" s="35" t="n">
        <v>3000</v>
      </c>
      <c r="K403" s="6" t="n">
        <f aca="false">J403*H403</f>
        <v>4434</v>
      </c>
      <c r="L403" s="4" t="s">
        <v>20</v>
      </c>
      <c r="M403" s="0"/>
      <c r="N403" s="0"/>
      <c r="O403" s="0"/>
      <c r="P403" s="0"/>
      <c r="Q403" s="23" t="s">
        <v>21</v>
      </c>
      <c r="R403" s="24" t="n">
        <v>3117</v>
      </c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17" t="n">
        <v>403</v>
      </c>
      <c r="B404" s="2" t="s">
        <v>207</v>
      </c>
      <c r="C404" s="19" t="n">
        <v>1903</v>
      </c>
      <c r="D404" s="4" t="s">
        <v>19</v>
      </c>
      <c r="F404" s="17" t="n">
        <v>2465</v>
      </c>
      <c r="G404" s="17" t="n">
        <v>291</v>
      </c>
      <c r="H404" s="34" t="n">
        <v>0.4</v>
      </c>
      <c r="I404" s="21" t="str">
        <f aca="false">TEXT(H404,"0,0000")</f>
        <v>00,000</v>
      </c>
      <c r="J404" s="35" t="n">
        <v>3000</v>
      </c>
      <c r="K404" s="6" t="n">
        <f aca="false">J404*H404</f>
        <v>1200</v>
      </c>
      <c r="L404" s="4" t="s">
        <v>20</v>
      </c>
      <c r="Q404" s="23" t="s">
        <v>21</v>
      </c>
      <c r="R404" s="24" t="n">
        <v>3117</v>
      </c>
    </row>
    <row r="405" customFormat="false" ht="12.75" hidden="false" customHeight="true" outlineLevel="0" collapsed="false">
      <c r="A405" s="25" t="n">
        <v>404</v>
      </c>
      <c r="B405" s="2" t="s">
        <v>207</v>
      </c>
      <c r="C405" s="19" t="n">
        <v>1903</v>
      </c>
      <c r="D405" s="4" t="s">
        <v>19</v>
      </c>
      <c r="F405" s="17" t="n">
        <v>3730</v>
      </c>
      <c r="G405" s="17" t="n">
        <v>292</v>
      </c>
      <c r="H405" s="34" t="n">
        <v>1.725</v>
      </c>
      <c r="I405" s="21" t="str">
        <f aca="false">TEXT(H405,"0,0000")</f>
        <v>00,002</v>
      </c>
      <c r="J405" s="35" t="n">
        <v>2500</v>
      </c>
      <c r="K405" s="6" t="n">
        <f aca="false">J405*H405</f>
        <v>4312.5</v>
      </c>
      <c r="L405" s="4" t="s">
        <v>20</v>
      </c>
      <c r="Q405" s="23" t="s">
        <v>21</v>
      </c>
      <c r="R405" s="24" t="n">
        <v>3117</v>
      </c>
    </row>
    <row r="406" customFormat="false" ht="12.75" hidden="false" customHeight="true" outlineLevel="0" collapsed="false">
      <c r="A406" s="17" t="n">
        <v>405</v>
      </c>
      <c r="B406" s="2" t="s">
        <v>207</v>
      </c>
      <c r="C406" s="19" t="n">
        <v>1903</v>
      </c>
      <c r="D406" s="4" t="s">
        <v>19</v>
      </c>
      <c r="F406" s="17" t="n">
        <v>3698</v>
      </c>
      <c r="G406" s="17" t="n">
        <v>595</v>
      </c>
      <c r="H406" s="34" t="n">
        <v>7.7</v>
      </c>
      <c r="I406" s="21" t="str">
        <f aca="false">TEXT(H406,"0,0000")</f>
        <v>00,008</v>
      </c>
      <c r="J406" s="35" t="n">
        <v>2500</v>
      </c>
      <c r="K406" s="6" t="n">
        <f aca="false">J406*H406</f>
        <v>19250</v>
      </c>
      <c r="L406" s="4" t="s">
        <v>20</v>
      </c>
      <c r="Q406" s="23" t="s">
        <v>21</v>
      </c>
      <c r="R406" s="24" t="n">
        <v>3117</v>
      </c>
    </row>
    <row r="407" customFormat="false" ht="12.75" hidden="false" customHeight="true" outlineLevel="0" collapsed="false">
      <c r="A407" s="25" t="n">
        <v>406</v>
      </c>
      <c r="B407" s="2" t="s">
        <v>207</v>
      </c>
      <c r="C407" s="19" t="n">
        <v>1903</v>
      </c>
      <c r="D407" s="4" t="s">
        <v>26</v>
      </c>
      <c r="F407" s="17" t="n">
        <v>504</v>
      </c>
      <c r="G407" s="17" t="n">
        <v>980</v>
      </c>
      <c r="H407" s="34" t="n">
        <v>2.477</v>
      </c>
      <c r="I407" s="21" t="str">
        <f aca="false">TEXT(H407,"0,0000")</f>
        <v>00,002</v>
      </c>
      <c r="J407" s="35" t="n">
        <v>3500</v>
      </c>
      <c r="K407" s="6" t="n">
        <f aca="false">J407*H407</f>
        <v>8669.5</v>
      </c>
      <c r="L407" s="4" t="s">
        <v>20</v>
      </c>
      <c r="Q407" s="23" t="s">
        <v>21</v>
      </c>
      <c r="R407" s="24" t="n">
        <v>3117</v>
      </c>
    </row>
    <row r="408" customFormat="false" ht="12.75" hidden="false" customHeight="true" outlineLevel="0" collapsed="false">
      <c r="A408" s="17" t="n">
        <v>407</v>
      </c>
      <c r="B408" s="2" t="s">
        <v>207</v>
      </c>
      <c r="C408" s="19" t="n">
        <v>1903</v>
      </c>
      <c r="D408" s="4" t="s">
        <v>26</v>
      </c>
      <c r="F408" s="3" t="n">
        <v>706</v>
      </c>
      <c r="G408" s="3" t="n">
        <v>984</v>
      </c>
      <c r="H408" s="30" t="n">
        <v>3.781</v>
      </c>
      <c r="I408" s="21" t="str">
        <f aca="false">TEXT(H408,"0,0000")</f>
        <v>00,004</v>
      </c>
      <c r="J408" s="31" t="n">
        <v>2000</v>
      </c>
      <c r="K408" s="6" t="n">
        <f aca="false">J408*H408</f>
        <v>7562</v>
      </c>
      <c r="L408" s="4" t="s">
        <v>20</v>
      </c>
      <c r="Q408" s="23" t="s">
        <v>21</v>
      </c>
      <c r="R408" s="24" t="n">
        <v>3117</v>
      </c>
    </row>
    <row r="409" customFormat="false" ht="12.75" hidden="false" customHeight="true" outlineLevel="0" collapsed="false">
      <c r="A409" s="25" t="n">
        <v>408</v>
      </c>
      <c r="B409" s="2" t="s">
        <v>207</v>
      </c>
      <c r="C409" s="19" t="n">
        <v>1903</v>
      </c>
      <c r="D409" s="4" t="s">
        <v>19</v>
      </c>
      <c r="F409" s="3" t="n">
        <v>2389</v>
      </c>
      <c r="G409" s="3" t="n">
        <v>1173</v>
      </c>
      <c r="H409" s="30" t="n">
        <v>7.121</v>
      </c>
      <c r="I409" s="21" t="str">
        <f aca="false">TEXT(H409,"0,0000")</f>
        <v>00,007</v>
      </c>
      <c r="J409" s="31" t="n">
        <v>2000</v>
      </c>
      <c r="K409" s="6" t="n">
        <f aca="false">J409*H409</f>
        <v>14242</v>
      </c>
      <c r="L409" s="4" t="s">
        <v>20</v>
      </c>
      <c r="Q409" s="23" t="s">
        <v>21</v>
      </c>
      <c r="R409" s="24" t="n">
        <v>3117</v>
      </c>
    </row>
    <row r="410" customFormat="false" ht="12.75" hidden="false" customHeight="true" outlineLevel="0" collapsed="false">
      <c r="A410" s="17" t="n">
        <v>409</v>
      </c>
      <c r="B410" s="2" t="s">
        <v>207</v>
      </c>
      <c r="C410" s="19" t="n">
        <v>1903</v>
      </c>
      <c r="D410" s="4" t="s">
        <v>19</v>
      </c>
      <c r="F410" s="3" t="n">
        <v>2389</v>
      </c>
      <c r="G410" s="3" t="n">
        <v>1174</v>
      </c>
      <c r="H410" s="30" t="n">
        <v>6.46</v>
      </c>
      <c r="I410" s="21" t="str">
        <f aca="false">TEXT(H410,"0,0000")</f>
        <v>00,006</v>
      </c>
      <c r="J410" s="31" t="n">
        <v>2000</v>
      </c>
      <c r="K410" s="6" t="n">
        <f aca="false">J410*H410</f>
        <v>12920</v>
      </c>
      <c r="L410" s="4" t="s">
        <v>20</v>
      </c>
      <c r="Q410" s="23" t="s">
        <v>21</v>
      </c>
      <c r="R410" s="24" t="n">
        <v>3117</v>
      </c>
    </row>
    <row r="411" customFormat="false" ht="12.75" hidden="false" customHeight="true" outlineLevel="0" collapsed="false">
      <c r="A411" s="25" t="n">
        <v>410</v>
      </c>
      <c r="B411" s="2" t="s">
        <v>207</v>
      </c>
      <c r="C411" s="19" t="n">
        <v>1903</v>
      </c>
      <c r="D411" s="4" t="s">
        <v>19</v>
      </c>
      <c r="F411" s="3" t="n">
        <v>2309</v>
      </c>
      <c r="G411" s="3" t="n">
        <v>1176</v>
      </c>
      <c r="H411" s="30" t="n">
        <v>4.131</v>
      </c>
      <c r="I411" s="21" t="str">
        <f aca="false">TEXT(H411,"0,0000")</f>
        <v>00,004</v>
      </c>
      <c r="J411" s="31" t="n">
        <v>2000</v>
      </c>
      <c r="K411" s="6" t="n">
        <f aca="false">J411*H411</f>
        <v>8262</v>
      </c>
      <c r="L411" s="4" t="s">
        <v>20</v>
      </c>
      <c r="Q411" s="23" t="s">
        <v>21</v>
      </c>
      <c r="R411" s="24" t="n">
        <v>3117</v>
      </c>
    </row>
    <row r="412" customFormat="false" ht="12.75" hidden="false" customHeight="true" outlineLevel="0" collapsed="false">
      <c r="A412" s="17" t="n">
        <v>411</v>
      </c>
      <c r="B412" s="2" t="s">
        <v>208</v>
      </c>
      <c r="C412" s="19" t="n">
        <v>1903</v>
      </c>
      <c r="D412" s="4" t="s">
        <v>26</v>
      </c>
      <c r="F412" s="3" t="n">
        <v>423</v>
      </c>
      <c r="G412" s="3" t="n">
        <v>1108</v>
      </c>
      <c r="H412" s="30" t="n">
        <v>0.279</v>
      </c>
      <c r="I412" s="21" t="str">
        <f aca="false">TEXT(H412,"0,0000")</f>
        <v>00,000</v>
      </c>
      <c r="J412" s="31" t="n">
        <v>3750</v>
      </c>
      <c r="K412" s="6" t="n">
        <f aca="false">J412*H412</f>
        <v>1046.25</v>
      </c>
      <c r="L412" s="4" t="s">
        <v>20</v>
      </c>
      <c r="M412" s="0"/>
      <c r="N412" s="0"/>
      <c r="O412" s="0"/>
      <c r="P412" s="0"/>
      <c r="Q412" s="23" t="s">
        <v>21</v>
      </c>
      <c r="R412" s="24" t="n">
        <v>3117</v>
      </c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25" t="n">
        <v>412</v>
      </c>
      <c r="B413" s="2" t="s">
        <v>208</v>
      </c>
      <c r="C413" s="19" t="n">
        <v>1903</v>
      </c>
      <c r="D413" s="4" t="s">
        <v>26</v>
      </c>
      <c r="F413" s="3" t="n">
        <v>517</v>
      </c>
      <c r="G413" s="3" t="n">
        <v>1110</v>
      </c>
      <c r="H413" s="30" t="n">
        <v>0.384</v>
      </c>
      <c r="I413" s="21" t="str">
        <f aca="false">TEXT(H413,"0,0000")</f>
        <v>00,000</v>
      </c>
      <c r="J413" s="31" t="n">
        <v>3750</v>
      </c>
      <c r="K413" s="6" t="n">
        <f aca="false">J413*H413</f>
        <v>1440</v>
      </c>
      <c r="L413" s="4" t="s">
        <v>20</v>
      </c>
      <c r="M413" s="0"/>
      <c r="N413" s="0"/>
      <c r="O413" s="0"/>
      <c r="P413" s="0"/>
      <c r="Q413" s="23" t="s">
        <v>21</v>
      </c>
      <c r="R413" s="24" t="n">
        <v>3117</v>
      </c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17" t="n">
        <v>413</v>
      </c>
      <c r="B414" s="2" t="s">
        <v>209</v>
      </c>
      <c r="C414" s="19" t="n">
        <v>1903</v>
      </c>
      <c r="D414" s="4" t="s">
        <v>19</v>
      </c>
      <c r="F414" s="3" t="n">
        <v>2177</v>
      </c>
      <c r="G414" s="3" t="n">
        <v>453</v>
      </c>
      <c r="H414" s="30" t="n">
        <v>0.8</v>
      </c>
      <c r="I414" s="21" t="str">
        <f aca="false">TEXT(H414,"0,0000")</f>
        <v>00,001</v>
      </c>
      <c r="J414" s="31" t="n">
        <v>2500</v>
      </c>
      <c r="K414" s="6" t="n">
        <f aca="false">J414*H414</f>
        <v>2000</v>
      </c>
      <c r="L414" s="4" t="s">
        <v>20</v>
      </c>
      <c r="M414" s="0"/>
      <c r="N414" s="0"/>
      <c r="O414" s="0"/>
      <c r="P414" s="0"/>
      <c r="Q414" s="23" t="s">
        <v>21</v>
      </c>
      <c r="R414" s="24" t="n">
        <v>3117</v>
      </c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25" t="n">
        <v>414</v>
      </c>
      <c r="B415" s="2" t="s">
        <v>209</v>
      </c>
      <c r="C415" s="19" t="n">
        <v>1903</v>
      </c>
      <c r="D415" s="4" t="s">
        <v>19</v>
      </c>
      <c r="F415" s="3" t="n">
        <v>2176</v>
      </c>
      <c r="G415" s="3" t="n">
        <v>454</v>
      </c>
      <c r="H415" s="30" t="n">
        <v>0.831</v>
      </c>
      <c r="I415" s="21" t="str">
        <f aca="false">TEXT(H415,"0,0000")</f>
        <v>00,001</v>
      </c>
      <c r="J415" s="31" t="n">
        <v>2500</v>
      </c>
      <c r="K415" s="6" t="n">
        <f aca="false">J415*H415</f>
        <v>2077.5</v>
      </c>
      <c r="L415" s="4" t="s">
        <v>20</v>
      </c>
      <c r="M415" s="0"/>
      <c r="N415" s="0"/>
      <c r="O415" s="0"/>
      <c r="P415" s="0"/>
      <c r="Q415" s="23" t="s">
        <v>21</v>
      </c>
      <c r="R415" s="24" t="n">
        <v>3117</v>
      </c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17" t="n">
        <v>415</v>
      </c>
      <c r="B416" s="2" t="s">
        <v>209</v>
      </c>
      <c r="C416" s="19" t="n">
        <v>1903</v>
      </c>
      <c r="D416" s="4" t="s">
        <v>19</v>
      </c>
      <c r="F416" s="3" t="n">
        <v>2193</v>
      </c>
      <c r="G416" s="3" t="n">
        <v>455</v>
      </c>
      <c r="H416" s="30" t="n">
        <v>2.046</v>
      </c>
      <c r="I416" s="21" t="str">
        <f aca="false">TEXT(H416,"0,0000")</f>
        <v>00,002</v>
      </c>
      <c r="J416" s="31" t="n">
        <v>2500</v>
      </c>
      <c r="K416" s="6" t="n">
        <f aca="false">J416*H416</f>
        <v>5115</v>
      </c>
      <c r="L416" s="4" t="s">
        <v>20</v>
      </c>
      <c r="M416" s="0"/>
      <c r="N416" s="0"/>
      <c r="O416" s="0"/>
      <c r="P416" s="0"/>
      <c r="Q416" s="23" t="s">
        <v>21</v>
      </c>
      <c r="R416" s="24" t="n">
        <v>3117</v>
      </c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25" t="n">
        <v>416</v>
      </c>
      <c r="B417" s="2" t="s">
        <v>210</v>
      </c>
      <c r="C417" s="19" t="n">
        <v>1903</v>
      </c>
      <c r="D417" s="4" t="s">
        <v>26</v>
      </c>
      <c r="F417" s="3" t="n">
        <v>234</v>
      </c>
      <c r="G417" s="3" t="n">
        <v>1022</v>
      </c>
      <c r="H417" s="30" t="n">
        <v>1.537</v>
      </c>
      <c r="I417" s="21" t="str">
        <f aca="false">TEXT(H417,"0,0000")</f>
        <v>00,002</v>
      </c>
      <c r="J417" s="31" t="n">
        <v>7500</v>
      </c>
      <c r="K417" s="6" t="n">
        <f aca="false">J417*H417</f>
        <v>11527.5</v>
      </c>
      <c r="L417" s="4" t="s">
        <v>20</v>
      </c>
      <c r="M417" s="0"/>
      <c r="N417" s="0"/>
      <c r="O417" s="0"/>
      <c r="P417" s="0"/>
      <c r="Q417" s="23" t="s">
        <v>21</v>
      </c>
      <c r="R417" s="24" t="n">
        <v>3117</v>
      </c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17" t="n">
        <v>417</v>
      </c>
      <c r="B418" s="2" t="s">
        <v>210</v>
      </c>
      <c r="C418" s="19" t="n">
        <v>1903</v>
      </c>
      <c r="D418" s="4" t="s">
        <v>26</v>
      </c>
      <c r="F418" s="3" t="n">
        <v>53</v>
      </c>
      <c r="G418" s="3" t="n">
        <v>1023</v>
      </c>
      <c r="H418" s="30" t="n">
        <v>4.634</v>
      </c>
      <c r="I418" s="21" t="str">
        <f aca="false">TEXT(H418,"0,0000")</f>
        <v>00,005</v>
      </c>
      <c r="J418" s="31" t="n">
        <v>7500</v>
      </c>
      <c r="K418" s="6" t="n">
        <f aca="false">J418*H418</f>
        <v>34755</v>
      </c>
      <c r="L418" s="4" t="s">
        <v>20</v>
      </c>
      <c r="M418" s="0"/>
      <c r="N418" s="0"/>
      <c r="O418" s="0"/>
      <c r="P418" s="0"/>
      <c r="Q418" s="23" t="s">
        <v>21</v>
      </c>
      <c r="R418" s="24" t="n">
        <v>3117</v>
      </c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25" t="n">
        <v>418</v>
      </c>
      <c r="B419" s="2" t="s">
        <v>210</v>
      </c>
      <c r="C419" s="19" t="n">
        <v>1903</v>
      </c>
      <c r="D419" s="4" t="s">
        <v>26</v>
      </c>
      <c r="F419" s="3" t="n">
        <v>52</v>
      </c>
      <c r="G419" s="3" t="n">
        <v>1026</v>
      </c>
      <c r="H419" s="30" t="n">
        <v>11.394</v>
      </c>
      <c r="I419" s="21" t="str">
        <f aca="false">TEXT(H419,"0,0000")</f>
        <v>00,011</v>
      </c>
      <c r="J419" s="31" t="n">
        <v>8000</v>
      </c>
      <c r="K419" s="6" t="n">
        <f aca="false">J419*H419</f>
        <v>91152</v>
      </c>
      <c r="L419" s="4" t="s">
        <v>20</v>
      </c>
      <c r="M419" s="0"/>
      <c r="N419" s="0"/>
      <c r="O419" s="0"/>
      <c r="P419" s="0"/>
      <c r="Q419" s="23" t="s">
        <v>21</v>
      </c>
      <c r="R419" s="24" t="n">
        <v>3117</v>
      </c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17" t="n">
        <v>419</v>
      </c>
      <c r="B420" s="2" t="s">
        <v>210</v>
      </c>
      <c r="C420" s="19" t="n">
        <v>1903</v>
      </c>
      <c r="D420" s="4" t="s">
        <v>26</v>
      </c>
      <c r="F420" s="3" t="n">
        <v>283</v>
      </c>
      <c r="G420" s="3" t="n">
        <v>1031</v>
      </c>
      <c r="H420" s="30" t="n">
        <v>0.468</v>
      </c>
      <c r="I420" s="21" t="str">
        <f aca="false">TEXT(H420,"0,0000")</f>
        <v>00,000</v>
      </c>
      <c r="J420" s="31" t="n">
        <v>7000</v>
      </c>
      <c r="K420" s="6" t="n">
        <f aca="false">J420*H420</f>
        <v>3276</v>
      </c>
      <c r="L420" s="4" t="s">
        <v>20</v>
      </c>
      <c r="M420" s="0"/>
      <c r="N420" s="0"/>
      <c r="O420" s="0"/>
      <c r="P420" s="0"/>
      <c r="Q420" s="23" t="s">
        <v>21</v>
      </c>
      <c r="R420" s="24" t="n">
        <v>3117</v>
      </c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25" t="n">
        <v>420</v>
      </c>
      <c r="B421" s="2" t="s">
        <v>210</v>
      </c>
      <c r="C421" s="19" t="n">
        <v>1903</v>
      </c>
      <c r="D421" s="4" t="s">
        <v>19</v>
      </c>
      <c r="F421" s="3" t="n">
        <v>1278</v>
      </c>
      <c r="G421" s="3" t="n">
        <v>1032</v>
      </c>
      <c r="H421" s="30" t="n">
        <v>0.385</v>
      </c>
      <c r="I421" s="21" t="str">
        <f aca="false">TEXT(H421,"0,0000")</f>
        <v>00,000</v>
      </c>
      <c r="J421" s="31" t="n">
        <v>7000</v>
      </c>
      <c r="K421" s="6" t="n">
        <f aca="false">J421*H421</f>
        <v>2695</v>
      </c>
      <c r="L421" s="4" t="s">
        <v>20</v>
      </c>
      <c r="M421" s="0"/>
      <c r="N421" s="0"/>
      <c r="O421" s="0"/>
      <c r="P421" s="0"/>
      <c r="Q421" s="23" t="s">
        <v>21</v>
      </c>
      <c r="R421" s="24" t="n">
        <v>3117</v>
      </c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17" t="n">
        <v>421</v>
      </c>
      <c r="B422" s="2" t="s">
        <v>211</v>
      </c>
      <c r="C422" s="19" t="n">
        <v>1903</v>
      </c>
      <c r="D422" s="4" t="s">
        <v>212</v>
      </c>
      <c r="F422" s="3" t="n">
        <v>31</v>
      </c>
      <c r="G422" s="3" t="n">
        <v>854</v>
      </c>
      <c r="H422" s="30" t="n">
        <v>0.351</v>
      </c>
      <c r="I422" s="21" t="str">
        <f aca="false">TEXT(H422,"0,0000")</f>
        <v>00,000</v>
      </c>
      <c r="J422" s="31" t="n">
        <v>4000</v>
      </c>
      <c r="K422" s="6" t="n">
        <f aca="false">J422*H422</f>
        <v>1404</v>
      </c>
      <c r="L422" s="4" t="s">
        <v>20</v>
      </c>
      <c r="M422" s="0"/>
      <c r="N422" s="0"/>
      <c r="O422" s="0"/>
      <c r="P422" s="0"/>
      <c r="Q422" s="23" t="s">
        <v>21</v>
      </c>
      <c r="R422" s="24" t="n">
        <v>3117</v>
      </c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25" t="n">
        <v>422</v>
      </c>
      <c r="B423" s="2" t="s">
        <v>211</v>
      </c>
      <c r="C423" s="19" t="n">
        <v>1903</v>
      </c>
      <c r="D423" s="4" t="s">
        <v>212</v>
      </c>
      <c r="F423" s="3" t="n">
        <v>23</v>
      </c>
      <c r="G423" s="3" t="n">
        <v>856</v>
      </c>
      <c r="H423" s="30" t="n">
        <v>1.463</v>
      </c>
      <c r="I423" s="21" t="str">
        <f aca="false">TEXT(H423,"0,0000")</f>
        <v>00,001</v>
      </c>
      <c r="J423" s="31" t="n">
        <v>4000</v>
      </c>
      <c r="K423" s="6" t="n">
        <f aca="false">J423*H423</f>
        <v>5852</v>
      </c>
      <c r="L423" s="4" t="s">
        <v>20</v>
      </c>
      <c r="M423" s="0"/>
      <c r="N423" s="0"/>
      <c r="O423" s="0"/>
      <c r="P423" s="0"/>
      <c r="Q423" s="23" t="s">
        <v>21</v>
      </c>
      <c r="R423" s="24" t="n">
        <v>3117</v>
      </c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17" t="n">
        <v>423</v>
      </c>
      <c r="B424" s="2" t="s">
        <v>211</v>
      </c>
      <c r="C424" s="19" t="n">
        <v>1903</v>
      </c>
      <c r="D424" s="4" t="s">
        <v>212</v>
      </c>
      <c r="F424" s="3" t="n">
        <v>32</v>
      </c>
      <c r="G424" s="3" t="n">
        <v>857</v>
      </c>
      <c r="H424" s="30" t="n">
        <v>1.127</v>
      </c>
      <c r="I424" s="21" t="str">
        <f aca="false">TEXT(H424,"0,0000")</f>
        <v>00,001</v>
      </c>
      <c r="J424" s="31" t="n">
        <v>4000</v>
      </c>
      <c r="K424" s="6" t="n">
        <f aca="false">J424*H424</f>
        <v>4508</v>
      </c>
      <c r="L424" s="4" t="s">
        <v>20</v>
      </c>
      <c r="M424" s="0"/>
      <c r="N424" s="0"/>
      <c r="O424" s="0"/>
      <c r="P424" s="0"/>
      <c r="Q424" s="23" t="s">
        <v>21</v>
      </c>
      <c r="R424" s="24" t="n">
        <v>3117</v>
      </c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25" t="n">
        <v>424</v>
      </c>
      <c r="B425" s="2" t="s">
        <v>211</v>
      </c>
      <c r="C425" s="19" t="n">
        <v>1903</v>
      </c>
      <c r="D425" s="4" t="s">
        <v>212</v>
      </c>
      <c r="F425" s="3" t="n">
        <v>30</v>
      </c>
      <c r="G425" s="3" t="n">
        <v>862</v>
      </c>
      <c r="H425" s="30" t="n">
        <v>2.028</v>
      </c>
      <c r="I425" s="21" t="str">
        <f aca="false">TEXT(H425,"0,0000")</f>
        <v>00,002</v>
      </c>
      <c r="J425" s="31" t="n">
        <v>4750</v>
      </c>
      <c r="K425" s="6" t="n">
        <f aca="false">J425*H425</f>
        <v>9633</v>
      </c>
      <c r="L425" s="4" t="s">
        <v>20</v>
      </c>
      <c r="M425" s="0"/>
      <c r="N425" s="0"/>
      <c r="O425" s="0"/>
      <c r="P425" s="0"/>
      <c r="Q425" s="23" t="s">
        <v>21</v>
      </c>
      <c r="R425" s="24" t="n">
        <v>3117</v>
      </c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17" t="n">
        <v>425</v>
      </c>
      <c r="B426" s="2" t="s">
        <v>211</v>
      </c>
      <c r="C426" s="19" t="n">
        <v>1903</v>
      </c>
      <c r="D426" s="4" t="s">
        <v>212</v>
      </c>
      <c r="F426" s="3" t="n">
        <v>36</v>
      </c>
      <c r="G426" s="3" t="n">
        <v>863</v>
      </c>
      <c r="H426" s="30" t="n">
        <v>0.671</v>
      </c>
      <c r="I426" s="21" t="str">
        <f aca="false">TEXT(H426,"0,0000")</f>
        <v>00,001</v>
      </c>
      <c r="J426" s="31" t="n">
        <v>4750</v>
      </c>
      <c r="K426" s="6" t="n">
        <f aca="false">J426*H426</f>
        <v>3187.25</v>
      </c>
      <c r="L426" s="4" t="s">
        <v>20</v>
      </c>
      <c r="M426" s="0"/>
      <c r="N426" s="0"/>
      <c r="O426" s="0"/>
      <c r="P426" s="0"/>
      <c r="Q426" s="23" t="s">
        <v>21</v>
      </c>
      <c r="R426" s="24" t="n">
        <v>3117</v>
      </c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25" t="n">
        <v>426</v>
      </c>
      <c r="B427" s="2" t="s">
        <v>213</v>
      </c>
      <c r="C427" s="19" t="n">
        <v>1903</v>
      </c>
      <c r="D427" s="4" t="s">
        <v>26</v>
      </c>
      <c r="F427" s="3" t="n">
        <v>574</v>
      </c>
      <c r="G427" s="3" t="n">
        <v>1117</v>
      </c>
      <c r="H427" s="30" t="n">
        <v>7.413</v>
      </c>
      <c r="I427" s="21" t="str">
        <f aca="false">TEXT(H427,"0,0000")</f>
        <v>00,007</v>
      </c>
      <c r="J427" s="31" t="n">
        <v>2750</v>
      </c>
      <c r="K427" s="6" t="n">
        <f aca="false">J427*H427</f>
        <v>20385.75</v>
      </c>
      <c r="L427" s="4" t="s">
        <v>20</v>
      </c>
      <c r="M427" s="0"/>
      <c r="N427" s="0"/>
      <c r="O427" s="0"/>
      <c r="P427" s="0"/>
      <c r="Q427" s="23" t="s">
        <v>21</v>
      </c>
      <c r="R427" s="24" t="n">
        <v>3117</v>
      </c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17" t="n">
        <v>427</v>
      </c>
      <c r="B428" s="2" t="s">
        <v>214</v>
      </c>
      <c r="C428" s="19" t="n">
        <v>1903</v>
      </c>
      <c r="D428" s="4" t="s">
        <v>26</v>
      </c>
      <c r="F428" s="3" t="n">
        <v>923</v>
      </c>
      <c r="G428" s="3" t="n">
        <v>116</v>
      </c>
      <c r="H428" s="27" t="n">
        <v>0.199</v>
      </c>
      <c r="I428" s="21" t="str">
        <f aca="false">TEXT(H428,"0,0000")</f>
        <v>00,000</v>
      </c>
      <c r="J428" s="31" t="n">
        <v>3500</v>
      </c>
      <c r="K428" s="6" t="n">
        <f aca="false">J428*H428</f>
        <v>696.5</v>
      </c>
      <c r="L428" s="4" t="s">
        <v>20</v>
      </c>
      <c r="M428" s="0"/>
      <c r="N428" s="0"/>
      <c r="O428" s="0"/>
      <c r="P428" s="0"/>
      <c r="Q428" s="23" t="s">
        <v>21</v>
      </c>
      <c r="R428" s="24" t="n">
        <v>3117</v>
      </c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25" t="n">
        <v>428</v>
      </c>
      <c r="B429" s="2" t="s">
        <v>215</v>
      </c>
      <c r="C429" s="19" t="n">
        <v>1903</v>
      </c>
      <c r="D429" s="4" t="s">
        <v>19</v>
      </c>
      <c r="F429" s="3" t="n">
        <v>3710</v>
      </c>
      <c r="G429" s="3" t="n">
        <v>9</v>
      </c>
      <c r="H429" s="30" t="n">
        <v>0.646</v>
      </c>
      <c r="I429" s="21" t="str">
        <f aca="false">TEXT(H429,"0,0000")</f>
        <v>00,001</v>
      </c>
      <c r="J429" s="31" t="n">
        <v>4000</v>
      </c>
      <c r="K429" s="6" t="n">
        <f aca="false">J429*H429</f>
        <v>2584</v>
      </c>
      <c r="L429" s="4" t="s">
        <v>20</v>
      </c>
      <c r="M429" s="0"/>
      <c r="N429" s="0"/>
      <c r="O429" s="0"/>
      <c r="P429" s="0"/>
      <c r="Q429" s="23" t="s">
        <v>21</v>
      </c>
      <c r="R429" s="24" t="n">
        <v>3117</v>
      </c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17" t="n">
        <v>429</v>
      </c>
      <c r="B430" s="2" t="s">
        <v>215</v>
      </c>
      <c r="C430" s="19" t="n">
        <v>1903</v>
      </c>
      <c r="D430" s="4" t="s">
        <v>19</v>
      </c>
      <c r="F430" s="3" t="n">
        <v>3359</v>
      </c>
      <c r="G430" s="3" t="n">
        <v>12</v>
      </c>
      <c r="H430" s="30" t="n">
        <v>10.7</v>
      </c>
      <c r="I430" s="21" t="str">
        <f aca="false">TEXT(H430,"0,0000")</f>
        <v>00,011</v>
      </c>
      <c r="J430" s="31" t="n">
        <v>4000</v>
      </c>
      <c r="K430" s="6" t="n">
        <f aca="false">J430*H430</f>
        <v>42800</v>
      </c>
      <c r="L430" s="4" t="s">
        <v>20</v>
      </c>
      <c r="M430" s="0"/>
      <c r="N430" s="0"/>
      <c r="O430" s="0"/>
      <c r="P430" s="0"/>
      <c r="Q430" s="23" t="s">
        <v>21</v>
      </c>
      <c r="R430" s="24" t="n">
        <v>3117</v>
      </c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25" t="n">
        <v>430</v>
      </c>
      <c r="B431" s="2" t="s">
        <v>215</v>
      </c>
      <c r="C431" s="19" t="n">
        <v>1903</v>
      </c>
      <c r="D431" s="4" t="s">
        <v>19</v>
      </c>
      <c r="F431" s="3" t="n">
        <v>3361</v>
      </c>
      <c r="G431" s="3" t="n">
        <v>16</v>
      </c>
      <c r="H431" s="30" t="n">
        <v>2.151</v>
      </c>
      <c r="I431" s="21" t="str">
        <f aca="false">TEXT(H431,"0,0000")</f>
        <v>00,002</v>
      </c>
      <c r="J431" s="31" t="n">
        <v>3000</v>
      </c>
      <c r="K431" s="6" t="n">
        <f aca="false">J431*H431</f>
        <v>6453</v>
      </c>
      <c r="L431" s="4" t="s">
        <v>20</v>
      </c>
      <c r="M431" s="0"/>
      <c r="N431" s="0"/>
      <c r="O431" s="0"/>
      <c r="P431" s="0"/>
      <c r="Q431" s="23" t="s">
        <v>21</v>
      </c>
      <c r="R431" s="24" t="n">
        <v>3117</v>
      </c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17" t="n">
        <v>431</v>
      </c>
      <c r="B432" s="2" t="s">
        <v>215</v>
      </c>
      <c r="C432" s="19" t="n">
        <v>1903</v>
      </c>
      <c r="D432" s="4" t="s">
        <v>107</v>
      </c>
      <c r="F432" s="3" t="n">
        <v>7</v>
      </c>
      <c r="G432" s="3" t="n">
        <v>17</v>
      </c>
      <c r="H432" s="30" t="n">
        <v>0.597</v>
      </c>
      <c r="I432" s="21" t="str">
        <f aca="false">TEXT(H432,"0,0000")</f>
        <v>00,001</v>
      </c>
      <c r="J432" s="31" t="n">
        <v>3000</v>
      </c>
      <c r="K432" s="6" t="n">
        <f aca="false">J432*H432</f>
        <v>1791</v>
      </c>
      <c r="L432" s="4" t="s">
        <v>20</v>
      </c>
      <c r="M432" s="0"/>
      <c r="N432" s="0"/>
      <c r="O432" s="0"/>
      <c r="P432" s="0"/>
      <c r="Q432" s="23" t="s">
        <v>21</v>
      </c>
      <c r="R432" s="24" t="n">
        <v>3117</v>
      </c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25" t="n">
        <v>432</v>
      </c>
      <c r="B433" s="2" t="s">
        <v>215</v>
      </c>
      <c r="C433" s="19" t="n">
        <v>1903</v>
      </c>
      <c r="D433" s="4" t="s">
        <v>19</v>
      </c>
      <c r="F433" s="3" t="n">
        <v>2332</v>
      </c>
      <c r="G433" s="3" t="n">
        <v>18</v>
      </c>
      <c r="H433" s="30" t="n">
        <v>0.794</v>
      </c>
      <c r="I433" s="21" t="str">
        <f aca="false">TEXT(H433,"0,0000")</f>
        <v>00,001</v>
      </c>
      <c r="J433" s="31" t="n">
        <v>3000</v>
      </c>
      <c r="K433" s="6" t="n">
        <f aca="false">J433*H433</f>
        <v>2382</v>
      </c>
      <c r="L433" s="4" t="s">
        <v>20</v>
      </c>
      <c r="M433" s="0"/>
      <c r="N433" s="0"/>
      <c r="O433" s="0"/>
      <c r="P433" s="0"/>
      <c r="Q433" s="23" t="s">
        <v>21</v>
      </c>
      <c r="R433" s="24" t="n">
        <v>3117</v>
      </c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17" t="n">
        <v>433</v>
      </c>
      <c r="B434" s="2" t="s">
        <v>215</v>
      </c>
      <c r="C434" s="19" t="n">
        <v>1903</v>
      </c>
      <c r="D434" s="4" t="s">
        <v>19</v>
      </c>
      <c r="F434" s="3" t="n">
        <v>3410</v>
      </c>
      <c r="G434" s="3" t="n">
        <v>19</v>
      </c>
      <c r="H434" s="30" t="n">
        <v>1.947</v>
      </c>
      <c r="I434" s="21" t="str">
        <f aca="false">TEXT(H434,"0,0000")</f>
        <v>00,002</v>
      </c>
      <c r="J434" s="31" t="n">
        <v>2000</v>
      </c>
      <c r="K434" s="6" t="n">
        <f aca="false">J434*H434</f>
        <v>3894</v>
      </c>
      <c r="L434" s="4" t="s">
        <v>20</v>
      </c>
      <c r="M434" s="0"/>
      <c r="N434" s="0"/>
      <c r="O434" s="0"/>
      <c r="P434" s="0"/>
      <c r="Q434" s="23" t="s">
        <v>21</v>
      </c>
      <c r="R434" s="24" t="n">
        <v>3117</v>
      </c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25" t="n">
        <v>434</v>
      </c>
      <c r="B435" s="2" t="s">
        <v>215</v>
      </c>
      <c r="C435" s="19" t="n">
        <v>1903</v>
      </c>
      <c r="D435" s="4" t="s">
        <v>19</v>
      </c>
      <c r="F435" s="3" t="n">
        <v>3356</v>
      </c>
      <c r="G435" s="3" t="n">
        <v>21</v>
      </c>
      <c r="H435" s="30" t="n">
        <v>2.193</v>
      </c>
      <c r="I435" s="21" t="str">
        <f aca="false">TEXT(H435,"0,0000")</f>
        <v>00,002</v>
      </c>
      <c r="J435" s="31" t="n">
        <v>4750</v>
      </c>
      <c r="K435" s="6" t="n">
        <f aca="false">J435*H435</f>
        <v>10416.75</v>
      </c>
      <c r="L435" s="4" t="s">
        <v>20</v>
      </c>
      <c r="M435" s="0"/>
      <c r="N435" s="0"/>
      <c r="O435" s="0"/>
      <c r="P435" s="0"/>
      <c r="Q435" s="23" t="s">
        <v>21</v>
      </c>
      <c r="R435" s="24" t="n">
        <v>3117</v>
      </c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17" t="n">
        <v>435</v>
      </c>
      <c r="B436" s="2" t="s">
        <v>215</v>
      </c>
      <c r="C436" s="19" t="n">
        <v>1903</v>
      </c>
      <c r="D436" s="4" t="s">
        <v>19</v>
      </c>
      <c r="F436" s="3" t="n">
        <v>3365</v>
      </c>
      <c r="G436" s="3" t="n">
        <v>40</v>
      </c>
      <c r="H436" s="30" t="n">
        <v>5.251</v>
      </c>
      <c r="I436" s="21" t="str">
        <f aca="false">TEXT(H436,"0,0000")</f>
        <v>00,005</v>
      </c>
      <c r="J436" s="31" t="n">
        <v>3000</v>
      </c>
      <c r="K436" s="6" t="n">
        <f aca="false">J436*H436</f>
        <v>15753</v>
      </c>
      <c r="L436" s="4" t="s">
        <v>20</v>
      </c>
      <c r="M436" s="0"/>
      <c r="N436" s="0"/>
      <c r="O436" s="0"/>
      <c r="P436" s="0"/>
      <c r="Q436" s="23" t="s">
        <v>21</v>
      </c>
      <c r="R436" s="24" t="n">
        <v>3117</v>
      </c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25" t="n">
        <v>436</v>
      </c>
      <c r="B437" s="2" t="s">
        <v>215</v>
      </c>
      <c r="C437" s="19" t="n">
        <v>1903</v>
      </c>
      <c r="D437" s="4" t="s">
        <v>19</v>
      </c>
      <c r="F437" s="3" t="n">
        <v>3369</v>
      </c>
      <c r="G437" s="3" t="n">
        <v>42</v>
      </c>
      <c r="H437" s="30" t="n">
        <v>3.843</v>
      </c>
      <c r="I437" s="21" t="str">
        <f aca="false">TEXT(H437,"0,0000")</f>
        <v>00,004</v>
      </c>
      <c r="J437" s="31" t="n">
        <v>2250</v>
      </c>
      <c r="K437" s="6" t="n">
        <f aca="false">J437*H437</f>
        <v>8646.75</v>
      </c>
      <c r="L437" s="4" t="s">
        <v>20</v>
      </c>
      <c r="M437" s="0"/>
      <c r="N437" s="0"/>
      <c r="O437" s="0"/>
      <c r="P437" s="0"/>
      <c r="Q437" s="23" t="s">
        <v>21</v>
      </c>
      <c r="R437" s="24" t="n">
        <v>3117</v>
      </c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17" t="n">
        <v>437</v>
      </c>
      <c r="B438" s="2" t="s">
        <v>215</v>
      </c>
      <c r="C438" s="19" t="n">
        <v>1903</v>
      </c>
      <c r="D438" s="4" t="s">
        <v>107</v>
      </c>
      <c r="F438" s="3" t="n">
        <v>53</v>
      </c>
      <c r="G438" s="3" t="n">
        <v>227</v>
      </c>
      <c r="H438" s="30" t="n">
        <v>0.796</v>
      </c>
      <c r="I438" s="21" t="str">
        <f aca="false">TEXT(H438,"0,0000")</f>
        <v>00,001</v>
      </c>
      <c r="J438" s="31" t="n">
        <v>3000</v>
      </c>
      <c r="K438" s="6" t="n">
        <f aca="false">J438*H438</f>
        <v>2388</v>
      </c>
      <c r="L438" s="4" t="s">
        <v>20</v>
      </c>
      <c r="M438" s="0"/>
      <c r="N438" s="0"/>
      <c r="O438" s="0"/>
      <c r="P438" s="0"/>
      <c r="Q438" s="23" t="s">
        <v>21</v>
      </c>
      <c r="R438" s="24" t="n">
        <v>3117</v>
      </c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25" t="n">
        <v>438</v>
      </c>
      <c r="B439" s="2" t="s">
        <v>216</v>
      </c>
      <c r="C439" s="19" t="n">
        <v>1903</v>
      </c>
      <c r="D439" s="4" t="s">
        <v>19</v>
      </c>
      <c r="F439" s="3" t="n">
        <v>1739</v>
      </c>
      <c r="G439" s="3" t="n">
        <v>204</v>
      </c>
      <c r="H439" s="30" t="n">
        <v>6.836</v>
      </c>
      <c r="I439" s="21" t="str">
        <f aca="false">TEXT(H439,"0,0000")</f>
        <v>00,007</v>
      </c>
      <c r="J439" s="31" t="n">
        <v>4000</v>
      </c>
      <c r="K439" s="6" t="n">
        <f aca="false">J439*H439</f>
        <v>27344</v>
      </c>
      <c r="L439" s="4" t="s">
        <v>20</v>
      </c>
      <c r="M439" s="0"/>
      <c r="N439" s="0"/>
      <c r="O439" s="0"/>
      <c r="P439" s="0"/>
      <c r="Q439" s="23" t="s">
        <v>21</v>
      </c>
      <c r="R439" s="24" t="n">
        <v>3117</v>
      </c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17" t="n">
        <v>439</v>
      </c>
      <c r="B440" s="2" t="s">
        <v>216</v>
      </c>
      <c r="C440" s="19" t="n">
        <v>1903</v>
      </c>
      <c r="D440" s="4" t="s">
        <v>19</v>
      </c>
      <c r="F440" s="3" t="n">
        <v>3989</v>
      </c>
      <c r="G440" s="3" t="n">
        <v>287</v>
      </c>
      <c r="H440" s="30" t="n">
        <v>0.79</v>
      </c>
      <c r="I440" s="21" t="str">
        <f aca="false">TEXT(H440,"0,0000")</f>
        <v>00,001</v>
      </c>
      <c r="J440" s="31" t="n">
        <v>2250</v>
      </c>
      <c r="K440" s="6" t="n">
        <f aca="false">J440*H440</f>
        <v>1777.5</v>
      </c>
      <c r="L440" s="4" t="s">
        <v>20</v>
      </c>
      <c r="M440" s="0"/>
      <c r="N440" s="0"/>
      <c r="O440" s="0"/>
      <c r="P440" s="0"/>
      <c r="Q440" s="23" t="s">
        <v>21</v>
      </c>
      <c r="R440" s="24" t="n">
        <v>3117</v>
      </c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25" t="n">
        <v>440</v>
      </c>
      <c r="B441" s="2" t="s">
        <v>216</v>
      </c>
      <c r="C441" s="19" t="n">
        <v>1903</v>
      </c>
      <c r="D441" s="4" t="s">
        <v>26</v>
      </c>
      <c r="F441" s="3" t="n">
        <v>846</v>
      </c>
      <c r="G441" s="3" t="n">
        <v>332</v>
      </c>
      <c r="H441" s="30" t="n">
        <v>2.2</v>
      </c>
      <c r="I441" s="21" t="str">
        <f aca="false">TEXT(H441,"0,0000")</f>
        <v>00,002</v>
      </c>
      <c r="J441" s="31" t="n">
        <v>3500</v>
      </c>
      <c r="K441" s="6" t="n">
        <f aca="false">J441*H441</f>
        <v>7700</v>
      </c>
      <c r="L441" s="4" t="s">
        <v>20</v>
      </c>
      <c r="M441" s="0"/>
      <c r="N441" s="0"/>
      <c r="O441" s="0"/>
      <c r="P441" s="0"/>
      <c r="Q441" s="23" t="s">
        <v>21</v>
      </c>
      <c r="R441" s="24" t="n">
        <v>3117</v>
      </c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17" t="n">
        <v>441</v>
      </c>
      <c r="B442" s="18" t="s">
        <v>217</v>
      </c>
      <c r="C442" s="19" t="n">
        <v>1903</v>
      </c>
      <c r="D442" s="20" t="s">
        <v>19</v>
      </c>
      <c r="E442" s="20"/>
      <c r="F442" s="3" t="n">
        <v>930</v>
      </c>
      <c r="G442" s="3" t="n">
        <v>1024</v>
      </c>
      <c r="H442" s="30" t="n">
        <v>3.566</v>
      </c>
      <c r="I442" s="21" t="str">
        <f aca="false">TEXT(H442,"0,0000")</f>
        <v>00,004</v>
      </c>
      <c r="J442" s="31" t="n">
        <v>7000</v>
      </c>
      <c r="K442" s="6" t="n">
        <f aca="false">J442*H442</f>
        <v>24962</v>
      </c>
      <c r="L442" s="4" t="s">
        <v>20</v>
      </c>
      <c r="Q442" s="23" t="s">
        <v>21</v>
      </c>
      <c r="R442" s="24" t="n">
        <v>3117</v>
      </c>
    </row>
    <row r="443" customFormat="false" ht="12.75" hidden="false" customHeight="true" outlineLevel="0" collapsed="false">
      <c r="A443" s="25" t="n">
        <v>442</v>
      </c>
      <c r="B443" s="18" t="s">
        <v>218</v>
      </c>
      <c r="C443" s="19" t="n">
        <v>1903</v>
      </c>
      <c r="D443" s="20" t="s">
        <v>19</v>
      </c>
      <c r="E443" s="20"/>
      <c r="F443" s="3" t="s">
        <v>219</v>
      </c>
      <c r="G443" s="3" t="n">
        <v>310</v>
      </c>
      <c r="H443" s="30" t="n">
        <v>8.153</v>
      </c>
      <c r="I443" s="21" t="str">
        <f aca="false">TEXT(H443,"0,0000")</f>
        <v>00,008</v>
      </c>
      <c r="J443" s="31" t="n">
        <v>5500</v>
      </c>
      <c r="K443" s="6" t="n">
        <f aca="false">J443*H443</f>
        <v>44841.5</v>
      </c>
      <c r="L443" s="4" t="s">
        <v>20</v>
      </c>
      <c r="Q443" s="23" t="s">
        <v>21</v>
      </c>
      <c r="R443" s="24" t="n">
        <v>3117</v>
      </c>
    </row>
    <row r="444" customFormat="false" ht="12.75" hidden="false" customHeight="true" outlineLevel="0" collapsed="false">
      <c r="A444" s="17" t="n">
        <v>443</v>
      </c>
      <c r="B444" s="18" t="s">
        <v>218</v>
      </c>
      <c r="C444" s="19" t="n">
        <v>1903</v>
      </c>
      <c r="D444" s="20" t="s">
        <v>19</v>
      </c>
      <c r="E444" s="20"/>
      <c r="F444" s="26" t="n">
        <v>379</v>
      </c>
      <c r="G444" s="26" t="n">
        <v>323</v>
      </c>
      <c r="H444" s="27" t="n">
        <v>0.601</v>
      </c>
      <c r="I444" s="21" t="str">
        <f aca="false">TEXT(H444,"0,0000")</f>
        <v>00,001</v>
      </c>
      <c r="J444" s="31" t="n">
        <v>5500</v>
      </c>
      <c r="K444" s="6" t="n">
        <f aca="false">J444*H444</f>
        <v>3305.5</v>
      </c>
      <c r="L444" s="4" t="s">
        <v>20</v>
      </c>
      <c r="Q444" s="23" t="s">
        <v>21</v>
      </c>
      <c r="R444" s="24" t="n">
        <v>3117</v>
      </c>
    </row>
    <row r="445" customFormat="false" ht="12.75" hidden="false" customHeight="true" outlineLevel="0" collapsed="false">
      <c r="A445" s="25" t="n">
        <v>444</v>
      </c>
      <c r="B445" s="18" t="s">
        <v>218</v>
      </c>
      <c r="C445" s="19" t="n">
        <v>1903</v>
      </c>
      <c r="D445" s="20" t="s">
        <v>19</v>
      </c>
      <c r="E445" s="20"/>
      <c r="F445" s="26" t="n">
        <v>1985</v>
      </c>
      <c r="G445" s="26" t="n">
        <v>324</v>
      </c>
      <c r="H445" s="27" t="n">
        <v>0.631</v>
      </c>
      <c r="I445" s="21" t="str">
        <f aca="false">TEXT(H445,"0,0000")</f>
        <v>00,001</v>
      </c>
      <c r="J445" s="31" t="n">
        <v>5500</v>
      </c>
      <c r="K445" s="6" t="n">
        <f aca="false">J445*H445</f>
        <v>3470.5</v>
      </c>
      <c r="L445" s="4" t="s">
        <v>20</v>
      </c>
      <c r="Q445" s="23" t="s">
        <v>21</v>
      </c>
      <c r="R445" s="24" t="n">
        <v>3117</v>
      </c>
    </row>
    <row r="446" customFormat="false" ht="12.75" hidden="false" customHeight="true" outlineLevel="0" collapsed="false">
      <c r="A446" s="17" t="n">
        <v>445</v>
      </c>
      <c r="B446" s="18" t="s">
        <v>218</v>
      </c>
      <c r="C446" s="19" t="n">
        <v>1903</v>
      </c>
      <c r="D446" s="20" t="s">
        <v>19</v>
      </c>
      <c r="E446" s="20"/>
      <c r="F446" s="26" t="n">
        <v>1991</v>
      </c>
      <c r="G446" s="26" t="n">
        <v>325</v>
      </c>
      <c r="H446" s="27" t="n">
        <v>0.452</v>
      </c>
      <c r="I446" s="21" t="str">
        <f aca="false">TEXT(H446,"0,0000")</f>
        <v>00,000</v>
      </c>
      <c r="J446" s="31" t="n">
        <v>5500</v>
      </c>
      <c r="K446" s="6" t="n">
        <f aca="false">J446*H446</f>
        <v>2486</v>
      </c>
      <c r="L446" s="4" t="s">
        <v>20</v>
      </c>
      <c r="Q446" s="23" t="s">
        <v>21</v>
      </c>
      <c r="R446" s="24" t="n">
        <v>3117</v>
      </c>
    </row>
    <row r="447" customFormat="false" ht="12.75" hidden="false" customHeight="true" outlineLevel="0" collapsed="false">
      <c r="A447" s="25" t="n">
        <v>446</v>
      </c>
      <c r="B447" s="18" t="s">
        <v>218</v>
      </c>
      <c r="C447" s="19" t="n">
        <v>1903</v>
      </c>
      <c r="D447" s="20" t="s">
        <v>19</v>
      </c>
      <c r="E447" s="20"/>
      <c r="F447" s="26" t="n">
        <v>1376</v>
      </c>
      <c r="G447" s="26" t="n">
        <v>326</v>
      </c>
      <c r="H447" s="27" t="n">
        <v>1.568</v>
      </c>
      <c r="I447" s="21" t="str">
        <f aca="false">TEXT(H447,"0,0000")</f>
        <v>00,002</v>
      </c>
      <c r="J447" s="31" t="n">
        <v>5500</v>
      </c>
      <c r="K447" s="6" t="n">
        <f aca="false">J447*H447</f>
        <v>8624</v>
      </c>
      <c r="L447" s="4" t="s">
        <v>20</v>
      </c>
      <c r="Q447" s="23" t="s">
        <v>21</v>
      </c>
      <c r="R447" s="24" t="n">
        <v>3117</v>
      </c>
    </row>
    <row r="448" customFormat="false" ht="12.75" hidden="false" customHeight="true" outlineLevel="0" collapsed="false">
      <c r="A448" s="17" t="n">
        <v>447</v>
      </c>
      <c r="B448" s="18" t="s">
        <v>218</v>
      </c>
      <c r="C448" s="19" t="n">
        <v>1903</v>
      </c>
      <c r="D448" s="20" t="s">
        <v>19</v>
      </c>
      <c r="E448" s="20"/>
      <c r="F448" s="26" t="n">
        <v>944</v>
      </c>
      <c r="G448" s="26" t="n">
        <v>327</v>
      </c>
      <c r="H448" s="27" t="n">
        <v>9.218</v>
      </c>
      <c r="I448" s="21" t="str">
        <f aca="false">TEXT(H448,"0,0000")</f>
        <v>00,009</v>
      </c>
      <c r="J448" s="31" t="n">
        <v>5500</v>
      </c>
      <c r="K448" s="6" t="n">
        <f aca="false">J448*H448</f>
        <v>50699</v>
      </c>
      <c r="L448" s="4" t="s">
        <v>20</v>
      </c>
      <c r="Q448" s="23" t="s">
        <v>21</v>
      </c>
      <c r="R448" s="24" t="n">
        <v>3117</v>
      </c>
    </row>
    <row r="449" customFormat="false" ht="12.75" hidden="false" customHeight="true" outlineLevel="0" collapsed="false">
      <c r="A449" s="25" t="n">
        <v>448</v>
      </c>
      <c r="B449" s="18" t="s">
        <v>218</v>
      </c>
      <c r="C449" s="19" t="n">
        <v>1903</v>
      </c>
      <c r="D449" s="20" t="s">
        <v>19</v>
      </c>
      <c r="E449" s="20"/>
      <c r="F449" s="26" t="n">
        <v>1453</v>
      </c>
      <c r="G449" s="26" t="n">
        <v>328</v>
      </c>
      <c r="H449" s="27" t="n">
        <v>3.015</v>
      </c>
      <c r="I449" s="21" t="str">
        <f aca="false">TEXT(H449,"0,0000")</f>
        <v>00,003</v>
      </c>
      <c r="J449" s="31" t="n">
        <v>5500</v>
      </c>
      <c r="K449" s="6" t="n">
        <f aca="false">J449*H449</f>
        <v>16582.5</v>
      </c>
      <c r="L449" s="4" t="s">
        <v>20</v>
      </c>
      <c r="Q449" s="23" t="s">
        <v>21</v>
      </c>
      <c r="R449" s="24" t="n">
        <v>3117</v>
      </c>
    </row>
    <row r="450" customFormat="false" ht="12.75" hidden="false" customHeight="true" outlineLevel="0" collapsed="false">
      <c r="A450" s="17" t="n">
        <v>449</v>
      </c>
      <c r="B450" s="18" t="s">
        <v>218</v>
      </c>
      <c r="C450" s="19" t="n">
        <v>1903</v>
      </c>
      <c r="D450" s="20" t="s">
        <v>19</v>
      </c>
      <c r="E450" s="20"/>
      <c r="F450" s="26" t="n">
        <v>945</v>
      </c>
      <c r="G450" s="26" t="n">
        <v>329</v>
      </c>
      <c r="H450" s="27" t="n">
        <v>9.207</v>
      </c>
      <c r="I450" s="21" t="str">
        <f aca="false">TEXT(H450,"0,0000")</f>
        <v>00,009</v>
      </c>
      <c r="J450" s="31" t="n">
        <v>5500</v>
      </c>
      <c r="K450" s="6" t="n">
        <f aca="false">J450*H450</f>
        <v>50638.5</v>
      </c>
      <c r="L450" s="4" t="s">
        <v>20</v>
      </c>
      <c r="Q450" s="23" t="s">
        <v>21</v>
      </c>
      <c r="R450" s="24" t="n">
        <v>3117</v>
      </c>
    </row>
    <row r="451" customFormat="false" ht="12.75" hidden="false" customHeight="true" outlineLevel="0" collapsed="false">
      <c r="A451" s="25" t="n">
        <v>450</v>
      </c>
      <c r="B451" s="18" t="s">
        <v>218</v>
      </c>
      <c r="C451" s="19" t="n">
        <v>1903</v>
      </c>
      <c r="D451" s="20" t="s">
        <v>19</v>
      </c>
      <c r="E451" s="20"/>
      <c r="F451" s="26" t="n">
        <v>1945</v>
      </c>
      <c r="G451" s="26" t="n">
        <v>337</v>
      </c>
      <c r="H451" s="27" t="n">
        <v>15.817</v>
      </c>
      <c r="I451" s="21" t="str">
        <f aca="false">TEXT(H451,"0,0000")</f>
        <v>00,016</v>
      </c>
      <c r="J451" s="31" t="n">
        <v>4750</v>
      </c>
      <c r="K451" s="6" t="n">
        <f aca="false">J451*H451</f>
        <v>75130.75</v>
      </c>
      <c r="L451" s="4" t="s">
        <v>20</v>
      </c>
      <c r="Q451" s="23" t="s">
        <v>21</v>
      </c>
      <c r="R451" s="24" t="n">
        <v>3117</v>
      </c>
    </row>
    <row r="452" customFormat="false" ht="12.75" hidden="false" customHeight="true" outlineLevel="0" collapsed="false">
      <c r="A452" s="17" t="n">
        <v>451</v>
      </c>
      <c r="B452" s="18" t="s">
        <v>218</v>
      </c>
      <c r="C452" s="19" t="n">
        <v>1903</v>
      </c>
      <c r="D452" s="20" t="s">
        <v>19</v>
      </c>
      <c r="E452" s="20"/>
      <c r="F452" s="26" t="n">
        <v>696</v>
      </c>
      <c r="G452" s="26" t="n">
        <v>849</v>
      </c>
      <c r="H452" s="27" t="n">
        <v>2.762</v>
      </c>
      <c r="I452" s="21" t="str">
        <f aca="false">TEXT(H452,"0,0000")</f>
        <v>00,003</v>
      </c>
      <c r="J452" s="31" t="n">
        <v>5500</v>
      </c>
      <c r="K452" s="6" t="n">
        <f aca="false">J452*H452</f>
        <v>15191</v>
      </c>
      <c r="L452" s="4" t="s">
        <v>20</v>
      </c>
      <c r="Q452" s="23" t="s">
        <v>21</v>
      </c>
      <c r="R452" s="24" t="n">
        <v>3117</v>
      </c>
    </row>
    <row r="453" customFormat="false" ht="12.75" hidden="false" customHeight="true" outlineLevel="0" collapsed="false">
      <c r="A453" s="25" t="n">
        <v>452</v>
      </c>
      <c r="B453" s="18" t="s">
        <v>218</v>
      </c>
      <c r="C453" s="19" t="n">
        <v>1903</v>
      </c>
      <c r="D453" s="20" t="s">
        <v>19</v>
      </c>
      <c r="E453" s="20"/>
      <c r="F453" s="26" t="n">
        <v>199</v>
      </c>
      <c r="G453" s="26" t="n">
        <v>1011</v>
      </c>
      <c r="H453" s="27" t="n">
        <v>9.13</v>
      </c>
      <c r="I453" s="21" t="str">
        <f aca="false">TEXT(H453,"0,0000")</f>
        <v>00,009</v>
      </c>
      <c r="J453" s="31" t="n">
        <v>8500</v>
      </c>
      <c r="K453" s="6" t="n">
        <f aca="false">J453*H453</f>
        <v>77605</v>
      </c>
      <c r="L453" s="4" t="s">
        <v>20</v>
      </c>
      <c r="Q453" s="23" t="s">
        <v>21</v>
      </c>
      <c r="R453" s="24" t="n">
        <v>3117</v>
      </c>
    </row>
    <row r="454" customFormat="false" ht="12.75" hidden="false" customHeight="true" outlineLevel="0" collapsed="false">
      <c r="A454" s="17" t="n">
        <v>453</v>
      </c>
      <c r="B454" s="18" t="s">
        <v>220</v>
      </c>
      <c r="C454" s="19" t="n">
        <v>1903</v>
      </c>
      <c r="D454" s="20" t="s">
        <v>19</v>
      </c>
      <c r="E454" s="20"/>
      <c r="F454" s="26" t="n">
        <v>1723</v>
      </c>
      <c r="G454" s="26" t="n">
        <v>603</v>
      </c>
      <c r="H454" s="27" t="n">
        <v>10.657</v>
      </c>
      <c r="I454" s="21" t="str">
        <f aca="false">TEXT(H454,"0,0000")</f>
        <v>00,011</v>
      </c>
      <c r="J454" s="31" t="n">
        <v>8000</v>
      </c>
      <c r="K454" s="6" t="n">
        <f aca="false">J454*H454</f>
        <v>85256</v>
      </c>
      <c r="L454" s="4" t="s">
        <v>20</v>
      </c>
      <c r="Q454" s="23" t="s">
        <v>21</v>
      </c>
      <c r="R454" s="24" t="n">
        <v>3117</v>
      </c>
    </row>
    <row r="455" customFormat="false" ht="12.75" hidden="false" customHeight="true" outlineLevel="0" collapsed="false">
      <c r="A455" s="25" t="n">
        <v>454</v>
      </c>
      <c r="B455" s="18" t="s">
        <v>220</v>
      </c>
      <c r="C455" s="19" t="n">
        <v>1903</v>
      </c>
      <c r="D455" s="20" t="s">
        <v>19</v>
      </c>
      <c r="E455" s="20"/>
      <c r="F455" s="26" t="n">
        <v>1723</v>
      </c>
      <c r="G455" s="26" t="n">
        <v>604</v>
      </c>
      <c r="H455" s="27" t="n">
        <v>5.929</v>
      </c>
      <c r="I455" s="21" t="str">
        <f aca="false">TEXT(H455,"0,0000")</f>
        <v>00,006</v>
      </c>
      <c r="J455" s="31" t="n">
        <v>8000</v>
      </c>
      <c r="K455" s="6" t="n">
        <f aca="false">J455*H455</f>
        <v>47432</v>
      </c>
      <c r="L455" s="4" t="s">
        <v>20</v>
      </c>
      <c r="Q455" s="23" t="s">
        <v>21</v>
      </c>
      <c r="R455" s="24" t="n">
        <v>3117</v>
      </c>
    </row>
    <row r="456" customFormat="false" ht="12.75" hidden="false" customHeight="true" outlineLevel="0" collapsed="false">
      <c r="A456" s="17" t="n">
        <v>455</v>
      </c>
      <c r="B456" s="2" t="s">
        <v>221</v>
      </c>
      <c r="C456" s="19" t="n">
        <v>1903</v>
      </c>
      <c r="D456" s="4" t="s">
        <v>19</v>
      </c>
      <c r="F456" s="3" t="n">
        <v>1683</v>
      </c>
      <c r="G456" s="3" t="n">
        <v>840</v>
      </c>
      <c r="H456" s="30" t="n">
        <v>1.735</v>
      </c>
      <c r="I456" s="21" t="str">
        <f aca="false">TEXT(H456,"0,0000")</f>
        <v>00,002</v>
      </c>
      <c r="J456" s="31" t="n">
        <v>6000</v>
      </c>
      <c r="K456" s="6" t="n">
        <f aca="false">J456*H456</f>
        <v>10410</v>
      </c>
      <c r="L456" s="4" t="s">
        <v>20</v>
      </c>
      <c r="Q456" s="23" t="s">
        <v>21</v>
      </c>
      <c r="R456" s="24" t="n">
        <v>3117</v>
      </c>
    </row>
    <row r="457" customFormat="false" ht="12.75" hidden="false" customHeight="true" outlineLevel="0" collapsed="false">
      <c r="A457" s="25" t="n">
        <v>456</v>
      </c>
      <c r="B457" s="2" t="s">
        <v>221</v>
      </c>
      <c r="C457" s="19" t="n">
        <v>1903</v>
      </c>
      <c r="D457" s="4" t="s">
        <v>19</v>
      </c>
      <c r="F457" s="3" t="n">
        <v>539</v>
      </c>
      <c r="G457" s="3" t="n">
        <v>841</v>
      </c>
      <c r="H457" s="30" t="n">
        <v>19.855</v>
      </c>
      <c r="I457" s="21" t="str">
        <f aca="false">TEXT(H457,"0,0000")</f>
        <v>00,020</v>
      </c>
      <c r="J457" s="31" t="n">
        <v>6000</v>
      </c>
      <c r="K457" s="6" t="n">
        <f aca="false">J457*H457</f>
        <v>119130</v>
      </c>
      <c r="L457" s="4" t="s">
        <v>20</v>
      </c>
      <c r="Q457" s="23" t="s">
        <v>21</v>
      </c>
      <c r="R457" s="24" t="n">
        <v>3117</v>
      </c>
    </row>
    <row r="458" customFormat="false" ht="12.75" hidden="false" customHeight="true" outlineLevel="0" collapsed="false">
      <c r="A458" s="17" t="n">
        <v>457</v>
      </c>
      <c r="B458" s="2" t="s">
        <v>221</v>
      </c>
      <c r="C458" s="19" t="n">
        <v>1903</v>
      </c>
      <c r="D458" s="4" t="s">
        <v>19</v>
      </c>
      <c r="F458" s="3" t="n">
        <v>539</v>
      </c>
      <c r="G458" s="3" t="n">
        <v>871</v>
      </c>
      <c r="H458" s="30" t="n">
        <v>12.633</v>
      </c>
      <c r="I458" s="21" t="str">
        <f aca="false">TEXT(H458,"0,0000")</f>
        <v>00,013</v>
      </c>
      <c r="J458" s="31" t="n">
        <v>5500</v>
      </c>
      <c r="K458" s="6" t="n">
        <f aca="false">J458*H458</f>
        <v>69481.5</v>
      </c>
      <c r="L458" s="4" t="s">
        <v>20</v>
      </c>
      <c r="Q458" s="23" t="s">
        <v>21</v>
      </c>
      <c r="R458" s="24" t="n">
        <v>3117</v>
      </c>
    </row>
    <row r="459" customFormat="false" ht="12.75" hidden="false" customHeight="true" outlineLevel="0" collapsed="false">
      <c r="A459" s="25" t="n">
        <v>458</v>
      </c>
      <c r="B459" s="2" t="s">
        <v>221</v>
      </c>
      <c r="C459" s="19" t="n">
        <v>1903</v>
      </c>
      <c r="D459" s="4" t="s">
        <v>26</v>
      </c>
      <c r="F459" s="3" t="n">
        <v>522</v>
      </c>
      <c r="G459" s="3" t="n">
        <v>894</v>
      </c>
      <c r="H459" s="30" t="n">
        <v>1.198</v>
      </c>
      <c r="I459" s="21" t="str">
        <f aca="false">TEXT(H459,"0,0000")</f>
        <v>00,001</v>
      </c>
      <c r="J459" s="31" t="n">
        <v>5500</v>
      </c>
      <c r="K459" s="6" t="n">
        <f aca="false">J459*H459</f>
        <v>6589</v>
      </c>
      <c r="L459" s="4" t="s">
        <v>20</v>
      </c>
      <c r="Q459" s="23" t="s">
        <v>21</v>
      </c>
      <c r="R459" s="24" t="n">
        <v>3117</v>
      </c>
    </row>
    <row r="460" customFormat="false" ht="12.75" hidden="false" customHeight="true" outlineLevel="0" collapsed="false">
      <c r="A460" s="17" t="n">
        <v>459</v>
      </c>
      <c r="B460" s="2" t="s">
        <v>221</v>
      </c>
      <c r="C460" s="19" t="n">
        <v>1903</v>
      </c>
      <c r="D460" s="4" t="s">
        <v>19</v>
      </c>
      <c r="F460" s="3" t="n">
        <v>1680</v>
      </c>
      <c r="G460" s="3" t="n">
        <v>912</v>
      </c>
      <c r="H460" s="30" t="n">
        <v>5.177</v>
      </c>
      <c r="I460" s="21" t="str">
        <f aca="false">TEXT(H460,"0,0000")</f>
        <v>00,005</v>
      </c>
      <c r="J460" s="31" t="n">
        <v>3750</v>
      </c>
      <c r="K460" s="6" t="n">
        <f aca="false">J460*H460</f>
        <v>19413.75</v>
      </c>
      <c r="L460" s="4" t="s">
        <v>20</v>
      </c>
      <c r="Q460" s="23" t="s">
        <v>21</v>
      </c>
      <c r="R460" s="24" t="n">
        <v>3117</v>
      </c>
    </row>
    <row r="461" customFormat="false" ht="12.75" hidden="false" customHeight="true" outlineLevel="0" collapsed="false">
      <c r="A461" s="25" t="n">
        <v>460</v>
      </c>
      <c r="B461" s="2" t="s">
        <v>222</v>
      </c>
      <c r="C461" s="19" t="n">
        <v>1903</v>
      </c>
      <c r="D461" s="4" t="s">
        <v>19</v>
      </c>
      <c r="F461" s="3" t="n">
        <v>1138</v>
      </c>
      <c r="G461" s="3" t="n">
        <v>608</v>
      </c>
      <c r="H461" s="30" t="n">
        <v>0.078</v>
      </c>
      <c r="I461" s="21" t="str">
        <f aca="false">TEXT(H461,"0,0000")</f>
        <v>00,000</v>
      </c>
      <c r="J461" s="31" t="n">
        <v>5500</v>
      </c>
      <c r="K461" s="6" t="n">
        <f aca="false">J461*H461</f>
        <v>429</v>
      </c>
      <c r="L461" s="4" t="s">
        <v>20</v>
      </c>
      <c r="Q461" s="23" t="s">
        <v>21</v>
      </c>
      <c r="R461" s="24" t="n">
        <v>3117</v>
      </c>
    </row>
    <row r="462" customFormat="false" ht="12.75" hidden="false" customHeight="true" outlineLevel="0" collapsed="false">
      <c r="A462" s="17" t="n">
        <v>461</v>
      </c>
      <c r="B462" s="2" t="s">
        <v>222</v>
      </c>
      <c r="C462" s="19" t="n">
        <v>1903</v>
      </c>
      <c r="D462" s="4" t="s">
        <v>19</v>
      </c>
      <c r="F462" s="3" t="n">
        <v>946</v>
      </c>
      <c r="G462" s="3" t="n">
        <v>609</v>
      </c>
      <c r="H462" s="30" t="n">
        <v>15.898</v>
      </c>
      <c r="I462" s="21" t="str">
        <f aca="false">TEXT(H462,"0,0000")</f>
        <v>00,016</v>
      </c>
      <c r="J462" s="31" t="n">
        <v>5500</v>
      </c>
      <c r="K462" s="6" t="n">
        <f aca="false">J462*H462</f>
        <v>87439</v>
      </c>
      <c r="L462" s="4" t="s">
        <v>20</v>
      </c>
      <c r="Q462" s="23" t="s">
        <v>21</v>
      </c>
      <c r="R462" s="24" t="n">
        <v>3117</v>
      </c>
    </row>
    <row r="463" customFormat="false" ht="12.75" hidden="false" customHeight="true" outlineLevel="0" collapsed="false">
      <c r="A463" s="25" t="n">
        <v>462</v>
      </c>
      <c r="B463" s="2" t="s">
        <v>222</v>
      </c>
      <c r="C463" s="19" t="n">
        <v>1903</v>
      </c>
      <c r="D463" s="4" t="s">
        <v>19</v>
      </c>
      <c r="F463" s="3" t="n">
        <v>946</v>
      </c>
      <c r="G463" s="3" t="n">
        <v>610</v>
      </c>
      <c r="H463" s="30" t="n">
        <v>1.698</v>
      </c>
      <c r="I463" s="21" t="str">
        <f aca="false">TEXT(H463,"0,0000")</f>
        <v>00,002</v>
      </c>
      <c r="J463" s="31" t="n">
        <v>6000</v>
      </c>
      <c r="K463" s="6" t="n">
        <f aca="false">J463*H463</f>
        <v>10188</v>
      </c>
      <c r="L463" s="4" t="s">
        <v>20</v>
      </c>
      <c r="Q463" s="23" t="s">
        <v>21</v>
      </c>
      <c r="R463" s="24" t="n">
        <v>3117</v>
      </c>
    </row>
    <row r="464" customFormat="false" ht="12.75" hidden="false" customHeight="true" outlineLevel="0" collapsed="false">
      <c r="A464" s="17" t="n">
        <v>463</v>
      </c>
      <c r="B464" s="2" t="s">
        <v>222</v>
      </c>
      <c r="C464" s="19" t="n">
        <v>1903</v>
      </c>
      <c r="D464" s="4" t="s">
        <v>19</v>
      </c>
      <c r="F464" s="3" t="n">
        <v>852</v>
      </c>
      <c r="G464" s="3" t="n">
        <v>611</v>
      </c>
      <c r="H464" s="30" t="n">
        <v>1.187</v>
      </c>
      <c r="I464" s="21" t="str">
        <f aca="false">TEXT(H464,"0,0000")</f>
        <v>00,001</v>
      </c>
      <c r="J464" s="31" t="n">
        <v>6000</v>
      </c>
      <c r="K464" s="6" t="n">
        <f aca="false">J464*H464</f>
        <v>7122</v>
      </c>
      <c r="L464" s="4" t="s">
        <v>20</v>
      </c>
      <c r="Q464" s="23" t="s">
        <v>21</v>
      </c>
      <c r="R464" s="24" t="n">
        <v>3117</v>
      </c>
    </row>
    <row r="465" customFormat="false" ht="12.75" hidden="false" customHeight="true" outlineLevel="0" collapsed="false">
      <c r="A465" s="25" t="n">
        <v>464</v>
      </c>
      <c r="B465" s="2" t="s">
        <v>222</v>
      </c>
      <c r="C465" s="19" t="n">
        <v>1903</v>
      </c>
      <c r="D465" s="4" t="s">
        <v>26</v>
      </c>
      <c r="F465" s="3" t="n">
        <v>531</v>
      </c>
      <c r="G465" s="3" t="n">
        <v>612</v>
      </c>
      <c r="H465" s="30" t="n">
        <v>0.441</v>
      </c>
      <c r="I465" s="21" t="str">
        <f aca="false">TEXT(H465,"0,0000")</f>
        <v>00,000</v>
      </c>
      <c r="J465" s="31" t="n">
        <v>6000</v>
      </c>
      <c r="K465" s="6" t="n">
        <f aca="false">J465*H465</f>
        <v>2646</v>
      </c>
      <c r="L465" s="4" t="s">
        <v>20</v>
      </c>
      <c r="Q465" s="23" t="s">
        <v>21</v>
      </c>
      <c r="R465" s="24" t="n">
        <v>3117</v>
      </c>
    </row>
    <row r="466" customFormat="false" ht="12.75" hidden="false" customHeight="true" outlineLevel="0" collapsed="false">
      <c r="A466" s="17" t="n">
        <v>465</v>
      </c>
      <c r="B466" s="2" t="s">
        <v>222</v>
      </c>
      <c r="C466" s="19" t="n">
        <v>1903</v>
      </c>
      <c r="D466" s="4" t="s">
        <v>19</v>
      </c>
      <c r="F466" s="3" t="n">
        <v>1435</v>
      </c>
      <c r="G466" s="3" t="n">
        <v>617</v>
      </c>
      <c r="H466" s="30" t="n">
        <v>0.896</v>
      </c>
      <c r="I466" s="21" t="str">
        <f aca="false">TEXT(H466,"0,0000")</f>
        <v>00,001</v>
      </c>
      <c r="J466" s="31" t="n">
        <v>5500</v>
      </c>
      <c r="K466" s="6" t="n">
        <f aca="false">J466*H466</f>
        <v>4928</v>
      </c>
      <c r="L466" s="4" t="s">
        <v>20</v>
      </c>
      <c r="Q466" s="23" t="s">
        <v>21</v>
      </c>
      <c r="R466" s="24" t="n">
        <v>3117</v>
      </c>
    </row>
    <row r="467" customFormat="false" ht="12.75" hidden="false" customHeight="true" outlineLevel="0" collapsed="false">
      <c r="A467" s="25" t="n">
        <v>466</v>
      </c>
      <c r="B467" s="2" t="s">
        <v>222</v>
      </c>
      <c r="C467" s="19" t="n">
        <v>1903</v>
      </c>
      <c r="D467" s="4" t="s">
        <v>19</v>
      </c>
      <c r="F467" s="3" t="n">
        <v>1043</v>
      </c>
      <c r="G467" s="3" t="n">
        <v>618</v>
      </c>
      <c r="H467" s="30" t="n">
        <v>2.505</v>
      </c>
      <c r="I467" s="21" t="str">
        <f aca="false">TEXT(H467,"0,0000")</f>
        <v>00,003</v>
      </c>
      <c r="J467" s="31" t="n">
        <v>5500</v>
      </c>
      <c r="K467" s="6" t="n">
        <f aca="false">J467*H467</f>
        <v>13777.5</v>
      </c>
      <c r="L467" s="4" t="s">
        <v>20</v>
      </c>
      <c r="Q467" s="23" t="s">
        <v>21</v>
      </c>
      <c r="R467" s="24" t="n">
        <v>3117</v>
      </c>
    </row>
    <row r="468" customFormat="false" ht="12.75" hidden="false" customHeight="true" outlineLevel="0" collapsed="false">
      <c r="A468" s="17" t="n">
        <v>467</v>
      </c>
      <c r="B468" s="2" t="s">
        <v>222</v>
      </c>
      <c r="C468" s="19" t="n">
        <v>1903</v>
      </c>
      <c r="D468" s="4" t="s">
        <v>19</v>
      </c>
      <c r="F468" s="3" t="n">
        <v>1143</v>
      </c>
      <c r="G468" s="3" t="n">
        <v>619</v>
      </c>
      <c r="H468" s="30" t="n">
        <v>0.943</v>
      </c>
      <c r="I468" s="21" t="str">
        <f aca="false">TEXT(H468,"0,0000")</f>
        <v>00,001</v>
      </c>
      <c r="J468" s="31" t="n">
        <v>5500</v>
      </c>
      <c r="K468" s="6" t="n">
        <f aca="false">J468*H468</f>
        <v>5186.5</v>
      </c>
      <c r="L468" s="4" t="s">
        <v>20</v>
      </c>
      <c r="Q468" s="23" t="s">
        <v>21</v>
      </c>
      <c r="R468" s="24" t="n">
        <v>3117</v>
      </c>
    </row>
    <row r="469" customFormat="false" ht="12.75" hidden="false" customHeight="true" outlineLevel="0" collapsed="false">
      <c r="A469" s="25" t="n">
        <v>468</v>
      </c>
      <c r="B469" s="2" t="s">
        <v>222</v>
      </c>
      <c r="C469" s="19" t="n">
        <v>1903</v>
      </c>
      <c r="D469" s="4" t="s">
        <v>19</v>
      </c>
      <c r="F469" s="3" t="n">
        <v>1514</v>
      </c>
      <c r="G469" s="3" t="n">
        <v>620</v>
      </c>
      <c r="H469" s="30" t="n">
        <v>7.083</v>
      </c>
      <c r="I469" s="21" t="str">
        <f aca="false">TEXT(H469,"0,0000")</f>
        <v>00,007</v>
      </c>
      <c r="J469" s="31" t="n">
        <v>5500</v>
      </c>
      <c r="K469" s="6" t="n">
        <f aca="false">J469*H469</f>
        <v>38956.5</v>
      </c>
      <c r="L469" s="4" t="s">
        <v>20</v>
      </c>
      <c r="Q469" s="23" t="s">
        <v>21</v>
      </c>
      <c r="R469" s="24" t="n">
        <v>3117</v>
      </c>
    </row>
    <row r="470" customFormat="false" ht="12.75" hidden="false" customHeight="true" outlineLevel="0" collapsed="false">
      <c r="A470" s="17" t="n">
        <v>469</v>
      </c>
      <c r="B470" s="2" t="s">
        <v>222</v>
      </c>
      <c r="C470" s="19" t="n">
        <v>1903</v>
      </c>
      <c r="D470" s="4" t="s">
        <v>19</v>
      </c>
      <c r="F470" s="3" t="n">
        <v>1513</v>
      </c>
      <c r="G470" s="3" t="n">
        <v>621</v>
      </c>
      <c r="H470" s="30" t="n">
        <v>1.458</v>
      </c>
      <c r="I470" s="21" t="str">
        <f aca="false">TEXT(H470,"0,0000")</f>
        <v>00,001</v>
      </c>
      <c r="J470" s="31" t="n">
        <v>5500</v>
      </c>
      <c r="K470" s="6" t="n">
        <f aca="false">J470*H470</f>
        <v>8019</v>
      </c>
      <c r="L470" s="4" t="s">
        <v>20</v>
      </c>
      <c r="Q470" s="23" t="s">
        <v>21</v>
      </c>
      <c r="R470" s="24" t="n">
        <v>3117</v>
      </c>
    </row>
    <row r="471" customFormat="false" ht="12.75" hidden="false" customHeight="true" outlineLevel="0" collapsed="false">
      <c r="A471" s="25" t="n">
        <v>470</v>
      </c>
      <c r="B471" s="2" t="s">
        <v>222</v>
      </c>
      <c r="C471" s="19" t="n">
        <v>1903</v>
      </c>
      <c r="D471" s="4" t="s">
        <v>19</v>
      </c>
      <c r="F471" s="3" t="n">
        <v>1511</v>
      </c>
      <c r="G471" s="3" t="n">
        <v>622</v>
      </c>
      <c r="H471" s="30" t="n">
        <v>0.799</v>
      </c>
      <c r="I471" s="21" t="str">
        <f aca="false">TEXT(H471,"0,0000")</f>
        <v>00,001</v>
      </c>
      <c r="J471" s="31" t="n">
        <v>5500</v>
      </c>
      <c r="K471" s="6" t="n">
        <f aca="false">J471*H471</f>
        <v>4394.5</v>
      </c>
      <c r="L471" s="4" t="s">
        <v>20</v>
      </c>
      <c r="Q471" s="23" t="s">
        <v>21</v>
      </c>
      <c r="R471" s="24" t="n">
        <v>3117</v>
      </c>
    </row>
    <row r="472" customFormat="false" ht="12.75" hidden="false" customHeight="true" outlineLevel="0" collapsed="false">
      <c r="A472" s="17" t="n">
        <v>471</v>
      </c>
      <c r="B472" s="2" t="s">
        <v>222</v>
      </c>
      <c r="C472" s="19" t="n">
        <v>1903</v>
      </c>
      <c r="D472" s="4" t="s">
        <v>19</v>
      </c>
      <c r="F472" s="3" t="n">
        <v>1721</v>
      </c>
      <c r="G472" s="3" t="n">
        <v>623</v>
      </c>
      <c r="H472" s="30" t="n">
        <v>0.48</v>
      </c>
      <c r="I472" s="21" t="str">
        <f aca="false">TEXT(H472,"0,0000")</f>
        <v>00,000</v>
      </c>
      <c r="J472" s="31" t="n">
        <v>5500</v>
      </c>
      <c r="K472" s="6" t="n">
        <f aca="false">J472*H472</f>
        <v>2640</v>
      </c>
      <c r="L472" s="4" t="s">
        <v>20</v>
      </c>
      <c r="Q472" s="23" t="s">
        <v>21</v>
      </c>
      <c r="R472" s="24" t="n">
        <v>3117</v>
      </c>
    </row>
    <row r="473" customFormat="false" ht="12.75" hidden="false" customHeight="true" outlineLevel="0" collapsed="false">
      <c r="A473" s="25" t="n">
        <v>472</v>
      </c>
      <c r="B473" s="2" t="s">
        <v>222</v>
      </c>
      <c r="C473" s="19" t="n">
        <v>1903</v>
      </c>
      <c r="D473" s="4" t="s">
        <v>19</v>
      </c>
      <c r="F473" s="3" t="n">
        <v>1511</v>
      </c>
      <c r="G473" s="3" t="n">
        <v>624</v>
      </c>
      <c r="H473" s="30" t="n">
        <v>0.218</v>
      </c>
      <c r="I473" s="21" t="str">
        <f aca="false">TEXT(H473,"0,0000")</f>
        <v>00,000</v>
      </c>
      <c r="J473" s="31" t="n">
        <v>5000</v>
      </c>
      <c r="K473" s="6" t="n">
        <f aca="false">J473*H473</f>
        <v>1090</v>
      </c>
      <c r="L473" s="4" t="s">
        <v>20</v>
      </c>
      <c r="Q473" s="23" t="s">
        <v>21</v>
      </c>
      <c r="R473" s="24" t="n">
        <v>3117</v>
      </c>
    </row>
    <row r="474" customFormat="false" ht="12.75" hidden="false" customHeight="true" outlineLevel="0" collapsed="false">
      <c r="A474" s="17" t="n">
        <v>473</v>
      </c>
      <c r="B474" s="2" t="s">
        <v>222</v>
      </c>
      <c r="C474" s="19" t="n">
        <v>1903</v>
      </c>
      <c r="D474" s="4" t="s">
        <v>19</v>
      </c>
      <c r="F474" s="3" t="n">
        <v>1514</v>
      </c>
      <c r="G474" s="3" t="n">
        <v>625</v>
      </c>
      <c r="H474" s="30" t="n">
        <v>4.683</v>
      </c>
      <c r="I474" s="21" t="str">
        <f aca="false">TEXT(H474,"0,0000")</f>
        <v>00,005</v>
      </c>
      <c r="J474" s="31" t="n">
        <v>5000</v>
      </c>
      <c r="K474" s="6" t="n">
        <f aca="false">J474*H474</f>
        <v>23415</v>
      </c>
      <c r="L474" s="4" t="s">
        <v>20</v>
      </c>
      <c r="Q474" s="23" t="s">
        <v>21</v>
      </c>
      <c r="R474" s="24" t="n">
        <v>3117</v>
      </c>
    </row>
    <row r="475" customFormat="false" ht="12.75" hidden="false" customHeight="true" outlineLevel="0" collapsed="false">
      <c r="A475" s="25" t="n">
        <v>474</v>
      </c>
      <c r="B475" s="2" t="s">
        <v>222</v>
      </c>
      <c r="C475" s="19" t="n">
        <v>1903</v>
      </c>
      <c r="D475" s="4" t="s">
        <v>19</v>
      </c>
      <c r="F475" s="3" t="n">
        <v>1143</v>
      </c>
      <c r="G475" s="3" t="n">
        <v>626</v>
      </c>
      <c r="H475" s="30" t="n">
        <v>0.706</v>
      </c>
      <c r="I475" s="21" t="str">
        <f aca="false">TEXT(H475,"0,0000")</f>
        <v>00,001</v>
      </c>
      <c r="J475" s="31" t="n">
        <v>5000</v>
      </c>
      <c r="K475" s="6" t="n">
        <f aca="false">J475*H475</f>
        <v>3530</v>
      </c>
      <c r="L475" s="4" t="s">
        <v>20</v>
      </c>
      <c r="Q475" s="23" t="s">
        <v>21</v>
      </c>
      <c r="R475" s="24" t="n">
        <v>3117</v>
      </c>
    </row>
    <row r="476" customFormat="false" ht="12.75" hidden="false" customHeight="true" outlineLevel="0" collapsed="false">
      <c r="A476" s="17" t="n">
        <v>475</v>
      </c>
      <c r="B476" s="2" t="s">
        <v>222</v>
      </c>
      <c r="C476" s="19" t="n">
        <v>1903</v>
      </c>
      <c r="D476" s="4" t="s">
        <v>19</v>
      </c>
      <c r="F476" s="3" t="n">
        <v>1043</v>
      </c>
      <c r="G476" s="3" t="n">
        <v>627</v>
      </c>
      <c r="H476" s="30" t="n">
        <v>2.061</v>
      </c>
      <c r="I476" s="21" t="str">
        <f aca="false">TEXT(H476,"0,0000")</f>
        <v>00,002</v>
      </c>
      <c r="J476" s="31" t="n">
        <v>5000</v>
      </c>
      <c r="K476" s="6" t="n">
        <f aca="false">J476*H476</f>
        <v>10305</v>
      </c>
      <c r="L476" s="4" t="s">
        <v>20</v>
      </c>
      <c r="Q476" s="23" t="s">
        <v>21</v>
      </c>
      <c r="R476" s="24" t="n">
        <v>3117</v>
      </c>
    </row>
    <row r="477" customFormat="false" ht="12.75" hidden="false" customHeight="true" outlineLevel="0" collapsed="false">
      <c r="A477" s="25" t="n">
        <v>476</v>
      </c>
      <c r="B477" s="2" t="s">
        <v>222</v>
      </c>
      <c r="C477" s="19" t="n">
        <v>1903</v>
      </c>
      <c r="D477" s="4" t="s">
        <v>19</v>
      </c>
      <c r="F477" s="3" t="n">
        <v>1435</v>
      </c>
      <c r="G477" s="3" t="n">
        <v>628</v>
      </c>
      <c r="H477" s="30" t="n">
        <v>1.04</v>
      </c>
      <c r="I477" s="21" t="str">
        <f aca="false">TEXT(H477,"0,0000")</f>
        <v>00,001</v>
      </c>
      <c r="J477" s="31" t="n">
        <v>5000</v>
      </c>
      <c r="K477" s="6" t="n">
        <f aca="false">J477*H477</f>
        <v>5200</v>
      </c>
      <c r="L477" s="4" t="s">
        <v>20</v>
      </c>
      <c r="Q477" s="23" t="s">
        <v>21</v>
      </c>
      <c r="R477" s="24" t="n">
        <v>3117</v>
      </c>
    </row>
    <row r="478" customFormat="false" ht="12.75" hidden="false" customHeight="true" outlineLevel="0" collapsed="false">
      <c r="A478" s="17" t="n">
        <v>477</v>
      </c>
      <c r="B478" s="2" t="s">
        <v>222</v>
      </c>
      <c r="C478" s="19" t="n">
        <v>1903</v>
      </c>
      <c r="D478" s="4" t="s">
        <v>19</v>
      </c>
      <c r="F478" s="3" t="n">
        <v>1475</v>
      </c>
      <c r="G478" s="3" t="n">
        <v>653</v>
      </c>
      <c r="H478" s="30" t="n">
        <v>4.855</v>
      </c>
      <c r="I478" s="21" t="str">
        <f aca="false">TEXT(H478,"0,0000")</f>
        <v>00,005</v>
      </c>
      <c r="J478" s="31" t="n">
        <v>5000</v>
      </c>
      <c r="K478" s="6" t="n">
        <f aca="false">J478*H478</f>
        <v>24275</v>
      </c>
      <c r="L478" s="4" t="s">
        <v>20</v>
      </c>
      <c r="Q478" s="23" t="s">
        <v>21</v>
      </c>
      <c r="R478" s="24" t="n">
        <v>3117</v>
      </c>
    </row>
    <row r="479" customFormat="false" ht="12.75" hidden="false" customHeight="true" outlineLevel="0" collapsed="false">
      <c r="A479" s="25" t="n">
        <v>478</v>
      </c>
      <c r="B479" s="2" t="s">
        <v>222</v>
      </c>
      <c r="C479" s="19" t="n">
        <v>1903</v>
      </c>
      <c r="D479" s="4" t="s">
        <v>19</v>
      </c>
      <c r="F479" s="3" t="n">
        <v>1855</v>
      </c>
      <c r="G479" s="3" t="n">
        <v>654</v>
      </c>
      <c r="H479" s="30" t="n">
        <v>0.983</v>
      </c>
      <c r="I479" s="21" t="str">
        <f aca="false">TEXT(H479,"0,0000")</f>
        <v>00,001</v>
      </c>
      <c r="J479" s="31" t="n">
        <v>5000</v>
      </c>
      <c r="K479" s="6" t="n">
        <f aca="false">J479*H479</f>
        <v>4915</v>
      </c>
      <c r="L479" s="4" t="s">
        <v>20</v>
      </c>
      <c r="Q479" s="23" t="s">
        <v>21</v>
      </c>
      <c r="R479" s="24" t="n">
        <v>3117</v>
      </c>
    </row>
    <row r="480" customFormat="false" ht="12.75" hidden="false" customHeight="true" outlineLevel="0" collapsed="false">
      <c r="A480" s="17" t="n">
        <v>479</v>
      </c>
      <c r="B480" s="2" t="s">
        <v>222</v>
      </c>
      <c r="C480" s="19" t="n">
        <v>1903</v>
      </c>
      <c r="D480" s="4" t="s">
        <v>19</v>
      </c>
      <c r="F480" s="3" t="n">
        <v>1884</v>
      </c>
      <c r="G480" s="3" t="n">
        <v>655</v>
      </c>
      <c r="H480" s="30" t="n">
        <v>2.422</v>
      </c>
      <c r="I480" s="21" t="str">
        <f aca="false">TEXT(H480,"0,0000")</f>
        <v>00,002</v>
      </c>
      <c r="J480" s="31" t="n">
        <v>5000</v>
      </c>
      <c r="K480" s="6" t="n">
        <f aca="false">J480*H480</f>
        <v>12110</v>
      </c>
      <c r="L480" s="4" t="s">
        <v>20</v>
      </c>
      <c r="Q480" s="23" t="s">
        <v>21</v>
      </c>
      <c r="R480" s="24" t="n">
        <v>3117</v>
      </c>
    </row>
    <row r="481" customFormat="false" ht="12.75" hidden="false" customHeight="true" outlineLevel="0" collapsed="false">
      <c r="A481" s="25" t="n">
        <v>480</v>
      </c>
      <c r="B481" s="2" t="s">
        <v>222</v>
      </c>
      <c r="C481" s="19" t="n">
        <v>1903</v>
      </c>
      <c r="D481" s="4" t="s">
        <v>19</v>
      </c>
      <c r="F481" s="3" t="n">
        <v>1866</v>
      </c>
      <c r="G481" s="3" t="n">
        <v>656</v>
      </c>
      <c r="H481" s="30" t="n">
        <v>0.851</v>
      </c>
      <c r="I481" s="21" t="str">
        <f aca="false">TEXT(H481,"0,0000")</f>
        <v>00,001</v>
      </c>
      <c r="J481" s="31" t="n">
        <v>5000</v>
      </c>
      <c r="K481" s="6" t="n">
        <f aca="false">J481*H481</f>
        <v>4255</v>
      </c>
      <c r="L481" s="4" t="s">
        <v>20</v>
      </c>
      <c r="Q481" s="23" t="s">
        <v>21</v>
      </c>
      <c r="R481" s="24" t="n">
        <v>3117</v>
      </c>
    </row>
    <row r="482" customFormat="false" ht="12.75" hidden="false" customHeight="true" outlineLevel="0" collapsed="false">
      <c r="A482" s="17" t="n">
        <v>481</v>
      </c>
      <c r="B482" s="2" t="s">
        <v>223</v>
      </c>
      <c r="C482" s="19" t="n">
        <v>1903</v>
      </c>
      <c r="D482" s="4" t="s">
        <v>26</v>
      </c>
      <c r="F482" s="3" t="n">
        <v>532</v>
      </c>
      <c r="G482" s="3" t="n">
        <v>601</v>
      </c>
      <c r="H482" s="30" t="n">
        <v>0.302</v>
      </c>
      <c r="I482" s="21" t="str">
        <f aca="false">TEXT(H482,"0,0000")</f>
        <v>00,000</v>
      </c>
      <c r="J482" s="31" t="n">
        <v>8000</v>
      </c>
      <c r="K482" s="6" t="n">
        <f aca="false">J482*H482</f>
        <v>2416</v>
      </c>
      <c r="L482" s="4" t="s">
        <v>20</v>
      </c>
      <c r="Q482" s="23" t="s">
        <v>21</v>
      </c>
      <c r="R482" s="24" t="n">
        <v>3117</v>
      </c>
    </row>
    <row r="483" customFormat="false" ht="12.75" hidden="false" customHeight="true" outlineLevel="0" collapsed="false">
      <c r="A483" s="25" t="n">
        <v>482</v>
      </c>
      <c r="B483" s="2" t="s">
        <v>223</v>
      </c>
      <c r="C483" s="19" t="n">
        <v>1903</v>
      </c>
      <c r="D483" s="4" t="s">
        <v>19</v>
      </c>
      <c r="F483" s="3" t="n">
        <v>1551</v>
      </c>
      <c r="G483" s="3" t="n">
        <v>687</v>
      </c>
      <c r="H483" s="30" t="n">
        <v>3.063</v>
      </c>
      <c r="I483" s="21" t="str">
        <f aca="false">TEXT(H483,"0,0000")</f>
        <v>00,003</v>
      </c>
      <c r="J483" s="31" t="n">
        <v>4500</v>
      </c>
      <c r="K483" s="6" t="n">
        <f aca="false">J483*H483</f>
        <v>13783.5</v>
      </c>
      <c r="L483" s="4" t="s">
        <v>20</v>
      </c>
      <c r="Q483" s="23" t="s">
        <v>21</v>
      </c>
      <c r="R483" s="24" t="n">
        <v>3117</v>
      </c>
    </row>
    <row r="484" customFormat="false" ht="12.75" hidden="false" customHeight="true" outlineLevel="0" collapsed="false">
      <c r="A484" s="17" t="n">
        <v>483</v>
      </c>
      <c r="B484" s="2" t="s">
        <v>224</v>
      </c>
      <c r="C484" s="19" t="n">
        <v>1903</v>
      </c>
      <c r="D484" s="4" t="s">
        <v>107</v>
      </c>
      <c r="F484" s="3" t="n">
        <v>6</v>
      </c>
      <c r="G484" s="3" t="n">
        <v>1115</v>
      </c>
      <c r="H484" s="30" t="n">
        <v>0.842</v>
      </c>
      <c r="I484" s="21" t="str">
        <f aca="false">TEXT(H484,"0,0000")</f>
        <v>00,001</v>
      </c>
      <c r="J484" s="31" t="n">
        <v>3250</v>
      </c>
      <c r="K484" s="6" t="n">
        <f aca="false">J484*H484</f>
        <v>2736.5</v>
      </c>
      <c r="L484" s="4" t="s">
        <v>20</v>
      </c>
      <c r="Q484" s="23" t="s">
        <v>21</v>
      </c>
      <c r="R484" s="24" t="n">
        <v>3117</v>
      </c>
    </row>
    <row r="485" customFormat="false" ht="12.75" hidden="false" customHeight="true" outlineLevel="0" collapsed="false">
      <c r="A485" s="25" t="n">
        <v>484</v>
      </c>
      <c r="B485" s="2" t="s">
        <v>225</v>
      </c>
      <c r="C485" s="19" t="n">
        <v>1903</v>
      </c>
      <c r="D485" s="4" t="s">
        <v>48</v>
      </c>
      <c r="F485" s="3" t="n">
        <v>50</v>
      </c>
      <c r="G485" s="3" t="n">
        <v>956</v>
      </c>
      <c r="H485" s="30" t="n">
        <v>1.583</v>
      </c>
      <c r="I485" s="21" t="str">
        <f aca="false">TEXT(H485,"0,0000")</f>
        <v>00,002</v>
      </c>
      <c r="J485" s="31" t="n">
        <v>3000</v>
      </c>
      <c r="K485" s="6" t="n">
        <f aca="false">J485*H485</f>
        <v>4749</v>
      </c>
      <c r="L485" s="4" t="s">
        <v>20</v>
      </c>
      <c r="Q485" s="23" t="s">
        <v>21</v>
      </c>
      <c r="R485" s="24" t="n">
        <v>3117</v>
      </c>
    </row>
    <row r="486" customFormat="false" ht="12.75" hidden="false" customHeight="true" outlineLevel="0" collapsed="false">
      <c r="A486" s="17" t="n">
        <v>485</v>
      </c>
      <c r="B486" s="2" t="s">
        <v>225</v>
      </c>
      <c r="C486" s="19" t="n">
        <v>1903</v>
      </c>
      <c r="D486" s="4" t="s">
        <v>48</v>
      </c>
      <c r="F486" s="3" t="n">
        <v>51</v>
      </c>
      <c r="G486" s="3" t="n">
        <v>973</v>
      </c>
      <c r="H486" s="30" t="n">
        <v>0.716</v>
      </c>
      <c r="I486" s="21" t="str">
        <f aca="false">TEXT(H486,"0,0000")</f>
        <v>00,001</v>
      </c>
      <c r="J486" s="31" t="n">
        <v>4000</v>
      </c>
      <c r="K486" s="6" t="n">
        <f aca="false">J486*H486</f>
        <v>2864</v>
      </c>
      <c r="L486" s="4" t="s">
        <v>20</v>
      </c>
      <c r="Q486" s="23" t="s">
        <v>21</v>
      </c>
      <c r="R486" s="24" t="n">
        <v>3117</v>
      </c>
    </row>
    <row r="487" customFormat="false" ht="12.75" hidden="false" customHeight="true" outlineLevel="0" collapsed="false">
      <c r="A487" s="25" t="n">
        <v>486</v>
      </c>
      <c r="B487" s="2" t="s">
        <v>226</v>
      </c>
      <c r="C487" s="19" t="n">
        <v>1903</v>
      </c>
      <c r="D487" s="4" t="s">
        <v>19</v>
      </c>
      <c r="F487" s="3" t="n">
        <v>3734</v>
      </c>
      <c r="G487" s="3" t="n">
        <v>988</v>
      </c>
      <c r="H487" s="30" t="n">
        <v>0.56</v>
      </c>
      <c r="I487" s="21" t="str">
        <f aca="false">TEXT(H487,"0,0000")</f>
        <v>00,001</v>
      </c>
      <c r="J487" s="31" t="n">
        <v>2000</v>
      </c>
      <c r="K487" s="6" t="n">
        <f aca="false">J487*H487</f>
        <v>1120</v>
      </c>
      <c r="L487" s="4" t="s">
        <v>20</v>
      </c>
      <c r="Q487" s="23" t="s">
        <v>21</v>
      </c>
      <c r="R487" s="24" t="n">
        <v>3117</v>
      </c>
    </row>
    <row r="488" customFormat="false" ht="12.75" hidden="false" customHeight="true" outlineLevel="0" collapsed="false">
      <c r="A488" s="17" t="n">
        <v>487</v>
      </c>
      <c r="B488" s="2" t="s">
        <v>227</v>
      </c>
      <c r="C488" s="19" t="n">
        <v>1903</v>
      </c>
      <c r="D488" s="4" t="s">
        <v>19</v>
      </c>
      <c r="F488" s="3" t="n">
        <v>1848</v>
      </c>
      <c r="G488" s="3" t="n">
        <v>228</v>
      </c>
      <c r="H488" s="30" t="n">
        <v>1.862</v>
      </c>
      <c r="I488" s="21" t="str">
        <f aca="false">TEXT(H488,"0,0000")</f>
        <v>00,002</v>
      </c>
      <c r="J488" s="31" t="n">
        <v>2000</v>
      </c>
      <c r="K488" s="6" t="n">
        <f aca="false">J488*H488</f>
        <v>3724</v>
      </c>
      <c r="L488" s="4" t="s">
        <v>20</v>
      </c>
      <c r="Q488" s="23" t="s">
        <v>21</v>
      </c>
      <c r="R488" s="24" t="n">
        <v>3117</v>
      </c>
    </row>
    <row r="489" customFormat="false" ht="12.75" hidden="false" customHeight="true" outlineLevel="0" collapsed="false">
      <c r="A489" s="25" t="n">
        <v>488</v>
      </c>
      <c r="B489" s="2" t="s">
        <v>228</v>
      </c>
      <c r="C489" s="19" t="n">
        <v>1903</v>
      </c>
      <c r="D489" s="4" t="s">
        <v>19</v>
      </c>
      <c r="F489" s="3" t="n">
        <v>2286</v>
      </c>
      <c r="G489" s="3" t="n">
        <v>582</v>
      </c>
      <c r="H489" s="30" t="n">
        <v>10.552</v>
      </c>
      <c r="I489" s="21" t="str">
        <f aca="false">TEXT(H489,"0,0000")</f>
        <v>00,011</v>
      </c>
      <c r="J489" s="31" t="n">
        <v>3000</v>
      </c>
      <c r="K489" s="6" t="n">
        <f aca="false">J489*H489</f>
        <v>31656</v>
      </c>
      <c r="L489" s="4" t="s">
        <v>20</v>
      </c>
      <c r="Q489" s="23" t="s">
        <v>21</v>
      </c>
      <c r="R489" s="24" t="n">
        <v>3117</v>
      </c>
    </row>
    <row r="490" customFormat="false" ht="12.75" hidden="false" customHeight="true" outlineLevel="0" collapsed="false">
      <c r="A490" s="17" t="n">
        <v>489</v>
      </c>
      <c r="B490" s="2" t="s">
        <v>228</v>
      </c>
      <c r="C490" s="19" t="n">
        <v>1903</v>
      </c>
      <c r="D490" s="4" t="s">
        <v>19</v>
      </c>
      <c r="F490" s="3" t="n">
        <v>4086</v>
      </c>
      <c r="G490" s="3" t="n">
        <v>689</v>
      </c>
      <c r="H490" s="30" t="n">
        <v>0.48</v>
      </c>
      <c r="I490" s="21" t="str">
        <f aca="false">TEXT(H490,"0,0000")</f>
        <v>00,000</v>
      </c>
      <c r="J490" s="31" t="n">
        <v>4000</v>
      </c>
      <c r="K490" s="6" t="n">
        <f aca="false">J490*H490</f>
        <v>1920</v>
      </c>
      <c r="L490" s="4" t="s">
        <v>20</v>
      </c>
      <c r="Q490" s="23" t="s">
        <v>21</v>
      </c>
      <c r="R490" s="24" t="n">
        <v>3117</v>
      </c>
    </row>
    <row r="491" customFormat="false" ht="12.75" hidden="false" customHeight="true" outlineLevel="0" collapsed="false">
      <c r="A491" s="25" t="n">
        <v>490</v>
      </c>
      <c r="B491" s="2" t="s">
        <v>228</v>
      </c>
      <c r="C491" s="19" t="n">
        <v>1903</v>
      </c>
      <c r="D491" s="4" t="s">
        <v>26</v>
      </c>
      <c r="F491" s="3" t="n">
        <v>260</v>
      </c>
      <c r="G491" s="3" t="n">
        <v>804</v>
      </c>
      <c r="H491" s="30" t="n">
        <v>4.156</v>
      </c>
      <c r="I491" s="21" t="str">
        <f aca="false">TEXT(H491,"0,0000")</f>
        <v>00,004</v>
      </c>
      <c r="J491" s="31" t="n">
        <v>7000</v>
      </c>
      <c r="K491" s="6" t="n">
        <f aca="false">J491*H491</f>
        <v>29092</v>
      </c>
      <c r="L491" s="4" t="s">
        <v>20</v>
      </c>
      <c r="Q491" s="23" t="s">
        <v>21</v>
      </c>
      <c r="R491" s="24" t="n">
        <v>3117</v>
      </c>
    </row>
    <row r="492" customFormat="false" ht="12.75" hidden="false" customHeight="true" outlineLevel="0" collapsed="false">
      <c r="A492" s="17" t="n">
        <v>491</v>
      </c>
      <c r="B492" s="2" t="s">
        <v>229</v>
      </c>
      <c r="C492" s="19" t="n">
        <v>1903</v>
      </c>
      <c r="D492" s="4" t="s">
        <v>26</v>
      </c>
      <c r="F492" s="3" t="n">
        <v>638</v>
      </c>
      <c r="G492" s="3" t="n">
        <v>539</v>
      </c>
      <c r="H492" s="30" t="n">
        <v>0.977</v>
      </c>
      <c r="I492" s="21" t="str">
        <f aca="false">TEXT(H492,"0,0000")</f>
        <v>00,001</v>
      </c>
      <c r="J492" s="31" t="n">
        <v>2000</v>
      </c>
      <c r="K492" s="6" t="n">
        <f aca="false">J492*H492</f>
        <v>1954</v>
      </c>
      <c r="L492" s="4" t="s">
        <v>20</v>
      </c>
      <c r="Q492" s="23" t="s">
        <v>21</v>
      </c>
      <c r="R492" s="24" t="n">
        <v>3117</v>
      </c>
    </row>
    <row r="493" customFormat="false" ht="12.75" hidden="false" customHeight="true" outlineLevel="0" collapsed="false">
      <c r="A493" s="25" t="n">
        <v>492</v>
      </c>
      <c r="B493" s="2" t="s">
        <v>229</v>
      </c>
      <c r="C493" s="19" t="n">
        <v>1903</v>
      </c>
      <c r="D493" s="4" t="s">
        <v>26</v>
      </c>
      <c r="F493" s="3" t="n">
        <v>382</v>
      </c>
      <c r="G493" s="3" t="n">
        <v>690</v>
      </c>
      <c r="H493" s="30" t="n">
        <v>5.449</v>
      </c>
      <c r="I493" s="21" t="str">
        <f aca="false">TEXT(H493,"0,0000")</f>
        <v>00,005</v>
      </c>
      <c r="J493" s="31" t="n">
        <v>4500</v>
      </c>
      <c r="K493" s="6" t="n">
        <f aca="false">J493*H493</f>
        <v>24520.5</v>
      </c>
      <c r="L493" s="4" t="s">
        <v>20</v>
      </c>
      <c r="Q493" s="23" t="s">
        <v>21</v>
      </c>
      <c r="R493" s="24" t="n">
        <v>3117</v>
      </c>
    </row>
    <row r="494" customFormat="false" ht="12.75" hidden="false" customHeight="true" outlineLevel="0" collapsed="false">
      <c r="A494" s="17" t="n">
        <v>493</v>
      </c>
      <c r="B494" s="2" t="s">
        <v>229</v>
      </c>
      <c r="C494" s="19" t="n">
        <v>1903</v>
      </c>
      <c r="D494" s="4" t="s">
        <v>26</v>
      </c>
      <c r="F494" s="3" t="n">
        <v>639</v>
      </c>
      <c r="G494" s="3" t="n">
        <v>747</v>
      </c>
      <c r="H494" s="30" t="n">
        <v>0.499</v>
      </c>
      <c r="I494" s="21" t="str">
        <f aca="false">TEXT(H494,"0,0000")</f>
        <v>00,000</v>
      </c>
      <c r="J494" s="31" t="n">
        <v>3750</v>
      </c>
      <c r="K494" s="6" t="n">
        <f aca="false">J494*H494</f>
        <v>1871.25</v>
      </c>
      <c r="L494" s="4" t="s">
        <v>20</v>
      </c>
      <c r="Q494" s="23" t="s">
        <v>21</v>
      </c>
      <c r="R494" s="24" t="n">
        <v>3117</v>
      </c>
    </row>
    <row r="495" customFormat="false" ht="12.75" hidden="false" customHeight="true" outlineLevel="0" collapsed="false">
      <c r="A495" s="25" t="n">
        <v>494</v>
      </c>
      <c r="B495" s="2" t="s">
        <v>229</v>
      </c>
      <c r="C495" s="19" t="n">
        <v>1903</v>
      </c>
      <c r="D495" s="4" t="s">
        <v>26</v>
      </c>
      <c r="F495" s="3" t="n">
        <v>630</v>
      </c>
      <c r="G495" s="3" t="n">
        <v>749</v>
      </c>
      <c r="H495" s="30" t="n">
        <v>1.121</v>
      </c>
      <c r="I495" s="21" t="str">
        <f aca="false">TEXT(H495,"0,0000")</f>
        <v>00,001</v>
      </c>
      <c r="J495" s="31" t="n">
        <v>3750</v>
      </c>
      <c r="K495" s="6" t="n">
        <f aca="false">J495*H495</f>
        <v>4203.75</v>
      </c>
      <c r="L495" s="4" t="s">
        <v>20</v>
      </c>
      <c r="Q495" s="23" t="s">
        <v>21</v>
      </c>
      <c r="R495" s="24" t="n">
        <v>3117</v>
      </c>
    </row>
    <row r="496" customFormat="false" ht="12.75" hidden="false" customHeight="true" outlineLevel="0" collapsed="false">
      <c r="A496" s="17" t="n">
        <v>495</v>
      </c>
      <c r="B496" s="7" t="s">
        <v>230</v>
      </c>
      <c r="C496" s="19" t="n">
        <v>1903</v>
      </c>
      <c r="D496" s="4" t="s">
        <v>19</v>
      </c>
      <c r="F496" s="3" t="n">
        <v>499</v>
      </c>
      <c r="G496" s="3" t="n">
        <v>910</v>
      </c>
      <c r="H496" s="30" t="n">
        <v>6.028</v>
      </c>
      <c r="I496" s="21" t="str">
        <f aca="false">TEXT(H496,"0,0000")</f>
        <v>00,006</v>
      </c>
      <c r="J496" s="31" t="n">
        <v>5000</v>
      </c>
      <c r="K496" s="6" t="n">
        <f aca="false">J496*H496</f>
        <v>30140</v>
      </c>
      <c r="L496" s="4" t="s">
        <v>20</v>
      </c>
      <c r="Q496" s="23" t="s">
        <v>21</v>
      </c>
      <c r="R496" s="24" t="n">
        <v>3117</v>
      </c>
    </row>
    <row r="497" customFormat="false" ht="12.75" hidden="false" customHeight="true" outlineLevel="0" collapsed="false">
      <c r="A497" s="25" t="n">
        <v>496</v>
      </c>
      <c r="B497" s="0" t="s">
        <v>231</v>
      </c>
      <c r="C497" s="19" t="n">
        <v>1903</v>
      </c>
      <c r="D497" s="4" t="s">
        <v>26</v>
      </c>
      <c r="F497" s="26" t="n">
        <v>599</v>
      </c>
      <c r="G497" s="26" t="n">
        <v>758</v>
      </c>
      <c r="H497" s="27" t="n">
        <v>2.281</v>
      </c>
      <c r="I497" s="21" t="str">
        <f aca="false">TEXT(H497,"0,0000")</f>
        <v>00,002</v>
      </c>
      <c r="J497" s="28" t="n">
        <v>4000</v>
      </c>
      <c r="K497" s="6" t="n">
        <f aca="false">J497*H497</f>
        <v>9124</v>
      </c>
      <c r="L497" s="4" t="s">
        <v>20</v>
      </c>
      <c r="M497" s="0"/>
      <c r="N497" s="0"/>
      <c r="O497" s="0"/>
      <c r="P497" s="0"/>
      <c r="Q497" s="23" t="s">
        <v>21</v>
      </c>
      <c r="R497" s="24" t="n">
        <v>3117</v>
      </c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A498" s="17" t="n">
        <v>497</v>
      </c>
      <c r="B498" s="0" t="s">
        <v>231</v>
      </c>
      <c r="C498" s="19" t="n">
        <v>1903</v>
      </c>
      <c r="D498" s="4" t="s">
        <v>26</v>
      </c>
      <c r="F498" s="26" t="n">
        <v>541</v>
      </c>
      <c r="G498" s="26" t="n">
        <v>959</v>
      </c>
      <c r="H498" s="27" t="n">
        <v>1.56</v>
      </c>
      <c r="I498" s="21" t="str">
        <f aca="false">TEXT(H498,"0,0000")</f>
        <v>00,002</v>
      </c>
      <c r="J498" s="28" t="n">
        <v>3750</v>
      </c>
      <c r="K498" s="6" t="n">
        <f aca="false">J498*H498</f>
        <v>5850</v>
      </c>
      <c r="L498" s="4" t="s">
        <v>20</v>
      </c>
      <c r="M498" s="0"/>
      <c r="N498" s="0"/>
      <c r="O498" s="0"/>
      <c r="P498" s="0"/>
      <c r="Q498" s="23" t="s">
        <v>21</v>
      </c>
      <c r="R498" s="24" t="n">
        <v>3117</v>
      </c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A499" s="25" t="n">
        <v>498</v>
      </c>
      <c r="B499" s="0" t="s">
        <v>231</v>
      </c>
      <c r="C499" s="19" t="n">
        <v>1903</v>
      </c>
      <c r="D499" s="4" t="s">
        <v>26</v>
      </c>
      <c r="F499" s="26" t="n">
        <v>619</v>
      </c>
      <c r="G499" s="26" t="n">
        <v>960</v>
      </c>
      <c r="H499" s="27" t="n">
        <v>1.596</v>
      </c>
      <c r="I499" s="21" t="str">
        <f aca="false">TEXT(H499,"0,0000")</f>
        <v>00,002</v>
      </c>
      <c r="J499" s="28" t="n">
        <v>3750</v>
      </c>
      <c r="K499" s="6" t="n">
        <f aca="false">J499*H499</f>
        <v>5985</v>
      </c>
      <c r="L499" s="4" t="s">
        <v>20</v>
      </c>
      <c r="M499" s="0"/>
      <c r="N499" s="0"/>
      <c r="O499" s="0"/>
      <c r="P499" s="0"/>
      <c r="Q499" s="23" t="s">
        <v>21</v>
      </c>
      <c r="R499" s="24" t="n">
        <v>3117</v>
      </c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A500" s="17" t="n">
        <v>499</v>
      </c>
      <c r="B500" s="0" t="s">
        <v>232</v>
      </c>
      <c r="C500" s="19" t="n">
        <v>1903</v>
      </c>
      <c r="D500" s="4" t="s">
        <v>19</v>
      </c>
      <c r="F500" s="26" t="n">
        <v>769</v>
      </c>
      <c r="G500" s="26" t="n">
        <v>1010</v>
      </c>
      <c r="H500" s="27" t="n">
        <v>7.756</v>
      </c>
      <c r="I500" s="21" t="str">
        <f aca="false">TEXT(H500,"0,0000")</f>
        <v>00,008</v>
      </c>
      <c r="J500" s="28" t="n">
        <v>15000</v>
      </c>
      <c r="K500" s="6" t="n">
        <f aca="false">J500*H500</f>
        <v>116340</v>
      </c>
      <c r="L500" s="4" t="s">
        <v>20</v>
      </c>
      <c r="M500" s="0"/>
      <c r="N500" s="0"/>
      <c r="O500" s="0"/>
      <c r="P500" s="0"/>
      <c r="Q500" s="23" t="s">
        <v>21</v>
      </c>
      <c r="R500" s="24" t="n">
        <v>3117</v>
      </c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A501" s="25" t="n">
        <v>500</v>
      </c>
      <c r="B501" s="0" t="s">
        <v>232</v>
      </c>
      <c r="C501" s="19" t="n">
        <v>1903</v>
      </c>
      <c r="D501" s="4" t="s">
        <v>19</v>
      </c>
      <c r="F501" s="26" t="n">
        <v>769</v>
      </c>
      <c r="G501" s="3" t="s">
        <v>233</v>
      </c>
      <c r="H501" s="30" t="n">
        <v>3.64</v>
      </c>
      <c r="I501" s="21" t="str">
        <f aca="false">TEXT(H501,"0,0000")</f>
        <v>00,004</v>
      </c>
      <c r="J501" s="28" t="n">
        <v>8500</v>
      </c>
      <c r="K501" s="6" t="n">
        <f aca="false">J501*H501</f>
        <v>30940</v>
      </c>
      <c r="L501" s="4" t="s">
        <v>20</v>
      </c>
      <c r="M501" s="0"/>
      <c r="N501" s="0"/>
      <c r="O501" s="0"/>
      <c r="P501" s="0"/>
      <c r="Q501" s="23" t="s">
        <v>21</v>
      </c>
      <c r="R501" s="24" t="n">
        <v>3117</v>
      </c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A502" s="17" t="n">
        <v>501</v>
      </c>
      <c r="B502" s="0" t="s">
        <v>234</v>
      </c>
      <c r="C502" s="19" t="n">
        <v>1903</v>
      </c>
      <c r="D502" s="4" t="s">
        <v>19</v>
      </c>
      <c r="F502" s="26" t="n">
        <v>1109</v>
      </c>
      <c r="G502" s="26" t="n">
        <v>801</v>
      </c>
      <c r="H502" s="27" t="n">
        <v>5.592</v>
      </c>
      <c r="I502" s="21" t="str">
        <f aca="false">TEXT(H502,"0,0000")</f>
        <v>00,006</v>
      </c>
      <c r="J502" s="28" t="n">
        <v>8000</v>
      </c>
      <c r="K502" s="6" t="n">
        <f aca="false">J502*H502</f>
        <v>44736</v>
      </c>
      <c r="L502" s="4" t="s">
        <v>20</v>
      </c>
      <c r="M502" s="0"/>
      <c r="N502" s="0"/>
      <c r="O502" s="0"/>
      <c r="P502" s="0"/>
      <c r="Q502" s="23" t="s">
        <v>21</v>
      </c>
      <c r="R502" s="24" t="n">
        <v>3117</v>
      </c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A503" s="25" t="n">
        <v>502</v>
      </c>
      <c r="B503" s="0" t="s">
        <v>234</v>
      </c>
      <c r="C503" s="19" t="n">
        <v>1903</v>
      </c>
      <c r="D503" s="4" t="s">
        <v>19</v>
      </c>
      <c r="F503" s="26" t="n">
        <v>684</v>
      </c>
      <c r="G503" s="26" t="n">
        <v>802</v>
      </c>
      <c r="H503" s="27" t="n">
        <v>5.58</v>
      </c>
      <c r="I503" s="21" t="str">
        <f aca="false">TEXT(H503,"0,0000")</f>
        <v>00,006</v>
      </c>
      <c r="J503" s="28" t="n">
        <v>8000</v>
      </c>
      <c r="K503" s="6" t="n">
        <f aca="false">J503*H503</f>
        <v>44640</v>
      </c>
      <c r="L503" s="4" t="s">
        <v>20</v>
      </c>
      <c r="M503" s="0"/>
      <c r="N503" s="0"/>
      <c r="O503" s="0"/>
      <c r="P503" s="0"/>
      <c r="Q503" s="23" t="s">
        <v>21</v>
      </c>
      <c r="R503" s="24" t="n">
        <v>3117</v>
      </c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A504" s="17" t="n">
        <v>503</v>
      </c>
      <c r="B504" s="0" t="s">
        <v>234</v>
      </c>
      <c r="C504" s="19" t="n">
        <v>1903</v>
      </c>
      <c r="D504" s="4" t="s">
        <v>19</v>
      </c>
      <c r="F504" s="26" t="n">
        <v>686</v>
      </c>
      <c r="G504" s="26" t="n">
        <v>803</v>
      </c>
      <c r="H504" s="27" t="n">
        <v>3.828</v>
      </c>
      <c r="I504" s="21" t="str">
        <f aca="false">TEXT(H504,"0,0000")</f>
        <v>00,004</v>
      </c>
      <c r="J504" s="28" t="n">
        <v>8000</v>
      </c>
      <c r="K504" s="6" t="n">
        <f aca="false">J504*H504</f>
        <v>30624</v>
      </c>
      <c r="L504" s="4" t="s">
        <v>20</v>
      </c>
      <c r="M504" s="0"/>
      <c r="N504" s="0"/>
      <c r="O504" s="0"/>
      <c r="P504" s="0"/>
      <c r="Q504" s="23" t="s">
        <v>21</v>
      </c>
      <c r="R504" s="24" t="n">
        <v>3117</v>
      </c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A505" s="25" t="n">
        <v>504</v>
      </c>
      <c r="B505" s="7" t="s">
        <v>235</v>
      </c>
      <c r="C505" s="19" t="n">
        <v>1903</v>
      </c>
      <c r="D505" s="4" t="s">
        <v>19</v>
      </c>
      <c r="F505" s="26" t="n">
        <v>2865</v>
      </c>
      <c r="G505" s="26" t="n">
        <v>7</v>
      </c>
      <c r="H505" s="27" t="n">
        <v>2.428</v>
      </c>
      <c r="I505" s="21" t="str">
        <f aca="false">TEXT(H505,"0,0000")</f>
        <v>00,002</v>
      </c>
      <c r="J505" s="28" t="n">
        <v>4500</v>
      </c>
      <c r="K505" s="6" t="n">
        <f aca="false">J505*H505</f>
        <v>10926</v>
      </c>
      <c r="L505" s="4" t="s">
        <v>20</v>
      </c>
      <c r="Q505" s="23" t="s">
        <v>21</v>
      </c>
      <c r="R505" s="24" t="n">
        <v>3117</v>
      </c>
    </row>
    <row r="506" customFormat="false" ht="12.75" hidden="false" customHeight="true" outlineLevel="0" collapsed="false">
      <c r="A506" s="17" t="n">
        <v>505</v>
      </c>
      <c r="B506" s="7" t="s">
        <v>235</v>
      </c>
      <c r="C506" s="19" t="n">
        <v>1903</v>
      </c>
      <c r="D506" s="4" t="s">
        <v>19</v>
      </c>
      <c r="F506" s="26" t="n">
        <v>3358</v>
      </c>
      <c r="G506" s="26" t="n">
        <v>8</v>
      </c>
      <c r="H506" s="27" t="n">
        <v>2.017</v>
      </c>
      <c r="I506" s="21" t="str">
        <f aca="false">TEXT(H506,"0,0000")</f>
        <v>00,002</v>
      </c>
      <c r="J506" s="28" t="n">
        <v>3000</v>
      </c>
      <c r="K506" s="6" t="n">
        <f aca="false">J506*H506</f>
        <v>6051</v>
      </c>
      <c r="L506" s="4" t="s">
        <v>20</v>
      </c>
      <c r="Q506" s="23" t="s">
        <v>21</v>
      </c>
      <c r="R506" s="24" t="n">
        <v>3117</v>
      </c>
    </row>
    <row r="507" customFormat="false" ht="12.75" hidden="false" customHeight="true" outlineLevel="0" collapsed="false">
      <c r="A507" s="25" t="n">
        <v>506</v>
      </c>
      <c r="B507" s="7" t="s">
        <v>235</v>
      </c>
      <c r="C507" s="19" t="n">
        <v>1903</v>
      </c>
      <c r="D507" s="4" t="s">
        <v>19</v>
      </c>
      <c r="F507" s="26" t="n">
        <v>3354</v>
      </c>
      <c r="G507" s="26" t="n">
        <v>10</v>
      </c>
      <c r="H507" s="27" t="n">
        <v>6.977</v>
      </c>
      <c r="I507" s="21" t="str">
        <f aca="false">TEXT(H507,"0,0000")</f>
        <v>00,007</v>
      </c>
      <c r="J507" s="28" t="n">
        <v>4500</v>
      </c>
      <c r="K507" s="6" t="n">
        <f aca="false">J507*H507</f>
        <v>31396.5</v>
      </c>
      <c r="L507" s="4" t="s">
        <v>20</v>
      </c>
      <c r="Q507" s="23" t="s">
        <v>21</v>
      </c>
      <c r="R507" s="24" t="n">
        <v>3117</v>
      </c>
    </row>
    <row r="508" customFormat="false" ht="12.75" hidden="false" customHeight="true" outlineLevel="0" collapsed="false">
      <c r="A508" s="17" t="n">
        <v>507</v>
      </c>
      <c r="B508" s="18" t="s">
        <v>236</v>
      </c>
      <c r="C508" s="19" t="n">
        <v>1903</v>
      </c>
      <c r="D508" s="4" t="s">
        <v>19</v>
      </c>
      <c r="F508" s="26" t="n">
        <v>3360</v>
      </c>
      <c r="G508" s="26" t="n">
        <v>14</v>
      </c>
      <c r="H508" s="27" t="n">
        <v>2.91</v>
      </c>
      <c r="I508" s="21" t="str">
        <f aca="false">TEXT(H508,"0,0000")</f>
        <v>00,003</v>
      </c>
      <c r="J508" s="28" t="n">
        <v>3250</v>
      </c>
      <c r="K508" s="6" t="n">
        <f aca="false">J508*H508</f>
        <v>9457.5</v>
      </c>
      <c r="L508" s="4" t="s">
        <v>20</v>
      </c>
      <c r="Q508" s="23" t="s">
        <v>21</v>
      </c>
      <c r="R508" s="24" t="n">
        <v>3117</v>
      </c>
    </row>
    <row r="509" customFormat="false" ht="12.75" hidden="false" customHeight="true" outlineLevel="0" collapsed="false">
      <c r="A509" s="25" t="n">
        <v>508</v>
      </c>
      <c r="B509" s="2" t="s">
        <v>206</v>
      </c>
      <c r="C509" s="19" t="n">
        <v>1903</v>
      </c>
      <c r="D509" s="4" t="s">
        <v>19</v>
      </c>
      <c r="F509" s="26" t="n">
        <v>1792</v>
      </c>
      <c r="G509" s="26" t="n">
        <v>29</v>
      </c>
      <c r="H509" s="27" t="n">
        <v>1.939</v>
      </c>
      <c r="I509" s="21" t="str">
        <f aca="false">TEXT(H509,"0,0000")</f>
        <v>00,002</v>
      </c>
      <c r="J509" s="28" t="n">
        <v>3000</v>
      </c>
      <c r="K509" s="6" t="n">
        <f aca="false">J509*H509</f>
        <v>5817</v>
      </c>
      <c r="L509" s="4" t="s">
        <v>20</v>
      </c>
      <c r="Q509" s="23" t="s">
        <v>21</v>
      </c>
      <c r="R509" s="24" t="n">
        <v>3117</v>
      </c>
    </row>
    <row r="510" customFormat="false" ht="12.75" hidden="false" customHeight="true" outlineLevel="0" collapsed="false">
      <c r="A510" s="17" t="n">
        <v>509</v>
      </c>
      <c r="B510" s="7" t="s">
        <v>235</v>
      </c>
      <c r="C510" s="19" t="n">
        <v>1903</v>
      </c>
      <c r="D510" s="4" t="s">
        <v>19</v>
      </c>
      <c r="F510" s="26" t="n">
        <v>3364</v>
      </c>
      <c r="G510" s="26" t="n">
        <v>44</v>
      </c>
      <c r="H510" s="27" t="n">
        <v>2.626</v>
      </c>
      <c r="I510" s="21" t="str">
        <f aca="false">TEXT(H510,"0,0000")</f>
        <v>00,003</v>
      </c>
      <c r="J510" s="28" t="n">
        <v>3250</v>
      </c>
      <c r="K510" s="6" t="n">
        <f aca="false">J510*H510</f>
        <v>8534.5</v>
      </c>
      <c r="L510" s="4" t="s">
        <v>20</v>
      </c>
      <c r="Q510" s="23" t="s">
        <v>21</v>
      </c>
      <c r="R510" s="24" t="n">
        <v>3117</v>
      </c>
    </row>
    <row r="511" customFormat="false" ht="12.75" hidden="false" customHeight="true" outlineLevel="0" collapsed="false">
      <c r="A511" s="25" t="n">
        <v>510</v>
      </c>
      <c r="B511" s="7" t="s">
        <v>235</v>
      </c>
      <c r="C511" s="19" t="n">
        <v>1903</v>
      </c>
      <c r="D511" s="4" t="s">
        <v>19</v>
      </c>
      <c r="F511" s="26" t="n">
        <v>3363</v>
      </c>
      <c r="G511" s="26" t="n">
        <v>45</v>
      </c>
      <c r="H511" s="27" t="n">
        <v>4.397</v>
      </c>
      <c r="I511" s="21" t="str">
        <f aca="false">TEXT(H511,"0,0000")</f>
        <v>00,004</v>
      </c>
      <c r="J511" s="28" t="n">
        <v>3000</v>
      </c>
      <c r="K511" s="6" t="n">
        <f aca="false">J511*H511</f>
        <v>13191</v>
      </c>
      <c r="L511" s="4" t="s">
        <v>20</v>
      </c>
      <c r="Q511" s="23" t="s">
        <v>21</v>
      </c>
      <c r="R511" s="24" t="n">
        <v>3117</v>
      </c>
    </row>
    <row r="512" customFormat="false" ht="12.75" hidden="false" customHeight="true" outlineLevel="0" collapsed="false">
      <c r="A512" s="17" t="n">
        <v>511</v>
      </c>
      <c r="B512" s="7" t="s">
        <v>235</v>
      </c>
      <c r="C512" s="19" t="n">
        <v>1903</v>
      </c>
      <c r="D512" s="4" t="s">
        <v>19</v>
      </c>
      <c r="F512" s="26" t="n">
        <v>3362</v>
      </c>
      <c r="G512" s="26" t="n">
        <v>46</v>
      </c>
      <c r="H512" s="27" t="n">
        <v>2.628</v>
      </c>
      <c r="I512" s="21" t="str">
        <f aca="false">TEXT(H512,"0,0000")</f>
        <v>00,003</v>
      </c>
      <c r="J512" s="28" t="n">
        <v>3500</v>
      </c>
      <c r="K512" s="6" t="n">
        <f aca="false">J512*H512</f>
        <v>9198</v>
      </c>
      <c r="L512" s="4" t="s">
        <v>20</v>
      </c>
      <c r="Q512" s="23" t="s">
        <v>21</v>
      </c>
      <c r="R512" s="24" t="n">
        <v>3117</v>
      </c>
    </row>
    <row r="513" customFormat="false" ht="12.75" hidden="false" customHeight="true" outlineLevel="0" collapsed="false">
      <c r="A513" s="25" t="n">
        <v>512</v>
      </c>
      <c r="B513" s="18" t="s">
        <v>236</v>
      </c>
      <c r="C513" s="19" t="n">
        <v>1903</v>
      </c>
      <c r="D513" s="4" t="s">
        <v>19</v>
      </c>
      <c r="F513" s="26" t="n">
        <v>3366</v>
      </c>
      <c r="G513" s="26" t="n">
        <v>48</v>
      </c>
      <c r="H513" s="27" t="n">
        <v>1.751</v>
      </c>
      <c r="I513" s="21" t="str">
        <f aca="false">TEXT(H513,"0,0000")</f>
        <v>00,002</v>
      </c>
      <c r="J513" s="28" t="n">
        <v>3000</v>
      </c>
      <c r="K513" s="6" t="n">
        <f aca="false">J513*H513</f>
        <v>5253</v>
      </c>
      <c r="L513" s="4" t="s">
        <v>20</v>
      </c>
      <c r="Q513" s="23" t="s">
        <v>21</v>
      </c>
      <c r="R513" s="24" t="n">
        <v>3117</v>
      </c>
    </row>
    <row r="514" customFormat="false" ht="12.75" hidden="false" customHeight="true" outlineLevel="0" collapsed="false">
      <c r="A514" s="17" t="n">
        <v>513</v>
      </c>
      <c r="B514" s="2" t="s">
        <v>236</v>
      </c>
      <c r="C514" s="19" t="n">
        <v>1903</v>
      </c>
      <c r="D514" s="4" t="s">
        <v>19</v>
      </c>
      <c r="F514" s="26" t="n">
        <v>3367</v>
      </c>
      <c r="G514" s="26" t="n">
        <v>49</v>
      </c>
      <c r="H514" s="27" t="n">
        <v>4.583</v>
      </c>
      <c r="I514" s="21" t="str">
        <f aca="false">TEXT(H514,"0,0000")</f>
        <v>00,005</v>
      </c>
      <c r="J514" s="28" t="n">
        <v>2500</v>
      </c>
      <c r="K514" s="6" t="n">
        <f aca="false">J514*H514</f>
        <v>11457.5</v>
      </c>
      <c r="L514" s="4" t="s">
        <v>20</v>
      </c>
      <c r="Q514" s="23" t="s">
        <v>21</v>
      </c>
      <c r="R514" s="24" t="n">
        <v>3117</v>
      </c>
    </row>
    <row r="515" customFormat="false" ht="12.75" hidden="false" customHeight="true" outlineLevel="0" collapsed="false">
      <c r="A515" s="25" t="n">
        <v>514</v>
      </c>
      <c r="B515" s="2" t="s">
        <v>236</v>
      </c>
      <c r="C515" s="19" t="n">
        <v>1903</v>
      </c>
      <c r="D515" s="4" t="s">
        <v>19</v>
      </c>
      <c r="F515" s="26" t="n">
        <v>2425</v>
      </c>
      <c r="G515" s="26" t="n">
        <v>117</v>
      </c>
      <c r="H515" s="27" t="n">
        <v>1.054</v>
      </c>
      <c r="I515" s="21" t="str">
        <f aca="false">TEXT(H515,"0,0000")</f>
        <v>00,001</v>
      </c>
      <c r="J515" s="28" t="n">
        <v>3000</v>
      </c>
      <c r="K515" s="6" t="n">
        <f aca="false">J515*H515</f>
        <v>3162</v>
      </c>
      <c r="L515" s="4" t="s">
        <v>20</v>
      </c>
      <c r="Q515" s="23" t="s">
        <v>21</v>
      </c>
      <c r="R515" s="24" t="n">
        <v>3117</v>
      </c>
    </row>
    <row r="516" customFormat="false" ht="12.75" hidden="false" customHeight="true" outlineLevel="0" collapsed="false">
      <c r="A516" s="17" t="n">
        <v>515</v>
      </c>
      <c r="B516" s="2" t="s">
        <v>236</v>
      </c>
      <c r="C516" s="19" t="n">
        <v>1903</v>
      </c>
      <c r="D516" s="4" t="s">
        <v>19</v>
      </c>
      <c r="F516" s="26" t="n">
        <v>2057</v>
      </c>
      <c r="G516" s="26" t="n">
        <v>670</v>
      </c>
      <c r="H516" s="27" t="n">
        <v>0.306</v>
      </c>
      <c r="I516" s="21" t="str">
        <f aca="false">TEXT(H516,"0,0000")</f>
        <v>00,000</v>
      </c>
      <c r="J516" s="28" t="n">
        <v>5000</v>
      </c>
      <c r="K516" s="6" t="n">
        <f aca="false">J516*H516</f>
        <v>1530</v>
      </c>
      <c r="L516" s="4" t="s">
        <v>20</v>
      </c>
      <c r="Q516" s="23" t="s">
        <v>21</v>
      </c>
      <c r="R516" s="24" t="n">
        <v>3117</v>
      </c>
    </row>
    <row r="517" customFormat="false" ht="12.75" hidden="false" customHeight="true" outlineLevel="0" collapsed="false">
      <c r="A517" s="25" t="n">
        <v>516</v>
      </c>
      <c r="B517" s="2" t="s">
        <v>236</v>
      </c>
      <c r="C517" s="19" t="n">
        <v>1903</v>
      </c>
      <c r="D517" s="4" t="s">
        <v>19</v>
      </c>
      <c r="F517" s="3" t="s">
        <v>237</v>
      </c>
      <c r="G517" s="29" t="n">
        <v>672</v>
      </c>
      <c r="H517" s="30" t="n">
        <v>11.983</v>
      </c>
      <c r="I517" s="21" t="str">
        <f aca="false">TEXT(H517,"0,0000")</f>
        <v>00,012</v>
      </c>
      <c r="J517" s="31" t="n">
        <v>5000</v>
      </c>
      <c r="K517" s="6" t="n">
        <f aca="false">J517*H517</f>
        <v>59915</v>
      </c>
      <c r="L517" s="4" t="s">
        <v>20</v>
      </c>
      <c r="Q517" s="23" t="s">
        <v>21</v>
      </c>
      <c r="R517" s="24" t="n">
        <v>3117</v>
      </c>
    </row>
    <row r="518" customFormat="false" ht="12.75" hidden="false" customHeight="true" outlineLevel="0" collapsed="false">
      <c r="A518" s="17" t="n">
        <v>517</v>
      </c>
      <c r="B518" s="2" t="s">
        <v>236</v>
      </c>
      <c r="C518" s="19" t="n">
        <v>1903</v>
      </c>
      <c r="D518" s="4" t="s">
        <v>19</v>
      </c>
      <c r="F518" s="26" t="n">
        <v>1198</v>
      </c>
      <c r="G518" s="26" t="n">
        <v>809</v>
      </c>
      <c r="H518" s="27" t="n">
        <v>2.785</v>
      </c>
      <c r="I518" s="21" t="str">
        <f aca="false">TEXT(H518,"0,0000")</f>
        <v>00,003</v>
      </c>
      <c r="J518" s="31" t="n">
        <v>7000</v>
      </c>
      <c r="K518" s="6" t="n">
        <f aca="false">J518*H518</f>
        <v>19495</v>
      </c>
      <c r="L518" s="4" t="s">
        <v>20</v>
      </c>
      <c r="Q518" s="23" t="s">
        <v>21</v>
      </c>
      <c r="R518" s="24" t="n">
        <v>3117</v>
      </c>
    </row>
    <row r="519" customFormat="false" ht="12.75" hidden="false" customHeight="true" outlineLevel="0" collapsed="false">
      <c r="A519" s="25" t="n">
        <v>518</v>
      </c>
      <c r="B519" s="2" t="s">
        <v>236</v>
      </c>
      <c r="C519" s="19" t="n">
        <v>1903</v>
      </c>
      <c r="D519" s="4" t="s">
        <v>19</v>
      </c>
      <c r="F519" s="26" t="s">
        <v>238</v>
      </c>
      <c r="G519" s="26" t="n">
        <v>676</v>
      </c>
      <c r="H519" s="27" t="n">
        <v>0.72</v>
      </c>
      <c r="I519" s="21" t="str">
        <f aca="false">TEXT(H519,"0,0000")</f>
        <v>00,001</v>
      </c>
      <c r="J519" s="31" t="n">
        <v>6000</v>
      </c>
      <c r="K519" s="6" t="n">
        <f aca="false">J519*H519</f>
        <v>4320</v>
      </c>
      <c r="L519" s="4" t="s">
        <v>20</v>
      </c>
      <c r="Q519" s="23" t="s">
        <v>21</v>
      </c>
      <c r="R519" s="24" t="n">
        <v>3117</v>
      </c>
    </row>
    <row r="520" customFormat="false" ht="12.75" hidden="false" customHeight="true" outlineLevel="0" collapsed="false">
      <c r="A520" s="17" t="n">
        <v>519</v>
      </c>
      <c r="B520" s="2" t="s">
        <v>236</v>
      </c>
      <c r="C520" s="19" t="n">
        <v>1903</v>
      </c>
      <c r="D520" s="4" t="s">
        <v>19</v>
      </c>
      <c r="F520" s="26" t="s">
        <v>239</v>
      </c>
      <c r="G520" s="26" t="n">
        <v>678</v>
      </c>
      <c r="H520" s="27" t="n">
        <v>12.521</v>
      </c>
      <c r="I520" s="21" t="str">
        <f aca="false">TEXT(H520,"0,0000")</f>
        <v>00,013</v>
      </c>
      <c r="J520" s="31" t="n">
        <v>5500</v>
      </c>
      <c r="K520" s="6" t="n">
        <f aca="false">J520*H520</f>
        <v>68865.5</v>
      </c>
      <c r="L520" s="4" t="s">
        <v>20</v>
      </c>
      <c r="Q520" s="23" t="s">
        <v>21</v>
      </c>
      <c r="R520" s="24" t="n">
        <v>3117</v>
      </c>
    </row>
    <row r="521" customFormat="false" ht="12.75" hidden="false" customHeight="true" outlineLevel="0" collapsed="false">
      <c r="A521" s="25" t="n">
        <v>520</v>
      </c>
      <c r="B521" s="2" t="s">
        <v>236</v>
      </c>
      <c r="C521" s="19" t="n">
        <v>1903</v>
      </c>
      <c r="D521" s="4" t="s">
        <v>19</v>
      </c>
      <c r="F521" s="3" t="s">
        <v>240</v>
      </c>
      <c r="G521" s="29" t="n">
        <v>682</v>
      </c>
      <c r="H521" s="30" t="n">
        <v>53.117</v>
      </c>
      <c r="I521" s="21" t="str">
        <f aca="false">TEXT(H521,"0,0000")</f>
        <v>00,053</v>
      </c>
      <c r="J521" s="31" t="n">
        <v>5500</v>
      </c>
      <c r="K521" s="6" t="n">
        <f aca="false">J521*H521</f>
        <v>292143.5</v>
      </c>
      <c r="L521" s="4" t="s">
        <v>20</v>
      </c>
      <c r="Q521" s="23" t="s">
        <v>21</v>
      </c>
      <c r="R521" s="24" t="n">
        <v>3117</v>
      </c>
    </row>
    <row r="522" customFormat="false" ht="12.75" hidden="false" customHeight="true" outlineLevel="0" collapsed="false">
      <c r="A522" s="17" t="n">
        <v>521</v>
      </c>
      <c r="B522" s="2" t="s">
        <v>236</v>
      </c>
      <c r="C522" s="19" t="n">
        <v>1903</v>
      </c>
      <c r="D522" s="4" t="s">
        <v>19</v>
      </c>
      <c r="F522" s="26" t="s">
        <v>241</v>
      </c>
      <c r="G522" s="26" t="n">
        <v>684</v>
      </c>
      <c r="H522" s="27" t="n">
        <v>9.802</v>
      </c>
      <c r="I522" s="21" t="str">
        <f aca="false">TEXT(H522,"0,0000")</f>
        <v>00,010</v>
      </c>
      <c r="J522" s="31" t="n">
        <v>5500</v>
      </c>
      <c r="K522" s="6" t="n">
        <f aca="false">J522*H522</f>
        <v>53911</v>
      </c>
      <c r="L522" s="4" t="s">
        <v>20</v>
      </c>
      <c r="Q522" s="23" t="s">
        <v>21</v>
      </c>
      <c r="R522" s="24" t="n">
        <v>3117</v>
      </c>
    </row>
    <row r="523" customFormat="false" ht="12.75" hidden="false" customHeight="true" outlineLevel="0" collapsed="false">
      <c r="A523" s="25" t="n">
        <v>522</v>
      </c>
      <c r="B523" s="2" t="s">
        <v>236</v>
      </c>
      <c r="C523" s="19" t="n">
        <v>1903</v>
      </c>
      <c r="D523" s="4" t="s">
        <v>19</v>
      </c>
      <c r="F523" s="26" t="n">
        <v>906</v>
      </c>
      <c r="G523" s="26" t="n">
        <v>815</v>
      </c>
      <c r="H523" s="27" t="n">
        <v>0.401</v>
      </c>
      <c r="I523" s="21" t="str">
        <f aca="false">TEXT(H523,"0,0000")</f>
        <v>00,000</v>
      </c>
      <c r="J523" s="31" t="n">
        <v>7500</v>
      </c>
      <c r="K523" s="6" t="n">
        <f aca="false">J523*H523</f>
        <v>3007.5</v>
      </c>
      <c r="L523" s="4" t="s">
        <v>20</v>
      </c>
      <c r="Q523" s="23" t="s">
        <v>21</v>
      </c>
      <c r="R523" s="24" t="n">
        <v>3117</v>
      </c>
    </row>
    <row r="524" customFormat="false" ht="12.75" hidden="false" customHeight="true" outlineLevel="0" collapsed="false">
      <c r="A524" s="17" t="n">
        <v>523</v>
      </c>
      <c r="B524" s="2" t="s">
        <v>236</v>
      </c>
      <c r="C524" s="19" t="n">
        <v>1903</v>
      </c>
      <c r="D524" s="4" t="s">
        <v>19</v>
      </c>
      <c r="F524" s="26" t="n">
        <v>3827</v>
      </c>
      <c r="G524" s="26" t="n">
        <v>817</v>
      </c>
      <c r="H524" s="27" t="n">
        <v>0.2</v>
      </c>
      <c r="I524" s="21" t="str">
        <f aca="false">TEXT(H524,"0,0000")</f>
        <v>00,000</v>
      </c>
      <c r="J524" s="31" t="n">
        <v>7500</v>
      </c>
      <c r="K524" s="6" t="n">
        <f aca="false">J524*H524</f>
        <v>1500</v>
      </c>
      <c r="L524" s="4" t="s">
        <v>20</v>
      </c>
      <c r="Q524" s="23" t="s">
        <v>21</v>
      </c>
      <c r="R524" s="24" t="n">
        <v>3117</v>
      </c>
    </row>
    <row r="525" customFormat="false" ht="12.75" hidden="false" customHeight="true" outlineLevel="0" collapsed="false">
      <c r="A525" s="25" t="n">
        <v>524</v>
      </c>
      <c r="B525" s="2" t="s">
        <v>236</v>
      </c>
      <c r="C525" s="19" t="n">
        <v>1903</v>
      </c>
      <c r="D525" s="4" t="s">
        <v>19</v>
      </c>
      <c r="F525" s="26" t="n">
        <v>1863</v>
      </c>
      <c r="G525" s="26" t="n">
        <v>818</v>
      </c>
      <c r="H525" s="27" t="n">
        <v>0.561</v>
      </c>
      <c r="I525" s="21" t="str">
        <f aca="false">TEXT(H525,"0,0000")</f>
        <v>00,001</v>
      </c>
      <c r="J525" s="31" t="n">
        <v>7500</v>
      </c>
      <c r="K525" s="6" t="n">
        <f aca="false">J525*H525</f>
        <v>4207.5</v>
      </c>
      <c r="L525" s="4" t="s">
        <v>20</v>
      </c>
      <c r="Q525" s="23" t="s">
        <v>21</v>
      </c>
      <c r="R525" s="24" t="n">
        <v>3117</v>
      </c>
    </row>
    <row r="526" customFormat="false" ht="12.75" hidden="false" customHeight="true" outlineLevel="0" collapsed="false">
      <c r="A526" s="17" t="n">
        <v>525</v>
      </c>
      <c r="B526" s="2" t="s">
        <v>236</v>
      </c>
      <c r="C526" s="19" t="n">
        <v>1903</v>
      </c>
      <c r="D526" s="4" t="s">
        <v>19</v>
      </c>
      <c r="F526" s="26" t="n">
        <v>221</v>
      </c>
      <c r="G526" s="26" t="n">
        <v>825</v>
      </c>
      <c r="H526" s="27" t="n">
        <v>9.078</v>
      </c>
      <c r="I526" s="21" t="str">
        <f aca="false">TEXT(H526,"0,0000")</f>
        <v>00,009</v>
      </c>
      <c r="J526" s="31" t="n">
        <v>7500</v>
      </c>
      <c r="K526" s="6" t="n">
        <f aca="false">J526*H526</f>
        <v>68085</v>
      </c>
      <c r="L526" s="4" t="s">
        <v>20</v>
      </c>
      <c r="Q526" s="23" t="s">
        <v>21</v>
      </c>
      <c r="R526" s="24" t="n">
        <v>3117</v>
      </c>
    </row>
    <row r="527" customFormat="false" ht="12.75" hidden="false" customHeight="true" outlineLevel="0" collapsed="false">
      <c r="A527" s="25" t="n">
        <v>526</v>
      </c>
      <c r="B527" s="2" t="s">
        <v>236</v>
      </c>
      <c r="C527" s="19" t="n">
        <v>1903</v>
      </c>
      <c r="D527" s="4" t="s">
        <v>19</v>
      </c>
      <c r="F527" s="26" t="n">
        <v>1356</v>
      </c>
      <c r="G527" s="26" t="n">
        <v>892</v>
      </c>
      <c r="H527" s="27" t="n">
        <v>0.203</v>
      </c>
      <c r="I527" s="21" t="str">
        <f aca="false">TEXT(H527,"0,0000")</f>
        <v>00,000</v>
      </c>
      <c r="J527" s="31" t="n">
        <v>6000</v>
      </c>
      <c r="K527" s="6" t="n">
        <f aca="false">J527*H527</f>
        <v>1218</v>
      </c>
      <c r="L527" s="4" t="s">
        <v>20</v>
      </c>
      <c r="Q527" s="23" t="s">
        <v>21</v>
      </c>
      <c r="R527" s="24" t="n">
        <v>3117</v>
      </c>
    </row>
    <row r="528" customFormat="false" ht="12.75" hidden="false" customHeight="true" outlineLevel="0" collapsed="false">
      <c r="A528" s="17" t="n">
        <v>527</v>
      </c>
      <c r="B528" s="2" t="s">
        <v>236</v>
      </c>
      <c r="C528" s="19" t="n">
        <v>1903</v>
      </c>
      <c r="D528" s="4" t="s">
        <v>19</v>
      </c>
      <c r="F528" s="26" t="s">
        <v>242</v>
      </c>
      <c r="G528" s="26" t="n">
        <v>893</v>
      </c>
      <c r="H528" s="27" t="n">
        <v>16.081</v>
      </c>
      <c r="I528" s="21" t="str">
        <f aca="false">TEXT(H528,"0,0000")</f>
        <v>00,016</v>
      </c>
      <c r="J528" s="31" t="n">
        <v>6000</v>
      </c>
      <c r="K528" s="6" t="n">
        <f aca="false">J528*H528</f>
        <v>96486</v>
      </c>
      <c r="L528" s="4" t="s">
        <v>20</v>
      </c>
      <c r="Q528" s="23" t="s">
        <v>21</v>
      </c>
      <c r="R528" s="24" t="n">
        <v>3117</v>
      </c>
    </row>
    <row r="529" s="36" customFormat="true" ht="12.75" hidden="false" customHeight="true" outlineLevel="0" collapsed="false">
      <c r="A529" s="25" t="n">
        <v>528</v>
      </c>
      <c r="B529" s="32" t="s">
        <v>236</v>
      </c>
      <c r="C529" s="19" t="n">
        <v>1903</v>
      </c>
      <c r="D529" s="33" t="s">
        <v>19</v>
      </c>
      <c r="E529" s="33"/>
      <c r="F529" s="25" t="s">
        <v>243</v>
      </c>
      <c r="G529" s="25" t="n">
        <v>897</v>
      </c>
      <c r="H529" s="37" t="n">
        <v>20.815</v>
      </c>
      <c r="I529" s="21" t="str">
        <f aca="false">TEXT(H529,"0,0000")</f>
        <v>00,021</v>
      </c>
      <c r="J529" s="35" t="n">
        <v>6000</v>
      </c>
      <c r="K529" s="6" t="n">
        <f aca="false">J529*H529</f>
        <v>124890</v>
      </c>
      <c r="L529" s="4" t="s">
        <v>20</v>
      </c>
      <c r="Q529" s="23" t="s">
        <v>21</v>
      </c>
      <c r="R529" s="24" t="n">
        <v>3117</v>
      </c>
    </row>
    <row r="530" customFormat="false" ht="12.75" hidden="false" customHeight="true" outlineLevel="0" collapsed="false">
      <c r="A530" s="17" t="n">
        <v>529</v>
      </c>
      <c r="B530" s="2" t="s">
        <v>236</v>
      </c>
      <c r="C530" s="19" t="n">
        <v>1903</v>
      </c>
      <c r="D530" s="4" t="s">
        <v>19</v>
      </c>
      <c r="F530" s="3" t="s">
        <v>244</v>
      </c>
      <c r="G530" s="29" t="n">
        <v>914</v>
      </c>
      <c r="H530" s="34" t="n">
        <v>29.767</v>
      </c>
      <c r="I530" s="21" t="str">
        <f aca="false">TEXT(H530,"0,0000")</f>
        <v>00,030</v>
      </c>
      <c r="J530" s="31" t="n">
        <v>5000</v>
      </c>
      <c r="K530" s="6" t="n">
        <f aca="false">J530*H530</f>
        <v>148835</v>
      </c>
      <c r="L530" s="4" t="s">
        <v>20</v>
      </c>
      <c r="Q530" s="23" t="s">
        <v>21</v>
      </c>
      <c r="R530" s="24" t="n">
        <v>3117</v>
      </c>
    </row>
    <row r="531" customFormat="false" ht="12.75" hidden="false" customHeight="true" outlineLevel="0" collapsed="false">
      <c r="A531" s="25" t="n">
        <v>530</v>
      </c>
      <c r="B531" s="2" t="s">
        <v>236</v>
      </c>
      <c r="C531" s="19" t="n">
        <v>1903</v>
      </c>
      <c r="D531" s="4" t="s">
        <v>19</v>
      </c>
      <c r="F531" s="26" t="n">
        <v>1744</v>
      </c>
      <c r="G531" s="25" t="n">
        <v>1001</v>
      </c>
      <c r="H531" s="37" t="n">
        <v>2.887</v>
      </c>
      <c r="I531" s="21" t="str">
        <f aca="false">TEXT(H531,"0,0000")</f>
        <v>00,003</v>
      </c>
      <c r="J531" s="31" t="n">
        <v>10000</v>
      </c>
      <c r="K531" s="6" t="n">
        <f aca="false">J531*H531</f>
        <v>28870</v>
      </c>
      <c r="L531" s="4" t="s">
        <v>20</v>
      </c>
      <c r="Q531" s="23" t="s">
        <v>21</v>
      </c>
      <c r="R531" s="24" t="n">
        <v>3117</v>
      </c>
    </row>
    <row r="532" customFormat="false" ht="12.75" hidden="false" customHeight="true" outlineLevel="0" collapsed="false">
      <c r="A532" s="17" t="n">
        <v>531</v>
      </c>
      <c r="B532" s="2" t="s">
        <v>236</v>
      </c>
      <c r="C532" s="19" t="n">
        <v>1903</v>
      </c>
      <c r="D532" s="4" t="s">
        <v>19</v>
      </c>
      <c r="F532" s="26" t="n">
        <v>1727</v>
      </c>
      <c r="G532" s="25" t="n">
        <v>1003</v>
      </c>
      <c r="H532" s="37" t="n">
        <v>2.363</v>
      </c>
      <c r="I532" s="21" t="str">
        <f aca="false">TEXT(H532,"0,0000")</f>
        <v>00,002</v>
      </c>
      <c r="J532" s="31" t="n">
        <v>11500</v>
      </c>
      <c r="K532" s="6" t="n">
        <f aca="false">J532*H532</f>
        <v>27174.5</v>
      </c>
      <c r="L532" s="4" t="s">
        <v>20</v>
      </c>
      <c r="Q532" s="23" t="s">
        <v>21</v>
      </c>
      <c r="R532" s="24" t="n">
        <v>3117</v>
      </c>
    </row>
    <row r="533" customFormat="false" ht="12.75" hidden="false" customHeight="true" outlineLevel="0" collapsed="false">
      <c r="A533" s="25" t="n">
        <v>532</v>
      </c>
      <c r="B533" s="2" t="s">
        <v>236</v>
      </c>
      <c r="C533" s="19" t="n">
        <v>1903</v>
      </c>
      <c r="D533" s="4" t="s">
        <v>19</v>
      </c>
      <c r="F533" s="26" t="n">
        <v>1727</v>
      </c>
      <c r="G533" s="25" t="n">
        <v>1004</v>
      </c>
      <c r="H533" s="37" t="n">
        <v>2.806</v>
      </c>
      <c r="I533" s="21" t="str">
        <f aca="false">TEXT(H533,"0,0000")</f>
        <v>00,003</v>
      </c>
      <c r="J533" s="31" t="n">
        <v>12000</v>
      </c>
      <c r="K533" s="6" t="n">
        <f aca="false">J533*H533</f>
        <v>33672</v>
      </c>
      <c r="L533" s="4" t="s">
        <v>20</v>
      </c>
      <c r="Q533" s="23" t="s">
        <v>21</v>
      </c>
      <c r="R533" s="24" t="n">
        <v>3117</v>
      </c>
    </row>
    <row r="534" customFormat="false" ht="12.75" hidden="false" customHeight="true" outlineLevel="0" collapsed="false">
      <c r="A534" s="17" t="n">
        <v>533</v>
      </c>
      <c r="B534" s="2" t="s">
        <v>236</v>
      </c>
      <c r="C534" s="19" t="n">
        <v>1903</v>
      </c>
      <c r="D534" s="4" t="s">
        <v>19</v>
      </c>
      <c r="F534" s="3" t="s">
        <v>245</v>
      </c>
      <c r="G534" s="29" t="n">
        <v>1015</v>
      </c>
      <c r="H534" s="30" t="n">
        <v>7.001</v>
      </c>
      <c r="I534" s="21" t="str">
        <f aca="false">TEXT(H534,"0,0000")</f>
        <v>00,007</v>
      </c>
      <c r="J534" s="31" t="n">
        <v>8500</v>
      </c>
      <c r="K534" s="6" t="n">
        <f aca="false">J534*H534</f>
        <v>59508.5</v>
      </c>
      <c r="L534" s="4" t="s">
        <v>20</v>
      </c>
      <c r="Q534" s="23" t="s">
        <v>21</v>
      </c>
      <c r="R534" s="24" t="n">
        <v>3117</v>
      </c>
    </row>
    <row r="535" customFormat="false" ht="12.75" hidden="false" customHeight="true" outlineLevel="0" collapsed="false">
      <c r="A535" s="25" t="n">
        <v>534</v>
      </c>
      <c r="B535" s="2" t="s">
        <v>236</v>
      </c>
      <c r="C535" s="19" t="n">
        <v>1903</v>
      </c>
      <c r="D535" s="4" t="s">
        <v>19</v>
      </c>
      <c r="F535" s="3" t="n">
        <v>221</v>
      </c>
      <c r="G535" s="29" t="n">
        <v>1016</v>
      </c>
      <c r="H535" s="30" t="n">
        <v>10.692</v>
      </c>
      <c r="I535" s="21" t="str">
        <f aca="false">TEXT(H535,"0,0000")</f>
        <v>00,011</v>
      </c>
      <c r="J535" s="31" t="n">
        <v>12000</v>
      </c>
      <c r="K535" s="6" t="n">
        <f aca="false">J535*H535</f>
        <v>128304</v>
      </c>
      <c r="L535" s="4" t="s">
        <v>20</v>
      </c>
      <c r="Q535" s="23" t="s">
        <v>21</v>
      </c>
      <c r="R535" s="24" t="n">
        <v>3117</v>
      </c>
    </row>
    <row r="536" customFormat="false" ht="12.75" hidden="false" customHeight="true" outlineLevel="0" collapsed="false">
      <c r="A536" s="17" t="n">
        <v>535</v>
      </c>
      <c r="B536" s="2" t="s">
        <v>236</v>
      </c>
      <c r="C536" s="19" t="n">
        <v>1903</v>
      </c>
      <c r="D536" s="4" t="s">
        <v>19</v>
      </c>
      <c r="F536" s="3" t="s">
        <v>246</v>
      </c>
      <c r="G536" s="29" t="n">
        <v>1017</v>
      </c>
      <c r="H536" s="30" t="n">
        <v>21.878</v>
      </c>
      <c r="I536" s="21" t="str">
        <f aca="false">TEXT(H536,"0,0000")</f>
        <v>00,022</v>
      </c>
      <c r="J536" s="31" t="n">
        <v>11000</v>
      </c>
      <c r="K536" s="6" t="n">
        <f aca="false">J536*H536</f>
        <v>240658</v>
      </c>
      <c r="L536" s="4" t="s">
        <v>20</v>
      </c>
      <c r="Q536" s="23" t="s">
        <v>21</v>
      </c>
      <c r="R536" s="24" t="n">
        <v>3117</v>
      </c>
    </row>
    <row r="537" customFormat="false" ht="12.75" hidden="false" customHeight="true" outlineLevel="0" collapsed="false">
      <c r="A537" s="25" t="n">
        <v>536</v>
      </c>
      <c r="B537" s="2" t="s">
        <v>236</v>
      </c>
      <c r="C537" s="19" t="n">
        <v>1903</v>
      </c>
      <c r="D537" s="4" t="s">
        <v>19</v>
      </c>
      <c r="F537" s="3" t="n">
        <v>221</v>
      </c>
      <c r="G537" s="29" t="n">
        <v>1018</v>
      </c>
      <c r="H537" s="30" t="n">
        <v>1.749</v>
      </c>
      <c r="I537" s="21" t="str">
        <f aca="false">TEXT(H537,"0,0000")</f>
        <v>00,002</v>
      </c>
      <c r="J537" s="31" t="n">
        <v>8500</v>
      </c>
      <c r="K537" s="6" t="n">
        <f aca="false">J537*H537</f>
        <v>14866.5</v>
      </c>
      <c r="L537" s="4" t="s">
        <v>20</v>
      </c>
      <c r="Q537" s="23" t="s">
        <v>21</v>
      </c>
      <c r="R537" s="24" t="n">
        <v>3117</v>
      </c>
    </row>
    <row r="538" customFormat="false" ht="12.75" hidden="false" customHeight="true" outlineLevel="0" collapsed="false">
      <c r="A538" s="17" t="n">
        <v>537</v>
      </c>
      <c r="B538" s="2" t="s">
        <v>236</v>
      </c>
      <c r="C538" s="19" t="n">
        <v>1903</v>
      </c>
      <c r="D538" s="4" t="s">
        <v>19</v>
      </c>
      <c r="F538" s="3" t="n">
        <v>222</v>
      </c>
      <c r="G538" s="29" t="n">
        <v>1063</v>
      </c>
      <c r="H538" s="30" t="n">
        <v>0.632</v>
      </c>
      <c r="I538" s="21" t="str">
        <f aca="false">TEXT(H538,"0,0000")</f>
        <v>00,001</v>
      </c>
      <c r="J538" s="31" t="n">
        <v>9000</v>
      </c>
      <c r="K538" s="6" t="n">
        <f aca="false">J538*H538</f>
        <v>5688</v>
      </c>
      <c r="L538" s="4" t="s">
        <v>20</v>
      </c>
      <c r="Q538" s="23" t="s">
        <v>21</v>
      </c>
      <c r="R538" s="24" t="n">
        <v>3117</v>
      </c>
    </row>
    <row r="539" customFormat="false" ht="12.75" hidden="false" customHeight="true" outlineLevel="0" collapsed="false">
      <c r="A539" s="25" t="n">
        <v>538</v>
      </c>
      <c r="B539" s="2" t="s">
        <v>247</v>
      </c>
      <c r="C539" s="19" t="n">
        <v>1903</v>
      </c>
      <c r="D539" s="4" t="s">
        <v>19</v>
      </c>
      <c r="F539" s="3" t="s">
        <v>248</v>
      </c>
      <c r="G539" s="3" t="n">
        <v>440</v>
      </c>
      <c r="H539" s="30" t="n">
        <v>2.038</v>
      </c>
      <c r="I539" s="21" t="str">
        <f aca="false">TEXT(H539,"0,0000")</f>
        <v>00,002</v>
      </c>
      <c r="J539" s="31" t="n">
        <v>4000</v>
      </c>
      <c r="K539" s="6" t="n">
        <f aca="false">J539*H539</f>
        <v>8152</v>
      </c>
      <c r="L539" s="4" t="s">
        <v>20</v>
      </c>
      <c r="Q539" s="23" t="s">
        <v>21</v>
      </c>
      <c r="R539" s="24" t="n">
        <v>3117</v>
      </c>
    </row>
    <row r="540" customFormat="false" ht="12.75" hidden="false" customHeight="true" outlineLevel="0" collapsed="false">
      <c r="A540" s="17" t="n">
        <v>539</v>
      </c>
      <c r="B540" s="2" t="s">
        <v>249</v>
      </c>
      <c r="C540" s="19" t="n">
        <v>1903</v>
      </c>
      <c r="D540" s="4" t="s">
        <v>19</v>
      </c>
      <c r="F540" s="3" t="n">
        <v>1810</v>
      </c>
      <c r="G540" s="3" t="n">
        <v>387</v>
      </c>
      <c r="H540" s="30" t="n">
        <v>7.94</v>
      </c>
      <c r="I540" s="21" t="str">
        <f aca="false">TEXT(H540,"0,0000")</f>
        <v>00,008</v>
      </c>
      <c r="J540" s="31" t="n">
        <v>2500</v>
      </c>
      <c r="K540" s="6" t="n">
        <f aca="false">J540*H540</f>
        <v>19850</v>
      </c>
      <c r="L540" s="4" t="s">
        <v>20</v>
      </c>
      <c r="Q540" s="23" t="s">
        <v>21</v>
      </c>
      <c r="R540" s="24" t="n">
        <v>3117</v>
      </c>
    </row>
    <row r="541" customFormat="false" ht="12.75" hidden="false" customHeight="true" outlineLevel="0" collapsed="false">
      <c r="A541" s="25" t="n">
        <v>540</v>
      </c>
      <c r="B541" s="2" t="s">
        <v>250</v>
      </c>
      <c r="C541" s="19" t="n">
        <v>1903</v>
      </c>
      <c r="D541" s="4" t="s">
        <v>19</v>
      </c>
      <c r="F541" s="3" t="n">
        <v>2647</v>
      </c>
      <c r="G541" s="3" t="n">
        <v>875</v>
      </c>
      <c r="H541" s="30" t="n">
        <v>3.128</v>
      </c>
      <c r="I541" s="21" t="str">
        <f aca="false">TEXT(H541,"0,0000")</f>
        <v>00,003</v>
      </c>
      <c r="J541" s="31" t="n">
        <v>5000</v>
      </c>
      <c r="K541" s="6" t="n">
        <f aca="false">J541*H541</f>
        <v>15640</v>
      </c>
      <c r="L541" s="4" t="s">
        <v>20</v>
      </c>
      <c r="Q541" s="23" t="s">
        <v>21</v>
      </c>
      <c r="R541" s="24" t="n">
        <v>3117</v>
      </c>
    </row>
    <row r="542" customFormat="false" ht="12.75" hidden="false" customHeight="true" outlineLevel="0" collapsed="false">
      <c r="A542" s="17" t="n">
        <v>541</v>
      </c>
      <c r="B542" s="2" t="s">
        <v>251</v>
      </c>
      <c r="C542" s="19" t="n">
        <v>1903</v>
      </c>
      <c r="D542" s="4" t="s">
        <v>48</v>
      </c>
      <c r="F542" s="3" t="n">
        <v>181</v>
      </c>
      <c r="G542" s="3" t="n">
        <v>576</v>
      </c>
      <c r="H542" s="30" t="n">
        <v>0.574</v>
      </c>
      <c r="I542" s="21" t="str">
        <f aca="false">TEXT(H542,"0,0000")</f>
        <v>00,001</v>
      </c>
      <c r="J542" s="31" t="n">
        <v>2000</v>
      </c>
      <c r="K542" s="6" t="n">
        <f aca="false">J542*H542</f>
        <v>1148</v>
      </c>
      <c r="L542" s="4" t="s">
        <v>20</v>
      </c>
      <c r="M542" s="0"/>
      <c r="N542" s="0"/>
      <c r="O542" s="0"/>
      <c r="P542" s="0"/>
      <c r="Q542" s="23" t="s">
        <v>21</v>
      </c>
      <c r="R542" s="24" t="n">
        <v>3117</v>
      </c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A543" s="25" t="n">
        <v>542</v>
      </c>
      <c r="B543" s="2" t="s">
        <v>252</v>
      </c>
      <c r="C543" s="19" t="n">
        <v>1903</v>
      </c>
      <c r="D543" s="4" t="s">
        <v>19</v>
      </c>
      <c r="F543" s="3" t="n">
        <v>433</v>
      </c>
      <c r="G543" s="3" t="n">
        <v>1061</v>
      </c>
      <c r="H543" s="30" t="n">
        <v>3.281</v>
      </c>
      <c r="I543" s="21" t="str">
        <f aca="false">TEXT(H543,"0,0000")</f>
        <v>00,003</v>
      </c>
      <c r="J543" s="31" t="n">
        <v>6000</v>
      </c>
      <c r="K543" s="6" t="n">
        <f aca="false">J543*H543</f>
        <v>19686</v>
      </c>
      <c r="L543" s="4" t="s">
        <v>20</v>
      </c>
      <c r="M543" s="0"/>
      <c r="N543" s="0"/>
      <c r="O543" s="0"/>
      <c r="P543" s="0"/>
      <c r="Q543" s="23" t="s">
        <v>21</v>
      </c>
      <c r="R543" s="24" t="n">
        <v>3117</v>
      </c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A544" s="17" t="n">
        <v>543</v>
      </c>
      <c r="B544" s="2" t="s">
        <v>253</v>
      </c>
      <c r="C544" s="19" t="n">
        <v>1903</v>
      </c>
      <c r="D544" s="4" t="s">
        <v>19</v>
      </c>
      <c r="F544" s="3" t="n">
        <v>1347</v>
      </c>
      <c r="G544" s="3" t="n">
        <v>101</v>
      </c>
      <c r="H544" s="30" t="n">
        <v>3.495</v>
      </c>
      <c r="I544" s="21" t="str">
        <f aca="false">TEXT(H544,"0,0000")</f>
        <v>00,003</v>
      </c>
      <c r="J544" s="31" t="n">
        <v>4500</v>
      </c>
      <c r="K544" s="6" t="n">
        <f aca="false">J544*H544</f>
        <v>15727.5</v>
      </c>
      <c r="L544" s="4" t="s">
        <v>20</v>
      </c>
      <c r="M544" s="0"/>
      <c r="N544" s="0"/>
      <c r="O544" s="0"/>
      <c r="P544" s="0"/>
      <c r="Q544" s="23" t="s">
        <v>21</v>
      </c>
      <c r="R544" s="24" t="n">
        <v>3117</v>
      </c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A545" s="25" t="n">
        <v>544</v>
      </c>
      <c r="B545" s="2" t="s">
        <v>254</v>
      </c>
      <c r="C545" s="19" t="n">
        <v>1903</v>
      </c>
      <c r="D545" s="4" t="s">
        <v>26</v>
      </c>
      <c r="F545" s="3" t="n">
        <v>849</v>
      </c>
      <c r="G545" s="3" t="n">
        <v>1090</v>
      </c>
      <c r="H545" s="30" t="n">
        <v>0.411</v>
      </c>
      <c r="I545" s="21" t="str">
        <f aca="false">TEXT(H545,"0,0000")</f>
        <v>00,000</v>
      </c>
      <c r="J545" s="31" t="n">
        <v>4000</v>
      </c>
      <c r="K545" s="6" t="n">
        <f aca="false">J545*H545</f>
        <v>1644</v>
      </c>
      <c r="L545" s="4" t="s">
        <v>20</v>
      </c>
      <c r="M545" s="0"/>
      <c r="N545" s="0"/>
      <c r="O545" s="0"/>
      <c r="P545" s="0"/>
      <c r="Q545" s="23" t="s">
        <v>21</v>
      </c>
      <c r="R545" s="24" t="n">
        <v>3117</v>
      </c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A546" s="17" t="n">
        <v>545</v>
      </c>
      <c r="B546" s="2" t="s">
        <v>255</v>
      </c>
      <c r="C546" s="19" t="n">
        <v>1903</v>
      </c>
      <c r="D546" s="4" t="s">
        <v>19</v>
      </c>
      <c r="F546" s="3" t="n">
        <v>2897</v>
      </c>
      <c r="G546" s="3" t="n">
        <v>90</v>
      </c>
      <c r="H546" s="30" t="n">
        <v>2.937</v>
      </c>
      <c r="I546" s="21" t="str">
        <f aca="false">TEXT(H546,"0,0000")</f>
        <v>00,003</v>
      </c>
      <c r="J546" s="31" t="n">
        <v>1250</v>
      </c>
      <c r="K546" s="6" t="n">
        <f aca="false">J546*H546</f>
        <v>3671.25</v>
      </c>
      <c r="L546" s="4" t="s">
        <v>20</v>
      </c>
      <c r="M546" s="0"/>
      <c r="N546" s="0"/>
      <c r="O546" s="0"/>
      <c r="P546" s="0"/>
      <c r="Q546" s="23" t="s">
        <v>21</v>
      </c>
      <c r="R546" s="24" t="n">
        <v>3117</v>
      </c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A547" s="25" t="n">
        <v>546</v>
      </c>
      <c r="B547" s="2" t="s">
        <v>255</v>
      </c>
      <c r="C547" s="19" t="n">
        <v>1903</v>
      </c>
      <c r="D547" s="4" t="s">
        <v>19</v>
      </c>
      <c r="F547" s="3" t="n">
        <v>2081</v>
      </c>
      <c r="G547" s="3" t="n">
        <v>285</v>
      </c>
      <c r="H547" s="30" t="n">
        <v>1.226</v>
      </c>
      <c r="I547" s="21" t="str">
        <f aca="false">TEXT(H547,"0,0000")</f>
        <v>00,001</v>
      </c>
      <c r="J547" s="31" t="n">
        <v>2500</v>
      </c>
      <c r="K547" s="6" t="n">
        <f aca="false">J547*H547</f>
        <v>3065</v>
      </c>
      <c r="L547" s="4" t="s">
        <v>20</v>
      </c>
      <c r="M547" s="0"/>
      <c r="N547" s="0"/>
      <c r="O547" s="0"/>
      <c r="P547" s="0"/>
      <c r="Q547" s="23" t="s">
        <v>21</v>
      </c>
      <c r="R547" s="24" t="n">
        <v>3117</v>
      </c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A548" s="17" t="n">
        <v>547</v>
      </c>
      <c r="B548" s="2" t="s">
        <v>255</v>
      </c>
      <c r="C548" s="19" t="n">
        <v>1903</v>
      </c>
      <c r="D548" s="4" t="s">
        <v>26</v>
      </c>
      <c r="F548" s="3" t="n">
        <v>469</v>
      </c>
      <c r="G548" s="3" t="n">
        <v>333</v>
      </c>
      <c r="H548" s="30" t="n">
        <v>1.282</v>
      </c>
      <c r="I548" s="21" t="str">
        <f aca="false">TEXT(H548,"0,0000")</f>
        <v>00,001</v>
      </c>
      <c r="J548" s="31" t="n">
        <v>3500</v>
      </c>
      <c r="K548" s="6" t="n">
        <f aca="false">J548*H548</f>
        <v>4487</v>
      </c>
      <c r="L548" s="4" t="s">
        <v>20</v>
      </c>
      <c r="M548" s="0"/>
      <c r="N548" s="0"/>
      <c r="O548" s="0"/>
      <c r="P548" s="0"/>
      <c r="Q548" s="23" t="s">
        <v>21</v>
      </c>
      <c r="R548" s="24" t="n">
        <v>3117</v>
      </c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A549" s="25" t="n">
        <v>548</v>
      </c>
      <c r="B549" s="2" t="s">
        <v>255</v>
      </c>
      <c r="C549" s="19" t="n">
        <v>1903</v>
      </c>
      <c r="D549" s="4" t="s">
        <v>19</v>
      </c>
      <c r="F549" s="3" t="n">
        <v>1653</v>
      </c>
      <c r="G549" s="3" t="n">
        <v>334</v>
      </c>
      <c r="H549" s="30" t="n">
        <v>1.982</v>
      </c>
      <c r="I549" s="21" t="str">
        <f aca="false">TEXT(H549,"0,0000")</f>
        <v>00,002</v>
      </c>
      <c r="J549" s="31" t="n">
        <v>3500</v>
      </c>
      <c r="K549" s="6" t="n">
        <f aca="false">J549*H549</f>
        <v>6937</v>
      </c>
      <c r="L549" s="4" t="s">
        <v>20</v>
      </c>
      <c r="M549" s="0"/>
      <c r="N549" s="0"/>
      <c r="O549" s="0"/>
      <c r="P549" s="0"/>
      <c r="Q549" s="23" t="s">
        <v>21</v>
      </c>
      <c r="R549" s="24" t="n">
        <v>3117</v>
      </c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A550" s="17" t="n">
        <v>549</v>
      </c>
      <c r="B550" s="2" t="s">
        <v>255</v>
      </c>
      <c r="C550" s="19" t="n">
        <v>1903</v>
      </c>
      <c r="D550" s="4" t="s">
        <v>19</v>
      </c>
      <c r="F550" s="3" t="n">
        <v>1146</v>
      </c>
      <c r="G550" s="3" t="n">
        <v>350</v>
      </c>
      <c r="H550" s="30" t="n">
        <v>1.098</v>
      </c>
      <c r="I550" s="21" t="str">
        <f aca="false">TEXT(H550,"0,0000")</f>
        <v>00,001</v>
      </c>
      <c r="J550" s="31" t="n">
        <v>3500</v>
      </c>
      <c r="K550" s="6" t="n">
        <f aca="false">J550*H550</f>
        <v>3843</v>
      </c>
      <c r="L550" s="4" t="s">
        <v>20</v>
      </c>
      <c r="M550" s="0"/>
      <c r="N550" s="0"/>
      <c r="O550" s="0"/>
      <c r="P550" s="0"/>
      <c r="Q550" s="23" t="s">
        <v>21</v>
      </c>
      <c r="R550" s="24" t="n">
        <v>3117</v>
      </c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A551" s="25" t="n">
        <v>550</v>
      </c>
      <c r="B551" s="2" t="s">
        <v>256</v>
      </c>
      <c r="C551" s="19" t="n">
        <v>1903</v>
      </c>
      <c r="D551" s="4" t="s">
        <v>48</v>
      </c>
      <c r="F551" s="3" t="n">
        <v>76</v>
      </c>
      <c r="G551" s="3" t="n">
        <v>1120</v>
      </c>
      <c r="H551" s="30" t="n">
        <v>1.487</v>
      </c>
      <c r="I551" s="21" t="str">
        <f aca="false">TEXT(H551,"0,0000")</f>
        <v>00,001</v>
      </c>
      <c r="J551" s="31" t="n">
        <v>2500</v>
      </c>
      <c r="K551" s="6" t="n">
        <f aca="false">J551*H551</f>
        <v>3717.5</v>
      </c>
      <c r="L551" s="4" t="s">
        <v>20</v>
      </c>
      <c r="M551" s="0"/>
      <c r="N551" s="0"/>
      <c r="O551" s="0"/>
      <c r="P551" s="0"/>
      <c r="Q551" s="23" t="s">
        <v>21</v>
      </c>
      <c r="R551" s="24" t="n">
        <v>3117</v>
      </c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A552" s="17" t="n">
        <v>551</v>
      </c>
      <c r="B552" s="2" t="s">
        <v>256</v>
      </c>
      <c r="C552" s="19" t="n">
        <v>1903</v>
      </c>
      <c r="D552" s="4" t="s">
        <v>48</v>
      </c>
      <c r="F552" s="3" t="n">
        <v>96</v>
      </c>
      <c r="G552" s="3" t="n">
        <v>1122</v>
      </c>
      <c r="H552" s="30" t="n">
        <v>3.38</v>
      </c>
      <c r="I552" s="21" t="str">
        <f aca="false">TEXT(H552,"0,0000")</f>
        <v>00,003</v>
      </c>
      <c r="J552" s="31" t="n">
        <v>2500</v>
      </c>
      <c r="K552" s="6" t="n">
        <f aca="false">J552*H552</f>
        <v>8450</v>
      </c>
      <c r="L552" s="4" t="s">
        <v>20</v>
      </c>
      <c r="M552" s="0"/>
      <c r="N552" s="0"/>
      <c r="O552" s="0"/>
      <c r="P552" s="0"/>
      <c r="Q552" s="23" t="s">
        <v>21</v>
      </c>
      <c r="R552" s="24" t="n">
        <v>3117</v>
      </c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A553" s="25" t="n">
        <v>552</v>
      </c>
      <c r="B553" s="2" t="s">
        <v>256</v>
      </c>
      <c r="C553" s="19" t="n">
        <v>1903</v>
      </c>
      <c r="D553" s="4" t="s">
        <v>48</v>
      </c>
      <c r="F553" s="3" t="n">
        <v>77</v>
      </c>
      <c r="G553" s="3" t="n">
        <v>1123</v>
      </c>
      <c r="H553" s="30" t="n">
        <v>8.34</v>
      </c>
      <c r="I553" s="21" t="str">
        <f aca="false">TEXT(H553,"0,0000")</f>
        <v>00,008</v>
      </c>
      <c r="J553" s="31" t="n">
        <v>2500</v>
      </c>
      <c r="K553" s="6" t="n">
        <f aca="false">J553*H553</f>
        <v>20850</v>
      </c>
      <c r="L553" s="4" t="s">
        <v>20</v>
      </c>
      <c r="M553" s="0"/>
      <c r="N553" s="0"/>
      <c r="O553" s="0"/>
      <c r="P553" s="0"/>
      <c r="Q553" s="23" t="s">
        <v>21</v>
      </c>
      <c r="R553" s="24" t="n">
        <v>3117</v>
      </c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A554" s="17" t="n">
        <v>553</v>
      </c>
      <c r="B554" s="2" t="s">
        <v>257</v>
      </c>
      <c r="C554" s="19" t="n">
        <v>1903</v>
      </c>
      <c r="D554" s="4" t="s">
        <v>26</v>
      </c>
      <c r="F554" s="3" t="n">
        <v>539</v>
      </c>
      <c r="G554" s="3" t="n">
        <v>1046</v>
      </c>
      <c r="H554" s="30" t="n">
        <v>0.954</v>
      </c>
      <c r="I554" s="21" t="str">
        <f aca="false">TEXT(H554,"0,0000")</f>
        <v>00,001</v>
      </c>
      <c r="J554" s="31" t="n">
        <v>6500</v>
      </c>
      <c r="K554" s="6" t="n">
        <f aca="false">J554*H554</f>
        <v>6201</v>
      </c>
      <c r="L554" s="4" t="s">
        <v>20</v>
      </c>
      <c r="M554" s="0"/>
      <c r="N554" s="0"/>
      <c r="O554" s="0"/>
      <c r="P554" s="0"/>
      <c r="Q554" s="23" t="s">
        <v>21</v>
      </c>
      <c r="R554" s="24" t="n">
        <v>3117</v>
      </c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A555" s="25" t="n">
        <v>554</v>
      </c>
      <c r="B555" s="2" t="s">
        <v>257</v>
      </c>
      <c r="C555" s="19" t="n">
        <v>1903</v>
      </c>
      <c r="D555" s="4" t="s">
        <v>26</v>
      </c>
      <c r="F555" s="3" t="n">
        <v>359</v>
      </c>
      <c r="G555" s="3" t="n">
        <v>1047</v>
      </c>
      <c r="H555" s="30" t="n">
        <v>0.54</v>
      </c>
      <c r="I555" s="21" t="str">
        <f aca="false">TEXT(H555,"0,0000")</f>
        <v>00,001</v>
      </c>
      <c r="J555" s="31" t="n">
        <v>6500</v>
      </c>
      <c r="K555" s="6" t="n">
        <f aca="false">J555*H555</f>
        <v>3510</v>
      </c>
      <c r="L555" s="4" t="s">
        <v>20</v>
      </c>
      <c r="M555" s="0"/>
      <c r="N555" s="0"/>
      <c r="O555" s="0"/>
      <c r="P555" s="0"/>
      <c r="Q555" s="23" t="s">
        <v>21</v>
      </c>
      <c r="R555" s="24" t="n">
        <v>3117</v>
      </c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A556" s="17" t="n">
        <v>555</v>
      </c>
      <c r="B556" s="2" t="s">
        <v>257</v>
      </c>
      <c r="C556" s="19" t="n">
        <v>1903</v>
      </c>
      <c r="D556" s="4" t="s">
        <v>26</v>
      </c>
      <c r="F556" s="3" t="n">
        <v>298</v>
      </c>
      <c r="G556" s="3" t="n">
        <v>1048</v>
      </c>
      <c r="H556" s="30" t="n">
        <v>0.421</v>
      </c>
      <c r="I556" s="21" t="str">
        <f aca="false">TEXT(H556,"0,0000")</f>
        <v>00,000</v>
      </c>
      <c r="J556" s="31" t="n">
        <v>6500</v>
      </c>
      <c r="K556" s="6" t="n">
        <f aca="false">J556*H556</f>
        <v>2736.5</v>
      </c>
      <c r="L556" s="4" t="s">
        <v>20</v>
      </c>
      <c r="M556" s="0"/>
      <c r="N556" s="0"/>
      <c r="O556" s="0"/>
      <c r="P556" s="0"/>
      <c r="Q556" s="23" t="s">
        <v>21</v>
      </c>
      <c r="R556" s="24" t="n">
        <v>3117</v>
      </c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A557" s="25" t="n">
        <v>556</v>
      </c>
      <c r="B557" s="2" t="s">
        <v>257</v>
      </c>
      <c r="C557" s="19" t="n">
        <v>1903</v>
      </c>
      <c r="D557" s="4" t="s">
        <v>26</v>
      </c>
      <c r="F557" s="3" t="n">
        <v>254</v>
      </c>
      <c r="G557" s="3" t="n">
        <v>1049</v>
      </c>
      <c r="H557" s="30" t="n">
        <v>0.452</v>
      </c>
      <c r="I557" s="21" t="str">
        <f aca="false">TEXT(H557,"0,0000")</f>
        <v>00,000</v>
      </c>
      <c r="J557" s="31" t="n">
        <v>6500</v>
      </c>
      <c r="K557" s="6" t="n">
        <f aca="false">J557*H557</f>
        <v>2938</v>
      </c>
      <c r="L557" s="4" t="s">
        <v>20</v>
      </c>
      <c r="M557" s="0"/>
      <c r="N557" s="0"/>
      <c r="O557" s="0"/>
      <c r="P557" s="0"/>
      <c r="Q557" s="23" t="s">
        <v>21</v>
      </c>
      <c r="R557" s="24" t="n">
        <v>3117</v>
      </c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A558" s="17" t="n">
        <v>557</v>
      </c>
      <c r="B558" s="2" t="s">
        <v>258</v>
      </c>
      <c r="C558" s="19" t="n">
        <v>1903</v>
      </c>
      <c r="D558" s="4" t="s">
        <v>26</v>
      </c>
      <c r="F558" s="3" t="n">
        <v>622</v>
      </c>
      <c r="G558" s="3" t="n">
        <v>4</v>
      </c>
      <c r="H558" s="30" t="n">
        <v>1.781</v>
      </c>
      <c r="I558" s="21" t="str">
        <f aca="false">TEXT(H558,"0,0000")</f>
        <v>00,002</v>
      </c>
      <c r="J558" s="31" t="n">
        <v>3500</v>
      </c>
      <c r="K558" s="6" t="n">
        <f aca="false">J558*H558</f>
        <v>6233.5</v>
      </c>
      <c r="L558" s="4" t="s">
        <v>20</v>
      </c>
      <c r="M558" s="0"/>
      <c r="N558" s="0"/>
      <c r="O558" s="0"/>
      <c r="P558" s="0"/>
      <c r="Q558" s="23" t="s">
        <v>21</v>
      </c>
      <c r="R558" s="24" t="n">
        <v>3117</v>
      </c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A559" s="25" t="n">
        <v>558</v>
      </c>
      <c r="B559" s="2" t="s">
        <v>258</v>
      </c>
      <c r="C559" s="19" t="n">
        <v>1903</v>
      </c>
      <c r="D559" s="4" t="s">
        <v>19</v>
      </c>
      <c r="F559" s="3" t="n">
        <v>2899</v>
      </c>
      <c r="G559" s="3" t="n">
        <v>75</v>
      </c>
      <c r="H559" s="30" t="n">
        <v>1.618</v>
      </c>
      <c r="I559" s="21" t="str">
        <f aca="false">TEXT(H559,"0,0000")</f>
        <v>00,002</v>
      </c>
      <c r="J559" s="31" t="n">
        <v>2000</v>
      </c>
      <c r="K559" s="6" t="n">
        <f aca="false">J559*H559</f>
        <v>3236</v>
      </c>
      <c r="L559" s="4" t="s">
        <v>20</v>
      </c>
      <c r="M559" s="0"/>
      <c r="N559" s="0"/>
      <c r="O559" s="0"/>
      <c r="P559" s="0"/>
      <c r="Q559" s="23" t="s">
        <v>21</v>
      </c>
      <c r="R559" s="24" t="n">
        <v>3117</v>
      </c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A560" s="17" t="n">
        <v>559</v>
      </c>
      <c r="B560" s="2" t="s">
        <v>258</v>
      </c>
      <c r="C560" s="19" t="n">
        <v>1903</v>
      </c>
      <c r="D560" s="4" t="s">
        <v>19</v>
      </c>
      <c r="F560" s="3" t="n">
        <v>1994</v>
      </c>
      <c r="G560" s="3" t="n">
        <v>340</v>
      </c>
      <c r="H560" s="30" t="n">
        <v>1.228</v>
      </c>
      <c r="I560" s="21" t="str">
        <f aca="false">TEXT(H560,"0,0000")</f>
        <v>00,001</v>
      </c>
      <c r="J560" s="31" t="n">
        <v>3500</v>
      </c>
      <c r="K560" s="6" t="n">
        <f aca="false">J560*H560</f>
        <v>4298</v>
      </c>
      <c r="L560" s="4" t="s">
        <v>20</v>
      </c>
      <c r="M560" s="0"/>
      <c r="N560" s="0"/>
      <c r="O560" s="0"/>
      <c r="P560" s="0"/>
      <c r="Q560" s="23" t="s">
        <v>21</v>
      </c>
      <c r="R560" s="24" t="n">
        <v>3117</v>
      </c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A561" s="25" t="n">
        <v>560</v>
      </c>
      <c r="B561" s="2" t="s">
        <v>258</v>
      </c>
      <c r="C561" s="19" t="n">
        <v>1903</v>
      </c>
      <c r="D561" s="4" t="s">
        <v>19</v>
      </c>
      <c r="F561" s="3" t="n">
        <v>2675</v>
      </c>
      <c r="G561" s="3" t="n">
        <v>388</v>
      </c>
      <c r="H561" s="30" t="n">
        <v>6.29</v>
      </c>
      <c r="I561" s="21" t="str">
        <f aca="false">TEXT(H561,"0,0000")</f>
        <v>00,006</v>
      </c>
      <c r="J561" s="31" t="n">
        <v>3250</v>
      </c>
      <c r="K561" s="6" t="n">
        <f aca="false">J561*H561</f>
        <v>20442.5</v>
      </c>
      <c r="L561" s="4" t="s">
        <v>20</v>
      </c>
      <c r="M561" s="0"/>
      <c r="N561" s="0"/>
      <c r="O561" s="0"/>
      <c r="P561" s="0"/>
      <c r="Q561" s="23" t="s">
        <v>21</v>
      </c>
      <c r="R561" s="24" t="n">
        <v>3117</v>
      </c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A562" s="17" t="n">
        <v>561</v>
      </c>
      <c r="B562" s="2" t="s">
        <v>258</v>
      </c>
      <c r="C562" s="19" t="n">
        <v>1903</v>
      </c>
      <c r="D562" s="4" t="s">
        <v>48</v>
      </c>
      <c r="F562" s="3" t="n">
        <v>109</v>
      </c>
      <c r="G562" s="3" t="n">
        <v>588</v>
      </c>
      <c r="H562" s="30" t="n">
        <v>1.21</v>
      </c>
      <c r="I562" s="21" t="str">
        <f aca="false">TEXT(H562,"0,0000")</f>
        <v>00,001</v>
      </c>
      <c r="J562" s="31" t="n">
        <v>3000</v>
      </c>
      <c r="K562" s="6" t="n">
        <f aca="false">J562*H562</f>
        <v>3630</v>
      </c>
      <c r="L562" s="4" t="s">
        <v>20</v>
      </c>
      <c r="M562" s="0"/>
      <c r="N562" s="0"/>
      <c r="O562" s="0"/>
      <c r="P562" s="0"/>
      <c r="Q562" s="23" t="s">
        <v>21</v>
      </c>
      <c r="R562" s="24" t="n">
        <v>3117</v>
      </c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A563" s="25" t="n">
        <v>562</v>
      </c>
      <c r="B563" s="2" t="s">
        <v>258</v>
      </c>
      <c r="C563" s="19" t="n">
        <v>1903</v>
      </c>
      <c r="D563" s="4" t="s">
        <v>48</v>
      </c>
      <c r="F563" s="3" t="n">
        <v>109</v>
      </c>
      <c r="G563" s="3" t="n">
        <v>597</v>
      </c>
      <c r="H563" s="30" t="n">
        <v>3.335</v>
      </c>
      <c r="I563" s="21" t="str">
        <f aca="false">TEXT(H563,"0,0000")</f>
        <v>00,003</v>
      </c>
      <c r="J563" s="31" t="n">
        <v>3000</v>
      </c>
      <c r="K563" s="6" t="n">
        <f aca="false">J563*H563</f>
        <v>10005</v>
      </c>
      <c r="L563" s="4" t="s">
        <v>20</v>
      </c>
      <c r="M563" s="0"/>
      <c r="N563" s="0"/>
      <c r="O563" s="0"/>
      <c r="P563" s="0"/>
      <c r="Q563" s="23" t="s">
        <v>21</v>
      </c>
      <c r="R563" s="24" t="n">
        <v>3117</v>
      </c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A564" s="17" t="n">
        <v>563</v>
      </c>
      <c r="B564" s="2" t="s">
        <v>258</v>
      </c>
      <c r="C564" s="19" t="n">
        <v>1903</v>
      </c>
      <c r="D564" s="4" t="s">
        <v>26</v>
      </c>
      <c r="F564" s="3" t="n">
        <v>529</v>
      </c>
      <c r="G564" s="3" t="n">
        <v>600</v>
      </c>
      <c r="H564" s="30" t="n">
        <v>4.753</v>
      </c>
      <c r="I564" s="21" t="str">
        <f aca="false">TEXT(H564,"0,0000")</f>
        <v>00,005</v>
      </c>
      <c r="J564" s="31" t="n">
        <v>7000</v>
      </c>
      <c r="K564" s="6" t="n">
        <f aca="false">J564*H564</f>
        <v>33271</v>
      </c>
      <c r="L564" s="4" t="s">
        <v>20</v>
      </c>
      <c r="M564" s="0"/>
      <c r="N564" s="0"/>
      <c r="O564" s="0"/>
      <c r="P564" s="0"/>
      <c r="Q564" s="23" t="s">
        <v>21</v>
      </c>
      <c r="R564" s="24" t="n">
        <v>3117</v>
      </c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A565" s="25" t="n">
        <v>564</v>
      </c>
      <c r="B565" s="2" t="s">
        <v>258</v>
      </c>
      <c r="C565" s="19" t="n">
        <v>1903</v>
      </c>
      <c r="D565" s="4" t="s">
        <v>19</v>
      </c>
      <c r="F565" s="3" t="n">
        <v>1408</v>
      </c>
      <c r="G565" s="3" t="n">
        <v>602</v>
      </c>
      <c r="H565" s="30" t="n">
        <v>0.893</v>
      </c>
      <c r="I565" s="21" t="str">
        <f aca="false">TEXT(H565,"0,0000")</f>
        <v>00,001</v>
      </c>
      <c r="J565" s="31" t="n">
        <v>7000</v>
      </c>
      <c r="K565" s="6" t="n">
        <f aca="false">J565*H565</f>
        <v>6251</v>
      </c>
      <c r="L565" s="4" t="s">
        <v>20</v>
      </c>
      <c r="M565" s="0"/>
      <c r="N565" s="0"/>
      <c r="O565" s="0"/>
      <c r="P565" s="0"/>
      <c r="Q565" s="23" t="s">
        <v>21</v>
      </c>
      <c r="R565" s="24" t="n">
        <v>3117</v>
      </c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A566" s="17" t="n">
        <v>565</v>
      </c>
      <c r="B566" s="2" t="s">
        <v>258</v>
      </c>
      <c r="C566" s="19" t="n">
        <v>1903</v>
      </c>
      <c r="D566" s="4" t="s">
        <v>26</v>
      </c>
      <c r="F566" s="3" t="n">
        <v>529</v>
      </c>
      <c r="G566" s="3" t="n">
        <v>614</v>
      </c>
      <c r="H566" s="30" t="n">
        <v>2.469</v>
      </c>
      <c r="I566" s="21" t="str">
        <f aca="false">TEXT(H566,"0,0000")</f>
        <v>00,002</v>
      </c>
      <c r="J566" s="31" t="n">
        <v>6500</v>
      </c>
      <c r="K566" s="6" t="n">
        <f aca="false">J566*H566</f>
        <v>16048.5</v>
      </c>
      <c r="L566" s="4" t="s">
        <v>20</v>
      </c>
      <c r="M566" s="0"/>
      <c r="N566" s="0"/>
      <c r="O566" s="0"/>
      <c r="P566" s="0"/>
      <c r="Q566" s="23" t="s">
        <v>21</v>
      </c>
      <c r="R566" s="24" t="n">
        <v>3117</v>
      </c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A567" s="25" t="n">
        <v>566</v>
      </c>
      <c r="B567" s="2" t="s">
        <v>258</v>
      </c>
      <c r="C567" s="19" t="n">
        <v>1903</v>
      </c>
      <c r="D567" s="4" t="s">
        <v>19</v>
      </c>
      <c r="F567" s="3" t="n">
        <v>1350</v>
      </c>
      <c r="G567" s="3" t="n">
        <v>923</v>
      </c>
      <c r="H567" s="30" t="n">
        <v>1.635</v>
      </c>
      <c r="I567" s="21" t="str">
        <f aca="false">TEXT(H567,"0,0000")</f>
        <v>00,002</v>
      </c>
      <c r="J567" s="31" t="n">
        <v>3000</v>
      </c>
      <c r="K567" s="6" t="n">
        <f aca="false">J567*H567</f>
        <v>4905</v>
      </c>
      <c r="L567" s="4" t="s">
        <v>20</v>
      </c>
      <c r="M567" s="0"/>
      <c r="N567" s="0"/>
      <c r="O567" s="0"/>
      <c r="P567" s="0"/>
      <c r="Q567" s="23" t="s">
        <v>21</v>
      </c>
      <c r="R567" s="24" t="n">
        <v>3117</v>
      </c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A568" s="17" t="n">
        <v>567</v>
      </c>
      <c r="B568" s="2" t="s">
        <v>259</v>
      </c>
      <c r="C568" s="19" t="n">
        <v>1903</v>
      </c>
      <c r="D568" s="4" t="s">
        <v>19</v>
      </c>
      <c r="F568" s="3" t="n">
        <v>3490</v>
      </c>
      <c r="G568" s="3" t="n">
        <v>584</v>
      </c>
      <c r="H568" s="30" t="n">
        <v>2.23</v>
      </c>
      <c r="I568" s="21" t="str">
        <f aca="false">TEXT(H568,"0,0000")</f>
        <v>00,002</v>
      </c>
      <c r="J568" s="31" t="n">
        <v>3000</v>
      </c>
      <c r="K568" s="6" t="n">
        <f aca="false">J568*H568</f>
        <v>6690</v>
      </c>
      <c r="L568" s="4" t="s">
        <v>20</v>
      </c>
      <c r="M568" s="0"/>
      <c r="N568" s="0"/>
      <c r="O568" s="0"/>
      <c r="P568" s="0"/>
      <c r="Q568" s="23" t="s">
        <v>21</v>
      </c>
      <c r="R568" s="24" t="n">
        <v>3117</v>
      </c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A569" s="25" t="n">
        <v>568</v>
      </c>
      <c r="B569" s="2" t="s">
        <v>260</v>
      </c>
      <c r="C569" s="19" t="n">
        <v>1903</v>
      </c>
      <c r="D569" s="4" t="s">
        <v>19</v>
      </c>
      <c r="F569" s="3" t="n">
        <v>1565</v>
      </c>
      <c r="G569" s="3" t="n">
        <v>808</v>
      </c>
      <c r="H569" s="30" t="n">
        <v>1.419</v>
      </c>
      <c r="I569" s="21" t="str">
        <f aca="false">TEXT(H569,"0,0000")</f>
        <v>00,001</v>
      </c>
      <c r="J569" s="31" t="n">
        <v>6500</v>
      </c>
      <c r="K569" s="6" t="n">
        <f aca="false">J569*H569</f>
        <v>9223.5</v>
      </c>
      <c r="L569" s="4" t="s">
        <v>20</v>
      </c>
      <c r="M569" s="0"/>
      <c r="N569" s="0"/>
      <c r="O569" s="0"/>
      <c r="P569" s="0"/>
      <c r="Q569" s="23" t="s">
        <v>21</v>
      </c>
      <c r="R569" s="24" t="n">
        <v>3117</v>
      </c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A570" s="17" t="n">
        <v>569</v>
      </c>
      <c r="B570" s="2" t="s">
        <v>261</v>
      </c>
      <c r="C570" s="19" t="n">
        <v>1903</v>
      </c>
      <c r="D570" s="4" t="s">
        <v>19</v>
      </c>
      <c r="F570" s="3" t="n">
        <v>1585</v>
      </c>
      <c r="G570" s="3" t="n">
        <v>931</v>
      </c>
      <c r="H570" s="30" t="n">
        <v>1.209</v>
      </c>
      <c r="I570" s="21" t="str">
        <f aca="false">TEXT(H570,"0,0000")</f>
        <v>00,001</v>
      </c>
      <c r="J570" s="31" t="n">
        <v>3000</v>
      </c>
      <c r="K570" s="6" t="n">
        <f aca="false">J570*H570</f>
        <v>3627</v>
      </c>
      <c r="L570" s="4" t="s">
        <v>20</v>
      </c>
      <c r="M570" s="0"/>
      <c r="N570" s="0"/>
      <c r="O570" s="0"/>
      <c r="P570" s="0"/>
      <c r="Q570" s="23" t="s">
        <v>21</v>
      </c>
      <c r="R570" s="24" t="n">
        <v>3117</v>
      </c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A571" s="25" t="n">
        <v>570</v>
      </c>
      <c r="B571" s="2" t="s">
        <v>262</v>
      </c>
      <c r="C571" s="19" t="n">
        <v>1903</v>
      </c>
      <c r="D571" s="4" t="s">
        <v>19</v>
      </c>
      <c r="F571" s="3" t="n">
        <v>1552</v>
      </c>
      <c r="G571" s="3" t="n">
        <v>1077</v>
      </c>
      <c r="H571" s="30" t="n">
        <v>3.359</v>
      </c>
      <c r="I571" s="21" t="str">
        <f aca="false">TEXT(H571,"0,0000")</f>
        <v>00,003</v>
      </c>
      <c r="J571" s="31" t="n">
        <v>4500</v>
      </c>
      <c r="K571" s="6" t="n">
        <f aca="false">J571*H571</f>
        <v>15115.5</v>
      </c>
      <c r="L571" s="4" t="s">
        <v>20</v>
      </c>
      <c r="M571" s="0"/>
      <c r="N571" s="0"/>
      <c r="O571" s="0"/>
      <c r="P571" s="0"/>
      <c r="Q571" s="23" t="s">
        <v>21</v>
      </c>
      <c r="R571" s="24" t="n">
        <v>3117</v>
      </c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A572" s="17" t="n">
        <v>571</v>
      </c>
      <c r="B572" s="2" t="s">
        <v>263</v>
      </c>
      <c r="C572" s="19" t="n">
        <v>1903</v>
      </c>
      <c r="D572" s="4" t="s">
        <v>19</v>
      </c>
      <c r="F572" s="3" t="n">
        <v>3368</v>
      </c>
      <c r="G572" s="3" t="n">
        <v>50</v>
      </c>
      <c r="H572" s="30" t="n">
        <v>2.178</v>
      </c>
      <c r="I572" s="21" t="str">
        <f aca="false">TEXT(H572,"0,0000")</f>
        <v>00,002</v>
      </c>
      <c r="J572" s="31" t="n">
        <v>2750</v>
      </c>
      <c r="K572" s="6" t="n">
        <f aca="false">J572*H572</f>
        <v>5989.5</v>
      </c>
      <c r="L572" s="4" t="s">
        <v>20</v>
      </c>
      <c r="M572" s="0"/>
      <c r="N572" s="0"/>
      <c r="O572" s="0"/>
      <c r="P572" s="0"/>
      <c r="Q572" s="23" t="s">
        <v>21</v>
      </c>
      <c r="R572" s="24" t="n">
        <v>3117</v>
      </c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A573" s="25" t="n">
        <v>572</v>
      </c>
      <c r="B573" s="2" t="s">
        <v>264</v>
      </c>
      <c r="C573" s="19" t="n">
        <v>1903</v>
      </c>
      <c r="D573" s="4" t="s">
        <v>19</v>
      </c>
      <c r="F573" s="3" t="n">
        <v>1200</v>
      </c>
      <c r="G573" s="3" t="n">
        <v>1029</v>
      </c>
      <c r="H573" s="30" t="n">
        <v>1.552</v>
      </c>
      <c r="I573" s="21" t="str">
        <f aca="false">TEXT(H573,"0,0000")</f>
        <v>00,002</v>
      </c>
      <c r="J573" s="31" t="n">
        <v>6500</v>
      </c>
      <c r="K573" s="6" t="n">
        <f aca="false">J573*H573</f>
        <v>10088</v>
      </c>
      <c r="L573" s="4" t="s">
        <v>20</v>
      </c>
      <c r="M573" s="0"/>
      <c r="N573" s="0"/>
      <c r="O573" s="0"/>
      <c r="P573" s="0"/>
      <c r="Q573" s="23" t="s">
        <v>21</v>
      </c>
      <c r="R573" s="24" t="n">
        <v>3117</v>
      </c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false" customHeight="true" outlineLevel="0" collapsed="false">
      <c r="A574" s="17" t="n">
        <v>573</v>
      </c>
      <c r="B574" s="2" t="s">
        <v>265</v>
      </c>
      <c r="C574" s="19" t="n">
        <v>1903</v>
      </c>
      <c r="D574" s="4" t="s">
        <v>26</v>
      </c>
      <c r="F574" s="3" t="n">
        <v>393</v>
      </c>
      <c r="G574" s="3" t="n">
        <v>1129</v>
      </c>
      <c r="H574" s="30" t="n">
        <v>1</v>
      </c>
      <c r="I574" s="21" t="str">
        <f aca="false">TEXT(H574,"0,0000")</f>
        <v>00,001</v>
      </c>
      <c r="J574" s="31" t="n">
        <v>2750</v>
      </c>
      <c r="K574" s="6" t="n">
        <f aca="false">J574*H574</f>
        <v>2750</v>
      </c>
      <c r="L574" s="4" t="s">
        <v>20</v>
      </c>
      <c r="M574" s="0"/>
      <c r="N574" s="0"/>
      <c r="O574" s="0"/>
      <c r="P574" s="0"/>
      <c r="Q574" s="23" t="s">
        <v>21</v>
      </c>
      <c r="R574" s="24" t="n">
        <v>3117</v>
      </c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true" outlineLevel="0" collapsed="false">
      <c r="A575" s="25" t="n">
        <v>574</v>
      </c>
      <c r="B575" s="2" t="s">
        <v>265</v>
      </c>
      <c r="C575" s="19" t="n">
        <v>1903</v>
      </c>
      <c r="D575" s="4" t="s">
        <v>26</v>
      </c>
      <c r="F575" s="3" t="n">
        <v>474</v>
      </c>
      <c r="G575" s="3" t="n">
        <v>1130</v>
      </c>
      <c r="H575" s="30" t="n">
        <v>1.895</v>
      </c>
      <c r="I575" s="21" t="str">
        <f aca="false">TEXT(H575,"0,0000")</f>
        <v>00,002</v>
      </c>
      <c r="J575" s="31" t="n">
        <v>2750</v>
      </c>
      <c r="K575" s="6" t="n">
        <f aca="false">J575*H575</f>
        <v>5211.25</v>
      </c>
      <c r="L575" s="4" t="s">
        <v>20</v>
      </c>
      <c r="M575" s="0"/>
      <c r="N575" s="0"/>
      <c r="O575" s="0"/>
      <c r="P575" s="0"/>
      <c r="Q575" s="23" t="s">
        <v>21</v>
      </c>
      <c r="R575" s="24" t="n">
        <v>3117</v>
      </c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false" customHeight="true" outlineLevel="0" collapsed="false">
      <c r="A576" s="17" t="n">
        <v>575</v>
      </c>
      <c r="B576" s="2" t="s">
        <v>266</v>
      </c>
      <c r="C576" s="19" t="n">
        <v>1903</v>
      </c>
      <c r="D576" s="4" t="s">
        <v>111</v>
      </c>
      <c r="F576" s="3" t="n">
        <v>25</v>
      </c>
      <c r="G576" s="3" t="n">
        <v>754</v>
      </c>
      <c r="H576" s="30" t="n">
        <v>0.803</v>
      </c>
      <c r="I576" s="21" t="str">
        <f aca="false">TEXT(H576,"0,0000")</f>
        <v>00,001</v>
      </c>
      <c r="J576" s="31" t="n">
        <v>3750</v>
      </c>
      <c r="K576" s="6" t="n">
        <f aca="false">J576*H576</f>
        <v>3011.25</v>
      </c>
      <c r="L576" s="4" t="s">
        <v>20</v>
      </c>
      <c r="M576" s="0"/>
      <c r="N576" s="0"/>
      <c r="O576" s="0"/>
      <c r="P576" s="0"/>
      <c r="Q576" s="23" t="s">
        <v>21</v>
      </c>
      <c r="R576" s="24" t="n">
        <v>3117</v>
      </c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true" outlineLevel="0" collapsed="false">
      <c r="A577" s="25" t="n">
        <v>576</v>
      </c>
      <c r="B577" s="2" t="s">
        <v>266</v>
      </c>
      <c r="C577" s="19" t="n">
        <v>1903</v>
      </c>
      <c r="D577" s="4" t="s">
        <v>111</v>
      </c>
      <c r="F577" s="3" t="n">
        <v>26</v>
      </c>
      <c r="G577" s="3" t="n">
        <v>755</v>
      </c>
      <c r="H577" s="30" t="n">
        <v>0.516</v>
      </c>
      <c r="I577" s="21" t="str">
        <f aca="false">TEXT(H577,"0,0000")</f>
        <v>00,001</v>
      </c>
      <c r="J577" s="31" t="n">
        <v>3750</v>
      </c>
      <c r="K577" s="6" t="n">
        <f aca="false">J577*H577</f>
        <v>1935</v>
      </c>
      <c r="L577" s="4" t="s">
        <v>20</v>
      </c>
      <c r="M577" s="0"/>
      <c r="N577" s="0"/>
      <c r="O577" s="0"/>
      <c r="P577" s="0"/>
      <c r="Q577" s="23" t="s">
        <v>21</v>
      </c>
      <c r="R577" s="24" t="n">
        <v>3117</v>
      </c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A578" s="17" t="n">
        <v>577</v>
      </c>
      <c r="B578" s="2" t="s">
        <v>267</v>
      </c>
      <c r="C578" s="19" t="n">
        <v>1903</v>
      </c>
      <c r="D578" s="4" t="s">
        <v>19</v>
      </c>
      <c r="F578" s="3" t="n">
        <v>1777</v>
      </c>
      <c r="G578" s="3" t="n">
        <v>251</v>
      </c>
      <c r="H578" s="21" t="n">
        <v>0.679</v>
      </c>
      <c r="I578" s="21" t="str">
        <f aca="false">TEXT(H578,"0,0000")</f>
        <v>00,001</v>
      </c>
      <c r="J578" s="31" t="n">
        <v>2750</v>
      </c>
      <c r="K578" s="6" t="n">
        <f aca="false">J578*H578</f>
        <v>1867.25</v>
      </c>
      <c r="L578" s="4" t="s">
        <v>20</v>
      </c>
      <c r="Q578" s="23" t="s">
        <v>21</v>
      </c>
      <c r="R578" s="24" t="n">
        <v>3117</v>
      </c>
    </row>
    <row r="579" customFormat="false" ht="12.75" hidden="false" customHeight="true" outlineLevel="0" collapsed="false">
      <c r="A579" s="25" t="n">
        <v>578</v>
      </c>
      <c r="B579" s="2" t="s">
        <v>268</v>
      </c>
      <c r="C579" s="19" t="n">
        <v>1903</v>
      </c>
      <c r="D579" s="4" t="s">
        <v>48</v>
      </c>
      <c r="F579" s="3" t="n">
        <v>184</v>
      </c>
      <c r="G579" s="3" t="n">
        <v>934</v>
      </c>
      <c r="H579" s="30" t="n">
        <v>1.94</v>
      </c>
      <c r="I579" s="21" t="str">
        <f aca="false">TEXT(H579,"0,0000")</f>
        <v>00,002</v>
      </c>
      <c r="J579" s="31" t="n">
        <v>3000</v>
      </c>
      <c r="K579" s="6" t="n">
        <f aca="false">J579*H579</f>
        <v>5820</v>
      </c>
      <c r="L579" s="4" t="s">
        <v>20</v>
      </c>
      <c r="M579" s="0"/>
      <c r="N579" s="0"/>
      <c r="O579" s="0"/>
      <c r="P579" s="0"/>
      <c r="Q579" s="23" t="s">
        <v>21</v>
      </c>
      <c r="R579" s="24" t="n">
        <v>3117</v>
      </c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A580" s="17" t="n">
        <v>579</v>
      </c>
      <c r="B580" s="2" t="s">
        <v>269</v>
      </c>
      <c r="C580" s="19" t="n">
        <v>1903</v>
      </c>
      <c r="D580" s="4" t="s">
        <v>26</v>
      </c>
      <c r="F580" s="3" t="n">
        <v>407</v>
      </c>
      <c r="G580" s="3" t="n">
        <v>867</v>
      </c>
      <c r="H580" s="30" t="n">
        <v>3.32</v>
      </c>
      <c r="I580" s="21" t="str">
        <f aca="false">TEXT(H580,"0,0000")</f>
        <v>00,003</v>
      </c>
      <c r="J580" s="31" t="n">
        <v>5750</v>
      </c>
      <c r="K580" s="6" t="n">
        <f aca="false">J580*H580</f>
        <v>19090</v>
      </c>
      <c r="L580" s="4" t="s">
        <v>20</v>
      </c>
      <c r="M580" s="0"/>
      <c r="N580" s="0"/>
      <c r="O580" s="0"/>
      <c r="P580" s="0"/>
      <c r="Q580" s="23" t="s">
        <v>21</v>
      </c>
      <c r="R580" s="24" t="n">
        <v>3117</v>
      </c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A581" s="25" t="n">
        <v>580</v>
      </c>
      <c r="B581" s="2" t="s">
        <v>269</v>
      </c>
      <c r="C581" s="19" t="n">
        <v>1903</v>
      </c>
      <c r="D581" s="4" t="s">
        <v>19</v>
      </c>
      <c r="F581" s="3" t="n">
        <v>2831</v>
      </c>
      <c r="G581" s="3" t="n">
        <v>947</v>
      </c>
      <c r="H581" s="30" t="n">
        <v>1.88</v>
      </c>
      <c r="I581" s="21" t="str">
        <f aca="false">TEXT(H581,"0,0000")</f>
        <v>00,002</v>
      </c>
      <c r="J581" s="31" t="n">
        <v>3000</v>
      </c>
      <c r="K581" s="6" t="n">
        <f aca="false">J581*H581</f>
        <v>5640</v>
      </c>
      <c r="L581" s="4" t="s">
        <v>20</v>
      </c>
      <c r="M581" s="0"/>
      <c r="N581" s="0"/>
      <c r="O581" s="0"/>
      <c r="P581" s="0"/>
      <c r="Q581" s="23" t="s">
        <v>21</v>
      </c>
      <c r="R581" s="24" t="n">
        <v>3117</v>
      </c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A582" s="17" t="n">
        <v>581</v>
      </c>
      <c r="B582" s="2" t="s">
        <v>270</v>
      </c>
      <c r="C582" s="19" t="n">
        <v>1903</v>
      </c>
      <c r="D582" s="4" t="s">
        <v>19</v>
      </c>
      <c r="F582" s="3" t="n">
        <v>1918</v>
      </c>
      <c r="G582" s="3" t="n">
        <v>1097</v>
      </c>
      <c r="H582" s="30" t="n">
        <v>2.474</v>
      </c>
      <c r="I582" s="21" t="str">
        <f aca="false">TEXT(H582,"0,0000")</f>
        <v>00,002</v>
      </c>
      <c r="J582" s="31" t="n">
        <v>4250</v>
      </c>
      <c r="K582" s="6" t="n">
        <f aca="false">J582*H582</f>
        <v>10514.5</v>
      </c>
      <c r="L582" s="4" t="s">
        <v>20</v>
      </c>
      <c r="M582" s="0"/>
      <c r="N582" s="0"/>
      <c r="O582" s="0"/>
      <c r="P582" s="0"/>
      <c r="Q582" s="23" t="s">
        <v>21</v>
      </c>
      <c r="R582" s="24" t="n">
        <v>3117</v>
      </c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A583" s="25" t="n">
        <v>582</v>
      </c>
      <c r="B583" s="2" t="s">
        <v>271</v>
      </c>
      <c r="C583" s="19" t="n">
        <v>1903</v>
      </c>
      <c r="D583" s="4" t="s">
        <v>26</v>
      </c>
      <c r="F583" s="3" t="n">
        <v>943</v>
      </c>
      <c r="G583" s="3" t="n">
        <v>31</v>
      </c>
      <c r="H583" s="30" t="n">
        <v>3.422</v>
      </c>
      <c r="I583" s="21" t="str">
        <f aca="false">TEXT(H583,"0,0000")</f>
        <v>00,003</v>
      </c>
      <c r="J583" s="31" t="n">
        <v>2500</v>
      </c>
      <c r="K583" s="6" t="n">
        <f aca="false">J583*H583</f>
        <v>8555</v>
      </c>
      <c r="L583" s="4" t="s">
        <v>20</v>
      </c>
      <c r="Q583" s="23" t="s">
        <v>21</v>
      </c>
      <c r="R583" s="24" t="n">
        <v>3117</v>
      </c>
    </row>
    <row r="584" customFormat="false" ht="12.75" hidden="false" customHeight="true" outlineLevel="0" collapsed="false">
      <c r="A584" s="17" t="n">
        <v>583</v>
      </c>
      <c r="B584" s="2" t="s">
        <v>271</v>
      </c>
      <c r="C584" s="19" t="n">
        <v>1903</v>
      </c>
      <c r="D584" s="4" t="s">
        <v>19</v>
      </c>
      <c r="F584" s="3" t="n">
        <v>1594</v>
      </c>
      <c r="G584" s="3" t="n">
        <v>107</v>
      </c>
      <c r="H584" s="27" t="n">
        <v>2.285</v>
      </c>
      <c r="I584" s="21" t="str">
        <f aca="false">TEXT(H584,"0,0000")</f>
        <v>00,002</v>
      </c>
      <c r="J584" s="31" t="n">
        <v>3500</v>
      </c>
      <c r="K584" s="6" t="n">
        <f aca="false">J584*H584</f>
        <v>7997.5</v>
      </c>
      <c r="L584" s="4" t="s">
        <v>20</v>
      </c>
      <c r="Q584" s="23" t="s">
        <v>21</v>
      </c>
      <c r="R584" s="24" t="n">
        <v>3117</v>
      </c>
    </row>
    <row r="585" customFormat="false" ht="12.75" hidden="false" customHeight="true" outlineLevel="0" collapsed="false">
      <c r="A585" s="25" t="n">
        <v>584</v>
      </c>
      <c r="B585" s="2" t="s">
        <v>271</v>
      </c>
      <c r="C585" s="19" t="n">
        <v>1903</v>
      </c>
      <c r="D585" s="4" t="s">
        <v>26</v>
      </c>
      <c r="F585" s="3" t="n">
        <v>1025</v>
      </c>
      <c r="G585" s="3" t="n">
        <v>135</v>
      </c>
      <c r="H585" s="30" t="n">
        <v>0.63</v>
      </c>
      <c r="I585" s="21" t="str">
        <f aca="false">TEXT(H585,"0,0000")</f>
        <v>00,001</v>
      </c>
      <c r="J585" s="31" t="n">
        <v>3000</v>
      </c>
      <c r="K585" s="6" t="n">
        <f aca="false">J585*H585</f>
        <v>1890</v>
      </c>
      <c r="L585" s="4" t="s">
        <v>20</v>
      </c>
      <c r="Q585" s="23" t="s">
        <v>21</v>
      </c>
      <c r="R585" s="24" t="n">
        <v>3117</v>
      </c>
    </row>
    <row r="586" customFormat="false" ht="12.75" hidden="false" customHeight="true" outlineLevel="0" collapsed="false">
      <c r="A586" s="17" t="n">
        <v>585</v>
      </c>
      <c r="B586" s="2" t="s">
        <v>271</v>
      </c>
      <c r="C586" s="19" t="n">
        <v>1903</v>
      </c>
      <c r="D586" s="4" t="s">
        <v>19</v>
      </c>
      <c r="F586" s="3" t="n">
        <v>4181</v>
      </c>
      <c r="G586" s="3" t="n">
        <v>532</v>
      </c>
      <c r="H586" s="30" t="n">
        <v>2.08</v>
      </c>
      <c r="I586" s="21" t="str">
        <f aca="false">TEXT(H586,"0,0000")</f>
        <v>00,002</v>
      </c>
      <c r="J586" s="31" t="n">
        <v>2500</v>
      </c>
      <c r="K586" s="6" t="n">
        <f aca="false">J586*H586</f>
        <v>5200</v>
      </c>
      <c r="L586" s="4" t="s">
        <v>20</v>
      </c>
      <c r="Q586" s="23" t="s">
        <v>21</v>
      </c>
      <c r="R586" s="24" t="n">
        <v>3117</v>
      </c>
    </row>
    <row r="587" customFormat="false" ht="12.75" hidden="false" customHeight="true" outlineLevel="0" collapsed="false">
      <c r="A587" s="25" t="n">
        <v>586</v>
      </c>
      <c r="B587" s="2" t="s">
        <v>271</v>
      </c>
      <c r="C587" s="19" t="n">
        <v>1903</v>
      </c>
      <c r="D587" s="4" t="s">
        <v>19</v>
      </c>
      <c r="F587" s="3" t="n">
        <v>3917</v>
      </c>
      <c r="G587" s="3" t="n">
        <v>533</v>
      </c>
      <c r="H587" s="30" t="n">
        <v>5.55</v>
      </c>
      <c r="I587" s="21" t="str">
        <f aca="false">TEXT(H587,"0,0000")</f>
        <v>00,006</v>
      </c>
      <c r="J587" s="31" t="n">
        <v>2500</v>
      </c>
      <c r="K587" s="6" t="n">
        <f aca="false">J587*H587</f>
        <v>13875</v>
      </c>
      <c r="L587" s="4" t="s">
        <v>20</v>
      </c>
      <c r="Q587" s="23" t="s">
        <v>21</v>
      </c>
      <c r="R587" s="24" t="n">
        <v>3117</v>
      </c>
    </row>
    <row r="588" customFormat="false" ht="12.75" hidden="false" customHeight="true" outlineLevel="0" collapsed="false">
      <c r="A588" s="17" t="n">
        <v>587</v>
      </c>
      <c r="B588" s="2" t="s">
        <v>271</v>
      </c>
      <c r="C588" s="19" t="n">
        <v>1903</v>
      </c>
      <c r="D588" s="4" t="s">
        <v>19</v>
      </c>
      <c r="F588" s="3" t="n">
        <v>3950</v>
      </c>
      <c r="G588" s="3" t="n">
        <v>541</v>
      </c>
      <c r="H588" s="30" t="n">
        <v>0.29</v>
      </c>
      <c r="I588" s="21" t="str">
        <f aca="false">TEXT(H588,"0,0000")</f>
        <v>00,000</v>
      </c>
      <c r="J588" s="31" t="n">
        <v>2000</v>
      </c>
      <c r="K588" s="6" t="n">
        <f aca="false">J588*H588</f>
        <v>580</v>
      </c>
      <c r="L588" s="4" t="s">
        <v>20</v>
      </c>
      <c r="Q588" s="23" t="s">
        <v>21</v>
      </c>
      <c r="R588" s="24" t="n">
        <v>3117</v>
      </c>
    </row>
    <row r="589" customFormat="false" ht="12.75" hidden="false" customHeight="true" outlineLevel="0" collapsed="false">
      <c r="A589" s="25" t="n">
        <v>588</v>
      </c>
      <c r="B589" s="2" t="s">
        <v>271</v>
      </c>
      <c r="C589" s="19" t="n">
        <v>1903</v>
      </c>
      <c r="D589" s="4" t="s">
        <v>19</v>
      </c>
      <c r="F589" s="3" t="n">
        <v>3951</v>
      </c>
      <c r="G589" s="3" t="n">
        <v>544</v>
      </c>
      <c r="H589" s="30" t="n">
        <v>3.95</v>
      </c>
      <c r="I589" s="21" t="str">
        <f aca="false">TEXT(H589,"0,0000")</f>
        <v>00,004</v>
      </c>
      <c r="J589" s="31" t="n">
        <v>2000</v>
      </c>
      <c r="K589" s="6" t="n">
        <f aca="false">J589*H589</f>
        <v>7900</v>
      </c>
      <c r="L589" s="4" t="s">
        <v>20</v>
      </c>
      <c r="Q589" s="23" t="s">
        <v>21</v>
      </c>
      <c r="R589" s="24" t="n">
        <v>3117</v>
      </c>
    </row>
    <row r="590" customFormat="false" ht="12.75" hidden="false" customHeight="true" outlineLevel="0" collapsed="false">
      <c r="A590" s="17" t="n">
        <v>589</v>
      </c>
      <c r="B590" s="2" t="s">
        <v>271</v>
      </c>
      <c r="C590" s="19" t="n">
        <v>1903</v>
      </c>
      <c r="D590" s="4" t="s">
        <v>19</v>
      </c>
      <c r="F590" s="3" t="n">
        <v>2415</v>
      </c>
      <c r="G590" s="3" t="n">
        <v>580</v>
      </c>
      <c r="H590" s="30" t="n">
        <v>0.26</v>
      </c>
      <c r="I590" s="21" t="str">
        <f aca="false">TEXT(H590,"0,0000")</f>
        <v>00,000</v>
      </c>
      <c r="J590" s="31" t="n">
        <v>3500</v>
      </c>
      <c r="K590" s="6" t="n">
        <f aca="false">J590*H590</f>
        <v>910</v>
      </c>
      <c r="L590" s="4" t="s">
        <v>20</v>
      </c>
      <c r="Q590" s="23" t="s">
        <v>21</v>
      </c>
      <c r="R590" s="24" t="n">
        <v>3117</v>
      </c>
    </row>
    <row r="591" customFormat="false" ht="12.75" hidden="false" customHeight="true" outlineLevel="0" collapsed="false">
      <c r="A591" s="25" t="n">
        <v>590</v>
      </c>
      <c r="B591" s="2" t="s">
        <v>271</v>
      </c>
      <c r="C591" s="19" t="n">
        <v>1903</v>
      </c>
      <c r="D591" s="4" t="s">
        <v>19</v>
      </c>
      <c r="F591" s="3" t="n">
        <v>4105</v>
      </c>
      <c r="G591" s="3" t="n">
        <v>585</v>
      </c>
      <c r="H591" s="27" t="n">
        <v>1.465</v>
      </c>
      <c r="I591" s="21" t="str">
        <f aca="false">TEXT(H591,"0,0000")</f>
        <v>00,001</v>
      </c>
      <c r="J591" s="31" t="n">
        <v>4500</v>
      </c>
      <c r="K591" s="6" t="n">
        <f aca="false">J591*H591</f>
        <v>6592.5</v>
      </c>
      <c r="L591" s="4" t="s">
        <v>20</v>
      </c>
      <c r="Q591" s="23" t="s">
        <v>21</v>
      </c>
      <c r="R591" s="24" t="n">
        <v>3117</v>
      </c>
    </row>
    <row r="592" customFormat="false" ht="12.75" hidden="false" customHeight="true" outlineLevel="0" collapsed="false">
      <c r="A592" s="17" t="n">
        <v>591</v>
      </c>
      <c r="B592" s="2" t="s">
        <v>271</v>
      </c>
      <c r="C592" s="19" t="n">
        <v>1903</v>
      </c>
      <c r="D592" s="4" t="s">
        <v>19</v>
      </c>
      <c r="F592" s="26" t="s">
        <v>272</v>
      </c>
      <c r="G592" s="3" t="n">
        <v>587</v>
      </c>
      <c r="H592" s="27" t="n">
        <v>1.142</v>
      </c>
      <c r="I592" s="21" t="str">
        <f aca="false">TEXT(H592,"0,0000")</f>
        <v>00,001</v>
      </c>
      <c r="J592" s="31" t="n">
        <v>3000</v>
      </c>
      <c r="K592" s="6" t="n">
        <f aca="false">J592*H592</f>
        <v>3426</v>
      </c>
      <c r="L592" s="4" t="s">
        <v>20</v>
      </c>
      <c r="Q592" s="23" t="s">
        <v>21</v>
      </c>
      <c r="R592" s="24" t="n">
        <v>3117</v>
      </c>
    </row>
    <row r="593" customFormat="false" ht="12.75" hidden="false" customHeight="true" outlineLevel="0" collapsed="false">
      <c r="A593" s="25" t="n">
        <v>592</v>
      </c>
      <c r="B593" s="2" t="s">
        <v>271</v>
      </c>
      <c r="C593" s="19" t="n">
        <v>1903</v>
      </c>
      <c r="D593" s="4" t="s">
        <v>19</v>
      </c>
      <c r="F593" s="26" t="s">
        <v>273</v>
      </c>
      <c r="G593" s="3" t="n">
        <v>598</v>
      </c>
      <c r="H593" s="30" t="n">
        <v>3.925</v>
      </c>
      <c r="I593" s="21" t="str">
        <f aca="false">TEXT(H593,"0,0000")</f>
        <v>00,004</v>
      </c>
      <c r="J593" s="31" t="n">
        <v>3000</v>
      </c>
      <c r="K593" s="6" t="n">
        <f aca="false">J593*H593</f>
        <v>11775</v>
      </c>
      <c r="L593" s="4" t="s">
        <v>20</v>
      </c>
      <c r="Q593" s="23" t="s">
        <v>21</v>
      </c>
      <c r="R593" s="24" t="n">
        <v>3117</v>
      </c>
    </row>
    <row r="594" customFormat="false" ht="12.75" hidden="false" customHeight="true" outlineLevel="0" collapsed="false">
      <c r="A594" s="17" t="n">
        <v>593</v>
      </c>
      <c r="B594" s="2" t="s">
        <v>271</v>
      </c>
      <c r="C594" s="19" t="n">
        <v>1903</v>
      </c>
      <c r="D594" s="4" t="s">
        <v>26</v>
      </c>
      <c r="F594" s="3" t="n">
        <v>831</v>
      </c>
      <c r="G594" s="3" t="n">
        <v>645</v>
      </c>
      <c r="H594" s="30" t="n">
        <v>0.321</v>
      </c>
      <c r="I594" s="21" t="str">
        <f aca="false">TEXT(H594,"0,0000")</f>
        <v>00,000</v>
      </c>
      <c r="J594" s="31" t="n">
        <v>3000</v>
      </c>
      <c r="K594" s="6" t="n">
        <f aca="false">J594*H594</f>
        <v>963</v>
      </c>
      <c r="L594" s="4" t="s">
        <v>20</v>
      </c>
      <c r="Q594" s="23" t="s">
        <v>21</v>
      </c>
      <c r="R594" s="24" t="n">
        <v>3117</v>
      </c>
    </row>
    <row r="595" customFormat="false" ht="12.75" hidden="false" customHeight="true" outlineLevel="0" collapsed="false">
      <c r="A595" s="25" t="n">
        <v>594</v>
      </c>
      <c r="B595" s="2" t="s">
        <v>271</v>
      </c>
      <c r="C595" s="19" t="n">
        <v>1903</v>
      </c>
      <c r="D595" s="4" t="s">
        <v>19</v>
      </c>
      <c r="F595" s="3" t="n">
        <v>1916</v>
      </c>
      <c r="G595" s="3" t="n">
        <v>692</v>
      </c>
      <c r="H595" s="30" t="n">
        <v>1.08</v>
      </c>
      <c r="I595" s="21" t="str">
        <f aca="false">TEXT(H595,"0,0000")</f>
        <v>00,001</v>
      </c>
      <c r="J595" s="31" t="n">
        <v>3500</v>
      </c>
      <c r="K595" s="6" t="n">
        <f aca="false">J595*H595</f>
        <v>3780</v>
      </c>
      <c r="L595" s="4" t="s">
        <v>20</v>
      </c>
      <c r="Q595" s="23" t="s">
        <v>21</v>
      </c>
      <c r="R595" s="24" t="n">
        <v>3117</v>
      </c>
    </row>
    <row r="596" customFormat="false" ht="12.75" hidden="false" customHeight="true" outlineLevel="0" collapsed="false">
      <c r="A596" s="17" t="n">
        <v>595</v>
      </c>
      <c r="B596" s="2" t="s">
        <v>271</v>
      </c>
      <c r="C596" s="19" t="n">
        <v>1903</v>
      </c>
      <c r="D596" s="4" t="s">
        <v>19</v>
      </c>
      <c r="F596" s="3" t="n">
        <v>2398</v>
      </c>
      <c r="G596" s="3" t="n">
        <v>715</v>
      </c>
      <c r="H596" s="30" t="n">
        <v>1.885</v>
      </c>
      <c r="I596" s="21" t="str">
        <f aca="false">TEXT(H596,"0,0000")</f>
        <v>00,002</v>
      </c>
      <c r="J596" s="31" t="n">
        <v>2500</v>
      </c>
      <c r="K596" s="6" t="n">
        <f aca="false">J596*H596</f>
        <v>4712.5</v>
      </c>
      <c r="L596" s="4" t="s">
        <v>20</v>
      </c>
      <c r="Q596" s="23" t="s">
        <v>21</v>
      </c>
      <c r="R596" s="24" t="n">
        <v>3117</v>
      </c>
    </row>
    <row r="597" customFormat="false" ht="12.75" hidden="false" customHeight="true" outlineLevel="0" collapsed="false">
      <c r="A597" s="25" t="n">
        <v>596</v>
      </c>
      <c r="B597" s="2" t="s">
        <v>271</v>
      </c>
      <c r="C597" s="19" t="n">
        <v>1903</v>
      </c>
      <c r="D597" s="4" t="s">
        <v>26</v>
      </c>
      <c r="F597" s="3" t="n">
        <v>762</v>
      </c>
      <c r="G597" s="3" t="n">
        <v>729</v>
      </c>
      <c r="H597" s="30" t="n">
        <v>5.01</v>
      </c>
      <c r="I597" s="21" t="str">
        <f aca="false">TEXT(H597,"0,0000")</f>
        <v>00,005</v>
      </c>
      <c r="J597" s="31" t="n">
        <v>3000</v>
      </c>
      <c r="K597" s="6" t="n">
        <f aca="false">J597*H597</f>
        <v>15030</v>
      </c>
      <c r="L597" s="4" t="s">
        <v>20</v>
      </c>
      <c r="Q597" s="23" t="s">
        <v>21</v>
      </c>
      <c r="R597" s="24" t="n">
        <v>3117</v>
      </c>
    </row>
    <row r="598" customFormat="false" ht="12.75" hidden="false" customHeight="true" outlineLevel="0" collapsed="false">
      <c r="A598" s="17" t="n">
        <v>597</v>
      </c>
      <c r="B598" s="2" t="s">
        <v>271</v>
      </c>
      <c r="C598" s="19" t="n">
        <v>1903</v>
      </c>
      <c r="D598" s="4" t="s">
        <v>19</v>
      </c>
      <c r="F598" s="3" t="n">
        <v>2131</v>
      </c>
      <c r="G598" s="3" t="n">
        <v>746</v>
      </c>
      <c r="H598" s="30" t="n">
        <v>1.014</v>
      </c>
      <c r="I598" s="21" t="str">
        <f aca="false">TEXT(H598,"0,0000")</f>
        <v>00,001</v>
      </c>
      <c r="J598" s="31" t="n">
        <v>3750</v>
      </c>
      <c r="K598" s="6" t="n">
        <f aca="false">J598*H598</f>
        <v>3802.5</v>
      </c>
      <c r="L598" s="4" t="s">
        <v>20</v>
      </c>
      <c r="Q598" s="23" t="s">
        <v>21</v>
      </c>
      <c r="R598" s="24" t="n">
        <v>3117</v>
      </c>
    </row>
    <row r="599" customFormat="false" ht="12.75" hidden="false" customHeight="true" outlineLevel="0" collapsed="false">
      <c r="A599" s="25" t="n">
        <v>598</v>
      </c>
      <c r="B599" s="2" t="s">
        <v>271</v>
      </c>
      <c r="C599" s="19" t="n">
        <v>1903</v>
      </c>
      <c r="D599" s="4" t="s">
        <v>26</v>
      </c>
      <c r="F599" s="3" t="n">
        <v>528</v>
      </c>
      <c r="G599" s="3" t="n">
        <v>864</v>
      </c>
      <c r="H599" s="30" t="n">
        <v>0.244</v>
      </c>
      <c r="I599" s="21" t="str">
        <f aca="false">TEXT(H599,"0,0000")</f>
        <v>00,000</v>
      </c>
      <c r="J599" s="31" t="n">
        <v>4000</v>
      </c>
      <c r="K599" s="6" t="n">
        <f aca="false">J599*H599</f>
        <v>976</v>
      </c>
      <c r="L599" s="4" t="s">
        <v>20</v>
      </c>
      <c r="Q599" s="23" t="s">
        <v>21</v>
      </c>
      <c r="R599" s="24" t="n">
        <v>3117</v>
      </c>
    </row>
    <row r="600" customFormat="false" ht="12.75" hidden="false" customHeight="true" outlineLevel="0" collapsed="false">
      <c r="A600" s="17" t="n">
        <v>599</v>
      </c>
      <c r="B600" s="38" t="s">
        <v>274</v>
      </c>
      <c r="C600" s="19" t="n">
        <v>1903</v>
      </c>
      <c r="D600" s="4" t="s">
        <v>26</v>
      </c>
      <c r="F600" s="3" t="n">
        <v>620</v>
      </c>
      <c r="G600" s="3" t="n">
        <v>948</v>
      </c>
      <c r="H600" s="30" t="n">
        <v>2.062</v>
      </c>
      <c r="I600" s="21" t="str">
        <f aca="false">TEXT(H600,"0,0000")</f>
        <v>00,002</v>
      </c>
      <c r="J600" s="31" t="n">
        <v>3500</v>
      </c>
      <c r="K600" s="6" t="n">
        <f aca="false">J600*H600</f>
        <v>7217</v>
      </c>
      <c r="L600" s="4" t="s">
        <v>20</v>
      </c>
      <c r="Q600" s="23" t="s">
        <v>21</v>
      </c>
      <c r="R600" s="24" t="n">
        <v>3117</v>
      </c>
    </row>
    <row r="601" customFormat="false" ht="12.75" hidden="false" customHeight="true" outlineLevel="0" collapsed="false">
      <c r="A601" s="25" t="n">
        <v>600</v>
      </c>
      <c r="B601" s="38" t="s">
        <v>274</v>
      </c>
      <c r="C601" s="19" t="n">
        <v>1903</v>
      </c>
      <c r="D601" s="4" t="s">
        <v>26</v>
      </c>
      <c r="F601" s="3" t="n">
        <v>640</v>
      </c>
      <c r="G601" s="3" t="n">
        <v>949</v>
      </c>
      <c r="H601" s="30" t="n">
        <v>1.2</v>
      </c>
      <c r="I601" s="21" t="str">
        <f aca="false">TEXT(H601,"0,0000")</f>
        <v>00,001</v>
      </c>
      <c r="J601" s="31" t="n">
        <v>3500</v>
      </c>
      <c r="K601" s="6" t="n">
        <f aca="false">J601*H601</f>
        <v>4200</v>
      </c>
      <c r="L601" s="4" t="s">
        <v>20</v>
      </c>
      <c r="Q601" s="23" t="s">
        <v>21</v>
      </c>
      <c r="R601" s="24" t="n">
        <v>3117</v>
      </c>
    </row>
    <row r="602" customFormat="false" ht="12.75" hidden="false" customHeight="true" outlineLevel="0" collapsed="false">
      <c r="A602" s="17" t="n">
        <v>601</v>
      </c>
      <c r="B602" s="0" t="s">
        <v>275</v>
      </c>
      <c r="C602" s="19" t="n">
        <v>1903</v>
      </c>
      <c r="D602" s="4" t="s">
        <v>26</v>
      </c>
      <c r="F602" s="3" t="n">
        <v>289</v>
      </c>
      <c r="G602" s="3" t="n">
        <v>1033</v>
      </c>
      <c r="H602" s="30" t="n">
        <v>0.385</v>
      </c>
      <c r="I602" s="21" t="str">
        <f aca="false">TEXT(H602,"0,0000")</f>
        <v>00,000</v>
      </c>
      <c r="J602" s="31" t="n">
        <v>6500</v>
      </c>
      <c r="K602" s="6" t="n">
        <f aca="false">J602*H602</f>
        <v>2502.5</v>
      </c>
      <c r="L602" s="4" t="s">
        <v>20</v>
      </c>
      <c r="M602" s="0"/>
      <c r="N602" s="0"/>
      <c r="O602" s="0"/>
      <c r="P602" s="0"/>
      <c r="Q602" s="23" t="s">
        <v>21</v>
      </c>
      <c r="R602" s="24" t="n">
        <v>3117</v>
      </c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true" outlineLevel="0" collapsed="false">
      <c r="A603" s="25" t="n">
        <v>602</v>
      </c>
      <c r="B603" s="0" t="s">
        <v>275</v>
      </c>
      <c r="C603" s="19" t="n">
        <v>1903</v>
      </c>
      <c r="D603" s="4" t="s">
        <v>26</v>
      </c>
      <c r="F603" s="3" t="n">
        <v>193</v>
      </c>
      <c r="G603" s="3" t="n">
        <v>1034</v>
      </c>
      <c r="H603" s="30" t="n">
        <v>0.404</v>
      </c>
      <c r="I603" s="21" t="str">
        <f aca="false">TEXT(H603,"0,0000")</f>
        <v>00,000</v>
      </c>
      <c r="J603" s="31" t="n">
        <v>6500</v>
      </c>
      <c r="K603" s="6" t="n">
        <f aca="false">J603*H603</f>
        <v>2626</v>
      </c>
      <c r="L603" s="4" t="s">
        <v>20</v>
      </c>
      <c r="M603" s="0"/>
      <c r="N603" s="0"/>
      <c r="O603" s="0"/>
      <c r="P603" s="0"/>
      <c r="Q603" s="23" t="s">
        <v>21</v>
      </c>
      <c r="R603" s="24" t="n">
        <v>3117</v>
      </c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false" customHeight="true" outlineLevel="0" collapsed="false">
      <c r="A604" s="17" t="n">
        <v>603</v>
      </c>
      <c r="B604" s="0" t="s">
        <v>276</v>
      </c>
      <c r="C604" s="19" t="n">
        <v>1903</v>
      </c>
      <c r="D604" s="4" t="s">
        <v>19</v>
      </c>
      <c r="F604" s="3" t="n">
        <v>1997</v>
      </c>
      <c r="G604" s="3" t="n">
        <v>877</v>
      </c>
      <c r="H604" s="30" t="n">
        <v>248</v>
      </c>
      <c r="I604" s="21" t="str">
        <f aca="false">TEXT(H604,"0,0000")</f>
        <v>00,248</v>
      </c>
      <c r="J604" s="31" t="n">
        <v>5750</v>
      </c>
      <c r="K604" s="6" t="n">
        <f aca="false">J604*H604</f>
        <v>1426000</v>
      </c>
      <c r="L604" s="4" t="s">
        <v>20</v>
      </c>
      <c r="M604" s="0"/>
      <c r="N604" s="0"/>
      <c r="O604" s="0"/>
      <c r="P604" s="0"/>
      <c r="Q604" s="23" t="s">
        <v>21</v>
      </c>
      <c r="R604" s="24" t="n">
        <v>3117</v>
      </c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false" customHeight="true" outlineLevel="0" collapsed="false">
      <c r="A605" s="25" t="n">
        <v>604</v>
      </c>
      <c r="B605" s="0" t="s">
        <v>276</v>
      </c>
      <c r="C605" s="19" t="n">
        <v>1903</v>
      </c>
      <c r="D605" s="4" t="s">
        <v>19</v>
      </c>
      <c r="F605" s="3" t="n">
        <v>3596</v>
      </c>
      <c r="G605" s="3" t="n">
        <v>935</v>
      </c>
      <c r="H605" s="30" t="n">
        <v>0.77</v>
      </c>
      <c r="I605" s="21" t="str">
        <f aca="false">TEXT(H605,"0,0000")</f>
        <v>00,001</v>
      </c>
      <c r="J605" s="31" t="n">
        <v>3500</v>
      </c>
      <c r="K605" s="6" t="n">
        <f aca="false">J605*H605</f>
        <v>2695</v>
      </c>
      <c r="L605" s="4" t="s">
        <v>20</v>
      </c>
      <c r="M605" s="0"/>
      <c r="N605" s="0"/>
      <c r="O605" s="0"/>
      <c r="P605" s="0"/>
      <c r="Q605" s="23" t="s">
        <v>21</v>
      </c>
      <c r="R605" s="24" t="n">
        <v>3117</v>
      </c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A606" s="17" t="n">
        <v>605</v>
      </c>
      <c r="B606" s="0" t="s">
        <v>276</v>
      </c>
      <c r="C606" s="19" t="n">
        <v>1903</v>
      </c>
      <c r="D606" s="4" t="s">
        <v>19</v>
      </c>
      <c r="F606" s="3" t="n">
        <v>2089</v>
      </c>
      <c r="G606" s="3" t="n">
        <v>952</v>
      </c>
      <c r="H606" s="30" t="n">
        <v>3.36</v>
      </c>
      <c r="I606" s="21" t="str">
        <f aca="false">TEXT(H606,"0,0000")</f>
        <v>00,003</v>
      </c>
      <c r="J606" s="31" t="n">
        <v>3250</v>
      </c>
      <c r="K606" s="6" t="n">
        <f aca="false">J606*H606</f>
        <v>10920</v>
      </c>
      <c r="L606" s="4" t="s">
        <v>20</v>
      </c>
      <c r="M606" s="0"/>
      <c r="N606" s="0"/>
      <c r="O606" s="0"/>
      <c r="P606" s="0"/>
      <c r="Q606" s="23" t="s">
        <v>21</v>
      </c>
      <c r="R606" s="24" t="n">
        <v>3117</v>
      </c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A607" s="25" t="n">
        <v>606</v>
      </c>
      <c r="B607" s="0" t="s">
        <v>276</v>
      </c>
      <c r="C607" s="19" t="n">
        <v>1903</v>
      </c>
      <c r="D607" s="4" t="s">
        <v>19</v>
      </c>
      <c r="F607" s="3" t="n">
        <v>1747</v>
      </c>
      <c r="G607" s="3" t="n">
        <v>953</v>
      </c>
      <c r="H607" s="30" t="n">
        <v>1.276</v>
      </c>
      <c r="I607" s="21" t="str">
        <f aca="false">TEXT(H607,"0,0000")</f>
        <v>00,001</v>
      </c>
      <c r="J607" s="31" t="n">
        <v>3500</v>
      </c>
      <c r="K607" s="6" t="n">
        <f aca="false">J607*H607</f>
        <v>4466</v>
      </c>
      <c r="L607" s="4" t="s">
        <v>20</v>
      </c>
      <c r="M607" s="0"/>
      <c r="N607" s="0"/>
      <c r="O607" s="0"/>
      <c r="P607" s="0"/>
      <c r="Q607" s="23" t="s">
        <v>21</v>
      </c>
      <c r="R607" s="24" t="n">
        <v>3117</v>
      </c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false" customHeight="true" outlineLevel="0" collapsed="false">
      <c r="A608" s="17" t="n">
        <v>607</v>
      </c>
      <c r="B608" s="0" t="s">
        <v>277</v>
      </c>
      <c r="C608" s="19" t="n">
        <v>1903</v>
      </c>
      <c r="D608" s="4" t="s">
        <v>19</v>
      </c>
      <c r="F608" s="3" t="n">
        <v>3640</v>
      </c>
      <c r="G608" s="3" t="n">
        <v>398</v>
      </c>
      <c r="H608" s="30" t="n">
        <v>1.6</v>
      </c>
      <c r="I608" s="21" t="str">
        <f aca="false">TEXT(H608,"0,0000")</f>
        <v>00,002</v>
      </c>
      <c r="J608" s="31" t="n">
        <v>2250</v>
      </c>
      <c r="K608" s="6" t="n">
        <f aca="false">J608*H608</f>
        <v>3600</v>
      </c>
      <c r="L608" s="4" t="s">
        <v>20</v>
      </c>
      <c r="M608" s="0"/>
      <c r="N608" s="0"/>
      <c r="O608" s="0"/>
      <c r="P608" s="0"/>
      <c r="Q608" s="23" t="s">
        <v>21</v>
      </c>
      <c r="R608" s="24" t="n">
        <v>3117</v>
      </c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false" customHeight="true" outlineLevel="0" collapsed="false">
      <c r="A609" s="25" t="n">
        <v>608</v>
      </c>
      <c r="B609" s="0" t="s">
        <v>277</v>
      </c>
      <c r="C609" s="19" t="n">
        <v>1903</v>
      </c>
      <c r="D609" s="4" t="s">
        <v>19</v>
      </c>
      <c r="F609" s="3" t="n">
        <v>3835</v>
      </c>
      <c r="G609" s="3" t="n">
        <v>651</v>
      </c>
      <c r="H609" s="30" t="n">
        <v>0.189</v>
      </c>
      <c r="I609" s="21" t="str">
        <f aca="false">TEXT(H609,"0,0000")</f>
        <v>00,000</v>
      </c>
      <c r="J609" s="31" t="n">
        <v>3000</v>
      </c>
      <c r="K609" s="6" t="n">
        <f aca="false">J609*H609</f>
        <v>567</v>
      </c>
      <c r="L609" s="4" t="s">
        <v>20</v>
      </c>
      <c r="M609" s="0"/>
      <c r="N609" s="0"/>
      <c r="O609" s="0"/>
      <c r="P609" s="0"/>
      <c r="Q609" s="23" t="s">
        <v>21</v>
      </c>
      <c r="R609" s="24" t="n">
        <v>3117</v>
      </c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true" outlineLevel="0" collapsed="false">
      <c r="A610" s="17" t="n">
        <v>609</v>
      </c>
      <c r="B610" s="0" t="s">
        <v>277</v>
      </c>
      <c r="C610" s="19" t="n">
        <v>1903</v>
      </c>
      <c r="D610" s="4" t="s">
        <v>19</v>
      </c>
      <c r="F610" s="3" t="n">
        <v>3834</v>
      </c>
      <c r="G610" s="3" t="n">
        <v>652</v>
      </c>
      <c r="H610" s="30" t="n">
        <v>0.191</v>
      </c>
      <c r="I610" s="21" t="str">
        <f aca="false">TEXT(H610,"0,0000")</f>
        <v>00,000</v>
      </c>
      <c r="J610" s="31" t="n">
        <v>3000</v>
      </c>
      <c r="K610" s="6" t="n">
        <f aca="false">J610*H610</f>
        <v>573</v>
      </c>
      <c r="L610" s="4" t="s">
        <v>20</v>
      </c>
      <c r="M610" s="0"/>
      <c r="N610" s="0"/>
      <c r="O610" s="0"/>
      <c r="P610" s="0"/>
      <c r="Q610" s="23" t="s">
        <v>21</v>
      </c>
      <c r="R610" s="24" t="n">
        <v>3117</v>
      </c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false" customHeight="true" outlineLevel="0" collapsed="false">
      <c r="A611" s="25" t="n">
        <v>610</v>
      </c>
      <c r="B611" s="0" t="s">
        <v>277</v>
      </c>
      <c r="C611" s="19" t="n">
        <v>1903</v>
      </c>
      <c r="D611" s="4" t="s">
        <v>19</v>
      </c>
      <c r="F611" s="3" t="n">
        <v>3124</v>
      </c>
      <c r="G611" s="3" t="n">
        <v>722</v>
      </c>
      <c r="H611" s="30" t="n">
        <v>4.405</v>
      </c>
      <c r="I611" s="21" t="str">
        <f aca="false">TEXT(H611,"0,0000")</f>
        <v>00,004</v>
      </c>
      <c r="J611" s="31" t="n">
        <v>3250</v>
      </c>
      <c r="K611" s="6" t="n">
        <f aca="false">J611*H611</f>
        <v>14316.25</v>
      </c>
      <c r="L611" s="4" t="s">
        <v>20</v>
      </c>
      <c r="M611" s="0"/>
      <c r="N611" s="0"/>
      <c r="O611" s="0"/>
      <c r="P611" s="0"/>
      <c r="Q611" s="23" t="s">
        <v>21</v>
      </c>
      <c r="R611" s="24" t="n">
        <v>3117</v>
      </c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true" outlineLevel="0" collapsed="false">
      <c r="A612" s="17" t="n">
        <v>611</v>
      </c>
      <c r="B612" s="0" t="s">
        <v>277</v>
      </c>
      <c r="C612" s="19" t="n">
        <v>1903</v>
      </c>
      <c r="D612" s="4" t="s">
        <v>19</v>
      </c>
      <c r="F612" s="3" t="n">
        <v>2416</v>
      </c>
      <c r="G612" s="3" t="n">
        <v>725</v>
      </c>
      <c r="H612" s="30" t="n">
        <v>2.45</v>
      </c>
      <c r="I612" s="21" t="str">
        <f aca="false">TEXT(H612,"0,0000")</f>
        <v>00,002</v>
      </c>
      <c r="J612" s="31" t="n">
        <v>3250</v>
      </c>
      <c r="K612" s="6" t="n">
        <f aca="false">J612*H612</f>
        <v>7962.5</v>
      </c>
      <c r="L612" s="4" t="s">
        <v>20</v>
      </c>
      <c r="M612" s="0"/>
      <c r="N612" s="0"/>
      <c r="O612" s="0"/>
      <c r="P612" s="0"/>
      <c r="Q612" s="23" t="s">
        <v>21</v>
      </c>
      <c r="R612" s="24" t="n">
        <v>3117</v>
      </c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false" customHeight="true" outlineLevel="0" collapsed="false">
      <c r="A613" s="25" t="n">
        <v>612</v>
      </c>
      <c r="B613" s="0" t="s">
        <v>277</v>
      </c>
      <c r="C613" s="19" t="n">
        <v>1903</v>
      </c>
      <c r="D613" s="4" t="s">
        <v>19</v>
      </c>
      <c r="F613" s="3" t="n">
        <v>3776</v>
      </c>
      <c r="G613" s="3" t="n">
        <v>920</v>
      </c>
      <c r="H613" s="30" t="n">
        <v>0.685</v>
      </c>
      <c r="I613" s="21" t="str">
        <f aca="false">TEXT(H613,"0,0000")</f>
        <v>00,001</v>
      </c>
      <c r="J613" s="31" t="n">
        <v>4000</v>
      </c>
      <c r="K613" s="6" t="n">
        <f aca="false">J613*H613</f>
        <v>2740</v>
      </c>
      <c r="L613" s="4" t="s">
        <v>20</v>
      </c>
      <c r="M613" s="0"/>
      <c r="N613" s="0"/>
      <c r="O613" s="0"/>
      <c r="P613" s="0"/>
      <c r="Q613" s="23" t="s">
        <v>21</v>
      </c>
      <c r="R613" s="24" t="n">
        <v>3117</v>
      </c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true" outlineLevel="0" collapsed="false">
      <c r="A614" s="17" t="n">
        <v>613</v>
      </c>
      <c r="B614" s="0" t="s">
        <v>277</v>
      </c>
      <c r="C614" s="19" t="n">
        <v>1903</v>
      </c>
      <c r="D614" s="4" t="s">
        <v>19</v>
      </c>
      <c r="F614" s="26" t="s">
        <v>278</v>
      </c>
      <c r="G614" s="3" t="n">
        <v>921</v>
      </c>
      <c r="H614" s="30" t="n">
        <v>1.232</v>
      </c>
      <c r="I614" s="21" t="str">
        <f aca="false">TEXT(H614,"0,0000")</f>
        <v>00,001</v>
      </c>
      <c r="J614" s="31" t="n">
        <v>4000</v>
      </c>
      <c r="K614" s="6" t="n">
        <f aca="false">J614*H614</f>
        <v>4928</v>
      </c>
      <c r="L614" s="4" t="s">
        <v>20</v>
      </c>
      <c r="M614" s="0"/>
      <c r="N614" s="0"/>
      <c r="O614" s="0"/>
      <c r="P614" s="0"/>
      <c r="Q614" s="23" t="s">
        <v>21</v>
      </c>
      <c r="R614" s="24" t="n">
        <v>3117</v>
      </c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false" customHeight="true" outlineLevel="0" collapsed="false">
      <c r="A615" s="25" t="n">
        <v>614</v>
      </c>
      <c r="B615" s="0" t="s">
        <v>277</v>
      </c>
      <c r="C615" s="19" t="n">
        <v>1903</v>
      </c>
      <c r="D615" s="4" t="s">
        <v>19</v>
      </c>
      <c r="F615" s="3" t="n">
        <v>3868</v>
      </c>
      <c r="G615" s="3" t="n">
        <v>936</v>
      </c>
      <c r="H615" s="30" t="n">
        <v>0.745</v>
      </c>
      <c r="I615" s="21" t="str">
        <f aca="false">TEXT(H615,"0,0000")</f>
        <v>00,001</v>
      </c>
      <c r="J615" s="31" t="n">
        <v>3500</v>
      </c>
      <c r="K615" s="6" t="n">
        <f aca="false">J615*H615</f>
        <v>2607.5</v>
      </c>
      <c r="L615" s="4" t="s">
        <v>20</v>
      </c>
      <c r="M615" s="0"/>
      <c r="N615" s="0"/>
      <c r="O615" s="0"/>
      <c r="P615" s="0"/>
      <c r="Q615" s="23" t="s">
        <v>21</v>
      </c>
      <c r="R615" s="24" t="n">
        <v>3117</v>
      </c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false" customHeight="true" outlineLevel="0" collapsed="false">
      <c r="A616" s="17" t="n">
        <v>615</v>
      </c>
      <c r="B616" s="2" t="s">
        <v>279</v>
      </c>
      <c r="C616" s="19" t="n">
        <v>1903</v>
      </c>
      <c r="D616" s="4" t="s">
        <v>26</v>
      </c>
      <c r="F616" s="3" t="n">
        <v>141</v>
      </c>
      <c r="G616" s="3" t="n">
        <v>1054</v>
      </c>
      <c r="H616" s="21" t="n">
        <v>0.923</v>
      </c>
      <c r="I616" s="21" t="str">
        <f aca="false">TEXT(H616,"0,0000")</f>
        <v>00,001</v>
      </c>
      <c r="J616" s="31" t="n">
        <v>6000</v>
      </c>
      <c r="K616" s="6" t="n">
        <f aca="false">J616*H616</f>
        <v>5538</v>
      </c>
      <c r="L616" s="4" t="s">
        <v>20</v>
      </c>
      <c r="Q616" s="23" t="s">
        <v>21</v>
      </c>
      <c r="R616" s="24" t="n">
        <v>3117</v>
      </c>
    </row>
    <row r="617" customFormat="false" ht="12.75" hidden="false" customHeight="true" outlineLevel="0" collapsed="false">
      <c r="A617" s="25" t="n">
        <v>616</v>
      </c>
      <c r="B617" s="2" t="s">
        <v>280</v>
      </c>
      <c r="C617" s="19" t="n">
        <v>1903</v>
      </c>
      <c r="D617" s="20" t="s">
        <v>26</v>
      </c>
      <c r="E617" s="20"/>
      <c r="F617" s="39" t="s">
        <v>281</v>
      </c>
      <c r="G617" s="3" t="n">
        <v>895</v>
      </c>
      <c r="H617" s="21" t="n">
        <v>3.696</v>
      </c>
      <c r="I617" s="21" t="str">
        <f aca="false">TEXT(H617,"0,0000")</f>
        <v>00,004</v>
      </c>
      <c r="J617" s="31" t="n">
        <v>5500</v>
      </c>
      <c r="K617" s="6" t="n">
        <f aca="false">J617*H617</f>
        <v>20328</v>
      </c>
      <c r="L617" s="4" t="s">
        <v>20</v>
      </c>
      <c r="Q617" s="23" t="s">
        <v>21</v>
      </c>
      <c r="R617" s="24" t="n">
        <v>3117</v>
      </c>
    </row>
    <row r="618" customFormat="false" ht="12.75" hidden="false" customHeight="true" outlineLevel="0" collapsed="false">
      <c r="A618" s="17" t="n">
        <v>617</v>
      </c>
      <c r="B618" s="2" t="s">
        <v>280</v>
      </c>
      <c r="C618" s="19" t="n">
        <v>1903</v>
      </c>
      <c r="D618" s="20" t="s">
        <v>19</v>
      </c>
      <c r="E618" s="20"/>
      <c r="F618" s="3" t="n">
        <v>1720</v>
      </c>
      <c r="G618" s="3" t="n">
        <v>896</v>
      </c>
      <c r="H618" s="30" t="n">
        <v>0.502</v>
      </c>
      <c r="I618" s="21" t="str">
        <f aca="false">TEXT(H618,"0,0000")</f>
        <v>00,001</v>
      </c>
      <c r="J618" s="31" t="n">
        <v>5500</v>
      </c>
      <c r="K618" s="6" t="n">
        <f aca="false">J618*H618</f>
        <v>2761</v>
      </c>
      <c r="L618" s="4" t="s">
        <v>20</v>
      </c>
      <c r="Q618" s="23" t="s">
        <v>21</v>
      </c>
      <c r="R618" s="24" t="n">
        <v>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34.5"/>
  </cols>
  <sheetData>
    <row r="1" customFormat="false" ht="12.85" hidden="false" customHeight="false" outlineLevel="0" collapsed="false">
      <c r="A1" s="40" t="s">
        <v>0</v>
      </c>
      <c r="B1" s="40" t="s">
        <v>282</v>
      </c>
      <c r="C1" s="40" t="s">
        <v>283</v>
      </c>
      <c r="D1" s="40" t="s">
        <v>284</v>
      </c>
      <c r="E1" s="40" t="s">
        <v>285</v>
      </c>
      <c r="F1" s="40" t="s">
        <v>286</v>
      </c>
      <c r="G1" s="40" t="s">
        <v>287</v>
      </c>
    </row>
    <row r="2" customFormat="false" ht="12.85" hidden="false" customHeight="false" outlineLevel="0" collapsed="false">
      <c r="A2" s="41"/>
      <c r="B2" s="41" t="s">
        <v>288</v>
      </c>
      <c r="C2" s="41" t="s">
        <v>289</v>
      </c>
      <c r="D2" s="41" t="n">
        <v>6611</v>
      </c>
      <c r="E2" s="41" t="n">
        <v>328</v>
      </c>
      <c r="F2" s="41" t="n">
        <v>7.162</v>
      </c>
      <c r="G2" s="41" t="n">
        <v>30000</v>
      </c>
    </row>
    <row r="3" customFormat="false" ht="12.85" hidden="false" customHeight="false" outlineLevel="0" collapsed="false">
      <c r="A3" s="41"/>
      <c r="B3" s="41" t="s">
        <v>288</v>
      </c>
      <c r="C3" s="41" t="s">
        <v>289</v>
      </c>
      <c r="D3" s="41" t="n">
        <v>1723</v>
      </c>
      <c r="E3" s="41" t="n">
        <v>603</v>
      </c>
      <c r="F3" s="41" t="n">
        <v>10.704</v>
      </c>
      <c r="G3" s="41" t="n">
        <v>66000</v>
      </c>
    </row>
    <row r="4" customFormat="false" ht="12.85" hidden="false" customHeight="false" outlineLevel="0" collapsed="false">
      <c r="A4" s="41"/>
      <c r="B4" s="41" t="s">
        <v>288</v>
      </c>
      <c r="C4" s="41" t="s">
        <v>289</v>
      </c>
      <c r="D4" s="41" t="n">
        <v>1723</v>
      </c>
      <c r="E4" s="41" t="n">
        <v>604</v>
      </c>
      <c r="F4" s="41" t="n">
        <v>6.007</v>
      </c>
      <c r="G4" s="41" t="n">
        <v>64000</v>
      </c>
    </row>
    <row r="5" customFormat="false" ht="12.85" hidden="false" customHeight="false" outlineLevel="0" collapsed="false">
      <c r="A5" s="41"/>
      <c r="B5" s="41" t="s">
        <v>288</v>
      </c>
      <c r="C5" s="41" t="s">
        <v>289</v>
      </c>
      <c r="D5" s="41" t="n">
        <v>13754</v>
      </c>
      <c r="E5" s="41" t="n">
        <v>609</v>
      </c>
      <c r="F5" s="41" t="n">
        <v>8.922</v>
      </c>
      <c r="G5" s="41" t="n">
        <v>65000</v>
      </c>
    </row>
    <row r="6" customFormat="false" ht="12.85" hidden="false" customHeight="false" outlineLevel="0" collapsed="false">
      <c r="A6" s="41"/>
      <c r="B6" s="41" t="s">
        <v>288</v>
      </c>
      <c r="C6" s="41" t="s">
        <v>289</v>
      </c>
      <c r="D6" s="41" t="n">
        <v>13755</v>
      </c>
      <c r="E6" s="41" t="n">
        <v>610</v>
      </c>
      <c r="F6" s="41" t="n">
        <v>9.594</v>
      </c>
      <c r="G6" s="41" t="n">
        <v>65000</v>
      </c>
    </row>
    <row r="7" customFormat="false" ht="12.85" hidden="false" customHeight="false" outlineLevel="0" collapsed="false">
      <c r="A7" s="41"/>
      <c r="B7" s="41" t="s">
        <v>288</v>
      </c>
      <c r="C7" s="41" t="s">
        <v>289</v>
      </c>
      <c r="D7" s="41" t="n">
        <v>9712</v>
      </c>
      <c r="E7" s="41" t="n">
        <v>611</v>
      </c>
      <c r="F7" s="41" t="n">
        <v>1.242</v>
      </c>
      <c r="G7" s="41" t="n">
        <v>43000</v>
      </c>
    </row>
    <row r="8" customFormat="false" ht="12.85" hidden="false" customHeight="false" outlineLevel="0" collapsed="false">
      <c r="A8" s="41"/>
      <c r="B8" s="41" t="s">
        <v>288</v>
      </c>
      <c r="C8" s="41" t="s">
        <v>289</v>
      </c>
      <c r="D8" s="41" t="n">
        <v>9712</v>
      </c>
      <c r="E8" s="41" t="n">
        <v>612</v>
      </c>
      <c r="F8" s="41" t="n">
        <v>0.272</v>
      </c>
      <c r="G8" s="41" t="n">
        <v>42000</v>
      </c>
    </row>
    <row r="9" customFormat="false" ht="12.85" hidden="false" customHeight="false" outlineLevel="0" collapsed="false">
      <c r="A9" s="41"/>
      <c r="B9" s="41" t="s">
        <v>288</v>
      </c>
      <c r="C9" s="41" t="s">
        <v>289</v>
      </c>
      <c r="D9" s="41" t="n">
        <v>8367</v>
      </c>
      <c r="E9" s="41" t="n">
        <v>613</v>
      </c>
      <c r="F9" s="41" t="n">
        <v>1.16</v>
      </c>
      <c r="G9" s="41" t="n">
        <v>45000</v>
      </c>
    </row>
    <row r="10" customFormat="false" ht="12.85" hidden="false" customHeight="false" outlineLevel="0" collapsed="false">
      <c r="A10" s="41"/>
      <c r="B10" s="41" t="s">
        <v>288</v>
      </c>
      <c r="C10" s="41" t="s">
        <v>289</v>
      </c>
      <c r="D10" s="41" t="n">
        <v>8367</v>
      </c>
      <c r="E10" s="41" t="n">
        <v>614</v>
      </c>
      <c r="F10" s="41" t="n">
        <v>1.991</v>
      </c>
      <c r="G10" s="41" t="n">
        <v>46000</v>
      </c>
    </row>
    <row r="11" customFormat="false" ht="12.85" hidden="false" customHeight="false" outlineLevel="0" collapsed="false">
      <c r="A11" s="41"/>
      <c r="B11" s="41" t="s">
        <v>288</v>
      </c>
      <c r="C11" s="41" t="s">
        <v>289</v>
      </c>
      <c r="D11" s="41" t="n">
        <v>13756</v>
      </c>
      <c r="E11" s="41" t="n">
        <v>616</v>
      </c>
      <c r="F11" s="41" t="n">
        <v>5.452</v>
      </c>
      <c r="G11" s="41" t="n">
        <v>40000</v>
      </c>
    </row>
    <row r="12" customFormat="false" ht="12.85" hidden="false" customHeight="false" outlineLevel="0" collapsed="false">
      <c r="A12" s="41"/>
      <c r="B12" s="41" t="s">
        <v>288</v>
      </c>
      <c r="C12" s="41" t="s">
        <v>289</v>
      </c>
      <c r="D12" s="41" t="n">
        <v>13757</v>
      </c>
      <c r="E12" s="41" t="n">
        <v>617</v>
      </c>
      <c r="F12" s="41" t="n">
        <v>6.002</v>
      </c>
      <c r="G12" s="41" t="n">
        <v>40000</v>
      </c>
    </row>
    <row r="13" customFormat="false" ht="12.85" hidden="false" customHeight="false" outlineLevel="0" collapsed="false">
      <c r="A13" s="41"/>
      <c r="B13" s="41" t="s">
        <v>288</v>
      </c>
      <c r="C13" s="41" t="s">
        <v>289</v>
      </c>
      <c r="D13" s="41" t="n">
        <v>9710</v>
      </c>
      <c r="E13" s="41" t="n">
        <v>625</v>
      </c>
      <c r="F13" s="41" t="n">
        <v>17.538</v>
      </c>
      <c r="G13" s="41" t="n">
        <v>50000</v>
      </c>
    </row>
    <row r="14" customFormat="false" ht="12.85" hidden="false" customHeight="false" outlineLevel="0" collapsed="false">
      <c r="A14" s="41"/>
      <c r="B14" s="41" t="s">
        <v>288</v>
      </c>
      <c r="C14" s="41" t="s">
        <v>289</v>
      </c>
      <c r="D14" s="41" t="n">
        <v>696</v>
      </c>
      <c r="E14" s="41" t="n">
        <v>849</v>
      </c>
      <c r="F14" s="41" t="n">
        <v>2.681</v>
      </c>
      <c r="G14" s="41" t="n">
        <v>53000</v>
      </c>
    </row>
    <row r="15" customFormat="false" ht="12.85" hidden="false" customHeight="false" outlineLevel="0" collapsed="false">
      <c r="A15" s="41"/>
      <c r="B15" s="41" t="s">
        <v>288</v>
      </c>
      <c r="C15" s="41" t="s">
        <v>289</v>
      </c>
      <c r="D15" s="41" t="n">
        <v>199</v>
      </c>
      <c r="E15" s="41" t="n">
        <v>1011</v>
      </c>
      <c r="F15" s="41" t="n">
        <v>8.674</v>
      </c>
      <c r="G15" s="41" t="n">
        <v>60000</v>
      </c>
    </row>
    <row r="16" customFormat="false" ht="12.85" hidden="false" customHeight="false" outlineLevel="0" collapsed="false">
      <c r="A16" s="41"/>
      <c r="B16" s="41" t="s">
        <v>290</v>
      </c>
      <c r="C16" s="41" t="s">
        <v>289</v>
      </c>
      <c r="D16" s="41" t="n">
        <v>8973</v>
      </c>
      <c r="E16" s="41" t="n">
        <v>915</v>
      </c>
      <c r="F16" s="41" t="n">
        <v>1.1</v>
      </c>
      <c r="G16" s="41" t="n">
        <v>50000</v>
      </c>
    </row>
    <row r="17" customFormat="false" ht="12.85" hidden="false" customHeight="false" outlineLevel="0" collapsed="false">
      <c r="A17" s="42"/>
      <c r="B17" s="41" t="s">
        <v>230</v>
      </c>
      <c r="C17" s="41" t="s">
        <v>289</v>
      </c>
      <c r="D17" s="41" t="n">
        <v>499</v>
      </c>
      <c r="E17" s="41" t="n">
        <v>910</v>
      </c>
      <c r="F17" s="41" t="n">
        <v>5.545</v>
      </c>
      <c r="G17" s="41" t="n">
        <v>48000</v>
      </c>
    </row>
    <row r="18" customFormat="false" ht="12.85" hidden="false" customHeight="false" outlineLevel="0" collapsed="false">
      <c r="A18" s="42"/>
      <c r="B18" s="41" t="s">
        <v>291</v>
      </c>
      <c r="C18" s="41" t="s">
        <v>292</v>
      </c>
      <c r="D18" s="41" t="n">
        <v>3747</v>
      </c>
      <c r="E18" s="41" t="n">
        <v>944</v>
      </c>
      <c r="F18" s="41" t="n">
        <v>0.786</v>
      </c>
      <c r="G18" s="41" t="n">
        <v>34000</v>
      </c>
    </row>
    <row r="19" customFormat="false" ht="12.85" hidden="false" customHeight="false" outlineLevel="0" collapsed="false">
      <c r="A19" s="42"/>
      <c r="B19" s="41" t="s">
        <v>291</v>
      </c>
      <c r="C19" s="41" t="s">
        <v>292</v>
      </c>
      <c r="D19" s="41" t="n">
        <v>2988</v>
      </c>
      <c r="E19" s="41" t="n">
        <v>945</v>
      </c>
      <c r="F19" s="41" t="n">
        <v>1.992</v>
      </c>
      <c r="G19" s="41" t="n">
        <v>36000</v>
      </c>
    </row>
    <row r="20" customFormat="false" ht="12.85" hidden="false" customHeight="false" outlineLevel="0" collapsed="false">
      <c r="A20" s="42"/>
      <c r="B20" s="41" t="s">
        <v>293</v>
      </c>
      <c r="C20" s="41" t="s">
        <v>294</v>
      </c>
      <c r="D20" s="41" t="n">
        <v>898</v>
      </c>
      <c r="E20" s="41" t="n">
        <v>1084</v>
      </c>
      <c r="F20" s="41" t="n">
        <v>1.068</v>
      </c>
      <c r="G20" s="41" t="n">
        <v>25000</v>
      </c>
    </row>
    <row r="21" customFormat="false" ht="12.85" hidden="false" customHeight="false" outlineLevel="0" collapsed="false">
      <c r="A21" s="42"/>
      <c r="B21" s="41" t="s">
        <v>295</v>
      </c>
      <c r="C21" s="41" t="s">
        <v>294</v>
      </c>
      <c r="D21" s="41" t="n">
        <v>491</v>
      </c>
      <c r="E21" s="41" t="n">
        <v>1080</v>
      </c>
      <c r="F21" s="41" t="n">
        <v>7.165</v>
      </c>
      <c r="G21" s="41" t="n">
        <v>30000</v>
      </c>
      <c r="J21" s="43"/>
    </row>
    <row r="22" customFormat="false" ht="12.85" hidden="false" customHeight="false" outlineLevel="0" collapsed="false">
      <c r="A22" s="42"/>
      <c r="B22" s="41" t="s">
        <v>295</v>
      </c>
      <c r="C22" s="41" t="s">
        <v>294</v>
      </c>
      <c r="D22" s="41" t="n">
        <v>918</v>
      </c>
      <c r="E22" s="41" t="n">
        <v>1083</v>
      </c>
      <c r="F22" s="41" t="n">
        <v>0.479</v>
      </c>
      <c r="G22" s="41" t="n">
        <v>25000</v>
      </c>
      <c r="J22" s="43"/>
    </row>
    <row r="23" customFormat="false" ht="12.85" hidden="false" customHeight="false" outlineLevel="0" collapsed="false">
      <c r="A23" s="42"/>
      <c r="B23" s="41" t="s">
        <v>296</v>
      </c>
      <c r="C23" s="41" t="s">
        <v>294</v>
      </c>
      <c r="D23" s="41" t="n">
        <v>442</v>
      </c>
      <c r="E23" s="41" t="n">
        <v>1094</v>
      </c>
      <c r="F23" s="41" t="n">
        <v>3.324</v>
      </c>
      <c r="G23" s="41" t="n">
        <v>49000</v>
      </c>
      <c r="J23" s="43"/>
    </row>
    <row r="24" customFormat="false" ht="12.85" hidden="false" customHeight="false" outlineLevel="0" collapsed="false">
      <c r="A24" s="42"/>
      <c r="B24" s="41" t="s">
        <v>297</v>
      </c>
      <c r="C24" s="41" t="s">
        <v>294</v>
      </c>
      <c r="D24" s="41" t="n">
        <v>1035</v>
      </c>
      <c r="E24" s="41" t="n">
        <v>1152</v>
      </c>
      <c r="F24" s="41" t="n">
        <v>8</v>
      </c>
      <c r="G24" s="41" t="n">
        <v>29000</v>
      </c>
      <c r="J24" s="43"/>
    </row>
    <row r="25" customFormat="false" ht="12.85" hidden="false" customHeight="false" outlineLevel="0" collapsed="false">
      <c r="A25" s="42"/>
      <c r="B25" s="41" t="s">
        <v>235</v>
      </c>
      <c r="C25" s="41" t="s">
        <v>289</v>
      </c>
      <c r="D25" s="41" t="n">
        <v>9639</v>
      </c>
      <c r="E25" s="41" t="n">
        <v>93</v>
      </c>
      <c r="F25" s="41" t="n">
        <v>0.329</v>
      </c>
      <c r="G25" s="41" t="n">
        <v>16500</v>
      </c>
    </row>
    <row r="26" customFormat="false" ht="12.85" hidden="false" customHeight="false" outlineLevel="0" collapsed="false">
      <c r="A26" s="42"/>
      <c r="B26" s="41" t="s">
        <v>235</v>
      </c>
      <c r="C26" s="41" t="s">
        <v>289</v>
      </c>
      <c r="D26" s="41" t="n">
        <v>11573</v>
      </c>
      <c r="E26" s="41" t="n">
        <v>383</v>
      </c>
      <c r="F26" s="41" t="n">
        <v>2.017</v>
      </c>
      <c r="G26" s="41" t="n">
        <v>37000</v>
      </c>
    </row>
    <row r="27" customFormat="false" ht="12.85" hidden="false" customHeight="false" outlineLevel="0" collapsed="false">
      <c r="A27" s="42"/>
      <c r="B27" s="41" t="s">
        <v>235</v>
      </c>
      <c r="C27" s="42"/>
      <c r="D27" s="41" t="s">
        <v>298</v>
      </c>
      <c r="E27" s="41" t="n">
        <v>387</v>
      </c>
      <c r="F27" s="41" t="n">
        <v>8.066</v>
      </c>
      <c r="G27" s="41" t="n">
        <v>29000</v>
      </c>
    </row>
    <row r="28" customFormat="false" ht="12.85" hidden="false" customHeight="false" outlineLevel="0" collapsed="false">
      <c r="D28" s="43"/>
    </row>
    <row r="29" customFormat="false" ht="12.85" hidden="false" customHeight="false" outlineLevel="0" collapsed="false">
      <c r="D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28:47Z</dcterms:created>
  <dc:creator>zmou</dc:creator>
  <dc:description/>
  <dc:language>en-US</dc:language>
  <cp:lastModifiedBy>Jean Pierre Dedieu - Navigocorpus</cp:lastModifiedBy>
  <dcterms:modified xsi:type="dcterms:W3CDTF">2015-08-26T03:54:04Z</dcterms:modified>
  <cp:revision>1</cp:revision>
  <dc:subject/>
  <dc:title/>
</cp:coreProperties>
</file>