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" uniqueCount="407">
  <si>
    <t xml:space="preserve">ID</t>
  </si>
  <si>
    <t xml:space="preserve">NAME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Area_text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ConsTitO</t>
  </si>
  <si>
    <t xml:space="preserve">SOURCE</t>
  </si>
  <si>
    <t xml:space="preserve">VSBIBID</t>
  </si>
  <si>
    <t xml:space="preserve">Abraham, D. E. J. </t>
  </si>
  <si>
    <t xml:space="preserve">British</t>
  </si>
  <si>
    <t xml:space="preserve">Western</t>
  </si>
  <si>
    <t xml:space="preserve">Shanghai Municipal Council, Land Assessment Schedules (1903)</t>
  </si>
  <si>
    <t xml:space="preserve">Adamson, F. C. and Mullens, J. A. </t>
  </si>
  <si>
    <t xml:space="preserve">636A/636C/203/208</t>
  </si>
  <si>
    <t xml:space="preserve">Alford, Sir E. F. </t>
  </si>
  <si>
    <t xml:space="preserve">1485/1486/1941/1942/1477/1478</t>
  </si>
  <si>
    <t xml:space="preserve">Algar, A. E. </t>
  </si>
  <si>
    <t xml:space="preserve">American</t>
  </si>
  <si>
    <t xml:space="preserve">Algar, A. E. and Beesley, P. M. </t>
  </si>
  <si>
    <t xml:space="preserve">Allcot, G. A. </t>
  </si>
  <si>
    <t xml:space="preserve">972/965</t>
  </si>
  <si>
    <t xml:space="preserve">Allen, E. P. </t>
  </si>
  <si>
    <t xml:space="preserve">Ambrose, J. </t>
  </si>
  <si>
    <t xml:space="preserve">Anderson, (Mrs. ) Annie</t>
  </si>
  <si>
    <t xml:space="preserve">Atkinson, B. and Dallas, A</t>
  </si>
  <si>
    <t xml:space="preserve">2801/3201/3593</t>
  </si>
  <si>
    <t xml:space="preserve">German</t>
  </si>
  <si>
    <t xml:space="preserve">1155/1148</t>
  </si>
  <si>
    <t xml:space="preserve">2152/2172</t>
  </si>
  <si>
    <t xml:space="preserve">French</t>
  </si>
  <si>
    <t xml:space="preserve">Fo.14,No.61,Vol.No.10</t>
  </si>
  <si>
    <t xml:space="preserve">3476/3492</t>
  </si>
  <si>
    <t xml:space="preserve">Ayscough, F. </t>
  </si>
  <si>
    <t xml:space="preserve">Ballard, J. A. </t>
  </si>
  <si>
    <t xml:space="preserve">Barchet, S. P. </t>
  </si>
  <si>
    <t xml:space="preserve">Late3930</t>
  </si>
  <si>
    <t xml:space="preserve">Barff, C. S. </t>
  </si>
  <si>
    <t xml:space="preserve">Bassett, T. </t>
  </si>
  <si>
    <t xml:space="preserve">Bavier, E. de</t>
  </si>
  <si>
    <t xml:space="preserve">Bell-Irving, J. </t>
  </si>
  <si>
    <t xml:space="preserve">999/992</t>
  </si>
  <si>
    <t xml:space="preserve">Benjamin, S. S. </t>
  </si>
  <si>
    <t xml:space="preserve">84/85/88/114/186</t>
  </si>
  <si>
    <t xml:space="preserve">Borneman, F. </t>
  </si>
  <si>
    <t xml:space="preserve">Brockdorff, H. J. von. </t>
  </si>
  <si>
    <t xml:space="preserve">Browett, H. and Ellis, F. </t>
  </si>
  <si>
    <t xml:space="preserve">Buchanan, J. </t>
  </si>
  <si>
    <t xml:space="preserve">Buchheister, J. J. and Drummond, W. V. </t>
  </si>
  <si>
    <t xml:space="preserve">1606/1724/1725/3191</t>
  </si>
  <si>
    <t xml:space="preserve">Burkill, A. R. </t>
  </si>
  <si>
    <t xml:space="preserve">Burkill, A. R., C. R. and A. W. </t>
  </si>
  <si>
    <t xml:space="preserve">618/611</t>
  </si>
  <si>
    <t xml:space="preserve">Burkill, C. R. </t>
  </si>
  <si>
    <t xml:space="preserve">Burkill, C. R. and White Cooper, A. S. P. </t>
  </si>
  <si>
    <t xml:space="preserve">Burkill, K. </t>
  </si>
  <si>
    <t xml:space="preserve">Butler, A. von. </t>
  </si>
  <si>
    <t xml:space="preserve">Butterfield and Swire</t>
  </si>
  <si>
    <t xml:space="preserve">1240/1241</t>
  </si>
  <si>
    <t xml:space="preserve">Buyers, W. B. </t>
  </si>
  <si>
    <t xml:space="preserve">Campbell, R. M. </t>
  </si>
  <si>
    <t xml:space="preserve">2266/2346/2414</t>
  </si>
  <si>
    <t xml:space="preserve">1409/2316/2347/2348/2349/2387/2561/2673/2761/2762/1402</t>
  </si>
  <si>
    <t xml:space="preserve">1410/1403</t>
  </si>
  <si>
    <t xml:space="preserve">Canning, N. E. O. P. </t>
  </si>
  <si>
    <t xml:space="preserve">3851/3857</t>
  </si>
  <si>
    <t xml:space="preserve">3207*</t>
  </si>
  <si>
    <t xml:space="preserve">Mission du Kiangnan</t>
  </si>
  <si>
    <t xml:space="preserve">China Merchants' Steam Navigation Company </t>
  </si>
  <si>
    <t xml:space="preserve">634/1968/627</t>
  </si>
  <si>
    <t xml:space="preserve">China Mutual Life Insurance Company</t>
  </si>
  <si>
    <t xml:space="preserve">3660*</t>
  </si>
  <si>
    <t xml:space="preserve">Clarke, B. A. </t>
  </si>
  <si>
    <t xml:space="preserve">1980/2046/2194/2643</t>
  </si>
  <si>
    <t xml:space="preserve">2358/2591</t>
  </si>
  <si>
    <t xml:space="preserve">Clyatt, W. B. </t>
  </si>
  <si>
    <t xml:space="preserve">1423/1416</t>
  </si>
  <si>
    <t xml:space="preserve">Mission des Lazaristes</t>
  </si>
  <si>
    <t xml:space="preserve">382/539/544</t>
  </si>
  <si>
    <t xml:space="preserve">382/539</t>
  </si>
  <si>
    <t xml:space="preserve">322/358/449/604</t>
  </si>
  <si>
    <t xml:space="preserve">Cooper, J. </t>
  </si>
  <si>
    <t xml:space="preserve">1422/1415</t>
  </si>
  <si>
    <t xml:space="preserve">Coutts, G. D. </t>
  </si>
  <si>
    <t xml:space="preserve">Craig, H. J. </t>
  </si>
  <si>
    <t xml:space="preserve">1251/1244</t>
  </si>
  <si>
    <t xml:space="preserve">Crawford, Rev. T. P. </t>
  </si>
  <si>
    <t xml:space="preserve">Crighton, A, C. </t>
  </si>
  <si>
    <t xml:space="preserve">Cushny, A., Jnr</t>
  </si>
  <si>
    <t xml:space="preserve">1461/1454</t>
  </si>
  <si>
    <t xml:space="preserve">Dallas, A. </t>
  </si>
  <si>
    <t xml:space="preserve">187/187</t>
  </si>
  <si>
    <t xml:space="preserve">Dallas, G. </t>
  </si>
  <si>
    <t xml:space="preserve">682/675</t>
  </si>
  <si>
    <t xml:space="preserve">Dallas, R. </t>
  </si>
  <si>
    <t xml:space="preserve">Dallas, R., Fred., M. and F. </t>
  </si>
  <si>
    <t xml:space="preserve">425/485/557/625/418/478/550/618</t>
  </si>
  <si>
    <t xml:space="preserve">Davies, G. </t>
  </si>
  <si>
    <t xml:space="preserve">Davies, G. and Thomas, C. W. </t>
  </si>
  <si>
    <t xml:space="preserve">Platt, W. A. C.</t>
  </si>
  <si>
    <t xml:space="preserve">3969*</t>
  </si>
  <si>
    <t xml:space="preserve">Dickson, W. </t>
  </si>
  <si>
    <t xml:space="preserve">422B</t>
  </si>
  <si>
    <t xml:space="preserve">Episcopal Church, U. S. A. (Domestic and Foreign Society of Protestant)</t>
  </si>
  <si>
    <t xml:space="preserve">Dowdall, C. </t>
  </si>
  <si>
    <t xml:space="preserve">1219/1212</t>
  </si>
  <si>
    <t xml:space="preserve">Algar, A. E.</t>
  </si>
  <si>
    <t xml:space="preserve">1291/1284</t>
  </si>
  <si>
    <t xml:space="preserve">Dowdall, C. and Hanson, J. C. </t>
  </si>
  <si>
    <t xml:space="preserve">620/2163/613</t>
  </si>
  <si>
    <t xml:space="preserve">1440/1432</t>
  </si>
  <si>
    <t xml:space="preserve">1440/1482/1432/1475</t>
  </si>
  <si>
    <t xml:space="preserve">1060/1053</t>
  </si>
  <si>
    <t xml:space="preserve">Dowdall, C., Hanson, J. C. and McNeill, D. </t>
  </si>
  <si>
    <t xml:space="preserve">2368/2369/2370</t>
  </si>
  <si>
    <t xml:space="preserve">992/985</t>
  </si>
  <si>
    <t xml:space="preserve">379/556</t>
  </si>
  <si>
    <t xml:space="preserve">Dowdall, C. and Morris, J. </t>
  </si>
  <si>
    <t xml:space="preserve">Dowdall, W. M. </t>
  </si>
  <si>
    <t xml:space="preserve">1156/1654/1149</t>
  </si>
  <si>
    <t xml:space="preserve">Dowdall, W. M. and Moorhead, R. B. </t>
  </si>
  <si>
    <t xml:space="preserve">Drummond, E. C. M. </t>
  </si>
  <si>
    <t xml:space="preserve">Drummond, W. V. </t>
  </si>
  <si>
    <t xml:space="preserve">Dudgeon, C. J. and Morriss, H. </t>
  </si>
  <si>
    <t xml:space="preserve">2153/2169/2240/2249</t>
  </si>
  <si>
    <t xml:space="preserve">Dudgeon, C. J., Scott, J. I., and Little, W. D. </t>
  </si>
  <si>
    <t xml:space="preserve">1063/1110/1207/1209/1210/1444/2171/2726/2792/3297/3854/1056/1103/1200/1202/1203/1437</t>
  </si>
  <si>
    <t xml:space="preserve">Ede, C. M. </t>
  </si>
  <si>
    <t xml:space="preserve">Ehlers, A. and Company </t>
  </si>
  <si>
    <t xml:space="preserve">Elias, J. R. </t>
  </si>
  <si>
    <t xml:space="preserve">Ellis, F. </t>
  </si>
  <si>
    <t xml:space="preserve">Emens, W. S. </t>
  </si>
  <si>
    <t xml:space="preserve">Evans, A. M. A. and Gande, J. W. </t>
  </si>
  <si>
    <t xml:space="preserve">1414/1407</t>
  </si>
  <si>
    <t xml:space="preserve">Everall, Mrs. E. </t>
  </si>
  <si>
    <t xml:space="preserve">462/455</t>
  </si>
  <si>
    <t xml:space="preserve">Ezra, Mrs. K. </t>
  </si>
  <si>
    <t xml:space="preserve">Fearon, J. S. </t>
  </si>
  <si>
    <t xml:space="preserve">Ferguson, J. C. </t>
  </si>
  <si>
    <t xml:space="preserve">Fernandez, M. </t>
  </si>
  <si>
    <t xml:space="preserve">757/750</t>
  </si>
  <si>
    <t xml:space="preserve">Fittock, R. E. C. </t>
  </si>
  <si>
    <t xml:space="preserve">862/954/955/1127/855/947/948/1120</t>
  </si>
  <si>
    <t xml:space="preserve">Flagg, A. E. </t>
  </si>
  <si>
    <t xml:space="preserve">Ford, J. and Mrs. M. </t>
  </si>
  <si>
    <t xml:space="preserve">Ghisi, E. </t>
  </si>
  <si>
    <t xml:space="preserve">Italian</t>
  </si>
  <si>
    <t xml:space="preserve">Golding, T. B. </t>
  </si>
  <si>
    <t xml:space="preserve">Gore-Booth, E. H. </t>
  </si>
  <si>
    <t xml:space="preserve">Grant, J. C. </t>
  </si>
  <si>
    <t xml:space="preserve">Gratton, F. M. </t>
  </si>
  <si>
    <t xml:space="preserve">1484/1477</t>
  </si>
  <si>
    <t xml:space="preserve">1487/1480</t>
  </si>
  <si>
    <t xml:space="preserve">Graves, Right Rev. F. R. </t>
  </si>
  <si>
    <t xml:space="preserve">Guaranty Trust Company of New York</t>
  </si>
  <si>
    <t xml:space="preserve">Guedes, J. M. </t>
  </si>
  <si>
    <t xml:space="preserve">American/British</t>
  </si>
  <si>
    <t xml:space="preserve">1889/560</t>
  </si>
  <si>
    <t xml:space="preserve">Gutter, R. </t>
  </si>
  <si>
    <t xml:space="preserve">Hangue, E. C. </t>
  </si>
  <si>
    <t xml:space="preserve">1223/1231/1216/1224</t>
  </si>
  <si>
    <t xml:space="preserve">Hanson, J. C. </t>
  </si>
  <si>
    <t xml:space="preserve">Hanson, J. C. and McNeill, D. </t>
  </si>
  <si>
    <t xml:space="preserve">2727/2748</t>
  </si>
  <si>
    <t xml:space="preserve">Hardoon, S. A. </t>
  </si>
  <si>
    <t xml:space="preserve">2136/2137</t>
  </si>
  <si>
    <t xml:space="preserve">Hart, Sir Robert, Bart, K. C. M. G. </t>
  </si>
  <si>
    <t xml:space="preserve">Hay, C. W. </t>
  </si>
  <si>
    <t xml:space="preserve">1424/1417</t>
  </si>
  <si>
    <t xml:space="preserve">2364/2396/2774</t>
  </si>
  <si>
    <t xml:space="preserve">Hayward, W. </t>
  </si>
  <si>
    <t xml:space="preserve">Heffer, Mrs. F. A. </t>
  </si>
  <si>
    <t xml:space="preserve">Henderson, D. M. </t>
  </si>
  <si>
    <t xml:space="preserve">514/514A/514B/197/202</t>
  </si>
  <si>
    <t xml:space="preserve">Henderson, Dr. E. </t>
  </si>
  <si>
    <t xml:space="preserve">858/1080/1097/851/1073/1090</t>
  </si>
  <si>
    <t xml:space="preserve">Hogg, E. J. </t>
  </si>
  <si>
    <t xml:space="preserve">Hough, R. </t>
  </si>
  <si>
    <t xml:space="preserve">957/1170/950/1163</t>
  </si>
  <si>
    <t xml:space="preserve">Hunter, A. C. </t>
  </si>
  <si>
    <t xml:space="preserve">1035/1864/1995/2130/2257/2522/3261/3550/1028</t>
  </si>
  <si>
    <t xml:space="preserve">Inglis, R. </t>
  </si>
  <si>
    <t xml:space="preserve">Italian Government</t>
  </si>
  <si>
    <t xml:space="preserve">Ivy, Dr. R. S. </t>
  </si>
  <si>
    <t xml:space="preserve">Jackson, W. S. </t>
  </si>
  <si>
    <t xml:space="preserve">1669/2155/2371</t>
  </si>
  <si>
    <t xml:space="preserve">Jardine, Matheson and Company </t>
  </si>
  <si>
    <t xml:space="preserve">502/495</t>
  </si>
  <si>
    <t xml:space="preserve">502/496</t>
  </si>
  <si>
    <t xml:space="preserve">1292/1372/2005/2041/1285/1365</t>
  </si>
  <si>
    <t xml:space="preserve">Johnston, Mrs. C. F. </t>
  </si>
  <si>
    <t xml:space="preserve">Johnston, J. </t>
  </si>
  <si>
    <t xml:space="preserve">1333/1899</t>
  </si>
  <si>
    <t xml:space="preserve">Judah, J. E. </t>
  </si>
  <si>
    <t xml:space="preserve">Keylock, H. E. </t>
  </si>
  <si>
    <t xml:space="preserve">Kingo Okura</t>
  </si>
  <si>
    <t xml:space="preserve">Japanese</t>
  </si>
  <si>
    <t xml:space="preserve">Kingsmill, T. W. </t>
  </si>
  <si>
    <t xml:space="preserve">1349/1342</t>
  </si>
  <si>
    <t xml:space="preserve">Kranz, E. A. P. and P. </t>
  </si>
  <si>
    <t xml:space="preserve">2049/2049</t>
  </si>
  <si>
    <t xml:space="preserve">Kranz, E. A. P. </t>
  </si>
  <si>
    <t xml:space="preserve">Kumakichi Iwata</t>
  </si>
  <si>
    <t xml:space="preserve">Lalcaca, B. P. and C. </t>
  </si>
  <si>
    <t xml:space="preserve">Lalcaca, E. P. </t>
  </si>
  <si>
    <t xml:space="preserve">1385/1378</t>
  </si>
  <si>
    <t xml:space="preserve">1385/1379</t>
  </si>
  <si>
    <t xml:space="preserve">Landale, D. </t>
  </si>
  <si>
    <t xml:space="preserve">Lehmann, H. </t>
  </si>
  <si>
    <t xml:space="preserve">Lester, H. </t>
  </si>
  <si>
    <t xml:space="preserve">1434/2038/1427</t>
  </si>
  <si>
    <t xml:space="preserve">1026/1019</t>
  </si>
  <si>
    <t xml:space="preserve">1064/1230/2372</t>
  </si>
  <si>
    <t xml:space="preserve">Lindsay, G. </t>
  </si>
  <si>
    <t xml:space="preserve">1311/1471/3621/1304/1464</t>
  </si>
  <si>
    <t xml:space="preserve">Little, A. J. </t>
  </si>
  <si>
    <t xml:space="preserve">Little, W. D. </t>
  </si>
  <si>
    <t xml:space="preserve">Lundt, R. </t>
  </si>
  <si>
    <t xml:space="preserve">MacEwen, A. P. </t>
  </si>
  <si>
    <t xml:space="preserve">1025/1027/1189/1412/1531/1018/1020/1182/1405</t>
  </si>
  <si>
    <t xml:space="preserve">Maitland, A. W. </t>
  </si>
  <si>
    <t xml:space="preserve">3579/3917</t>
  </si>
  <si>
    <t xml:space="preserve">Major, E. </t>
  </si>
  <si>
    <t xml:space="preserve">863/2063/3635/856</t>
  </si>
  <si>
    <t xml:space="preserve">Mandl, H. and Company </t>
  </si>
  <si>
    <t xml:space="preserve">Martin, Mrs. A. </t>
  </si>
  <si>
    <t xml:space="preserve">2323/2442</t>
  </si>
  <si>
    <t xml:space="preserve">Mauchan, R. B. </t>
  </si>
  <si>
    <t xml:space="preserve">McBain, G. </t>
  </si>
  <si>
    <t xml:space="preserve">1162/1800/2080/2138/2139/2175/2534/2706/3831/1155</t>
  </si>
  <si>
    <t xml:space="preserve">2532/2533/2700/2701/3832</t>
  </si>
  <si>
    <t xml:space="preserve">McLeish, Mrs. N. </t>
  </si>
  <si>
    <t xml:space="preserve">1708/2098/2154/2661</t>
  </si>
  <si>
    <t xml:space="preserve">McLeod, A. </t>
  </si>
  <si>
    <t xml:space="preserve">Mesny, W. </t>
  </si>
  <si>
    <t xml:space="preserve">Michie, A. </t>
  </si>
  <si>
    <t xml:space="preserve">Middleton, O. </t>
  </si>
  <si>
    <t xml:space="preserve">Middleton, Mrs. S. E. </t>
  </si>
  <si>
    <t xml:space="preserve">Missions Etrangères, Société des</t>
  </si>
  <si>
    <t xml:space="preserve">1470/1463</t>
  </si>
  <si>
    <t xml:space="preserve">1470/1464</t>
  </si>
  <si>
    <t xml:space="preserve">Mobsby, G. </t>
  </si>
  <si>
    <t xml:space="preserve">Moller, N. </t>
  </si>
  <si>
    <t xml:space="preserve">1037/1030</t>
  </si>
  <si>
    <t xml:space="preserve">Moore, Mrs. A. </t>
  </si>
  <si>
    <t xml:space="preserve">Moore, C. </t>
  </si>
  <si>
    <t xml:space="preserve">Moore, L. </t>
  </si>
  <si>
    <t xml:space="preserve">Moorhead, R. B. </t>
  </si>
  <si>
    <t xml:space="preserve">Morris, J. and Davies, C. G. </t>
  </si>
  <si>
    <t xml:space="preserve">1169/1162</t>
  </si>
  <si>
    <t xml:space="preserve">Morrison, G. J. </t>
  </si>
  <si>
    <t xml:space="preserve">Morrison, G. J. and Gratton, F. M. </t>
  </si>
  <si>
    <t xml:space="preserve">322A/156</t>
  </si>
  <si>
    <t xml:space="preserve">Fol.136/49</t>
  </si>
  <si>
    <t xml:space="preserve">1427/1420</t>
  </si>
  <si>
    <t xml:space="preserve">Morrison, G. J. and Scott, W. </t>
  </si>
  <si>
    <t xml:space="preserve">Morriss, H. </t>
  </si>
  <si>
    <t xml:space="preserve">3524/2742</t>
  </si>
  <si>
    <t xml:space="preserve">3282/3558</t>
  </si>
  <si>
    <t xml:space="preserve">Moutrie, S. </t>
  </si>
  <si>
    <t xml:space="preserve">Municipal Council</t>
  </si>
  <si>
    <t xml:space="preserve">1020/1013</t>
  </si>
  <si>
    <t xml:space="preserve">Nelson, E. </t>
  </si>
  <si>
    <t xml:space="preserve">Papps. Mrs. H. W. </t>
  </si>
  <si>
    <t xml:space="preserve">845/877/838/870</t>
  </si>
  <si>
    <t xml:space="preserve">Pariset, J. C. </t>
  </si>
  <si>
    <t xml:space="preserve">Vol.v/Fol.80</t>
  </si>
  <si>
    <t xml:space="preserve">Vol vi/Fol.63</t>
  </si>
  <si>
    <t xml:space="preserve">Act.xi/Fol.7</t>
  </si>
  <si>
    <t xml:space="preserve">Parsee Community Funds, Trustees of</t>
  </si>
  <si>
    <t xml:space="preserve">619/612</t>
  </si>
  <si>
    <t xml:space="preserve">Paterson, W. </t>
  </si>
  <si>
    <t xml:space="preserve">1428/1421</t>
  </si>
  <si>
    <t xml:space="preserve">Pearce, E. C. </t>
  </si>
  <si>
    <t xml:space="preserve">Pearce, E. C. and M. </t>
  </si>
  <si>
    <t xml:space="preserve">2307/2386/2954/3346</t>
  </si>
  <si>
    <t xml:space="preserve">Platt, W. A. C. </t>
  </si>
  <si>
    <t xml:space="preserve">849/842</t>
  </si>
  <si>
    <t xml:space="preserve">Platt, W. A. C. and Burkill, C. R. </t>
  </si>
  <si>
    <t xml:space="preserve">1208/1211/1201/1204</t>
  </si>
  <si>
    <t xml:space="preserve">Poate, W. H. </t>
  </si>
  <si>
    <t xml:space="preserve">1202/1195</t>
  </si>
  <si>
    <t xml:space="preserve">1451/1444</t>
  </si>
  <si>
    <t xml:space="preserve">Portier, G. E. F. </t>
  </si>
  <si>
    <t xml:space="preserve">Probst, E. A. </t>
  </si>
  <si>
    <t xml:space="preserve">Renny, R. C. </t>
  </si>
  <si>
    <t xml:space="preserve">883/876</t>
  </si>
  <si>
    <t xml:space="preserve">Rich, W. W. </t>
  </si>
  <si>
    <t xml:space="preserve">Riva, A. </t>
  </si>
  <si>
    <t xml:space="preserve">Robertson, W. B. </t>
  </si>
  <si>
    <t xml:space="preserve">Robinson, Mrs. J. </t>
  </si>
  <si>
    <t xml:space="preserve">1441/1434</t>
  </si>
  <si>
    <t xml:space="preserve">Rücker, H. von</t>
  </si>
  <si>
    <t xml:space="preserve">Rudolph, C. </t>
  </si>
  <si>
    <t xml:space="preserve">Russo-Chinese Bank</t>
  </si>
  <si>
    <t xml:space="preserve">2739/2738</t>
  </si>
  <si>
    <t xml:space="preserve">Sassoon, D., Sons and Company </t>
  </si>
  <si>
    <t xml:space="preserve">463/456</t>
  </si>
  <si>
    <t xml:space="preserve">Sassoon, E. E. </t>
  </si>
  <si>
    <t xml:space="preserve">Sassoon, J. E. </t>
  </si>
  <si>
    <t xml:space="preserve">1621/1622/1623/1624/1625/1626/1627/1628</t>
  </si>
  <si>
    <t xml:space="preserve">Scott, J. H., Mackintosh, E., and Swire, J. </t>
  </si>
  <si>
    <t xml:space="preserve">3756/3942</t>
  </si>
  <si>
    <t xml:space="preserve">Scott, J. L. </t>
  </si>
  <si>
    <t xml:space="preserve">Scott, W. </t>
  </si>
  <si>
    <t xml:space="preserve">Scott, W. and Carter, W. J. B. </t>
  </si>
  <si>
    <t xml:space="preserve">Seaman, Mrs. A. Y. </t>
  </si>
  <si>
    <t xml:space="preserve">1215/1208</t>
  </si>
  <si>
    <t xml:space="preserve">1050/1043</t>
  </si>
  <si>
    <t xml:space="preserve">Seaman, J. F. </t>
  </si>
  <si>
    <t xml:space="preserve">Sethna, B. C. </t>
  </si>
  <si>
    <t xml:space="preserve">Shanghai Gas Company  </t>
  </si>
  <si>
    <t xml:space="preserve">448/728/736/1601/1677/2352/2353/3571/3600/3984/441/721/729</t>
  </si>
  <si>
    <t xml:space="preserve">Shanghai-Hongkong Building, Loan and Investment Company  </t>
  </si>
  <si>
    <t xml:space="preserve">Shanghai Horse Bazaar Company  </t>
  </si>
  <si>
    <t xml:space="preserve">1068/1956/2015</t>
  </si>
  <si>
    <t xml:space="preserve">Shanghai Land Investment Company  </t>
  </si>
  <si>
    <t xml:space="preserve">1373/1366</t>
  </si>
  <si>
    <t xml:space="preserve">442/435</t>
  </si>
  <si>
    <t xml:space="preserve">1393/1386</t>
  </si>
  <si>
    <t xml:space="preserve">1392/1831/2074/1385</t>
  </si>
  <si>
    <t xml:space="preserve">995/1107//1126/1367/1413/1898</t>
  </si>
  <si>
    <t xml:space="preserve">995/1107/1126/1367/1413/1898/988/1100/1119/1360/1406</t>
  </si>
  <si>
    <t xml:space="preserve">Shanghai Race Club</t>
  </si>
  <si>
    <t xml:space="preserve">384/377</t>
  </si>
  <si>
    <t xml:space="preserve">343/385/923/1473/1466</t>
  </si>
  <si>
    <t xml:space="preserve">3251/3472/4145</t>
  </si>
  <si>
    <t xml:space="preserve">Siddons, Mrs. S. M. </t>
  </si>
  <si>
    <t xml:space="preserve">2173*</t>
  </si>
  <si>
    <t xml:space="preserve">Slevogt, M. </t>
  </si>
  <si>
    <t xml:space="preserve">Sloan, R. J. </t>
  </si>
  <si>
    <t xml:space="preserve">1154/1147</t>
  </si>
  <si>
    <t xml:space="preserve">Smedley, J. </t>
  </si>
  <si>
    <t xml:space="preserve">Snethlage, H. </t>
  </si>
  <si>
    <t xml:space="preserve">Solomon, S. J. </t>
  </si>
  <si>
    <t xml:space="preserve">570/563</t>
  </si>
  <si>
    <t xml:space="preserve">Stokes, A. P. </t>
  </si>
  <si>
    <t xml:space="preserve">Stokes, A. P. and Platt, W. A. C. </t>
  </si>
  <si>
    <t xml:space="preserve">1879/1915</t>
  </si>
  <si>
    <t xml:space="preserve">1071/2559/1064</t>
  </si>
  <si>
    <t xml:space="preserve">Stuart, W. </t>
  </si>
  <si>
    <t xml:space="preserve">Sylva, Mrs. O. </t>
  </si>
  <si>
    <t xml:space="preserve">1158/1151</t>
  </si>
  <si>
    <t xml:space="preserve">Thorburn, J. D. </t>
  </si>
  <si>
    <t xml:space="preserve">Tisdall, E. W. </t>
  </si>
  <si>
    <t xml:space="preserve">1235/1785/1893/1228</t>
  </si>
  <si>
    <t xml:space="preserve">Toeg, R. E. </t>
  </si>
  <si>
    <t xml:space="preserve">3547/4148/4172</t>
  </si>
  <si>
    <t xml:space="preserve">Twentyman, J. R. </t>
  </si>
  <si>
    <t xml:space="preserve">2609/2791/2924</t>
  </si>
  <si>
    <t xml:space="preserve">Volkart, G. G., Reinhart, T., and Steiner, J. </t>
  </si>
  <si>
    <t xml:space="preserve">1357/1350</t>
  </si>
  <si>
    <t xml:space="preserve">Wattie, J. A. </t>
  </si>
  <si>
    <t xml:space="preserve">Wheen, E. </t>
  </si>
  <si>
    <t xml:space="preserve">White, C. J. </t>
  </si>
  <si>
    <t xml:space="preserve">White-Cooper, A. S. P. </t>
  </si>
  <si>
    <t xml:space="preserve">Whittle, J. </t>
  </si>
  <si>
    <t xml:space="preserve">1368/3265/1361</t>
  </si>
  <si>
    <t xml:space="preserve">Wickham, E. P., and Liddell, C. O. </t>
  </si>
  <si>
    <t xml:space="preserve">850/1886/1799/843</t>
  </si>
  <si>
    <t xml:space="preserve">Wilcookson, H. </t>
  </si>
  <si>
    <t xml:space="preserve">Wilkinson, H. P. </t>
  </si>
  <si>
    <t xml:space="preserve">Wilkinson, H. S. </t>
  </si>
  <si>
    <t xml:space="preserve">2343/2707/3878</t>
  </si>
  <si>
    <t xml:space="preserve">Wilson, A. </t>
  </si>
  <si>
    <t xml:space="preserve">Wrightson, Mrs. K. E. </t>
  </si>
  <si>
    <t xml:space="preserve">856/1663/2820/849</t>
  </si>
  <si>
    <t xml:space="preserve">Zedelius, Mrs. T. E. E. </t>
  </si>
  <si>
    <t xml:space="preserve">1016/1009</t>
  </si>
  <si>
    <t xml:space="preserve">Atkinson, B. and Dallas A</t>
  </si>
  <si>
    <t xml:space="preserve">Bisset and Company, J. P.</t>
  </si>
  <si>
    <t xml:space="preserve">Hardoon, S. A.</t>
  </si>
  <si>
    <t xml:space="preserve">MacEwen, A. P.</t>
  </si>
  <si>
    <t xml:space="preserve">parts of 1025, 1027, 1189, 1412, 1531</t>
  </si>
  <si>
    <t xml:space="preserve">Name</t>
  </si>
  <si>
    <t xml:space="preserve">Year</t>
  </si>
  <si>
    <t xml:space="preserve">Consulate</t>
  </si>
  <si>
    <t xml:space="preserve">Consular Title </t>
  </si>
  <si>
    <t xml:space="preserve">Consular Lot</t>
  </si>
  <si>
    <t xml:space="preserve">Cadastral Lot</t>
  </si>
  <si>
    <t xml:space="preserve">Area (mu)</t>
  </si>
  <si>
    <t xml:space="preserve">Value (taels)</t>
  </si>
  <si>
    <t xml:space="preserve">Total value</t>
  </si>
  <si>
    <t xml:space="preserve">District</t>
  </si>
  <si>
    <t xml:space="preserve">Sheet-Planche</t>
  </si>
  <si>
    <t xml:space="preserve">Block</t>
  </si>
  <si>
    <t xml:space="preserve">Annotations</t>
  </si>
  <si>
    <t xml:space="preserve">Value (taels/mu)</t>
  </si>
  <si>
    <t xml:space="preserve">Total value (print)</t>
  </si>
  <si>
    <t xml:space="preserve">Grand total value (print)</t>
  </si>
  <si>
    <t xml:space="preserve">Ehlers, A. &amp; Company </t>
  </si>
  <si>
    <t xml:space="preserve">Evans, A. M. A. &amp; Gande, J. W. </t>
  </si>
  <si>
    <t xml:space="preserve">Jardine, Matheson &amp; Company </t>
  </si>
  <si>
    <t xml:space="preserve">Mandl, H. &amp; Company </t>
  </si>
  <si>
    <t xml:space="preserve">Sassoon, D., Sons &amp; Company </t>
  </si>
  <si>
    <t xml:space="preserve">Shanghai-Hongkong Building, Loan &amp; Investment Company  </t>
  </si>
  <si>
    <t xml:space="preserve">Wickham, E. P., &amp; Liddell, C. O. </t>
  </si>
  <si>
    <t xml:space="preserve">Bisset &amp; Company, J. 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"/>
    <numFmt numFmtId="168" formatCode="0.000_ "/>
    <numFmt numFmtId="169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D4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16"/>
    <col collapsed="false" customWidth="true" hidden="false" outlineLevel="0" max="3" min="3" style="3" width="10.32"/>
    <col collapsed="false" customWidth="true" hidden="false" outlineLevel="0" max="4" min="4" style="4" width="14.99"/>
    <col collapsed="false" customWidth="true" hidden="false" outlineLevel="0" max="5" min="5" style="5" width="10.49"/>
    <col collapsed="false" customWidth="true" hidden="false" outlineLevel="0" max="6" min="6" style="6" width="10.32"/>
    <col collapsed="false" customWidth="false" hidden="false" outlineLevel="0" max="7" min="7" style="6" width="8.99"/>
    <col collapsed="false" customWidth="true" hidden="false" outlineLevel="0" max="8" min="8" style="7" width="9.32"/>
    <col collapsed="false" customWidth="false" hidden="false" outlineLevel="0" max="9" min="9" style="7" width="8.99"/>
    <col collapsed="false" customWidth="false" hidden="false" outlineLevel="0" max="11" min="10" style="8" width="8.99"/>
    <col collapsed="false" customWidth="false" hidden="false" outlineLevel="0" max="17" min="12" style="9" width="8.99"/>
    <col collapsed="false" customWidth="false" hidden="false" outlineLevel="0" max="18" min="18" style="6" width="8.99"/>
    <col collapsed="false" customWidth="false" hidden="false" outlineLevel="0" max="257" min="19" style="9" width="8.99"/>
  </cols>
  <sheetData>
    <row r="1" customFormat="false" ht="1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2" t="s">
        <v>4</v>
      </c>
      <c r="F1" s="12" t="s">
        <v>5</v>
      </c>
      <c r="G1" s="12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2" t="s">
        <v>17</v>
      </c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8" customFormat="true" ht="15.75" hidden="false" customHeight="true" outlineLevel="0" collapsed="false">
      <c r="A2" s="1" t="n">
        <v>1</v>
      </c>
      <c r="B2" s="2" t="s">
        <v>18</v>
      </c>
      <c r="C2" s="3" t="n">
        <v>1903</v>
      </c>
      <c r="D2" s="16" t="s">
        <v>19</v>
      </c>
      <c r="E2" s="3" t="n">
        <v>3836</v>
      </c>
      <c r="F2" s="5"/>
      <c r="G2" s="5" t="n">
        <v>1685</v>
      </c>
      <c r="H2" s="7" t="n">
        <v>2.28</v>
      </c>
      <c r="I2" s="7" t="str">
        <f aca="false">TEXT(H2,"0,0000")</f>
        <v>00,002</v>
      </c>
      <c r="J2" s="8" t="n">
        <v>1250</v>
      </c>
      <c r="K2" s="8" t="n">
        <f aca="false">J2*H2</f>
        <v>2850</v>
      </c>
      <c r="L2" s="17" t="s">
        <v>20</v>
      </c>
      <c r="M2" s="0"/>
      <c r="Q2" s="19" t="s">
        <v>21</v>
      </c>
      <c r="R2" s="20" t="n">
        <v>3117</v>
      </c>
    </row>
    <row r="3" customFormat="false" ht="15.75" hidden="false" customHeight="true" outlineLevel="0" collapsed="false">
      <c r="A3" s="1" t="n">
        <v>2</v>
      </c>
      <c r="B3" s="2" t="s">
        <v>22</v>
      </c>
      <c r="C3" s="3" t="n">
        <v>1903</v>
      </c>
      <c r="D3" s="16" t="s">
        <v>19</v>
      </c>
      <c r="E3" s="21" t="s">
        <v>23</v>
      </c>
      <c r="G3" s="5" t="n">
        <v>4315</v>
      </c>
      <c r="H3" s="7" t="n">
        <v>21.242</v>
      </c>
      <c r="I3" s="7" t="str">
        <f aca="false">TEXT(H3,"0,0000")</f>
        <v>00,021</v>
      </c>
      <c r="J3" s="8" t="n">
        <v>1750</v>
      </c>
      <c r="K3" s="8" t="n">
        <f aca="false">J3*H3</f>
        <v>37173.5</v>
      </c>
      <c r="L3" s="17" t="s">
        <v>20</v>
      </c>
      <c r="M3" s="0"/>
      <c r="Q3" s="19" t="s">
        <v>21</v>
      </c>
      <c r="R3" s="20" t="n">
        <v>3117</v>
      </c>
    </row>
    <row r="4" customFormat="false" ht="15.75" hidden="false" customHeight="true" outlineLevel="0" collapsed="false">
      <c r="A4" s="1" t="n">
        <v>3</v>
      </c>
      <c r="B4" s="2" t="s">
        <v>24</v>
      </c>
      <c r="C4" s="3" t="n">
        <v>1903</v>
      </c>
      <c r="D4" s="16" t="s">
        <v>19</v>
      </c>
      <c r="E4" s="21" t="s">
        <v>25</v>
      </c>
      <c r="G4" s="5" t="n">
        <v>412</v>
      </c>
      <c r="H4" s="7" t="n">
        <v>15.036</v>
      </c>
      <c r="I4" s="7" t="str">
        <f aca="false">TEXT(H4,"0,0000")</f>
        <v>00,015</v>
      </c>
      <c r="J4" s="8" t="n">
        <v>3750</v>
      </c>
      <c r="K4" s="8" t="n">
        <f aca="false">J4*H4</f>
        <v>56385</v>
      </c>
      <c r="L4" s="17" t="s">
        <v>20</v>
      </c>
      <c r="M4" s="0"/>
      <c r="Q4" s="19" t="s">
        <v>21</v>
      </c>
      <c r="R4" s="20" t="n">
        <v>3117</v>
      </c>
    </row>
    <row r="5" customFormat="false" ht="15.75" hidden="false" customHeight="true" outlineLevel="0" collapsed="false">
      <c r="A5" s="1" t="n">
        <v>4</v>
      </c>
      <c r="B5" s="2" t="s">
        <v>24</v>
      </c>
      <c r="C5" s="3" t="n">
        <v>1903</v>
      </c>
      <c r="D5" s="16" t="s">
        <v>19</v>
      </c>
      <c r="E5" s="3" t="n">
        <v>1934</v>
      </c>
      <c r="G5" s="5" t="n">
        <v>497</v>
      </c>
      <c r="H5" s="7" t="n">
        <v>3.633</v>
      </c>
      <c r="I5" s="7" t="str">
        <f aca="false">TEXT(H5,"0,0000")</f>
        <v>00,004</v>
      </c>
      <c r="J5" s="8" t="n">
        <v>3500</v>
      </c>
      <c r="K5" s="8" t="n">
        <f aca="false">J5*H5</f>
        <v>12715.5</v>
      </c>
      <c r="L5" s="17" t="s">
        <v>20</v>
      </c>
      <c r="M5" s="0"/>
      <c r="Q5" s="19" t="s">
        <v>21</v>
      </c>
      <c r="R5" s="20" t="n">
        <v>3117</v>
      </c>
    </row>
    <row r="6" customFormat="false" ht="15.75" hidden="false" customHeight="true" outlineLevel="0" collapsed="false">
      <c r="A6" s="1" t="n">
        <v>5</v>
      </c>
      <c r="B6" s="2" t="s">
        <v>24</v>
      </c>
      <c r="C6" s="3" t="n">
        <v>1903</v>
      </c>
      <c r="D6" s="16" t="s">
        <v>19</v>
      </c>
      <c r="E6" s="3" t="n">
        <v>2564</v>
      </c>
      <c r="G6" s="5" t="n">
        <v>1160</v>
      </c>
      <c r="H6" s="7" t="n">
        <v>4.19</v>
      </c>
      <c r="I6" s="7" t="str">
        <f aca="false">TEXT(H6,"0,0000")</f>
        <v>00,004</v>
      </c>
      <c r="J6" s="8" t="n">
        <v>2000</v>
      </c>
      <c r="K6" s="8" t="n">
        <f aca="false">J6*H6</f>
        <v>8380</v>
      </c>
      <c r="L6" s="17" t="s">
        <v>20</v>
      </c>
      <c r="M6" s="0"/>
      <c r="Q6" s="19" t="s">
        <v>21</v>
      </c>
      <c r="R6" s="20" t="n">
        <v>3117</v>
      </c>
    </row>
    <row r="7" customFormat="false" ht="15.75" hidden="false" customHeight="true" outlineLevel="0" collapsed="false">
      <c r="A7" s="1" t="n">
        <v>6</v>
      </c>
      <c r="B7" s="2" t="s">
        <v>24</v>
      </c>
      <c r="C7" s="3" t="n">
        <v>1903</v>
      </c>
      <c r="D7" s="16" t="s">
        <v>19</v>
      </c>
      <c r="E7" s="3" t="n">
        <v>2564</v>
      </c>
      <c r="G7" s="5" t="n">
        <v>1163</v>
      </c>
      <c r="H7" s="7" t="n">
        <v>1.42</v>
      </c>
      <c r="I7" s="7" t="str">
        <f aca="false">TEXT(H7,"0,0000")</f>
        <v>00,001</v>
      </c>
      <c r="J7" s="8" t="n">
        <v>2000</v>
      </c>
      <c r="K7" s="8" t="n">
        <f aca="false">J7*H7</f>
        <v>2840</v>
      </c>
      <c r="L7" s="17" t="s">
        <v>20</v>
      </c>
      <c r="M7" s="0"/>
      <c r="Q7" s="19" t="s">
        <v>21</v>
      </c>
      <c r="R7" s="20" t="n">
        <v>3117</v>
      </c>
    </row>
    <row r="8" customFormat="false" ht="15.75" hidden="false" customHeight="true" outlineLevel="0" collapsed="false">
      <c r="A8" s="1" t="n">
        <v>7</v>
      </c>
      <c r="B8" s="2" t="s">
        <v>24</v>
      </c>
      <c r="C8" s="3" t="n">
        <v>1903</v>
      </c>
      <c r="D8" s="16" t="s">
        <v>19</v>
      </c>
      <c r="E8" s="3" t="n">
        <v>2563</v>
      </c>
      <c r="G8" s="5" t="n">
        <v>1205</v>
      </c>
      <c r="H8" s="7" t="n">
        <v>16.299</v>
      </c>
      <c r="I8" s="7" t="str">
        <f aca="false">TEXT(H8,"0,0000")</f>
        <v>00,016</v>
      </c>
      <c r="J8" s="8" t="n">
        <v>1750</v>
      </c>
      <c r="K8" s="8" t="n">
        <f aca="false">J8*H8</f>
        <v>28523.25</v>
      </c>
      <c r="L8" s="17" t="s">
        <v>20</v>
      </c>
      <c r="M8" s="0"/>
      <c r="Q8" s="19" t="s">
        <v>21</v>
      </c>
      <c r="R8" s="20" t="n">
        <v>3117</v>
      </c>
    </row>
    <row r="9" customFormat="false" ht="15.75" hidden="false" customHeight="true" outlineLevel="0" collapsed="false">
      <c r="A9" s="1" t="n">
        <v>8</v>
      </c>
      <c r="B9" s="2" t="s">
        <v>26</v>
      </c>
      <c r="C9" s="3" t="n">
        <v>1903</v>
      </c>
      <c r="D9" s="16" t="s">
        <v>19</v>
      </c>
      <c r="E9" s="3" t="n">
        <v>1705</v>
      </c>
      <c r="G9" s="5" t="n">
        <v>59</v>
      </c>
      <c r="H9" s="7" t="n">
        <v>1.513</v>
      </c>
      <c r="I9" s="7" t="str">
        <f aca="false">TEXT(H9,"0,0000")</f>
        <v>00,002</v>
      </c>
      <c r="J9" s="8" t="n">
        <v>3000</v>
      </c>
      <c r="K9" s="8" t="n">
        <f aca="false">J9*H9</f>
        <v>4539</v>
      </c>
      <c r="L9" s="17" t="s">
        <v>20</v>
      </c>
      <c r="M9" s="0"/>
      <c r="Q9" s="19" t="s">
        <v>21</v>
      </c>
      <c r="R9" s="20" t="n">
        <v>3117</v>
      </c>
    </row>
    <row r="10" customFormat="false" ht="15.75" hidden="false" customHeight="true" outlineLevel="0" collapsed="false">
      <c r="A10" s="1" t="n">
        <v>9</v>
      </c>
      <c r="B10" s="2" t="s">
        <v>26</v>
      </c>
      <c r="C10" s="3" t="n">
        <v>1903</v>
      </c>
      <c r="D10" s="16" t="s">
        <v>19</v>
      </c>
      <c r="E10" s="3" t="n">
        <v>2106</v>
      </c>
      <c r="G10" s="5" t="n">
        <v>76</v>
      </c>
      <c r="H10" s="7" t="n">
        <v>3.88</v>
      </c>
      <c r="I10" s="7" t="str">
        <f aca="false">TEXT(H10,"0,0000")</f>
        <v>00,004</v>
      </c>
      <c r="J10" s="8" t="n">
        <v>3500</v>
      </c>
      <c r="K10" s="8" t="n">
        <f aca="false">J10*H10</f>
        <v>13580</v>
      </c>
      <c r="L10" s="17" t="s">
        <v>20</v>
      </c>
      <c r="M10" s="0"/>
      <c r="Q10" s="19" t="s">
        <v>21</v>
      </c>
      <c r="R10" s="20" t="n">
        <v>3117</v>
      </c>
    </row>
    <row r="11" customFormat="false" ht="15.75" hidden="false" customHeight="true" outlineLevel="0" collapsed="false">
      <c r="A11" s="1" t="n">
        <v>10</v>
      </c>
      <c r="B11" s="2" t="s">
        <v>26</v>
      </c>
      <c r="C11" s="3" t="n">
        <v>1903</v>
      </c>
      <c r="D11" s="4" t="s">
        <v>27</v>
      </c>
      <c r="E11" s="3" t="n">
        <v>955</v>
      </c>
      <c r="G11" s="5" t="n">
        <v>78</v>
      </c>
      <c r="H11" s="7" t="n">
        <v>3.12</v>
      </c>
      <c r="I11" s="7" t="str">
        <f aca="false">TEXT(H11,"0,0000")</f>
        <v>00,003</v>
      </c>
      <c r="J11" s="8" t="n">
        <v>3500</v>
      </c>
      <c r="K11" s="8" t="n">
        <f aca="false">J11*H11</f>
        <v>10920</v>
      </c>
      <c r="L11" s="17" t="s">
        <v>20</v>
      </c>
      <c r="M11" s="0"/>
      <c r="Q11" s="19" t="s">
        <v>21</v>
      </c>
      <c r="R11" s="20" t="n">
        <v>3117</v>
      </c>
    </row>
    <row r="12" customFormat="false" ht="15.75" hidden="false" customHeight="true" outlineLevel="0" collapsed="false">
      <c r="A12" s="1" t="n">
        <v>11</v>
      </c>
      <c r="B12" s="2" t="s">
        <v>26</v>
      </c>
      <c r="C12" s="3" t="n">
        <v>1903</v>
      </c>
      <c r="D12" s="4" t="s">
        <v>27</v>
      </c>
      <c r="E12" s="3" t="n">
        <v>956</v>
      </c>
      <c r="G12" s="5" t="n">
        <v>79</v>
      </c>
      <c r="H12" s="7" t="n">
        <v>0.763</v>
      </c>
      <c r="I12" s="7" t="str">
        <f aca="false">TEXT(H12,"0,0000")</f>
        <v>00,001</v>
      </c>
      <c r="J12" s="8" t="n">
        <v>3500</v>
      </c>
      <c r="K12" s="8" t="n">
        <f aca="false">J12*H12</f>
        <v>2670.5</v>
      </c>
      <c r="L12" s="17" t="s">
        <v>20</v>
      </c>
      <c r="M12" s="0"/>
      <c r="Q12" s="19" t="s">
        <v>21</v>
      </c>
      <c r="R12" s="20" t="n">
        <v>3117</v>
      </c>
    </row>
    <row r="13" customFormat="false" ht="15.75" hidden="false" customHeight="true" outlineLevel="0" collapsed="false">
      <c r="A13" s="1" t="n">
        <v>12</v>
      </c>
      <c r="B13" s="2" t="s">
        <v>26</v>
      </c>
      <c r="C13" s="3" t="n">
        <v>1903</v>
      </c>
      <c r="D13" s="16" t="s">
        <v>19</v>
      </c>
      <c r="E13" s="3" t="n">
        <v>2948</v>
      </c>
      <c r="G13" s="5" t="n">
        <v>455</v>
      </c>
      <c r="H13" s="7" t="n">
        <v>0.92</v>
      </c>
      <c r="I13" s="7" t="str">
        <f aca="false">TEXT(H13,"0,0000")</f>
        <v>00,001</v>
      </c>
      <c r="J13" s="8" t="n">
        <v>3000</v>
      </c>
      <c r="K13" s="8" t="n">
        <f aca="false">J13*H13</f>
        <v>2760</v>
      </c>
      <c r="L13" s="17" t="s">
        <v>20</v>
      </c>
      <c r="M13" s="0"/>
      <c r="Q13" s="19" t="s">
        <v>21</v>
      </c>
      <c r="R13" s="20" t="n">
        <v>3117</v>
      </c>
    </row>
    <row r="14" customFormat="false" ht="15.75" hidden="false" customHeight="true" outlineLevel="0" collapsed="false">
      <c r="A14" s="1" t="n">
        <v>13</v>
      </c>
      <c r="B14" s="2" t="s">
        <v>26</v>
      </c>
      <c r="C14" s="3" t="n">
        <v>1903</v>
      </c>
      <c r="D14" s="16" t="s">
        <v>19</v>
      </c>
      <c r="E14" s="3" t="n">
        <v>2315</v>
      </c>
      <c r="G14" s="5" t="n">
        <v>460</v>
      </c>
      <c r="H14" s="7" t="n">
        <v>0.392</v>
      </c>
      <c r="I14" s="7" t="str">
        <f aca="false">TEXT(H14,"0,0000")</f>
        <v>00,000</v>
      </c>
      <c r="J14" s="8" t="n">
        <v>1000</v>
      </c>
      <c r="K14" s="8" t="n">
        <f aca="false">J14*H14</f>
        <v>392</v>
      </c>
      <c r="L14" s="17" t="s">
        <v>20</v>
      </c>
      <c r="M14" s="0"/>
      <c r="Q14" s="19" t="s">
        <v>21</v>
      </c>
      <c r="R14" s="20" t="n">
        <v>3117</v>
      </c>
    </row>
    <row r="15" customFormat="false" ht="15.75" hidden="false" customHeight="true" outlineLevel="0" collapsed="false">
      <c r="A15" s="1" t="n">
        <v>14</v>
      </c>
      <c r="B15" s="2" t="s">
        <v>26</v>
      </c>
      <c r="C15" s="3" t="n">
        <v>1903</v>
      </c>
      <c r="D15" s="4" t="s">
        <v>27</v>
      </c>
      <c r="E15" s="3" t="n">
        <v>692</v>
      </c>
      <c r="G15" s="5" t="n">
        <v>480</v>
      </c>
      <c r="H15" s="7" t="n">
        <v>5.94</v>
      </c>
      <c r="I15" s="7" t="str">
        <f aca="false">TEXT(H15,"0,0000")</f>
        <v>00,006</v>
      </c>
      <c r="J15" s="8" t="n">
        <v>2750</v>
      </c>
      <c r="K15" s="8" t="n">
        <f aca="false">J15*H15</f>
        <v>16335</v>
      </c>
      <c r="L15" s="17" t="s">
        <v>20</v>
      </c>
      <c r="M15" s="0"/>
      <c r="Q15" s="19" t="s">
        <v>21</v>
      </c>
      <c r="R15" s="20" t="n">
        <v>3117</v>
      </c>
    </row>
    <row r="16" customFormat="false" ht="15.75" hidden="false" customHeight="true" outlineLevel="0" collapsed="false">
      <c r="A16" s="1" t="n">
        <v>15</v>
      </c>
      <c r="B16" s="2" t="s">
        <v>26</v>
      </c>
      <c r="C16" s="3" t="n">
        <v>1903</v>
      </c>
      <c r="D16" s="16" t="s">
        <v>19</v>
      </c>
      <c r="E16" s="3" t="n">
        <v>3310</v>
      </c>
      <c r="G16" s="5" t="n">
        <v>554</v>
      </c>
      <c r="H16" s="7" t="n">
        <v>3.364</v>
      </c>
      <c r="I16" s="7" t="str">
        <f aca="false">TEXT(H16,"0,0000")</f>
        <v>00,003</v>
      </c>
      <c r="J16" s="8" t="n">
        <v>1750</v>
      </c>
      <c r="K16" s="8" t="n">
        <f aca="false">J16*H16</f>
        <v>5887</v>
      </c>
      <c r="L16" s="17" t="s">
        <v>20</v>
      </c>
      <c r="M16" s="0"/>
      <c r="Q16" s="19" t="s">
        <v>21</v>
      </c>
      <c r="R16" s="20" t="n">
        <v>3117</v>
      </c>
    </row>
    <row r="17" customFormat="false" ht="15.75" hidden="false" customHeight="true" outlineLevel="0" collapsed="false">
      <c r="A17" s="1" t="n">
        <v>16</v>
      </c>
      <c r="B17" s="2" t="s">
        <v>26</v>
      </c>
      <c r="C17" s="3" t="n">
        <v>1903</v>
      </c>
      <c r="D17" s="16" t="s">
        <v>19</v>
      </c>
      <c r="E17" s="3" t="n">
        <v>3309</v>
      </c>
      <c r="G17" s="5" t="n">
        <v>555</v>
      </c>
      <c r="H17" s="7" t="n">
        <v>1.334</v>
      </c>
      <c r="I17" s="7" t="str">
        <f aca="false">TEXT(H17,"0,0000")</f>
        <v>00,001</v>
      </c>
      <c r="J17" s="8" t="n">
        <v>1500</v>
      </c>
      <c r="K17" s="8" t="n">
        <f aca="false">J17*H17</f>
        <v>2001</v>
      </c>
      <c r="L17" s="17" t="s">
        <v>20</v>
      </c>
      <c r="M17" s="0"/>
      <c r="Q17" s="19" t="s">
        <v>21</v>
      </c>
      <c r="R17" s="20" t="n">
        <v>3117</v>
      </c>
    </row>
    <row r="18" customFormat="false" ht="15.75" hidden="false" customHeight="true" outlineLevel="0" collapsed="false">
      <c r="A18" s="1" t="n">
        <v>17</v>
      </c>
      <c r="B18" s="2" t="s">
        <v>26</v>
      </c>
      <c r="C18" s="3" t="n">
        <v>1903</v>
      </c>
      <c r="D18" s="16" t="s">
        <v>19</v>
      </c>
      <c r="E18" s="3" t="n">
        <v>3172</v>
      </c>
      <c r="G18" s="5" t="n">
        <v>710</v>
      </c>
      <c r="H18" s="7" t="n">
        <v>1.094</v>
      </c>
      <c r="I18" s="7" t="str">
        <f aca="false">TEXT(H18,"0,0000")</f>
        <v>00,001</v>
      </c>
      <c r="J18" s="8" t="n">
        <v>1750</v>
      </c>
      <c r="K18" s="8" t="n">
        <f aca="false">J18*H18</f>
        <v>1914.5</v>
      </c>
      <c r="L18" s="17" t="s">
        <v>20</v>
      </c>
      <c r="M18" s="0"/>
      <c r="Q18" s="19" t="s">
        <v>21</v>
      </c>
      <c r="R18" s="20" t="n">
        <v>3117</v>
      </c>
    </row>
    <row r="19" customFormat="false" ht="15.75" hidden="false" customHeight="true" outlineLevel="0" collapsed="false">
      <c r="A19" s="1" t="n">
        <v>18</v>
      </c>
      <c r="B19" s="2" t="s">
        <v>26</v>
      </c>
      <c r="C19" s="3" t="n">
        <v>1903</v>
      </c>
      <c r="D19" s="16" t="s">
        <v>19</v>
      </c>
      <c r="E19" s="3" t="n">
        <v>3152</v>
      </c>
      <c r="G19" s="5" t="n">
        <v>742</v>
      </c>
      <c r="H19" s="7" t="n">
        <v>1.093</v>
      </c>
      <c r="I19" s="7" t="str">
        <f aca="false">TEXT(H19,"0,0000")</f>
        <v>00,001</v>
      </c>
      <c r="J19" s="8" t="n">
        <v>3000</v>
      </c>
      <c r="K19" s="8" t="n">
        <f aca="false">J19*H19</f>
        <v>3279</v>
      </c>
      <c r="L19" s="17" t="s">
        <v>20</v>
      </c>
      <c r="M19" s="0"/>
      <c r="Q19" s="19" t="s">
        <v>21</v>
      </c>
      <c r="R19" s="20" t="n">
        <v>3117</v>
      </c>
    </row>
    <row r="20" customFormat="false" ht="15.75" hidden="false" customHeight="true" outlineLevel="0" collapsed="false">
      <c r="A20" s="1" t="n">
        <v>19</v>
      </c>
      <c r="B20" s="2" t="s">
        <v>26</v>
      </c>
      <c r="C20" s="3" t="n">
        <v>1903</v>
      </c>
      <c r="D20" s="16" t="s">
        <v>19</v>
      </c>
      <c r="E20" s="3" t="n">
        <v>2725</v>
      </c>
      <c r="G20" s="5" t="n">
        <v>1032</v>
      </c>
      <c r="H20" s="7" t="n">
        <v>2.728</v>
      </c>
      <c r="I20" s="7" t="str">
        <f aca="false">TEXT(H20,"0,0000")</f>
        <v>00,003</v>
      </c>
      <c r="J20" s="8" t="n">
        <v>1750</v>
      </c>
      <c r="K20" s="8" t="n">
        <f aca="false">J20*H20</f>
        <v>4774</v>
      </c>
      <c r="L20" s="17" t="s">
        <v>20</v>
      </c>
      <c r="M20" s="0"/>
      <c r="Q20" s="19" t="s">
        <v>21</v>
      </c>
      <c r="R20" s="20" t="n">
        <v>3117</v>
      </c>
    </row>
    <row r="21" customFormat="false" ht="15.75" hidden="false" customHeight="true" outlineLevel="0" collapsed="false">
      <c r="A21" s="1" t="n">
        <v>20</v>
      </c>
      <c r="B21" s="2" t="s">
        <v>26</v>
      </c>
      <c r="C21" s="3" t="n">
        <v>1903</v>
      </c>
      <c r="D21" s="16" t="s">
        <v>19</v>
      </c>
      <c r="E21" s="3" t="n">
        <v>2339</v>
      </c>
      <c r="G21" s="5" t="n">
        <v>1037</v>
      </c>
      <c r="H21" s="7" t="n">
        <v>0.784</v>
      </c>
      <c r="I21" s="7" t="str">
        <f aca="false">TEXT(H21,"0,0000")</f>
        <v>00,001</v>
      </c>
      <c r="J21" s="8" t="n">
        <v>1250</v>
      </c>
      <c r="K21" s="8" t="n">
        <f aca="false">J21*H21</f>
        <v>980</v>
      </c>
      <c r="L21" s="17" t="s">
        <v>20</v>
      </c>
      <c r="M21" s="0"/>
      <c r="Q21" s="19" t="s">
        <v>21</v>
      </c>
      <c r="R21" s="20" t="n">
        <v>3117</v>
      </c>
    </row>
    <row r="22" customFormat="false" ht="15.75" hidden="false" customHeight="true" outlineLevel="0" collapsed="false">
      <c r="A22" s="1" t="n">
        <v>21</v>
      </c>
      <c r="B22" s="2" t="s">
        <v>26</v>
      </c>
      <c r="C22" s="3" t="n">
        <v>1903</v>
      </c>
      <c r="D22" s="16" t="s">
        <v>19</v>
      </c>
      <c r="E22" s="3" t="n">
        <v>2338</v>
      </c>
      <c r="G22" s="5" t="n">
        <v>1046</v>
      </c>
      <c r="H22" s="7" t="n">
        <v>0.578</v>
      </c>
      <c r="I22" s="7" t="str">
        <f aca="false">TEXT(H22,"0,0000")</f>
        <v>00,001</v>
      </c>
      <c r="J22" s="8" t="n">
        <v>1750</v>
      </c>
      <c r="K22" s="8" t="n">
        <f aca="false">J22*H22</f>
        <v>1011.5</v>
      </c>
      <c r="L22" s="17" t="s">
        <v>20</v>
      </c>
      <c r="M22" s="0"/>
      <c r="Q22" s="19" t="s">
        <v>21</v>
      </c>
      <c r="R22" s="20" t="n">
        <v>3117</v>
      </c>
    </row>
    <row r="23" customFormat="false" ht="15.75" hidden="false" customHeight="true" outlineLevel="0" collapsed="false">
      <c r="A23" s="1" t="n">
        <v>22</v>
      </c>
      <c r="B23" s="2" t="s">
        <v>26</v>
      </c>
      <c r="C23" s="3" t="n">
        <v>1903</v>
      </c>
      <c r="D23" s="16" t="s">
        <v>19</v>
      </c>
      <c r="E23" s="3" t="n">
        <v>2241</v>
      </c>
      <c r="G23" s="5" t="n">
        <v>1050</v>
      </c>
      <c r="H23" s="7" t="n">
        <v>0.344</v>
      </c>
      <c r="I23" s="7" t="str">
        <f aca="false">TEXT(H23,"0,0000")</f>
        <v>00,000</v>
      </c>
      <c r="J23" s="8" t="n">
        <v>1500</v>
      </c>
      <c r="K23" s="8" t="n">
        <f aca="false">J23*H23</f>
        <v>516</v>
      </c>
      <c r="L23" s="17" t="s">
        <v>20</v>
      </c>
      <c r="M23" s="0"/>
      <c r="Q23" s="19" t="s">
        <v>21</v>
      </c>
      <c r="R23" s="20" t="n">
        <v>3117</v>
      </c>
    </row>
    <row r="24" customFormat="false" ht="15.75" hidden="false" customHeight="true" outlineLevel="0" collapsed="false">
      <c r="A24" s="1" t="n">
        <v>23</v>
      </c>
      <c r="B24" s="2" t="s">
        <v>26</v>
      </c>
      <c r="C24" s="3" t="n">
        <v>1903</v>
      </c>
      <c r="D24" s="16" t="s">
        <v>19</v>
      </c>
      <c r="E24" s="3" t="n">
        <v>3400</v>
      </c>
      <c r="G24" s="5" t="n">
        <v>1210</v>
      </c>
      <c r="H24" s="7" t="n">
        <v>5.624</v>
      </c>
      <c r="I24" s="7" t="str">
        <f aca="false">TEXT(H24,"0,0000")</f>
        <v>00,006</v>
      </c>
      <c r="J24" s="8" t="n">
        <v>2250</v>
      </c>
      <c r="K24" s="8" t="n">
        <f aca="false">J24*H24</f>
        <v>12654</v>
      </c>
      <c r="L24" s="17" t="s">
        <v>20</v>
      </c>
      <c r="M24" s="0"/>
      <c r="Q24" s="19" t="s">
        <v>21</v>
      </c>
      <c r="R24" s="20" t="n">
        <v>3117</v>
      </c>
    </row>
    <row r="25" customFormat="false" ht="15.75" hidden="false" customHeight="true" outlineLevel="0" collapsed="false">
      <c r="A25" s="1" t="n">
        <v>24</v>
      </c>
      <c r="B25" s="2" t="s">
        <v>26</v>
      </c>
      <c r="C25" s="3" t="n">
        <v>1903</v>
      </c>
      <c r="D25" s="16" t="s">
        <v>19</v>
      </c>
      <c r="E25" s="3" t="n">
        <v>3532</v>
      </c>
      <c r="G25" s="5" t="n">
        <v>1450</v>
      </c>
      <c r="H25" s="7" t="n">
        <v>1.777</v>
      </c>
      <c r="I25" s="7" t="str">
        <f aca="false">TEXT(H25,"0,0000")</f>
        <v>00,002</v>
      </c>
      <c r="J25" s="8" t="n">
        <v>2250</v>
      </c>
      <c r="K25" s="8" t="n">
        <f aca="false">J25*H25</f>
        <v>3998.25</v>
      </c>
      <c r="L25" s="17" t="s">
        <v>20</v>
      </c>
      <c r="M25" s="0"/>
      <c r="Q25" s="19" t="s">
        <v>21</v>
      </c>
      <c r="R25" s="20" t="n">
        <v>3117</v>
      </c>
    </row>
    <row r="26" customFormat="false" ht="15.75" hidden="false" customHeight="true" outlineLevel="0" collapsed="false">
      <c r="A26" s="1" t="n">
        <v>25</v>
      </c>
      <c r="B26" s="2" t="s">
        <v>26</v>
      </c>
      <c r="C26" s="3" t="n">
        <v>1903</v>
      </c>
      <c r="D26" s="16" t="s">
        <v>19</v>
      </c>
      <c r="E26" s="3" t="n">
        <v>3218</v>
      </c>
      <c r="G26" s="5" t="n">
        <v>1604</v>
      </c>
      <c r="H26" s="7" t="n">
        <v>0.495</v>
      </c>
      <c r="I26" s="7" t="str">
        <f aca="false">TEXT(H26,"0,0000")</f>
        <v>00,000</v>
      </c>
      <c r="J26" s="8" t="n">
        <v>1250</v>
      </c>
      <c r="K26" s="8" t="n">
        <f aca="false">J26*H26</f>
        <v>618.75</v>
      </c>
      <c r="L26" s="17" t="s">
        <v>20</v>
      </c>
      <c r="M26" s="0"/>
      <c r="Q26" s="19" t="s">
        <v>21</v>
      </c>
      <c r="R26" s="20" t="n">
        <v>3117</v>
      </c>
    </row>
    <row r="27" customFormat="false" ht="15.75" hidden="false" customHeight="true" outlineLevel="0" collapsed="false">
      <c r="A27" s="1" t="n">
        <v>26</v>
      </c>
      <c r="B27" s="2" t="s">
        <v>26</v>
      </c>
      <c r="C27" s="3" t="n">
        <v>1903</v>
      </c>
      <c r="D27" s="16" t="s">
        <v>19</v>
      </c>
      <c r="E27" s="3" t="n">
        <v>4016</v>
      </c>
      <c r="G27" s="5" t="n">
        <v>1714</v>
      </c>
      <c r="H27" s="7" t="n">
        <v>2.305</v>
      </c>
      <c r="I27" s="7" t="str">
        <f aca="false">TEXT(H27,"0,0000")</f>
        <v>00,002</v>
      </c>
      <c r="J27" s="8" t="n">
        <v>1500</v>
      </c>
      <c r="K27" s="8" t="n">
        <f aca="false">J27*H27</f>
        <v>3457.5</v>
      </c>
      <c r="L27" s="17" t="s">
        <v>20</v>
      </c>
      <c r="M27" s="0"/>
      <c r="Q27" s="19" t="s">
        <v>21</v>
      </c>
      <c r="R27" s="20" t="n">
        <v>3117</v>
      </c>
    </row>
    <row r="28" customFormat="false" ht="15.75" hidden="false" customHeight="true" outlineLevel="0" collapsed="false">
      <c r="A28" s="1" t="n">
        <v>27</v>
      </c>
      <c r="B28" s="2" t="s">
        <v>26</v>
      </c>
      <c r="C28" s="3" t="n">
        <v>1903</v>
      </c>
      <c r="D28" s="16" t="s">
        <v>19</v>
      </c>
      <c r="E28" s="3" t="n">
        <v>3379</v>
      </c>
      <c r="G28" s="5" t="n">
        <v>1828</v>
      </c>
      <c r="H28" s="7" t="n">
        <v>0.58</v>
      </c>
      <c r="I28" s="7" t="str">
        <f aca="false">TEXT(H28,"0,0000")</f>
        <v>00,001</v>
      </c>
      <c r="J28" s="8" t="n">
        <v>800</v>
      </c>
      <c r="K28" s="8" t="n">
        <f aca="false">J28*H28</f>
        <v>464</v>
      </c>
      <c r="L28" s="17" t="s">
        <v>20</v>
      </c>
      <c r="M28" s="0"/>
      <c r="Q28" s="19" t="s">
        <v>21</v>
      </c>
      <c r="R28" s="20" t="n">
        <v>3117</v>
      </c>
    </row>
    <row r="29" customFormat="false" ht="15.75" hidden="false" customHeight="true" outlineLevel="0" collapsed="false">
      <c r="A29" s="1" t="n">
        <v>28</v>
      </c>
      <c r="B29" s="2" t="s">
        <v>26</v>
      </c>
      <c r="C29" s="3" t="n">
        <v>1903</v>
      </c>
      <c r="D29" s="16" t="s">
        <v>19</v>
      </c>
      <c r="E29" s="3" t="n">
        <v>3825</v>
      </c>
      <c r="G29" s="5" t="n">
        <v>1891</v>
      </c>
      <c r="H29" s="7" t="n">
        <v>1.796</v>
      </c>
      <c r="I29" s="7" t="str">
        <f aca="false">TEXT(H29,"0,0000")</f>
        <v>00,002</v>
      </c>
      <c r="J29" s="8" t="n">
        <v>1500</v>
      </c>
      <c r="K29" s="8" t="n">
        <f aca="false">J29*H29</f>
        <v>2694</v>
      </c>
      <c r="L29" s="17" t="s">
        <v>20</v>
      </c>
      <c r="M29" s="0"/>
      <c r="Q29" s="19" t="s">
        <v>21</v>
      </c>
      <c r="R29" s="20" t="n">
        <v>3117</v>
      </c>
    </row>
    <row r="30" customFormat="false" ht="15.75" hidden="false" customHeight="true" outlineLevel="0" collapsed="false">
      <c r="A30" s="1" t="n">
        <v>29</v>
      </c>
      <c r="B30" s="2" t="s">
        <v>26</v>
      </c>
      <c r="C30" s="3" t="n">
        <v>1903</v>
      </c>
      <c r="D30" s="16" t="s">
        <v>19</v>
      </c>
      <c r="E30" s="3" t="n">
        <v>3298</v>
      </c>
      <c r="G30" s="5" t="n">
        <v>1918</v>
      </c>
      <c r="H30" s="7" t="n">
        <v>1.52</v>
      </c>
      <c r="I30" s="7" t="str">
        <f aca="false">TEXT(H30,"0,0000")</f>
        <v>00,002</v>
      </c>
      <c r="J30" s="8" t="n">
        <v>1500</v>
      </c>
      <c r="K30" s="8" t="n">
        <f aca="false">J30*H30</f>
        <v>2280</v>
      </c>
      <c r="L30" s="17" t="s">
        <v>20</v>
      </c>
      <c r="M30" s="0"/>
      <c r="Q30" s="19" t="s">
        <v>21</v>
      </c>
      <c r="R30" s="20" t="n">
        <v>3117</v>
      </c>
    </row>
    <row r="31" customFormat="false" ht="15.75" hidden="false" customHeight="true" outlineLevel="0" collapsed="false">
      <c r="A31" s="1" t="n">
        <v>30</v>
      </c>
      <c r="B31" s="2" t="s">
        <v>26</v>
      </c>
      <c r="C31" s="3" t="n">
        <v>1903</v>
      </c>
      <c r="D31" s="16" t="s">
        <v>19</v>
      </c>
      <c r="E31" s="3" t="n">
        <v>3982</v>
      </c>
      <c r="G31" s="5" t="n">
        <v>1988</v>
      </c>
      <c r="H31" s="7" t="n">
        <v>0.669</v>
      </c>
      <c r="I31" s="7" t="str">
        <f aca="false">TEXT(H31,"0,0000")</f>
        <v>00,001</v>
      </c>
      <c r="J31" s="8" t="n">
        <v>1750</v>
      </c>
      <c r="K31" s="8" t="n">
        <f aca="false">J31*H31</f>
        <v>1170.75</v>
      </c>
      <c r="L31" s="17" t="s">
        <v>20</v>
      </c>
      <c r="M31" s="0"/>
      <c r="Q31" s="19" t="s">
        <v>21</v>
      </c>
      <c r="R31" s="20" t="n">
        <v>3117</v>
      </c>
    </row>
    <row r="32" customFormat="false" ht="15.75" hidden="false" customHeight="true" outlineLevel="0" collapsed="false">
      <c r="A32" s="1" t="n">
        <v>31</v>
      </c>
      <c r="B32" s="2" t="s">
        <v>26</v>
      </c>
      <c r="C32" s="3" t="n">
        <v>1903</v>
      </c>
      <c r="D32" s="16" t="s">
        <v>19</v>
      </c>
      <c r="E32" s="3" t="n">
        <v>2576</v>
      </c>
      <c r="G32" s="5" t="n">
        <v>2220</v>
      </c>
      <c r="H32" s="7" t="n">
        <v>1.569</v>
      </c>
      <c r="I32" s="7" t="str">
        <f aca="false">TEXT(H32,"0,0000")</f>
        <v>00,002</v>
      </c>
      <c r="J32" s="8" t="n">
        <v>1750</v>
      </c>
      <c r="K32" s="8" t="n">
        <f aca="false">J32*H32</f>
        <v>2745.75</v>
      </c>
      <c r="L32" s="17" t="s">
        <v>20</v>
      </c>
      <c r="M32" s="0"/>
      <c r="Q32" s="19" t="s">
        <v>21</v>
      </c>
      <c r="R32" s="20" t="n">
        <v>3117</v>
      </c>
    </row>
    <row r="33" customFormat="false" ht="15.75" hidden="false" customHeight="true" outlineLevel="0" collapsed="false">
      <c r="A33" s="1" t="n">
        <v>32</v>
      </c>
      <c r="B33" s="2" t="s">
        <v>26</v>
      </c>
      <c r="C33" s="3" t="n">
        <v>1903</v>
      </c>
      <c r="D33" s="16" t="s">
        <v>19</v>
      </c>
      <c r="E33" s="3" t="n">
        <v>3173</v>
      </c>
      <c r="G33" s="5" t="n">
        <v>2287</v>
      </c>
      <c r="H33" s="7" t="n">
        <v>4.31</v>
      </c>
      <c r="I33" s="7" t="str">
        <f aca="false">TEXT(H33,"0,0000")</f>
        <v>00,004</v>
      </c>
      <c r="J33" s="8" t="n">
        <v>800</v>
      </c>
      <c r="K33" s="8" t="n">
        <f aca="false">J33*H33</f>
        <v>3448</v>
      </c>
      <c r="L33" s="17" t="s">
        <v>20</v>
      </c>
      <c r="M33" s="0"/>
      <c r="Q33" s="19" t="s">
        <v>21</v>
      </c>
      <c r="R33" s="20" t="n">
        <v>3117</v>
      </c>
    </row>
    <row r="34" customFormat="false" ht="15.75" hidden="false" customHeight="true" outlineLevel="0" collapsed="false">
      <c r="A34" s="1" t="n">
        <v>33</v>
      </c>
      <c r="B34" s="2" t="s">
        <v>26</v>
      </c>
      <c r="C34" s="3" t="n">
        <v>1903</v>
      </c>
      <c r="D34" s="16" t="s">
        <v>19</v>
      </c>
      <c r="E34" s="3" t="n">
        <v>3983</v>
      </c>
      <c r="G34" s="5" t="n">
        <v>2293</v>
      </c>
      <c r="H34" s="7" t="n">
        <v>3.68</v>
      </c>
      <c r="I34" s="7" t="str">
        <f aca="false">TEXT(H34,"0,0000")</f>
        <v>00,004</v>
      </c>
      <c r="J34" s="8" t="n">
        <v>1200</v>
      </c>
      <c r="K34" s="8" t="n">
        <f aca="false">J34*H34</f>
        <v>4416</v>
      </c>
      <c r="L34" s="17" t="s">
        <v>20</v>
      </c>
      <c r="M34" s="0"/>
      <c r="Q34" s="19" t="s">
        <v>21</v>
      </c>
      <c r="R34" s="20" t="n">
        <v>3117</v>
      </c>
    </row>
    <row r="35" customFormat="false" ht="15.75" hidden="false" customHeight="true" outlineLevel="0" collapsed="false">
      <c r="A35" s="1" t="n">
        <v>34</v>
      </c>
      <c r="B35" s="2" t="s">
        <v>26</v>
      </c>
      <c r="C35" s="3" t="n">
        <v>1903</v>
      </c>
      <c r="D35" s="16" t="s">
        <v>19</v>
      </c>
      <c r="E35" s="3" t="n">
        <v>3178</v>
      </c>
      <c r="G35" s="5" t="n">
        <v>2701</v>
      </c>
      <c r="H35" s="7" t="n">
        <v>2.185</v>
      </c>
      <c r="I35" s="7" t="str">
        <f aca="false">TEXT(H35,"0,0000")</f>
        <v>00,002</v>
      </c>
      <c r="J35" s="8" t="n">
        <v>1200</v>
      </c>
      <c r="K35" s="8" t="n">
        <f aca="false">J35*H35</f>
        <v>2622</v>
      </c>
      <c r="L35" s="17" t="s">
        <v>20</v>
      </c>
      <c r="M35" s="0"/>
      <c r="Q35" s="19" t="s">
        <v>21</v>
      </c>
      <c r="R35" s="20" t="n">
        <v>3117</v>
      </c>
    </row>
    <row r="36" customFormat="false" ht="15.75" hidden="false" customHeight="true" outlineLevel="0" collapsed="false">
      <c r="A36" s="1" t="n">
        <v>35</v>
      </c>
      <c r="B36" s="2" t="s">
        <v>26</v>
      </c>
      <c r="C36" s="3" t="n">
        <v>1903</v>
      </c>
      <c r="D36" s="16" t="s">
        <v>19</v>
      </c>
      <c r="E36" s="3" t="n">
        <v>3045</v>
      </c>
      <c r="G36" s="5" t="n">
        <v>2891</v>
      </c>
      <c r="H36" s="7" t="n">
        <v>2.277</v>
      </c>
      <c r="I36" s="7" t="str">
        <f aca="false">TEXT(H36,"0,0000")</f>
        <v>00,002</v>
      </c>
      <c r="J36" s="8" t="n">
        <v>1500</v>
      </c>
      <c r="K36" s="8" t="n">
        <f aca="false">J36*H36</f>
        <v>3415.5</v>
      </c>
      <c r="L36" s="17" t="s">
        <v>20</v>
      </c>
      <c r="M36" s="0"/>
      <c r="Q36" s="19" t="s">
        <v>21</v>
      </c>
      <c r="R36" s="20" t="n">
        <v>3117</v>
      </c>
    </row>
    <row r="37" customFormat="false" ht="15.75" hidden="false" customHeight="true" outlineLevel="0" collapsed="false">
      <c r="A37" s="1" t="n">
        <v>36</v>
      </c>
      <c r="B37" s="2" t="s">
        <v>26</v>
      </c>
      <c r="C37" s="3" t="n">
        <v>1903</v>
      </c>
      <c r="D37" s="16" t="s">
        <v>19</v>
      </c>
      <c r="E37" s="3" t="n">
        <v>3185</v>
      </c>
      <c r="G37" s="5" t="n">
        <v>2897</v>
      </c>
      <c r="H37" s="7" t="n">
        <v>0.433</v>
      </c>
      <c r="I37" s="7" t="str">
        <f aca="false">TEXT(H37,"0,0000")</f>
        <v>00,000</v>
      </c>
      <c r="J37" s="8" t="n">
        <v>800</v>
      </c>
      <c r="K37" s="8" t="n">
        <f aca="false">J37*H37</f>
        <v>346.4</v>
      </c>
      <c r="L37" s="17" t="s">
        <v>20</v>
      </c>
      <c r="M37" s="0"/>
      <c r="Q37" s="19" t="s">
        <v>21</v>
      </c>
      <c r="R37" s="20" t="n">
        <v>3117</v>
      </c>
    </row>
    <row r="38" customFormat="false" ht="15.75" hidden="false" customHeight="true" outlineLevel="0" collapsed="false">
      <c r="A38" s="1" t="n">
        <v>37</v>
      </c>
      <c r="B38" s="2" t="s">
        <v>26</v>
      </c>
      <c r="C38" s="3" t="n">
        <v>1903</v>
      </c>
      <c r="D38" s="16" t="s">
        <v>19</v>
      </c>
      <c r="E38" s="3" t="n">
        <v>2771</v>
      </c>
      <c r="G38" s="5" t="n">
        <v>2932</v>
      </c>
      <c r="H38" s="7" t="n">
        <v>1.744</v>
      </c>
      <c r="I38" s="7" t="str">
        <f aca="false">TEXT(H38,"0,0000")</f>
        <v>00,002</v>
      </c>
      <c r="J38" s="8" t="n">
        <v>1200</v>
      </c>
      <c r="K38" s="8" t="n">
        <f aca="false">J38*H38</f>
        <v>2092.8</v>
      </c>
      <c r="L38" s="17" t="s">
        <v>20</v>
      </c>
      <c r="M38" s="0"/>
      <c r="Q38" s="19" t="s">
        <v>21</v>
      </c>
      <c r="R38" s="20" t="n">
        <v>3117</v>
      </c>
    </row>
    <row r="39" customFormat="false" ht="15.75" hidden="false" customHeight="true" outlineLevel="0" collapsed="false">
      <c r="A39" s="1" t="n">
        <v>38</v>
      </c>
      <c r="B39" s="2" t="s">
        <v>26</v>
      </c>
      <c r="C39" s="3" t="n">
        <v>1903</v>
      </c>
      <c r="D39" s="16" t="s">
        <v>19</v>
      </c>
      <c r="E39" s="3" t="n">
        <v>2433</v>
      </c>
      <c r="G39" s="5" t="n">
        <v>3043</v>
      </c>
      <c r="H39" s="7" t="n">
        <v>1.975</v>
      </c>
      <c r="I39" s="7" t="str">
        <f aca="false">TEXT(H39,"0,0000")</f>
        <v>00,002</v>
      </c>
      <c r="J39" s="8" t="n">
        <v>2000</v>
      </c>
      <c r="K39" s="8" t="n">
        <f aca="false">J39*H39</f>
        <v>3950</v>
      </c>
      <c r="L39" s="17" t="s">
        <v>20</v>
      </c>
      <c r="M39" s="0"/>
      <c r="Q39" s="19" t="s">
        <v>21</v>
      </c>
      <c r="R39" s="20" t="n">
        <v>3117</v>
      </c>
    </row>
    <row r="40" customFormat="false" ht="15.75" hidden="false" customHeight="true" outlineLevel="0" collapsed="false">
      <c r="A40" s="1" t="n">
        <v>39</v>
      </c>
      <c r="B40" s="2" t="s">
        <v>26</v>
      </c>
      <c r="C40" s="3" t="n">
        <v>1903</v>
      </c>
      <c r="D40" s="16" t="s">
        <v>19</v>
      </c>
      <c r="E40" s="3" t="n">
        <v>3928</v>
      </c>
      <c r="G40" s="5" t="n">
        <v>3187</v>
      </c>
      <c r="H40" s="7" t="n">
        <v>1.349</v>
      </c>
      <c r="I40" s="7" t="str">
        <f aca="false">TEXT(H40,"0,0000")</f>
        <v>00,001</v>
      </c>
      <c r="J40" s="8" t="n">
        <v>800</v>
      </c>
      <c r="K40" s="8" t="n">
        <f aca="false">J40*H40</f>
        <v>1079.2</v>
      </c>
      <c r="L40" s="17" t="s">
        <v>20</v>
      </c>
      <c r="M40" s="0"/>
      <c r="Q40" s="19" t="s">
        <v>21</v>
      </c>
      <c r="R40" s="20" t="n">
        <v>3117</v>
      </c>
    </row>
    <row r="41" customFormat="false" ht="15.75" hidden="false" customHeight="true" outlineLevel="0" collapsed="false">
      <c r="A41" s="1" t="n">
        <v>40</v>
      </c>
      <c r="B41" s="2" t="s">
        <v>26</v>
      </c>
      <c r="C41" s="3" t="n">
        <v>1903</v>
      </c>
      <c r="D41" s="16" t="s">
        <v>19</v>
      </c>
      <c r="E41" s="3" t="n">
        <v>3529</v>
      </c>
      <c r="G41" s="5" t="n">
        <v>3209</v>
      </c>
      <c r="H41" s="7" t="n">
        <v>2.562</v>
      </c>
      <c r="I41" s="7" t="str">
        <f aca="false">TEXT(H41,"0,0000")</f>
        <v>00,003</v>
      </c>
      <c r="J41" s="8" t="n">
        <v>2000</v>
      </c>
      <c r="K41" s="8" t="n">
        <f aca="false">J41*H41</f>
        <v>5124</v>
      </c>
      <c r="L41" s="17" t="s">
        <v>20</v>
      </c>
      <c r="M41" s="0"/>
      <c r="Q41" s="19" t="s">
        <v>21</v>
      </c>
      <c r="R41" s="20" t="n">
        <v>3117</v>
      </c>
    </row>
    <row r="42" customFormat="false" ht="15.75" hidden="false" customHeight="true" outlineLevel="0" collapsed="false">
      <c r="A42" s="1" t="n">
        <v>41</v>
      </c>
      <c r="B42" s="2" t="s">
        <v>26</v>
      </c>
      <c r="C42" s="3" t="n">
        <v>1903</v>
      </c>
      <c r="D42" s="16" t="s">
        <v>19</v>
      </c>
      <c r="E42" s="3" t="n">
        <v>3370</v>
      </c>
      <c r="G42" s="5" t="n">
        <v>3210</v>
      </c>
      <c r="H42" s="7" t="n">
        <v>1.318</v>
      </c>
      <c r="I42" s="7" t="str">
        <f aca="false">TEXT(H42,"0,0000")</f>
        <v>00,001</v>
      </c>
      <c r="J42" s="8" t="n">
        <v>1500</v>
      </c>
      <c r="K42" s="8" t="n">
        <f aca="false">J42*H42</f>
        <v>1977</v>
      </c>
      <c r="L42" s="17" t="s">
        <v>20</v>
      </c>
      <c r="M42" s="0"/>
      <c r="Q42" s="19" t="s">
        <v>21</v>
      </c>
      <c r="R42" s="20" t="n">
        <v>3117</v>
      </c>
    </row>
    <row r="43" customFormat="false" ht="15.75" hidden="false" customHeight="true" outlineLevel="0" collapsed="false">
      <c r="A43" s="1" t="n">
        <v>42</v>
      </c>
      <c r="B43" s="2" t="s">
        <v>26</v>
      </c>
      <c r="C43" s="3" t="n">
        <v>1903</v>
      </c>
      <c r="D43" s="16" t="s">
        <v>19</v>
      </c>
      <c r="E43" s="3" t="n">
        <v>3180</v>
      </c>
      <c r="G43" s="5" t="n">
        <v>3290</v>
      </c>
      <c r="H43" s="7" t="n">
        <v>1.515</v>
      </c>
      <c r="I43" s="7" t="str">
        <f aca="false">TEXT(H43,"0,0000")</f>
        <v>00,002</v>
      </c>
      <c r="J43" s="8" t="n">
        <v>1500</v>
      </c>
      <c r="K43" s="8" t="n">
        <f aca="false">J43*H43</f>
        <v>2272.5</v>
      </c>
      <c r="L43" s="17" t="s">
        <v>20</v>
      </c>
      <c r="M43" s="0"/>
      <c r="Q43" s="19" t="s">
        <v>21</v>
      </c>
      <c r="R43" s="20" t="n">
        <v>3117</v>
      </c>
    </row>
    <row r="44" customFormat="false" ht="15.75" hidden="false" customHeight="true" outlineLevel="0" collapsed="false">
      <c r="A44" s="1" t="n">
        <v>43</v>
      </c>
      <c r="B44" s="2" t="s">
        <v>26</v>
      </c>
      <c r="C44" s="3" t="n">
        <v>1903</v>
      </c>
      <c r="D44" s="16" t="s">
        <v>19</v>
      </c>
      <c r="E44" s="3" t="n">
        <v>3179</v>
      </c>
      <c r="G44" s="5" t="n">
        <v>3294</v>
      </c>
      <c r="H44" s="7" t="n">
        <v>0.255</v>
      </c>
      <c r="I44" s="7" t="str">
        <f aca="false">TEXT(H44,"0,0000")</f>
        <v>00,000</v>
      </c>
      <c r="J44" s="8" t="n">
        <v>1500</v>
      </c>
      <c r="K44" s="8" t="n">
        <f aca="false">J44*H44</f>
        <v>382.5</v>
      </c>
      <c r="L44" s="17" t="s">
        <v>20</v>
      </c>
      <c r="M44" s="0"/>
      <c r="Q44" s="19" t="s">
        <v>21</v>
      </c>
      <c r="R44" s="20" t="n">
        <v>3117</v>
      </c>
    </row>
    <row r="45" customFormat="false" ht="15.75" hidden="false" customHeight="true" outlineLevel="0" collapsed="false">
      <c r="A45" s="1" t="n">
        <v>44</v>
      </c>
      <c r="B45" s="2" t="s">
        <v>26</v>
      </c>
      <c r="C45" s="3" t="n">
        <v>1903</v>
      </c>
      <c r="D45" s="16" t="s">
        <v>19</v>
      </c>
      <c r="E45" s="3" t="n">
        <v>2713</v>
      </c>
      <c r="G45" s="5" t="n">
        <v>3380</v>
      </c>
      <c r="H45" s="7" t="n">
        <v>2.006</v>
      </c>
      <c r="I45" s="7" t="str">
        <f aca="false">TEXT(H45,"0,0000")</f>
        <v>00,002</v>
      </c>
      <c r="J45" s="8" t="n">
        <v>1000</v>
      </c>
      <c r="K45" s="8" t="n">
        <f aca="false">J45*H45</f>
        <v>2006</v>
      </c>
      <c r="L45" s="17" t="s">
        <v>20</v>
      </c>
      <c r="M45" s="0"/>
      <c r="Q45" s="19" t="s">
        <v>21</v>
      </c>
      <c r="R45" s="20" t="n">
        <v>3117</v>
      </c>
    </row>
    <row r="46" customFormat="false" ht="15.75" hidden="false" customHeight="true" outlineLevel="0" collapsed="false">
      <c r="A46" s="1" t="n">
        <v>45</v>
      </c>
      <c r="B46" s="2" t="s">
        <v>26</v>
      </c>
      <c r="C46" s="3" t="n">
        <v>1903</v>
      </c>
      <c r="D46" s="16" t="s">
        <v>19</v>
      </c>
      <c r="E46" s="3" t="n">
        <v>2587</v>
      </c>
      <c r="G46" s="5" t="n">
        <v>3382</v>
      </c>
      <c r="H46" s="7" t="n">
        <v>10.196</v>
      </c>
      <c r="I46" s="7" t="str">
        <f aca="false">TEXT(H46,"0,0000")</f>
        <v>00,010</v>
      </c>
      <c r="J46" s="8" t="n">
        <v>2000</v>
      </c>
      <c r="K46" s="8" t="n">
        <f aca="false">J46*H46</f>
        <v>20392</v>
      </c>
      <c r="L46" s="17" t="s">
        <v>20</v>
      </c>
      <c r="M46" s="0"/>
      <c r="Q46" s="19" t="s">
        <v>21</v>
      </c>
      <c r="R46" s="20" t="n">
        <v>3117</v>
      </c>
    </row>
    <row r="47" customFormat="false" ht="15.75" hidden="false" customHeight="true" outlineLevel="0" collapsed="false">
      <c r="A47" s="1" t="n">
        <v>46</v>
      </c>
      <c r="B47" s="2" t="s">
        <v>26</v>
      </c>
      <c r="C47" s="3" t="n">
        <v>1903</v>
      </c>
      <c r="D47" s="16" t="s">
        <v>19</v>
      </c>
      <c r="E47" s="3" t="n">
        <v>2876</v>
      </c>
      <c r="G47" s="5" t="n">
        <v>3384</v>
      </c>
      <c r="H47" s="7" t="n">
        <v>3.578</v>
      </c>
      <c r="I47" s="7" t="str">
        <f aca="false">TEXT(H47,"0,0000")</f>
        <v>00,004</v>
      </c>
      <c r="J47" s="8" t="n">
        <v>1000</v>
      </c>
      <c r="K47" s="8" t="n">
        <f aca="false">J47*H47</f>
        <v>3578</v>
      </c>
      <c r="L47" s="17" t="s">
        <v>20</v>
      </c>
      <c r="M47" s="0"/>
      <c r="Q47" s="19" t="s">
        <v>21</v>
      </c>
      <c r="R47" s="20" t="n">
        <v>3117</v>
      </c>
    </row>
    <row r="48" customFormat="false" ht="15.75" hidden="false" customHeight="true" outlineLevel="0" collapsed="false">
      <c r="A48" s="1" t="n">
        <v>47</v>
      </c>
      <c r="B48" s="2" t="s">
        <v>26</v>
      </c>
      <c r="C48" s="3" t="n">
        <v>1903</v>
      </c>
      <c r="D48" s="4" t="s">
        <v>27</v>
      </c>
      <c r="E48" s="3" t="n">
        <v>754</v>
      </c>
      <c r="G48" s="5" t="n">
        <v>3388</v>
      </c>
      <c r="H48" s="7" t="n">
        <v>9.223</v>
      </c>
      <c r="I48" s="7" t="str">
        <f aca="false">TEXT(H48,"0,0000")</f>
        <v>00,009</v>
      </c>
      <c r="J48" s="8" t="n">
        <v>1000</v>
      </c>
      <c r="K48" s="8" t="n">
        <f aca="false">J48*H48</f>
        <v>9223</v>
      </c>
      <c r="L48" s="17" t="s">
        <v>20</v>
      </c>
      <c r="M48" s="0"/>
      <c r="Q48" s="19" t="s">
        <v>21</v>
      </c>
      <c r="R48" s="20" t="n">
        <v>3117</v>
      </c>
    </row>
    <row r="49" customFormat="false" ht="15.75" hidden="false" customHeight="true" outlineLevel="0" collapsed="false">
      <c r="A49" s="1" t="n">
        <v>48</v>
      </c>
      <c r="B49" s="2" t="s">
        <v>26</v>
      </c>
      <c r="C49" s="3" t="n">
        <v>1903</v>
      </c>
      <c r="D49" s="4" t="s">
        <v>27</v>
      </c>
      <c r="E49" s="3" t="n">
        <v>753</v>
      </c>
      <c r="G49" s="5" t="n">
        <v>3396</v>
      </c>
      <c r="H49" s="7" t="n">
        <v>0.796</v>
      </c>
      <c r="I49" s="7" t="str">
        <f aca="false">TEXT(H49,"0,0000")</f>
        <v>00,001</v>
      </c>
      <c r="J49" s="8" t="n">
        <v>1000</v>
      </c>
      <c r="K49" s="8" t="n">
        <f aca="false">J49*H49</f>
        <v>796</v>
      </c>
      <c r="L49" s="17" t="s">
        <v>20</v>
      </c>
      <c r="M49" s="0"/>
      <c r="Q49" s="19" t="s">
        <v>21</v>
      </c>
      <c r="R49" s="20" t="n">
        <v>3117</v>
      </c>
    </row>
    <row r="50" customFormat="false" ht="15.75" hidden="false" customHeight="true" outlineLevel="0" collapsed="false">
      <c r="A50" s="1" t="n">
        <v>49</v>
      </c>
      <c r="B50" s="2" t="s">
        <v>26</v>
      </c>
      <c r="C50" s="3" t="n">
        <v>1903</v>
      </c>
      <c r="D50" s="16" t="s">
        <v>19</v>
      </c>
      <c r="E50" s="3" t="n">
        <v>2390</v>
      </c>
      <c r="G50" s="5" t="n">
        <v>3510</v>
      </c>
      <c r="H50" s="7" t="n">
        <v>4.489</v>
      </c>
      <c r="I50" s="7" t="str">
        <f aca="false">TEXT(H50,"0,0000")</f>
        <v>00,004</v>
      </c>
      <c r="J50" s="8" t="n">
        <v>2500</v>
      </c>
      <c r="K50" s="8" t="n">
        <f aca="false">J50*H50</f>
        <v>11222.5</v>
      </c>
      <c r="L50" s="17" t="s">
        <v>20</v>
      </c>
      <c r="M50" s="0"/>
      <c r="Q50" s="19" t="s">
        <v>21</v>
      </c>
      <c r="R50" s="20" t="n">
        <v>3117</v>
      </c>
    </row>
    <row r="51" customFormat="false" ht="15.75" hidden="false" customHeight="true" outlineLevel="0" collapsed="false">
      <c r="A51" s="1" t="n">
        <v>50</v>
      </c>
      <c r="B51" s="2" t="s">
        <v>26</v>
      </c>
      <c r="C51" s="3" t="n">
        <v>1903</v>
      </c>
      <c r="D51" s="16" t="s">
        <v>19</v>
      </c>
      <c r="E51" s="3" t="n">
        <v>3019</v>
      </c>
      <c r="G51" s="5" t="n">
        <v>3542</v>
      </c>
      <c r="H51" s="7" t="n">
        <v>0.846</v>
      </c>
      <c r="I51" s="7" t="str">
        <f aca="false">TEXT(H51,"0,0000")</f>
        <v>00,001</v>
      </c>
      <c r="J51" s="8" t="n">
        <v>1500</v>
      </c>
      <c r="K51" s="8" t="n">
        <f aca="false">J51*H51</f>
        <v>1269</v>
      </c>
      <c r="L51" s="17" t="s">
        <v>20</v>
      </c>
      <c r="M51" s="0"/>
      <c r="Q51" s="19" t="s">
        <v>21</v>
      </c>
      <c r="R51" s="20" t="n">
        <v>3117</v>
      </c>
    </row>
    <row r="52" customFormat="false" ht="15.75" hidden="false" customHeight="true" outlineLevel="0" collapsed="false">
      <c r="A52" s="1" t="n">
        <v>51</v>
      </c>
      <c r="B52" s="2" t="s">
        <v>26</v>
      </c>
      <c r="C52" s="3" t="n">
        <v>1903</v>
      </c>
      <c r="D52" s="16" t="s">
        <v>19</v>
      </c>
      <c r="E52" s="3" t="n">
        <v>3929</v>
      </c>
      <c r="G52" s="5" t="n">
        <v>3870</v>
      </c>
      <c r="H52" s="7" t="n">
        <v>0.913</v>
      </c>
      <c r="I52" s="7" t="str">
        <f aca="false">TEXT(H52,"0,0000")</f>
        <v>00,001</v>
      </c>
      <c r="J52" s="8" t="n">
        <v>700</v>
      </c>
      <c r="K52" s="8" t="n">
        <f aca="false">J52*H52</f>
        <v>639.1</v>
      </c>
      <c r="L52" s="17" t="s">
        <v>20</v>
      </c>
      <c r="M52" s="0"/>
      <c r="Q52" s="19" t="s">
        <v>21</v>
      </c>
      <c r="R52" s="20" t="n">
        <v>3117</v>
      </c>
    </row>
    <row r="53" customFormat="false" ht="15.75" hidden="false" customHeight="true" outlineLevel="0" collapsed="false">
      <c r="A53" s="1" t="n">
        <v>52</v>
      </c>
      <c r="B53" s="2" t="s">
        <v>26</v>
      </c>
      <c r="C53" s="3" t="n">
        <v>1903</v>
      </c>
      <c r="D53" s="16" t="s">
        <v>19</v>
      </c>
      <c r="E53" s="3" t="n">
        <v>3914</v>
      </c>
      <c r="G53" s="5" t="n">
        <v>4215</v>
      </c>
      <c r="H53" s="7" t="n">
        <v>2.576</v>
      </c>
      <c r="I53" s="7" t="str">
        <f aca="false">TEXT(H53,"0,0000")</f>
        <v>00,003</v>
      </c>
      <c r="J53" s="8" t="n">
        <v>700</v>
      </c>
      <c r="K53" s="8" t="n">
        <f aca="false">J53*H53</f>
        <v>1803.2</v>
      </c>
      <c r="L53" s="17" t="s">
        <v>20</v>
      </c>
      <c r="M53" s="0"/>
      <c r="Q53" s="19" t="s">
        <v>21</v>
      </c>
      <c r="R53" s="20" t="n">
        <v>3117</v>
      </c>
    </row>
    <row r="54" customFormat="false" ht="15.75" hidden="false" customHeight="true" outlineLevel="0" collapsed="false">
      <c r="A54" s="1" t="n">
        <v>53</v>
      </c>
      <c r="B54" s="2" t="s">
        <v>26</v>
      </c>
      <c r="C54" s="3" t="n">
        <v>1903</v>
      </c>
      <c r="D54" s="16" t="s">
        <v>19</v>
      </c>
      <c r="E54" s="3" t="n">
        <v>3912</v>
      </c>
      <c r="G54" s="5" t="n">
        <v>4394</v>
      </c>
      <c r="H54" s="7" t="n">
        <v>0.688</v>
      </c>
      <c r="I54" s="7" t="str">
        <f aca="false">TEXT(H54,"0,0000")</f>
        <v>00,001</v>
      </c>
      <c r="J54" s="8" t="n">
        <v>400</v>
      </c>
      <c r="K54" s="8" t="n">
        <f aca="false">J54*H54</f>
        <v>275.2</v>
      </c>
      <c r="L54" s="17" t="s">
        <v>20</v>
      </c>
      <c r="M54" s="0"/>
      <c r="Q54" s="19" t="s">
        <v>21</v>
      </c>
      <c r="R54" s="20" t="n">
        <v>3117</v>
      </c>
    </row>
    <row r="55" customFormat="false" ht="15.75" hidden="false" customHeight="true" outlineLevel="0" collapsed="false">
      <c r="A55" s="1" t="n">
        <v>54</v>
      </c>
      <c r="B55" s="2" t="s">
        <v>26</v>
      </c>
      <c r="C55" s="3" t="n">
        <v>1903</v>
      </c>
      <c r="D55" s="16" t="s">
        <v>19</v>
      </c>
      <c r="E55" s="3" t="n">
        <v>2871</v>
      </c>
      <c r="G55" s="5" t="n">
        <v>4395</v>
      </c>
      <c r="H55" s="7" t="n">
        <v>1.421</v>
      </c>
      <c r="I55" s="7" t="str">
        <f aca="false">TEXT(H55,"0,0000")</f>
        <v>00,001</v>
      </c>
      <c r="J55" s="8" t="n">
        <v>500</v>
      </c>
      <c r="K55" s="8" t="n">
        <f aca="false">J55*H55</f>
        <v>710.5</v>
      </c>
      <c r="L55" s="17" t="s">
        <v>20</v>
      </c>
      <c r="M55" s="0"/>
      <c r="Q55" s="19" t="s">
        <v>21</v>
      </c>
      <c r="R55" s="20" t="n">
        <v>3117</v>
      </c>
    </row>
    <row r="56" customFormat="false" ht="15.75" hidden="false" customHeight="true" outlineLevel="0" collapsed="false">
      <c r="A56" s="1" t="n">
        <v>55</v>
      </c>
      <c r="B56" s="2" t="s">
        <v>26</v>
      </c>
      <c r="C56" s="3" t="n">
        <v>1903</v>
      </c>
      <c r="D56" s="16" t="s">
        <v>19</v>
      </c>
      <c r="E56" s="3" t="n">
        <v>3066</v>
      </c>
      <c r="G56" s="5" t="n">
        <v>4400</v>
      </c>
      <c r="H56" s="7" t="n">
        <v>0.929</v>
      </c>
      <c r="I56" s="7" t="str">
        <f aca="false">TEXT(H56,"0,0000")</f>
        <v>00,001</v>
      </c>
      <c r="J56" s="8" t="n">
        <v>400</v>
      </c>
      <c r="K56" s="8" t="n">
        <f aca="false">J56*H56</f>
        <v>371.6</v>
      </c>
      <c r="L56" s="17" t="s">
        <v>20</v>
      </c>
      <c r="M56" s="0"/>
      <c r="Q56" s="19" t="s">
        <v>21</v>
      </c>
      <c r="R56" s="20" t="n">
        <v>3117</v>
      </c>
    </row>
    <row r="57" customFormat="false" ht="15.75" hidden="false" customHeight="true" outlineLevel="0" collapsed="false">
      <c r="A57" s="1" t="n">
        <v>56</v>
      </c>
      <c r="B57" s="2" t="s">
        <v>26</v>
      </c>
      <c r="C57" s="3" t="n">
        <v>1903</v>
      </c>
      <c r="D57" s="16" t="s">
        <v>19</v>
      </c>
      <c r="E57" s="3" t="n">
        <v>3101</v>
      </c>
      <c r="G57" s="5" t="n">
        <v>4423</v>
      </c>
      <c r="H57" s="7" t="n">
        <v>3.426</v>
      </c>
      <c r="I57" s="7" t="str">
        <f aca="false">TEXT(H57,"0,0000")</f>
        <v>00,003</v>
      </c>
      <c r="J57" s="8" t="n">
        <v>400</v>
      </c>
      <c r="K57" s="8" t="n">
        <f aca="false">J57*H57</f>
        <v>1370.4</v>
      </c>
      <c r="L57" s="17" t="s">
        <v>20</v>
      </c>
      <c r="M57" s="0"/>
      <c r="Q57" s="19" t="s">
        <v>21</v>
      </c>
      <c r="R57" s="20" t="n">
        <v>3117</v>
      </c>
    </row>
    <row r="58" customFormat="false" ht="15.75" hidden="false" customHeight="true" outlineLevel="0" collapsed="false">
      <c r="A58" s="1" t="n">
        <v>57</v>
      </c>
      <c r="B58" s="2" t="s">
        <v>26</v>
      </c>
      <c r="C58" s="3" t="n">
        <v>1903</v>
      </c>
      <c r="D58" s="16" t="s">
        <v>19</v>
      </c>
      <c r="E58" s="3" t="n">
        <v>2645</v>
      </c>
      <c r="G58" s="5" t="n">
        <v>4580</v>
      </c>
      <c r="H58" s="7" t="n">
        <v>6.419</v>
      </c>
      <c r="I58" s="7" t="str">
        <f aca="false">TEXT(H58,"0,0000")</f>
        <v>00,006</v>
      </c>
      <c r="J58" s="8" t="n">
        <v>400</v>
      </c>
      <c r="K58" s="8" t="n">
        <f aca="false">J58*H58</f>
        <v>2567.6</v>
      </c>
      <c r="L58" s="17" t="s">
        <v>20</v>
      </c>
      <c r="M58" s="0"/>
      <c r="Q58" s="19" t="s">
        <v>21</v>
      </c>
      <c r="R58" s="20" t="n">
        <v>3117</v>
      </c>
    </row>
    <row r="59" customFormat="false" ht="15.75" hidden="false" customHeight="true" outlineLevel="0" collapsed="false">
      <c r="A59" s="1" t="n">
        <v>58</v>
      </c>
      <c r="B59" s="2" t="s">
        <v>26</v>
      </c>
      <c r="C59" s="3" t="n">
        <v>1903</v>
      </c>
      <c r="D59" s="16" t="s">
        <v>19</v>
      </c>
      <c r="E59" s="3" t="n">
        <v>3752</v>
      </c>
      <c r="G59" s="5" t="n">
        <v>4602</v>
      </c>
      <c r="H59" s="7" t="n">
        <v>6.501</v>
      </c>
      <c r="I59" s="7" t="str">
        <f aca="false">TEXT(H59,"0,0000")</f>
        <v>00,007</v>
      </c>
      <c r="J59" s="8" t="n">
        <v>400</v>
      </c>
      <c r="K59" s="8" t="n">
        <f aca="false">J59*H59</f>
        <v>2600.4</v>
      </c>
      <c r="L59" s="17" t="s">
        <v>20</v>
      </c>
      <c r="M59" s="0"/>
      <c r="Q59" s="19" t="s">
        <v>21</v>
      </c>
      <c r="R59" s="20" t="n">
        <v>3117</v>
      </c>
    </row>
    <row r="60" customFormat="false" ht="15.75" hidden="false" customHeight="true" outlineLevel="0" collapsed="false">
      <c r="A60" s="1" t="n">
        <v>59</v>
      </c>
      <c r="B60" s="2" t="s">
        <v>26</v>
      </c>
      <c r="C60" s="3" t="n">
        <v>1903</v>
      </c>
      <c r="D60" s="16" t="s">
        <v>19</v>
      </c>
      <c r="E60" s="3" t="n">
        <v>3377</v>
      </c>
      <c r="G60" s="5" t="n">
        <v>4626</v>
      </c>
      <c r="H60" s="7" t="n">
        <v>9.133</v>
      </c>
      <c r="I60" s="7" t="str">
        <f aca="false">TEXT(H60,"0,0000")</f>
        <v>00,009</v>
      </c>
      <c r="J60" s="8" t="n">
        <v>400</v>
      </c>
      <c r="K60" s="8" t="n">
        <f aca="false">J60*H60</f>
        <v>3653.2</v>
      </c>
      <c r="L60" s="17" t="s">
        <v>20</v>
      </c>
      <c r="M60" s="0"/>
      <c r="Q60" s="19" t="s">
        <v>21</v>
      </c>
      <c r="R60" s="20" t="n">
        <v>3117</v>
      </c>
    </row>
    <row r="61" customFormat="false" ht="15.75" hidden="false" customHeight="true" outlineLevel="0" collapsed="false">
      <c r="A61" s="1" t="n">
        <v>60</v>
      </c>
      <c r="B61" s="2" t="s">
        <v>26</v>
      </c>
      <c r="C61" s="3" t="n">
        <v>1903</v>
      </c>
      <c r="D61" s="4" t="s">
        <v>27</v>
      </c>
      <c r="E61" s="3" t="n">
        <v>1058</v>
      </c>
      <c r="G61" s="5" t="n">
        <v>5005</v>
      </c>
      <c r="H61" s="7" t="n">
        <v>4.093</v>
      </c>
      <c r="I61" s="7" t="str">
        <f aca="false">TEXT(H61,"0,0000")</f>
        <v>00,004</v>
      </c>
      <c r="J61" s="8" t="n">
        <v>600</v>
      </c>
      <c r="K61" s="8" t="n">
        <f aca="false">J61*H61</f>
        <v>2455.8</v>
      </c>
      <c r="L61" s="17" t="s">
        <v>20</v>
      </c>
      <c r="M61" s="0"/>
      <c r="Q61" s="19" t="s">
        <v>21</v>
      </c>
      <c r="R61" s="20" t="n">
        <v>3117</v>
      </c>
    </row>
    <row r="62" customFormat="false" ht="15.75" hidden="false" customHeight="true" outlineLevel="0" collapsed="false">
      <c r="A62" s="1" t="n">
        <v>61</v>
      </c>
      <c r="B62" s="2" t="s">
        <v>26</v>
      </c>
      <c r="C62" s="3" t="n">
        <v>1903</v>
      </c>
      <c r="D62" s="16" t="s">
        <v>19</v>
      </c>
      <c r="E62" s="3" t="n">
        <v>3959</v>
      </c>
      <c r="G62" s="5" t="n">
        <v>5632</v>
      </c>
      <c r="H62" s="7" t="n">
        <v>3.223</v>
      </c>
      <c r="I62" s="7" t="str">
        <f aca="false">TEXT(H62,"0,0000")</f>
        <v>00,003</v>
      </c>
      <c r="J62" s="8" t="n">
        <v>400</v>
      </c>
      <c r="K62" s="8" t="n">
        <f aca="false">J62*H62</f>
        <v>1289.2</v>
      </c>
      <c r="L62" s="17" t="s">
        <v>20</v>
      </c>
      <c r="M62" s="0"/>
      <c r="Q62" s="19" t="s">
        <v>21</v>
      </c>
      <c r="R62" s="20" t="n">
        <v>3117</v>
      </c>
    </row>
    <row r="63" customFormat="false" ht="15.75" hidden="false" customHeight="true" outlineLevel="0" collapsed="false">
      <c r="A63" s="1" t="n">
        <v>62</v>
      </c>
      <c r="B63" s="2" t="s">
        <v>26</v>
      </c>
      <c r="C63" s="3" t="n">
        <v>1903</v>
      </c>
      <c r="D63" s="16" t="s">
        <v>19</v>
      </c>
      <c r="E63" s="3" t="n">
        <v>3909</v>
      </c>
      <c r="G63" s="5" t="n">
        <v>5635</v>
      </c>
      <c r="H63" s="7" t="n">
        <v>5</v>
      </c>
      <c r="I63" s="7" t="str">
        <f aca="false">TEXT(H63,"0,0000")</f>
        <v>00,005</v>
      </c>
      <c r="J63" s="8" t="n">
        <v>400</v>
      </c>
      <c r="K63" s="8" t="n">
        <f aca="false">J63*H63</f>
        <v>2000</v>
      </c>
      <c r="L63" s="17" t="s">
        <v>20</v>
      </c>
      <c r="M63" s="0"/>
      <c r="Q63" s="19" t="s">
        <v>21</v>
      </c>
      <c r="R63" s="20" t="n">
        <v>3117</v>
      </c>
    </row>
    <row r="64" customFormat="false" ht="15.75" hidden="false" customHeight="true" outlineLevel="0" collapsed="false">
      <c r="A64" s="1" t="n">
        <v>63</v>
      </c>
      <c r="B64" s="2" t="s">
        <v>26</v>
      </c>
      <c r="C64" s="3" t="n">
        <v>1903</v>
      </c>
      <c r="D64" s="16" t="s">
        <v>19</v>
      </c>
      <c r="E64" s="3" t="n">
        <v>3850</v>
      </c>
      <c r="G64" s="5" t="n">
        <v>5920</v>
      </c>
      <c r="H64" s="7" t="n">
        <v>2.715</v>
      </c>
      <c r="I64" s="7" t="str">
        <f aca="false">TEXT(H64,"0,0000")</f>
        <v>00,003</v>
      </c>
      <c r="J64" s="8" t="n">
        <v>400</v>
      </c>
      <c r="K64" s="8" t="n">
        <f aca="false">J64*H64</f>
        <v>1086</v>
      </c>
      <c r="L64" s="17" t="s">
        <v>20</v>
      </c>
      <c r="M64" s="0"/>
      <c r="Q64" s="19" t="s">
        <v>21</v>
      </c>
      <c r="R64" s="20" t="n">
        <v>3117</v>
      </c>
    </row>
    <row r="65" customFormat="false" ht="15.75" hidden="false" customHeight="true" outlineLevel="0" collapsed="false">
      <c r="A65" s="1" t="n">
        <v>64</v>
      </c>
      <c r="B65" s="2" t="s">
        <v>26</v>
      </c>
      <c r="C65" s="3" t="n">
        <v>1903</v>
      </c>
      <c r="D65" s="16" t="s">
        <v>19</v>
      </c>
      <c r="E65" s="3" t="n">
        <v>3931</v>
      </c>
      <c r="G65" s="5" t="n">
        <v>6305</v>
      </c>
      <c r="H65" s="7" t="n">
        <v>2.171</v>
      </c>
      <c r="I65" s="7" t="str">
        <f aca="false">TEXT(H65,"0,0000")</f>
        <v>00,002</v>
      </c>
      <c r="J65" s="8" t="n">
        <v>500</v>
      </c>
      <c r="K65" s="8" t="n">
        <f aca="false">J65*H65</f>
        <v>1085.5</v>
      </c>
      <c r="L65" s="17" t="s">
        <v>20</v>
      </c>
      <c r="M65" s="0"/>
      <c r="Q65" s="19" t="s">
        <v>21</v>
      </c>
      <c r="R65" s="20" t="n">
        <v>3117</v>
      </c>
    </row>
    <row r="66" customFormat="false" ht="15.75" hidden="false" customHeight="true" outlineLevel="0" collapsed="false">
      <c r="A66" s="1" t="n">
        <v>65</v>
      </c>
      <c r="B66" s="2" t="s">
        <v>28</v>
      </c>
      <c r="C66" s="3" t="n">
        <v>1903</v>
      </c>
      <c r="D66" s="16" t="s">
        <v>19</v>
      </c>
      <c r="E66" s="3" t="n">
        <v>3962</v>
      </c>
      <c r="G66" s="5" t="n">
        <v>34</v>
      </c>
      <c r="H66" s="7" t="n">
        <v>0.746</v>
      </c>
      <c r="I66" s="7" t="str">
        <f aca="false">TEXT(H66,"0,0000")</f>
        <v>00,001</v>
      </c>
      <c r="J66" s="8" t="n">
        <v>3000</v>
      </c>
      <c r="K66" s="8" t="n">
        <f aca="false">J66*H66</f>
        <v>2238</v>
      </c>
      <c r="L66" s="17" t="s">
        <v>20</v>
      </c>
      <c r="M66" s="0"/>
      <c r="Q66" s="19" t="s">
        <v>21</v>
      </c>
      <c r="R66" s="20" t="n">
        <v>3117</v>
      </c>
    </row>
    <row r="67" customFormat="false" ht="15.75" hidden="false" customHeight="true" outlineLevel="0" collapsed="false">
      <c r="A67" s="1" t="n">
        <v>66</v>
      </c>
      <c r="B67" s="2" t="s">
        <v>28</v>
      </c>
      <c r="C67" s="3" t="n">
        <v>1903</v>
      </c>
      <c r="D67" s="16" t="s">
        <v>19</v>
      </c>
      <c r="E67" s="3" t="n">
        <v>3844</v>
      </c>
      <c r="G67" s="5" t="n">
        <v>341</v>
      </c>
      <c r="H67" s="7" t="n">
        <v>1.076</v>
      </c>
      <c r="I67" s="7" t="str">
        <f aca="false">TEXT(H67,"0,0000")</f>
        <v>00,001</v>
      </c>
      <c r="J67" s="8" t="n">
        <v>2500</v>
      </c>
      <c r="K67" s="8" t="n">
        <f aca="false">J67*H67</f>
        <v>2690</v>
      </c>
      <c r="L67" s="17" t="s">
        <v>20</v>
      </c>
      <c r="M67" s="0"/>
      <c r="Q67" s="19" t="s">
        <v>21</v>
      </c>
      <c r="R67" s="20" t="n">
        <v>3117</v>
      </c>
    </row>
    <row r="68" customFormat="false" ht="15.75" hidden="false" customHeight="true" outlineLevel="0" collapsed="false">
      <c r="A68" s="1" t="n">
        <v>67</v>
      </c>
      <c r="B68" s="2" t="s">
        <v>28</v>
      </c>
      <c r="C68" s="3" t="n">
        <v>1903</v>
      </c>
      <c r="D68" s="16" t="s">
        <v>19</v>
      </c>
      <c r="E68" s="3" t="n">
        <v>4114</v>
      </c>
      <c r="G68" s="5" t="n">
        <v>1985</v>
      </c>
      <c r="H68" s="7" t="n">
        <v>6.38</v>
      </c>
      <c r="I68" s="7" t="str">
        <f aca="false">TEXT(H68,"0,0000")</f>
        <v>00,006</v>
      </c>
      <c r="J68" s="8" t="n">
        <v>2000</v>
      </c>
      <c r="K68" s="8" t="n">
        <f aca="false">J68*H68</f>
        <v>12760</v>
      </c>
      <c r="L68" s="17" t="s">
        <v>20</v>
      </c>
      <c r="M68" s="0"/>
      <c r="Q68" s="19" t="s">
        <v>21</v>
      </c>
      <c r="R68" s="20" t="n">
        <v>3117</v>
      </c>
    </row>
    <row r="69" customFormat="false" ht="15.75" hidden="false" customHeight="true" outlineLevel="0" collapsed="false">
      <c r="A69" s="1" t="n">
        <v>68</v>
      </c>
      <c r="B69" s="2" t="s">
        <v>28</v>
      </c>
      <c r="C69" s="3" t="n">
        <v>1903</v>
      </c>
      <c r="D69" s="16" t="s">
        <v>19</v>
      </c>
      <c r="E69" s="3" t="n">
        <v>2497</v>
      </c>
      <c r="G69" s="5" t="n">
        <v>3253</v>
      </c>
      <c r="H69" s="7" t="n">
        <v>4.155</v>
      </c>
      <c r="I69" s="7" t="str">
        <f aca="false">TEXT(H69,"0,0000")</f>
        <v>00,004</v>
      </c>
      <c r="J69" s="8" t="n">
        <v>2000</v>
      </c>
      <c r="K69" s="8" t="n">
        <f aca="false">J69*H69</f>
        <v>8310</v>
      </c>
      <c r="L69" s="17" t="s">
        <v>20</v>
      </c>
      <c r="M69" s="0"/>
      <c r="Q69" s="19" t="s">
        <v>21</v>
      </c>
      <c r="R69" s="20" t="n">
        <v>3117</v>
      </c>
    </row>
    <row r="70" customFormat="false" ht="15.75" hidden="false" customHeight="true" outlineLevel="0" collapsed="false">
      <c r="A70" s="1" t="n">
        <v>69</v>
      </c>
      <c r="B70" s="2" t="s">
        <v>28</v>
      </c>
      <c r="C70" s="3" t="n">
        <v>1903</v>
      </c>
      <c r="D70" s="16" t="s">
        <v>19</v>
      </c>
      <c r="E70" s="3" t="n">
        <v>2649</v>
      </c>
      <c r="G70" s="5" t="n">
        <v>3257</v>
      </c>
      <c r="H70" s="7" t="n">
        <v>5.51</v>
      </c>
      <c r="I70" s="7" t="str">
        <f aca="false">TEXT(H70,"0,0000")</f>
        <v>00,006</v>
      </c>
      <c r="J70" s="8" t="n">
        <v>1500</v>
      </c>
      <c r="K70" s="8" t="n">
        <f aca="false">J70*H70</f>
        <v>8265</v>
      </c>
      <c r="L70" s="17" t="s">
        <v>20</v>
      </c>
      <c r="M70" s="0"/>
      <c r="Q70" s="19" t="s">
        <v>21</v>
      </c>
      <c r="R70" s="20" t="n">
        <v>3117</v>
      </c>
    </row>
    <row r="71" customFormat="false" ht="15.75" hidden="false" customHeight="true" outlineLevel="0" collapsed="false">
      <c r="A71" s="1" t="n">
        <v>70</v>
      </c>
      <c r="B71" s="2" t="s">
        <v>28</v>
      </c>
      <c r="C71" s="3" t="n">
        <v>1903</v>
      </c>
      <c r="D71" s="16" t="s">
        <v>19</v>
      </c>
      <c r="E71" s="3" t="n">
        <v>3808</v>
      </c>
      <c r="G71" s="5" t="n">
        <v>3426</v>
      </c>
      <c r="H71" s="7" t="n">
        <v>1.59</v>
      </c>
      <c r="I71" s="7" t="str">
        <f aca="false">TEXT(H71,"0,0000")</f>
        <v>00,002</v>
      </c>
      <c r="J71" s="8" t="n">
        <v>800</v>
      </c>
      <c r="K71" s="8" t="n">
        <f aca="false">J71*H71</f>
        <v>1272</v>
      </c>
      <c r="L71" s="17" t="s">
        <v>20</v>
      </c>
      <c r="M71" s="0"/>
      <c r="Q71" s="19" t="s">
        <v>21</v>
      </c>
      <c r="R71" s="20" t="n">
        <v>3117</v>
      </c>
    </row>
    <row r="72" customFormat="false" ht="15.75" hidden="false" customHeight="true" outlineLevel="0" collapsed="false">
      <c r="A72" s="1" t="n">
        <v>71</v>
      </c>
      <c r="B72" s="2" t="s">
        <v>28</v>
      </c>
      <c r="C72" s="3" t="n">
        <v>1903</v>
      </c>
      <c r="D72" s="16" t="s">
        <v>19</v>
      </c>
      <c r="E72" s="3" t="n">
        <v>4180</v>
      </c>
      <c r="G72" s="5" t="n">
        <v>4195</v>
      </c>
      <c r="H72" s="7" t="n">
        <v>7.875</v>
      </c>
      <c r="I72" s="7" t="str">
        <f aca="false">TEXT(H72,"0,0000")</f>
        <v>00,008</v>
      </c>
      <c r="J72" s="8" t="n">
        <v>700</v>
      </c>
      <c r="K72" s="8" t="n">
        <f aca="false">J72*H72</f>
        <v>5512.5</v>
      </c>
      <c r="L72" s="17" t="s">
        <v>20</v>
      </c>
      <c r="M72" s="0"/>
      <c r="Q72" s="19" t="s">
        <v>21</v>
      </c>
      <c r="R72" s="20" t="n">
        <v>3117</v>
      </c>
    </row>
    <row r="73" customFormat="false" ht="15.75" hidden="false" customHeight="true" outlineLevel="0" collapsed="false">
      <c r="A73" s="1" t="n">
        <v>72</v>
      </c>
      <c r="B73" s="2" t="s">
        <v>28</v>
      </c>
      <c r="C73" s="3" t="n">
        <v>1903</v>
      </c>
      <c r="D73" s="16" t="s">
        <v>19</v>
      </c>
      <c r="E73" s="3" t="n">
        <v>4052</v>
      </c>
      <c r="G73" s="5" t="n">
        <v>5250</v>
      </c>
      <c r="H73" s="7" t="n">
        <v>2.74</v>
      </c>
      <c r="I73" s="7" t="str">
        <f aca="false">TEXT(H73,"0,0000")</f>
        <v>00,003</v>
      </c>
      <c r="J73" s="8" t="n">
        <v>400</v>
      </c>
      <c r="K73" s="8" t="n">
        <f aca="false">J73*H73</f>
        <v>1096</v>
      </c>
      <c r="L73" s="17" t="s">
        <v>20</v>
      </c>
      <c r="M73" s="0"/>
      <c r="Q73" s="19" t="s">
        <v>21</v>
      </c>
      <c r="R73" s="20" t="n">
        <v>3117</v>
      </c>
    </row>
    <row r="74" customFormat="false" ht="15.75" hidden="false" customHeight="true" outlineLevel="0" collapsed="false">
      <c r="A74" s="1" t="n">
        <v>73</v>
      </c>
      <c r="B74" s="2" t="s">
        <v>29</v>
      </c>
      <c r="C74" s="3" t="n">
        <v>1903</v>
      </c>
      <c r="D74" s="16" t="s">
        <v>19</v>
      </c>
      <c r="E74" s="3" t="s">
        <v>30</v>
      </c>
      <c r="G74" s="5" t="n">
        <v>2995</v>
      </c>
      <c r="H74" s="7" t="n">
        <v>4.555</v>
      </c>
      <c r="I74" s="7" t="str">
        <f aca="false">TEXT(H74,"0,0000")</f>
        <v>00,005</v>
      </c>
      <c r="J74" s="8" t="n">
        <v>2750</v>
      </c>
      <c r="K74" s="8" t="n">
        <f aca="false">J74*H74</f>
        <v>12526.25</v>
      </c>
      <c r="L74" s="17" t="s">
        <v>20</v>
      </c>
      <c r="M74" s="0"/>
      <c r="Q74" s="19" t="s">
        <v>21</v>
      </c>
      <c r="R74" s="20" t="n">
        <v>3117</v>
      </c>
    </row>
    <row r="75" customFormat="false" ht="15.75" hidden="false" customHeight="true" outlineLevel="0" collapsed="false">
      <c r="A75" s="1" t="n">
        <v>74</v>
      </c>
      <c r="B75" s="2" t="s">
        <v>31</v>
      </c>
      <c r="C75" s="3" t="n">
        <v>1903</v>
      </c>
      <c r="D75" s="4" t="s">
        <v>27</v>
      </c>
      <c r="E75" s="3" t="n">
        <v>1030</v>
      </c>
      <c r="G75" s="5" t="n">
        <v>462</v>
      </c>
      <c r="H75" s="7" t="n">
        <v>0.781</v>
      </c>
      <c r="I75" s="7" t="str">
        <f aca="false">TEXT(H75,"0,0000")</f>
        <v>00,001</v>
      </c>
      <c r="J75" s="8" t="n">
        <v>1250</v>
      </c>
      <c r="K75" s="8" t="n">
        <f aca="false">J75*H75</f>
        <v>976.25</v>
      </c>
      <c r="L75" s="17" t="s">
        <v>20</v>
      </c>
      <c r="M75" s="0"/>
      <c r="Q75" s="19" t="s">
        <v>21</v>
      </c>
      <c r="R75" s="20" t="n">
        <v>3117</v>
      </c>
    </row>
    <row r="76" customFormat="false" ht="15.75" hidden="false" customHeight="true" outlineLevel="0" collapsed="false">
      <c r="A76" s="1" t="n">
        <v>75</v>
      </c>
      <c r="B76" s="2" t="s">
        <v>31</v>
      </c>
      <c r="C76" s="3" t="n">
        <v>1903</v>
      </c>
      <c r="D76" s="4" t="s">
        <v>27</v>
      </c>
      <c r="E76" s="3" t="n">
        <v>968</v>
      </c>
      <c r="G76" s="5" t="n">
        <v>538</v>
      </c>
      <c r="H76" s="7" t="n">
        <v>0.994</v>
      </c>
      <c r="I76" s="7" t="str">
        <f aca="false">TEXT(H76,"0,0000")</f>
        <v>00,001</v>
      </c>
      <c r="J76" s="8" t="n">
        <v>1250</v>
      </c>
      <c r="K76" s="8" t="n">
        <f aca="false">J76*H76</f>
        <v>1242.5</v>
      </c>
      <c r="L76" s="17" t="s">
        <v>20</v>
      </c>
      <c r="M76" s="0"/>
      <c r="Q76" s="19" t="s">
        <v>21</v>
      </c>
      <c r="R76" s="20" t="n">
        <v>3117</v>
      </c>
    </row>
    <row r="77" customFormat="false" ht="15.75" hidden="false" customHeight="true" outlineLevel="0" collapsed="false">
      <c r="A77" s="1" t="n">
        <v>76</v>
      </c>
      <c r="B77" s="2" t="s">
        <v>32</v>
      </c>
      <c r="C77" s="3" t="n">
        <v>1903</v>
      </c>
      <c r="D77" s="16" t="s">
        <v>19</v>
      </c>
      <c r="E77" s="3" t="n">
        <v>1718</v>
      </c>
      <c r="G77" s="5" t="n">
        <v>58</v>
      </c>
      <c r="H77" s="7" t="n">
        <v>1.142</v>
      </c>
      <c r="I77" s="7" t="str">
        <f aca="false">TEXT(H77,"0,0000")</f>
        <v>00,001</v>
      </c>
      <c r="J77" s="8" t="n">
        <v>3000</v>
      </c>
      <c r="K77" s="8" t="n">
        <f aca="false">J77*H77</f>
        <v>3426</v>
      </c>
      <c r="L77" s="17" t="s">
        <v>20</v>
      </c>
      <c r="M77" s="0"/>
      <c r="Q77" s="19" t="s">
        <v>21</v>
      </c>
      <c r="R77" s="20" t="n">
        <v>3117</v>
      </c>
    </row>
    <row r="78" customFormat="false" ht="15.75" hidden="false" customHeight="true" outlineLevel="0" collapsed="false">
      <c r="A78" s="1" t="n">
        <v>77</v>
      </c>
      <c r="B78" s="2" t="s">
        <v>32</v>
      </c>
      <c r="C78" s="3" t="n">
        <v>1903</v>
      </c>
      <c r="D78" s="16" t="s">
        <v>19</v>
      </c>
      <c r="E78" s="3" t="n">
        <v>2503</v>
      </c>
      <c r="G78" s="5" t="n">
        <v>2703</v>
      </c>
      <c r="H78" s="7" t="n">
        <v>6.705</v>
      </c>
      <c r="I78" s="7" t="str">
        <f aca="false">TEXT(H78,"0,0000")</f>
        <v>00,007</v>
      </c>
      <c r="J78" s="8" t="n">
        <v>1000</v>
      </c>
      <c r="K78" s="8" t="n">
        <f aca="false">J78*H78</f>
        <v>6705</v>
      </c>
      <c r="L78" s="17" t="s">
        <v>20</v>
      </c>
      <c r="M78" s="0"/>
      <c r="Q78" s="19" t="s">
        <v>21</v>
      </c>
      <c r="R78" s="20" t="n">
        <v>3117</v>
      </c>
    </row>
    <row r="79" customFormat="false" ht="15.75" hidden="false" customHeight="true" outlineLevel="0" collapsed="false">
      <c r="A79" s="1" t="n">
        <v>78</v>
      </c>
      <c r="B79" s="2" t="s">
        <v>33</v>
      </c>
      <c r="C79" s="3" t="n">
        <v>1903</v>
      </c>
      <c r="D79" s="4" t="s">
        <v>27</v>
      </c>
      <c r="E79" s="3" t="n">
        <v>1014</v>
      </c>
      <c r="G79" s="5" t="n">
        <v>3800</v>
      </c>
      <c r="H79" s="7" t="n">
        <v>1.966</v>
      </c>
      <c r="I79" s="7" t="str">
        <f aca="false">TEXT(H79,"0,0000")</f>
        <v>00,002</v>
      </c>
      <c r="J79" s="8" t="n">
        <v>500</v>
      </c>
      <c r="K79" s="8" t="n">
        <f aca="false">J79*H79</f>
        <v>983</v>
      </c>
      <c r="L79" s="17" t="s">
        <v>20</v>
      </c>
      <c r="M79" s="0"/>
      <c r="Q79" s="19" t="s">
        <v>21</v>
      </c>
      <c r="R79" s="20" t="n">
        <v>3117</v>
      </c>
    </row>
    <row r="80" customFormat="false" ht="15.75" hidden="false" customHeight="true" outlineLevel="0" collapsed="false">
      <c r="A80" s="1" t="n">
        <v>79</v>
      </c>
      <c r="B80" s="22" t="s">
        <v>34</v>
      </c>
      <c r="C80" s="3" t="n">
        <v>1903</v>
      </c>
      <c r="D80" s="16" t="s">
        <v>19</v>
      </c>
      <c r="E80" s="3" t="n">
        <v>3347</v>
      </c>
      <c r="G80" s="5" t="n">
        <v>150</v>
      </c>
      <c r="H80" s="7" t="n">
        <v>1.121</v>
      </c>
      <c r="I80" s="7" t="str">
        <f aca="false">TEXT(H80,"0,0000")</f>
        <v>00,001</v>
      </c>
      <c r="J80" s="8" t="n">
        <v>2000</v>
      </c>
      <c r="K80" s="8" t="n">
        <f aca="false">J80*H80</f>
        <v>2242</v>
      </c>
      <c r="L80" s="17" t="s">
        <v>20</v>
      </c>
      <c r="M80" s="0"/>
      <c r="Q80" s="19" t="s">
        <v>21</v>
      </c>
      <c r="R80" s="20" t="n">
        <v>3117</v>
      </c>
    </row>
    <row r="81" customFormat="false" ht="15.75" hidden="false" customHeight="true" outlineLevel="0" collapsed="false">
      <c r="A81" s="1" t="n">
        <v>80</v>
      </c>
      <c r="B81" s="22" t="s">
        <v>34</v>
      </c>
      <c r="C81" s="3" t="n">
        <v>1903</v>
      </c>
      <c r="D81" s="16" t="s">
        <v>19</v>
      </c>
      <c r="E81" s="3" t="n">
        <v>3097</v>
      </c>
      <c r="G81" s="5" t="n">
        <v>151</v>
      </c>
      <c r="H81" s="7" t="n">
        <v>0.206</v>
      </c>
      <c r="I81" s="7" t="str">
        <f aca="false">TEXT(H81,"0,0000")</f>
        <v>00,000</v>
      </c>
      <c r="J81" s="8" t="n">
        <v>1500</v>
      </c>
      <c r="K81" s="8" t="n">
        <f aca="false">J81*H81</f>
        <v>309</v>
      </c>
      <c r="L81" s="17" t="s">
        <v>20</v>
      </c>
      <c r="M81" s="0"/>
      <c r="Q81" s="19" t="s">
        <v>21</v>
      </c>
      <c r="R81" s="20" t="n">
        <v>3117</v>
      </c>
    </row>
    <row r="82" customFormat="false" ht="15.75" hidden="false" customHeight="true" outlineLevel="0" collapsed="false">
      <c r="A82" s="1" t="n">
        <v>81</v>
      </c>
      <c r="B82" s="22" t="s">
        <v>34</v>
      </c>
      <c r="C82" s="3" t="n">
        <v>1903</v>
      </c>
      <c r="D82" s="16" t="s">
        <v>19</v>
      </c>
      <c r="E82" s="3" t="n">
        <v>3030</v>
      </c>
      <c r="G82" s="5" t="n">
        <v>152</v>
      </c>
      <c r="H82" s="7" t="n">
        <v>0.74</v>
      </c>
      <c r="I82" s="7" t="str">
        <f aca="false">TEXT(H82,"0,0000")</f>
        <v>00,001</v>
      </c>
      <c r="J82" s="8" t="n">
        <v>2000</v>
      </c>
      <c r="K82" s="8" t="n">
        <f aca="false">J82*H82</f>
        <v>1480</v>
      </c>
      <c r="L82" s="17" t="s">
        <v>20</v>
      </c>
      <c r="M82" s="0"/>
      <c r="Q82" s="19" t="s">
        <v>21</v>
      </c>
      <c r="R82" s="20" t="n">
        <v>3117</v>
      </c>
    </row>
    <row r="83" customFormat="false" ht="15.75" hidden="false" customHeight="true" outlineLevel="0" collapsed="false">
      <c r="A83" s="1" t="n">
        <v>82</v>
      </c>
      <c r="B83" s="22" t="s">
        <v>34</v>
      </c>
      <c r="C83" s="3" t="n">
        <v>1903</v>
      </c>
      <c r="D83" s="16" t="s">
        <v>19</v>
      </c>
      <c r="E83" s="21" t="s">
        <v>35</v>
      </c>
      <c r="G83" s="5" t="n">
        <v>306</v>
      </c>
      <c r="H83" s="7" t="n">
        <v>1.915</v>
      </c>
      <c r="I83" s="7" t="str">
        <f aca="false">TEXT(H83,"0,0000")</f>
        <v>00,002</v>
      </c>
      <c r="J83" s="8" t="n">
        <v>1250</v>
      </c>
      <c r="K83" s="8" t="n">
        <f aca="false">J83*H83</f>
        <v>2393.75</v>
      </c>
      <c r="L83" s="17" t="s">
        <v>20</v>
      </c>
      <c r="M83" s="0"/>
      <c r="Q83" s="19" t="s">
        <v>21</v>
      </c>
      <c r="R83" s="20" t="n">
        <v>3117</v>
      </c>
    </row>
    <row r="84" customFormat="false" ht="15.75" hidden="false" customHeight="true" outlineLevel="0" collapsed="false">
      <c r="A84" s="1" t="n">
        <v>83</v>
      </c>
      <c r="B84" s="22" t="s">
        <v>34</v>
      </c>
      <c r="C84" s="3" t="n">
        <v>1903</v>
      </c>
      <c r="D84" s="16" t="s">
        <v>19</v>
      </c>
      <c r="E84" s="3" t="n">
        <v>2635</v>
      </c>
      <c r="G84" s="5" t="n">
        <v>360</v>
      </c>
      <c r="H84" s="7" t="n">
        <v>6.849</v>
      </c>
      <c r="I84" s="7" t="str">
        <f aca="false">TEXT(H84,"0,0000")</f>
        <v>00,007</v>
      </c>
      <c r="J84" s="8" t="n">
        <v>2000</v>
      </c>
      <c r="K84" s="8" t="n">
        <f aca="false">J84*H84</f>
        <v>13698</v>
      </c>
      <c r="L84" s="17" t="s">
        <v>20</v>
      </c>
      <c r="M84" s="0"/>
      <c r="Q84" s="19" t="s">
        <v>21</v>
      </c>
      <c r="R84" s="20" t="n">
        <v>3117</v>
      </c>
    </row>
    <row r="85" customFormat="false" ht="15.75" hidden="false" customHeight="true" outlineLevel="0" collapsed="false">
      <c r="A85" s="1" t="n">
        <v>84</v>
      </c>
      <c r="B85" s="22" t="s">
        <v>34</v>
      </c>
      <c r="C85" s="3" t="n">
        <v>1903</v>
      </c>
      <c r="D85" s="16" t="s">
        <v>19</v>
      </c>
      <c r="E85" s="3" t="n">
        <v>3430</v>
      </c>
      <c r="G85" s="5" t="n">
        <v>364</v>
      </c>
      <c r="H85" s="7" t="n">
        <v>1.57</v>
      </c>
      <c r="I85" s="7" t="str">
        <f aca="false">TEXT(H85,"0,0000")</f>
        <v>00,002</v>
      </c>
      <c r="J85" s="8" t="n">
        <v>2250</v>
      </c>
      <c r="K85" s="8" t="n">
        <f aca="false">J85*H85</f>
        <v>3532.5</v>
      </c>
      <c r="L85" s="17" t="s">
        <v>20</v>
      </c>
      <c r="M85" s="0"/>
      <c r="Q85" s="19" t="s">
        <v>21</v>
      </c>
      <c r="R85" s="20" t="n">
        <v>3117</v>
      </c>
    </row>
    <row r="86" customFormat="false" ht="15.75" hidden="false" customHeight="true" outlineLevel="0" collapsed="false">
      <c r="A86" s="1" t="n">
        <v>85</v>
      </c>
      <c r="B86" s="22" t="s">
        <v>34</v>
      </c>
      <c r="C86" s="3" t="n">
        <v>1903</v>
      </c>
      <c r="D86" s="16" t="s">
        <v>19</v>
      </c>
      <c r="E86" s="3" t="n">
        <v>2633</v>
      </c>
      <c r="G86" s="5" t="n">
        <v>365</v>
      </c>
      <c r="H86" s="7" t="n">
        <v>1.025</v>
      </c>
      <c r="I86" s="7" t="str">
        <f aca="false">TEXT(H86,"0,0000")</f>
        <v>00,001</v>
      </c>
      <c r="J86" s="8" t="n">
        <v>1500</v>
      </c>
      <c r="K86" s="8" t="n">
        <f aca="false">J86*H86</f>
        <v>1537.5</v>
      </c>
      <c r="L86" s="17" t="s">
        <v>20</v>
      </c>
      <c r="M86" s="0"/>
      <c r="Q86" s="19" t="s">
        <v>21</v>
      </c>
      <c r="R86" s="20" t="n">
        <v>3117</v>
      </c>
    </row>
    <row r="87" customFormat="false" ht="15.75" hidden="false" customHeight="true" outlineLevel="0" collapsed="false">
      <c r="A87" s="1" t="n">
        <v>86</v>
      </c>
      <c r="B87" s="22" t="s">
        <v>34</v>
      </c>
      <c r="C87" s="3" t="n">
        <v>1903</v>
      </c>
      <c r="D87" s="16" t="s">
        <v>19</v>
      </c>
      <c r="E87" s="3" t="n">
        <v>3334</v>
      </c>
      <c r="G87" s="5" t="n">
        <v>366</v>
      </c>
      <c r="H87" s="7" t="n">
        <v>0.11</v>
      </c>
      <c r="I87" s="7" t="str">
        <f aca="false">TEXT(H87,"0,0000")</f>
        <v>00,000</v>
      </c>
      <c r="J87" s="8" t="n">
        <v>1500</v>
      </c>
      <c r="K87" s="8" t="n">
        <f aca="false">J87*H87</f>
        <v>165</v>
      </c>
      <c r="L87" s="17" t="s">
        <v>20</v>
      </c>
      <c r="M87" s="0"/>
      <c r="Q87" s="19" t="s">
        <v>21</v>
      </c>
      <c r="R87" s="20" t="n">
        <v>3117</v>
      </c>
    </row>
    <row r="88" customFormat="false" ht="15.75" hidden="false" customHeight="true" outlineLevel="0" collapsed="false">
      <c r="A88" s="1" t="n">
        <v>87</v>
      </c>
      <c r="B88" s="22" t="s">
        <v>34</v>
      </c>
      <c r="C88" s="3" t="n">
        <v>1903</v>
      </c>
      <c r="D88" s="4" t="s">
        <v>36</v>
      </c>
      <c r="E88" s="3" t="n">
        <v>176</v>
      </c>
      <c r="G88" s="5" t="n">
        <v>370</v>
      </c>
      <c r="H88" s="7" t="n">
        <v>1.56</v>
      </c>
      <c r="I88" s="7" t="str">
        <f aca="false">TEXT(H88,"0,0000")</f>
        <v>00,002</v>
      </c>
      <c r="J88" s="8" t="n">
        <v>1750</v>
      </c>
      <c r="K88" s="8" t="n">
        <f aca="false">J88*H88</f>
        <v>2730</v>
      </c>
      <c r="L88" s="17" t="s">
        <v>20</v>
      </c>
      <c r="M88" s="0"/>
      <c r="Q88" s="19" t="s">
        <v>21</v>
      </c>
      <c r="R88" s="20" t="n">
        <v>3117</v>
      </c>
    </row>
    <row r="89" customFormat="false" ht="15.75" hidden="false" customHeight="true" outlineLevel="0" collapsed="false">
      <c r="A89" s="1" t="n">
        <v>88</v>
      </c>
      <c r="B89" s="22" t="s">
        <v>34</v>
      </c>
      <c r="C89" s="3" t="n">
        <v>1903</v>
      </c>
      <c r="D89" s="16" t="s">
        <v>19</v>
      </c>
      <c r="E89" s="3" t="n">
        <v>3576</v>
      </c>
      <c r="G89" s="5" t="n">
        <v>383</v>
      </c>
      <c r="H89" s="7" t="n">
        <v>1.02</v>
      </c>
      <c r="I89" s="7" t="str">
        <f aca="false">TEXT(H89,"0,0000")</f>
        <v>00,001</v>
      </c>
      <c r="J89" s="8" t="n">
        <v>1750</v>
      </c>
      <c r="K89" s="8" t="n">
        <f aca="false">J89*H89</f>
        <v>1785</v>
      </c>
      <c r="L89" s="17" t="s">
        <v>20</v>
      </c>
      <c r="M89" s="0"/>
      <c r="Q89" s="19" t="s">
        <v>21</v>
      </c>
      <c r="R89" s="20" t="n">
        <v>3117</v>
      </c>
    </row>
    <row r="90" customFormat="false" ht="15.75" hidden="false" customHeight="true" outlineLevel="0" collapsed="false">
      <c r="A90" s="1" t="n">
        <v>89</v>
      </c>
      <c r="B90" s="22" t="s">
        <v>34</v>
      </c>
      <c r="C90" s="3" t="n">
        <v>1903</v>
      </c>
      <c r="D90" s="16" t="s">
        <v>19</v>
      </c>
      <c r="E90" s="3" t="n">
        <v>3157</v>
      </c>
      <c r="G90" s="5" t="n">
        <v>404</v>
      </c>
      <c r="H90" s="7" t="n">
        <v>0.292</v>
      </c>
      <c r="I90" s="7" t="str">
        <f aca="false">TEXT(H90,"0,0000")</f>
        <v>00,000</v>
      </c>
      <c r="J90" s="8" t="n">
        <v>2250</v>
      </c>
      <c r="K90" s="8" t="n">
        <f aca="false">J90*H90</f>
        <v>657</v>
      </c>
      <c r="L90" s="17" t="s">
        <v>20</v>
      </c>
      <c r="M90" s="0"/>
      <c r="Q90" s="19" t="s">
        <v>21</v>
      </c>
      <c r="R90" s="20" t="n">
        <v>3117</v>
      </c>
    </row>
    <row r="91" customFormat="false" ht="15.75" hidden="false" customHeight="true" outlineLevel="0" collapsed="false">
      <c r="A91" s="1" t="n">
        <v>90</v>
      </c>
      <c r="B91" s="22" t="s">
        <v>34</v>
      </c>
      <c r="C91" s="3" t="n">
        <v>1903</v>
      </c>
      <c r="D91" s="16" t="s">
        <v>19</v>
      </c>
      <c r="E91" s="3" t="n">
        <v>3905</v>
      </c>
      <c r="G91" s="5" t="n">
        <v>543</v>
      </c>
      <c r="H91" s="7" t="n">
        <v>1.18</v>
      </c>
      <c r="I91" s="7" t="str">
        <f aca="false">TEXT(H91,"0,0000")</f>
        <v>00,001</v>
      </c>
      <c r="J91" s="8" t="n">
        <v>1750</v>
      </c>
      <c r="K91" s="8" t="n">
        <f aca="false">J91*H91</f>
        <v>2065</v>
      </c>
      <c r="L91" s="17" t="s">
        <v>20</v>
      </c>
      <c r="M91" s="0"/>
      <c r="Q91" s="19" t="s">
        <v>21</v>
      </c>
      <c r="R91" s="20" t="n">
        <v>3117</v>
      </c>
    </row>
    <row r="92" customFormat="false" ht="15.75" hidden="false" customHeight="true" outlineLevel="0" collapsed="false">
      <c r="A92" s="1" t="n">
        <v>91</v>
      </c>
      <c r="B92" s="22" t="s">
        <v>34</v>
      </c>
      <c r="C92" s="3" t="n">
        <v>1903</v>
      </c>
      <c r="D92" s="16" t="s">
        <v>19</v>
      </c>
      <c r="E92" s="3" t="n">
        <v>3493</v>
      </c>
      <c r="G92" s="5" t="n">
        <v>570</v>
      </c>
      <c r="H92" s="7" t="n">
        <v>0.68</v>
      </c>
      <c r="I92" s="7" t="str">
        <f aca="false">TEXT(H92,"0,0000")</f>
        <v>00,001</v>
      </c>
      <c r="J92" s="8" t="n">
        <v>1750</v>
      </c>
      <c r="K92" s="8" t="n">
        <f aca="false">J92*H92</f>
        <v>1190</v>
      </c>
      <c r="L92" s="17" t="s">
        <v>20</v>
      </c>
      <c r="M92" s="0"/>
      <c r="Q92" s="19" t="s">
        <v>21</v>
      </c>
      <c r="R92" s="20" t="n">
        <v>3117</v>
      </c>
    </row>
    <row r="93" customFormat="false" ht="15.75" hidden="false" customHeight="true" outlineLevel="0" collapsed="false">
      <c r="A93" s="1" t="n">
        <v>92</v>
      </c>
      <c r="B93" s="22" t="s">
        <v>34</v>
      </c>
      <c r="C93" s="3" t="n">
        <v>1903</v>
      </c>
      <c r="D93" s="16" t="s">
        <v>19</v>
      </c>
      <c r="E93" s="3" t="n">
        <v>3221</v>
      </c>
      <c r="G93" s="5" t="n">
        <v>607</v>
      </c>
      <c r="H93" s="7" t="n">
        <v>0.653</v>
      </c>
      <c r="I93" s="7" t="str">
        <f aca="false">TEXT(H93,"0,0000")</f>
        <v>00,001</v>
      </c>
      <c r="J93" s="8" t="n">
        <v>3000</v>
      </c>
      <c r="K93" s="8" t="n">
        <f aca="false">J93*H93</f>
        <v>1959</v>
      </c>
      <c r="L93" s="17" t="s">
        <v>20</v>
      </c>
      <c r="M93" s="0"/>
      <c r="Q93" s="19" t="s">
        <v>21</v>
      </c>
      <c r="R93" s="20" t="n">
        <v>3117</v>
      </c>
    </row>
    <row r="94" customFormat="false" ht="15.75" hidden="false" customHeight="true" outlineLevel="0" collapsed="false">
      <c r="A94" s="1" t="n">
        <v>93</v>
      </c>
      <c r="B94" s="22" t="s">
        <v>34</v>
      </c>
      <c r="C94" s="3" t="n">
        <v>1903</v>
      </c>
      <c r="D94" s="16" t="s">
        <v>19</v>
      </c>
      <c r="E94" s="3" t="n">
        <v>3220</v>
      </c>
      <c r="G94" s="5" t="n">
        <v>613</v>
      </c>
      <c r="H94" s="7" t="n">
        <v>1.73</v>
      </c>
      <c r="I94" s="7" t="str">
        <f aca="false">TEXT(H94,"0,0000")</f>
        <v>00,002</v>
      </c>
      <c r="J94" s="8" t="n">
        <v>2750</v>
      </c>
      <c r="K94" s="8" t="n">
        <f aca="false">J94*H94</f>
        <v>4757.5</v>
      </c>
      <c r="L94" s="17" t="s">
        <v>20</v>
      </c>
      <c r="M94" s="0"/>
      <c r="Q94" s="19" t="s">
        <v>21</v>
      </c>
      <c r="R94" s="20" t="n">
        <v>3117</v>
      </c>
    </row>
    <row r="95" customFormat="false" ht="15.75" hidden="false" customHeight="true" outlineLevel="0" collapsed="false">
      <c r="A95" s="1" t="n">
        <v>94</v>
      </c>
      <c r="B95" s="22" t="s">
        <v>34</v>
      </c>
      <c r="C95" s="3" t="n">
        <v>1903</v>
      </c>
      <c r="D95" s="16" t="s">
        <v>19</v>
      </c>
      <c r="E95" s="3" t="n">
        <v>3258</v>
      </c>
      <c r="G95" s="5" t="n">
        <v>682</v>
      </c>
      <c r="H95" s="7" t="n">
        <v>0.265</v>
      </c>
      <c r="I95" s="7" t="str">
        <f aca="false">TEXT(H95,"0,0000")</f>
        <v>00,000</v>
      </c>
      <c r="J95" s="8" t="n">
        <v>2000</v>
      </c>
      <c r="K95" s="8" t="n">
        <f aca="false">J95*H95</f>
        <v>530</v>
      </c>
      <c r="L95" s="17" t="s">
        <v>20</v>
      </c>
      <c r="M95" s="0"/>
      <c r="Q95" s="19" t="s">
        <v>21</v>
      </c>
      <c r="R95" s="20" t="n">
        <v>3117</v>
      </c>
    </row>
    <row r="96" customFormat="false" ht="15.75" hidden="false" customHeight="true" outlineLevel="0" collapsed="false">
      <c r="A96" s="1" t="n">
        <v>95</v>
      </c>
      <c r="B96" s="22" t="s">
        <v>34</v>
      </c>
      <c r="C96" s="3" t="n">
        <v>1903</v>
      </c>
      <c r="D96" s="16" t="s">
        <v>19</v>
      </c>
      <c r="E96" s="3" t="n">
        <v>2908</v>
      </c>
      <c r="G96" s="5" t="n">
        <v>683</v>
      </c>
      <c r="H96" s="7" t="n">
        <v>0.402</v>
      </c>
      <c r="I96" s="7" t="str">
        <f aca="false">TEXT(H96,"0,0000")</f>
        <v>00,000</v>
      </c>
      <c r="J96" s="8" t="n">
        <v>2250</v>
      </c>
      <c r="K96" s="8" t="n">
        <f aca="false">J96*H96</f>
        <v>904.5</v>
      </c>
      <c r="L96" s="17" t="s">
        <v>20</v>
      </c>
      <c r="M96" s="0"/>
      <c r="Q96" s="19" t="s">
        <v>21</v>
      </c>
      <c r="R96" s="20" t="n">
        <v>3117</v>
      </c>
    </row>
    <row r="97" customFormat="false" ht="15.75" hidden="false" customHeight="true" outlineLevel="0" collapsed="false">
      <c r="A97" s="1" t="n">
        <v>96</v>
      </c>
      <c r="B97" s="22" t="s">
        <v>34</v>
      </c>
      <c r="C97" s="3" t="n">
        <v>1903</v>
      </c>
      <c r="D97" s="16" t="s">
        <v>19</v>
      </c>
      <c r="E97" s="3" t="n">
        <v>3105</v>
      </c>
      <c r="G97" s="5" t="n">
        <v>721</v>
      </c>
      <c r="H97" s="7" t="n">
        <v>0.11</v>
      </c>
      <c r="I97" s="7" t="str">
        <f aca="false">TEXT(H97,"0,0000")</f>
        <v>00,000</v>
      </c>
      <c r="J97" s="8" t="n">
        <v>1500</v>
      </c>
      <c r="K97" s="8" t="n">
        <f aca="false">J97*H97</f>
        <v>165</v>
      </c>
      <c r="L97" s="17" t="s">
        <v>20</v>
      </c>
      <c r="M97" s="0"/>
      <c r="Q97" s="19" t="s">
        <v>21</v>
      </c>
      <c r="R97" s="20" t="n">
        <v>3117</v>
      </c>
    </row>
    <row r="98" customFormat="false" ht="15.75" hidden="false" customHeight="true" outlineLevel="0" collapsed="false">
      <c r="A98" s="1" t="n">
        <v>97</v>
      </c>
      <c r="B98" s="22" t="s">
        <v>34</v>
      </c>
      <c r="C98" s="3" t="n">
        <v>1903</v>
      </c>
      <c r="D98" s="16" t="s">
        <v>19</v>
      </c>
      <c r="E98" s="3" t="n">
        <v>3903</v>
      </c>
      <c r="G98" s="5" t="n">
        <v>736</v>
      </c>
      <c r="H98" s="7" t="n">
        <v>2.183</v>
      </c>
      <c r="I98" s="7" t="str">
        <f aca="false">TEXT(H98,"0,0000")</f>
        <v>00,002</v>
      </c>
      <c r="J98" s="8" t="n">
        <v>3000</v>
      </c>
      <c r="K98" s="8" t="n">
        <f aca="false">J98*H98</f>
        <v>6549</v>
      </c>
      <c r="L98" s="17" t="s">
        <v>20</v>
      </c>
      <c r="M98" s="0"/>
      <c r="Q98" s="19" t="s">
        <v>21</v>
      </c>
      <c r="R98" s="20" t="n">
        <v>3117</v>
      </c>
    </row>
    <row r="99" customFormat="false" ht="15.75" hidden="false" customHeight="true" outlineLevel="0" collapsed="false">
      <c r="A99" s="1" t="n">
        <v>98</v>
      </c>
      <c r="B99" s="22" t="s">
        <v>34</v>
      </c>
      <c r="C99" s="3" t="n">
        <v>1903</v>
      </c>
      <c r="D99" s="16" t="s">
        <v>19</v>
      </c>
      <c r="E99" s="3" t="n">
        <v>3081</v>
      </c>
      <c r="G99" s="5" t="n">
        <v>767</v>
      </c>
      <c r="H99" s="7" t="n">
        <v>0.867</v>
      </c>
      <c r="I99" s="7" t="str">
        <f aca="false">TEXT(H99,"0,0000")</f>
        <v>00,001</v>
      </c>
      <c r="J99" s="8" t="n">
        <v>2500</v>
      </c>
      <c r="K99" s="8" t="n">
        <f aca="false">J99*H99</f>
        <v>2167.5</v>
      </c>
      <c r="L99" s="17" t="s">
        <v>20</v>
      </c>
      <c r="M99" s="0"/>
      <c r="Q99" s="19" t="s">
        <v>21</v>
      </c>
      <c r="R99" s="20" t="n">
        <v>3117</v>
      </c>
    </row>
    <row r="100" customFormat="false" ht="15.75" hidden="false" customHeight="true" outlineLevel="0" collapsed="false">
      <c r="A100" s="1" t="n">
        <v>99</v>
      </c>
      <c r="B100" s="22" t="s">
        <v>34</v>
      </c>
      <c r="C100" s="3" t="n">
        <v>1903</v>
      </c>
      <c r="D100" s="16" t="s">
        <v>19</v>
      </c>
      <c r="E100" s="3" t="n">
        <v>3510</v>
      </c>
      <c r="G100" s="5" t="n">
        <v>906</v>
      </c>
      <c r="H100" s="7" t="n">
        <v>2.143</v>
      </c>
      <c r="I100" s="7" t="str">
        <f aca="false">TEXT(H100,"0,0000")</f>
        <v>00,002</v>
      </c>
      <c r="J100" s="8" t="n">
        <v>2250</v>
      </c>
      <c r="K100" s="8" t="n">
        <f aca="false">J100*H100</f>
        <v>4821.75</v>
      </c>
      <c r="L100" s="17" t="s">
        <v>20</v>
      </c>
      <c r="M100" s="0"/>
      <c r="Q100" s="19" t="s">
        <v>21</v>
      </c>
      <c r="R100" s="20" t="n">
        <v>3117</v>
      </c>
    </row>
    <row r="101" customFormat="false" ht="15.75" hidden="false" customHeight="true" outlineLevel="0" collapsed="false">
      <c r="A101" s="1" t="n">
        <v>100</v>
      </c>
      <c r="B101" s="22" t="s">
        <v>34</v>
      </c>
      <c r="C101" s="3" t="n">
        <v>1903</v>
      </c>
      <c r="D101" s="16" t="s">
        <v>19</v>
      </c>
      <c r="E101" s="3" t="n">
        <v>4112</v>
      </c>
      <c r="G101" s="5" t="n">
        <v>1033</v>
      </c>
      <c r="H101" s="7" t="n">
        <v>2.257</v>
      </c>
      <c r="I101" s="7" t="str">
        <f aca="false">TEXT(H101,"0,0000")</f>
        <v>00,002</v>
      </c>
      <c r="J101" s="8" t="n">
        <v>1250</v>
      </c>
      <c r="K101" s="8" t="n">
        <f aca="false">J101*H101</f>
        <v>2821.25</v>
      </c>
      <c r="L101" s="17" t="s">
        <v>20</v>
      </c>
      <c r="M101" s="0"/>
      <c r="Q101" s="19" t="s">
        <v>21</v>
      </c>
      <c r="R101" s="20" t="n">
        <v>3117</v>
      </c>
    </row>
    <row r="102" customFormat="false" ht="15.75" hidden="false" customHeight="true" outlineLevel="0" collapsed="false">
      <c r="A102" s="1" t="n">
        <v>101</v>
      </c>
      <c r="B102" s="22" t="s">
        <v>34</v>
      </c>
      <c r="C102" s="3" t="n">
        <v>1903</v>
      </c>
      <c r="D102" s="16" t="s">
        <v>19</v>
      </c>
      <c r="E102" s="3" t="n">
        <v>2431</v>
      </c>
      <c r="G102" s="5" t="n">
        <v>1034</v>
      </c>
      <c r="H102" s="7" t="n">
        <v>1.957</v>
      </c>
      <c r="I102" s="7" t="str">
        <f aca="false">TEXT(H102,"0,0000")</f>
        <v>00,002</v>
      </c>
      <c r="J102" s="8" t="n">
        <v>1250</v>
      </c>
      <c r="K102" s="8" t="n">
        <f aca="false">J102*H102</f>
        <v>2446.25</v>
      </c>
      <c r="L102" s="17" t="s">
        <v>20</v>
      </c>
      <c r="M102" s="0"/>
      <c r="Q102" s="19" t="s">
        <v>21</v>
      </c>
      <c r="R102" s="20" t="n">
        <v>3117</v>
      </c>
    </row>
    <row r="103" customFormat="false" ht="15.75" hidden="false" customHeight="true" outlineLevel="0" collapsed="false">
      <c r="A103" s="1" t="n">
        <v>102</v>
      </c>
      <c r="B103" s="22" t="s">
        <v>34</v>
      </c>
      <c r="C103" s="3" t="n">
        <v>1903</v>
      </c>
      <c r="D103" s="16" t="s">
        <v>19</v>
      </c>
      <c r="E103" s="3" t="n">
        <v>2950</v>
      </c>
      <c r="G103" s="5" t="n">
        <v>1076</v>
      </c>
      <c r="H103" s="7" t="n">
        <v>1.256</v>
      </c>
      <c r="I103" s="7" t="str">
        <f aca="false">TEXT(H103,"0,0000")</f>
        <v>00,001</v>
      </c>
      <c r="J103" s="8" t="n">
        <v>1250</v>
      </c>
      <c r="K103" s="8" t="n">
        <f aca="false">J103*H103</f>
        <v>1570</v>
      </c>
      <c r="L103" s="17" t="s">
        <v>20</v>
      </c>
      <c r="M103" s="0"/>
      <c r="Q103" s="19" t="s">
        <v>21</v>
      </c>
      <c r="R103" s="20" t="n">
        <v>3117</v>
      </c>
    </row>
    <row r="104" customFormat="false" ht="15.75" hidden="false" customHeight="true" outlineLevel="0" collapsed="false">
      <c r="A104" s="1" t="n">
        <v>103</v>
      </c>
      <c r="B104" s="22" t="s">
        <v>34</v>
      </c>
      <c r="C104" s="3" t="n">
        <v>1903</v>
      </c>
      <c r="D104" s="16" t="s">
        <v>19</v>
      </c>
      <c r="E104" s="3" t="n">
        <v>3330</v>
      </c>
      <c r="G104" s="5" t="n">
        <v>1130</v>
      </c>
      <c r="H104" s="7" t="n">
        <v>0.705</v>
      </c>
      <c r="I104" s="7" t="str">
        <f aca="false">TEXT(H104,"0,0000")</f>
        <v>00,001</v>
      </c>
      <c r="J104" s="8" t="n">
        <v>1000</v>
      </c>
      <c r="K104" s="8" t="n">
        <f aca="false">J104*H104</f>
        <v>705</v>
      </c>
      <c r="L104" s="17" t="s">
        <v>20</v>
      </c>
      <c r="M104" s="0"/>
      <c r="Q104" s="19" t="s">
        <v>21</v>
      </c>
      <c r="R104" s="20" t="n">
        <v>3117</v>
      </c>
    </row>
    <row r="105" customFormat="false" ht="15.75" hidden="false" customHeight="true" outlineLevel="0" collapsed="false">
      <c r="A105" s="1" t="n">
        <v>104</v>
      </c>
      <c r="B105" s="22" t="s">
        <v>34</v>
      </c>
      <c r="C105" s="3" t="n">
        <v>1903</v>
      </c>
      <c r="D105" s="16" t="s">
        <v>19</v>
      </c>
      <c r="E105" s="3" t="n">
        <v>3495</v>
      </c>
      <c r="G105" s="5" t="n">
        <v>1635</v>
      </c>
      <c r="H105" s="7" t="n">
        <v>0.385</v>
      </c>
      <c r="I105" s="7" t="str">
        <f aca="false">TEXT(H105,"0,0000")</f>
        <v>00,000</v>
      </c>
      <c r="J105" s="8" t="n">
        <v>1250</v>
      </c>
      <c r="K105" s="8" t="n">
        <f aca="false">J105*H105</f>
        <v>481.25</v>
      </c>
      <c r="L105" s="17" t="s">
        <v>20</v>
      </c>
      <c r="M105" s="0"/>
      <c r="Q105" s="19" t="s">
        <v>21</v>
      </c>
      <c r="R105" s="20" t="n">
        <v>3117</v>
      </c>
    </row>
    <row r="106" customFormat="false" ht="15.75" hidden="false" customHeight="true" outlineLevel="0" collapsed="false">
      <c r="A106" s="1" t="n">
        <v>105</v>
      </c>
      <c r="B106" s="22" t="s">
        <v>34</v>
      </c>
      <c r="C106" s="3" t="n">
        <v>1903</v>
      </c>
      <c r="D106" s="16" t="s">
        <v>19</v>
      </c>
      <c r="E106" s="3" t="n">
        <v>4111</v>
      </c>
      <c r="G106" s="5" t="n">
        <v>1648</v>
      </c>
      <c r="H106" s="7" t="n">
        <v>0.84</v>
      </c>
      <c r="I106" s="7" t="str">
        <f aca="false">TEXT(H106,"0,0000")</f>
        <v>00,001</v>
      </c>
      <c r="J106" s="8" t="n">
        <v>1750</v>
      </c>
      <c r="K106" s="8" t="n">
        <f aca="false">J106*H106</f>
        <v>1470</v>
      </c>
      <c r="L106" s="17" t="s">
        <v>20</v>
      </c>
      <c r="M106" s="0"/>
      <c r="Q106" s="19" t="s">
        <v>21</v>
      </c>
      <c r="R106" s="20" t="n">
        <v>3117</v>
      </c>
    </row>
    <row r="107" customFormat="false" ht="15.75" hidden="false" customHeight="true" outlineLevel="0" collapsed="false">
      <c r="A107" s="1" t="n">
        <v>106</v>
      </c>
      <c r="B107" s="22" t="s">
        <v>34</v>
      </c>
      <c r="C107" s="3" t="n">
        <v>1903</v>
      </c>
      <c r="D107" s="16" t="s">
        <v>19</v>
      </c>
      <c r="E107" s="3" t="n">
        <v>3029</v>
      </c>
      <c r="G107" s="5" t="n">
        <v>1686</v>
      </c>
      <c r="H107" s="7" t="n">
        <v>2.965</v>
      </c>
      <c r="I107" s="7" t="str">
        <f aca="false">TEXT(H107,"0,0000")</f>
        <v>00,003</v>
      </c>
      <c r="J107" s="8" t="n">
        <v>1250</v>
      </c>
      <c r="K107" s="8" t="n">
        <f aca="false">J107*H107</f>
        <v>3706.25</v>
      </c>
      <c r="L107" s="17" t="s">
        <v>20</v>
      </c>
      <c r="M107" s="0"/>
      <c r="Q107" s="19" t="s">
        <v>21</v>
      </c>
      <c r="R107" s="20" t="n">
        <v>3117</v>
      </c>
    </row>
    <row r="108" customFormat="false" ht="15.75" hidden="false" customHeight="true" outlineLevel="0" collapsed="false">
      <c r="A108" s="1" t="n">
        <v>107</v>
      </c>
      <c r="B108" s="22" t="s">
        <v>34</v>
      </c>
      <c r="C108" s="3" t="n">
        <v>1903</v>
      </c>
      <c r="D108" s="16" t="s">
        <v>19</v>
      </c>
      <c r="E108" s="3" t="n">
        <v>3494</v>
      </c>
      <c r="G108" s="5" t="n">
        <v>1698</v>
      </c>
      <c r="H108" s="7" t="n">
        <v>0.85</v>
      </c>
      <c r="I108" s="7" t="str">
        <f aca="false">TEXT(H108,"0,0000")</f>
        <v>00,001</v>
      </c>
      <c r="J108" s="8" t="n">
        <v>1250</v>
      </c>
      <c r="K108" s="8" t="n">
        <f aca="false">J108*H108</f>
        <v>1062.5</v>
      </c>
      <c r="L108" s="17" t="s">
        <v>20</v>
      </c>
      <c r="M108" s="0"/>
      <c r="Q108" s="19" t="s">
        <v>21</v>
      </c>
      <c r="R108" s="20" t="n">
        <v>3117</v>
      </c>
    </row>
    <row r="109" customFormat="false" ht="15.75" hidden="false" customHeight="true" outlineLevel="0" collapsed="false">
      <c r="A109" s="1" t="n">
        <v>108</v>
      </c>
      <c r="B109" s="22" t="s">
        <v>34</v>
      </c>
      <c r="C109" s="3" t="n">
        <v>1903</v>
      </c>
      <c r="D109" s="16" t="s">
        <v>19</v>
      </c>
      <c r="E109" s="3" t="n">
        <v>3384</v>
      </c>
      <c r="G109" s="5" t="n">
        <v>1753</v>
      </c>
      <c r="H109" s="7" t="n">
        <v>0.61</v>
      </c>
      <c r="I109" s="7" t="str">
        <f aca="false">TEXT(H109,"0,0000")</f>
        <v>00,001</v>
      </c>
      <c r="J109" s="8" t="n">
        <v>1750</v>
      </c>
      <c r="K109" s="8" t="n">
        <f aca="false">J109*H109</f>
        <v>1067.5</v>
      </c>
      <c r="L109" s="17" t="s">
        <v>20</v>
      </c>
      <c r="M109" s="0"/>
      <c r="Q109" s="19" t="s">
        <v>21</v>
      </c>
      <c r="R109" s="20" t="n">
        <v>3117</v>
      </c>
    </row>
    <row r="110" customFormat="false" ht="15.75" hidden="false" customHeight="true" outlineLevel="0" collapsed="false">
      <c r="A110" s="1" t="n">
        <v>109</v>
      </c>
      <c r="B110" s="22" t="s">
        <v>34</v>
      </c>
      <c r="C110" s="3" t="n">
        <v>1903</v>
      </c>
      <c r="D110" s="16" t="s">
        <v>19</v>
      </c>
      <c r="E110" s="3" t="n">
        <v>3875</v>
      </c>
      <c r="G110" s="5" t="n">
        <v>1933</v>
      </c>
      <c r="H110" s="7" t="n">
        <v>0.8</v>
      </c>
      <c r="I110" s="7" t="str">
        <f aca="false">TEXT(H110,"0,0000")</f>
        <v>00,001</v>
      </c>
      <c r="J110" s="8" t="n">
        <v>2000</v>
      </c>
      <c r="K110" s="8" t="n">
        <f aca="false">J110*H110</f>
        <v>1600</v>
      </c>
      <c r="L110" s="17" t="s">
        <v>20</v>
      </c>
      <c r="M110" s="0"/>
      <c r="Q110" s="19" t="s">
        <v>21</v>
      </c>
      <c r="R110" s="20" t="n">
        <v>3117</v>
      </c>
    </row>
    <row r="111" customFormat="false" ht="15.75" hidden="false" customHeight="true" outlineLevel="0" collapsed="false">
      <c r="A111" s="1" t="n">
        <v>110</v>
      </c>
      <c r="B111" s="22" t="s">
        <v>34</v>
      </c>
      <c r="C111" s="3" t="n">
        <v>1903</v>
      </c>
      <c r="D111" s="16" t="s">
        <v>19</v>
      </c>
      <c r="E111" s="3" t="n">
        <v>2090</v>
      </c>
      <c r="G111" s="5" t="n">
        <v>2095</v>
      </c>
      <c r="H111" s="7" t="n">
        <v>7.344</v>
      </c>
      <c r="I111" s="7" t="str">
        <f aca="false">TEXT(H111,"0,0000")</f>
        <v>00,007</v>
      </c>
      <c r="J111" s="8" t="n">
        <v>4000</v>
      </c>
      <c r="K111" s="8" t="n">
        <f aca="false">J111*H111</f>
        <v>29376</v>
      </c>
      <c r="L111" s="17" t="s">
        <v>20</v>
      </c>
      <c r="M111" s="0"/>
      <c r="Q111" s="19" t="s">
        <v>21</v>
      </c>
      <c r="R111" s="20" t="n">
        <v>3117</v>
      </c>
    </row>
    <row r="112" customFormat="false" ht="15.75" hidden="false" customHeight="true" outlineLevel="0" collapsed="false">
      <c r="A112" s="1" t="n">
        <v>111</v>
      </c>
      <c r="B112" s="22" t="s">
        <v>34</v>
      </c>
      <c r="C112" s="3" t="n">
        <v>1903</v>
      </c>
      <c r="D112" s="16" t="s">
        <v>19</v>
      </c>
      <c r="E112" s="3" t="n">
        <v>1673</v>
      </c>
      <c r="G112" s="5" t="n">
        <v>2099</v>
      </c>
      <c r="H112" s="7" t="n">
        <v>4.664</v>
      </c>
      <c r="I112" s="7" t="str">
        <f aca="false">TEXT(H112,"0,0000")</f>
        <v>00,005</v>
      </c>
      <c r="J112" s="8" t="n">
        <v>4000</v>
      </c>
      <c r="K112" s="8" t="n">
        <f aca="false">J112*H112</f>
        <v>18656</v>
      </c>
      <c r="L112" s="17" t="s">
        <v>20</v>
      </c>
      <c r="M112" s="0"/>
      <c r="Q112" s="19" t="s">
        <v>21</v>
      </c>
      <c r="R112" s="20" t="n">
        <v>3117</v>
      </c>
    </row>
    <row r="113" customFormat="false" ht="15.75" hidden="false" customHeight="true" outlineLevel="0" collapsed="false">
      <c r="A113" s="1" t="n">
        <v>112</v>
      </c>
      <c r="B113" s="22" t="s">
        <v>34</v>
      </c>
      <c r="C113" s="3" t="n">
        <v>1903</v>
      </c>
      <c r="D113" s="16" t="s">
        <v>19</v>
      </c>
      <c r="E113" s="3" t="s">
        <v>37</v>
      </c>
      <c r="G113" s="5" t="n">
        <v>2215</v>
      </c>
      <c r="H113" s="7" t="n">
        <v>5.765</v>
      </c>
      <c r="I113" s="7" t="str">
        <f aca="false">TEXT(H113,"0,0000")</f>
        <v>00,006</v>
      </c>
      <c r="J113" s="8" t="n">
        <v>1500</v>
      </c>
      <c r="K113" s="8" t="n">
        <f aca="false">J113*H113</f>
        <v>8647.5</v>
      </c>
      <c r="L113" s="17" t="s">
        <v>20</v>
      </c>
      <c r="M113" s="0"/>
      <c r="Q113" s="19" t="s">
        <v>21</v>
      </c>
      <c r="R113" s="20" t="n">
        <v>3117</v>
      </c>
    </row>
    <row r="114" customFormat="false" ht="15.75" hidden="false" customHeight="true" outlineLevel="0" collapsed="false">
      <c r="A114" s="1" t="n">
        <v>113</v>
      </c>
      <c r="B114" s="22" t="s">
        <v>34</v>
      </c>
      <c r="C114" s="3" t="n">
        <v>1903</v>
      </c>
      <c r="D114" s="16" t="s">
        <v>19</v>
      </c>
      <c r="E114" s="3" t="n">
        <v>3801</v>
      </c>
      <c r="G114" s="5" t="n">
        <v>2340</v>
      </c>
      <c r="H114" s="7" t="n">
        <v>6.966</v>
      </c>
      <c r="I114" s="7" t="str">
        <f aca="false">TEXT(H114,"0,0000")</f>
        <v>00,007</v>
      </c>
      <c r="J114" s="8" t="n">
        <v>900</v>
      </c>
      <c r="K114" s="8" t="n">
        <f aca="false">J114*H114</f>
        <v>6269.4</v>
      </c>
      <c r="L114" s="17" t="s">
        <v>20</v>
      </c>
      <c r="M114" s="0"/>
      <c r="Q114" s="19" t="s">
        <v>21</v>
      </c>
      <c r="R114" s="20" t="n">
        <v>3117</v>
      </c>
    </row>
    <row r="115" customFormat="false" ht="15.75" hidden="false" customHeight="true" outlineLevel="0" collapsed="false">
      <c r="A115" s="1" t="n">
        <v>114</v>
      </c>
      <c r="B115" s="22" t="s">
        <v>34</v>
      </c>
      <c r="C115" s="3" t="n">
        <v>1903</v>
      </c>
      <c r="D115" s="16" t="s">
        <v>19</v>
      </c>
      <c r="E115" s="3" t="n">
        <v>3186</v>
      </c>
      <c r="G115" s="5" t="n">
        <v>2463</v>
      </c>
      <c r="H115" s="7" t="n">
        <v>3.218</v>
      </c>
      <c r="I115" s="7" t="str">
        <f aca="false">TEXT(H115,"0,0000")</f>
        <v>00,003</v>
      </c>
      <c r="J115" s="8" t="n">
        <v>1500</v>
      </c>
      <c r="K115" s="8" t="n">
        <f aca="false">J115*H115</f>
        <v>4827</v>
      </c>
      <c r="L115" s="17" t="s">
        <v>20</v>
      </c>
      <c r="M115" s="0"/>
      <c r="Q115" s="19" t="s">
        <v>21</v>
      </c>
      <c r="R115" s="20" t="n">
        <v>3117</v>
      </c>
    </row>
    <row r="116" customFormat="false" ht="15.75" hidden="false" customHeight="true" outlineLevel="0" collapsed="false">
      <c r="A116" s="1" t="n">
        <v>115</v>
      </c>
      <c r="B116" s="22" t="s">
        <v>34</v>
      </c>
      <c r="C116" s="3" t="n">
        <v>1903</v>
      </c>
      <c r="D116" s="16" t="s">
        <v>19</v>
      </c>
      <c r="E116" s="3" t="n">
        <v>4081</v>
      </c>
      <c r="G116" s="5" t="n">
        <v>2495</v>
      </c>
      <c r="H116" s="7" t="n">
        <v>3.3</v>
      </c>
      <c r="I116" s="7" t="str">
        <f aca="false">TEXT(H116,"0,0000")</f>
        <v>00,003</v>
      </c>
      <c r="J116" s="8" t="n">
        <v>1000</v>
      </c>
      <c r="K116" s="8" t="n">
        <f aca="false">J116*H116</f>
        <v>3300</v>
      </c>
      <c r="L116" s="17" t="s">
        <v>20</v>
      </c>
      <c r="M116" s="0"/>
      <c r="Q116" s="19" t="s">
        <v>21</v>
      </c>
      <c r="R116" s="20" t="n">
        <v>3117</v>
      </c>
    </row>
    <row r="117" customFormat="false" ht="15.75" hidden="false" customHeight="true" outlineLevel="0" collapsed="false">
      <c r="A117" s="1" t="n">
        <v>116</v>
      </c>
      <c r="B117" s="22" t="s">
        <v>34</v>
      </c>
      <c r="C117" s="3" t="n">
        <v>1903</v>
      </c>
      <c r="D117" s="16" t="s">
        <v>19</v>
      </c>
      <c r="E117" s="3" t="n">
        <v>4098</v>
      </c>
      <c r="G117" s="5" t="n">
        <v>2518</v>
      </c>
      <c r="H117" s="7" t="n">
        <v>1.795</v>
      </c>
      <c r="I117" s="7" t="str">
        <f aca="false">TEXT(H117,"0,0000")</f>
        <v>00,002</v>
      </c>
      <c r="J117" s="8" t="n">
        <v>800</v>
      </c>
      <c r="K117" s="8" t="n">
        <f aca="false">J117*H117</f>
        <v>1436</v>
      </c>
      <c r="L117" s="17" t="s">
        <v>20</v>
      </c>
      <c r="M117" s="0"/>
      <c r="Q117" s="19" t="s">
        <v>21</v>
      </c>
      <c r="R117" s="20" t="n">
        <v>3117</v>
      </c>
    </row>
    <row r="118" customFormat="false" ht="15.75" hidden="false" customHeight="true" outlineLevel="0" collapsed="false">
      <c r="A118" s="1" t="n">
        <v>117</v>
      </c>
      <c r="B118" s="22" t="s">
        <v>34</v>
      </c>
      <c r="C118" s="3" t="n">
        <v>1903</v>
      </c>
      <c r="D118" s="16" t="s">
        <v>19</v>
      </c>
      <c r="E118" s="3" t="n">
        <v>4099</v>
      </c>
      <c r="G118" s="5" t="n">
        <v>2537</v>
      </c>
      <c r="H118" s="7" t="n">
        <v>1.28</v>
      </c>
      <c r="I118" s="7" t="str">
        <f aca="false">TEXT(H118,"0,0000")</f>
        <v>00,001</v>
      </c>
      <c r="J118" s="8" t="n">
        <v>800</v>
      </c>
      <c r="K118" s="8" t="n">
        <f aca="false">J118*H118</f>
        <v>1024</v>
      </c>
      <c r="L118" s="17" t="s">
        <v>20</v>
      </c>
      <c r="M118" s="0"/>
      <c r="Q118" s="19" t="s">
        <v>21</v>
      </c>
      <c r="R118" s="20" t="n">
        <v>3117</v>
      </c>
    </row>
    <row r="119" customFormat="false" ht="15.75" hidden="false" customHeight="true" outlineLevel="0" collapsed="false">
      <c r="A119" s="1" t="n">
        <v>118</v>
      </c>
      <c r="B119" s="22" t="s">
        <v>34</v>
      </c>
      <c r="C119" s="3" t="n">
        <v>1903</v>
      </c>
      <c r="D119" s="16" t="s">
        <v>19</v>
      </c>
      <c r="E119" s="3" t="n">
        <v>4100</v>
      </c>
      <c r="G119" s="5" t="n">
        <v>2542</v>
      </c>
      <c r="H119" s="7" t="n">
        <v>2.225</v>
      </c>
      <c r="I119" s="7" t="str">
        <f aca="false">TEXT(H119,"0,0000")</f>
        <v>00,002</v>
      </c>
      <c r="J119" s="8" t="n">
        <v>1000</v>
      </c>
      <c r="K119" s="8" t="n">
        <f aca="false">J119*H119</f>
        <v>2225</v>
      </c>
      <c r="L119" s="17" t="s">
        <v>20</v>
      </c>
      <c r="M119" s="0"/>
      <c r="Q119" s="19" t="s">
        <v>21</v>
      </c>
      <c r="R119" s="20" t="n">
        <v>3117</v>
      </c>
    </row>
    <row r="120" customFormat="false" ht="15.75" hidden="false" customHeight="true" outlineLevel="0" collapsed="false">
      <c r="A120" s="1" t="n">
        <v>119</v>
      </c>
      <c r="B120" s="22" t="s">
        <v>34</v>
      </c>
      <c r="C120" s="3" t="n">
        <v>1903</v>
      </c>
      <c r="D120" s="16" t="s">
        <v>19</v>
      </c>
      <c r="E120" s="3" t="n">
        <v>3415</v>
      </c>
      <c r="G120" s="5" t="n">
        <v>2590</v>
      </c>
      <c r="H120" s="7" t="n">
        <v>2.991</v>
      </c>
      <c r="I120" s="7" t="str">
        <f aca="false">TEXT(H120,"0,0000")</f>
        <v>00,003</v>
      </c>
      <c r="J120" s="8" t="n">
        <v>1000</v>
      </c>
      <c r="K120" s="8" t="n">
        <f aca="false">J120*H120</f>
        <v>2991</v>
      </c>
      <c r="L120" s="17" t="s">
        <v>20</v>
      </c>
      <c r="M120" s="0"/>
      <c r="Q120" s="19" t="s">
        <v>21</v>
      </c>
      <c r="R120" s="20" t="n">
        <v>3117</v>
      </c>
    </row>
    <row r="121" customFormat="false" ht="15.75" hidden="false" customHeight="true" outlineLevel="0" collapsed="false">
      <c r="A121" s="1" t="n">
        <v>120</v>
      </c>
      <c r="B121" s="22" t="s">
        <v>34</v>
      </c>
      <c r="C121" s="3" t="n">
        <v>1903</v>
      </c>
      <c r="D121" s="16" t="s">
        <v>19</v>
      </c>
      <c r="E121" s="3" t="n">
        <v>3414</v>
      </c>
      <c r="G121" s="5" t="n">
        <v>2592</v>
      </c>
      <c r="H121" s="7" t="n">
        <v>1.727</v>
      </c>
      <c r="I121" s="7" t="str">
        <f aca="false">TEXT(H121,"0,0000")</f>
        <v>00,002</v>
      </c>
      <c r="J121" s="8" t="n">
        <v>1000</v>
      </c>
      <c r="K121" s="8" t="n">
        <f aca="false">J121*H121</f>
        <v>1727</v>
      </c>
      <c r="L121" s="17" t="s">
        <v>20</v>
      </c>
      <c r="M121" s="0"/>
      <c r="Q121" s="19" t="s">
        <v>21</v>
      </c>
      <c r="R121" s="20" t="n">
        <v>3117</v>
      </c>
    </row>
    <row r="122" customFormat="false" ht="15.75" hidden="false" customHeight="true" outlineLevel="0" collapsed="false">
      <c r="A122" s="1" t="n">
        <v>121</v>
      </c>
      <c r="B122" s="22" t="s">
        <v>34</v>
      </c>
      <c r="C122" s="3" t="n">
        <v>1903</v>
      </c>
      <c r="D122" s="16" t="s">
        <v>19</v>
      </c>
      <c r="E122" s="3" t="n">
        <v>3305</v>
      </c>
      <c r="G122" s="5" t="n">
        <v>2710</v>
      </c>
      <c r="H122" s="7" t="n">
        <v>0.252</v>
      </c>
      <c r="I122" s="7" t="str">
        <f aca="false">TEXT(H122,"0,0000")</f>
        <v>00,000</v>
      </c>
      <c r="J122" s="8" t="n">
        <v>1000</v>
      </c>
      <c r="K122" s="8" t="n">
        <f aca="false">J122*H122</f>
        <v>252</v>
      </c>
      <c r="L122" s="17" t="s">
        <v>20</v>
      </c>
      <c r="M122" s="0"/>
      <c r="Q122" s="19" t="s">
        <v>21</v>
      </c>
      <c r="R122" s="20" t="n">
        <v>3117</v>
      </c>
    </row>
    <row r="123" customFormat="false" ht="15.75" hidden="false" customHeight="true" outlineLevel="0" collapsed="false">
      <c r="A123" s="1" t="n">
        <v>122</v>
      </c>
      <c r="B123" s="22" t="s">
        <v>34</v>
      </c>
      <c r="C123" s="3" t="n">
        <v>1903</v>
      </c>
      <c r="D123" s="16" t="s">
        <v>19</v>
      </c>
      <c r="E123" s="3" t="n">
        <v>3054</v>
      </c>
      <c r="G123" s="5" t="n">
        <v>2730</v>
      </c>
      <c r="H123" s="7" t="n">
        <v>0.467</v>
      </c>
      <c r="I123" s="7" t="str">
        <f aca="false">TEXT(H123,"0,0000")</f>
        <v>00,000</v>
      </c>
      <c r="J123" s="8" t="n">
        <v>1000</v>
      </c>
      <c r="K123" s="8" t="n">
        <f aca="false">J123*H123</f>
        <v>467</v>
      </c>
      <c r="L123" s="17" t="s">
        <v>20</v>
      </c>
      <c r="M123" s="0"/>
      <c r="Q123" s="19" t="s">
        <v>21</v>
      </c>
      <c r="R123" s="20" t="n">
        <v>3117</v>
      </c>
    </row>
    <row r="124" customFormat="false" ht="15.75" hidden="false" customHeight="true" outlineLevel="0" collapsed="false">
      <c r="A124" s="1" t="n">
        <v>123</v>
      </c>
      <c r="B124" s="22" t="s">
        <v>34</v>
      </c>
      <c r="C124" s="3" t="n">
        <v>1903</v>
      </c>
      <c r="D124" s="16" t="s">
        <v>19</v>
      </c>
      <c r="E124" s="3" t="n">
        <v>3073</v>
      </c>
      <c r="G124" s="5" t="n">
        <v>2746</v>
      </c>
      <c r="H124" s="7" t="n">
        <v>4.688</v>
      </c>
      <c r="I124" s="7" t="str">
        <f aca="false">TEXT(H124,"0,0000")</f>
        <v>00,005</v>
      </c>
      <c r="J124" s="8" t="n">
        <v>1000</v>
      </c>
      <c r="K124" s="8" t="n">
        <f aca="false">J124*H124</f>
        <v>4688</v>
      </c>
      <c r="L124" s="17" t="s">
        <v>20</v>
      </c>
      <c r="M124" s="0"/>
      <c r="Q124" s="19" t="s">
        <v>21</v>
      </c>
      <c r="R124" s="20" t="n">
        <v>3117</v>
      </c>
    </row>
    <row r="125" customFormat="false" ht="15.75" hidden="false" customHeight="true" outlineLevel="0" collapsed="false">
      <c r="A125" s="1" t="n">
        <v>124</v>
      </c>
      <c r="B125" s="22" t="s">
        <v>34</v>
      </c>
      <c r="C125" s="3" t="n">
        <v>1903</v>
      </c>
      <c r="D125" s="16" t="s">
        <v>19</v>
      </c>
      <c r="E125" s="3" t="n">
        <v>3056</v>
      </c>
      <c r="G125" s="5" t="n">
        <v>2750</v>
      </c>
      <c r="H125" s="7" t="n">
        <v>0.642</v>
      </c>
      <c r="I125" s="7" t="str">
        <f aca="false">TEXT(H125,"0,0000")</f>
        <v>00,001</v>
      </c>
      <c r="J125" s="8" t="n">
        <v>1200</v>
      </c>
      <c r="K125" s="8" t="n">
        <f aca="false">J125*H125</f>
        <v>770.4</v>
      </c>
      <c r="L125" s="17" t="s">
        <v>20</v>
      </c>
      <c r="M125" s="0"/>
      <c r="Q125" s="19" t="s">
        <v>21</v>
      </c>
      <c r="R125" s="20" t="n">
        <v>3117</v>
      </c>
    </row>
    <row r="126" customFormat="false" ht="15.75" hidden="false" customHeight="true" outlineLevel="0" collapsed="false">
      <c r="A126" s="1" t="n">
        <v>125</v>
      </c>
      <c r="B126" s="22" t="s">
        <v>34</v>
      </c>
      <c r="C126" s="3" t="n">
        <v>1903</v>
      </c>
      <c r="D126" s="16" t="s">
        <v>19</v>
      </c>
      <c r="E126" s="3" t="n">
        <v>3055</v>
      </c>
      <c r="G126" s="5" t="n">
        <v>2784</v>
      </c>
      <c r="H126" s="7" t="n">
        <v>1.96</v>
      </c>
      <c r="I126" s="7" t="str">
        <f aca="false">TEXT(H126,"0,0000")</f>
        <v>00,002</v>
      </c>
      <c r="J126" s="8" t="n">
        <v>1500</v>
      </c>
      <c r="K126" s="8" t="n">
        <f aca="false">J126*H126</f>
        <v>2940</v>
      </c>
      <c r="L126" s="17" t="s">
        <v>20</v>
      </c>
      <c r="M126" s="0"/>
      <c r="Q126" s="19" t="s">
        <v>21</v>
      </c>
      <c r="R126" s="20" t="n">
        <v>3117</v>
      </c>
    </row>
    <row r="127" customFormat="false" ht="15.75" hidden="false" customHeight="true" outlineLevel="0" collapsed="false">
      <c r="A127" s="1" t="n">
        <v>126</v>
      </c>
      <c r="B127" s="22" t="s">
        <v>34</v>
      </c>
      <c r="C127" s="3" t="n">
        <v>1903</v>
      </c>
      <c r="D127" s="16" t="s">
        <v>19</v>
      </c>
      <c r="E127" s="3" t="s">
        <v>38</v>
      </c>
      <c r="G127" s="5" t="n">
        <v>2825</v>
      </c>
      <c r="H127" s="7" t="n">
        <v>9.012</v>
      </c>
      <c r="I127" s="7" t="str">
        <f aca="false">TEXT(H127,"0,0000")</f>
        <v>00,009</v>
      </c>
      <c r="J127" s="8" t="n">
        <v>1600</v>
      </c>
      <c r="K127" s="8" t="n">
        <f aca="false">J127*H127</f>
        <v>14419.2</v>
      </c>
      <c r="L127" s="17" t="s">
        <v>20</v>
      </c>
      <c r="M127" s="0"/>
      <c r="Q127" s="19" t="s">
        <v>21</v>
      </c>
      <c r="R127" s="20" t="n">
        <v>3117</v>
      </c>
    </row>
    <row r="128" customFormat="false" ht="15.75" hidden="false" customHeight="true" outlineLevel="0" collapsed="false">
      <c r="A128" s="1" t="n">
        <v>127</v>
      </c>
      <c r="B128" s="22" t="s">
        <v>34</v>
      </c>
      <c r="C128" s="3" t="n">
        <v>1903</v>
      </c>
      <c r="D128" s="16" t="s">
        <v>19</v>
      </c>
      <c r="E128" s="3" t="n">
        <v>3678</v>
      </c>
      <c r="G128" s="5" t="n">
        <v>2826</v>
      </c>
      <c r="H128" s="7" t="n">
        <v>1.064</v>
      </c>
      <c r="I128" s="7" t="str">
        <f aca="false">TEXT(H128,"0,0000")</f>
        <v>00,001</v>
      </c>
      <c r="J128" s="8" t="n">
        <v>1000</v>
      </c>
      <c r="K128" s="8" t="n">
        <f aca="false">J128*H128</f>
        <v>1064</v>
      </c>
      <c r="L128" s="17" t="s">
        <v>20</v>
      </c>
      <c r="M128" s="0"/>
      <c r="Q128" s="19" t="s">
        <v>21</v>
      </c>
      <c r="R128" s="20" t="n">
        <v>3117</v>
      </c>
    </row>
    <row r="129" customFormat="false" ht="15.75" hidden="false" customHeight="true" outlineLevel="0" collapsed="false">
      <c r="A129" s="1" t="n">
        <v>128</v>
      </c>
      <c r="B129" s="22" t="s">
        <v>34</v>
      </c>
      <c r="C129" s="3" t="n">
        <v>1903</v>
      </c>
      <c r="D129" s="16" t="s">
        <v>19</v>
      </c>
      <c r="E129" s="3" t="n">
        <v>3260</v>
      </c>
      <c r="G129" s="5" t="n">
        <v>2884</v>
      </c>
      <c r="H129" s="7" t="n">
        <v>1.292</v>
      </c>
      <c r="I129" s="7" t="str">
        <f aca="false">TEXT(H129,"0,0000")</f>
        <v>00,001</v>
      </c>
      <c r="J129" s="8" t="n">
        <v>1750</v>
      </c>
      <c r="K129" s="8" t="n">
        <f aca="false">J129*H129</f>
        <v>2261</v>
      </c>
      <c r="L129" s="17" t="s">
        <v>20</v>
      </c>
      <c r="M129" s="0"/>
      <c r="Q129" s="19" t="s">
        <v>21</v>
      </c>
      <c r="R129" s="20" t="n">
        <v>3117</v>
      </c>
    </row>
    <row r="130" customFormat="false" ht="15.75" hidden="false" customHeight="true" outlineLevel="0" collapsed="false">
      <c r="A130" s="1" t="n">
        <v>129</v>
      </c>
      <c r="B130" s="22" t="s">
        <v>34</v>
      </c>
      <c r="C130" s="3" t="n">
        <v>1903</v>
      </c>
      <c r="D130" s="16" t="s">
        <v>19</v>
      </c>
      <c r="E130" s="3" t="n">
        <v>3044</v>
      </c>
      <c r="G130" s="5" t="n">
        <v>3166</v>
      </c>
      <c r="H130" s="7" t="n">
        <v>4.05</v>
      </c>
      <c r="I130" s="7" t="str">
        <f aca="false">TEXT(H130,"0,0000")</f>
        <v>00,004</v>
      </c>
      <c r="J130" s="8" t="n">
        <v>1750</v>
      </c>
      <c r="K130" s="8" t="n">
        <f aca="false">J130*H130</f>
        <v>7087.5</v>
      </c>
      <c r="L130" s="17" t="s">
        <v>20</v>
      </c>
      <c r="M130" s="0"/>
      <c r="Q130" s="19" t="s">
        <v>21</v>
      </c>
      <c r="R130" s="20" t="n">
        <v>3117</v>
      </c>
    </row>
    <row r="131" customFormat="false" ht="15.75" hidden="false" customHeight="true" outlineLevel="0" collapsed="false">
      <c r="A131" s="1" t="n">
        <v>130</v>
      </c>
      <c r="B131" s="22" t="s">
        <v>34</v>
      </c>
      <c r="C131" s="3" t="n">
        <v>1903</v>
      </c>
      <c r="D131" s="16" t="s">
        <v>19</v>
      </c>
      <c r="E131" s="3" t="n">
        <v>3058</v>
      </c>
      <c r="G131" s="5" t="n">
        <v>3176</v>
      </c>
      <c r="H131" s="7" t="n">
        <v>0.695</v>
      </c>
      <c r="I131" s="7" t="str">
        <f aca="false">TEXT(H131,"0,0000")</f>
        <v>00,001</v>
      </c>
      <c r="J131" s="8" t="n">
        <v>1250</v>
      </c>
      <c r="K131" s="8" t="n">
        <f aca="false">J131*H131</f>
        <v>868.75</v>
      </c>
      <c r="L131" s="17" t="s">
        <v>20</v>
      </c>
      <c r="M131" s="0"/>
      <c r="Q131" s="19" t="s">
        <v>21</v>
      </c>
      <c r="R131" s="20" t="n">
        <v>3117</v>
      </c>
    </row>
    <row r="132" customFormat="false" ht="15.75" hidden="false" customHeight="true" outlineLevel="0" collapsed="false">
      <c r="A132" s="1" t="n">
        <v>131</v>
      </c>
      <c r="B132" s="22" t="s">
        <v>34</v>
      </c>
      <c r="C132" s="3" t="n">
        <v>1903</v>
      </c>
      <c r="D132" s="4" t="s">
        <v>39</v>
      </c>
      <c r="E132" s="21" t="s">
        <v>40</v>
      </c>
      <c r="G132" s="5" t="n">
        <v>3181</v>
      </c>
      <c r="H132" s="7" t="n">
        <v>1.655</v>
      </c>
      <c r="I132" s="7" t="str">
        <f aca="false">TEXT(H132,"0,0000")</f>
        <v>00,002</v>
      </c>
      <c r="J132" s="8" t="n">
        <v>2500</v>
      </c>
      <c r="K132" s="8" t="n">
        <f aca="false">J132*H132</f>
        <v>4137.5</v>
      </c>
      <c r="L132" s="17" t="s">
        <v>20</v>
      </c>
      <c r="M132" s="0"/>
      <c r="Q132" s="19" t="s">
        <v>21</v>
      </c>
      <c r="R132" s="20" t="n">
        <v>3117</v>
      </c>
    </row>
    <row r="133" customFormat="false" ht="15.75" hidden="false" customHeight="true" outlineLevel="0" collapsed="false">
      <c r="A133" s="1" t="n">
        <v>132</v>
      </c>
      <c r="B133" s="22" t="s">
        <v>34</v>
      </c>
      <c r="C133" s="3" t="n">
        <v>1903</v>
      </c>
      <c r="D133" s="16" t="s">
        <v>19</v>
      </c>
      <c r="E133" s="3" t="n">
        <v>3062</v>
      </c>
      <c r="G133" s="5" t="n">
        <v>3188</v>
      </c>
      <c r="H133" s="7" t="n">
        <v>1.245</v>
      </c>
      <c r="I133" s="7" t="str">
        <f aca="false">TEXT(H133,"0,0000")</f>
        <v>00,001</v>
      </c>
      <c r="J133" s="8" t="n">
        <v>800</v>
      </c>
      <c r="K133" s="8" t="n">
        <f aca="false">J133*H133</f>
        <v>996</v>
      </c>
      <c r="L133" s="17" t="s">
        <v>20</v>
      </c>
      <c r="M133" s="0"/>
      <c r="Q133" s="19" t="s">
        <v>21</v>
      </c>
      <c r="R133" s="20" t="n">
        <v>3117</v>
      </c>
    </row>
    <row r="134" customFormat="false" ht="15.75" hidden="false" customHeight="true" outlineLevel="0" collapsed="false">
      <c r="A134" s="1" t="n">
        <v>133</v>
      </c>
      <c r="B134" s="22" t="s">
        <v>34</v>
      </c>
      <c r="C134" s="3" t="n">
        <v>1903</v>
      </c>
      <c r="D134" s="16" t="s">
        <v>19</v>
      </c>
      <c r="E134" s="3" t="n">
        <v>3475</v>
      </c>
      <c r="G134" s="5" t="n">
        <v>3192</v>
      </c>
      <c r="H134" s="7" t="n">
        <v>1.335</v>
      </c>
      <c r="I134" s="7" t="str">
        <f aca="false">TEXT(H134,"0,0000")</f>
        <v>00,001</v>
      </c>
      <c r="J134" s="8" t="n">
        <v>1200</v>
      </c>
      <c r="K134" s="8" t="n">
        <f aca="false">J134*H134</f>
        <v>1602</v>
      </c>
      <c r="L134" s="17" t="s">
        <v>20</v>
      </c>
      <c r="M134" s="0"/>
      <c r="Q134" s="19" t="s">
        <v>21</v>
      </c>
      <c r="R134" s="20" t="n">
        <v>3117</v>
      </c>
    </row>
    <row r="135" customFormat="false" ht="15.75" hidden="false" customHeight="true" outlineLevel="0" collapsed="false">
      <c r="A135" s="1" t="n">
        <v>134</v>
      </c>
      <c r="B135" s="22" t="s">
        <v>34</v>
      </c>
      <c r="C135" s="3" t="n">
        <v>1903</v>
      </c>
      <c r="D135" s="16" t="s">
        <v>19</v>
      </c>
      <c r="E135" s="3" t="n">
        <v>3060</v>
      </c>
      <c r="G135" s="5" t="n">
        <v>3193</v>
      </c>
      <c r="H135" s="7" t="n">
        <v>1.259</v>
      </c>
      <c r="I135" s="7" t="str">
        <f aca="false">TEXT(H135,"0,0000")</f>
        <v>00,001</v>
      </c>
      <c r="J135" s="8" t="n">
        <v>1200</v>
      </c>
      <c r="K135" s="8" t="n">
        <f aca="false">J135*H135</f>
        <v>1510.8</v>
      </c>
      <c r="L135" s="17" t="s">
        <v>20</v>
      </c>
      <c r="M135" s="0"/>
      <c r="Q135" s="19" t="s">
        <v>21</v>
      </c>
      <c r="R135" s="20" t="n">
        <v>3117</v>
      </c>
    </row>
    <row r="136" customFormat="false" ht="15.75" hidden="false" customHeight="true" outlineLevel="0" collapsed="false">
      <c r="A136" s="1" t="n">
        <v>135</v>
      </c>
      <c r="B136" s="22" t="s">
        <v>34</v>
      </c>
      <c r="C136" s="3" t="n">
        <v>1903</v>
      </c>
      <c r="D136" s="16" t="s">
        <v>19</v>
      </c>
      <c r="E136" s="3" t="s">
        <v>41</v>
      </c>
      <c r="G136" s="5" t="n">
        <v>3195</v>
      </c>
      <c r="H136" s="7" t="n">
        <v>6.145</v>
      </c>
      <c r="I136" s="7" t="str">
        <f aca="false">TEXT(H136,"0,0000")</f>
        <v>00,006</v>
      </c>
      <c r="J136" s="8" t="n">
        <v>1750</v>
      </c>
      <c r="K136" s="8" t="n">
        <f aca="false">J136*H136</f>
        <v>10753.75</v>
      </c>
      <c r="L136" s="17" t="s">
        <v>20</v>
      </c>
      <c r="M136" s="0"/>
      <c r="Q136" s="19" t="s">
        <v>21</v>
      </c>
      <c r="R136" s="20" t="n">
        <v>3117</v>
      </c>
    </row>
    <row r="137" customFormat="false" ht="15.75" hidden="false" customHeight="true" outlineLevel="0" collapsed="false">
      <c r="A137" s="1" t="n">
        <v>136</v>
      </c>
      <c r="B137" s="22" t="s">
        <v>34</v>
      </c>
      <c r="C137" s="3" t="n">
        <v>1903</v>
      </c>
      <c r="D137" s="16" t="s">
        <v>19</v>
      </c>
      <c r="E137" s="3" t="n">
        <v>3061</v>
      </c>
      <c r="G137" s="5" t="n">
        <v>3199</v>
      </c>
      <c r="H137" s="7" t="n">
        <v>1.796</v>
      </c>
      <c r="I137" s="7" t="str">
        <f aca="false">TEXT(H137,"0,0000")</f>
        <v>00,002</v>
      </c>
      <c r="J137" s="8" t="n">
        <v>1200</v>
      </c>
      <c r="K137" s="8" t="n">
        <f aca="false">J137*H137</f>
        <v>2155.2</v>
      </c>
      <c r="L137" s="17" t="s">
        <v>20</v>
      </c>
      <c r="M137" s="0"/>
      <c r="Q137" s="19" t="s">
        <v>21</v>
      </c>
      <c r="R137" s="20" t="n">
        <v>3117</v>
      </c>
    </row>
    <row r="138" customFormat="false" ht="15.75" hidden="false" customHeight="true" outlineLevel="0" collapsed="false">
      <c r="A138" s="1" t="n">
        <v>137</v>
      </c>
      <c r="B138" s="22" t="s">
        <v>34</v>
      </c>
      <c r="C138" s="3" t="n">
        <v>1903</v>
      </c>
      <c r="D138" s="16" t="s">
        <v>19</v>
      </c>
      <c r="E138" s="3" t="n">
        <v>3477</v>
      </c>
      <c r="G138" s="5" t="n">
        <v>3201</v>
      </c>
      <c r="H138" s="7" t="n">
        <v>1.34</v>
      </c>
      <c r="I138" s="7" t="str">
        <f aca="false">TEXT(H138,"0,0000")</f>
        <v>00,001</v>
      </c>
      <c r="J138" s="8" t="n">
        <v>1200</v>
      </c>
      <c r="K138" s="8" t="n">
        <f aca="false">J138*H138</f>
        <v>1608</v>
      </c>
      <c r="L138" s="17" t="s">
        <v>20</v>
      </c>
      <c r="M138" s="0"/>
      <c r="Q138" s="19" t="s">
        <v>21</v>
      </c>
      <c r="R138" s="20" t="n">
        <v>3117</v>
      </c>
    </row>
    <row r="139" customFormat="false" ht="15.75" hidden="false" customHeight="true" outlineLevel="0" collapsed="false">
      <c r="A139" s="1" t="n">
        <v>138</v>
      </c>
      <c r="B139" s="22" t="s">
        <v>34</v>
      </c>
      <c r="C139" s="3" t="n">
        <v>1903</v>
      </c>
      <c r="D139" s="16" t="s">
        <v>19</v>
      </c>
      <c r="E139" s="3" t="n">
        <v>3059</v>
      </c>
      <c r="G139" s="5" t="n">
        <v>3208</v>
      </c>
      <c r="H139" s="7" t="n">
        <v>2.866</v>
      </c>
      <c r="I139" s="7" t="str">
        <f aca="false">TEXT(H139,"0,0000")</f>
        <v>00,003</v>
      </c>
      <c r="J139" s="8" t="n">
        <v>1200</v>
      </c>
      <c r="K139" s="8" t="n">
        <f aca="false">J139*H139</f>
        <v>3439.2</v>
      </c>
      <c r="L139" s="17" t="s">
        <v>20</v>
      </c>
      <c r="M139" s="0"/>
      <c r="Q139" s="19" t="s">
        <v>21</v>
      </c>
      <c r="R139" s="20" t="n">
        <v>3117</v>
      </c>
    </row>
    <row r="140" customFormat="false" ht="15.75" hidden="false" customHeight="true" outlineLevel="0" collapsed="false">
      <c r="A140" s="1" t="n">
        <v>139</v>
      </c>
      <c r="B140" s="22" t="s">
        <v>34</v>
      </c>
      <c r="C140" s="3" t="n">
        <v>1903</v>
      </c>
      <c r="D140" s="16" t="s">
        <v>19</v>
      </c>
      <c r="E140" s="3" t="n">
        <v>3332</v>
      </c>
      <c r="G140" s="5" t="n">
        <v>3251</v>
      </c>
      <c r="H140" s="7" t="n">
        <v>0.802</v>
      </c>
      <c r="I140" s="7" t="str">
        <f aca="false">TEXT(H140,"0,0000")</f>
        <v>00,001</v>
      </c>
      <c r="J140" s="8" t="n">
        <v>2000</v>
      </c>
      <c r="K140" s="8" t="n">
        <f aca="false">J140*H140</f>
        <v>1604</v>
      </c>
      <c r="L140" s="17" t="s">
        <v>20</v>
      </c>
      <c r="M140" s="0"/>
      <c r="Q140" s="19" t="s">
        <v>21</v>
      </c>
      <c r="R140" s="20" t="n">
        <v>3117</v>
      </c>
    </row>
    <row r="141" customFormat="false" ht="15.75" hidden="false" customHeight="true" outlineLevel="0" collapsed="false">
      <c r="A141" s="1" t="n">
        <v>140</v>
      </c>
      <c r="B141" s="22" t="s">
        <v>34</v>
      </c>
      <c r="C141" s="3" t="n">
        <v>1903</v>
      </c>
      <c r="D141" s="16" t="s">
        <v>19</v>
      </c>
      <c r="E141" s="3" t="n">
        <v>3331</v>
      </c>
      <c r="G141" s="5" t="n">
        <v>3252</v>
      </c>
      <c r="H141" s="7" t="n">
        <v>0.32</v>
      </c>
      <c r="I141" s="7" t="str">
        <f aca="false">TEXT(H141,"0,0000")</f>
        <v>00,000</v>
      </c>
      <c r="J141" s="8" t="n">
        <v>2000</v>
      </c>
      <c r="K141" s="8" t="n">
        <f aca="false">J141*H141</f>
        <v>640</v>
      </c>
      <c r="L141" s="17" t="s">
        <v>20</v>
      </c>
      <c r="M141" s="0"/>
      <c r="Q141" s="19" t="s">
        <v>21</v>
      </c>
      <c r="R141" s="20" t="n">
        <v>3117</v>
      </c>
    </row>
    <row r="142" customFormat="false" ht="15.75" hidden="false" customHeight="true" outlineLevel="0" collapsed="false">
      <c r="A142" s="1" t="n">
        <v>141</v>
      </c>
      <c r="B142" s="22" t="s">
        <v>34</v>
      </c>
      <c r="C142" s="3" t="n">
        <v>1903</v>
      </c>
      <c r="D142" s="16" t="s">
        <v>19</v>
      </c>
      <c r="E142" s="3" t="n">
        <v>3118</v>
      </c>
      <c r="G142" s="5" t="n">
        <v>3263</v>
      </c>
      <c r="H142" s="7" t="n">
        <v>1.12</v>
      </c>
      <c r="I142" s="7" t="str">
        <f aca="false">TEXT(H142,"0,0000")</f>
        <v>00,001</v>
      </c>
      <c r="J142" s="8" t="n">
        <v>800</v>
      </c>
      <c r="K142" s="8" t="n">
        <f aca="false">J142*H142</f>
        <v>896</v>
      </c>
      <c r="L142" s="17" t="s">
        <v>20</v>
      </c>
      <c r="M142" s="0"/>
      <c r="Q142" s="19" t="s">
        <v>21</v>
      </c>
      <c r="R142" s="20" t="n">
        <v>3117</v>
      </c>
    </row>
    <row r="143" customFormat="false" ht="15.75" hidden="false" customHeight="true" outlineLevel="0" collapsed="false">
      <c r="A143" s="1" t="n">
        <v>142</v>
      </c>
      <c r="B143" s="22" t="s">
        <v>34</v>
      </c>
      <c r="C143" s="3" t="n">
        <v>1903</v>
      </c>
      <c r="D143" s="16" t="s">
        <v>19</v>
      </c>
      <c r="E143" s="3" t="n">
        <v>4028</v>
      </c>
      <c r="G143" s="5" t="n">
        <v>3268</v>
      </c>
      <c r="H143" s="7" t="n">
        <v>5.9</v>
      </c>
      <c r="I143" s="7" t="str">
        <f aca="false">TEXT(H143,"0,0000")</f>
        <v>00,006</v>
      </c>
      <c r="J143" s="8" t="n">
        <v>1200</v>
      </c>
      <c r="K143" s="8" t="n">
        <f aca="false">J143*H143</f>
        <v>7080</v>
      </c>
      <c r="L143" s="17" t="s">
        <v>20</v>
      </c>
      <c r="M143" s="0"/>
      <c r="Q143" s="19" t="s">
        <v>21</v>
      </c>
      <c r="R143" s="20" t="n">
        <v>3117</v>
      </c>
    </row>
    <row r="144" customFormat="false" ht="15.75" hidden="false" customHeight="true" outlineLevel="0" collapsed="false">
      <c r="A144" s="1" t="n">
        <v>143</v>
      </c>
      <c r="B144" s="22" t="s">
        <v>34</v>
      </c>
      <c r="C144" s="3" t="n">
        <v>1903</v>
      </c>
      <c r="D144" s="16" t="s">
        <v>19</v>
      </c>
      <c r="E144" s="3" t="n">
        <v>3591</v>
      </c>
      <c r="G144" s="5" t="n">
        <v>3340</v>
      </c>
      <c r="H144" s="7" t="n">
        <v>1.108</v>
      </c>
      <c r="I144" s="7" t="str">
        <f aca="false">TEXT(H144,"0,0000")</f>
        <v>00,001</v>
      </c>
      <c r="J144" s="8" t="n">
        <v>2000</v>
      </c>
      <c r="K144" s="8" t="n">
        <f aca="false">J144*H144</f>
        <v>2216</v>
      </c>
      <c r="L144" s="17" t="s">
        <v>20</v>
      </c>
      <c r="M144" s="0"/>
      <c r="Q144" s="19" t="s">
        <v>21</v>
      </c>
      <c r="R144" s="20" t="n">
        <v>3117</v>
      </c>
    </row>
    <row r="145" customFormat="false" ht="15.75" hidden="false" customHeight="true" outlineLevel="0" collapsed="false">
      <c r="A145" s="1" t="n">
        <v>144</v>
      </c>
      <c r="B145" s="22" t="s">
        <v>34</v>
      </c>
      <c r="C145" s="3" t="n">
        <v>1903</v>
      </c>
      <c r="D145" s="16" t="s">
        <v>19</v>
      </c>
      <c r="E145" s="3" t="n">
        <v>3224</v>
      </c>
      <c r="G145" s="5" t="n">
        <v>3368</v>
      </c>
      <c r="H145" s="7" t="n">
        <v>0.272</v>
      </c>
      <c r="I145" s="7" t="str">
        <f aca="false">TEXT(H145,"0,0000")</f>
        <v>00,000</v>
      </c>
      <c r="J145" s="8" t="n">
        <v>1750</v>
      </c>
      <c r="K145" s="8" t="n">
        <f aca="false">J145*H145</f>
        <v>476</v>
      </c>
      <c r="L145" s="17" t="s">
        <v>20</v>
      </c>
      <c r="M145" s="0"/>
      <c r="Q145" s="19" t="s">
        <v>21</v>
      </c>
      <c r="R145" s="20" t="n">
        <v>3117</v>
      </c>
    </row>
    <row r="146" customFormat="false" ht="15.75" hidden="false" customHeight="true" outlineLevel="0" collapsed="false">
      <c r="A146" s="1" t="n">
        <v>145</v>
      </c>
      <c r="B146" s="22" t="s">
        <v>34</v>
      </c>
      <c r="C146" s="3" t="n">
        <v>1903</v>
      </c>
      <c r="D146" s="16" t="s">
        <v>19</v>
      </c>
      <c r="E146" s="3" t="n">
        <v>3333</v>
      </c>
      <c r="G146" s="5" t="n">
        <v>3370</v>
      </c>
      <c r="H146" s="7" t="n">
        <v>0.297</v>
      </c>
      <c r="I146" s="7" t="str">
        <f aca="false">TEXT(H146,"0,0000")</f>
        <v>00,000</v>
      </c>
      <c r="J146" s="8" t="n">
        <v>1500</v>
      </c>
      <c r="K146" s="8" t="n">
        <f aca="false">J146*H146</f>
        <v>445.5</v>
      </c>
      <c r="L146" s="17" t="s">
        <v>20</v>
      </c>
      <c r="M146" s="0"/>
      <c r="Q146" s="19" t="s">
        <v>21</v>
      </c>
      <c r="R146" s="20" t="n">
        <v>3117</v>
      </c>
    </row>
    <row r="147" customFormat="false" ht="15.75" hidden="false" customHeight="true" outlineLevel="0" collapsed="false">
      <c r="A147" s="1" t="n">
        <v>146</v>
      </c>
      <c r="B147" s="22" t="s">
        <v>26</v>
      </c>
      <c r="C147" s="3" t="n">
        <v>1903</v>
      </c>
      <c r="D147" s="16" t="s">
        <v>19</v>
      </c>
      <c r="E147" s="3" t="n">
        <v>3372</v>
      </c>
      <c r="G147" s="5" t="n">
        <v>3673</v>
      </c>
      <c r="H147" s="7" t="n">
        <v>0.528</v>
      </c>
      <c r="I147" s="7" t="str">
        <f aca="false">TEXT(H147,"0,0000")</f>
        <v>00,001</v>
      </c>
      <c r="J147" s="8" t="n">
        <v>1000</v>
      </c>
      <c r="K147" s="8" t="n">
        <f aca="false">J147*H147</f>
        <v>528</v>
      </c>
      <c r="L147" s="17" t="s">
        <v>20</v>
      </c>
      <c r="M147" s="0"/>
      <c r="Q147" s="19" t="s">
        <v>21</v>
      </c>
      <c r="R147" s="20" t="n">
        <v>3117</v>
      </c>
    </row>
    <row r="148" customFormat="false" ht="15.75" hidden="false" customHeight="true" outlineLevel="0" collapsed="false">
      <c r="A148" s="1" t="n">
        <v>147</v>
      </c>
      <c r="B148" s="22" t="s">
        <v>34</v>
      </c>
      <c r="C148" s="3" t="n">
        <v>1903</v>
      </c>
      <c r="D148" s="16" t="s">
        <v>19</v>
      </c>
      <c r="E148" s="3" t="n">
        <v>3306</v>
      </c>
      <c r="G148" s="5" t="n">
        <v>3378</v>
      </c>
      <c r="H148" s="7" t="n">
        <v>0.343</v>
      </c>
      <c r="I148" s="7" t="str">
        <f aca="false">TEXT(H148,"0,0000")</f>
        <v>00,000</v>
      </c>
      <c r="J148" s="8" t="n">
        <v>2000</v>
      </c>
      <c r="K148" s="8" t="n">
        <f aca="false">J148*H148</f>
        <v>686</v>
      </c>
      <c r="L148" s="17" t="s">
        <v>20</v>
      </c>
      <c r="M148" s="0"/>
      <c r="Q148" s="19" t="s">
        <v>21</v>
      </c>
      <c r="R148" s="20" t="n">
        <v>3117</v>
      </c>
    </row>
    <row r="149" customFormat="false" ht="15.75" hidden="false" customHeight="true" outlineLevel="0" collapsed="false">
      <c r="A149" s="1" t="n">
        <v>148</v>
      </c>
      <c r="B149" s="22" t="s">
        <v>34</v>
      </c>
      <c r="C149" s="3" t="n">
        <v>1903</v>
      </c>
      <c r="D149" s="16" t="s">
        <v>19</v>
      </c>
      <c r="E149" s="3" t="n">
        <v>3744</v>
      </c>
      <c r="G149" s="5" t="n">
        <v>3385</v>
      </c>
      <c r="H149" s="7" t="n">
        <v>1</v>
      </c>
      <c r="I149" s="7" t="str">
        <f aca="false">TEXT(H149,"0,0000")</f>
        <v>00,001</v>
      </c>
      <c r="J149" s="8" t="n">
        <v>1000</v>
      </c>
      <c r="K149" s="8" t="n">
        <f aca="false">J149*H149</f>
        <v>1000</v>
      </c>
      <c r="L149" s="17" t="s">
        <v>20</v>
      </c>
      <c r="M149" s="0"/>
      <c r="Q149" s="19" t="s">
        <v>21</v>
      </c>
      <c r="R149" s="20" t="n">
        <v>3117</v>
      </c>
    </row>
    <row r="150" customFormat="false" ht="15.75" hidden="false" customHeight="true" outlineLevel="0" collapsed="false">
      <c r="A150" s="1" t="n">
        <v>149</v>
      </c>
      <c r="B150" s="22" t="s">
        <v>34</v>
      </c>
      <c r="C150" s="3" t="n">
        <v>1903</v>
      </c>
      <c r="D150" s="16" t="s">
        <v>19</v>
      </c>
      <c r="E150" s="3" t="n">
        <v>2124</v>
      </c>
      <c r="G150" s="5" t="n">
        <v>3531</v>
      </c>
      <c r="H150" s="7" t="n">
        <v>4.93</v>
      </c>
      <c r="I150" s="7" t="str">
        <f aca="false">TEXT(H150,"0,0000")</f>
        <v>00,005</v>
      </c>
      <c r="J150" s="8" t="n">
        <v>2500</v>
      </c>
      <c r="K150" s="8" t="n">
        <f aca="false">J150*H150</f>
        <v>12325</v>
      </c>
      <c r="L150" s="17" t="s">
        <v>20</v>
      </c>
      <c r="M150" s="0"/>
      <c r="Q150" s="19" t="s">
        <v>21</v>
      </c>
      <c r="R150" s="20" t="n">
        <v>3117</v>
      </c>
    </row>
    <row r="151" customFormat="false" ht="15.75" hidden="false" customHeight="true" outlineLevel="0" collapsed="false">
      <c r="A151" s="1" t="n">
        <v>150</v>
      </c>
      <c r="B151" s="22" t="s">
        <v>34</v>
      </c>
      <c r="C151" s="3" t="n">
        <v>1903</v>
      </c>
      <c r="D151" s="16" t="s">
        <v>19</v>
      </c>
      <c r="E151" s="3" t="n">
        <v>3666</v>
      </c>
      <c r="G151" s="5" t="n">
        <v>3648</v>
      </c>
      <c r="H151" s="7" t="n">
        <v>1.47</v>
      </c>
      <c r="I151" s="7" t="str">
        <f aca="false">TEXT(H151,"0,0000")</f>
        <v>00,001</v>
      </c>
      <c r="J151" s="8" t="n">
        <v>600</v>
      </c>
      <c r="K151" s="8" t="n">
        <f aca="false">J151*H151</f>
        <v>882</v>
      </c>
      <c r="L151" s="17" t="s">
        <v>20</v>
      </c>
      <c r="M151" s="0"/>
      <c r="Q151" s="19" t="s">
        <v>21</v>
      </c>
      <c r="R151" s="20" t="n">
        <v>3117</v>
      </c>
    </row>
    <row r="152" customFormat="false" ht="15.75" hidden="false" customHeight="true" outlineLevel="0" collapsed="false">
      <c r="A152" s="1" t="n">
        <v>151</v>
      </c>
      <c r="B152" s="22" t="s">
        <v>34</v>
      </c>
      <c r="C152" s="3" t="n">
        <v>1903</v>
      </c>
      <c r="D152" s="16" t="s">
        <v>19</v>
      </c>
      <c r="E152" s="3" t="n">
        <v>3787</v>
      </c>
      <c r="G152" s="5" t="n">
        <v>3662</v>
      </c>
      <c r="H152" s="7" t="n">
        <v>0.764</v>
      </c>
      <c r="I152" s="7" t="str">
        <f aca="false">TEXT(H152,"0,0000")</f>
        <v>00,001</v>
      </c>
      <c r="J152" s="8" t="n">
        <v>400</v>
      </c>
      <c r="K152" s="8" t="n">
        <f aca="false">J152*H152</f>
        <v>305.6</v>
      </c>
      <c r="L152" s="17" t="s">
        <v>20</v>
      </c>
      <c r="M152" s="0"/>
      <c r="Q152" s="19" t="s">
        <v>21</v>
      </c>
      <c r="R152" s="20" t="n">
        <v>3117</v>
      </c>
    </row>
    <row r="153" customFormat="false" ht="15.75" hidden="false" customHeight="true" outlineLevel="0" collapsed="false">
      <c r="A153" s="1" t="n">
        <v>152</v>
      </c>
      <c r="B153" s="22" t="s">
        <v>34</v>
      </c>
      <c r="C153" s="3" t="n">
        <v>1903</v>
      </c>
      <c r="D153" s="16" t="s">
        <v>19</v>
      </c>
      <c r="E153" s="3" t="n">
        <v>3784</v>
      </c>
      <c r="G153" s="5" t="n">
        <v>3840</v>
      </c>
      <c r="H153" s="7" t="n">
        <v>1.132</v>
      </c>
      <c r="I153" s="7" t="str">
        <f aca="false">TEXT(H153,"0,0000")</f>
        <v>00,001</v>
      </c>
      <c r="J153" s="8" t="n">
        <v>700</v>
      </c>
      <c r="K153" s="8" t="n">
        <f aca="false">J153*H153</f>
        <v>792.4</v>
      </c>
      <c r="L153" s="17" t="s">
        <v>20</v>
      </c>
      <c r="M153" s="0"/>
      <c r="Q153" s="19" t="s">
        <v>21</v>
      </c>
      <c r="R153" s="20" t="n">
        <v>3117</v>
      </c>
    </row>
    <row r="154" customFormat="false" ht="15.75" hidden="false" customHeight="true" outlineLevel="0" collapsed="false">
      <c r="A154" s="1" t="n">
        <v>153</v>
      </c>
      <c r="B154" s="22" t="s">
        <v>34</v>
      </c>
      <c r="C154" s="3" t="n">
        <v>1903</v>
      </c>
      <c r="D154" s="16" t="s">
        <v>19</v>
      </c>
      <c r="E154" s="3" t="n">
        <v>3785</v>
      </c>
      <c r="G154" s="5" t="n">
        <v>3872</v>
      </c>
      <c r="H154" s="7" t="n">
        <v>2.662</v>
      </c>
      <c r="I154" s="7" t="str">
        <f aca="false">TEXT(H154,"0,0000")</f>
        <v>00,003</v>
      </c>
      <c r="J154" s="8" t="n">
        <v>700</v>
      </c>
      <c r="K154" s="8" t="n">
        <f aca="false">J154*H154</f>
        <v>1863.4</v>
      </c>
      <c r="L154" s="17" t="s">
        <v>20</v>
      </c>
      <c r="M154" s="0"/>
      <c r="Q154" s="19" t="s">
        <v>21</v>
      </c>
      <c r="R154" s="20" t="n">
        <v>3117</v>
      </c>
    </row>
    <row r="155" customFormat="false" ht="15.75" hidden="false" customHeight="true" outlineLevel="0" collapsed="false">
      <c r="A155" s="1" t="n">
        <v>154</v>
      </c>
      <c r="B155" s="22" t="s">
        <v>34</v>
      </c>
      <c r="C155" s="3" t="n">
        <v>1903</v>
      </c>
      <c r="D155" s="16" t="s">
        <v>19</v>
      </c>
      <c r="E155" s="3" t="n">
        <v>3996</v>
      </c>
      <c r="G155" s="5" t="n">
        <v>4175</v>
      </c>
      <c r="H155" s="7" t="n">
        <v>12.185</v>
      </c>
      <c r="I155" s="7" t="str">
        <f aca="false">TEXT(H155,"0,0000")</f>
        <v>00,012</v>
      </c>
      <c r="J155" s="8" t="n">
        <v>600</v>
      </c>
      <c r="K155" s="8" t="n">
        <f aca="false">J155*H155</f>
        <v>7311</v>
      </c>
      <c r="L155" s="17" t="s">
        <v>20</v>
      </c>
      <c r="M155" s="0"/>
      <c r="Q155" s="19" t="s">
        <v>21</v>
      </c>
      <c r="R155" s="20" t="n">
        <v>3117</v>
      </c>
    </row>
    <row r="156" customFormat="false" ht="15.75" hidden="false" customHeight="true" outlineLevel="0" collapsed="false">
      <c r="A156" s="1" t="n">
        <v>155</v>
      </c>
      <c r="B156" s="22" t="s">
        <v>34</v>
      </c>
      <c r="C156" s="3" t="n">
        <v>1903</v>
      </c>
      <c r="D156" s="16" t="s">
        <v>19</v>
      </c>
      <c r="E156" s="3" t="n">
        <v>3997</v>
      </c>
      <c r="G156" s="5" t="n">
        <v>4180</v>
      </c>
      <c r="H156" s="7" t="n">
        <v>10.49</v>
      </c>
      <c r="I156" s="7" t="str">
        <f aca="false">TEXT(H156,"0,0000")</f>
        <v>00,010</v>
      </c>
      <c r="J156" s="8" t="n">
        <v>600</v>
      </c>
      <c r="K156" s="8" t="n">
        <f aca="false">J156*H156</f>
        <v>6294</v>
      </c>
      <c r="L156" s="17" t="s">
        <v>20</v>
      </c>
      <c r="M156" s="0"/>
      <c r="Q156" s="19" t="s">
        <v>21</v>
      </c>
      <c r="R156" s="20" t="n">
        <v>3117</v>
      </c>
    </row>
    <row r="157" customFormat="false" ht="15.75" hidden="false" customHeight="true" outlineLevel="0" collapsed="false">
      <c r="A157" s="1" t="n">
        <v>156</v>
      </c>
      <c r="B157" s="22" t="s">
        <v>34</v>
      </c>
      <c r="C157" s="3" t="n">
        <v>1903</v>
      </c>
      <c r="D157" s="16" t="s">
        <v>19</v>
      </c>
      <c r="E157" s="3" t="n">
        <v>3998</v>
      </c>
      <c r="G157" s="5" t="n">
        <v>4190</v>
      </c>
      <c r="H157" s="7" t="n">
        <v>5.895</v>
      </c>
      <c r="I157" s="7" t="str">
        <f aca="false">TEXT(H157,"0,0000")</f>
        <v>00,006</v>
      </c>
      <c r="J157" s="8" t="n">
        <v>400</v>
      </c>
      <c r="K157" s="8" t="n">
        <f aca="false">J157*H157</f>
        <v>2358</v>
      </c>
      <c r="L157" s="17" t="s">
        <v>20</v>
      </c>
      <c r="M157" s="0"/>
      <c r="Q157" s="19" t="s">
        <v>21</v>
      </c>
      <c r="R157" s="20" t="n">
        <v>3117</v>
      </c>
    </row>
    <row r="158" customFormat="false" ht="15.75" hidden="false" customHeight="true" outlineLevel="0" collapsed="false">
      <c r="A158" s="1" t="n">
        <v>157</v>
      </c>
      <c r="B158" s="22" t="s">
        <v>34</v>
      </c>
      <c r="C158" s="3" t="n">
        <v>1903</v>
      </c>
      <c r="D158" s="16" t="s">
        <v>19</v>
      </c>
      <c r="E158" s="3" t="n">
        <v>3667</v>
      </c>
      <c r="G158" s="5" t="n">
        <v>4247</v>
      </c>
      <c r="H158" s="7" t="n">
        <v>1.544</v>
      </c>
      <c r="I158" s="7" t="str">
        <f aca="false">TEXT(H158,"0,0000")</f>
        <v>00,002</v>
      </c>
      <c r="J158" s="8" t="n">
        <v>700</v>
      </c>
      <c r="K158" s="8" t="n">
        <f aca="false">J158*H158</f>
        <v>1080.8</v>
      </c>
      <c r="L158" s="17" t="s">
        <v>20</v>
      </c>
      <c r="M158" s="0"/>
      <c r="Q158" s="19" t="s">
        <v>21</v>
      </c>
      <c r="R158" s="20" t="n">
        <v>3117</v>
      </c>
    </row>
    <row r="159" customFormat="false" ht="15.75" hidden="false" customHeight="true" outlineLevel="0" collapsed="false">
      <c r="A159" s="1" t="n">
        <v>158</v>
      </c>
      <c r="B159" s="22" t="s">
        <v>34</v>
      </c>
      <c r="C159" s="3" t="n">
        <v>1903</v>
      </c>
      <c r="D159" s="16" t="s">
        <v>19</v>
      </c>
      <c r="E159" s="3" t="n">
        <v>4101</v>
      </c>
      <c r="G159" s="5" t="n">
        <v>4250</v>
      </c>
      <c r="H159" s="7" t="n">
        <v>4.355</v>
      </c>
      <c r="I159" s="7" t="str">
        <f aca="false">TEXT(H159,"0,0000")</f>
        <v>00,004</v>
      </c>
      <c r="J159" s="8" t="n">
        <v>700</v>
      </c>
      <c r="K159" s="8" t="n">
        <f aca="false">J159*H159</f>
        <v>3048.5</v>
      </c>
      <c r="L159" s="17" t="s">
        <v>20</v>
      </c>
      <c r="M159" s="0"/>
      <c r="Q159" s="19" t="s">
        <v>21</v>
      </c>
      <c r="R159" s="20" t="n">
        <v>3117</v>
      </c>
    </row>
    <row r="160" customFormat="false" ht="15.75" hidden="false" customHeight="true" outlineLevel="0" collapsed="false">
      <c r="A160" s="1" t="n">
        <v>159</v>
      </c>
      <c r="B160" s="22" t="s">
        <v>34</v>
      </c>
      <c r="C160" s="3" t="n">
        <v>1903</v>
      </c>
      <c r="D160" s="16" t="s">
        <v>19</v>
      </c>
      <c r="E160" s="3" t="n">
        <v>3714</v>
      </c>
      <c r="G160" s="5" t="n">
        <v>4260</v>
      </c>
      <c r="H160" s="7" t="n">
        <v>1.489</v>
      </c>
      <c r="I160" s="7" t="str">
        <f aca="false">TEXT(H160,"0,0000")</f>
        <v>00,001</v>
      </c>
      <c r="J160" s="8" t="n">
        <v>500</v>
      </c>
      <c r="K160" s="8" t="n">
        <f aca="false">J160*H160</f>
        <v>744.5</v>
      </c>
      <c r="L160" s="17" t="s">
        <v>20</v>
      </c>
      <c r="M160" s="0"/>
      <c r="Q160" s="19" t="s">
        <v>21</v>
      </c>
      <c r="R160" s="20" t="n">
        <v>3117</v>
      </c>
    </row>
    <row r="161" customFormat="false" ht="15.75" hidden="false" customHeight="true" outlineLevel="0" collapsed="false">
      <c r="A161" s="1" t="n">
        <v>160</v>
      </c>
      <c r="B161" s="22" t="s">
        <v>34</v>
      </c>
      <c r="C161" s="3" t="n">
        <v>1903</v>
      </c>
      <c r="D161" s="16" t="s">
        <v>19</v>
      </c>
      <c r="E161" s="3" t="n">
        <v>3082</v>
      </c>
      <c r="G161" s="5" t="n">
        <v>4300</v>
      </c>
      <c r="H161" s="7" t="n">
        <v>2.497</v>
      </c>
      <c r="I161" s="7" t="str">
        <f aca="false">TEXT(H161,"0,0000")</f>
        <v>00,002</v>
      </c>
      <c r="J161" s="8" t="n">
        <v>400</v>
      </c>
      <c r="K161" s="8" t="n">
        <f aca="false">J161*H161</f>
        <v>998.8</v>
      </c>
      <c r="L161" s="17" t="s">
        <v>20</v>
      </c>
      <c r="M161" s="0"/>
      <c r="Q161" s="19" t="s">
        <v>21</v>
      </c>
      <c r="R161" s="20" t="n">
        <v>3117</v>
      </c>
    </row>
    <row r="162" customFormat="false" ht="15.75" hidden="false" customHeight="true" outlineLevel="0" collapsed="false">
      <c r="A162" s="1" t="n">
        <v>161</v>
      </c>
      <c r="B162" s="22" t="s">
        <v>34</v>
      </c>
      <c r="C162" s="3" t="n">
        <v>1903</v>
      </c>
      <c r="D162" s="16" t="s">
        <v>19</v>
      </c>
      <c r="E162" s="3" t="n">
        <v>3692</v>
      </c>
      <c r="G162" s="5" t="n">
        <v>4432</v>
      </c>
      <c r="H162" s="7" t="n">
        <v>0.653428</v>
      </c>
      <c r="I162" s="7" t="str">
        <f aca="false">TEXT(H162,"0,0000")</f>
        <v>00,001</v>
      </c>
      <c r="J162" s="8" t="n">
        <v>500</v>
      </c>
      <c r="K162" s="8" t="n">
        <f aca="false">J162*H162</f>
        <v>326.714</v>
      </c>
      <c r="L162" s="17" t="s">
        <v>20</v>
      </c>
      <c r="M162" s="0"/>
      <c r="Q162" s="19" t="s">
        <v>21</v>
      </c>
      <c r="R162" s="20" t="n">
        <v>3117</v>
      </c>
    </row>
    <row r="163" customFormat="false" ht="15.75" hidden="false" customHeight="true" outlineLevel="0" collapsed="false">
      <c r="A163" s="1" t="n">
        <v>162</v>
      </c>
      <c r="B163" s="22" t="s">
        <v>34</v>
      </c>
      <c r="C163" s="3" t="n">
        <v>1903</v>
      </c>
      <c r="D163" s="16" t="s">
        <v>19</v>
      </c>
      <c r="E163" s="3" t="n">
        <v>2638</v>
      </c>
      <c r="G163" s="5" t="n">
        <v>4433</v>
      </c>
      <c r="H163" s="7" t="n">
        <v>1.428</v>
      </c>
      <c r="I163" s="7" t="str">
        <f aca="false">TEXT(H163,"0,0000")</f>
        <v>00,001</v>
      </c>
      <c r="J163" s="8" t="n">
        <v>750</v>
      </c>
      <c r="K163" s="8" t="n">
        <f aca="false">J163*H163</f>
        <v>1071</v>
      </c>
      <c r="L163" s="17" t="s">
        <v>20</v>
      </c>
      <c r="M163" s="0"/>
      <c r="Q163" s="19" t="s">
        <v>21</v>
      </c>
      <c r="R163" s="20" t="n">
        <v>3117</v>
      </c>
    </row>
    <row r="164" customFormat="false" ht="15.75" hidden="false" customHeight="true" outlineLevel="0" collapsed="false">
      <c r="A164" s="1" t="n">
        <v>163</v>
      </c>
      <c r="B164" s="22" t="s">
        <v>34</v>
      </c>
      <c r="C164" s="3" t="n">
        <v>1903</v>
      </c>
      <c r="D164" s="16" t="s">
        <v>19</v>
      </c>
      <c r="E164" s="3" t="n">
        <v>3999</v>
      </c>
      <c r="G164" s="5" t="n">
        <v>4481</v>
      </c>
      <c r="H164" s="7" t="n">
        <v>1.11</v>
      </c>
      <c r="I164" s="7" t="str">
        <f aca="false">TEXT(H164,"0,0000")</f>
        <v>00,001</v>
      </c>
      <c r="J164" s="8" t="n">
        <v>600</v>
      </c>
      <c r="K164" s="8" t="n">
        <f aca="false">J164*H164</f>
        <v>666</v>
      </c>
      <c r="L164" s="17" t="s">
        <v>20</v>
      </c>
      <c r="M164" s="0"/>
      <c r="Q164" s="19" t="s">
        <v>21</v>
      </c>
      <c r="R164" s="20" t="n">
        <v>3117</v>
      </c>
    </row>
    <row r="165" customFormat="false" ht="15.75" hidden="false" customHeight="true" outlineLevel="0" collapsed="false">
      <c r="A165" s="1" t="n">
        <v>164</v>
      </c>
      <c r="B165" s="22" t="s">
        <v>34</v>
      </c>
      <c r="C165" s="3" t="n">
        <v>1903</v>
      </c>
      <c r="D165" s="16" t="s">
        <v>19</v>
      </c>
      <c r="E165" s="3" t="n">
        <v>3131</v>
      </c>
      <c r="G165" s="5" t="n">
        <v>4526</v>
      </c>
      <c r="H165" s="7" t="n">
        <v>3.003</v>
      </c>
      <c r="I165" s="7" t="str">
        <f aca="false">TEXT(H165,"0,0000")</f>
        <v>00,003</v>
      </c>
      <c r="J165" s="8" t="n">
        <v>400</v>
      </c>
      <c r="K165" s="8" t="n">
        <f aca="false">J165*H165</f>
        <v>1201.2</v>
      </c>
      <c r="L165" s="17" t="s">
        <v>20</v>
      </c>
      <c r="M165" s="0"/>
      <c r="Q165" s="19" t="s">
        <v>21</v>
      </c>
      <c r="R165" s="20" t="n">
        <v>3117</v>
      </c>
    </row>
    <row r="166" customFormat="false" ht="15.75" hidden="false" customHeight="true" outlineLevel="0" collapsed="false">
      <c r="A166" s="1" t="n">
        <v>165</v>
      </c>
      <c r="B166" s="22" t="s">
        <v>34</v>
      </c>
      <c r="C166" s="3" t="n">
        <v>1903</v>
      </c>
      <c r="D166" s="16" t="s">
        <v>19</v>
      </c>
      <c r="E166" s="3" t="n">
        <v>3372</v>
      </c>
      <c r="G166" s="5" t="n">
        <v>4528</v>
      </c>
      <c r="H166" s="7" t="n">
        <v>0.664</v>
      </c>
      <c r="I166" s="7" t="str">
        <f aca="false">TEXT(H166,"0,0000")</f>
        <v>00,001</v>
      </c>
      <c r="J166" s="8" t="n">
        <v>400</v>
      </c>
      <c r="K166" s="8" t="n">
        <f aca="false">J166*H166</f>
        <v>265.6</v>
      </c>
      <c r="L166" s="17" t="s">
        <v>20</v>
      </c>
      <c r="M166" s="0"/>
      <c r="Q166" s="19" t="s">
        <v>21</v>
      </c>
      <c r="R166" s="20" t="n">
        <v>3117</v>
      </c>
    </row>
    <row r="167" customFormat="false" ht="15.75" hidden="false" customHeight="true" outlineLevel="0" collapsed="false">
      <c r="A167" s="1" t="n">
        <v>166</v>
      </c>
      <c r="B167" s="22" t="s">
        <v>34</v>
      </c>
      <c r="C167" s="3" t="n">
        <v>1903</v>
      </c>
      <c r="D167" s="16" t="s">
        <v>19</v>
      </c>
      <c r="E167" s="3" t="n">
        <v>2816</v>
      </c>
      <c r="G167" s="5" t="n">
        <v>4595</v>
      </c>
      <c r="H167" s="7" t="n">
        <v>26.622</v>
      </c>
      <c r="I167" s="7" t="str">
        <f aca="false">TEXT(H167,"0,0000")</f>
        <v>00,027</v>
      </c>
      <c r="J167" s="8" t="n">
        <v>600</v>
      </c>
      <c r="K167" s="8" t="n">
        <f aca="false">J167*H167</f>
        <v>15973.2</v>
      </c>
      <c r="L167" s="17" t="s">
        <v>20</v>
      </c>
      <c r="M167" s="0"/>
      <c r="Q167" s="19" t="s">
        <v>21</v>
      </c>
      <c r="R167" s="20" t="n">
        <v>3117</v>
      </c>
    </row>
    <row r="168" customFormat="false" ht="15.75" hidden="false" customHeight="true" outlineLevel="0" collapsed="false">
      <c r="A168" s="1" t="n">
        <v>167</v>
      </c>
      <c r="B168" s="22" t="s">
        <v>34</v>
      </c>
      <c r="C168" s="3" t="n">
        <v>1903</v>
      </c>
      <c r="D168" s="16" t="s">
        <v>19</v>
      </c>
      <c r="E168" s="3" t="n">
        <v>3530</v>
      </c>
      <c r="G168" s="5" t="n">
        <v>4700</v>
      </c>
      <c r="H168" s="7" t="n">
        <v>1.8</v>
      </c>
      <c r="I168" s="7" t="str">
        <f aca="false">TEXT(H168,"0,0000")</f>
        <v>00,002</v>
      </c>
      <c r="J168" s="8" t="n">
        <v>400</v>
      </c>
      <c r="K168" s="8" t="n">
        <f aca="false">J168*H168</f>
        <v>720</v>
      </c>
      <c r="L168" s="17" t="s">
        <v>20</v>
      </c>
      <c r="M168" s="0"/>
      <c r="Q168" s="19" t="s">
        <v>21</v>
      </c>
      <c r="R168" s="20" t="n">
        <v>3117</v>
      </c>
    </row>
    <row r="169" customFormat="false" ht="15.75" hidden="false" customHeight="true" outlineLevel="0" collapsed="false">
      <c r="A169" s="1" t="n">
        <v>168</v>
      </c>
      <c r="B169" s="22" t="s">
        <v>34</v>
      </c>
      <c r="C169" s="3" t="n">
        <v>1903</v>
      </c>
      <c r="D169" s="16" t="s">
        <v>19</v>
      </c>
      <c r="E169" s="3" t="n">
        <v>3229</v>
      </c>
      <c r="G169" s="5" t="n">
        <v>4711</v>
      </c>
      <c r="H169" s="7" t="n">
        <v>4.641</v>
      </c>
      <c r="I169" s="7" t="str">
        <f aca="false">TEXT(H169,"0,0000")</f>
        <v>00,005</v>
      </c>
      <c r="J169" s="8" t="n">
        <v>400</v>
      </c>
      <c r="K169" s="8" t="n">
        <f aca="false">J169*H169</f>
        <v>1856.4</v>
      </c>
      <c r="L169" s="17" t="s">
        <v>20</v>
      </c>
      <c r="M169" s="0"/>
      <c r="Q169" s="19" t="s">
        <v>21</v>
      </c>
      <c r="R169" s="20" t="n">
        <v>3117</v>
      </c>
    </row>
    <row r="170" customFormat="false" ht="15.75" hidden="false" customHeight="true" outlineLevel="0" collapsed="false">
      <c r="A170" s="1" t="n">
        <v>169</v>
      </c>
      <c r="B170" s="22" t="s">
        <v>34</v>
      </c>
      <c r="C170" s="3" t="n">
        <v>1903</v>
      </c>
      <c r="D170" s="16" t="s">
        <v>19</v>
      </c>
      <c r="E170" s="3" t="n">
        <v>3230</v>
      </c>
      <c r="G170" s="5" t="n">
        <v>4725</v>
      </c>
      <c r="H170" s="7" t="n">
        <v>5.803</v>
      </c>
      <c r="I170" s="7" t="str">
        <f aca="false">TEXT(H170,"0,0000")</f>
        <v>00,006</v>
      </c>
      <c r="J170" s="8" t="n">
        <v>400</v>
      </c>
      <c r="K170" s="8" t="n">
        <f aca="false">J170*H170</f>
        <v>2321.2</v>
      </c>
      <c r="L170" s="17" t="s">
        <v>20</v>
      </c>
      <c r="M170" s="0"/>
      <c r="Q170" s="19" t="s">
        <v>21</v>
      </c>
      <c r="R170" s="20" t="n">
        <v>3117</v>
      </c>
    </row>
    <row r="171" customFormat="false" ht="15.75" hidden="false" customHeight="true" outlineLevel="0" collapsed="false">
      <c r="A171" s="1" t="n">
        <v>170</v>
      </c>
      <c r="B171" s="22" t="s">
        <v>34</v>
      </c>
      <c r="C171" s="3" t="n">
        <v>1903</v>
      </c>
      <c r="D171" s="16" t="s">
        <v>19</v>
      </c>
      <c r="E171" s="3" t="n">
        <v>3872</v>
      </c>
      <c r="G171" s="5" t="n">
        <v>4728</v>
      </c>
      <c r="H171" s="7" t="n">
        <v>2.074</v>
      </c>
      <c r="I171" s="7" t="str">
        <f aca="false">TEXT(H171,"0,0000")</f>
        <v>00,002</v>
      </c>
      <c r="J171" s="8" t="n">
        <v>400</v>
      </c>
      <c r="K171" s="8" t="n">
        <f aca="false">J171*H171</f>
        <v>829.6</v>
      </c>
      <c r="L171" s="17" t="s">
        <v>20</v>
      </c>
      <c r="M171" s="0"/>
      <c r="Q171" s="19" t="s">
        <v>21</v>
      </c>
      <c r="R171" s="20" t="n">
        <v>3117</v>
      </c>
    </row>
    <row r="172" customFormat="false" ht="15.75" hidden="false" customHeight="true" outlineLevel="0" collapsed="false">
      <c r="A172" s="1" t="n">
        <v>171</v>
      </c>
      <c r="B172" s="22" t="s">
        <v>34</v>
      </c>
      <c r="C172" s="3" t="n">
        <v>1903</v>
      </c>
      <c r="D172" s="16" t="s">
        <v>19</v>
      </c>
      <c r="E172" s="3" t="n">
        <v>3594</v>
      </c>
      <c r="G172" s="5" t="n">
        <v>4730</v>
      </c>
      <c r="H172" s="7" t="n">
        <v>1.97</v>
      </c>
      <c r="I172" s="7" t="str">
        <f aca="false">TEXT(H172,"0,0000")</f>
        <v>00,002</v>
      </c>
      <c r="J172" s="8" t="n">
        <v>400</v>
      </c>
      <c r="K172" s="8" t="n">
        <f aca="false">J172*H172</f>
        <v>788</v>
      </c>
      <c r="L172" s="17" t="s">
        <v>20</v>
      </c>
      <c r="M172" s="0"/>
      <c r="Q172" s="19" t="s">
        <v>21</v>
      </c>
      <c r="R172" s="20" t="n">
        <v>3117</v>
      </c>
    </row>
    <row r="173" customFormat="false" ht="15.75" hidden="false" customHeight="true" outlineLevel="0" collapsed="false">
      <c r="A173" s="1" t="n">
        <v>172</v>
      </c>
      <c r="B173" s="22" t="s">
        <v>34</v>
      </c>
      <c r="C173" s="3" t="n">
        <v>1903</v>
      </c>
      <c r="D173" s="16" t="s">
        <v>19</v>
      </c>
      <c r="E173" s="3" t="n">
        <v>3189</v>
      </c>
      <c r="G173" s="5" t="n">
        <v>4731</v>
      </c>
      <c r="H173" s="7" t="n">
        <v>1.237</v>
      </c>
      <c r="I173" s="7" t="str">
        <f aca="false">TEXT(H173,"0,0000")</f>
        <v>00,001</v>
      </c>
      <c r="J173" s="8" t="n">
        <v>400</v>
      </c>
      <c r="K173" s="8" t="n">
        <f aca="false">J173*H173</f>
        <v>494.8</v>
      </c>
      <c r="L173" s="17" t="s">
        <v>20</v>
      </c>
      <c r="M173" s="0"/>
      <c r="Q173" s="19" t="s">
        <v>21</v>
      </c>
      <c r="R173" s="20" t="n">
        <v>3117</v>
      </c>
    </row>
    <row r="174" customFormat="false" ht="15.75" hidden="false" customHeight="true" outlineLevel="0" collapsed="false">
      <c r="A174" s="1" t="n">
        <v>173</v>
      </c>
      <c r="B174" s="22" t="s">
        <v>34</v>
      </c>
      <c r="C174" s="3" t="n">
        <v>1903</v>
      </c>
      <c r="D174" s="4" t="s">
        <v>27</v>
      </c>
      <c r="E174" s="3"/>
      <c r="G174" s="5" t="n">
        <v>5006</v>
      </c>
      <c r="H174" s="7" t="n">
        <v>3.536</v>
      </c>
      <c r="I174" s="7" t="str">
        <f aca="false">TEXT(H174,"0,0000")</f>
        <v>00,004</v>
      </c>
      <c r="J174" s="8" t="n">
        <v>600</v>
      </c>
      <c r="K174" s="8" t="n">
        <f aca="false">J174*H174</f>
        <v>2121.6</v>
      </c>
      <c r="L174" s="17" t="s">
        <v>20</v>
      </c>
      <c r="M174" s="0"/>
      <c r="Q174" s="19" t="s">
        <v>21</v>
      </c>
      <c r="R174" s="20" t="n">
        <v>3117</v>
      </c>
    </row>
    <row r="175" customFormat="false" ht="15.75" hidden="false" customHeight="true" outlineLevel="0" collapsed="false">
      <c r="A175" s="1" t="n">
        <v>174</v>
      </c>
      <c r="B175" s="22" t="s">
        <v>34</v>
      </c>
      <c r="C175" s="3" t="n">
        <v>1903</v>
      </c>
      <c r="D175" s="16" t="s">
        <v>19</v>
      </c>
      <c r="E175" s="3" t="n">
        <v>4066</v>
      </c>
      <c r="G175" s="5" t="n">
        <v>5175</v>
      </c>
      <c r="H175" s="7" t="n">
        <v>0.88</v>
      </c>
      <c r="I175" s="7" t="str">
        <f aca="false">TEXT(H175,"0,0000")</f>
        <v>00,001</v>
      </c>
      <c r="J175" s="8" t="n">
        <v>500</v>
      </c>
      <c r="K175" s="8" t="n">
        <f aca="false">J175*H175</f>
        <v>440</v>
      </c>
      <c r="L175" s="17" t="s">
        <v>20</v>
      </c>
      <c r="M175" s="0"/>
      <c r="Q175" s="19" t="s">
        <v>21</v>
      </c>
      <c r="R175" s="20" t="n">
        <v>3117</v>
      </c>
    </row>
    <row r="176" customFormat="false" ht="15.75" hidden="false" customHeight="true" outlineLevel="0" collapsed="false">
      <c r="A176" s="1" t="n">
        <v>175</v>
      </c>
      <c r="B176" s="22" t="s">
        <v>34</v>
      </c>
      <c r="C176" s="3" t="n">
        <v>1903</v>
      </c>
      <c r="D176" s="16" t="s">
        <v>19</v>
      </c>
      <c r="E176" s="3" t="n">
        <v>4046</v>
      </c>
      <c r="G176" s="5" t="n">
        <v>5818</v>
      </c>
      <c r="H176" s="7" t="n">
        <v>8.72</v>
      </c>
      <c r="I176" s="7" t="str">
        <f aca="false">TEXT(H176,"0,0000")</f>
        <v>00,009</v>
      </c>
      <c r="J176" s="8" t="n">
        <v>500</v>
      </c>
      <c r="K176" s="8" t="n">
        <f aca="false">J176*H176</f>
        <v>4360</v>
      </c>
      <c r="L176" s="17" t="s">
        <v>20</v>
      </c>
      <c r="M176" s="0"/>
      <c r="Q176" s="19" t="s">
        <v>21</v>
      </c>
      <c r="R176" s="20" t="n">
        <v>3117</v>
      </c>
    </row>
    <row r="177" customFormat="false" ht="15.75" hidden="false" customHeight="true" outlineLevel="0" collapsed="false">
      <c r="A177" s="1" t="n">
        <v>176</v>
      </c>
      <c r="B177" s="2" t="s">
        <v>42</v>
      </c>
      <c r="C177" s="3" t="n">
        <v>1903</v>
      </c>
      <c r="D177" s="16" t="s">
        <v>19</v>
      </c>
      <c r="E177" s="3" t="n">
        <v>3583</v>
      </c>
      <c r="G177" s="5" t="n">
        <v>5670</v>
      </c>
      <c r="H177" s="7" t="n">
        <v>9.577</v>
      </c>
      <c r="I177" s="7" t="str">
        <f aca="false">TEXT(H177,"0,0000")</f>
        <v>00,010</v>
      </c>
      <c r="J177" s="8" t="n">
        <v>400</v>
      </c>
      <c r="K177" s="8" t="n">
        <f aca="false">J177*H177</f>
        <v>3830.8</v>
      </c>
      <c r="L177" s="17" t="s">
        <v>20</v>
      </c>
      <c r="M177" s="0"/>
      <c r="Q177" s="19" t="s">
        <v>21</v>
      </c>
      <c r="R177" s="20" t="n">
        <v>3117</v>
      </c>
    </row>
    <row r="178" customFormat="false" ht="15.75" hidden="false" customHeight="true" outlineLevel="0" collapsed="false">
      <c r="A178" s="1" t="n">
        <v>177</v>
      </c>
      <c r="B178" s="2" t="s">
        <v>43</v>
      </c>
      <c r="C178" s="3" t="n">
        <v>1903</v>
      </c>
      <c r="D178" s="4" t="s">
        <v>27</v>
      </c>
      <c r="E178" s="3" t="n">
        <v>776</v>
      </c>
      <c r="G178" s="5" t="n">
        <v>3207</v>
      </c>
      <c r="H178" s="7" t="n">
        <v>0.313</v>
      </c>
      <c r="I178" s="7" t="str">
        <f aca="false">TEXT(H178,"0,0000")</f>
        <v>00,000</v>
      </c>
      <c r="J178" s="8" t="n">
        <v>1750</v>
      </c>
      <c r="K178" s="8" t="n">
        <f aca="false">J178*H178</f>
        <v>547.75</v>
      </c>
      <c r="L178" s="17" t="s">
        <v>20</v>
      </c>
      <c r="M178" s="0"/>
      <c r="Q178" s="19" t="s">
        <v>21</v>
      </c>
      <c r="R178" s="20" t="n">
        <v>3117</v>
      </c>
    </row>
    <row r="179" customFormat="false" ht="15.75" hidden="false" customHeight="true" outlineLevel="0" collapsed="false">
      <c r="A179" s="1" t="n">
        <v>178</v>
      </c>
      <c r="B179" s="2" t="s">
        <v>44</v>
      </c>
      <c r="C179" s="3" t="n">
        <v>1903</v>
      </c>
      <c r="D179" s="4" t="s">
        <v>27</v>
      </c>
      <c r="E179" s="3" t="n">
        <v>921</v>
      </c>
      <c r="G179" s="5" t="n">
        <v>669</v>
      </c>
      <c r="H179" s="7" t="n">
        <v>0.215</v>
      </c>
      <c r="I179" s="7" t="str">
        <f aca="false">TEXT(H179,"0,0000")</f>
        <v>00,000</v>
      </c>
      <c r="J179" s="8" t="n">
        <v>2000</v>
      </c>
      <c r="K179" s="8" t="n">
        <f aca="false">J179*H179</f>
        <v>430</v>
      </c>
      <c r="L179" s="17" t="s">
        <v>20</v>
      </c>
      <c r="M179" s="0"/>
      <c r="Q179" s="19" t="s">
        <v>21</v>
      </c>
      <c r="R179" s="20" t="n">
        <v>3117</v>
      </c>
    </row>
    <row r="180" customFormat="false" ht="15.75" hidden="false" customHeight="true" outlineLevel="0" collapsed="false">
      <c r="A180" s="1" t="n">
        <v>179</v>
      </c>
      <c r="B180" s="2" t="s">
        <v>44</v>
      </c>
      <c r="C180" s="3" t="n">
        <v>1903</v>
      </c>
      <c r="D180" s="16" t="s">
        <v>19</v>
      </c>
      <c r="E180" s="3" t="s">
        <v>45</v>
      </c>
      <c r="G180" s="5" t="n">
        <v>4666</v>
      </c>
      <c r="H180" s="7" t="n">
        <v>2.02</v>
      </c>
      <c r="I180" s="7" t="str">
        <f aca="false">TEXT(H180,"0,0000")</f>
        <v>00,002</v>
      </c>
      <c r="J180" s="8" t="n">
        <v>400</v>
      </c>
      <c r="K180" s="8" t="n">
        <f aca="false">J180*H180</f>
        <v>808</v>
      </c>
      <c r="L180" s="17" t="s">
        <v>20</v>
      </c>
      <c r="M180" s="0"/>
      <c r="Q180" s="19" t="s">
        <v>21</v>
      </c>
      <c r="R180" s="20" t="n">
        <v>3117</v>
      </c>
    </row>
    <row r="181" customFormat="false" ht="15.75" hidden="false" customHeight="true" outlineLevel="0" collapsed="false">
      <c r="A181" s="1" t="n">
        <v>180</v>
      </c>
      <c r="B181" s="2" t="s">
        <v>46</v>
      </c>
      <c r="C181" s="3" t="n">
        <v>1903</v>
      </c>
      <c r="D181" s="16" t="s">
        <v>19</v>
      </c>
      <c r="E181" s="3" t="n">
        <v>3542</v>
      </c>
      <c r="G181" s="5" t="n">
        <v>2413</v>
      </c>
      <c r="H181" s="7" t="n">
        <v>5.74</v>
      </c>
      <c r="I181" s="7" t="str">
        <f aca="false">TEXT(H181,"0,0000")</f>
        <v>00,006</v>
      </c>
      <c r="J181" s="8" t="n">
        <v>1200</v>
      </c>
      <c r="K181" s="8" t="n">
        <f aca="false">J181*H181</f>
        <v>6888</v>
      </c>
      <c r="L181" s="17" t="s">
        <v>20</v>
      </c>
      <c r="M181" s="0"/>
      <c r="Q181" s="19" t="s">
        <v>21</v>
      </c>
      <c r="R181" s="20" t="n">
        <v>3117</v>
      </c>
    </row>
    <row r="182" customFormat="false" ht="15.75" hidden="false" customHeight="true" outlineLevel="0" collapsed="false">
      <c r="A182" s="1" t="n">
        <v>181</v>
      </c>
      <c r="B182" s="2" t="s">
        <v>46</v>
      </c>
      <c r="C182" s="3" t="n">
        <v>1903</v>
      </c>
      <c r="D182" s="16" t="s">
        <v>19</v>
      </c>
      <c r="E182" s="3" t="n">
        <v>3543</v>
      </c>
      <c r="G182" s="5" t="n">
        <v>2414</v>
      </c>
      <c r="H182" s="7" t="n">
        <v>4.61</v>
      </c>
      <c r="I182" s="7" t="str">
        <f aca="false">TEXT(H182,"0,0000")</f>
        <v>00,005</v>
      </c>
      <c r="J182" s="8" t="n">
        <v>1200</v>
      </c>
      <c r="K182" s="8" t="n">
        <f aca="false">J182*H182</f>
        <v>5532</v>
      </c>
      <c r="L182" s="17" t="s">
        <v>20</v>
      </c>
      <c r="M182" s="0"/>
      <c r="Q182" s="19" t="s">
        <v>21</v>
      </c>
      <c r="R182" s="20" t="n">
        <v>3117</v>
      </c>
    </row>
    <row r="183" customFormat="false" ht="15.75" hidden="false" customHeight="true" outlineLevel="0" collapsed="false">
      <c r="A183" s="1" t="n">
        <v>182</v>
      </c>
      <c r="B183" s="2" t="s">
        <v>47</v>
      </c>
      <c r="C183" s="3" t="n">
        <v>1903</v>
      </c>
      <c r="D183" s="16" t="s">
        <v>19</v>
      </c>
      <c r="E183" s="3" t="n">
        <v>3074</v>
      </c>
      <c r="G183" s="5" t="n">
        <v>2861</v>
      </c>
      <c r="H183" s="7" t="n">
        <v>6.15</v>
      </c>
      <c r="I183" s="7" t="str">
        <f aca="false">TEXT(H183,"0,0000")</f>
        <v>00,006</v>
      </c>
      <c r="J183" s="8" t="n">
        <v>1250</v>
      </c>
      <c r="K183" s="8" t="n">
        <f aca="false">J183*H183</f>
        <v>7687.5</v>
      </c>
      <c r="L183" s="17" t="s">
        <v>20</v>
      </c>
      <c r="M183" s="0"/>
      <c r="Q183" s="19" t="s">
        <v>21</v>
      </c>
      <c r="R183" s="20" t="n">
        <v>3117</v>
      </c>
    </row>
    <row r="184" customFormat="false" ht="15.75" hidden="false" customHeight="true" outlineLevel="0" collapsed="false">
      <c r="A184" s="1" t="n">
        <v>183</v>
      </c>
      <c r="B184" s="2" t="s">
        <v>47</v>
      </c>
      <c r="C184" s="3" t="n">
        <v>1903</v>
      </c>
      <c r="D184" s="16" t="s">
        <v>19</v>
      </c>
      <c r="E184" s="3" t="n">
        <v>3554</v>
      </c>
      <c r="G184" s="5" t="n">
        <v>2863</v>
      </c>
      <c r="H184" s="7" t="n">
        <v>2.004</v>
      </c>
      <c r="I184" s="7" t="str">
        <f aca="false">TEXT(H184,"0,0000")</f>
        <v>00,002</v>
      </c>
      <c r="J184" s="8" t="n">
        <v>1000</v>
      </c>
      <c r="K184" s="8" t="n">
        <f aca="false">J184*H184</f>
        <v>2004</v>
      </c>
      <c r="L184" s="17" t="s">
        <v>20</v>
      </c>
      <c r="M184" s="0"/>
      <c r="Q184" s="19" t="s">
        <v>21</v>
      </c>
      <c r="R184" s="20" t="n">
        <v>3117</v>
      </c>
    </row>
    <row r="185" customFormat="false" ht="15.75" hidden="false" customHeight="true" outlineLevel="0" collapsed="false">
      <c r="A185" s="1" t="n">
        <v>184</v>
      </c>
      <c r="B185" s="2" t="s">
        <v>48</v>
      </c>
      <c r="C185" s="3" t="n">
        <v>1903</v>
      </c>
      <c r="D185" s="16" t="s">
        <v>19</v>
      </c>
      <c r="E185" s="3" t="n">
        <v>1923</v>
      </c>
      <c r="G185" s="5" t="n">
        <v>3525</v>
      </c>
      <c r="H185" s="7" t="n">
        <v>3.932</v>
      </c>
      <c r="I185" s="7" t="str">
        <f aca="false">TEXT(H185,"0,0000")</f>
        <v>00,004</v>
      </c>
      <c r="J185" s="8" t="n">
        <v>2500</v>
      </c>
      <c r="K185" s="8" t="n">
        <f aca="false">J185*H185</f>
        <v>9830</v>
      </c>
      <c r="L185" s="17" t="s">
        <v>20</v>
      </c>
      <c r="M185" s="0"/>
      <c r="Q185" s="19" t="s">
        <v>21</v>
      </c>
      <c r="R185" s="20" t="n">
        <v>3117</v>
      </c>
    </row>
    <row r="186" customFormat="false" ht="15.75" hidden="false" customHeight="true" outlineLevel="0" collapsed="false">
      <c r="A186" s="1" t="n">
        <v>185</v>
      </c>
      <c r="B186" s="2" t="s">
        <v>49</v>
      </c>
      <c r="C186" s="3" t="n">
        <v>1903</v>
      </c>
      <c r="D186" s="16" t="s">
        <v>19</v>
      </c>
      <c r="E186" s="3" t="n">
        <v>1716</v>
      </c>
      <c r="G186" s="5" t="n">
        <v>60</v>
      </c>
      <c r="H186" s="7" t="n">
        <v>0.984</v>
      </c>
      <c r="I186" s="7" t="str">
        <f aca="false">TEXT(H186,"0,0000")</f>
        <v>00,001</v>
      </c>
      <c r="J186" s="8" t="n">
        <v>3500</v>
      </c>
      <c r="K186" s="8" t="n">
        <f aca="false">J186*H186</f>
        <v>3444</v>
      </c>
      <c r="L186" s="17" t="s">
        <v>20</v>
      </c>
      <c r="M186" s="0"/>
      <c r="Q186" s="19" t="s">
        <v>21</v>
      </c>
      <c r="R186" s="20" t="n">
        <v>3117</v>
      </c>
    </row>
    <row r="187" customFormat="false" ht="15.75" hidden="false" customHeight="true" outlineLevel="0" collapsed="false">
      <c r="A187" s="1" t="n">
        <v>186</v>
      </c>
      <c r="B187" s="2" t="s">
        <v>49</v>
      </c>
      <c r="C187" s="3" t="n">
        <v>1903</v>
      </c>
      <c r="D187" s="16" t="s">
        <v>19</v>
      </c>
      <c r="E187" s="3" t="s">
        <v>50</v>
      </c>
      <c r="G187" s="5" t="n">
        <v>3520</v>
      </c>
      <c r="H187" s="7" t="n">
        <v>9.074</v>
      </c>
      <c r="I187" s="7" t="str">
        <f aca="false">TEXT(H187,"0,0000")</f>
        <v>00,009</v>
      </c>
      <c r="J187" s="8" t="n">
        <v>2500</v>
      </c>
      <c r="K187" s="8" t="n">
        <f aca="false">J187*H187</f>
        <v>22685</v>
      </c>
      <c r="L187" s="17" t="s">
        <v>20</v>
      </c>
      <c r="M187" s="0"/>
      <c r="Q187" s="19" t="s">
        <v>21</v>
      </c>
      <c r="R187" s="20" t="n">
        <v>3117</v>
      </c>
    </row>
    <row r="188" customFormat="false" ht="15.75" hidden="false" customHeight="true" outlineLevel="0" collapsed="false">
      <c r="A188" s="1" t="n">
        <v>187</v>
      </c>
      <c r="B188" s="2" t="s">
        <v>51</v>
      </c>
      <c r="C188" s="3" t="n">
        <v>1903</v>
      </c>
      <c r="D188" s="4" t="s">
        <v>36</v>
      </c>
      <c r="E188" s="21" t="s">
        <v>52</v>
      </c>
      <c r="G188" s="5" t="n">
        <v>2420</v>
      </c>
      <c r="H188" s="7" t="n">
        <v>26.36</v>
      </c>
      <c r="I188" s="7" t="str">
        <f aca="false">TEXT(H188,"0,0000")</f>
        <v>00,026</v>
      </c>
      <c r="J188" s="8" t="n">
        <v>1600</v>
      </c>
      <c r="K188" s="8" t="n">
        <f aca="false">J188*H188</f>
        <v>42176</v>
      </c>
      <c r="L188" s="17" t="s">
        <v>20</v>
      </c>
      <c r="M188" s="0"/>
      <c r="Q188" s="19" t="s">
        <v>21</v>
      </c>
      <c r="R188" s="20" t="n">
        <v>3117</v>
      </c>
    </row>
    <row r="189" customFormat="false" ht="15.75" hidden="false" customHeight="true" outlineLevel="0" collapsed="false">
      <c r="A189" s="1" t="n">
        <v>188</v>
      </c>
      <c r="B189" s="2" t="s">
        <v>53</v>
      </c>
      <c r="C189" s="3" t="n">
        <v>1903</v>
      </c>
      <c r="D189" s="4" t="s">
        <v>36</v>
      </c>
      <c r="E189" s="3" t="n">
        <v>72</v>
      </c>
      <c r="G189" s="5" t="n">
        <v>805</v>
      </c>
      <c r="H189" s="7" t="n">
        <v>18.493</v>
      </c>
      <c r="I189" s="7" t="str">
        <f aca="false">TEXT(H189,"0,0000")</f>
        <v>00,018</v>
      </c>
      <c r="J189" s="8" t="n">
        <v>3000</v>
      </c>
      <c r="K189" s="8" t="n">
        <f aca="false">J189*H189</f>
        <v>55479</v>
      </c>
      <c r="L189" s="17" t="s">
        <v>20</v>
      </c>
      <c r="M189" s="0"/>
      <c r="Q189" s="19" t="s">
        <v>21</v>
      </c>
      <c r="R189" s="20" t="n">
        <v>3117</v>
      </c>
    </row>
    <row r="190" customFormat="false" ht="15.75" hidden="false" customHeight="true" outlineLevel="0" collapsed="false">
      <c r="A190" s="1" t="n">
        <v>189</v>
      </c>
      <c r="B190" s="2" t="s">
        <v>53</v>
      </c>
      <c r="C190" s="3" t="n">
        <v>1903</v>
      </c>
      <c r="D190" s="4" t="s">
        <v>36</v>
      </c>
      <c r="E190" s="3" t="n">
        <v>209</v>
      </c>
      <c r="G190" s="5" t="n">
        <v>3366</v>
      </c>
      <c r="H190" s="7" t="n">
        <v>10.992</v>
      </c>
      <c r="I190" s="7" t="str">
        <f aca="false">TEXT(H190,"0,0000")</f>
        <v>00,011</v>
      </c>
      <c r="J190" s="8" t="n">
        <v>1750</v>
      </c>
      <c r="K190" s="8" t="n">
        <f aca="false">J190*H190</f>
        <v>19236</v>
      </c>
      <c r="L190" s="17" t="s">
        <v>20</v>
      </c>
      <c r="M190" s="0"/>
      <c r="Q190" s="19" t="s">
        <v>21</v>
      </c>
      <c r="R190" s="20" t="n">
        <v>3117</v>
      </c>
    </row>
    <row r="191" customFormat="false" ht="15.75" hidden="false" customHeight="true" outlineLevel="0" collapsed="false">
      <c r="A191" s="1" t="n">
        <v>190</v>
      </c>
      <c r="B191" s="2" t="s">
        <v>54</v>
      </c>
      <c r="C191" s="3" t="n">
        <v>1903</v>
      </c>
      <c r="D191" s="16" t="s">
        <v>19</v>
      </c>
      <c r="E191" s="3" t="n">
        <v>3051</v>
      </c>
      <c r="G191" s="5" t="n">
        <v>3102</v>
      </c>
      <c r="H191" s="7" t="n">
        <v>2.762</v>
      </c>
      <c r="I191" s="7" t="str">
        <f aca="false">TEXT(H191,"0,0000")</f>
        <v>00,003</v>
      </c>
      <c r="J191" s="8" t="n">
        <v>800</v>
      </c>
      <c r="K191" s="8" t="n">
        <f aca="false">J191*H191</f>
        <v>2209.6</v>
      </c>
      <c r="L191" s="17" t="s">
        <v>20</v>
      </c>
      <c r="M191" s="0"/>
      <c r="Q191" s="19" t="s">
        <v>21</v>
      </c>
      <c r="R191" s="20" t="n">
        <v>3117</v>
      </c>
    </row>
    <row r="192" customFormat="false" ht="15.75" hidden="false" customHeight="true" outlineLevel="0" collapsed="false">
      <c r="A192" s="1" t="n">
        <v>191</v>
      </c>
      <c r="B192" s="2" t="s">
        <v>55</v>
      </c>
      <c r="C192" s="3" t="n">
        <v>1903</v>
      </c>
      <c r="D192" s="16" t="s">
        <v>19</v>
      </c>
      <c r="E192" s="3" t="n">
        <v>3442</v>
      </c>
      <c r="G192" s="5" t="n">
        <v>563</v>
      </c>
      <c r="H192" s="7" t="n">
        <v>0.981</v>
      </c>
      <c r="I192" s="7" t="str">
        <f aca="false">TEXT(H192,"0,0000")</f>
        <v>00,001</v>
      </c>
      <c r="J192" s="8" t="n">
        <v>1750</v>
      </c>
      <c r="K192" s="8" t="n">
        <f aca="false">J192*H192</f>
        <v>1716.75</v>
      </c>
      <c r="L192" s="17" t="s">
        <v>20</v>
      </c>
      <c r="M192" s="0"/>
      <c r="Q192" s="19" t="s">
        <v>21</v>
      </c>
      <c r="R192" s="20" t="n">
        <v>3117</v>
      </c>
    </row>
    <row r="193" customFormat="false" ht="15.75" hidden="false" customHeight="true" outlineLevel="0" collapsed="false">
      <c r="A193" s="1" t="n">
        <v>192</v>
      </c>
      <c r="B193" s="2" t="s">
        <v>55</v>
      </c>
      <c r="C193" s="3" t="n">
        <v>1903</v>
      </c>
      <c r="D193" s="16" t="s">
        <v>19</v>
      </c>
      <c r="E193" s="3" t="n">
        <v>3050</v>
      </c>
      <c r="G193" s="5" t="n">
        <v>666</v>
      </c>
      <c r="H193" s="7" t="n">
        <v>1.228</v>
      </c>
      <c r="I193" s="7" t="str">
        <f aca="false">TEXT(H193,"0,0000")</f>
        <v>00,001</v>
      </c>
      <c r="J193" s="8" t="n">
        <v>4000</v>
      </c>
      <c r="K193" s="8" t="n">
        <f aca="false">J193*H193</f>
        <v>4912</v>
      </c>
      <c r="L193" s="17" t="s">
        <v>20</v>
      </c>
      <c r="M193" s="0"/>
      <c r="Q193" s="19" t="s">
        <v>21</v>
      </c>
      <c r="R193" s="20" t="n">
        <v>3117</v>
      </c>
    </row>
    <row r="194" customFormat="false" ht="15.75" hidden="false" customHeight="true" outlineLevel="0" collapsed="false">
      <c r="A194" s="1" t="n">
        <v>193</v>
      </c>
      <c r="B194" s="2" t="s">
        <v>56</v>
      </c>
      <c r="C194" s="3" t="n">
        <v>1903</v>
      </c>
      <c r="D194" s="16" t="s">
        <v>19</v>
      </c>
      <c r="E194" s="3" t="n">
        <v>3478</v>
      </c>
      <c r="G194" s="5" t="n">
        <v>338</v>
      </c>
      <c r="H194" s="7" t="n">
        <v>1.27</v>
      </c>
      <c r="I194" s="7" t="str">
        <f aca="false">TEXT(H194,"0,0000")</f>
        <v>00,001</v>
      </c>
      <c r="J194" s="8" t="n">
        <v>2000</v>
      </c>
      <c r="K194" s="8" t="n">
        <f aca="false">J194*H194</f>
        <v>2540</v>
      </c>
      <c r="L194" s="17" t="s">
        <v>20</v>
      </c>
      <c r="M194" s="0"/>
      <c r="Q194" s="19" t="s">
        <v>21</v>
      </c>
      <c r="R194" s="20" t="n">
        <v>3117</v>
      </c>
    </row>
    <row r="195" customFormat="false" ht="15.75" hidden="false" customHeight="true" outlineLevel="0" collapsed="false">
      <c r="A195" s="1" t="n">
        <v>194</v>
      </c>
      <c r="B195" s="2" t="s">
        <v>56</v>
      </c>
      <c r="C195" s="3" t="n">
        <v>1903</v>
      </c>
      <c r="D195" s="16" t="s">
        <v>19</v>
      </c>
      <c r="E195" s="3" t="n">
        <v>2451</v>
      </c>
      <c r="G195" s="5" t="n">
        <v>1349</v>
      </c>
      <c r="H195" s="7" t="n">
        <v>0.32</v>
      </c>
      <c r="I195" s="7" t="str">
        <f aca="false">TEXT(H195,"0,0000")</f>
        <v>00,000</v>
      </c>
      <c r="J195" s="8" t="n">
        <v>3500</v>
      </c>
      <c r="K195" s="8" t="n">
        <f aca="false">J195*H195</f>
        <v>1120</v>
      </c>
      <c r="L195" s="17" t="s">
        <v>20</v>
      </c>
      <c r="M195" s="0"/>
      <c r="Q195" s="19" t="s">
        <v>21</v>
      </c>
      <c r="R195" s="20" t="n">
        <v>3117</v>
      </c>
    </row>
    <row r="196" customFormat="false" ht="15.75" hidden="false" customHeight="true" outlineLevel="0" collapsed="false">
      <c r="A196" s="1" t="n">
        <v>195</v>
      </c>
      <c r="B196" s="2" t="s">
        <v>56</v>
      </c>
      <c r="C196" s="3" t="n">
        <v>1903</v>
      </c>
      <c r="D196" s="16" t="s">
        <v>19</v>
      </c>
      <c r="E196" s="3" t="n">
        <v>3870</v>
      </c>
      <c r="G196" s="5" t="n">
        <v>2216</v>
      </c>
      <c r="H196" s="7" t="n">
        <v>1.379</v>
      </c>
      <c r="I196" s="7" t="str">
        <f aca="false">TEXT(H196,"0,0000")</f>
        <v>00,001</v>
      </c>
      <c r="J196" s="8" t="n">
        <v>1750</v>
      </c>
      <c r="K196" s="8" t="n">
        <f aca="false">J196*H196</f>
        <v>2413.25</v>
      </c>
      <c r="L196" s="17" t="s">
        <v>20</v>
      </c>
      <c r="M196" s="0"/>
      <c r="Q196" s="19" t="s">
        <v>21</v>
      </c>
      <c r="R196" s="20" t="n">
        <v>3117</v>
      </c>
    </row>
    <row r="197" customFormat="false" ht="15.75" hidden="false" customHeight="true" outlineLevel="0" collapsed="false">
      <c r="A197" s="1" t="n">
        <v>196</v>
      </c>
      <c r="B197" s="2" t="s">
        <v>57</v>
      </c>
      <c r="C197" s="3" t="n">
        <v>1903</v>
      </c>
      <c r="D197" s="16" t="s">
        <v>19</v>
      </c>
      <c r="E197" s="21" t="s">
        <v>58</v>
      </c>
      <c r="G197" s="5" t="n">
        <v>4390</v>
      </c>
      <c r="H197" s="7" t="n">
        <v>48.69</v>
      </c>
      <c r="I197" s="7" t="str">
        <f aca="false">TEXT(H197,"0,0000")</f>
        <v>00,049</v>
      </c>
      <c r="J197" s="8" t="n">
        <v>1500</v>
      </c>
      <c r="K197" s="8" t="n">
        <f aca="false">J197*H197</f>
        <v>73035</v>
      </c>
      <c r="L197" s="17" t="s">
        <v>20</v>
      </c>
      <c r="M197" s="0"/>
      <c r="Q197" s="19" t="s">
        <v>21</v>
      </c>
      <c r="R197" s="20" t="n">
        <v>3117</v>
      </c>
    </row>
    <row r="198" customFormat="false" ht="15.75" hidden="false" customHeight="true" outlineLevel="0" collapsed="false">
      <c r="A198" s="1" t="n">
        <v>197</v>
      </c>
      <c r="B198" s="2" t="s">
        <v>59</v>
      </c>
      <c r="C198" s="3" t="n">
        <v>1903</v>
      </c>
      <c r="D198" s="16" t="s">
        <v>19</v>
      </c>
      <c r="E198" s="3" t="n">
        <v>2523</v>
      </c>
      <c r="G198" s="5" t="n">
        <v>905</v>
      </c>
      <c r="H198" s="7" t="n">
        <v>2.109</v>
      </c>
      <c r="I198" s="7" t="str">
        <f aca="false">TEXT(H198,"0,0000")</f>
        <v>00,002</v>
      </c>
      <c r="J198" s="8" t="n">
        <v>2750</v>
      </c>
      <c r="K198" s="8" t="n">
        <f aca="false">J198*H198</f>
        <v>5799.75</v>
      </c>
      <c r="L198" s="17" t="s">
        <v>20</v>
      </c>
      <c r="M198" s="0"/>
      <c r="Q198" s="19" t="s">
        <v>21</v>
      </c>
      <c r="R198" s="20" t="n">
        <v>3117</v>
      </c>
    </row>
    <row r="199" customFormat="false" ht="15.75" hidden="false" customHeight="true" outlineLevel="0" collapsed="false">
      <c r="A199" s="1" t="n">
        <v>198</v>
      </c>
      <c r="B199" s="2" t="s">
        <v>59</v>
      </c>
      <c r="C199" s="3" t="n">
        <v>1903</v>
      </c>
      <c r="D199" s="16" t="s">
        <v>19</v>
      </c>
      <c r="E199" s="3" t="n">
        <v>3634</v>
      </c>
      <c r="G199" s="5" t="n">
        <v>4455</v>
      </c>
      <c r="H199" s="7" t="n">
        <v>3.822</v>
      </c>
      <c r="I199" s="7" t="str">
        <f aca="false">TEXT(H199,"0,0000")</f>
        <v>00,004</v>
      </c>
      <c r="J199" s="8" t="n">
        <v>600</v>
      </c>
      <c r="K199" s="8" t="n">
        <f aca="false">J199*H199</f>
        <v>2293.2</v>
      </c>
      <c r="L199" s="17" t="s">
        <v>20</v>
      </c>
      <c r="M199" s="0"/>
      <c r="Q199" s="19" t="s">
        <v>21</v>
      </c>
      <c r="R199" s="20" t="n">
        <v>3117</v>
      </c>
    </row>
    <row r="200" customFormat="false" ht="15.75" hidden="false" customHeight="true" outlineLevel="0" collapsed="false">
      <c r="A200" s="1" t="n">
        <v>199</v>
      </c>
      <c r="B200" s="2" t="s">
        <v>60</v>
      </c>
      <c r="C200" s="3" t="n">
        <v>1903</v>
      </c>
      <c r="D200" s="16" t="s">
        <v>19</v>
      </c>
      <c r="E200" s="3" t="s">
        <v>61</v>
      </c>
      <c r="G200" s="5" t="n">
        <v>1000</v>
      </c>
      <c r="H200" s="7" t="n">
        <v>3.28</v>
      </c>
      <c r="I200" s="7" t="str">
        <f aca="false">TEXT(H200,"0,0000")</f>
        <v>00,003</v>
      </c>
      <c r="J200" s="8" t="n">
        <v>3000</v>
      </c>
      <c r="K200" s="8" t="n">
        <f aca="false">J200*H200</f>
        <v>9840</v>
      </c>
      <c r="L200" s="17" t="s">
        <v>20</v>
      </c>
      <c r="M200" s="0"/>
      <c r="Q200" s="19" t="s">
        <v>21</v>
      </c>
      <c r="R200" s="20" t="n">
        <v>3117</v>
      </c>
    </row>
    <row r="201" customFormat="false" ht="15.75" hidden="false" customHeight="true" outlineLevel="0" collapsed="false">
      <c r="A201" s="1" t="n">
        <v>200</v>
      </c>
      <c r="B201" s="2" t="s">
        <v>60</v>
      </c>
      <c r="C201" s="3" t="n">
        <v>1903</v>
      </c>
      <c r="D201" s="4" t="s">
        <v>36</v>
      </c>
      <c r="E201" s="3" t="n">
        <v>110</v>
      </c>
      <c r="G201" s="5" t="n">
        <v>3215</v>
      </c>
      <c r="H201" s="7" t="n">
        <v>4.788</v>
      </c>
      <c r="I201" s="7" t="str">
        <f aca="false">TEXT(H201,"0,0000")</f>
        <v>00,005</v>
      </c>
      <c r="J201" s="8" t="n">
        <v>1250</v>
      </c>
      <c r="K201" s="8" t="n">
        <f aca="false">J201*H201</f>
        <v>5985</v>
      </c>
      <c r="L201" s="17" t="s">
        <v>20</v>
      </c>
      <c r="M201" s="0"/>
      <c r="Q201" s="19" t="s">
        <v>21</v>
      </c>
      <c r="R201" s="20" t="n">
        <v>3117</v>
      </c>
    </row>
    <row r="202" customFormat="false" ht="15.75" hidden="false" customHeight="true" outlineLevel="0" collapsed="false">
      <c r="A202" s="1" t="n">
        <v>201</v>
      </c>
      <c r="B202" s="2" t="s">
        <v>60</v>
      </c>
      <c r="C202" s="3" t="n">
        <v>1903</v>
      </c>
      <c r="D202" s="16" t="s">
        <v>19</v>
      </c>
      <c r="E202" s="3" t="n">
        <v>3307</v>
      </c>
      <c r="G202" s="5" t="n">
        <v>4975</v>
      </c>
      <c r="H202" s="7" t="n">
        <v>9.71</v>
      </c>
      <c r="I202" s="7" t="str">
        <f aca="false">TEXT(H202,"0,0000")</f>
        <v>00,010</v>
      </c>
      <c r="J202" s="8" t="n">
        <v>400</v>
      </c>
      <c r="K202" s="8" t="n">
        <f aca="false">J202*H202</f>
        <v>3884</v>
      </c>
      <c r="L202" s="17" t="s">
        <v>20</v>
      </c>
      <c r="M202" s="0"/>
      <c r="Q202" s="19" t="s">
        <v>21</v>
      </c>
      <c r="R202" s="20" t="n">
        <v>3117</v>
      </c>
    </row>
    <row r="203" customFormat="false" ht="15.75" hidden="false" customHeight="true" outlineLevel="0" collapsed="false">
      <c r="A203" s="1" t="n">
        <v>202</v>
      </c>
      <c r="B203" s="2" t="s">
        <v>62</v>
      </c>
      <c r="C203" s="3" t="n">
        <v>1903</v>
      </c>
      <c r="D203" s="16" t="s">
        <v>19</v>
      </c>
      <c r="E203" s="3" t="n">
        <v>3755</v>
      </c>
      <c r="G203" s="5" t="n">
        <v>2397</v>
      </c>
      <c r="H203" s="7" t="n">
        <v>8.665</v>
      </c>
      <c r="I203" s="7" t="str">
        <f aca="false">TEXT(H203,"0,0000")</f>
        <v>00,009</v>
      </c>
      <c r="J203" s="8" t="n">
        <v>1400</v>
      </c>
      <c r="K203" s="8" t="n">
        <f aca="false">J203*H203</f>
        <v>12131</v>
      </c>
      <c r="L203" s="17" t="s">
        <v>20</v>
      </c>
      <c r="M203" s="0"/>
      <c r="Q203" s="19" t="s">
        <v>21</v>
      </c>
      <c r="R203" s="20" t="n">
        <v>3117</v>
      </c>
    </row>
    <row r="204" customFormat="false" ht="15.75" hidden="false" customHeight="true" outlineLevel="0" collapsed="false">
      <c r="A204" s="1" t="n">
        <v>203</v>
      </c>
      <c r="B204" s="2" t="s">
        <v>63</v>
      </c>
      <c r="C204" s="3" t="n">
        <v>1903</v>
      </c>
      <c r="D204" s="16" t="s">
        <v>19</v>
      </c>
      <c r="E204" s="3" t="n">
        <v>3513</v>
      </c>
      <c r="G204" s="5" t="n">
        <v>2391</v>
      </c>
      <c r="H204" s="7" t="n">
        <v>0.24</v>
      </c>
      <c r="I204" s="7" t="str">
        <f aca="false">TEXT(H204,"0,0000")</f>
        <v>00,000</v>
      </c>
      <c r="J204" s="8" t="n">
        <v>1400</v>
      </c>
      <c r="K204" s="8" t="n">
        <f aca="false">J204*H204</f>
        <v>336</v>
      </c>
      <c r="L204" s="17" t="s">
        <v>20</v>
      </c>
      <c r="M204" s="0"/>
      <c r="Q204" s="19" t="s">
        <v>21</v>
      </c>
      <c r="R204" s="20" t="n">
        <v>3117</v>
      </c>
    </row>
    <row r="205" customFormat="false" ht="15.75" hidden="false" customHeight="true" outlineLevel="0" collapsed="false">
      <c r="A205" s="1" t="n">
        <v>204</v>
      </c>
      <c r="B205" s="2" t="s">
        <v>63</v>
      </c>
      <c r="C205" s="3" t="n">
        <v>1903</v>
      </c>
      <c r="D205" s="4" t="s">
        <v>36</v>
      </c>
      <c r="E205" s="3" t="n">
        <v>94</v>
      </c>
      <c r="G205" s="5" t="n">
        <v>2394</v>
      </c>
      <c r="H205" s="7" t="n">
        <v>1.077</v>
      </c>
      <c r="I205" s="7" t="str">
        <f aca="false">TEXT(H205,"0,0000")</f>
        <v>00,001</v>
      </c>
      <c r="J205" s="8" t="n">
        <v>1400</v>
      </c>
      <c r="K205" s="8" t="n">
        <f aca="false">J205*H205</f>
        <v>1507.8</v>
      </c>
      <c r="L205" s="17" t="s">
        <v>20</v>
      </c>
      <c r="M205" s="0"/>
      <c r="Q205" s="19" t="s">
        <v>21</v>
      </c>
      <c r="R205" s="20" t="n">
        <v>3117</v>
      </c>
    </row>
    <row r="206" customFormat="false" ht="15.75" hidden="false" customHeight="true" outlineLevel="0" collapsed="false">
      <c r="A206" s="1" t="n">
        <v>205</v>
      </c>
      <c r="B206" s="2" t="s">
        <v>64</v>
      </c>
      <c r="C206" s="3" t="n">
        <v>1903</v>
      </c>
      <c r="D206" s="16" t="s">
        <v>19</v>
      </c>
      <c r="E206" s="3" t="n">
        <v>3597</v>
      </c>
      <c r="G206" s="5" t="n">
        <v>2117</v>
      </c>
      <c r="H206" s="7" t="n">
        <v>1.489</v>
      </c>
      <c r="I206" s="7" t="str">
        <f aca="false">TEXT(H206,"0,0000")</f>
        <v>00,001</v>
      </c>
      <c r="J206" s="8" t="n">
        <v>1750</v>
      </c>
      <c r="K206" s="8" t="n">
        <f aca="false">J206*H206</f>
        <v>2605.75</v>
      </c>
      <c r="L206" s="17" t="s">
        <v>20</v>
      </c>
      <c r="M206" s="0"/>
      <c r="Q206" s="19" t="s">
        <v>21</v>
      </c>
      <c r="R206" s="20" t="n">
        <v>3117</v>
      </c>
    </row>
    <row r="207" customFormat="false" ht="15.75" hidden="false" customHeight="true" outlineLevel="0" collapsed="false">
      <c r="A207" s="1" t="n">
        <v>206</v>
      </c>
      <c r="B207" s="2" t="s">
        <v>64</v>
      </c>
      <c r="C207" s="3" t="n">
        <v>1903</v>
      </c>
      <c r="D207" s="16" t="s">
        <v>19</v>
      </c>
      <c r="E207" s="3" t="n">
        <v>3883</v>
      </c>
      <c r="G207" s="5" t="n">
        <v>2285</v>
      </c>
      <c r="H207" s="7" t="n">
        <v>19.545</v>
      </c>
      <c r="I207" s="7" t="str">
        <f aca="false">TEXT(H207,"0,0000")</f>
        <v>00,020</v>
      </c>
      <c r="J207" s="8" t="n">
        <v>1000</v>
      </c>
      <c r="K207" s="8" t="n">
        <f aca="false">J207*H207</f>
        <v>19545</v>
      </c>
      <c r="L207" s="17" t="s">
        <v>20</v>
      </c>
      <c r="M207" s="0"/>
      <c r="Q207" s="19" t="s">
        <v>21</v>
      </c>
      <c r="R207" s="20" t="n">
        <v>3117</v>
      </c>
    </row>
    <row r="208" customFormat="false" ht="15.75" hidden="false" customHeight="true" outlineLevel="0" collapsed="false">
      <c r="A208" s="1" t="n">
        <v>207</v>
      </c>
      <c r="B208" s="2" t="s">
        <v>65</v>
      </c>
      <c r="C208" s="3" t="n">
        <v>1903</v>
      </c>
      <c r="D208" s="16" t="s">
        <v>19</v>
      </c>
      <c r="E208" s="3" t="n">
        <v>2039</v>
      </c>
      <c r="G208" s="5" t="n">
        <v>105</v>
      </c>
      <c r="H208" s="7" t="n">
        <v>0.65</v>
      </c>
      <c r="I208" s="7" t="str">
        <f aca="false">TEXT(H208,"0,0000")</f>
        <v>00,001</v>
      </c>
      <c r="J208" s="8" t="n">
        <v>3500</v>
      </c>
      <c r="K208" s="8" t="n">
        <f aca="false">J208*H208</f>
        <v>2275</v>
      </c>
      <c r="L208" s="17" t="s">
        <v>20</v>
      </c>
      <c r="M208" s="0"/>
      <c r="Q208" s="19" t="s">
        <v>21</v>
      </c>
      <c r="R208" s="20" t="n">
        <v>3117</v>
      </c>
    </row>
    <row r="209" customFormat="false" ht="15.75" hidden="false" customHeight="true" outlineLevel="0" collapsed="false">
      <c r="A209" s="1" t="n">
        <v>208</v>
      </c>
      <c r="B209" s="2" t="s">
        <v>65</v>
      </c>
      <c r="C209" s="3" t="n">
        <v>1903</v>
      </c>
      <c r="D209" s="16" t="s">
        <v>19</v>
      </c>
      <c r="E209" s="3" t="n">
        <v>1776</v>
      </c>
      <c r="G209" s="5" t="n">
        <v>406</v>
      </c>
      <c r="H209" s="7" t="n">
        <v>5.198</v>
      </c>
      <c r="I209" s="7" t="str">
        <f aca="false">TEXT(H209,"0,0000")</f>
        <v>00,005</v>
      </c>
      <c r="J209" s="8" t="n">
        <v>3500</v>
      </c>
      <c r="K209" s="8" t="n">
        <f aca="false">J209*H209</f>
        <v>18193</v>
      </c>
      <c r="L209" s="17" t="s">
        <v>20</v>
      </c>
      <c r="M209" s="0"/>
      <c r="Q209" s="19" t="s">
        <v>21</v>
      </c>
      <c r="R209" s="20" t="n">
        <v>3117</v>
      </c>
    </row>
    <row r="210" customFormat="false" ht="15.75" hidden="false" customHeight="true" outlineLevel="0" collapsed="false">
      <c r="A210" s="1" t="n">
        <v>209</v>
      </c>
      <c r="B210" s="2" t="s">
        <v>66</v>
      </c>
      <c r="C210" s="3" t="n">
        <v>1903</v>
      </c>
      <c r="D210" s="16" t="s">
        <v>19</v>
      </c>
      <c r="E210" s="3" t="s">
        <v>67</v>
      </c>
      <c r="G210" s="5" t="n">
        <v>2005</v>
      </c>
      <c r="H210" s="7" t="n">
        <v>17.465</v>
      </c>
      <c r="I210" s="7" t="str">
        <f aca="false">TEXT(H210,"0,0000")</f>
        <v>00,017</v>
      </c>
      <c r="J210" s="8" t="n">
        <v>2500</v>
      </c>
      <c r="K210" s="8" t="n">
        <f aca="false">J210*H210</f>
        <v>43662.5</v>
      </c>
      <c r="L210" s="17" t="s">
        <v>20</v>
      </c>
      <c r="M210" s="0"/>
      <c r="Q210" s="19" t="s">
        <v>21</v>
      </c>
      <c r="R210" s="20" t="n">
        <v>3117</v>
      </c>
    </row>
    <row r="211" customFormat="false" ht="15.75" hidden="false" customHeight="true" outlineLevel="0" collapsed="false">
      <c r="A211" s="1" t="n">
        <v>210</v>
      </c>
      <c r="B211" s="2" t="s">
        <v>68</v>
      </c>
      <c r="C211" s="3" t="n">
        <v>1903</v>
      </c>
      <c r="D211" s="16" t="s">
        <v>19</v>
      </c>
      <c r="E211" s="3" t="n">
        <v>3880</v>
      </c>
      <c r="G211" s="5" t="n">
        <v>2332</v>
      </c>
      <c r="H211" s="7" t="n">
        <v>3.367</v>
      </c>
      <c r="I211" s="7" t="str">
        <f aca="false">TEXT(H211,"0,0000")</f>
        <v>00,003</v>
      </c>
      <c r="J211" s="8" t="n">
        <v>1250</v>
      </c>
      <c r="K211" s="8" t="n">
        <f aca="false">J211*H211</f>
        <v>4208.75</v>
      </c>
      <c r="L211" s="17" t="s">
        <v>20</v>
      </c>
      <c r="M211" s="0"/>
      <c r="Q211" s="19" t="s">
        <v>21</v>
      </c>
      <c r="R211" s="20" t="n">
        <v>3117</v>
      </c>
    </row>
    <row r="212" customFormat="false" ht="15.75" hidden="false" customHeight="true" outlineLevel="0" collapsed="false">
      <c r="A212" s="1" t="n">
        <v>211</v>
      </c>
      <c r="B212" s="2" t="s">
        <v>69</v>
      </c>
      <c r="C212" s="3" t="n">
        <v>1903</v>
      </c>
      <c r="D212" s="16" t="s">
        <v>19</v>
      </c>
      <c r="E212" s="3" t="n">
        <v>2672</v>
      </c>
      <c r="G212" s="5" t="n">
        <v>3280</v>
      </c>
      <c r="H212" s="7" t="n">
        <v>1.131</v>
      </c>
      <c r="I212" s="7" t="str">
        <f aca="false">TEXT(H212,"0,0000")</f>
        <v>00,001</v>
      </c>
      <c r="J212" s="8" t="n">
        <v>1500</v>
      </c>
      <c r="K212" s="8" t="n">
        <f aca="false">J212*H212</f>
        <v>1696.5</v>
      </c>
      <c r="L212" s="17" t="s">
        <v>20</v>
      </c>
      <c r="M212" s="0"/>
      <c r="Q212" s="19" t="s">
        <v>21</v>
      </c>
      <c r="R212" s="20" t="n">
        <v>3117</v>
      </c>
    </row>
    <row r="213" customFormat="false" ht="15.75" hidden="false" customHeight="true" outlineLevel="0" collapsed="false">
      <c r="A213" s="1" t="n">
        <v>212</v>
      </c>
      <c r="B213" s="2" t="s">
        <v>69</v>
      </c>
      <c r="C213" s="3" t="n">
        <v>1903</v>
      </c>
      <c r="D213" s="16" t="s">
        <v>19</v>
      </c>
      <c r="E213" s="21" t="s">
        <v>70</v>
      </c>
      <c r="G213" s="5" t="n">
        <v>3288</v>
      </c>
      <c r="H213" s="7" t="n">
        <v>11.597</v>
      </c>
      <c r="I213" s="7" t="str">
        <f aca="false">TEXT(H213,"0,0000")</f>
        <v>00,012</v>
      </c>
      <c r="J213" s="8" t="n">
        <v>1500</v>
      </c>
      <c r="K213" s="8" t="n">
        <f aca="false">J213*H213</f>
        <v>17395.5</v>
      </c>
      <c r="L213" s="17" t="s">
        <v>20</v>
      </c>
      <c r="M213" s="0"/>
      <c r="Q213" s="19" t="s">
        <v>21</v>
      </c>
      <c r="R213" s="20" t="n">
        <v>3117</v>
      </c>
    </row>
    <row r="214" customFormat="false" ht="15.75" hidden="false" customHeight="true" outlineLevel="0" collapsed="false">
      <c r="A214" s="1" t="n">
        <v>213</v>
      </c>
      <c r="B214" s="2" t="s">
        <v>69</v>
      </c>
      <c r="C214" s="3" t="n">
        <v>1903</v>
      </c>
      <c r="D214" s="16" t="s">
        <v>19</v>
      </c>
      <c r="E214" s="3" t="n">
        <v>3075</v>
      </c>
      <c r="G214" s="5" t="n">
        <v>3293</v>
      </c>
      <c r="H214" s="7" t="n">
        <v>1.175</v>
      </c>
      <c r="I214" s="7" t="str">
        <f aca="false">TEXT(H214,"0,0000")</f>
        <v>00,001</v>
      </c>
      <c r="J214" s="8" t="n">
        <v>1500</v>
      </c>
      <c r="K214" s="8" t="n">
        <f aca="false">J214*H214</f>
        <v>1762.5</v>
      </c>
      <c r="L214" s="17" t="s">
        <v>20</v>
      </c>
      <c r="M214" s="0"/>
      <c r="Q214" s="19" t="s">
        <v>21</v>
      </c>
      <c r="R214" s="20" t="n">
        <v>3117</v>
      </c>
    </row>
    <row r="215" customFormat="false" ht="15.75" hidden="false" customHeight="true" outlineLevel="0" collapsed="false">
      <c r="A215" s="1" t="n">
        <v>214</v>
      </c>
      <c r="B215" s="2" t="s">
        <v>69</v>
      </c>
      <c r="C215" s="3" t="n">
        <v>1903</v>
      </c>
      <c r="D215" s="16" t="s">
        <v>19</v>
      </c>
      <c r="E215" s="21" t="s">
        <v>71</v>
      </c>
      <c r="G215" s="5" t="n">
        <v>3299</v>
      </c>
      <c r="H215" s="7" t="n">
        <v>14.873</v>
      </c>
      <c r="I215" s="7" t="str">
        <f aca="false">TEXT(H215,"0,0000")</f>
        <v>00,015</v>
      </c>
      <c r="J215" s="8" t="n">
        <v>1500</v>
      </c>
      <c r="K215" s="8" t="n">
        <f aca="false">J215*H215</f>
        <v>22309.5</v>
      </c>
      <c r="L215" s="17" t="s">
        <v>20</v>
      </c>
      <c r="M215" s="0"/>
      <c r="Q215" s="19" t="s">
        <v>21</v>
      </c>
      <c r="R215" s="20" t="n">
        <v>3117</v>
      </c>
    </row>
    <row r="216" customFormat="false" ht="15.75" hidden="false" customHeight="true" outlineLevel="0" collapsed="false">
      <c r="A216" s="1" t="n">
        <v>215</v>
      </c>
      <c r="B216" s="2" t="s">
        <v>69</v>
      </c>
      <c r="C216" s="3" t="n">
        <v>1903</v>
      </c>
      <c r="D216" s="16" t="s">
        <v>19</v>
      </c>
      <c r="E216" s="3" t="s">
        <v>72</v>
      </c>
      <c r="G216" s="5" t="n">
        <v>3306</v>
      </c>
      <c r="H216" s="7" t="n">
        <v>2.036</v>
      </c>
      <c r="I216" s="7" t="str">
        <f aca="false">TEXT(H216,"0,0000")</f>
        <v>00,002</v>
      </c>
      <c r="J216" s="8" t="n">
        <v>1750</v>
      </c>
      <c r="K216" s="8" t="n">
        <f aca="false">J216*H216</f>
        <v>3563</v>
      </c>
      <c r="L216" s="17" t="s">
        <v>20</v>
      </c>
      <c r="M216" s="0"/>
      <c r="Q216" s="19" t="s">
        <v>21</v>
      </c>
      <c r="R216" s="20" t="n">
        <v>3117</v>
      </c>
    </row>
    <row r="217" customFormat="false" ht="15.75" hidden="false" customHeight="true" outlineLevel="0" collapsed="false">
      <c r="A217" s="1" t="n">
        <v>216</v>
      </c>
      <c r="B217" s="2" t="s">
        <v>73</v>
      </c>
      <c r="C217" s="3" t="n">
        <v>1903</v>
      </c>
      <c r="D217" s="16" t="s">
        <v>19</v>
      </c>
      <c r="E217" s="3" t="n">
        <v>2934</v>
      </c>
      <c r="G217" s="5" t="n">
        <v>153</v>
      </c>
      <c r="H217" s="7" t="n">
        <v>0.32</v>
      </c>
      <c r="I217" s="7" t="str">
        <f aca="false">TEXT(H217,"0,0000")</f>
        <v>00,000</v>
      </c>
      <c r="J217" s="8" t="n">
        <v>2000</v>
      </c>
      <c r="K217" s="8" t="n">
        <f aca="false">J217*H217</f>
        <v>640</v>
      </c>
      <c r="L217" s="17" t="s">
        <v>20</v>
      </c>
      <c r="M217" s="0"/>
      <c r="Q217" s="19" t="s">
        <v>21</v>
      </c>
      <c r="R217" s="20" t="n">
        <v>3117</v>
      </c>
    </row>
    <row r="218" customFormat="false" ht="15.75" hidden="false" customHeight="true" outlineLevel="0" collapsed="false">
      <c r="A218" s="1" t="n">
        <v>217</v>
      </c>
      <c r="B218" s="2" t="s">
        <v>73</v>
      </c>
      <c r="C218" s="3" t="n">
        <v>1903</v>
      </c>
      <c r="D218" s="16" t="s">
        <v>19</v>
      </c>
      <c r="E218" s="3" t="n">
        <v>3198</v>
      </c>
      <c r="G218" s="5" t="n">
        <v>325</v>
      </c>
      <c r="H218" s="7" t="n">
        <v>1.16</v>
      </c>
      <c r="I218" s="7" t="str">
        <f aca="false">TEXT(H218,"0,0000")</f>
        <v>00,001</v>
      </c>
      <c r="J218" s="8" t="n">
        <v>2000</v>
      </c>
      <c r="K218" s="8" t="n">
        <f aca="false">J218*H218</f>
        <v>2320</v>
      </c>
      <c r="L218" s="17" t="s">
        <v>20</v>
      </c>
      <c r="M218" s="0"/>
      <c r="Q218" s="19" t="s">
        <v>21</v>
      </c>
      <c r="R218" s="20" t="n">
        <v>3117</v>
      </c>
    </row>
    <row r="219" customFormat="false" ht="15.75" hidden="false" customHeight="true" outlineLevel="0" collapsed="false">
      <c r="A219" s="1" t="n">
        <v>218</v>
      </c>
      <c r="B219" s="2" t="s">
        <v>73</v>
      </c>
      <c r="C219" s="3" t="n">
        <v>1903</v>
      </c>
      <c r="D219" s="16" t="s">
        <v>19</v>
      </c>
      <c r="E219" s="3" t="s">
        <v>74</v>
      </c>
      <c r="G219" s="5" t="n">
        <v>907</v>
      </c>
      <c r="H219" s="7" t="n">
        <v>1.83</v>
      </c>
      <c r="I219" s="7" t="str">
        <f aca="false">TEXT(H219,"0,0000")</f>
        <v>00,002</v>
      </c>
      <c r="J219" s="8" t="n">
        <v>2250</v>
      </c>
      <c r="K219" s="8" t="n">
        <f aca="false">J219*H219</f>
        <v>4117.5</v>
      </c>
      <c r="L219" s="17" t="s">
        <v>20</v>
      </c>
      <c r="M219" s="0"/>
      <c r="Q219" s="19" t="s">
        <v>21</v>
      </c>
      <c r="R219" s="20" t="n">
        <v>3117</v>
      </c>
    </row>
    <row r="220" customFormat="false" ht="15.75" hidden="false" customHeight="true" outlineLevel="0" collapsed="false">
      <c r="A220" s="1" t="n">
        <v>219</v>
      </c>
      <c r="B220" s="2" t="s">
        <v>73</v>
      </c>
      <c r="C220" s="3" t="n">
        <v>1903</v>
      </c>
      <c r="D220" s="16" t="s">
        <v>19</v>
      </c>
      <c r="E220" s="3" t="n">
        <v>3767</v>
      </c>
      <c r="G220" s="5" t="n">
        <v>1125</v>
      </c>
      <c r="H220" s="7" t="n">
        <v>1.003</v>
      </c>
      <c r="I220" s="7" t="str">
        <f aca="false">TEXT(H220,"0,0000")</f>
        <v>00,001</v>
      </c>
      <c r="J220" s="8" t="n">
        <v>1000</v>
      </c>
      <c r="K220" s="8" t="n">
        <f aca="false">J220*H220</f>
        <v>1003</v>
      </c>
      <c r="L220" s="17" t="s">
        <v>20</v>
      </c>
      <c r="M220" s="0"/>
      <c r="Q220" s="19" t="s">
        <v>21</v>
      </c>
      <c r="R220" s="20" t="n">
        <v>3117</v>
      </c>
    </row>
    <row r="221" customFormat="false" ht="15.75" hidden="false" customHeight="true" outlineLevel="0" collapsed="false">
      <c r="A221" s="1" t="n">
        <v>220</v>
      </c>
      <c r="B221" s="2" t="s">
        <v>73</v>
      </c>
      <c r="C221" s="3" t="n">
        <v>1903</v>
      </c>
      <c r="D221" s="16" t="s">
        <v>19</v>
      </c>
      <c r="E221" s="3" t="n">
        <v>3753</v>
      </c>
      <c r="G221" s="5" t="n">
        <v>1587</v>
      </c>
      <c r="H221" s="7" t="n">
        <v>4.56</v>
      </c>
      <c r="I221" s="7" t="str">
        <f aca="false">TEXT(H221,"0,0000")</f>
        <v>00,005</v>
      </c>
      <c r="J221" s="8" t="n">
        <v>1750</v>
      </c>
      <c r="K221" s="8" t="n">
        <f aca="false">J221*H221</f>
        <v>7980</v>
      </c>
      <c r="L221" s="17" t="s">
        <v>20</v>
      </c>
      <c r="M221" s="0"/>
      <c r="Q221" s="19" t="s">
        <v>21</v>
      </c>
      <c r="R221" s="20" t="n">
        <v>3117</v>
      </c>
    </row>
    <row r="222" customFormat="false" ht="15.75" hidden="false" customHeight="true" outlineLevel="0" collapsed="false">
      <c r="A222" s="1" t="n">
        <v>221</v>
      </c>
      <c r="B222" s="2" t="s">
        <v>73</v>
      </c>
      <c r="C222" s="3" t="n">
        <v>1903</v>
      </c>
      <c r="D222" s="16" t="s">
        <v>19</v>
      </c>
      <c r="E222" s="3" t="n">
        <v>3271</v>
      </c>
      <c r="G222" s="5" t="n">
        <v>3031</v>
      </c>
      <c r="H222" s="7" t="n">
        <v>0.133</v>
      </c>
      <c r="I222" s="7" t="str">
        <f aca="false">TEXT(H222,"0,0000")</f>
        <v>00,000</v>
      </c>
      <c r="J222" s="8" t="n">
        <v>2500</v>
      </c>
      <c r="K222" s="8" t="n">
        <f aca="false">J222*H222</f>
        <v>332.5</v>
      </c>
      <c r="L222" s="17" t="s">
        <v>20</v>
      </c>
      <c r="M222" s="0"/>
      <c r="Q222" s="19" t="s">
        <v>21</v>
      </c>
      <c r="R222" s="20" t="n">
        <v>3117</v>
      </c>
    </row>
    <row r="223" customFormat="false" ht="15.75" hidden="false" customHeight="true" outlineLevel="0" collapsed="false">
      <c r="A223" s="1" t="n">
        <v>222</v>
      </c>
      <c r="B223" s="2" t="s">
        <v>73</v>
      </c>
      <c r="C223" s="3" t="n">
        <v>1903</v>
      </c>
      <c r="D223" s="16" t="s">
        <v>19</v>
      </c>
      <c r="E223" s="3" t="n">
        <v>3803</v>
      </c>
      <c r="G223" s="5" t="n">
        <v>3032</v>
      </c>
      <c r="H223" s="7" t="n">
        <v>0.552</v>
      </c>
      <c r="I223" s="7" t="str">
        <f aca="false">TEXT(H223,"0,0000")</f>
        <v>00,001</v>
      </c>
      <c r="J223" s="8" t="n">
        <v>2500</v>
      </c>
      <c r="K223" s="8" t="n">
        <f aca="false">J223*H223</f>
        <v>1380</v>
      </c>
      <c r="L223" s="17" t="s">
        <v>20</v>
      </c>
      <c r="M223" s="0"/>
      <c r="Q223" s="19" t="s">
        <v>21</v>
      </c>
      <c r="R223" s="20" t="n">
        <v>3117</v>
      </c>
    </row>
    <row r="224" customFormat="false" ht="15.75" hidden="false" customHeight="true" outlineLevel="0" collapsed="false">
      <c r="A224" s="1" t="n">
        <v>223</v>
      </c>
      <c r="B224" s="2" t="s">
        <v>73</v>
      </c>
      <c r="C224" s="3" t="n">
        <v>1903</v>
      </c>
      <c r="D224" s="16" t="s">
        <v>19</v>
      </c>
      <c r="E224" s="3" t="n">
        <v>3686</v>
      </c>
      <c r="G224" s="5" t="n">
        <v>3107</v>
      </c>
      <c r="H224" s="7" t="n">
        <v>0.192</v>
      </c>
      <c r="I224" s="7" t="str">
        <f aca="false">TEXT(H224,"0,0000")</f>
        <v>00,000</v>
      </c>
      <c r="J224" s="8" t="n">
        <v>2000</v>
      </c>
      <c r="K224" s="8" t="n">
        <f aca="false">J224*H224</f>
        <v>384</v>
      </c>
      <c r="L224" s="17" t="s">
        <v>20</v>
      </c>
      <c r="M224" s="0"/>
      <c r="Q224" s="19" t="s">
        <v>21</v>
      </c>
      <c r="R224" s="20" t="n">
        <v>3117</v>
      </c>
    </row>
    <row r="225" customFormat="false" ht="15.75" hidden="false" customHeight="true" outlineLevel="0" collapsed="false">
      <c r="A225" s="1" t="n">
        <v>224</v>
      </c>
      <c r="B225" s="2" t="s">
        <v>73</v>
      </c>
      <c r="C225" s="3" t="n">
        <v>1903</v>
      </c>
      <c r="D225" s="16" t="s">
        <v>19</v>
      </c>
      <c r="E225" s="3" t="n">
        <v>2960</v>
      </c>
      <c r="G225" s="5" t="n">
        <v>3113</v>
      </c>
      <c r="H225" s="7" t="n">
        <v>0.095</v>
      </c>
      <c r="I225" s="7" t="str">
        <f aca="false">TEXT(H225,"0,0000")</f>
        <v>00,000</v>
      </c>
      <c r="J225" s="8" t="n">
        <v>2000</v>
      </c>
      <c r="K225" s="8" t="n">
        <f aca="false">J225*H225</f>
        <v>190</v>
      </c>
      <c r="L225" s="17" t="s">
        <v>20</v>
      </c>
      <c r="M225" s="0"/>
      <c r="Q225" s="19" t="s">
        <v>21</v>
      </c>
      <c r="R225" s="20" t="n">
        <v>3117</v>
      </c>
    </row>
    <row r="226" customFormat="false" ht="15.75" hidden="false" customHeight="true" outlineLevel="0" collapsed="false">
      <c r="A226" s="1" t="n">
        <v>225</v>
      </c>
      <c r="B226" s="2" t="s">
        <v>73</v>
      </c>
      <c r="C226" s="3" t="n">
        <v>1903</v>
      </c>
      <c r="D226" s="16" t="s">
        <v>19</v>
      </c>
      <c r="E226" s="3" t="n">
        <v>2960</v>
      </c>
      <c r="G226" s="5" t="n">
        <v>3114</v>
      </c>
      <c r="H226" s="7" t="n">
        <v>1.9</v>
      </c>
      <c r="I226" s="7" t="str">
        <f aca="false">TEXT(H226,"0,0000")</f>
        <v>00,002</v>
      </c>
      <c r="J226" s="8" t="n">
        <v>2000</v>
      </c>
      <c r="K226" s="8" t="n">
        <f aca="false">J226*H226</f>
        <v>3800</v>
      </c>
      <c r="L226" s="17" t="s">
        <v>20</v>
      </c>
      <c r="M226" s="0"/>
      <c r="Q226" s="19" t="s">
        <v>21</v>
      </c>
      <c r="R226" s="20" t="n">
        <v>3117</v>
      </c>
    </row>
    <row r="227" customFormat="false" ht="15.75" hidden="false" customHeight="true" outlineLevel="0" collapsed="false">
      <c r="A227" s="1" t="n">
        <v>226</v>
      </c>
      <c r="B227" s="2" t="s">
        <v>73</v>
      </c>
      <c r="C227" s="3" t="n">
        <v>1903</v>
      </c>
      <c r="D227" s="16" t="s">
        <v>19</v>
      </c>
      <c r="E227" s="3" t="n">
        <v>2840</v>
      </c>
      <c r="G227" s="5" t="n">
        <v>3371</v>
      </c>
      <c r="H227" s="7" t="n">
        <v>0.776</v>
      </c>
      <c r="I227" s="7" t="str">
        <f aca="false">TEXT(H227,"0,0000")</f>
        <v>00,001</v>
      </c>
      <c r="J227" s="8" t="n">
        <v>1750</v>
      </c>
      <c r="K227" s="8" t="n">
        <f aca="false">J227*H227</f>
        <v>1358</v>
      </c>
      <c r="L227" s="17" t="s">
        <v>20</v>
      </c>
      <c r="M227" s="0"/>
      <c r="Q227" s="19" t="s">
        <v>21</v>
      </c>
      <c r="R227" s="20" t="n">
        <v>3117</v>
      </c>
    </row>
    <row r="228" customFormat="false" ht="15.75" hidden="false" customHeight="true" outlineLevel="0" collapsed="false">
      <c r="A228" s="1" t="n">
        <v>227</v>
      </c>
      <c r="B228" s="2" t="s">
        <v>73</v>
      </c>
      <c r="C228" s="3" t="n">
        <v>1903</v>
      </c>
      <c r="D228" s="16" t="s">
        <v>19</v>
      </c>
      <c r="E228" s="3" t="n">
        <v>3216</v>
      </c>
      <c r="G228" s="5" t="n">
        <v>3375</v>
      </c>
      <c r="H228" s="7" t="n">
        <v>1.104</v>
      </c>
      <c r="I228" s="7" t="str">
        <f aca="false">TEXT(H228,"0,0000")</f>
        <v>00,001</v>
      </c>
      <c r="J228" s="8" t="n">
        <v>2000</v>
      </c>
      <c r="K228" s="8" t="n">
        <f aca="false">J228*H228</f>
        <v>2208</v>
      </c>
      <c r="L228" s="17" t="s">
        <v>20</v>
      </c>
      <c r="M228" s="0"/>
      <c r="Q228" s="19" t="s">
        <v>21</v>
      </c>
      <c r="R228" s="20" t="n">
        <v>3117</v>
      </c>
    </row>
    <row r="229" customFormat="false" ht="15.75" hidden="false" customHeight="true" outlineLevel="0" collapsed="false">
      <c r="A229" s="1" t="n">
        <v>228</v>
      </c>
      <c r="B229" s="2" t="s">
        <v>73</v>
      </c>
      <c r="C229" s="3" t="n">
        <v>1903</v>
      </c>
      <c r="D229" s="16" t="s">
        <v>19</v>
      </c>
      <c r="E229" s="3" t="s">
        <v>75</v>
      </c>
      <c r="G229" s="5" t="n">
        <v>3446</v>
      </c>
      <c r="H229" s="7" t="n">
        <v>0.264</v>
      </c>
      <c r="I229" s="7" t="str">
        <f aca="false">TEXT(H229,"0,0000")</f>
        <v>00,000</v>
      </c>
      <c r="J229" s="8" t="n">
        <v>3000</v>
      </c>
      <c r="K229" s="8" t="n">
        <f aca="false">J229*H229</f>
        <v>792</v>
      </c>
      <c r="L229" s="17" t="s">
        <v>20</v>
      </c>
      <c r="M229" s="0"/>
      <c r="Q229" s="19" t="s">
        <v>21</v>
      </c>
      <c r="R229" s="20" t="n">
        <v>3117</v>
      </c>
    </row>
    <row r="230" customFormat="false" ht="15.75" hidden="false" customHeight="true" outlineLevel="0" collapsed="false">
      <c r="A230" s="1" t="n">
        <v>229</v>
      </c>
      <c r="B230" s="2" t="s">
        <v>73</v>
      </c>
      <c r="C230" s="3" t="n">
        <v>1903</v>
      </c>
      <c r="D230" s="16" t="s">
        <v>19</v>
      </c>
      <c r="E230" s="3" t="n">
        <v>3733</v>
      </c>
      <c r="G230" s="5" t="n">
        <v>3568</v>
      </c>
      <c r="H230" s="7" t="n">
        <v>0.972</v>
      </c>
      <c r="I230" s="7" t="str">
        <f aca="false">TEXT(H230,"0,0000")</f>
        <v>00,001</v>
      </c>
      <c r="J230" s="8" t="n">
        <v>2000</v>
      </c>
      <c r="K230" s="8" t="n">
        <f aca="false">J230*H230</f>
        <v>1944</v>
      </c>
      <c r="L230" s="17" t="s">
        <v>20</v>
      </c>
      <c r="M230" s="0"/>
      <c r="Q230" s="19" t="s">
        <v>21</v>
      </c>
      <c r="R230" s="20" t="n">
        <v>3117</v>
      </c>
    </row>
    <row r="231" customFormat="false" ht="15.75" hidden="false" customHeight="true" outlineLevel="0" collapsed="false">
      <c r="A231" s="1" t="n">
        <v>230</v>
      </c>
      <c r="B231" s="2" t="s">
        <v>73</v>
      </c>
      <c r="C231" s="3" t="n">
        <v>1903</v>
      </c>
      <c r="D231" s="16" t="s">
        <v>19</v>
      </c>
      <c r="E231" s="3" t="n">
        <v>3737</v>
      </c>
      <c r="G231" s="5" t="n">
        <v>3574</v>
      </c>
      <c r="H231" s="7" t="n">
        <v>2.728</v>
      </c>
      <c r="I231" s="7" t="str">
        <f aca="false">TEXT(H231,"0,0000")</f>
        <v>00,003</v>
      </c>
      <c r="J231" s="8" t="n">
        <v>1500</v>
      </c>
      <c r="K231" s="8" t="n">
        <f aca="false">J231*H231</f>
        <v>4092</v>
      </c>
      <c r="L231" s="17" t="s">
        <v>20</v>
      </c>
      <c r="M231" s="0"/>
      <c r="Q231" s="19" t="s">
        <v>21</v>
      </c>
      <c r="R231" s="20" t="n">
        <v>3117</v>
      </c>
    </row>
    <row r="232" customFormat="false" ht="15.75" hidden="false" customHeight="true" outlineLevel="0" collapsed="false">
      <c r="A232" s="1" t="n">
        <v>231</v>
      </c>
      <c r="B232" s="2" t="s">
        <v>73</v>
      </c>
      <c r="C232" s="3" t="n">
        <v>1903</v>
      </c>
      <c r="D232" s="16" t="s">
        <v>19</v>
      </c>
      <c r="E232" s="3" t="n">
        <v>3716</v>
      </c>
      <c r="G232" s="5" t="n">
        <v>4391</v>
      </c>
      <c r="H232" s="7" t="n">
        <v>0.123</v>
      </c>
      <c r="I232" s="7" t="str">
        <f aca="false">TEXT(H232,"0,0000")</f>
        <v>00,000</v>
      </c>
      <c r="J232" s="8" t="n">
        <v>400</v>
      </c>
      <c r="K232" s="8" t="n">
        <f aca="false">J232*H232</f>
        <v>49.2</v>
      </c>
      <c r="L232" s="17" t="s">
        <v>20</v>
      </c>
      <c r="M232" s="0"/>
      <c r="Q232" s="19" t="s">
        <v>21</v>
      </c>
      <c r="R232" s="20" t="n">
        <v>3117</v>
      </c>
    </row>
    <row r="233" customFormat="false" ht="15.75" hidden="false" customHeight="true" outlineLevel="0" collapsed="false">
      <c r="A233" s="1" t="n">
        <v>232</v>
      </c>
      <c r="B233" s="2" t="s">
        <v>73</v>
      </c>
      <c r="C233" s="3" t="n">
        <v>1903</v>
      </c>
      <c r="D233" s="16" t="s">
        <v>19</v>
      </c>
      <c r="E233" s="3" t="n">
        <v>3458</v>
      </c>
      <c r="G233" s="5" t="n">
        <v>4560</v>
      </c>
      <c r="H233" s="7" t="n">
        <v>1.768</v>
      </c>
      <c r="I233" s="7" t="str">
        <f aca="false">TEXT(H233,"0,0000")</f>
        <v>00,002</v>
      </c>
      <c r="J233" s="8" t="n">
        <v>400</v>
      </c>
      <c r="K233" s="8" t="n">
        <f aca="false">J233*H233</f>
        <v>707.2</v>
      </c>
      <c r="L233" s="17" t="s">
        <v>20</v>
      </c>
      <c r="M233" s="0"/>
      <c r="Q233" s="19" t="s">
        <v>21</v>
      </c>
      <c r="R233" s="20" t="n">
        <v>3117</v>
      </c>
    </row>
    <row r="234" customFormat="false" ht="15.75" hidden="false" customHeight="true" outlineLevel="0" collapsed="false">
      <c r="A234" s="1" t="n">
        <v>233</v>
      </c>
      <c r="B234" s="2" t="s">
        <v>73</v>
      </c>
      <c r="C234" s="3" t="n">
        <v>1903</v>
      </c>
      <c r="D234" s="16" t="s">
        <v>19</v>
      </c>
      <c r="E234" s="3" t="n">
        <v>3684</v>
      </c>
      <c r="G234" s="5" t="n">
        <v>4628</v>
      </c>
      <c r="H234" s="7" t="n">
        <v>5.158</v>
      </c>
      <c r="I234" s="7" t="str">
        <f aca="false">TEXT(H234,"0,0000")</f>
        <v>00,005</v>
      </c>
      <c r="J234" s="8" t="n">
        <v>400</v>
      </c>
      <c r="K234" s="8" t="n">
        <f aca="false">J234*H234</f>
        <v>2063.2</v>
      </c>
      <c r="L234" s="17" t="s">
        <v>20</v>
      </c>
      <c r="M234" s="0"/>
      <c r="Q234" s="19" t="s">
        <v>21</v>
      </c>
      <c r="R234" s="20" t="n">
        <v>3117</v>
      </c>
    </row>
    <row r="235" customFormat="false" ht="15.75" hidden="false" customHeight="true" outlineLevel="0" collapsed="false">
      <c r="A235" s="1" t="n">
        <v>234</v>
      </c>
      <c r="B235" s="2" t="s">
        <v>73</v>
      </c>
      <c r="C235" s="3" t="n">
        <v>1903</v>
      </c>
      <c r="D235" s="16" t="s">
        <v>19</v>
      </c>
      <c r="E235" s="3" t="n">
        <v>3864</v>
      </c>
      <c r="G235" s="5" t="n">
        <v>5625</v>
      </c>
      <c r="H235" s="7" t="n">
        <v>0.999</v>
      </c>
      <c r="I235" s="7" t="str">
        <f aca="false">TEXT(H235,"0,0000")</f>
        <v>00,001</v>
      </c>
      <c r="J235" s="8" t="n">
        <v>400</v>
      </c>
      <c r="K235" s="8" t="n">
        <f aca="false">J235*H235</f>
        <v>399.6</v>
      </c>
      <c r="L235" s="17" t="s">
        <v>20</v>
      </c>
      <c r="M235" s="0"/>
      <c r="Q235" s="19" t="s">
        <v>21</v>
      </c>
      <c r="R235" s="20" t="n">
        <v>3117</v>
      </c>
    </row>
    <row r="236" customFormat="false" ht="15.75" hidden="false" customHeight="true" outlineLevel="0" collapsed="false">
      <c r="A236" s="1" t="n">
        <v>235</v>
      </c>
      <c r="B236" s="2" t="s">
        <v>76</v>
      </c>
      <c r="C236" s="3" t="n">
        <v>1903</v>
      </c>
      <c r="D236" s="16" t="s">
        <v>19</v>
      </c>
      <c r="E236" s="3" t="n">
        <v>1856</v>
      </c>
      <c r="G236" s="5" t="n">
        <v>1021</v>
      </c>
      <c r="H236" s="7" t="n">
        <v>3.182</v>
      </c>
      <c r="I236" s="7" t="str">
        <f aca="false">TEXT(H236,"0,0000")</f>
        <v>00,003</v>
      </c>
      <c r="J236" s="8" t="n">
        <v>2750</v>
      </c>
      <c r="K236" s="8" t="n">
        <f aca="false">J236*H236</f>
        <v>8750.5</v>
      </c>
      <c r="L236" s="17" t="s">
        <v>20</v>
      </c>
      <c r="M236" s="0"/>
      <c r="Q236" s="19" t="s">
        <v>21</v>
      </c>
      <c r="R236" s="20" t="n">
        <v>3117</v>
      </c>
    </row>
    <row r="237" customFormat="false" ht="15.75" hidden="false" customHeight="true" outlineLevel="0" collapsed="false">
      <c r="A237" s="1" t="n">
        <v>236</v>
      </c>
      <c r="B237" s="2" t="s">
        <v>77</v>
      </c>
      <c r="C237" s="3" t="n">
        <v>1903</v>
      </c>
      <c r="D237" s="16" t="s">
        <v>19</v>
      </c>
      <c r="E237" s="3" t="s">
        <v>78</v>
      </c>
      <c r="G237" s="5" t="n">
        <v>1260</v>
      </c>
      <c r="H237" s="7" t="n">
        <v>5.4</v>
      </c>
      <c r="I237" s="7" t="str">
        <f aca="false">TEXT(H237,"0,0000")</f>
        <v>00,005</v>
      </c>
      <c r="J237" s="8" t="n">
        <v>4500</v>
      </c>
      <c r="K237" s="8" t="n">
        <f aca="false">J237*H237</f>
        <v>24300</v>
      </c>
      <c r="L237" s="17" t="s">
        <v>20</v>
      </c>
      <c r="M237" s="0"/>
      <c r="Q237" s="19" t="s">
        <v>21</v>
      </c>
      <c r="R237" s="20" t="n">
        <v>3117</v>
      </c>
    </row>
    <row r="238" customFormat="false" ht="15.75" hidden="false" customHeight="true" outlineLevel="0" collapsed="false">
      <c r="A238" s="1" t="n">
        <v>237</v>
      </c>
      <c r="B238" s="2" t="s">
        <v>77</v>
      </c>
      <c r="C238" s="3" t="n">
        <v>1903</v>
      </c>
      <c r="D238" s="16" t="s">
        <v>19</v>
      </c>
      <c r="E238" s="3" t="n">
        <v>1978</v>
      </c>
      <c r="G238" s="5" t="n">
        <v>1271</v>
      </c>
      <c r="H238" s="7" t="n">
        <v>7.124</v>
      </c>
      <c r="I238" s="7" t="str">
        <f aca="false">TEXT(H238,"0,0000")</f>
        <v>00,007</v>
      </c>
      <c r="J238" s="8" t="n">
        <v>3000</v>
      </c>
      <c r="K238" s="8" t="n">
        <f aca="false">J238*H238</f>
        <v>21372</v>
      </c>
      <c r="L238" s="17" t="s">
        <v>20</v>
      </c>
      <c r="M238" s="0"/>
      <c r="Q238" s="19" t="s">
        <v>21</v>
      </c>
      <c r="R238" s="20" t="n">
        <v>3117</v>
      </c>
    </row>
    <row r="239" customFormat="false" ht="15.75" hidden="false" customHeight="true" outlineLevel="0" collapsed="false">
      <c r="A239" s="1" t="n">
        <v>238</v>
      </c>
      <c r="B239" s="2" t="s">
        <v>79</v>
      </c>
      <c r="C239" s="3" t="n">
        <v>1903</v>
      </c>
      <c r="D239" s="16" t="s">
        <v>19</v>
      </c>
      <c r="E239" s="3" t="n">
        <v>3000</v>
      </c>
      <c r="G239" s="5" t="n">
        <v>381</v>
      </c>
      <c r="H239" s="7" t="n">
        <v>1.17</v>
      </c>
      <c r="I239" s="7" t="str">
        <f aca="false">TEXT(H239,"0,0000")</f>
        <v>00,001</v>
      </c>
      <c r="J239" s="8" t="n">
        <v>2000</v>
      </c>
      <c r="K239" s="8" t="n">
        <f aca="false">J239*H239</f>
        <v>2340</v>
      </c>
      <c r="L239" s="17" t="s">
        <v>20</v>
      </c>
      <c r="M239" s="0"/>
      <c r="Q239" s="19" t="s">
        <v>21</v>
      </c>
      <c r="R239" s="20" t="n">
        <v>3117</v>
      </c>
    </row>
    <row r="240" customFormat="false" ht="15.75" hidden="false" customHeight="true" outlineLevel="0" collapsed="false">
      <c r="A240" s="1" t="n">
        <v>239</v>
      </c>
      <c r="B240" s="2" t="s">
        <v>79</v>
      </c>
      <c r="C240" s="3" t="n">
        <v>1903</v>
      </c>
      <c r="D240" s="16" t="s">
        <v>19</v>
      </c>
      <c r="E240" s="3" t="n">
        <v>2686</v>
      </c>
      <c r="G240" s="5" t="n">
        <v>2652</v>
      </c>
      <c r="H240" s="7" t="n">
        <v>1.27</v>
      </c>
      <c r="I240" s="7" t="str">
        <f aca="false">TEXT(H240,"0,0000")</f>
        <v>00,001</v>
      </c>
      <c r="J240" s="8" t="n">
        <v>800</v>
      </c>
      <c r="K240" s="8" t="n">
        <f aca="false">J240*H240</f>
        <v>1016</v>
      </c>
      <c r="L240" s="17" t="s">
        <v>20</v>
      </c>
      <c r="M240" s="0"/>
      <c r="Q240" s="19" t="s">
        <v>21</v>
      </c>
      <c r="R240" s="20" t="n">
        <v>3117</v>
      </c>
    </row>
    <row r="241" customFormat="false" ht="15.75" hidden="false" customHeight="true" outlineLevel="0" collapsed="false">
      <c r="A241" s="1" t="n">
        <v>240</v>
      </c>
      <c r="B241" s="2" t="s">
        <v>79</v>
      </c>
      <c r="C241" s="3" t="n">
        <v>1903</v>
      </c>
      <c r="D241" s="16" t="s">
        <v>19</v>
      </c>
      <c r="E241" s="3" t="n">
        <v>2688</v>
      </c>
      <c r="G241" s="5" t="n">
        <v>2681</v>
      </c>
      <c r="H241" s="7" t="n">
        <v>28.4</v>
      </c>
      <c r="I241" s="7" t="str">
        <f aca="false">TEXT(H241,"0,0000")</f>
        <v>00,028</v>
      </c>
      <c r="J241" s="8" t="n">
        <v>800</v>
      </c>
      <c r="K241" s="8" t="n">
        <f aca="false">J241*H241</f>
        <v>22720</v>
      </c>
      <c r="L241" s="17" t="s">
        <v>20</v>
      </c>
      <c r="M241" s="0"/>
      <c r="Q241" s="19" t="s">
        <v>21</v>
      </c>
      <c r="R241" s="20" t="n">
        <v>3117</v>
      </c>
    </row>
    <row r="242" customFormat="false" ht="15.75" hidden="false" customHeight="true" outlineLevel="0" collapsed="false">
      <c r="A242" s="1" t="n">
        <v>241</v>
      </c>
      <c r="B242" s="2" t="s">
        <v>79</v>
      </c>
      <c r="C242" s="3" t="n">
        <v>1903</v>
      </c>
      <c r="D242" s="16" t="s">
        <v>19</v>
      </c>
      <c r="E242" s="3" t="n">
        <v>2687</v>
      </c>
      <c r="G242" s="5" t="n">
        <v>2704</v>
      </c>
      <c r="H242" s="7" t="n">
        <v>1.53</v>
      </c>
      <c r="I242" s="7" t="str">
        <f aca="false">TEXT(H242,"0,0000")</f>
        <v>00,002</v>
      </c>
      <c r="J242" s="8" t="n">
        <v>1000</v>
      </c>
      <c r="K242" s="8" t="n">
        <f aca="false">J242*H242</f>
        <v>1530</v>
      </c>
      <c r="L242" s="17" t="s">
        <v>20</v>
      </c>
      <c r="M242" s="0"/>
      <c r="Q242" s="19" t="s">
        <v>21</v>
      </c>
      <c r="R242" s="20" t="n">
        <v>3117</v>
      </c>
    </row>
    <row r="243" customFormat="false" ht="15.75" hidden="false" customHeight="true" outlineLevel="0" collapsed="false">
      <c r="A243" s="1" t="n">
        <v>242</v>
      </c>
      <c r="B243" s="2" t="s">
        <v>79</v>
      </c>
      <c r="C243" s="3" t="n">
        <v>1903</v>
      </c>
      <c r="D243" s="16" t="s">
        <v>19</v>
      </c>
      <c r="E243" s="3" t="n">
        <v>3316</v>
      </c>
      <c r="G243" s="5" t="n">
        <v>3341</v>
      </c>
      <c r="H243" s="7" t="n">
        <v>1.667</v>
      </c>
      <c r="I243" s="7" t="str">
        <f aca="false">TEXT(H243,"0,0000")</f>
        <v>00,002</v>
      </c>
      <c r="J243" s="8" t="n">
        <v>2000</v>
      </c>
      <c r="K243" s="8" t="n">
        <f aca="false">J243*H243</f>
        <v>3334</v>
      </c>
      <c r="L243" s="17" t="s">
        <v>20</v>
      </c>
      <c r="M243" s="0"/>
      <c r="Q243" s="19" t="s">
        <v>21</v>
      </c>
      <c r="R243" s="20" t="n">
        <v>3117</v>
      </c>
    </row>
    <row r="244" customFormat="false" ht="15.75" hidden="false" customHeight="true" outlineLevel="0" collapsed="false">
      <c r="A244" s="1" t="n">
        <v>243</v>
      </c>
      <c r="B244" s="2" t="s">
        <v>79</v>
      </c>
      <c r="C244" s="3" t="n">
        <v>1903</v>
      </c>
      <c r="D244" s="16" t="s">
        <v>19</v>
      </c>
      <c r="E244" s="3" t="n">
        <v>3093</v>
      </c>
      <c r="G244" s="5" t="n">
        <v>3350</v>
      </c>
      <c r="H244" s="7" t="n">
        <v>0.688</v>
      </c>
      <c r="I244" s="7" t="str">
        <f aca="false">TEXT(H244,"0,0000")</f>
        <v>00,001</v>
      </c>
      <c r="J244" s="8" t="n">
        <v>1250</v>
      </c>
      <c r="K244" s="8" t="n">
        <f aca="false">J244*H244</f>
        <v>860</v>
      </c>
      <c r="L244" s="17" t="s">
        <v>20</v>
      </c>
      <c r="M244" s="0"/>
      <c r="Q244" s="19" t="s">
        <v>21</v>
      </c>
      <c r="R244" s="20" t="n">
        <v>3117</v>
      </c>
    </row>
    <row r="245" customFormat="false" ht="15.75" hidden="false" customHeight="true" outlineLevel="0" collapsed="false">
      <c r="A245" s="1" t="n">
        <v>244</v>
      </c>
      <c r="B245" s="2" t="s">
        <v>79</v>
      </c>
      <c r="C245" s="3" t="n">
        <v>1903</v>
      </c>
      <c r="D245" s="16" t="s">
        <v>19</v>
      </c>
      <c r="E245" s="3" t="n">
        <v>3798</v>
      </c>
      <c r="G245" s="5" t="n">
        <v>3351</v>
      </c>
      <c r="H245" s="7" t="n">
        <v>0.364</v>
      </c>
      <c r="I245" s="7" t="str">
        <f aca="false">TEXT(H245,"0,0000")</f>
        <v>00,000</v>
      </c>
      <c r="J245" s="8" t="n">
        <v>2000</v>
      </c>
      <c r="K245" s="8" t="n">
        <f aca="false">J245*H245</f>
        <v>728</v>
      </c>
      <c r="L245" s="17" t="s">
        <v>20</v>
      </c>
      <c r="M245" s="0"/>
      <c r="Q245" s="19" t="s">
        <v>21</v>
      </c>
      <c r="R245" s="20" t="n">
        <v>3117</v>
      </c>
    </row>
    <row r="246" customFormat="false" ht="15.75" hidden="false" customHeight="true" outlineLevel="0" collapsed="false">
      <c r="A246" s="1" t="n">
        <v>245</v>
      </c>
      <c r="B246" s="2" t="s">
        <v>79</v>
      </c>
      <c r="C246" s="3" t="n">
        <v>1903</v>
      </c>
      <c r="D246" s="16" t="s">
        <v>19</v>
      </c>
      <c r="E246" s="3" t="n">
        <v>2464</v>
      </c>
      <c r="G246" s="5" t="n">
        <v>3443</v>
      </c>
      <c r="H246" s="7" t="n">
        <v>0.525</v>
      </c>
      <c r="I246" s="7" t="str">
        <f aca="false">TEXT(H246,"0,0000")</f>
        <v>00,001</v>
      </c>
      <c r="J246" s="8" t="n">
        <v>3000</v>
      </c>
      <c r="K246" s="8" t="n">
        <f aca="false">J246*H246</f>
        <v>1575</v>
      </c>
      <c r="L246" s="17" t="s">
        <v>20</v>
      </c>
      <c r="M246" s="0"/>
      <c r="Q246" s="19" t="s">
        <v>21</v>
      </c>
      <c r="R246" s="20" t="n">
        <v>3117</v>
      </c>
    </row>
    <row r="247" customFormat="false" ht="15.75" hidden="false" customHeight="true" outlineLevel="0" collapsed="false">
      <c r="A247" s="1" t="n">
        <v>246</v>
      </c>
      <c r="B247" s="2" t="s">
        <v>79</v>
      </c>
      <c r="C247" s="3" t="n">
        <v>1903</v>
      </c>
      <c r="D247" s="4" t="s">
        <v>27</v>
      </c>
      <c r="E247" s="3" t="n">
        <v>1018</v>
      </c>
      <c r="G247" s="5" t="n">
        <v>3444</v>
      </c>
      <c r="H247" s="7" t="n">
        <v>0.84</v>
      </c>
      <c r="I247" s="7" t="str">
        <f aca="false">TEXT(H247,"0,0000")</f>
        <v>00,001</v>
      </c>
      <c r="J247" s="8" t="n">
        <v>1250</v>
      </c>
      <c r="K247" s="8" t="n">
        <f aca="false">J247*H247</f>
        <v>1050</v>
      </c>
      <c r="L247" s="17" t="s">
        <v>20</v>
      </c>
      <c r="M247" s="0"/>
      <c r="Q247" s="19" t="s">
        <v>21</v>
      </c>
      <c r="R247" s="20" t="n">
        <v>3117</v>
      </c>
    </row>
    <row r="248" customFormat="false" ht="15.75" hidden="false" customHeight="true" outlineLevel="0" collapsed="false">
      <c r="A248" s="1" t="n">
        <v>247</v>
      </c>
      <c r="B248" s="2" t="s">
        <v>79</v>
      </c>
      <c r="C248" s="3" t="n">
        <v>1903</v>
      </c>
      <c r="D248" s="16" t="s">
        <v>19</v>
      </c>
      <c r="E248" s="3" t="s">
        <v>80</v>
      </c>
      <c r="G248" s="5" t="n">
        <v>3906</v>
      </c>
      <c r="H248" s="7" t="n">
        <v>10.4</v>
      </c>
      <c r="I248" s="7" t="str">
        <f aca="false">TEXT(H248,"0,0000")</f>
        <v>00,010</v>
      </c>
      <c r="J248" s="8" t="n">
        <v>800</v>
      </c>
      <c r="K248" s="8" t="n">
        <f aca="false">J248*H248</f>
        <v>8320</v>
      </c>
      <c r="L248" s="17" t="s">
        <v>20</v>
      </c>
      <c r="M248" s="0"/>
      <c r="Q248" s="19" t="s">
        <v>21</v>
      </c>
      <c r="R248" s="20" t="n">
        <v>3117</v>
      </c>
    </row>
    <row r="249" customFormat="false" ht="15.75" hidden="false" customHeight="true" outlineLevel="0" collapsed="false">
      <c r="A249" s="1" t="n">
        <v>248</v>
      </c>
      <c r="B249" s="2" t="s">
        <v>79</v>
      </c>
      <c r="C249" s="3" t="n">
        <v>1903</v>
      </c>
      <c r="D249" s="16" t="s">
        <v>19</v>
      </c>
      <c r="E249" s="3" t="s">
        <v>80</v>
      </c>
      <c r="G249" s="5" t="n">
        <v>4218</v>
      </c>
      <c r="H249" s="7" t="n">
        <v>5.97</v>
      </c>
      <c r="I249" s="7" t="str">
        <f aca="false">TEXT(H249,"0,0000")</f>
        <v>00,006</v>
      </c>
      <c r="J249" s="8" t="n">
        <v>800</v>
      </c>
      <c r="K249" s="8" t="n">
        <f aca="false">J249*H249</f>
        <v>4776</v>
      </c>
      <c r="L249" s="17" t="s">
        <v>20</v>
      </c>
      <c r="M249" s="0"/>
      <c r="Q249" s="19" t="s">
        <v>21</v>
      </c>
      <c r="R249" s="20" t="n">
        <v>3117</v>
      </c>
    </row>
    <row r="250" customFormat="false" ht="15.75" hidden="false" customHeight="true" outlineLevel="0" collapsed="false">
      <c r="A250" s="1" t="n">
        <v>249</v>
      </c>
      <c r="B250" s="2" t="s">
        <v>79</v>
      </c>
      <c r="C250" s="3" t="n">
        <v>1903</v>
      </c>
      <c r="D250" s="16" t="s">
        <v>19</v>
      </c>
      <c r="E250" s="3" t="n">
        <v>3786</v>
      </c>
      <c r="G250" s="5" t="n">
        <v>4226</v>
      </c>
      <c r="H250" s="7" t="n">
        <v>2.521</v>
      </c>
      <c r="I250" s="7" t="str">
        <f aca="false">TEXT(H250,"0,0000")</f>
        <v>00,003</v>
      </c>
      <c r="J250" s="8" t="n">
        <v>400</v>
      </c>
      <c r="K250" s="8" t="n">
        <f aca="false">J250*H250</f>
        <v>1008.4</v>
      </c>
      <c r="L250" s="17" t="s">
        <v>20</v>
      </c>
      <c r="M250" s="0"/>
      <c r="Q250" s="19" t="s">
        <v>21</v>
      </c>
      <c r="R250" s="20" t="n">
        <v>3117</v>
      </c>
    </row>
    <row r="251" customFormat="false" ht="15.75" hidden="false" customHeight="true" outlineLevel="0" collapsed="false">
      <c r="A251" s="1" t="n">
        <v>250</v>
      </c>
      <c r="B251" s="2" t="s">
        <v>81</v>
      </c>
      <c r="C251" s="3" t="n">
        <v>1903</v>
      </c>
      <c r="D251" s="16" t="s">
        <v>19</v>
      </c>
      <c r="E251" s="3" t="n">
        <v>2592</v>
      </c>
      <c r="G251" s="5" t="n">
        <v>408</v>
      </c>
      <c r="H251" s="7" t="n">
        <v>1.104</v>
      </c>
      <c r="I251" s="7" t="str">
        <f aca="false">TEXT(H251,"0,0000")</f>
        <v>00,001</v>
      </c>
      <c r="J251" s="8" t="n">
        <v>2000</v>
      </c>
      <c r="K251" s="8" t="n">
        <f aca="false">J251*H251</f>
        <v>2208</v>
      </c>
      <c r="L251" s="17" t="s">
        <v>20</v>
      </c>
      <c r="M251" s="0"/>
      <c r="Q251" s="19" t="s">
        <v>21</v>
      </c>
      <c r="R251" s="20" t="n">
        <v>3117</v>
      </c>
    </row>
    <row r="252" customFormat="false" ht="15.75" hidden="false" customHeight="true" outlineLevel="0" collapsed="false">
      <c r="A252" s="1" t="n">
        <v>251</v>
      </c>
      <c r="B252" s="2" t="s">
        <v>81</v>
      </c>
      <c r="C252" s="3" t="n">
        <v>1903</v>
      </c>
      <c r="D252" s="16" t="s">
        <v>19</v>
      </c>
      <c r="E252" s="21" t="s">
        <v>82</v>
      </c>
      <c r="G252" s="5" t="n">
        <v>1485</v>
      </c>
      <c r="H252" s="7" t="n">
        <v>8.321</v>
      </c>
      <c r="I252" s="7" t="str">
        <f aca="false">TEXT(H252,"0,0000")</f>
        <v>00,008</v>
      </c>
      <c r="J252" s="8" t="n">
        <v>2000</v>
      </c>
      <c r="K252" s="8" t="n">
        <f aca="false">J252*H252</f>
        <v>16642</v>
      </c>
      <c r="L252" s="17" t="s">
        <v>20</v>
      </c>
      <c r="M252" s="0"/>
      <c r="Q252" s="19" t="s">
        <v>21</v>
      </c>
      <c r="R252" s="20" t="n">
        <v>3117</v>
      </c>
    </row>
    <row r="253" customFormat="false" ht="15.75" hidden="false" customHeight="true" outlineLevel="0" collapsed="false">
      <c r="A253" s="1" t="n">
        <v>252</v>
      </c>
      <c r="B253" s="2" t="s">
        <v>81</v>
      </c>
      <c r="C253" s="3" t="n">
        <v>1903</v>
      </c>
      <c r="D253" s="16" t="s">
        <v>19</v>
      </c>
      <c r="E253" s="3" t="n">
        <v>2276</v>
      </c>
      <c r="G253" s="5" t="n">
        <v>1516</v>
      </c>
      <c r="H253" s="7" t="n">
        <v>0.936</v>
      </c>
      <c r="I253" s="7" t="str">
        <f aca="false">TEXT(H253,"0,0000")</f>
        <v>00,001</v>
      </c>
      <c r="J253" s="8" t="n">
        <v>1250</v>
      </c>
      <c r="K253" s="8" t="n">
        <f aca="false">J253*H253</f>
        <v>1170</v>
      </c>
      <c r="L253" s="17" t="s">
        <v>20</v>
      </c>
      <c r="M253" s="0"/>
      <c r="Q253" s="19" t="s">
        <v>21</v>
      </c>
      <c r="R253" s="20" t="n">
        <v>3117</v>
      </c>
    </row>
    <row r="254" customFormat="false" ht="15.75" hidden="false" customHeight="true" outlineLevel="0" collapsed="false">
      <c r="A254" s="1" t="n">
        <v>253</v>
      </c>
      <c r="B254" s="2" t="s">
        <v>81</v>
      </c>
      <c r="C254" s="3" t="n">
        <v>1903</v>
      </c>
      <c r="D254" s="16" t="s">
        <v>19</v>
      </c>
      <c r="E254" s="3" t="s">
        <v>83</v>
      </c>
      <c r="G254" s="5" t="n">
        <v>1950</v>
      </c>
      <c r="H254" s="7" t="n">
        <v>12.952</v>
      </c>
      <c r="I254" s="7" t="str">
        <f aca="false">TEXT(H254,"0,0000")</f>
        <v>00,013</v>
      </c>
      <c r="J254" s="8" t="n">
        <v>1250</v>
      </c>
      <c r="K254" s="8" t="n">
        <f aca="false">J254*H254</f>
        <v>16190</v>
      </c>
      <c r="L254" s="17" t="s">
        <v>20</v>
      </c>
      <c r="M254" s="0"/>
      <c r="Q254" s="19" t="s">
        <v>21</v>
      </c>
      <c r="R254" s="20" t="n">
        <v>3117</v>
      </c>
    </row>
    <row r="255" customFormat="false" ht="15.75" hidden="false" customHeight="true" outlineLevel="0" collapsed="false">
      <c r="A255" s="1" t="n">
        <v>254</v>
      </c>
      <c r="B255" s="2" t="s">
        <v>81</v>
      </c>
      <c r="C255" s="3" t="n">
        <v>1903</v>
      </c>
      <c r="D255" s="16" t="s">
        <v>19</v>
      </c>
      <c r="E255" s="3" t="n">
        <v>1049</v>
      </c>
      <c r="G255" s="5" t="n">
        <v>1960</v>
      </c>
      <c r="H255" s="7" t="n">
        <v>13.911</v>
      </c>
      <c r="I255" s="7" t="str">
        <f aca="false">TEXT(H255,"0,0000")</f>
        <v>00,014</v>
      </c>
      <c r="J255" s="8" t="n">
        <v>3750</v>
      </c>
      <c r="K255" s="8" t="n">
        <f aca="false">J255*H255</f>
        <v>52166.25</v>
      </c>
      <c r="L255" s="17" t="s">
        <v>20</v>
      </c>
      <c r="M255" s="0"/>
      <c r="Q255" s="19" t="s">
        <v>21</v>
      </c>
      <c r="R255" s="20" t="n">
        <v>3117</v>
      </c>
    </row>
    <row r="256" customFormat="false" ht="15.75" hidden="false" customHeight="true" outlineLevel="0" collapsed="false">
      <c r="A256" s="1" t="n">
        <v>255</v>
      </c>
      <c r="B256" s="2" t="s">
        <v>81</v>
      </c>
      <c r="C256" s="3" t="n">
        <v>1903</v>
      </c>
      <c r="D256" s="16" t="s">
        <v>19</v>
      </c>
      <c r="E256" s="3" t="n">
        <v>2616</v>
      </c>
      <c r="G256" s="5" t="n">
        <v>3071</v>
      </c>
      <c r="H256" s="7" t="n">
        <v>2.246</v>
      </c>
      <c r="I256" s="7" t="str">
        <f aca="false">TEXT(H256,"0,0000")</f>
        <v>00,002</v>
      </c>
      <c r="J256" s="8" t="n">
        <v>800</v>
      </c>
      <c r="K256" s="8" t="n">
        <f aca="false">J256*H256</f>
        <v>1796.8</v>
      </c>
      <c r="L256" s="17" t="s">
        <v>20</v>
      </c>
      <c r="M256" s="0"/>
      <c r="Q256" s="19" t="s">
        <v>21</v>
      </c>
      <c r="R256" s="20" t="n">
        <v>3117</v>
      </c>
    </row>
    <row r="257" customFormat="false" ht="15.75" hidden="false" customHeight="true" outlineLevel="0" collapsed="false">
      <c r="A257" s="1" t="n">
        <v>256</v>
      </c>
      <c r="B257" s="2" t="s">
        <v>81</v>
      </c>
      <c r="C257" s="3" t="n">
        <v>1903</v>
      </c>
      <c r="D257" s="16" t="s">
        <v>19</v>
      </c>
      <c r="E257" s="3" t="n">
        <v>3988</v>
      </c>
      <c r="G257" s="5" t="n">
        <v>4741</v>
      </c>
      <c r="H257" s="7" t="n">
        <v>3.9</v>
      </c>
      <c r="I257" s="7" t="str">
        <f aca="false">TEXT(H257,"0,0000")</f>
        <v>00,004</v>
      </c>
      <c r="J257" s="8" t="n">
        <v>500</v>
      </c>
      <c r="K257" s="8" t="n">
        <f aca="false">J257*H257</f>
        <v>1950</v>
      </c>
      <c r="L257" s="17" t="s">
        <v>20</v>
      </c>
      <c r="M257" s="0"/>
      <c r="Q257" s="19" t="s">
        <v>21</v>
      </c>
      <c r="R257" s="20" t="n">
        <v>3117</v>
      </c>
    </row>
    <row r="258" customFormat="false" ht="15.75" hidden="false" customHeight="true" outlineLevel="0" collapsed="false">
      <c r="A258" s="1" t="n">
        <v>257</v>
      </c>
      <c r="B258" s="2" t="s">
        <v>84</v>
      </c>
      <c r="C258" s="3" t="n">
        <v>1903</v>
      </c>
      <c r="D258" s="16" t="s">
        <v>19</v>
      </c>
      <c r="E258" s="3" t="s">
        <v>85</v>
      </c>
      <c r="G258" s="5" t="n">
        <v>2811</v>
      </c>
      <c r="H258" s="7" t="n">
        <v>14.05</v>
      </c>
      <c r="I258" s="7" t="str">
        <f aca="false">TEXT(H258,"0,0000")</f>
        <v>00,014</v>
      </c>
      <c r="J258" s="8" t="n">
        <v>1500</v>
      </c>
      <c r="K258" s="8" t="n">
        <f aca="false">J258*H258</f>
        <v>21075</v>
      </c>
      <c r="L258" s="17" t="s">
        <v>20</v>
      </c>
      <c r="M258" s="0"/>
      <c r="Q258" s="19" t="s">
        <v>21</v>
      </c>
      <c r="R258" s="20" t="n">
        <v>3117</v>
      </c>
    </row>
    <row r="259" customFormat="false" ht="15.75" hidden="false" customHeight="true" outlineLevel="0" collapsed="false">
      <c r="A259" s="1" t="n">
        <v>258</v>
      </c>
      <c r="B259" s="2" t="s">
        <v>86</v>
      </c>
      <c r="C259" s="3" t="n">
        <v>1903</v>
      </c>
      <c r="D259" s="16" t="s">
        <v>19</v>
      </c>
      <c r="E259" s="3" t="n">
        <v>322</v>
      </c>
      <c r="G259" s="5" t="n">
        <v>171</v>
      </c>
      <c r="H259" s="7" t="n">
        <v>4.776</v>
      </c>
      <c r="I259" s="7" t="str">
        <f aca="false">TEXT(H259,"0,0000")</f>
        <v>00,005</v>
      </c>
      <c r="J259" s="8" t="n">
        <v>4250</v>
      </c>
      <c r="K259" s="8" t="n">
        <f aca="false">J259*H259</f>
        <v>20298</v>
      </c>
      <c r="L259" s="17" t="s">
        <v>20</v>
      </c>
      <c r="M259" s="0"/>
      <c r="Q259" s="19" t="s">
        <v>21</v>
      </c>
      <c r="R259" s="20" t="n">
        <v>3117</v>
      </c>
    </row>
    <row r="260" customFormat="false" ht="15.75" hidden="false" customHeight="true" outlineLevel="0" collapsed="false">
      <c r="A260" s="1" t="n">
        <v>259</v>
      </c>
      <c r="B260" s="2" t="s">
        <v>86</v>
      </c>
      <c r="C260" s="3" t="n">
        <v>1903</v>
      </c>
      <c r="D260" s="16" t="s">
        <v>19</v>
      </c>
      <c r="E260" s="3" t="s">
        <v>87</v>
      </c>
      <c r="G260" s="5" t="n">
        <v>180</v>
      </c>
      <c r="H260" s="7" t="n">
        <v>16.553</v>
      </c>
      <c r="I260" s="7" t="str">
        <f aca="false">TEXT(H260,"0,0000")</f>
        <v>00,017</v>
      </c>
      <c r="J260" s="8" t="n">
        <v>4500</v>
      </c>
      <c r="K260" s="8" t="n">
        <f aca="false">J260*H260</f>
        <v>74488.5</v>
      </c>
      <c r="L260" s="17" t="s">
        <v>20</v>
      </c>
      <c r="M260" s="0"/>
      <c r="Q260" s="19" t="s">
        <v>21</v>
      </c>
      <c r="R260" s="20" t="n">
        <v>3117</v>
      </c>
    </row>
    <row r="261" customFormat="false" ht="15.75" hidden="false" customHeight="true" outlineLevel="0" collapsed="false">
      <c r="A261" s="1" t="n">
        <v>260</v>
      </c>
      <c r="B261" s="2" t="s">
        <v>86</v>
      </c>
      <c r="C261" s="3" t="n">
        <v>1903</v>
      </c>
      <c r="D261" s="16" t="s">
        <v>19</v>
      </c>
      <c r="E261" s="3" t="s">
        <v>88</v>
      </c>
      <c r="G261" s="5" t="n">
        <v>185</v>
      </c>
      <c r="H261" s="7" t="n">
        <v>18.755</v>
      </c>
      <c r="I261" s="7" t="str">
        <f aca="false">TEXT(H261,"0,0000")</f>
        <v>00,019</v>
      </c>
      <c r="J261" s="8" t="n">
        <v>4500</v>
      </c>
      <c r="K261" s="8" t="n">
        <f aca="false">J261*H261</f>
        <v>84397.5</v>
      </c>
      <c r="L261" s="17" t="s">
        <v>20</v>
      </c>
      <c r="M261" s="0"/>
      <c r="Q261" s="19" t="s">
        <v>21</v>
      </c>
      <c r="R261" s="20" t="n">
        <v>3117</v>
      </c>
    </row>
    <row r="262" customFormat="false" ht="15.75" hidden="false" customHeight="true" outlineLevel="0" collapsed="false">
      <c r="A262" s="1" t="n">
        <v>261</v>
      </c>
      <c r="B262" s="2" t="s">
        <v>86</v>
      </c>
      <c r="C262" s="3" t="n">
        <v>1903</v>
      </c>
      <c r="D262" s="16" t="s">
        <v>19</v>
      </c>
      <c r="E262" s="21" t="s">
        <v>89</v>
      </c>
      <c r="G262" s="5" t="n">
        <v>195</v>
      </c>
      <c r="H262" s="7" t="n">
        <v>15.686</v>
      </c>
      <c r="I262" s="7" t="str">
        <f aca="false">TEXT(H262,"0,0000")</f>
        <v>00,016</v>
      </c>
      <c r="J262" s="8" t="n">
        <v>4500</v>
      </c>
      <c r="K262" s="8" t="n">
        <f aca="false">J262*H262</f>
        <v>70587</v>
      </c>
      <c r="L262" s="17" t="s">
        <v>20</v>
      </c>
      <c r="M262" s="0"/>
      <c r="Q262" s="19" t="s">
        <v>21</v>
      </c>
      <c r="R262" s="20" t="n">
        <v>3117</v>
      </c>
    </row>
    <row r="263" customFormat="false" ht="15.75" hidden="false" customHeight="true" outlineLevel="0" collapsed="false">
      <c r="A263" s="1" t="n">
        <v>262</v>
      </c>
      <c r="B263" s="2" t="s">
        <v>86</v>
      </c>
      <c r="C263" s="3" t="n">
        <v>1903</v>
      </c>
      <c r="D263" s="16" t="s">
        <v>19</v>
      </c>
      <c r="E263" s="3" t="n">
        <v>2010</v>
      </c>
      <c r="G263" s="5" t="n">
        <v>769</v>
      </c>
      <c r="H263" s="7" t="n">
        <v>0.712</v>
      </c>
      <c r="I263" s="7" t="str">
        <f aca="false">TEXT(H263,"0,0000")</f>
        <v>00,001</v>
      </c>
      <c r="J263" s="8" t="n">
        <v>3750</v>
      </c>
      <c r="K263" s="8" t="n">
        <f aca="false">J263*H263</f>
        <v>2670</v>
      </c>
      <c r="L263" s="17" t="s">
        <v>20</v>
      </c>
      <c r="M263" s="0"/>
      <c r="Q263" s="19" t="s">
        <v>21</v>
      </c>
      <c r="R263" s="20" t="n">
        <v>3117</v>
      </c>
    </row>
    <row r="264" customFormat="false" ht="15.75" hidden="false" customHeight="true" outlineLevel="0" collapsed="false">
      <c r="A264" s="1" t="n">
        <v>263</v>
      </c>
      <c r="B264" s="2" t="s">
        <v>86</v>
      </c>
      <c r="C264" s="3" t="n">
        <v>1903</v>
      </c>
      <c r="D264" s="16" t="s">
        <v>19</v>
      </c>
      <c r="E264" s="3" t="n">
        <v>1933</v>
      </c>
      <c r="G264" s="5" t="n">
        <v>770</v>
      </c>
      <c r="H264" s="7" t="n">
        <v>8.431</v>
      </c>
      <c r="I264" s="7" t="str">
        <f aca="false">TEXT(H264,"0,0000")</f>
        <v>00,008</v>
      </c>
      <c r="J264" s="8" t="n">
        <v>3500</v>
      </c>
      <c r="K264" s="8" t="n">
        <f aca="false">J264*H264</f>
        <v>29508.5</v>
      </c>
      <c r="L264" s="17" t="s">
        <v>20</v>
      </c>
      <c r="M264" s="0"/>
      <c r="Q264" s="19" t="s">
        <v>21</v>
      </c>
      <c r="R264" s="20" t="n">
        <v>3117</v>
      </c>
    </row>
    <row r="265" customFormat="false" ht="15.75" hidden="false" customHeight="true" outlineLevel="0" collapsed="false">
      <c r="A265" s="1" t="n">
        <v>264</v>
      </c>
      <c r="B265" s="2" t="s">
        <v>90</v>
      </c>
      <c r="C265" s="3" t="n">
        <v>1903</v>
      </c>
      <c r="D265" s="4" t="s">
        <v>27</v>
      </c>
      <c r="E265" s="3" t="n">
        <v>455</v>
      </c>
      <c r="G265" s="5" t="n">
        <v>15</v>
      </c>
      <c r="H265" s="7" t="n">
        <v>3.344</v>
      </c>
      <c r="I265" s="7" t="str">
        <f aca="false">TEXT(H265,"0,0000")</f>
        <v>00,003</v>
      </c>
      <c r="J265" s="8" t="n">
        <v>9500</v>
      </c>
      <c r="K265" s="8" t="n">
        <f aca="false">J265*H265</f>
        <v>31768</v>
      </c>
      <c r="L265" s="17" t="s">
        <v>20</v>
      </c>
      <c r="M265" s="0"/>
      <c r="Q265" s="19" t="s">
        <v>21</v>
      </c>
      <c r="R265" s="20" t="n">
        <v>3117</v>
      </c>
    </row>
    <row r="266" customFormat="false" ht="15.75" hidden="false" customHeight="true" outlineLevel="0" collapsed="false">
      <c r="A266" s="1" t="n">
        <v>265</v>
      </c>
      <c r="B266" s="2" t="s">
        <v>90</v>
      </c>
      <c r="C266" s="3" t="n">
        <v>1903</v>
      </c>
      <c r="D266" s="16" t="s">
        <v>19</v>
      </c>
      <c r="E266" s="3" t="n">
        <v>2199</v>
      </c>
      <c r="G266" s="5" t="n">
        <v>100</v>
      </c>
      <c r="H266" s="7" t="n">
        <v>1.183</v>
      </c>
      <c r="I266" s="7" t="str">
        <f aca="false">TEXT(H266,"0,0000")</f>
        <v>00,001</v>
      </c>
      <c r="J266" s="8" t="n">
        <v>2750</v>
      </c>
      <c r="K266" s="8" t="n">
        <f aca="false">J266*H266</f>
        <v>3253.25</v>
      </c>
      <c r="L266" s="17" t="s">
        <v>20</v>
      </c>
      <c r="M266" s="0"/>
      <c r="Q266" s="19" t="s">
        <v>21</v>
      </c>
      <c r="R266" s="20" t="n">
        <v>3117</v>
      </c>
    </row>
    <row r="267" customFormat="false" ht="15.75" hidden="false" customHeight="true" outlineLevel="0" collapsed="false">
      <c r="A267" s="1" t="n">
        <v>266</v>
      </c>
      <c r="B267" s="2" t="s">
        <v>90</v>
      </c>
      <c r="C267" s="3" t="n">
        <v>1903</v>
      </c>
      <c r="D267" s="16" t="s">
        <v>19</v>
      </c>
      <c r="E267" s="3" t="n">
        <v>2086</v>
      </c>
      <c r="G267" s="5" t="n">
        <v>106</v>
      </c>
      <c r="H267" s="7" t="n">
        <v>0.486</v>
      </c>
      <c r="I267" s="7" t="str">
        <f aca="false">TEXT(H267,"0,0000")</f>
        <v>00,000</v>
      </c>
      <c r="J267" s="8" t="n">
        <v>3500</v>
      </c>
      <c r="K267" s="8" t="n">
        <f aca="false">J267*H267</f>
        <v>1701</v>
      </c>
      <c r="L267" s="17" t="s">
        <v>20</v>
      </c>
      <c r="M267" s="0"/>
      <c r="Q267" s="19" t="s">
        <v>21</v>
      </c>
      <c r="R267" s="20" t="n">
        <v>3117</v>
      </c>
    </row>
    <row r="268" customFormat="false" ht="15.75" hidden="false" customHeight="true" outlineLevel="0" collapsed="false">
      <c r="A268" s="1" t="n">
        <v>267</v>
      </c>
      <c r="B268" s="2" t="s">
        <v>90</v>
      </c>
      <c r="C268" s="3" t="n">
        <v>1903</v>
      </c>
      <c r="D268" s="16" t="s">
        <v>19</v>
      </c>
      <c r="E268" s="3" t="s">
        <v>91</v>
      </c>
      <c r="G268" s="5" t="n">
        <v>382</v>
      </c>
      <c r="H268" s="7" t="n">
        <v>0.732</v>
      </c>
      <c r="I268" s="7" t="str">
        <f aca="false">TEXT(H268,"0,0000")</f>
        <v>00,001</v>
      </c>
      <c r="J268" s="8" t="n">
        <v>2000</v>
      </c>
      <c r="K268" s="8" t="n">
        <f aca="false">J268*H268</f>
        <v>1464</v>
      </c>
      <c r="L268" s="17" t="s">
        <v>20</v>
      </c>
      <c r="M268" s="0"/>
      <c r="Q268" s="19" t="s">
        <v>21</v>
      </c>
      <c r="R268" s="20" t="n">
        <v>3117</v>
      </c>
    </row>
    <row r="269" customFormat="false" ht="15.75" hidden="false" customHeight="true" outlineLevel="0" collapsed="false">
      <c r="A269" s="1" t="n">
        <v>268</v>
      </c>
      <c r="B269" s="2" t="s">
        <v>90</v>
      </c>
      <c r="C269" s="3" t="n">
        <v>1903</v>
      </c>
      <c r="D269" s="16" t="s">
        <v>19</v>
      </c>
      <c r="E269" s="3" t="n">
        <v>2472</v>
      </c>
      <c r="G269" s="5" t="n">
        <v>591</v>
      </c>
      <c r="H269" s="7" t="n">
        <v>15.325</v>
      </c>
      <c r="I269" s="7" t="str">
        <f aca="false">TEXT(H269,"0,0000")</f>
        <v>00,015</v>
      </c>
      <c r="J269" s="8" t="n">
        <v>2750</v>
      </c>
      <c r="K269" s="8" t="n">
        <f aca="false">J269*H269</f>
        <v>42143.75</v>
      </c>
      <c r="L269" s="17" t="s">
        <v>20</v>
      </c>
      <c r="M269" s="0"/>
      <c r="Q269" s="19" t="s">
        <v>21</v>
      </c>
      <c r="R269" s="20" t="n">
        <v>3117</v>
      </c>
    </row>
    <row r="270" customFormat="false" ht="15.75" hidden="false" customHeight="true" outlineLevel="0" collapsed="false">
      <c r="A270" s="1" t="n">
        <v>269</v>
      </c>
      <c r="B270" s="2" t="s">
        <v>90</v>
      </c>
      <c r="C270" s="3" t="n">
        <v>1903</v>
      </c>
      <c r="D270" s="16" t="s">
        <v>19</v>
      </c>
      <c r="E270" s="3" t="n">
        <v>2723</v>
      </c>
      <c r="G270" s="5" t="n">
        <v>663</v>
      </c>
      <c r="H270" s="7" t="n">
        <v>0.674</v>
      </c>
      <c r="I270" s="7" t="str">
        <f aca="false">TEXT(H270,"0,0000")</f>
        <v>00,001</v>
      </c>
      <c r="J270" s="8" t="n">
        <v>4000</v>
      </c>
      <c r="K270" s="8" t="n">
        <f aca="false">J270*H270</f>
        <v>2696</v>
      </c>
      <c r="L270" s="17" t="s">
        <v>20</v>
      </c>
      <c r="M270" s="0"/>
      <c r="Q270" s="19" t="s">
        <v>21</v>
      </c>
      <c r="R270" s="20" t="n">
        <v>3117</v>
      </c>
    </row>
    <row r="271" customFormat="false" ht="15.75" hidden="false" customHeight="true" outlineLevel="0" collapsed="false">
      <c r="A271" s="1" t="n">
        <v>270</v>
      </c>
      <c r="B271" s="2" t="s">
        <v>90</v>
      </c>
      <c r="C271" s="3" t="n">
        <v>1903</v>
      </c>
      <c r="D271" s="16" t="s">
        <v>19</v>
      </c>
      <c r="E271" s="3" t="n">
        <v>2571</v>
      </c>
      <c r="G271" s="5" t="n">
        <v>1091</v>
      </c>
      <c r="H271" s="7" t="n">
        <v>1.816</v>
      </c>
      <c r="I271" s="7" t="str">
        <f aca="false">TEXT(H271,"0,0000")</f>
        <v>00,002</v>
      </c>
      <c r="J271" s="8" t="n">
        <v>2000</v>
      </c>
      <c r="K271" s="8" t="n">
        <f aca="false">J271*H271</f>
        <v>3632</v>
      </c>
      <c r="L271" s="17" t="s">
        <v>20</v>
      </c>
      <c r="M271" s="0"/>
      <c r="Q271" s="19" t="s">
        <v>21</v>
      </c>
      <c r="R271" s="20" t="n">
        <v>3117</v>
      </c>
    </row>
    <row r="272" customFormat="false" ht="15.75" hidden="false" customHeight="true" outlineLevel="0" collapsed="false">
      <c r="A272" s="1" t="n">
        <v>271</v>
      </c>
      <c r="B272" s="2" t="s">
        <v>90</v>
      </c>
      <c r="C272" s="3" t="n">
        <v>1903</v>
      </c>
      <c r="D272" s="16" t="s">
        <v>19</v>
      </c>
      <c r="E272" s="3" t="n">
        <v>2200</v>
      </c>
      <c r="G272" s="5" t="n">
        <v>1095</v>
      </c>
      <c r="H272" s="7" t="n">
        <v>6.457</v>
      </c>
      <c r="I272" s="7" t="str">
        <f aca="false">TEXT(H272,"0,0000")</f>
        <v>00,006</v>
      </c>
      <c r="J272" s="8" t="n">
        <v>2000</v>
      </c>
      <c r="K272" s="8" t="n">
        <f aca="false">J272*H272</f>
        <v>12914</v>
      </c>
      <c r="L272" s="17" t="s">
        <v>20</v>
      </c>
      <c r="M272" s="0"/>
      <c r="Q272" s="19" t="s">
        <v>21</v>
      </c>
      <c r="R272" s="20" t="n">
        <v>3117</v>
      </c>
    </row>
    <row r="273" customFormat="false" ht="15.75" hidden="false" customHeight="true" outlineLevel="0" collapsed="false">
      <c r="A273" s="1" t="n">
        <v>272</v>
      </c>
      <c r="B273" s="2" t="s">
        <v>90</v>
      </c>
      <c r="C273" s="3" t="n">
        <v>1903</v>
      </c>
      <c r="D273" s="16" t="s">
        <v>19</v>
      </c>
      <c r="E273" s="3" t="n">
        <v>2178</v>
      </c>
      <c r="G273" s="5" t="n">
        <v>1991</v>
      </c>
      <c r="H273" s="7" t="n">
        <v>3.753</v>
      </c>
      <c r="I273" s="7" t="str">
        <f aca="false">TEXT(H273,"0,0000")</f>
        <v>00,004</v>
      </c>
      <c r="J273" s="8" t="n">
        <v>2000</v>
      </c>
      <c r="K273" s="8" t="n">
        <f aca="false">J273*H273</f>
        <v>7506</v>
      </c>
      <c r="L273" s="17" t="s">
        <v>20</v>
      </c>
      <c r="M273" s="0"/>
      <c r="Q273" s="19" t="s">
        <v>21</v>
      </c>
      <c r="R273" s="20" t="n">
        <v>3117</v>
      </c>
    </row>
    <row r="274" customFormat="false" ht="15.75" hidden="false" customHeight="true" outlineLevel="0" collapsed="false">
      <c r="A274" s="1" t="n">
        <v>273</v>
      </c>
      <c r="B274" s="2" t="s">
        <v>92</v>
      </c>
      <c r="C274" s="3" t="n">
        <v>1903</v>
      </c>
      <c r="D274" s="16" t="s">
        <v>19</v>
      </c>
      <c r="E274" s="3" t="n">
        <v>2333</v>
      </c>
      <c r="G274" s="5" t="n">
        <v>2520</v>
      </c>
      <c r="H274" s="7" t="n">
        <v>5.615</v>
      </c>
      <c r="I274" s="7" t="str">
        <f aca="false">TEXT(H274,"0,0000")</f>
        <v>00,006</v>
      </c>
      <c r="J274" s="8" t="n">
        <v>1000</v>
      </c>
      <c r="K274" s="8" t="n">
        <f aca="false">J274*H274</f>
        <v>5615</v>
      </c>
      <c r="L274" s="17" t="s">
        <v>20</v>
      </c>
      <c r="M274" s="0"/>
      <c r="Q274" s="19" t="s">
        <v>21</v>
      </c>
      <c r="R274" s="20" t="n">
        <v>3117</v>
      </c>
    </row>
    <row r="275" customFormat="false" ht="15.75" hidden="false" customHeight="true" outlineLevel="0" collapsed="false">
      <c r="A275" s="1" t="n">
        <v>274</v>
      </c>
      <c r="B275" s="2" t="s">
        <v>93</v>
      </c>
      <c r="C275" s="3" t="n">
        <v>1903</v>
      </c>
      <c r="D275" s="16" t="s">
        <v>19</v>
      </c>
      <c r="E275" s="3" t="s">
        <v>94</v>
      </c>
      <c r="G275" s="5" t="n">
        <v>2819</v>
      </c>
      <c r="H275" s="7" t="n">
        <v>4.745</v>
      </c>
      <c r="I275" s="7" t="str">
        <f aca="false">TEXT(H275,"0,0000")</f>
        <v>00,005</v>
      </c>
      <c r="J275" s="8" t="n">
        <v>1600</v>
      </c>
      <c r="K275" s="8" t="n">
        <f aca="false">J275*H275</f>
        <v>7592</v>
      </c>
      <c r="L275" s="17" t="s">
        <v>20</v>
      </c>
      <c r="M275" s="0"/>
      <c r="Q275" s="19" t="s">
        <v>21</v>
      </c>
      <c r="R275" s="20" t="n">
        <v>3117</v>
      </c>
    </row>
    <row r="276" customFormat="false" ht="15.75" hidden="false" customHeight="true" outlineLevel="0" collapsed="false">
      <c r="A276" s="1" t="n">
        <v>275</v>
      </c>
      <c r="B276" s="2" t="s">
        <v>95</v>
      </c>
      <c r="C276" s="3" t="n">
        <v>1903</v>
      </c>
      <c r="D276" s="16" t="s">
        <v>19</v>
      </c>
      <c r="E276" s="3" t="n">
        <v>367</v>
      </c>
      <c r="G276" s="5" t="n">
        <v>164</v>
      </c>
      <c r="H276" s="7" t="n">
        <v>5.119</v>
      </c>
      <c r="I276" s="7" t="str">
        <f aca="false">TEXT(H276,"0,0000")</f>
        <v>00,005</v>
      </c>
      <c r="J276" s="8" t="n">
        <v>4500</v>
      </c>
      <c r="K276" s="8" t="n">
        <f aca="false">J276*H276</f>
        <v>23035.5</v>
      </c>
      <c r="L276" s="17" t="s">
        <v>20</v>
      </c>
      <c r="M276" s="0"/>
      <c r="Q276" s="19" t="s">
        <v>21</v>
      </c>
      <c r="R276" s="20" t="n">
        <v>3117</v>
      </c>
    </row>
    <row r="277" customFormat="false" ht="15.75" hidden="false" customHeight="true" outlineLevel="0" collapsed="false">
      <c r="A277" s="1" t="n">
        <v>276</v>
      </c>
      <c r="B277" s="2" t="s">
        <v>95</v>
      </c>
      <c r="C277" s="3" t="n">
        <v>1903</v>
      </c>
      <c r="D277" s="16" t="s">
        <v>19</v>
      </c>
      <c r="E277" s="3" t="n">
        <v>503</v>
      </c>
      <c r="G277" s="5" t="n">
        <v>672</v>
      </c>
      <c r="H277" s="7" t="n">
        <v>1.545</v>
      </c>
      <c r="I277" s="7" t="str">
        <f aca="false">TEXT(H277,"0,0000")</f>
        <v>00,002</v>
      </c>
      <c r="J277" s="8" t="n">
        <v>2750</v>
      </c>
      <c r="K277" s="8" t="n">
        <f aca="false">J277*H277</f>
        <v>4248.75</v>
      </c>
      <c r="L277" s="17" t="s">
        <v>20</v>
      </c>
      <c r="M277" s="0"/>
      <c r="Q277" s="19" t="s">
        <v>21</v>
      </c>
      <c r="R277" s="20" t="n">
        <v>3117</v>
      </c>
    </row>
    <row r="278" customFormat="false" ht="15.75" hidden="false" customHeight="true" outlineLevel="0" collapsed="false">
      <c r="A278" s="1" t="n">
        <v>277</v>
      </c>
      <c r="B278" s="2" t="s">
        <v>96</v>
      </c>
      <c r="C278" s="3" t="n">
        <v>1903</v>
      </c>
      <c r="D278" s="16" t="s">
        <v>19</v>
      </c>
      <c r="E278" s="3" t="n">
        <v>3285</v>
      </c>
      <c r="G278" s="5" t="n">
        <v>4715</v>
      </c>
      <c r="H278" s="7" t="n">
        <v>6.852</v>
      </c>
      <c r="I278" s="7" t="str">
        <f aca="false">TEXT(H278,"0,0000")</f>
        <v>00,007</v>
      </c>
      <c r="J278" s="8" t="n">
        <v>400</v>
      </c>
      <c r="K278" s="8" t="n">
        <f aca="false">J278*H278</f>
        <v>2740.8</v>
      </c>
      <c r="L278" s="17" t="s">
        <v>20</v>
      </c>
      <c r="M278" s="0"/>
      <c r="Q278" s="19" t="s">
        <v>21</v>
      </c>
      <c r="R278" s="20" t="n">
        <v>3117</v>
      </c>
    </row>
    <row r="279" customFormat="false" ht="15.75" hidden="false" customHeight="true" outlineLevel="0" collapsed="false">
      <c r="A279" s="1" t="n">
        <v>278</v>
      </c>
      <c r="B279" s="2" t="s">
        <v>97</v>
      </c>
      <c r="C279" s="3" t="n">
        <v>1903</v>
      </c>
      <c r="D279" s="16" t="s">
        <v>19</v>
      </c>
      <c r="E279" s="3" t="s">
        <v>98</v>
      </c>
      <c r="G279" s="5" t="n">
        <v>644</v>
      </c>
      <c r="H279" s="7" t="n">
        <v>0.482</v>
      </c>
      <c r="I279" s="7" t="str">
        <f aca="false">TEXT(H279,"0,0000")</f>
        <v>00,000</v>
      </c>
      <c r="J279" s="8" t="n">
        <v>4000</v>
      </c>
      <c r="K279" s="8" t="n">
        <f aca="false">J279*H279</f>
        <v>1928</v>
      </c>
      <c r="L279" s="17" t="s">
        <v>20</v>
      </c>
      <c r="M279" s="0"/>
      <c r="Q279" s="19" t="s">
        <v>21</v>
      </c>
      <c r="R279" s="20" t="n">
        <v>3117</v>
      </c>
    </row>
    <row r="280" customFormat="false" ht="15.75" hidden="false" customHeight="true" outlineLevel="0" collapsed="false">
      <c r="A280" s="1" t="n">
        <v>279</v>
      </c>
      <c r="B280" s="2" t="s">
        <v>97</v>
      </c>
      <c r="C280" s="3" t="n">
        <v>1903</v>
      </c>
      <c r="D280" s="16" t="s">
        <v>19</v>
      </c>
      <c r="E280" s="3" t="n">
        <v>2335</v>
      </c>
      <c r="G280" s="5" t="n">
        <v>968</v>
      </c>
      <c r="H280" s="7" t="n">
        <v>5.009</v>
      </c>
      <c r="I280" s="7" t="str">
        <f aca="false">TEXT(H280,"0,0000")</f>
        <v>00,005</v>
      </c>
      <c r="J280" s="8" t="n">
        <v>1000</v>
      </c>
      <c r="K280" s="8" t="n">
        <f aca="false">J280*H280</f>
        <v>5009</v>
      </c>
      <c r="L280" s="17" t="s">
        <v>20</v>
      </c>
      <c r="M280" s="0"/>
      <c r="Q280" s="19" t="s">
        <v>21</v>
      </c>
      <c r="R280" s="20" t="n">
        <v>3117</v>
      </c>
    </row>
    <row r="281" customFormat="false" ht="15.75" hidden="false" customHeight="true" outlineLevel="0" collapsed="false">
      <c r="A281" s="1" t="n">
        <v>280</v>
      </c>
      <c r="B281" s="2" t="s">
        <v>97</v>
      </c>
      <c r="C281" s="3" t="n">
        <v>1903</v>
      </c>
      <c r="D281" s="16" t="s">
        <v>19</v>
      </c>
      <c r="E281" s="3" t="n">
        <v>2248</v>
      </c>
      <c r="G281" s="5" t="n">
        <v>4569</v>
      </c>
      <c r="H281" s="7" t="n">
        <v>15.814</v>
      </c>
      <c r="I281" s="7" t="str">
        <f aca="false">TEXT(H281,"0,0000")</f>
        <v>00,016</v>
      </c>
      <c r="J281" s="8" t="n">
        <v>500</v>
      </c>
      <c r="K281" s="8" t="n">
        <f aca="false">J281*H281</f>
        <v>7907</v>
      </c>
      <c r="L281" s="17" t="s">
        <v>20</v>
      </c>
      <c r="M281" s="0"/>
      <c r="Q281" s="19" t="s">
        <v>21</v>
      </c>
      <c r="R281" s="20" t="n">
        <v>3117</v>
      </c>
    </row>
    <row r="282" customFormat="false" ht="15.75" hidden="false" customHeight="true" outlineLevel="0" collapsed="false">
      <c r="A282" s="1" t="n">
        <v>281</v>
      </c>
      <c r="B282" s="2" t="s">
        <v>97</v>
      </c>
      <c r="C282" s="3" t="n">
        <v>1903</v>
      </c>
      <c r="D282" s="16" t="s">
        <v>19</v>
      </c>
      <c r="E282" s="3" t="n">
        <v>2247</v>
      </c>
      <c r="G282" s="5" t="n">
        <v>4575</v>
      </c>
      <c r="H282" s="7" t="n">
        <v>24.661</v>
      </c>
      <c r="I282" s="7" t="str">
        <f aca="false">TEXT(H282,"0,0000")</f>
        <v>00,025</v>
      </c>
      <c r="J282" s="8" t="n">
        <v>500</v>
      </c>
      <c r="K282" s="8" t="n">
        <f aca="false">J282*H282</f>
        <v>12330.5</v>
      </c>
      <c r="L282" s="17" t="s">
        <v>20</v>
      </c>
      <c r="M282" s="0"/>
      <c r="Q282" s="19" t="s">
        <v>21</v>
      </c>
      <c r="R282" s="20" t="n">
        <v>3117</v>
      </c>
    </row>
    <row r="283" customFormat="false" ht="15.75" hidden="false" customHeight="true" outlineLevel="0" collapsed="false">
      <c r="A283" s="1" t="n">
        <v>282</v>
      </c>
      <c r="B283" s="2" t="s">
        <v>99</v>
      </c>
      <c r="C283" s="3" t="n">
        <v>1903</v>
      </c>
      <c r="D283" s="4" t="s">
        <v>36</v>
      </c>
      <c r="E283" s="3" t="n">
        <v>177</v>
      </c>
      <c r="G283" s="5" t="n">
        <v>321</v>
      </c>
      <c r="H283" s="7" t="n">
        <v>1.73</v>
      </c>
      <c r="I283" s="7" t="str">
        <f aca="false">TEXT(H283,"0,0000")</f>
        <v>00,002</v>
      </c>
      <c r="J283" s="8" t="n">
        <v>1250</v>
      </c>
      <c r="K283" s="8" t="n">
        <f aca="false">J283*H283</f>
        <v>2162.5</v>
      </c>
      <c r="L283" s="17" t="s">
        <v>20</v>
      </c>
      <c r="M283" s="0"/>
      <c r="Q283" s="19" t="s">
        <v>21</v>
      </c>
      <c r="R283" s="20" t="n">
        <v>3117</v>
      </c>
    </row>
    <row r="284" customFormat="false" ht="15.75" hidden="false" customHeight="true" outlineLevel="0" collapsed="false">
      <c r="A284" s="1" t="n">
        <v>283</v>
      </c>
      <c r="B284" s="2" t="s">
        <v>99</v>
      </c>
      <c r="C284" s="3" t="n">
        <v>1903</v>
      </c>
      <c r="D284" s="4" t="s">
        <v>36</v>
      </c>
      <c r="E284" s="3" t="s">
        <v>100</v>
      </c>
      <c r="G284" s="5" t="n">
        <v>331</v>
      </c>
      <c r="H284" s="7" t="n">
        <v>2.934</v>
      </c>
      <c r="I284" s="7" t="str">
        <f aca="false">TEXT(H284,"0,0000")</f>
        <v>00,003</v>
      </c>
      <c r="J284" s="8" t="n">
        <v>1000</v>
      </c>
      <c r="K284" s="8" t="n">
        <f aca="false">J284*H284</f>
        <v>2934</v>
      </c>
      <c r="L284" s="17" t="s">
        <v>20</v>
      </c>
      <c r="M284" s="0"/>
      <c r="Q284" s="19" t="s">
        <v>21</v>
      </c>
      <c r="R284" s="20" t="n">
        <v>3117</v>
      </c>
    </row>
    <row r="285" customFormat="false" ht="15.75" hidden="false" customHeight="true" outlineLevel="0" collapsed="false">
      <c r="A285" s="1" t="n">
        <v>284</v>
      </c>
      <c r="B285" s="2" t="s">
        <v>101</v>
      </c>
      <c r="C285" s="3" t="n">
        <v>1903</v>
      </c>
      <c r="D285" s="16" t="s">
        <v>19</v>
      </c>
      <c r="E285" s="3" t="s">
        <v>102</v>
      </c>
      <c r="G285" s="5" t="n">
        <v>1300</v>
      </c>
      <c r="H285" s="7" t="n">
        <v>4.33</v>
      </c>
      <c r="I285" s="7" t="str">
        <f aca="false">TEXT(H285,"0,0000")</f>
        <v>00,004</v>
      </c>
      <c r="J285" s="8" t="n">
        <v>12000</v>
      </c>
      <c r="K285" s="8" t="n">
        <f aca="false">J285*H285</f>
        <v>51960</v>
      </c>
      <c r="L285" s="17" t="s">
        <v>20</v>
      </c>
      <c r="M285" s="0"/>
      <c r="Q285" s="19" t="s">
        <v>21</v>
      </c>
      <c r="R285" s="20" t="n">
        <v>3117</v>
      </c>
    </row>
    <row r="286" customFormat="false" ht="15.75" hidden="false" customHeight="true" outlineLevel="0" collapsed="false">
      <c r="A286" s="1" t="n">
        <v>285</v>
      </c>
      <c r="B286" s="2" t="s">
        <v>103</v>
      </c>
      <c r="C286" s="3" t="n">
        <v>1903</v>
      </c>
      <c r="D286" s="16" t="s">
        <v>19</v>
      </c>
      <c r="E286" s="3" t="n">
        <v>2434</v>
      </c>
      <c r="G286" s="5" t="n">
        <v>1500</v>
      </c>
      <c r="H286" s="7" t="n">
        <v>1.336</v>
      </c>
      <c r="I286" s="7" t="str">
        <f aca="false">TEXT(H286,"0,0000")</f>
        <v>00,001</v>
      </c>
      <c r="J286" s="8" t="n">
        <v>2000</v>
      </c>
      <c r="K286" s="8" t="n">
        <f aca="false">J286*H286</f>
        <v>2672</v>
      </c>
      <c r="L286" s="17" t="s">
        <v>20</v>
      </c>
      <c r="M286" s="0"/>
      <c r="Q286" s="19" t="s">
        <v>21</v>
      </c>
      <c r="R286" s="20" t="n">
        <v>3117</v>
      </c>
    </row>
    <row r="287" customFormat="false" ht="15.75" hidden="false" customHeight="true" outlineLevel="0" collapsed="false">
      <c r="A287" s="1" t="n">
        <v>286</v>
      </c>
      <c r="B287" s="2" t="s">
        <v>103</v>
      </c>
      <c r="C287" s="3" t="n">
        <v>1903</v>
      </c>
      <c r="D287" s="16" t="s">
        <v>19</v>
      </c>
      <c r="E287" s="3" t="n">
        <v>2860</v>
      </c>
      <c r="G287" s="5" t="n">
        <v>1502</v>
      </c>
      <c r="H287" s="7" t="n">
        <v>0.619</v>
      </c>
      <c r="I287" s="7" t="str">
        <f aca="false">TEXT(H287,"0,0000")</f>
        <v>00,001</v>
      </c>
      <c r="J287" s="8" t="n">
        <v>1500</v>
      </c>
      <c r="K287" s="8" t="n">
        <f aca="false">J287*H287</f>
        <v>928.5</v>
      </c>
      <c r="L287" s="17" t="s">
        <v>20</v>
      </c>
      <c r="M287" s="0"/>
      <c r="Q287" s="19" t="s">
        <v>21</v>
      </c>
      <c r="R287" s="20" t="n">
        <v>3117</v>
      </c>
    </row>
    <row r="288" customFormat="false" ht="15.75" hidden="false" customHeight="true" outlineLevel="0" collapsed="false">
      <c r="A288" s="1" t="n">
        <v>287</v>
      </c>
      <c r="B288" s="2" t="s">
        <v>104</v>
      </c>
      <c r="C288" s="3" t="n">
        <v>1903</v>
      </c>
      <c r="D288" s="16" t="s">
        <v>19</v>
      </c>
      <c r="E288" s="21" t="s">
        <v>105</v>
      </c>
      <c r="G288" s="5" t="n">
        <v>1495</v>
      </c>
      <c r="H288" s="7" t="n">
        <v>7.44</v>
      </c>
      <c r="I288" s="7" t="str">
        <f aca="false">TEXT(H288,"0,0000")</f>
        <v>00,007</v>
      </c>
      <c r="J288" s="8" t="n">
        <v>3500</v>
      </c>
      <c r="K288" s="8" t="n">
        <f aca="false">J288*H288</f>
        <v>26040</v>
      </c>
      <c r="L288" s="17" t="s">
        <v>20</v>
      </c>
      <c r="M288" s="0"/>
      <c r="Q288" s="19" t="s">
        <v>21</v>
      </c>
      <c r="R288" s="20" t="n">
        <v>3117</v>
      </c>
    </row>
    <row r="289" customFormat="false" ht="15.75" hidden="false" customHeight="true" outlineLevel="0" collapsed="false">
      <c r="A289" s="1" t="n">
        <v>288</v>
      </c>
      <c r="B289" s="2" t="s">
        <v>106</v>
      </c>
      <c r="C289" s="3" t="n">
        <v>1903</v>
      </c>
      <c r="D289" s="16" t="s">
        <v>19</v>
      </c>
      <c r="E289" s="3" t="n">
        <v>2919</v>
      </c>
      <c r="G289" s="5" t="n">
        <v>1393</v>
      </c>
      <c r="H289" s="7" t="n">
        <v>1.383</v>
      </c>
      <c r="I289" s="7" t="str">
        <f aca="false">TEXT(H289,"0,0000")</f>
        <v>00,001</v>
      </c>
      <c r="J289" s="8" t="n">
        <v>2500</v>
      </c>
      <c r="K289" s="8" t="n">
        <f aca="false">J289*H289</f>
        <v>3457.5</v>
      </c>
      <c r="L289" s="17" t="s">
        <v>20</v>
      </c>
      <c r="M289" s="0"/>
      <c r="Q289" s="19" t="s">
        <v>21</v>
      </c>
      <c r="R289" s="20" t="n">
        <v>3117</v>
      </c>
    </row>
    <row r="290" customFormat="false" ht="15.75" hidden="false" customHeight="true" outlineLevel="0" collapsed="false">
      <c r="A290" s="1" t="n">
        <v>289</v>
      </c>
      <c r="B290" s="2" t="s">
        <v>106</v>
      </c>
      <c r="C290" s="3" t="n">
        <v>1903</v>
      </c>
      <c r="D290" s="16" t="s">
        <v>19</v>
      </c>
      <c r="E290" s="3" t="n">
        <v>3114</v>
      </c>
      <c r="G290" s="5" t="n">
        <v>1758</v>
      </c>
      <c r="H290" s="7" t="n">
        <v>0.955</v>
      </c>
      <c r="I290" s="7" t="str">
        <f aca="false">TEXT(H290,"0,0000")</f>
        <v>00,001</v>
      </c>
      <c r="J290" s="8" t="n">
        <v>1500</v>
      </c>
      <c r="K290" s="8" t="n">
        <f aca="false">J290*H290</f>
        <v>1432.5</v>
      </c>
      <c r="L290" s="17" t="s">
        <v>20</v>
      </c>
      <c r="M290" s="0"/>
      <c r="Q290" s="19" t="s">
        <v>21</v>
      </c>
      <c r="R290" s="20" t="n">
        <v>3117</v>
      </c>
    </row>
    <row r="291" customFormat="false" ht="15.75" hidden="false" customHeight="true" outlineLevel="0" collapsed="false">
      <c r="A291" s="1" t="n">
        <v>290</v>
      </c>
      <c r="B291" s="2" t="s">
        <v>107</v>
      </c>
      <c r="C291" s="3" t="n">
        <v>1903</v>
      </c>
      <c r="D291" s="16" t="s">
        <v>19</v>
      </c>
      <c r="E291" s="3" t="n">
        <v>4055</v>
      </c>
      <c r="G291" s="5" t="n">
        <v>254</v>
      </c>
      <c r="H291" s="7" t="n">
        <v>1.78</v>
      </c>
      <c r="I291" s="7" t="str">
        <f aca="false">TEXT(H291,"0,0000")</f>
        <v>00,002</v>
      </c>
      <c r="J291" s="8" t="n">
        <v>1500</v>
      </c>
      <c r="K291" s="8" t="n">
        <f aca="false">J291*H291</f>
        <v>2670</v>
      </c>
      <c r="L291" s="17" t="s">
        <v>20</v>
      </c>
      <c r="M291" s="0"/>
      <c r="Q291" s="19" t="s">
        <v>21</v>
      </c>
      <c r="R291" s="20" t="n">
        <v>3117</v>
      </c>
    </row>
    <row r="292" customFormat="false" ht="15.75" hidden="false" customHeight="true" outlineLevel="0" collapsed="false">
      <c r="A292" s="1" t="n">
        <v>291</v>
      </c>
      <c r="B292" s="2" t="s">
        <v>108</v>
      </c>
      <c r="C292" s="3" t="n">
        <v>1903</v>
      </c>
      <c r="D292" s="16" t="s">
        <v>19</v>
      </c>
      <c r="E292" s="3" t="n">
        <v>2981</v>
      </c>
      <c r="G292" s="5" t="n">
        <v>281</v>
      </c>
      <c r="H292" s="7" t="n">
        <v>0.774</v>
      </c>
      <c r="I292" s="7" t="str">
        <f aca="false">TEXT(H292,"0,0000")</f>
        <v>00,001</v>
      </c>
      <c r="J292" s="8" t="n">
        <v>1250</v>
      </c>
      <c r="K292" s="8" t="n">
        <f aca="false">J292*H292</f>
        <v>967.5</v>
      </c>
      <c r="L292" s="17" t="s">
        <v>20</v>
      </c>
      <c r="M292" s="0"/>
      <c r="Q292" s="19" t="s">
        <v>21</v>
      </c>
      <c r="R292" s="20" t="n">
        <v>3117</v>
      </c>
    </row>
    <row r="293" customFormat="false" ht="15.75" hidden="false" customHeight="true" outlineLevel="0" collapsed="false">
      <c r="A293" s="1" t="n">
        <v>292</v>
      </c>
      <c r="B293" s="2" t="s">
        <v>107</v>
      </c>
      <c r="C293" s="3" t="n">
        <v>1903</v>
      </c>
      <c r="D293" s="16" t="s">
        <v>19</v>
      </c>
      <c r="E293" s="3" t="s">
        <v>109</v>
      </c>
      <c r="G293" s="5" t="n">
        <v>320</v>
      </c>
      <c r="H293" s="7" t="n">
        <v>1.523</v>
      </c>
      <c r="I293" s="7" t="str">
        <f aca="false">TEXT(H293,"0,0000")</f>
        <v>00,002</v>
      </c>
      <c r="J293" s="8" t="n">
        <v>1250</v>
      </c>
      <c r="K293" s="8" t="n">
        <f aca="false">J293*H293</f>
        <v>1903.75</v>
      </c>
      <c r="L293" s="17" t="s">
        <v>20</v>
      </c>
      <c r="M293" s="0"/>
      <c r="Q293" s="19" t="s">
        <v>21</v>
      </c>
      <c r="R293" s="20" t="n">
        <v>3117</v>
      </c>
    </row>
    <row r="294" customFormat="false" ht="15.75" hidden="false" customHeight="true" outlineLevel="0" collapsed="false">
      <c r="A294" s="1" t="n">
        <v>293</v>
      </c>
      <c r="B294" s="2" t="s">
        <v>107</v>
      </c>
      <c r="C294" s="3" t="n">
        <v>1903</v>
      </c>
      <c r="D294" s="16" t="s">
        <v>19</v>
      </c>
      <c r="E294" s="3" t="s">
        <v>109</v>
      </c>
      <c r="G294" s="5" t="n">
        <v>329</v>
      </c>
      <c r="H294" s="7" t="n">
        <v>0.44</v>
      </c>
      <c r="I294" s="7" t="str">
        <f aca="false">TEXT(H294,"0,0000")</f>
        <v>00,000</v>
      </c>
      <c r="J294" s="8" t="n">
        <v>1250</v>
      </c>
      <c r="K294" s="8" t="n">
        <f aca="false">J294*H294</f>
        <v>550</v>
      </c>
      <c r="L294" s="17" t="s">
        <v>20</v>
      </c>
      <c r="M294" s="0"/>
      <c r="Q294" s="19" t="s">
        <v>21</v>
      </c>
      <c r="R294" s="20" t="n">
        <v>3117</v>
      </c>
    </row>
    <row r="295" customFormat="false" ht="15.75" hidden="false" customHeight="true" outlineLevel="0" collapsed="false">
      <c r="A295" s="1" t="n">
        <v>294</v>
      </c>
      <c r="B295" s="2" t="s">
        <v>107</v>
      </c>
      <c r="C295" s="3" t="n">
        <v>1903</v>
      </c>
      <c r="D295" s="16" t="s">
        <v>19</v>
      </c>
      <c r="E295" s="3" t="n">
        <v>3975</v>
      </c>
      <c r="G295" s="5" t="n">
        <v>336</v>
      </c>
      <c r="H295" s="7" t="n">
        <v>5.74</v>
      </c>
      <c r="I295" s="7" t="str">
        <f aca="false">TEXT(H295,"0,0000")</f>
        <v>00,006</v>
      </c>
      <c r="J295" s="8" t="n">
        <v>2000</v>
      </c>
      <c r="K295" s="8" t="n">
        <f aca="false">J295*H295</f>
        <v>11480</v>
      </c>
      <c r="L295" s="17" t="s">
        <v>20</v>
      </c>
      <c r="M295" s="0"/>
      <c r="Q295" s="19" t="s">
        <v>21</v>
      </c>
      <c r="R295" s="20" t="n">
        <v>3117</v>
      </c>
    </row>
    <row r="296" customFormat="false" ht="15.75" hidden="false" customHeight="true" outlineLevel="0" collapsed="false">
      <c r="A296" s="1" t="n">
        <v>295</v>
      </c>
      <c r="B296" s="2" t="s">
        <v>107</v>
      </c>
      <c r="C296" s="3" t="n">
        <v>1903</v>
      </c>
      <c r="D296" s="16" t="s">
        <v>19</v>
      </c>
      <c r="E296" s="3" t="n">
        <v>3859</v>
      </c>
      <c r="G296" s="5" t="n">
        <v>3911</v>
      </c>
      <c r="H296" s="7" t="n">
        <v>0.98</v>
      </c>
      <c r="I296" s="7" t="str">
        <f aca="false">TEXT(H296,"0,0000")</f>
        <v>00,001</v>
      </c>
      <c r="J296" s="8" t="n">
        <v>600</v>
      </c>
      <c r="K296" s="8" t="n">
        <f aca="false">J296*H296</f>
        <v>588</v>
      </c>
      <c r="L296" s="17" t="s">
        <v>20</v>
      </c>
      <c r="M296" s="0"/>
      <c r="Q296" s="19" t="s">
        <v>21</v>
      </c>
      <c r="R296" s="20" t="n">
        <v>3117</v>
      </c>
    </row>
    <row r="297" customFormat="false" ht="15.75" hidden="false" customHeight="true" outlineLevel="0" collapsed="false">
      <c r="A297" s="1" t="n">
        <v>296</v>
      </c>
      <c r="B297" s="2" t="s">
        <v>107</v>
      </c>
      <c r="C297" s="3" t="n">
        <v>1903</v>
      </c>
      <c r="D297" s="16" t="s">
        <v>19</v>
      </c>
      <c r="E297" s="3" t="n">
        <v>4147</v>
      </c>
      <c r="G297" s="5" t="n">
        <v>5488</v>
      </c>
      <c r="H297" s="7" t="n">
        <v>3.218</v>
      </c>
      <c r="I297" s="7" t="str">
        <f aca="false">TEXT(H297,"0,0000")</f>
        <v>00,003</v>
      </c>
      <c r="J297" s="8" t="n">
        <v>400</v>
      </c>
      <c r="K297" s="8" t="n">
        <f aca="false">J297*H297</f>
        <v>1287.2</v>
      </c>
      <c r="L297" s="17" t="s">
        <v>20</v>
      </c>
      <c r="M297" s="0"/>
      <c r="Q297" s="19" t="s">
        <v>21</v>
      </c>
      <c r="R297" s="20" t="n">
        <v>3117</v>
      </c>
    </row>
    <row r="298" customFormat="false" ht="15.75" hidden="false" customHeight="true" outlineLevel="0" collapsed="false">
      <c r="A298" s="1" t="n">
        <v>297</v>
      </c>
      <c r="B298" s="2" t="s">
        <v>107</v>
      </c>
      <c r="C298" s="3" t="n">
        <v>1903</v>
      </c>
      <c r="D298" s="16" t="s">
        <v>19</v>
      </c>
      <c r="E298" s="3" t="n">
        <v>3608</v>
      </c>
      <c r="G298" s="5" t="n">
        <v>5580</v>
      </c>
      <c r="H298" s="7" t="n">
        <v>5.705</v>
      </c>
      <c r="I298" s="7" t="str">
        <f aca="false">TEXT(H298,"0,0000")</f>
        <v>00,006</v>
      </c>
      <c r="J298" s="8" t="n">
        <v>600</v>
      </c>
      <c r="K298" s="8" t="n">
        <f aca="false">J298*H298</f>
        <v>3423</v>
      </c>
      <c r="L298" s="17" t="s">
        <v>20</v>
      </c>
      <c r="M298" s="0"/>
      <c r="Q298" s="19" t="s">
        <v>21</v>
      </c>
      <c r="R298" s="20" t="n">
        <v>3117</v>
      </c>
    </row>
    <row r="299" customFormat="false" ht="15.75" hidden="false" customHeight="true" outlineLevel="0" collapsed="false">
      <c r="A299" s="1" t="n">
        <v>298</v>
      </c>
      <c r="B299" s="2" t="s">
        <v>110</v>
      </c>
      <c r="C299" s="3" t="n">
        <v>1903</v>
      </c>
      <c r="D299" s="16" t="s">
        <v>19</v>
      </c>
      <c r="E299" s="3" t="s">
        <v>111</v>
      </c>
      <c r="G299" s="5" t="n">
        <v>12</v>
      </c>
      <c r="H299" s="7" t="n">
        <v>3.199</v>
      </c>
      <c r="I299" s="7" t="str">
        <f aca="false">TEXT(H299,"0,0000")</f>
        <v>00,003</v>
      </c>
      <c r="J299" s="8" t="n">
        <v>9000</v>
      </c>
      <c r="K299" s="8" t="n">
        <f aca="false">J299*H299</f>
        <v>28791</v>
      </c>
      <c r="L299" s="17" t="s">
        <v>20</v>
      </c>
      <c r="M299" s="0"/>
      <c r="Q299" s="19" t="s">
        <v>21</v>
      </c>
      <c r="R299" s="20" t="n">
        <v>3117</v>
      </c>
    </row>
    <row r="300" customFormat="false" ht="15.75" hidden="false" customHeight="true" outlineLevel="0" collapsed="false">
      <c r="A300" s="1" t="n">
        <v>299</v>
      </c>
      <c r="B300" s="23" t="s">
        <v>112</v>
      </c>
      <c r="C300" s="3" t="n">
        <v>1903</v>
      </c>
      <c r="D300" s="16" t="s">
        <v>19</v>
      </c>
      <c r="E300" s="3" t="n">
        <v>2634</v>
      </c>
      <c r="G300" s="5" t="n">
        <v>438</v>
      </c>
      <c r="H300" s="7" t="n">
        <v>0.891</v>
      </c>
      <c r="I300" s="7" t="str">
        <f aca="false">TEXT(H300,"0,0000")</f>
        <v>00,001</v>
      </c>
      <c r="J300" s="8" t="n">
        <v>1500</v>
      </c>
      <c r="K300" s="8" t="n">
        <f aca="false">J300*H300</f>
        <v>1336.5</v>
      </c>
      <c r="L300" s="17" t="s">
        <v>20</v>
      </c>
      <c r="M300" s="0"/>
      <c r="Q300" s="19" t="s">
        <v>21</v>
      </c>
      <c r="R300" s="20" t="n">
        <v>3117</v>
      </c>
    </row>
    <row r="301" customFormat="false" ht="15.75" hidden="false" customHeight="true" outlineLevel="0" collapsed="false">
      <c r="A301" s="1" t="n">
        <v>300</v>
      </c>
      <c r="B301" s="2" t="s">
        <v>113</v>
      </c>
      <c r="C301" s="3" t="n">
        <v>1903</v>
      </c>
      <c r="D301" s="16" t="s">
        <v>19</v>
      </c>
      <c r="E301" s="3" t="s">
        <v>114</v>
      </c>
      <c r="G301" s="5" t="n">
        <v>173</v>
      </c>
      <c r="H301" s="7" t="n">
        <v>1.331</v>
      </c>
      <c r="I301" s="7" t="str">
        <f aca="false">TEXT(H301,"0,0000")</f>
        <v>00,001</v>
      </c>
      <c r="J301" s="8" t="n">
        <v>2500</v>
      </c>
      <c r="K301" s="8" t="n">
        <f aca="false">J301*H301</f>
        <v>3327.5</v>
      </c>
      <c r="L301" s="17" t="s">
        <v>20</v>
      </c>
      <c r="M301" s="0"/>
      <c r="Q301" s="19" t="s">
        <v>21</v>
      </c>
      <c r="R301" s="20" t="n">
        <v>3117</v>
      </c>
    </row>
    <row r="302" customFormat="false" ht="15.75" hidden="false" customHeight="true" outlineLevel="0" collapsed="false">
      <c r="A302" s="1" t="n">
        <v>301</v>
      </c>
      <c r="B302" s="2" t="s">
        <v>115</v>
      </c>
      <c r="C302" s="3" t="n">
        <v>1903</v>
      </c>
      <c r="D302" s="16" t="s">
        <v>19</v>
      </c>
      <c r="E302" s="3" t="s">
        <v>116</v>
      </c>
      <c r="G302" s="5" t="n">
        <v>740</v>
      </c>
      <c r="H302" s="7" t="n">
        <v>10.227</v>
      </c>
      <c r="I302" s="7" t="str">
        <f aca="false">TEXT(H302,"0,0000")</f>
        <v>00,010</v>
      </c>
      <c r="J302" s="8" t="n">
        <v>2750</v>
      </c>
      <c r="K302" s="8" t="n">
        <f aca="false">J302*H302</f>
        <v>28124.25</v>
      </c>
      <c r="L302" s="17" t="s">
        <v>20</v>
      </c>
      <c r="M302" s="0"/>
      <c r="Q302" s="19" t="s">
        <v>21</v>
      </c>
      <c r="R302" s="20" t="n">
        <v>3117</v>
      </c>
    </row>
    <row r="303" customFormat="false" ht="15.75" hidden="false" customHeight="true" outlineLevel="0" collapsed="false">
      <c r="A303" s="1" t="n">
        <v>302</v>
      </c>
      <c r="B303" s="2" t="s">
        <v>117</v>
      </c>
      <c r="C303" s="3" t="n">
        <v>1903</v>
      </c>
      <c r="D303" s="16" t="s">
        <v>19</v>
      </c>
      <c r="E303" s="3" t="s">
        <v>118</v>
      </c>
      <c r="G303" s="5" t="n">
        <v>996</v>
      </c>
      <c r="H303" s="7" t="n">
        <v>16.178</v>
      </c>
      <c r="I303" s="7" t="str">
        <f aca="false">TEXT(H303,"0,0000")</f>
        <v>00,016</v>
      </c>
      <c r="J303" s="8" t="n">
        <v>2750</v>
      </c>
      <c r="K303" s="8" t="n">
        <f aca="false">J303*H303</f>
        <v>44489.5</v>
      </c>
      <c r="L303" s="17" t="s">
        <v>20</v>
      </c>
      <c r="M303" s="0"/>
      <c r="Q303" s="19" t="s">
        <v>21</v>
      </c>
      <c r="R303" s="20" t="n">
        <v>3117</v>
      </c>
    </row>
    <row r="304" customFormat="false" ht="15.75" hidden="false" customHeight="true" outlineLevel="0" collapsed="false">
      <c r="A304" s="1" t="n">
        <v>303</v>
      </c>
      <c r="B304" s="2" t="s">
        <v>117</v>
      </c>
      <c r="C304" s="3" t="n">
        <v>1903</v>
      </c>
      <c r="D304" s="16" t="s">
        <v>19</v>
      </c>
      <c r="E304" s="3" t="s">
        <v>119</v>
      </c>
      <c r="G304" s="5" t="n">
        <v>3108</v>
      </c>
      <c r="H304" s="7" t="n">
        <v>0.65</v>
      </c>
      <c r="I304" s="7" t="str">
        <f aca="false">TEXT(H304,"0,0000")</f>
        <v>00,001</v>
      </c>
      <c r="J304" s="8" t="n">
        <v>2000</v>
      </c>
      <c r="K304" s="8" t="n">
        <f aca="false">J304*H304</f>
        <v>1300</v>
      </c>
      <c r="L304" s="17" t="s">
        <v>20</v>
      </c>
      <c r="M304" s="0"/>
      <c r="Q304" s="19" t="s">
        <v>21</v>
      </c>
      <c r="R304" s="20" t="n">
        <v>3117</v>
      </c>
    </row>
    <row r="305" customFormat="false" ht="15.75" hidden="false" customHeight="true" outlineLevel="0" collapsed="false">
      <c r="A305" s="1" t="n">
        <v>304</v>
      </c>
      <c r="B305" s="2" t="s">
        <v>117</v>
      </c>
      <c r="C305" s="3" t="n">
        <v>1903</v>
      </c>
      <c r="D305" s="16" t="s">
        <v>19</v>
      </c>
      <c r="E305" s="21" t="s">
        <v>120</v>
      </c>
      <c r="G305" s="5" t="n">
        <v>3455</v>
      </c>
      <c r="H305" s="7" t="n">
        <v>22.2</v>
      </c>
      <c r="I305" s="7" t="str">
        <f aca="false">TEXT(H305,"0,0000")</f>
        <v>00,022</v>
      </c>
      <c r="J305" s="8" t="n">
        <v>2000</v>
      </c>
      <c r="K305" s="8" t="n">
        <f aca="false">J305*H305</f>
        <v>44400</v>
      </c>
      <c r="L305" s="17" t="s">
        <v>20</v>
      </c>
      <c r="M305" s="0"/>
      <c r="Q305" s="19" t="s">
        <v>21</v>
      </c>
      <c r="R305" s="20" t="n">
        <v>3117</v>
      </c>
    </row>
    <row r="306" customFormat="false" ht="15.75" hidden="false" customHeight="true" outlineLevel="0" collapsed="false">
      <c r="A306" s="1" t="n">
        <v>305</v>
      </c>
      <c r="B306" s="2" t="s">
        <v>117</v>
      </c>
      <c r="C306" s="3" t="n">
        <v>1903</v>
      </c>
      <c r="D306" s="16" t="s">
        <v>19</v>
      </c>
      <c r="E306" s="3" t="s">
        <v>121</v>
      </c>
      <c r="G306" s="5" t="n">
        <v>4320</v>
      </c>
      <c r="H306" s="7" t="n">
        <v>10.265</v>
      </c>
      <c r="I306" s="7" t="str">
        <f aca="false">TEXT(H306,"0,0000")</f>
        <v>00,010</v>
      </c>
      <c r="J306" s="8" t="n">
        <v>1750</v>
      </c>
      <c r="K306" s="8" t="n">
        <f aca="false">J306*H306</f>
        <v>17963.75</v>
      </c>
      <c r="L306" s="17" t="s">
        <v>20</v>
      </c>
      <c r="M306" s="0"/>
      <c r="Q306" s="19" t="s">
        <v>21</v>
      </c>
      <c r="R306" s="20" t="n">
        <v>3117</v>
      </c>
    </row>
    <row r="307" customFormat="false" ht="15.75" hidden="false" customHeight="true" outlineLevel="0" collapsed="false">
      <c r="A307" s="1" t="n">
        <v>306</v>
      </c>
      <c r="B307" s="2" t="s">
        <v>122</v>
      </c>
      <c r="C307" s="3" t="n">
        <v>1903</v>
      </c>
      <c r="D307" s="16" t="s">
        <v>19</v>
      </c>
      <c r="E307" s="3" t="n">
        <v>2682</v>
      </c>
      <c r="G307" s="5" t="n">
        <v>420</v>
      </c>
      <c r="H307" s="7" t="n">
        <v>1.424</v>
      </c>
      <c r="I307" s="7" t="str">
        <f aca="false">TEXT(H307,"0,0000")</f>
        <v>00,001</v>
      </c>
      <c r="J307" s="8" t="n">
        <v>3000</v>
      </c>
      <c r="K307" s="8" t="n">
        <f aca="false">J307*H307</f>
        <v>4272</v>
      </c>
      <c r="L307" s="17" t="s">
        <v>20</v>
      </c>
      <c r="M307" s="0"/>
      <c r="Q307" s="19" t="s">
        <v>21</v>
      </c>
      <c r="R307" s="20" t="n">
        <v>3117</v>
      </c>
    </row>
    <row r="308" customFormat="false" ht="15.75" hidden="false" customHeight="true" outlineLevel="0" collapsed="false">
      <c r="A308" s="1" t="n">
        <v>307</v>
      </c>
      <c r="B308" s="2" t="s">
        <v>122</v>
      </c>
      <c r="C308" s="3" t="n">
        <v>1903</v>
      </c>
      <c r="D308" s="16" t="s">
        <v>19</v>
      </c>
      <c r="E308" s="3" t="n">
        <v>2967</v>
      </c>
      <c r="G308" s="5" t="n">
        <v>546</v>
      </c>
      <c r="H308" s="7" t="n">
        <v>1.878</v>
      </c>
      <c r="I308" s="7" t="str">
        <f aca="false">TEXT(H308,"0,0000")</f>
        <v>00,002</v>
      </c>
      <c r="J308" s="8" t="n">
        <v>1750</v>
      </c>
      <c r="K308" s="8" t="n">
        <f aca="false">J308*H308</f>
        <v>3286.5</v>
      </c>
      <c r="L308" s="17" t="s">
        <v>20</v>
      </c>
      <c r="M308" s="0"/>
      <c r="Q308" s="19" t="s">
        <v>21</v>
      </c>
      <c r="R308" s="20" t="n">
        <v>3117</v>
      </c>
    </row>
    <row r="309" customFormat="false" ht="15.75" hidden="false" customHeight="true" outlineLevel="0" collapsed="false">
      <c r="A309" s="1" t="n">
        <v>308</v>
      </c>
      <c r="B309" s="2" t="s">
        <v>122</v>
      </c>
      <c r="C309" s="3" t="n">
        <v>1903</v>
      </c>
      <c r="D309" s="16" t="s">
        <v>19</v>
      </c>
      <c r="E309" s="3" t="n">
        <v>2680</v>
      </c>
      <c r="G309" s="5" t="n">
        <v>605</v>
      </c>
      <c r="H309" s="7" t="n">
        <v>2.893</v>
      </c>
      <c r="I309" s="7" t="str">
        <f aca="false">TEXT(H309,"0,0000")</f>
        <v>00,003</v>
      </c>
      <c r="J309" s="8" t="n">
        <v>1750</v>
      </c>
      <c r="K309" s="8" t="n">
        <f aca="false">J309*H309</f>
        <v>5062.75</v>
      </c>
      <c r="L309" s="17" t="s">
        <v>20</v>
      </c>
      <c r="M309" s="0"/>
      <c r="Q309" s="19" t="s">
        <v>21</v>
      </c>
      <c r="R309" s="20" t="n">
        <v>3117</v>
      </c>
    </row>
    <row r="310" customFormat="false" ht="15.75" hidden="false" customHeight="true" outlineLevel="0" collapsed="false">
      <c r="A310" s="1" t="n">
        <v>309</v>
      </c>
      <c r="B310" s="2" t="s">
        <v>122</v>
      </c>
      <c r="C310" s="3" t="n">
        <v>1903</v>
      </c>
      <c r="D310" s="16" t="s">
        <v>19</v>
      </c>
      <c r="E310" s="21" t="s">
        <v>123</v>
      </c>
      <c r="G310" s="5" t="n">
        <v>645</v>
      </c>
      <c r="H310" s="7" t="n">
        <v>2.167</v>
      </c>
      <c r="I310" s="7" t="str">
        <f aca="false">TEXT(H310,"0,0000")</f>
        <v>00,002</v>
      </c>
      <c r="J310" s="8" t="n">
        <v>3500</v>
      </c>
      <c r="K310" s="8" t="n">
        <f aca="false">J310*H310</f>
        <v>7584.5</v>
      </c>
      <c r="L310" s="17" t="s">
        <v>20</v>
      </c>
      <c r="M310" s="0"/>
      <c r="Q310" s="19" t="s">
        <v>21</v>
      </c>
      <c r="R310" s="20" t="n">
        <v>3117</v>
      </c>
    </row>
    <row r="311" customFormat="false" ht="15.75" hidden="false" customHeight="true" outlineLevel="0" collapsed="false">
      <c r="A311" s="1" t="n">
        <v>310</v>
      </c>
      <c r="B311" s="2" t="s">
        <v>122</v>
      </c>
      <c r="C311" s="3" t="n">
        <v>1903</v>
      </c>
      <c r="D311" s="16" t="s">
        <v>19</v>
      </c>
      <c r="E311" s="3" t="n">
        <v>2511</v>
      </c>
      <c r="G311" s="5" t="n">
        <v>750</v>
      </c>
      <c r="H311" s="7" t="n">
        <v>1.428</v>
      </c>
      <c r="I311" s="7" t="str">
        <f aca="false">TEXT(H311,"0,0000")</f>
        <v>00,001</v>
      </c>
      <c r="J311" s="8" t="n">
        <v>2750</v>
      </c>
      <c r="K311" s="8" t="n">
        <f aca="false">J311*H311</f>
        <v>3927</v>
      </c>
      <c r="L311" s="17" t="s">
        <v>20</v>
      </c>
      <c r="M311" s="0"/>
      <c r="Q311" s="19" t="s">
        <v>21</v>
      </c>
      <c r="R311" s="20" t="n">
        <v>3117</v>
      </c>
    </row>
    <row r="312" customFormat="false" ht="15.75" hidden="false" customHeight="true" outlineLevel="0" collapsed="false">
      <c r="A312" s="1" t="n">
        <v>311</v>
      </c>
      <c r="B312" s="2" t="s">
        <v>122</v>
      </c>
      <c r="C312" s="3" t="n">
        <v>1903</v>
      </c>
      <c r="D312" s="16" t="s">
        <v>19</v>
      </c>
      <c r="E312" s="3" t="n">
        <v>2655</v>
      </c>
      <c r="G312" s="5" t="n">
        <v>861</v>
      </c>
      <c r="H312" s="7" t="n">
        <v>0.801</v>
      </c>
      <c r="I312" s="7" t="str">
        <f aca="false">TEXT(H312,"0,0000")</f>
        <v>00,001</v>
      </c>
      <c r="J312" s="8" t="n">
        <v>3000</v>
      </c>
      <c r="K312" s="8" t="n">
        <f aca="false">J312*H312</f>
        <v>2403</v>
      </c>
      <c r="L312" s="17" t="s">
        <v>20</v>
      </c>
      <c r="M312" s="0"/>
      <c r="Q312" s="19" t="s">
        <v>21</v>
      </c>
      <c r="R312" s="20" t="n">
        <v>3117</v>
      </c>
    </row>
    <row r="313" customFormat="false" ht="15.75" hidden="false" customHeight="true" outlineLevel="0" collapsed="false">
      <c r="A313" s="1" t="n">
        <v>312</v>
      </c>
      <c r="B313" s="2" t="s">
        <v>122</v>
      </c>
      <c r="C313" s="3" t="n">
        <v>1903</v>
      </c>
      <c r="D313" s="16" t="s">
        <v>19</v>
      </c>
      <c r="E313" s="3" t="n">
        <v>3281</v>
      </c>
      <c r="G313" s="5" t="n">
        <v>1036</v>
      </c>
      <c r="H313" s="7" t="n">
        <v>1.565</v>
      </c>
      <c r="I313" s="7" t="str">
        <f aca="false">TEXT(H313,"0,0000")</f>
        <v>00,002</v>
      </c>
      <c r="J313" s="8" t="n">
        <v>1250</v>
      </c>
      <c r="K313" s="8" t="n">
        <f aca="false">J313*H313</f>
        <v>1956.25</v>
      </c>
      <c r="L313" s="17" t="s">
        <v>20</v>
      </c>
      <c r="M313" s="0"/>
      <c r="Q313" s="19" t="s">
        <v>21</v>
      </c>
      <c r="R313" s="20" t="n">
        <v>3117</v>
      </c>
    </row>
    <row r="314" customFormat="false" ht="15.75" hidden="false" customHeight="true" outlineLevel="0" collapsed="false">
      <c r="A314" s="1" t="n">
        <v>313</v>
      </c>
      <c r="B314" s="2" t="s">
        <v>122</v>
      </c>
      <c r="C314" s="3" t="n">
        <v>1903</v>
      </c>
      <c r="D314" s="16" t="s">
        <v>19</v>
      </c>
      <c r="E314" s="3" t="s">
        <v>124</v>
      </c>
      <c r="G314" s="5" t="n">
        <v>2076</v>
      </c>
      <c r="H314" s="7" t="n">
        <v>3.753</v>
      </c>
      <c r="I314" s="7" t="str">
        <f aca="false">TEXT(H314,"0,0000")</f>
        <v>00,004</v>
      </c>
      <c r="J314" s="8" t="n">
        <v>2750</v>
      </c>
      <c r="K314" s="8" t="n">
        <f aca="false">J314*H314</f>
        <v>10320.75</v>
      </c>
      <c r="L314" s="17" t="s">
        <v>20</v>
      </c>
      <c r="M314" s="0"/>
      <c r="Q314" s="19" t="s">
        <v>21</v>
      </c>
      <c r="R314" s="20" t="n">
        <v>3117</v>
      </c>
    </row>
    <row r="315" customFormat="false" ht="15.75" hidden="false" customHeight="true" outlineLevel="0" collapsed="false">
      <c r="A315" s="1" t="n">
        <v>314</v>
      </c>
      <c r="B315" s="2" t="s">
        <v>122</v>
      </c>
      <c r="C315" s="3" t="n">
        <v>1903</v>
      </c>
      <c r="D315" s="4" t="s">
        <v>27</v>
      </c>
      <c r="E315" s="3" t="n">
        <v>379</v>
      </c>
      <c r="G315" s="5" t="n">
        <v>2471</v>
      </c>
      <c r="H315" s="7" t="n">
        <v>0.12</v>
      </c>
      <c r="I315" s="7" t="str">
        <f aca="false">TEXT(H315,"0,0000")</f>
        <v>00,000</v>
      </c>
      <c r="J315" s="8" t="n">
        <v>1250</v>
      </c>
      <c r="K315" s="8" t="n">
        <f aca="false">J315*H315</f>
        <v>150</v>
      </c>
      <c r="L315" s="17" t="s">
        <v>20</v>
      </c>
      <c r="M315" s="0"/>
      <c r="Q315" s="19" t="s">
        <v>21</v>
      </c>
      <c r="R315" s="20" t="n">
        <v>3117</v>
      </c>
    </row>
    <row r="316" customFormat="false" ht="15.75" hidden="false" customHeight="true" outlineLevel="0" collapsed="false">
      <c r="A316" s="1" t="n">
        <v>315</v>
      </c>
      <c r="B316" s="2" t="s">
        <v>122</v>
      </c>
      <c r="C316" s="3" t="n">
        <v>1903</v>
      </c>
      <c r="D316" s="4" t="s">
        <v>27</v>
      </c>
      <c r="E316" s="3" t="s">
        <v>125</v>
      </c>
      <c r="G316" s="5" t="n">
        <v>2755</v>
      </c>
      <c r="H316" s="7" t="n">
        <v>30.944</v>
      </c>
      <c r="I316" s="7" t="str">
        <f aca="false">TEXT(H316,"0,0000")</f>
        <v>00,031</v>
      </c>
      <c r="J316" s="8" t="n">
        <v>1250</v>
      </c>
      <c r="K316" s="8" t="n">
        <f aca="false">J316*H316</f>
        <v>38680</v>
      </c>
      <c r="L316" s="17" t="s">
        <v>20</v>
      </c>
      <c r="M316" s="0"/>
      <c r="Q316" s="19" t="s">
        <v>21</v>
      </c>
      <c r="R316" s="20" t="n">
        <v>3117</v>
      </c>
    </row>
    <row r="317" customFormat="false" ht="15.75" hidden="false" customHeight="true" outlineLevel="0" collapsed="false">
      <c r="A317" s="1" t="n">
        <v>316</v>
      </c>
      <c r="B317" s="2" t="s">
        <v>122</v>
      </c>
      <c r="C317" s="3" t="n">
        <v>1903</v>
      </c>
      <c r="D317" s="16" t="s">
        <v>19</v>
      </c>
      <c r="E317" s="3" t="n">
        <v>2182</v>
      </c>
      <c r="G317" s="5" t="n">
        <v>3111</v>
      </c>
      <c r="H317" s="7" t="n">
        <v>2.399</v>
      </c>
      <c r="I317" s="7" t="str">
        <f aca="false">TEXT(H317,"0,0000")</f>
        <v>00,002</v>
      </c>
      <c r="J317" s="8" t="n">
        <v>2000</v>
      </c>
      <c r="K317" s="8" t="n">
        <f aca="false">J317*H317</f>
        <v>4798</v>
      </c>
      <c r="L317" s="17" t="s">
        <v>20</v>
      </c>
      <c r="M317" s="0"/>
      <c r="Q317" s="19" t="s">
        <v>21</v>
      </c>
      <c r="R317" s="20" t="n">
        <v>3117</v>
      </c>
    </row>
    <row r="318" customFormat="false" ht="15.75" hidden="false" customHeight="true" outlineLevel="0" collapsed="false">
      <c r="A318" s="1" t="n">
        <v>317</v>
      </c>
      <c r="B318" s="2" t="s">
        <v>122</v>
      </c>
      <c r="C318" s="3" t="n">
        <v>1903</v>
      </c>
      <c r="D318" s="16" t="s">
        <v>19</v>
      </c>
      <c r="E318" s="3" t="n">
        <v>2182</v>
      </c>
      <c r="G318" s="5" t="n">
        <v>3112</v>
      </c>
      <c r="H318" s="7" t="n">
        <v>0.085</v>
      </c>
      <c r="I318" s="7" t="str">
        <f aca="false">TEXT(H318,"0,0000")</f>
        <v>00,000</v>
      </c>
      <c r="J318" s="8" t="n">
        <v>2000</v>
      </c>
      <c r="K318" s="8" t="n">
        <f aca="false">J318*H318</f>
        <v>170</v>
      </c>
      <c r="L318" s="17" t="s">
        <v>20</v>
      </c>
      <c r="M318" s="0"/>
      <c r="Q318" s="19" t="s">
        <v>21</v>
      </c>
      <c r="R318" s="20" t="n">
        <v>3117</v>
      </c>
    </row>
    <row r="319" customFormat="false" ht="15.75" hidden="false" customHeight="true" outlineLevel="0" collapsed="false">
      <c r="A319" s="1" t="n">
        <v>318</v>
      </c>
      <c r="B319" s="2" t="s">
        <v>126</v>
      </c>
      <c r="C319" s="3" t="n">
        <v>1903</v>
      </c>
      <c r="D319" s="16" t="s">
        <v>19</v>
      </c>
      <c r="E319" s="3" t="n">
        <v>1693</v>
      </c>
      <c r="G319" s="5" t="n">
        <v>765</v>
      </c>
      <c r="H319" s="7" t="n">
        <v>1.228</v>
      </c>
      <c r="I319" s="7" t="str">
        <f aca="false">TEXT(H319,"0,0000")</f>
        <v>00,001</v>
      </c>
      <c r="J319" s="8" t="n">
        <v>4000</v>
      </c>
      <c r="K319" s="8" t="n">
        <f aca="false">J319*H319</f>
        <v>4912</v>
      </c>
      <c r="L319" s="17" t="s">
        <v>20</v>
      </c>
      <c r="M319" s="0"/>
      <c r="Q319" s="19" t="s">
        <v>21</v>
      </c>
      <c r="R319" s="20" t="n">
        <v>3117</v>
      </c>
    </row>
    <row r="320" customFormat="false" ht="15.75" hidden="false" customHeight="true" outlineLevel="0" collapsed="false">
      <c r="A320" s="1" t="n">
        <v>319</v>
      </c>
      <c r="B320" s="2" t="s">
        <v>127</v>
      </c>
      <c r="C320" s="3" t="n">
        <v>1903</v>
      </c>
      <c r="D320" s="16" t="s">
        <v>19</v>
      </c>
      <c r="E320" s="3" t="n">
        <v>1507</v>
      </c>
      <c r="G320" s="5" t="n">
        <v>177</v>
      </c>
      <c r="H320" s="7" t="n">
        <v>0.984</v>
      </c>
      <c r="I320" s="7" t="str">
        <f aca="false">TEXT(H320,"0,0000")</f>
        <v>00,001</v>
      </c>
      <c r="J320" s="8" t="n">
        <v>3500</v>
      </c>
      <c r="K320" s="8" t="n">
        <f aca="false">J320*H320</f>
        <v>3444</v>
      </c>
      <c r="L320" s="17" t="s">
        <v>20</v>
      </c>
      <c r="M320" s="0"/>
      <c r="Q320" s="19" t="s">
        <v>21</v>
      </c>
      <c r="R320" s="20" t="n">
        <v>3117</v>
      </c>
    </row>
    <row r="321" customFormat="false" ht="15.75" hidden="false" customHeight="true" outlineLevel="0" collapsed="false">
      <c r="A321" s="1" t="n">
        <v>320</v>
      </c>
      <c r="B321" s="2" t="s">
        <v>127</v>
      </c>
      <c r="C321" s="3" t="n">
        <v>1903</v>
      </c>
      <c r="D321" s="16" t="s">
        <v>19</v>
      </c>
      <c r="E321" s="3" t="n">
        <v>2515</v>
      </c>
      <c r="G321" s="5" t="n">
        <v>294</v>
      </c>
      <c r="H321" s="7" t="n">
        <v>2.336</v>
      </c>
      <c r="I321" s="7" t="str">
        <f aca="false">TEXT(H321,"0,0000")</f>
        <v>00,002</v>
      </c>
      <c r="J321" s="8" t="n">
        <v>2000</v>
      </c>
      <c r="K321" s="8" t="n">
        <f aca="false">J321*H321</f>
        <v>4672</v>
      </c>
      <c r="L321" s="17" t="s">
        <v>20</v>
      </c>
      <c r="M321" s="0"/>
      <c r="Q321" s="19" t="s">
        <v>21</v>
      </c>
      <c r="R321" s="20" t="n">
        <v>3117</v>
      </c>
    </row>
    <row r="322" customFormat="false" ht="15.75" hidden="false" customHeight="true" outlineLevel="0" collapsed="false">
      <c r="A322" s="1" t="n">
        <v>321</v>
      </c>
      <c r="B322" s="2" t="s">
        <v>127</v>
      </c>
      <c r="C322" s="3" t="n">
        <v>1903</v>
      </c>
      <c r="D322" s="16" t="s">
        <v>19</v>
      </c>
      <c r="E322" s="3" t="n">
        <v>2508</v>
      </c>
      <c r="G322" s="5" t="n">
        <v>297</v>
      </c>
      <c r="H322" s="7" t="n">
        <v>1.149</v>
      </c>
      <c r="I322" s="7" t="str">
        <f aca="false">TEXT(H322,"0,0000")</f>
        <v>00,001</v>
      </c>
      <c r="J322" s="8" t="n">
        <v>2000</v>
      </c>
      <c r="K322" s="8" t="n">
        <f aca="false">J322*H322</f>
        <v>2298</v>
      </c>
      <c r="L322" s="17" t="s">
        <v>20</v>
      </c>
      <c r="M322" s="0"/>
      <c r="Q322" s="19" t="s">
        <v>21</v>
      </c>
      <c r="R322" s="20" t="n">
        <v>3117</v>
      </c>
    </row>
    <row r="323" customFormat="false" ht="15.75" hidden="false" customHeight="true" outlineLevel="0" collapsed="false">
      <c r="A323" s="1" t="n">
        <v>322</v>
      </c>
      <c r="B323" s="2" t="s">
        <v>127</v>
      </c>
      <c r="C323" s="3" t="n">
        <v>1903</v>
      </c>
      <c r="D323" s="16" t="s">
        <v>19</v>
      </c>
      <c r="E323" s="3" t="n">
        <v>2012</v>
      </c>
      <c r="G323" s="5" t="n">
        <v>421</v>
      </c>
      <c r="H323" s="7" t="n">
        <v>0.1</v>
      </c>
      <c r="I323" s="7" t="str">
        <f aca="false">TEXT(H323,"0,0000")</f>
        <v>00,000</v>
      </c>
      <c r="J323" s="8" t="n">
        <v>5000</v>
      </c>
      <c r="K323" s="8" t="n">
        <f aca="false">J323*H323</f>
        <v>500</v>
      </c>
      <c r="L323" s="17" t="s">
        <v>20</v>
      </c>
      <c r="M323" s="0"/>
      <c r="Q323" s="19" t="s">
        <v>21</v>
      </c>
      <c r="R323" s="20" t="n">
        <v>3117</v>
      </c>
    </row>
    <row r="324" customFormat="false" ht="15.75" hidden="false" customHeight="true" outlineLevel="0" collapsed="false">
      <c r="A324" s="1" t="n">
        <v>323</v>
      </c>
      <c r="B324" s="2" t="s">
        <v>127</v>
      </c>
      <c r="C324" s="3" t="n">
        <v>1903</v>
      </c>
      <c r="D324" s="16" t="s">
        <v>19</v>
      </c>
      <c r="E324" s="3" t="n">
        <v>3967</v>
      </c>
      <c r="G324" s="5" t="n">
        <v>604</v>
      </c>
      <c r="H324" s="7" t="n">
        <v>0.711</v>
      </c>
      <c r="I324" s="7" t="str">
        <f aca="false">TEXT(H324,"0,0000")</f>
        <v>00,001</v>
      </c>
      <c r="J324" s="8" t="n">
        <v>3000</v>
      </c>
      <c r="K324" s="8" t="n">
        <f aca="false">J324*H324</f>
        <v>2133</v>
      </c>
      <c r="L324" s="17" t="s">
        <v>20</v>
      </c>
      <c r="M324" s="0"/>
      <c r="Q324" s="19" t="s">
        <v>21</v>
      </c>
      <c r="R324" s="20" t="n">
        <v>3117</v>
      </c>
    </row>
    <row r="325" customFormat="false" ht="15.75" hidden="false" customHeight="true" outlineLevel="0" collapsed="false">
      <c r="A325" s="1" t="n">
        <v>324</v>
      </c>
      <c r="B325" s="2" t="s">
        <v>127</v>
      </c>
      <c r="C325" s="3" t="n">
        <v>1903</v>
      </c>
      <c r="D325" s="16" t="s">
        <v>19</v>
      </c>
      <c r="E325" s="3" t="n">
        <v>1660</v>
      </c>
      <c r="G325" s="5" t="n">
        <v>701</v>
      </c>
      <c r="H325" s="7" t="n">
        <v>0.681</v>
      </c>
      <c r="I325" s="7" t="str">
        <f aca="false">TEXT(H325,"0,0000")</f>
        <v>00,001</v>
      </c>
      <c r="J325" s="8" t="n">
        <v>3000</v>
      </c>
      <c r="K325" s="8" t="n">
        <f aca="false">J325*H325</f>
        <v>2043</v>
      </c>
      <c r="L325" s="17" t="s">
        <v>20</v>
      </c>
      <c r="M325" s="0"/>
      <c r="Q325" s="19" t="s">
        <v>21</v>
      </c>
      <c r="R325" s="20" t="n">
        <v>3117</v>
      </c>
    </row>
    <row r="326" customFormat="false" ht="15.75" hidden="false" customHeight="true" outlineLevel="0" collapsed="false">
      <c r="A326" s="1" t="n">
        <v>325</v>
      </c>
      <c r="B326" s="2" t="s">
        <v>127</v>
      </c>
      <c r="C326" s="3" t="n">
        <v>1903</v>
      </c>
      <c r="D326" s="16" t="s">
        <v>19</v>
      </c>
      <c r="E326" s="3" t="n">
        <v>2380</v>
      </c>
      <c r="G326" s="5" t="n">
        <v>752</v>
      </c>
      <c r="H326" s="7" t="n">
        <v>0.87</v>
      </c>
      <c r="I326" s="7" t="str">
        <f aca="false">TEXT(H326,"0,0000")</f>
        <v>00,001</v>
      </c>
      <c r="J326" s="8" t="n">
        <v>2750</v>
      </c>
      <c r="K326" s="8" t="n">
        <f aca="false">J326*H326</f>
        <v>2392.5</v>
      </c>
      <c r="L326" s="17" t="s">
        <v>20</v>
      </c>
      <c r="M326" s="0"/>
      <c r="Q326" s="19" t="s">
        <v>21</v>
      </c>
      <c r="R326" s="20" t="n">
        <v>3117</v>
      </c>
    </row>
    <row r="327" customFormat="false" ht="15.75" hidden="false" customHeight="true" outlineLevel="0" collapsed="false">
      <c r="A327" s="1" t="n">
        <v>326</v>
      </c>
      <c r="B327" s="2" t="s">
        <v>127</v>
      </c>
      <c r="C327" s="3" t="n">
        <v>1903</v>
      </c>
      <c r="D327" s="16" t="s">
        <v>19</v>
      </c>
      <c r="E327" s="21" t="s">
        <v>128</v>
      </c>
      <c r="G327" s="5" t="n">
        <v>870</v>
      </c>
      <c r="H327" s="7" t="n">
        <v>7.327</v>
      </c>
      <c r="I327" s="7" t="str">
        <f aca="false">TEXT(H327,"0,0000")</f>
        <v>00,007</v>
      </c>
      <c r="J327" s="8" t="n">
        <v>2500</v>
      </c>
      <c r="K327" s="8" t="n">
        <f aca="false">J327*H327</f>
        <v>18317.5</v>
      </c>
      <c r="L327" s="17" t="s">
        <v>20</v>
      </c>
      <c r="M327" s="0"/>
      <c r="Q327" s="19" t="s">
        <v>21</v>
      </c>
      <c r="R327" s="20" t="n">
        <v>3117</v>
      </c>
    </row>
    <row r="328" customFormat="false" ht="15.75" hidden="false" customHeight="true" outlineLevel="0" collapsed="false">
      <c r="A328" s="1" t="n">
        <v>327</v>
      </c>
      <c r="B328" s="2" t="s">
        <v>127</v>
      </c>
      <c r="C328" s="3" t="n">
        <v>1903</v>
      </c>
      <c r="D328" s="16" t="s">
        <v>19</v>
      </c>
      <c r="E328" s="3" t="n">
        <v>3940</v>
      </c>
      <c r="G328" s="5" t="n">
        <v>1345</v>
      </c>
      <c r="H328" s="7" t="n">
        <v>0.98</v>
      </c>
      <c r="I328" s="7" t="str">
        <f aca="false">TEXT(H328,"0,0000")</f>
        <v>00,001</v>
      </c>
      <c r="J328" s="8" t="n">
        <v>2000</v>
      </c>
      <c r="K328" s="8" t="n">
        <f aca="false">J328*H328</f>
        <v>1960</v>
      </c>
      <c r="L328" s="17" t="s">
        <v>20</v>
      </c>
      <c r="M328" s="0"/>
      <c r="Q328" s="19" t="s">
        <v>21</v>
      </c>
      <c r="R328" s="20" t="n">
        <v>3117</v>
      </c>
    </row>
    <row r="329" customFormat="false" ht="15.75" hidden="false" customHeight="true" outlineLevel="0" collapsed="false">
      <c r="A329" s="1" t="n">
        <v>328</v>
      </c>
      <c r="B329" s="2" t="s">
        <v>127</v>
      </c>
      <c r="C329" s="3" t="n">
        <v>1903</v>
      </c>
      <c r="D329" s="16" t="s">
        <v>19</v>
      </c>
      <c r="E329" s="3" t="n">
        <v>3939</v>
      </c>
      <c r="G329" s="5" t="n">
        <v>1346</v>
      </c>
      <c r="H329" s="7" t="n">
        <v>1.015</v>
      </c>
      <c r="I329" s="7" t="str">
        <f aca="false">TEXT(H329,"0,0000")</f>
        <v>00,001</v>
      </c>
      <c r="J329" s="8" t="n">
        <v>2000</v>
      </c>
      <c r="K329" s="8" t="n">
        <f aca="false">J329*H329</f>
        <v>2030</v>
      </c>
      <c r="L329" s="17" t="s">
        <v>20</v>
      </c>
      <c r="M329" s="0"/>
      <c r="Q329" s="19" t="s">
        <v>21</v>
      </c>
      <c r="R329" s="20" t="n">
        <v>3117</v>
      </c>
    </row>
    <row r="330" customFormat="false" ht="15.75" hidden="false" customHeight="true" outlineLevel="0" collapsed="false">
      <c r="A330" s="1" t="n">
        <v>329</v>
      </c>
      <c r="B330" s="2" t="s">
        <v>127</v>
      </c>
      <c r="C330" s="3" t="n">
        <v>1903</v>
      </c>
      <c r="D330" s="16" t="s">
        <v>19</v>
      </c>
      <c r="E330" s="3" t="n">
        <v>2045</v>
      </c>
      <c r="G330" s="5" t="n">
        <v>3041</v>
      </c>
      <c r="H330" s="7" t="n">
        <v>1.269</v>
      </c>
      <c r="I330" s="7" t="str">
        <f aca="false">TEXT(H330,"0,0000")</f>
        <v>00,001</v>
      </c>
      <c r="J330" s="8" t="n">
        <v>2000</v>
      </c>
      <c r="K330" s="8" t="n">
        <f aca="false">J330*H330</f>
        <v>2538</v>
      </c>
      <c r="L330" s="17" t="s">
        <v>20</v>
      </c>
      <c r="M330" s="0"/>
      <c r="Q330" s="19" t="s">
        <v>21</v>
      </c>
      <c r="R330" s="20" t="n">
        <v>3117</v>
      </c>
    </row>
    <row r="331" customFormat="false" ht="15.75" hidden="false" customHeight="true" outlineLevel="0" collapsed="false">
      <c r="A331" s="1" t="n">
        <v>330</v>
      </c>
      <c r="B331" s="2" t="s">
        <v>127</v>
      </c>
      <c r="C331" s="3" t="n">
        <v>1903</v>
      </c>
      <c r="D331" s="16" t="s">
        <v>19</v>
      </c>
      <c r="E331" s="3" t="n">
        <v>2125</v>
      </c>
      <c r="G331" s="5" t="n">
        <v>3485</v>
      </c>
      <c r="H331" s="7" t="n">
        <v>2.215</v>
      </c>
      <c r="I331" s="7" t="str">
        <f aca="false">TEXT(H331,"0,0000")</f>
        <v>00,002</v>
      </c>
      <c r="J331" s="8" t="n">
        <v>2500</v>
      </c>
      <c r="K331" s="8" t="n">
        <f aca="false">J331*H331</f>
        <v>5537.5</v>
      </c>
      <c r="L331" s="17" t="s">
        <v>20</v>
      </c>
      <c r="M331" s="0"/>
      <c r="Q331" s="19" t="s">
        <v>21</v>
      </c>
      <c r="R331" s="20" t="n">
        <v>3117</v>
      </c>
    </row>
    <row r="332" customFormat="false" ht="15.75" hidden="false" customHeight="true" outlineLevel="0" collapsed="false">
      <c r="A332" s="1" t="n">
        <v>331</v>
      </c>
      <c r="B332" s="2" t="s">
        <v>127</v>
      </c>
      <c r="C332" s="3" t="n">
        <v>1903</v>
      </c>
      <c r="D332" s="16" t="s">
        <v>19</v>
      </c>
      <c r="E332" s="3" t="n">
        <v>2410</v>
      </c>
      <c r="G332" s="5" t="n">
        <v>3570</v>
      </c>
      <c r="H332" s="7" t="n">
        <v>7.128</v>
      </c>
      <c r="I332" s="7" t="str">
        <f aca="false">TEXT(H332,"0,0000")</f>
        <v>00,007</v>
      </c>
      <c r="J332" s="8" t="n">
        <v>1500</v>
      </c>
      <c r="K332" s="8" t="n">
        <f aca="false">J332*H332</f>
        <v>10692</v>
      </c>
      <c r="L332" s="17" t="s">
        <v>20</v>
      </c>
      <c r="M332" s="0"/>
      <c r="Q332" s="19" t="s">
        <v>21</v>
      </c>
      <c r="R332" s="20" t="n">
        <v>3117</v>
      </c>
    </row>
    <row r="333" customFormat="false" ht="15.75" hidden="false" customHeight="true" outlineLevel="0" collapsed="false">
      <c r="A333" s="1" t="n">
        <v>332</v>
      </c>
      <c r="B333" s="2" t="s">
        <v>129</v>
      </c>
      <c r="C333" s="3" t="n">
        <v>1903</v>
      </c>
      <c r="D333" s="16" t="s">
        <v>19</v>
      </c>
      <c r="E333" s="3" t="n">
        <v>3284</v>
      </c>
      <c r="G333" s="5" t="n">
        <v>700</v>
      </c>
      <c r="H333" s="7" t="n">
        <v>0.839</v>
      </c>
      <c r="I333" s="7" t="str">
        <f aca="false">TEXT(H333,"0,0000")</f>
        <v>00,001</v>
      </c>
      <c r="J333" s="8" t="n">
        <v>4000</v>
      </c>
      <c r="K333" s="8" t="n">
        <f aca="false">J333*H333</f>
        <v>3356</v>
      </c>
      <c r="L333" s="17" t="s">
        <v>20</v>
      </c>
      <c r="M333" s="0"/>
      <c r="Q333" s="19" t="s">
        <v>21</v>
      </c>
      <c r="R333" s="20" t="n">
        <v>3117</v>
      </c>
    </row>
    <row r="334" customFormat="false" ht="15.75" hidden="false" customHeight="true" outlineLevel="0" collapsed="false">
      <c r="A334" s="1" t="n">
        <v>333</v>
      </c>
      <c r="B334" s="2" t="s">
        <v>129</v>
      </c>
      <c r="C334" s="3" t="n">
        <v>1903</v>
      </c>
      <c r="D334" s="16" t="s">
        <v>19</v>
      </c>
      <c r="E334" s="3" t="n">
        <v>3094</v>
      </c>
      <c r="G334" s="5" t="n">
        <v>1350</v>
      </c>
      <c r="H334" s="7" t="n">
        <v>7.572</v>
      </c>
      <c r="I334" s="7" t="str">
        <f aca="false">TEXT(H334,"0,0000")</f>
        <v>00,008</v>
      </c>
      <c r="J334" s="8" t="n">
        <v>3500</v>
      </c>
      <c r="K334" s="8" t="n">
        <f aca="false">J334*H334</f>
        <v>26502</v>
      </c>
      <c r="L334" s="17" t="s">
        <v>20</v>
      </c>
      <c r="M334" s="0"/>
      <c r="Q334" s="19" t="s">
        <v>21</v>
      </c>
      <c r="R334" s="20" t="n">
        <v>3117</v>
      </c>
    </row>
    <row r="335" customFormat="false" ht="15.75" hidden="false" customHeight="true" outlineLevel="0" collapsed="false">
      <c r="A335" s="1" t="n">
        <v>334</v>
      </c>
      <c r="B335" s="2" t="s">
        <v>130</v>
      </c>
      <c r="C335" s="3" t="n">
        <v>1903</v>
      </c>
      <c r="D335" s="16" t="s">
        <v>19</v>
      </c>
      <c r="E335" s="3" t="n">
        <v>3536</v>
      </c>
      <c r="G335" s="5" t="n">
        <v>5650</v>
      </c>
      <c r="H335" s="7" t="n">
        <v>5.634</v>
      </c>
      <c r="I335" s="7" t="str">
        <f aca="false">TEXT(H335,"0,0000")</f>
        <v>00,006</v>
      </c>
      <c r="J335" s="8" t="n">
        <v>500</v>
      </c>
      <c r="K335" s="8" t="n">
        <f aca="false">J335*H335</f>
        <v>2817</v>
      </c>
      <c r="L335" s="17" t="s">
        <v>20</v>
      </c>
      <c r="M335" s="0"/>
      <c r="Q335" s="19" t="s">
        <v>21</v>
      </c>
      <c r="R335" s="20" t="n">
        <v>3117</v>
      </c>
    </row>
    <row r="336" customFormat="false" ht="15.75" hidden="false" customHeight="true" outlineLevel="0" collapsed="false">
      <c r="A336" s="1" t="n">
        <v>335</v>
      </c>
      <c r="B336" s="2" t="s">
        <v>131</v>
      </c>
      <c r="C336" s="3" t="n">
        <v>1903</v>
      </c>
      <c r="D336" s="16" t="s">
        <v>19</v>
      </c>
      <c r="E336" s="3" t="n">
        <v>4143</v>
      </c>
      <c r="G336" s="5" t="n">
        <v>717</v>
      </c>
      <c r="H336" s="7" t="n">
        <v>0.13</v>
      </c>
      <c r="I336" s="7" t="str">
        <f aca="false">TEXT(H336,"0,0000")</f>
        <v>00,000</v>
      </c>
      <c r="J336" s="8" t="n">
        <v>1500</v>
      </c>
      <c r="K336" s="8" t="n">
        <f aca="false">J336*H336</f>
        <v>195</v>
      </c>
      <c r="L336" s="17" t="s">
        <v>20</v>
      </c>
      <c r="M336" s="0"/>
      <c r="Q336" s="19" t="s">
        <v>21</v>
      </c>
      <c r="R336" s="20" t="n">
        <v>3117</v>
      </c>
    </row>
    <row r="337" customFormat="false" ht="15.75" hidden="false" customHeight="true" outlineLevel="0" collapsed="false">
      <c r="A337" s="1" t="n">
        <v>336</v>
      </c>
      <c r="B337" s="2" t="s">
        <v>131</v>
      </c>
      <c r="C337" s="3" t="n">
        <v>1903</v>
      </c>
      <c r="D337" s="16" t="s">
        <v>19</v>
      </c>
      <c r="E337" s="3" t="n">
        <v>4058</v>
      </c>
      <c r="G337" s="5" t="n">
        <v>2448</v>
      </c>
      <c r="H337" s="7" t="n">
        <v>2.01</v>
      </c>
      <c r="I337" s="7" t="str">
        <f aca="false">TEXT(H337,"0,0000")</f>
        <v>00,002</v>
      </c>
      <c r="J337" s="8" t="n">
        <v>1500</v>
      </c>
      <c r="K337" s="8" t="n">
        <f aca="false">J337*H337</f>
        <v>3015</v>
      </c>
      <c r="L337" s="17" t="s">
        <v>20</v>
      </c>
      <c r="M337" s="0"/>
      <c r="Q337" s="19" t="s">
        <v>21</v>
      </c>
      <c r="R337" s="20" t="n">
        <v>3117</v>
      </c>
    </row>
    <row r="338" customFormat="false" ht="15.75" hidden="false" customHeight="true" outlineLevel="0" collapsed="false">
      <c r="A338" s="1" t="n">
        <v>337</v>
      </c>
      <c r="B338" s="2" t="s">
        <v>131</v>
      </c>
      <c r="C338" s="3" t="n">
        <v>1903</v>
      </c>
      <c r="D338" s="16" t="s">
        <v>19</v>
      </c>
      <c r="E338" s="3" t="n">
        <v>4057</v>
      </c>
      <c r="G338" s="5" t="n">
        <v>2457</v>
      </c>
      <c r="H338" s="7" t="n">
        <v>1.5</v>
      </c>
      <c r="I338" s="7" t="str">
        <f aca="false">TEXT(H338,"0,0000")</f>
        <v>00,002</v>
      </c>
      <c r="J338" s="8" t="n">
        <v>1500</v>
      </c>
      <c r="K338" s="8" t="n">
        <f aca="false">J338*H338</f>
        <v>2250</v>
      </c>
      <c r="L338" s="17" t="s">
        <v>20</v>
      </c>
      <c r="M338" s="0"/>
      <c r="Q338" s="19" t="s">
        <v>21</v>
      </c>
      <c r="R338" s="20" t="n">
        <v>3117</v>
      </c>
    </row>
    <row r="339" customFormat="false" ht="15.75" hidden="false" customHeight="true" outlineLevel="0" collapsed="false">
      <c r="A339" s="1" t="n">
        <v>338</v>
      </c>
      <c r="B339" s="2" t="s">
        <v>131</v>
      </c>
      <c r="C339" s="3" t="n">
        <v>1903</v>
      </c>
      <c r="D339" s="16" t="s">
        <v>19</v>
      </c>
      <c r="E339" s="3" t="n">
        <v>3387</v>
      </c>
      <c r="G339" s="5" t="n">
        <v>2956</v>
      </c>
      <c r="H339" s="7" t="n">
        <v>1.961</v>
      </c>
      <c r="I339" s="7" t="str">
        <f aca="false">TEXT(H339,"0,0000")</f>
        <v>00,002</v>
      </c>
      <c r="J339" s="8" t="n">
        <v>1500</v>
      </c>
      <c r="K339" s="8" t="n">
        <f aca="false">J339*H339</f>
        <v>2941.5</v>
      </c>
      <c r="L339" s="17" t="s">
        <v>20</v>
      </c>
      <c r="M339" s="0"/>
      <c r="Q339" s="19" t="s">
        <v>21</v>
      </c>
      <c r="R339" s="20" t="n">
        <v>3117</v>
      </c>
    </row>
    <row r="340" customFormat="false" ht="15.75" hidden="false" customHeight="true" outlineLevel="0" collapsed="false">
      <c r="A340" s="1" t="n">
        <v>339</v>
      </c>
      <c r="B340" s="2" t="s">
        <v>131</v>
      </c>
      <c r="C340" s="3" t="n">
        <v>1903</v>
      </c>
      <c r="D340" s="16" t="s">
        <v>19</v>
      </c>
      <c r="E340" s="3" t="n">
        <v>3412</v>
      </c>
      <c r="G340" s="5" t="n">
        <v>2960</v>
      </c>
      <c r="H340" s="7" t="n">
        <v>1.902</v>
      </c>
      <c r="I340" s="7" t="str">
        <f aca="false">TEXT(H340,"0,0000")</f>
        <v>00,002</v>
      </c>
      <c r="J340" s="8" t="n">
        <v>1200</v>
      </c>
      <c r="K340" s="8" t="n">
        <f aca="false">J340*H340</f>
        <v>2282.4</v>
      </c>
      <c r="L340" s="17" t="s">
        <v>20</v>
      </c>
      <c r="M340" s="0"/>
      <c r="Q340" s="19" t="s">
        <v>21</v>
      </c>
      <c r="R340" s="20" t="n">
        <v>3117</v>
      </c>
    </row>
    <row r="341" customFormat="false" ht="15.75" hidden="false" customHeight="true" outlineLevel="0" collapsed="false">
      <c r="A341" s="1" t="n">
        <v>340</v>
      </c>
      <c r="B341" s="2" t="s">
        <v>131</v>
      </c>
      <c r="C341" s="3" t="n">
        <v>1903</v>
      </c>
      <c r="D341" s="16" t="s">
        <v>19</v>
      </c>
      <c r="E341" s="3" t="n">
        <v>3068</v>
      </c>
      <c r="G341" s="5" t="n">
        <v>3040</v>
      </c>
      <c r="H341" s="7" t="n">
        <v>0.929</v>
      </c>
      <c r="I341" s="7" t="str">
        <f aca="false">TEXT(H341,"0,0000")</f>
        <v>00,001</v>
      </c>
      <c r="J341" s="8" t="n">
        <v>2000</v>
      </c>
      <c r="K341" s="8" t="n">
        <f aca="false">J341*H341</f>
        <v>1858</v>
      </c>
      <c r="L341" s="17" t="s">
        <v>20</v>
      </c>
      <c r="M341" s="0"/>
      <c r="Q341" s="19" t="s">
        <v>21</v>
      </c>
      <c r="R341" s="20" t="n">
        <v>3117</v>
      </c>
    </row>
    <row r="342" customFormat="false" ht="15.75" hidden="false" customHeight="true" outlineLevel="0" collapsed="false">
      <c r="A342" s="1" t="n">
        <v>341</v>
      </c>
      <c r="B342" s="2" t="s">
        <v>131</v>
      </c>
      <c r="C342" s="3" t="n">
        <v>1903</v>
      </c>
      <c r="D342" s="16" t="s">
        <v>19</v>
      </c>
      <c r="E342" s="3" t="n">
        <v>1947</v>
      </c>
      <c r="G342" s="5" t="n">
        <v>3078</v>
      </c>
      <c r="H342" s="7" t="n">
        <v>2.546</v>
      </c>
      <c r="I342" s="7" t="str">
        <f aca="false">TEXT(H342,"0,0000")</f>
        <v>00,003</v>
      </c>
      <c r="J342" s="8" t="n">
        <v>800</v>
      </c>
      <c r="K342" s="8" t="n">
        <f aca="false">J342*H342</f>
        <v>2036.8</v>
      </c>
      <c r="L342" s="17" t="s">
        <v>20</v>
      </c>
      <c r="M342" s="0"/>
      <c r="Q342" s="19" t="s">
        <v>21</v>
      </c>
      <c r="R342" s="20" t="n">
        <v>3117</v>
      </c>
    </row>
    <row r="343" customFormat="false" ht="15.75" hidden="false" customHeight="true" outlineLevel="0" collapsed="false">
      <c r="A343" s="1" t="n">
        <v>342</v>
      </c>
      <c r="B343" s="2" t="s">
        <v>131</v>
      </c>
      <c r="C343" s="3" t="n">
        <v>1903</v>
      </c>
      <c r="D343" s="16" t="s">
        <v>19</v>
      </c>
      <c r="E343" s="3" t="n">
        <v>3388</v>
      </c>
      <c r="G343" s="5" t="n">
        <v>4381</v>
      </c>
      <c r="H343" s="7" t="n">
        <v>4.506</v>
      </c>
      <c r="I343" s="7" t="str">
        <f aca="false">TEXT(H343,"0,0000")</f>
        <v>00,005</v>
      </c>
      <c r="J343" s="8" t="n">
        <v>500</v>
      </c>
      <c r="K343" s="8" t="n">
        <f aca="false">J343*H343</f>
        <v>2253</v>
      </c>
      <c r="L343" s="17" t="s">
        <v>20</v>
      </c>
      <c r="M343" s="0"/>
      <c r="Q343" s="19" t="s">
        <v>21</v>
      </c>
      <c r="R343" s="20" t="n">
        <v>3117</v>
      </c>
    </row>
    <row r="344" customFormat="false" ht="15.75" hidden="false" customHeight="true" outlineLevel="0" collapsed="false">
      <c r="A344" s="1" t="n">
        <v>343</v>
      </c>
      <c r="B344" s="2" t="s">
        <v>131</v>
      </c>
      <c r="C344" s="3" t="n">
        <v>1903</v>
      </c>
      <c r="D344" s="16" t="s">
        <v>19</v>
      </c>
      <c r="E344" s="3" t="n">
        <v>3457</v>
      </c>
      <c r="G344" s="5" t="n">
        <v>4396</v>
      </c>
      <c r="H344" s="7" t="n">
        <v>1.252</v>
      </c>
      <c r="I344" s="7" t="str">
        <f aca="false">TEXT(H344,"0,0000")</f>
        <v>00,001</v>
      </c>
      <c r="J344" s="8" t="n">
        <v>400</v>
      </c>
      <c r="K344" s="8" t="n">
        <f aca="false">J344*H344</f>
        <v>500.8</v>
      </c>
      <c r="L344" s="17" t="s">
        <v>20</v>
      </c>
      <c r="M344" s="0"/>
      <c r="Q344" s="19" t="s">
        <v>21</v>
      </c>
      <c r="R344" s="20" t="n">
        <v>3117</v>
      </c>
    </row>
    <row r="345" customFormat="false" ht="15.75" hidden="false" customHeight="true" outlineLevel="0" collapsed="false">
      <c r="A345" s="1" t="n">
        <v>344</v>
      </c>
      <c r="B345" s="2" t="s">
        <v>132</v>
      </c>
      <c r="C345" s="3" t="n">
        <v>1903</v>
      </c>
      <c r="D345" s="16" t="s">
        <v>19</v>
      </c>
      <c r="E345" s="21" t="s">
        <v>133</v>
      </c>
      <c r="G345" s="5" t="n">
        <v>3281</v>
      </c>
      <c r="H345" s="7" t="n">
        <v>31.323</v>
      </c>
      <c r="I345" s="7" t="str">
        <f aca="false">TEXT(H345,"0,0000")</f>
        <v>00,031</v>
      </c>
      <c r="J345" s="8" t="n">
        <v>1500</v>
      </c>
      <c r="K345" s="8" t="n">
        <f aca="false">J345*H345</f>
        <v>46984.5</v>
      </c>
      <c r="L345" s="17" t="s">
        <v>20</v>
      </c>
      <c r="M345" s="0"/>
      <c r="Q345" s="19" t="s">
        <v>21</v>
      </c>
      <c r="R345" s="20" t="n">
        <v>3117</v>
      </c>
    </row>
    <row r="346" customFormat="false" ht="15.75" hidden="false" customHeight="true" outlineLevel="0" collapsed="false">
      <c r="A346" s="1" t="n">
        <v>345</v>
      </c>
      <c r="B346" s="2" t="s">
        <v>134</v>
      </c>
      <c r="C346" s="3" t="n">
        <v>1903</v>
      </c>
      <c r="D346" s="16" t="s">
        <v>19</v>
      </c>
      <c r="E346" s="21" t="s">
        <v>135</v>
      </c>
      <c r="G346" s="5" t="n">
        <v>2020</v>
      </c>
      <c r="H346" s="7" t="n">
        <v>54.232</v>
      </c>
      <c r="I346" s="7" t="str">
        <f aca="false">TEXT(H346,"0,0000")</f>
        <v>00,054</v>
      </c>
      <c r="J346" s="8" t="n">
        <v>2750</v>
      </c>
      <c r="K346" s="8" t="n">
        <f aca="false">J346*H346</f>
        <v>149138</v>
      </c>
      <c r="L346" s="17" t="s">
        <v>20</v>
      </c>
      <c r="M346" s="0"/>
      <c r="Q346" s="19" t="s">
        <v>21</v>
      </c>
      <c r="R346" s="20" t="n">
        <v>3117</v>
      </c>
    </row>
    <row r="347" customFormat="false" ht="15.75" hidden="false" customHeight="true" outlineLevel="0" collapsed="false">
      <c r="A347" s="1" t="n">
        <v>346</v>
      </c>
      <c r="B347" s="2" t="s">
        <v>136</v>
      </c>
      <c r="C347" s="3" t="n">
        <v>1903</v>
      </c>
      <c r="D347" s="16" t="s">
        <v>19</v>
      </c>
      <c r="E347" s="3" t="n">
        <v>4106</v>
      </c>
      <c r="G347" s="5" t="n">
        <v>4734</v>
      </c>
      <c r="H347" s="7" t="n">
        <v>3.185</v>
      </c>
      <c r="I347" s="7" t="str">
        <f aca="false">TEXT(H347,"0,0000")</f>
        <v>00,003</v>
      </c>
      <c r="J347" s="8" t="n">
        <v>400</v>
      </c>
      <c r="K347" s="8" t="n">
        <f aca="false">J347*H347</f>
        <v>1274</v>
      </c>
      <c r="L347" s="17" t="s">
        <v>20</v>
      </c>
      <c r="M347" s="0"/>
      <c r="Q347" s="19" t="s">
        <v>21</v>
      </c>
      <c r="R347" s="20" t="n">
        <v>3117</v>
      </c>
    </row>
    <row r="348" customFormat="false" ht="15.75" hidden="false" customHeight="true" outlineLevel="0" collapsed="false">
      <c r="A348" s="1" t="n">
        <v>347</v>
      </c>
      <c r="B348" s="2" t="s">
        <v>136</v>
      </c>
      <c r="C348" s="3" t="n">
        <v>1903</v>
      </c>
      <c r="D348" s="16" t="s">
        <v>19</v>
      </c>
      <c r="E348" s="3" t="n">
        <v>4107</v>
      </c>
      <c r="G348" s="5" t="n">
        <v>4842</v>
      </c>
      <c r="H348" s="7" t="n">
        <v>20.71</v>
      </c>
      <c r="I348" s="7" t="str">
        <f aca="false">TEXT(H348,"0,0000")</f>
        <v>00,021</v>
      </c>
      <c r="J348" s="8" t="n">
        <v>400</v>
      </c>
      <c r="K348" s="8" t="n">
        <f aca="false">J348*H348</f>
        <v>8284</v>
      </c>
      <c r="L348" s="17" t="s">
        <v>20</v>
      </c>
      <c r="M348" s="0"/>
      <c r="Q348" s="19" t="s">
        <v>21</v>
      </c>
      <c r="R348" s="20" t="n">
        <v>3117</v>
      </c>
    </row>
    <row r="349" customFormat="false" ht="15.75" hidden="false" customHeight="true" outlineLevel="0" collapsed="false">
      <c r="A349" s="1" t="n">
        <v>348</v>
      </c>
      <c r="B349" s="2" t="s">
        <v>137</v>
      </c>
      <c r="C349" s="3" t="n">
        <v>1903</v>
      </c>
      <c r="D349" s="4" t="s">
        <v>36</v>
      </c>
      <c r="E349" s="3" t="n">
        <v>193</v>
      </c>
      <c r="G349" s="5" t="n">
        <v>2434</v>
      </c>
      <c r="H349" s="7" t="n">
        <v>4.2</v>
      </c>
      <c r="I349" s="7" t="str">
        <f aca="false">TEXT(H349,"0,0000")</f>
        <v>00,004</v>
      </c>
      <c r="J349" s="8" t="n">
        <v>1000</v>
      </c>
      <c r="K349" s="8" t="n">
        <f aca="false">J349*H349</f>
        <v>4200</v>
      </c>
      <c r="L349" s="17" t="s">
        <v>20</v>
      </c>
      <c r="M349" s="0"/>
      <c r="Q349" s="19" t="s">
        <v>21</v>
      </c>
      <c r="R349" s="20" t="n">
        <v>3117</v>
      </c>
    </row>
    <row r="350" customFormat="false" ht="15.75" hidden="false" customHeight="true" outlineLevel="0" collapsed="false">
      <c r="A350" s="1" t="n">
        <v>349</v>
      </c>
      <c r="B350" s="2" t="s">
        <v>137</v>
      </c>
      <c r="C350" s="3" t="n">
        <v>1903</v>
      </c>
      <c r="D350" s="4" t="s">
        <v>36</v>
      </c>
      <c r="E350" s="3" t="n">
        <v>189</v>
      </c>
      <c r="G350" s="5" t="n">
        <v>2435</v>
      </c>
      <c r="H350" s="7" t="n">
        <v>11.115</v>
      </c>
      <c r="I350" s="7" t="str">
        <f aca="false">TEXT(H350,"0,0000")</f>
        <v>00,011</v>
      </c>
      <c r="J350" s="8" t="n">
        <v>1500</v>
      </c>
      <c r="K350" s="8" t="n">
        <f aca="false">J350*H350</f>
        <v>16672.5</v>
      </c>
      <c r="L350" s="17" t="s">
        <v>20</v>
      </c>
      <c r="M350" s="0"/>
      <c r="Q350" s="19" t="s">
        <v>21</v>
      </c>
      <c r="R350" s="20" t="n">
        <v>3117</v>
      </c>
    </row>
    <row r="351" customFormat="false" ht="15.75" hidden="false" customHeight="true" outlineLevel="0" collapsed="false">
      <c r="A351" s="1" t="n">
        <v>350</v>
      </c>
      <c r="B351" s="2" t="s">
        <v>137</v>
      </c>
      <c r="C351" s="3" t="n">
        <v>1903</v>
      </c>
      <c r="D351" s="4" t="s">
        <v>36</v>
      </c>
      <c r="E351" s="3" t="n">
        <v>188</v>
      </c>
      <c r="G351" s="5" t="n">
        <v>2499</v>
      </c>
      <c r="H351" s="7" t="n">
        <v>3.687</v>
      </c>
      <c r="I351" s="7" t="str">
        <f aca="false">TEXT(H351,"0,0000")</f>
        <v>00,004</v>
      </c>
      <c r="J351" s="8" t="n">
        <v>800</v>
      </c>
      <c r="K351" s="8" t="n">
        <f aca="false">J351*H351</f>
        <v>2949.6</v>
      </c>
      <c r="L351" s="17" t="s">
        <v>20</v>
      </c>
      <c r="M351" s="0"/>
      <c r="Q351" s="19" t="s">
        <v>21</v>
      </c>
      <c r="R351" s="20" t="n">
        <v>3117</v>
      </c>
    </row>
    <row r="352" customFormat="false" ht="15.75" hidden="false" customHeight="true" outlineLevel="0" collapsed="false">
      <c r="A352" s="1" t="n">
        <v>351</v>
      </c>
      <c r="B352" s="2" t="s">
        <v>138</v>
      </c>
      <c r="C352" s="3" t="n">
        <v>1903</v>
      </c>
      <c r="D352" s="16" t="s">
        <v>19</v>
      </c>
      <c r="E352" s="3" t="n">
        <v>3916</v>
      </c>
      <c r="G352" s="5" t="n">
        <v>2411</v>
      </c>
      <c r="H352" s="7" t="n">
        <v>15.405</v>
      </c>
      <c r="I352" s="7" t="str">
        <f aca="false">TEXT(H352,"0,0000")</f>
        <v>00,015</v>
      </c>
      <c r="J352" s="8" t="n">
        <v>1250</v>
      </c>
      <c r="K352" s="8" t="n">
        <f aca="false">J352*H352</f>
        <v>19256.25</v>
      </c>
      <c r="L352" s="17" t="s">
        <v>20</v>
      </c>
      <c r="M352" s="0"/>
      <c r="Q352" s="19" t="s">
        <v>21</v>
      </c>
      <c r="R352" s="20" t="n">
        <v>3117</v>
      </c>
    </row>
    <row r="353" customFormat="false" ht="15.75" hidden="false" customHeight="true" outlineLevel="0" collapsed="false">
      <c r="A353" s="1" t="n">
        <v>352</v>
      </c>
      <c r="B353" s="2" t="s">
        <v>138</v>
      </c>
      <c r="C353" s="3" t="n">
        <v>1903</v>
      </c>
      <c r="D353" s="16" t="s">
        <v>19</v>
      </c>
      <c r="E353" s="3" t="n">
        <v>3809</v>
      </c>
      <c r="G353" s="5" t="n">
        <v>4469</v>
      </c>
      <c r="H353" s="7" t="n">
        <v>1.126</v>
      </c>
      <c r="I353" s="7" t="str">
        <f aca="false">TEXT(H353,"0,0000")</f>
        <v>00,001</v>
      </c>
      <c r="J353" s="8" t="n">
        <v>400</v>
      </c>
      <c r="K353" s="8" t="n">
        <f aca="false">J353*H353</f>
        <v>450.4</v>
      </c>
      <c r="L353" s="17" t="s">
        <v>20</v>
      </c>
      <c r="M353" s="0"/>
      <c r="Q353" s="19" t="s">
        <v>21</v>
      </c>
      <c r="R353" s="20" t="n">
        <v>3117</v>
      </c>
    </row>
    <row r="354" customFormat="false" ht="15.75" hidden="false" customHeight="true" outlineLevel="0" collapsed="false">
      <c r="A354" s="1" t="n">
        <v>353</v>
      </c>
      <c r="B354" s="2" t="s">
        <v>138</v>
      </c>
      <c r="C354" s="3" t="n">
        <v>1903</v>
      </c>
      <c r="D354" s="16" t="s">
        <v>19</v>
      </c>
      <c r="E354" s="3" t="n">
        <v>3810</v>
      </c>
      <c r="G354" s="5" t="n">
        <v>5620</v>
      </c>
      <c r="H354" s="7" t="n">
        <v>0.983</v>
      </c>
      <c r="I354" s="7" t="str">
        <f aca="false">TEXT(H354,"0,0000")</f>
        <v>00,001</v>
      </c>
      <c r="J354" s="8" t="n">
        <v>400</v>
      </c>
      <c r="K354" s="8" t="n">
        <f aca="false">J354*H354</f>
        <v>393.2</v>
      </c>
      <c r="L354" s="17" t="s">
        <v>20</v>
      </c>
      <c r="M354" s="0"/>
      <c r="Q354" s="19" t="s">
        <v>21</v>
      </c>
      <c r="R354" s="20" t="n">
        <v>3117</v>
      </c>
    </row>
    <row r="355" customFormat="false" ht="15.75" hidden="false" customHeight="true" outlineLevel="0" collapsed="false">
      <c r="A355" s="1" t="n">
        <v>354</v>
      </c>
      <c r="B355" s="2" t="s">
        <v>139</v>
      </c>
      <c r="C355" s="3" t="n">
        <v>1903</v>
      </c>
      <c r="D355" s="16" t="s">
        <v>19</v>
      </c>
      <c r="E355" s="3" t="n">
        <v>4216</v>
      </c>
      <c r="G355" s="5" t="n">
        <v>126</v>
      </c>
      <c r="H355" s="7" t="n">
        <v>0.375</v>
      </c>
      <c r="I355" s="7" t="str">
        <f aca="false">TEXT(H355,"0,0000")</f>
        <v>00,000</v>
      </c>
      <c r="J355" s="8" t="n">
        <v>2500</v>
      </c>
      <c r="K355" s="8" t="n">
        <f aca="false">J355*H355</f>
        <v>937.5</v>
      </c>
      <c r="L355" s="17" t="s">
        <v>20</v>
      </c>
      <c r="M355" s="0"/>
      <c r="Q355" s="19" t="s">
        <v>21</v>
      </c>
      <c r="R355" s="20" t="n">
        <v>3117</v>
      </c>
    </row>
    <row r="356" customFormat="false" ht="15.75" hidden="false" customHeight="true" outlineLevel="0" collapsed="false">
      <c r="A356" s="1" t="n">
        <v>355</v>
      </c>
      <c r="B356" s="2" t="s">
        <v>140</v>
      </c>
      <c r="C356" s="3" t="n">
        <v>1903</v>
      </c>
      <c r="D356" s="4" t="s">
        <v>27</v>
      </c>
      <c r="E356" s="3" t="n">
        <v>731</v>
      </c>
      <c r="G356" s="5" t="n">
        <v>4640</v>
      </c>
      <c r="H356" s="7" t="n">
        <v>15.301</v>
      </c>
      <c r="I356" s="7" t="str">
        <f aca="false">TEXT(H356,"0,0000")</f>
        <v>00,015</v>
      </c>
      <c r="J356" s="8" t="n">
        <v>400</v>
      </c>
      <c r="K356" s="8" t="n">
        <f aca="false">J356*H356</f>
        <v>6120.4</v>
      </c>
      <c r="L356" s="17" t="s">
        <v>20</v>
      </c>
      <c r="M356" s="0"/>
      <c r="Q356" s="19" t="s">
        <v>21</v>
      </c>
      <c r="R356" s="20" t="n">
        <v>3117</v>
      </c>
    </row>
    <row r="357" customFormat="false" ht="15.75" hidden="false" customHeight="true" outlineLevel="0" collapsed="false">
      <c r="A357" s="1" t="n">
        <v>356</v>
      </c>
      <c r="B357" s="2" t="s">
        <v>141</v>
      </c>
      <c r="C357" s="3" t="n">
        <v>1903</v>
      </c>
      <c r="D357" s="16" t="s">
        <v>19</v>
      </c>
      <c r="E357" s="3" t="s">
        <v>142</v>
      </c>
      <c r="G357" s="5" t="n">
        <v>875</v>
      </c>
      <c r="H357" s="7" t="n">
        <v>7.069</v>
      </c>
      <c r="I357" s="7" t="str">
        <f aca="false">TEXT(H357,"0,0000")</f>
        <v>00,007</v>
      </c>
      <c r="J357" s="8" t="n">
        <v>2250</v>
      </c>
      <c r="K357" s="8" t="n">
        <f aca="false">J357*H357</f>
        <v>15905.25</v>
      </c>
      <c r="L357" s="17" t="s">
        <v>20</v>
      </c>
      <c r="M357" s="0"/>
      <c r="Q357" s="19" t="s">
        <v>21</v>
      </c>
      <c r="R357" s="20" t="n">
        <v>3117</v>
      </c>
    </row>
    <row r="358" customFormat="false" ht="15.75" hidden="false" customHeight="true" outlineLevel="0" collapsed="false">
      <c r="A358" s="1" t="n">
        <v>357</v>
      </c>
      <c r="B358" s="2" t="s">
        <v>143</v>
      </c>
      <c r="C358" s="3" t="n">
        <v>1903</v>
      </c>
      <c r="D358" s="16" t="s">
        <v>19</v>
      </c>
      <c r="E358" s="3" t="s">
        <v>144</v>
      </c>
      <c r="G358" s="5" t="n">
        <v>1478</v>
      </c>
      <c r="H358" s="7" t="n">
        <v>5.174</v>
      </c>
      <c r="I358" s="7" t="str">
        <f aca="false">TEXT(H358,"0,0000")</f>
        <v>00,005</v>
      </c>
      <c r="J358" s="8" t="n">
        <v>4500</v>
      </c>
      <c r="K358" s="8" t="n">
        <f aca="false">J358*H358</f>
        <v>23283</v>
      </c>
      <c r="L358" s="17" t="s">
        <v>20</v>
      </c>
      <c r="M358" s="0"/>
      <c r="Q358" s="19" t="s">
        <v>21</v>
      </c>
      <c r="R358" s="20" t="n">
        <v>3117</v>
      </c>
    </row>
    <row r="359" customFormat="false" ht="15.75" hidden="false" customHeight="true" outlineLevel="0" collapsed="false">
      <c r="A359" s="1" t="n">
        <v>358</v>
      </c>
      <c r="B359" s="2" t="s">
        <v>145</v>
      </c>
      <c r="C359" s="3" t="n">
        <v>1903</v>
      </c>
      <c r="E359" s="3" t="n">
        <v>1939</v>
      </c>
      <c r="G359" s="5" t="n">
        <v>103</v>
      </c>
      <c r="H359" s="7" t="n">
        <v>3.557</v>
      </c>
      <c r="I359" s="7" t="str">
        <f aca="false">TEXT(H359,"0,0000")</f>
        <v>00,004</v>
      </c>
      <c r="J359" s="8" t="n">
        <v>4000</v>
      </c>
      <c r="K359" s="8" t="n">
        <f aca="false">J359*H359</f>
        <v>14228</v>
      </c>
      <c r="L359" s="17" t="s">
        <v>20</v>
      </c>
      <c r="M359" s="0"/>
      <c r="Q359" s="19" t="s">
        <v>21</v>
      </c>
      <c r="R359" s="20" t="n">
        <v>3117</v>
      </c>
    </row>
    <row r="360" customFormat="false" ht="15.75" hidden="false" customHeight="true" outlineLevel="0" collapsed="false">
      <c r="A360" s="1" t="n">
        <v>359</v>
      </c>
      <c r="B360" s="2" t="s">
        <v>146</v>
      </c>
      <c r="C360" s="3" t="n">
        <v>1903</v>
      </c>
      <c r="D360" s="4" t="s">
        <v>27</v>
      </c>
      <c r="E360" s="3" t="n">
        <v>1084</v>
      </c>
      <c r="G360" s="5" t="n">
        <v>3832</v>
      </c>
      <c r="H360" s="7" t="n">
        <v>7.53</v>
      </c>
      <c r="I360" s="7" t="str">
        <f aca="false">TEXT(H360,"0,0000")</f>
        <v>00,008</v>
      </c>
      <c r="J360" s="8" t="n">
        <v>700</v>
      </c>
      <c r="K360" s="8" t="n">
        <f aca="false">J360*H360</f>
        <v>5271</v>
      </c>
      <c r="L360" s="17" t="s">
        <v>20</v>
      </c>
      <c r="M360" s="0"/>
      <c r="Q360" s="19" t="s">
        <v>21</v>
      </c>
      <c r="R360" s="20" t="n">
        <v>3117</v>
      </c>
    </row>
    <row r="361" customFormat="false" ht="15.75" hidden="false" customHeight="true" outlineLevel="0" collapsed="false">
      <c r="A361" s="1" t="n">
        <v>360</v>
      </c>
      <c r="B361" s="2" t="s">
        <v>147</v>
      </c>
      <c r="C361" s="3" t="n">
        <v>1903</v>
      </c>
      <c r="D361" s="4" t="s">
        <v>27</v>
      </c>
      <c r="E361" s="3" t="n">
        <v>1090</v>
      </c>
      <c r="G361" s="5" t="n">
        <v>261</v>
      </c>
      <c r="H361" s="7" t="n">
        <v>9.58</v>
      </c>
      <c r="I361" s="7" t="str">
        <f aca="false">TEXT(H361,"0,0000")</f>
        <v>00,010</v>
      </c>
      <c r="J361" s="8" t="n">
        <v>1500</v>
      </c>
      <c r="K361" s="8" t="n">
        <f aca="false">J361*H361</f>
        <v>14370</v>
      </c>
      <c r="L361" s="17" t="s">
        <v>20</v>
      </c>
      <c r="M361" s="0"/>
      <c r="Q361" s="19" t="s">
        <v>21</v>
      </c>
      <c r="R361" s="20" t="n">
        <v>3117</v>
      </c>
    </row>
    <row r="362" customFormat="false" ht="15.75" hidden="false" customHeight="true" outlineLevel="0" collapsed="false">
      <c r="A362" s="1" t="n">
        <v>361</v>
      </c>
      <c r="B362" s="2" t="s">
        <v>148</v>
      </c>
      <c r="C362" s="3" t="n">
        <v>1903</v>
      </c>
      <c r="D362" s="16" t="s">
        <v>19</v>
      </c>
      <c r="E362" s="3" t="s">
        <v>149</v>
      </c>
      <c r="G362" s="5" t="n">
        <v>201</v>
      </c>
      <c r="H362" s="7" t="n">
        <v>11.12</v>
      </c>
      <c r="I362" s="7" t="str">
        <f aca="false">TEXT(H362,"0,0000")</f>
        <v>00,011</v>
      </c>
      <c r="J362" s="8" t="n">
        <v>9000</v>
      </c>
      <c r="K362" s="8" t="n">
        <f aca="false">J362*H362</f>
        <v>100080</v>
      </c>
      <c r="L362" s="17" t="s">
        <v>20</v>
      </c>
      <c r="M362" s="0"/>
      <c r="Q362" s="19" t="s">
        <v>21</v>
      </c>
      <c r="R362" s="20" t="n">
        <v>3117</v>
      </c>
    </row>
    <row r="363" customFormat="false" ht="15.75" hidden="false" customHeight="true" outlineLevel="0" collapsed="false">
      <c r="A363" s="1" t="n">
        <v>362</v>
      </c>
      <c r="B363" s="2" t="s">
        <v>148</v>
      </c>
      <c r="C363" s="3" t="n">
        <v>1903</v>
      </c>
      <c r="D363" s="4" t="s">
        <v>27</v>
      </c>
      <c r="E363" s="3" t="n">
        <v>661</v>
      </c>
      <c r="G363" s="5" t="n">
        <v>665</v>
      </c>
      <c r="H363" s="7" t="n">
        <v>1.465</v>
      </c>
      <c r="I363" s="7" t="str">
        <f aca="false">TEXT(H363,"0,0000")</f>
        <v>00,001</v>
      </c>
      <c r="J363" s="8" t="n">
        <v>3750</v>
      </c>
      <c r="K363" s="8" t="n">
        <f aca="false">J363*H363</f>
        <v>5493.75</v>
      </c>
      <c r="L363" s="17" t="s">
        <v>20</v>
      </c>
      <c r="M363" s="0"/>
      <c r="Q363" s="19" t="s">
        <v>21</v>
      </c>
      <c r="R363" s="20" t="n">
        <v>3117</v>
      </c>
    </row>
    <row r="364" customFormat="false" ht="15.75" hidden="false" customHeight="true" outlineLevel="0" collapsed="false">
      <c r="A364" s="1" t="n">
        <v>363</v>
      </c>
      <c r="B364" s="2" t="s">
        <v>150</v>
      </c>
      <c r="C364" s="3" t="n">
        <v>1903</v>
      </c>
      <c r="D364" s="16" t="s">
        <v>19</v>
      </c>
      <c r="E364" s="21" t="s">
        <v>151</v>
      </c>
      <c r="G364" s="5" t="n">
        <v>3038</v>
      </c>
      <c r="H364" s="7" t="n">
        <v>12.229</v>
      </c>
      <c r="I364" s="7" t="str">
        <f aca="false">TEXT(H364,"0,0000")</f>
        <v>00,012</v>
      </c>
      <c r="J364" s="8" t="n">
        <v>2000</v>
      </c>
      <c r="K364" s="8" t="n">
        <f aca="false">J364*H364</f>
        <v>24458</v>
      </c>
      <c r="L364" s="17" t="s">
        <v>20</v>
      </c>
      <c r="M364" s="0"/>
      <c r="Q364" s="19" t="s">
        <v>21</v>
      </c>
      <c r="R364" s="20" t="n">
        <v>3117</v>
      </c>
    </row>
    <row r="365" customFormat="false" ht="15.75" hidden="false" customHeight="true" outlineLevel="0" collapsed="false">
      <c r="A365" s="1" t="n">
        <v>364</v>
      </c>
      <c r="B365" s="2" t="s">
        <v>150</v>
      </c>
      <c r="C365" s="3" t="n">
        <v>1903</v>
      </c>
      <c r="D365" s="16" t="s">
        <v>19</v>
      </c>
      <c r="E365" s="3" t="n">
        <v>1878</v>
      </c>
      <c r="G365" s="5" t="n">
        <v>3548</v>
      </c>
      <c r="H365" s="7" t="n">
        <v>5.146</v>
      </c>
      <c r="I365" s="7" t="str">
        <f aca="false">TEXT(H365,"0,0000")</f>
        <v>00,005</v>
      </c>
      <c r="J365" s="8" t="n">
        <v>2500</v>
      </c>
      <c r="K365" s="8" t="n">
        <f aca="false">J365*H365</f>
        <v>12865</v>
      </c>
      <c r="L365" s="17" t="s">
        <v>20</v>
      </c>
      <c r="M365" s="0"/>
      <c r="Q365" s="19" t="s">
        <v>21</v>
      </c>
      <c r="R365" s="20" t="n">
        <v>3117</v>
      </c>
    </row>
    <row r="366" customFormat="false" ht="15.75" hidden="false" customHeight="true" outlineLevel="0" collapsed="false">
      <c r="A366" s="1" t="n">
        <v>365</v>
      </c>
      <c r="B366" s="2" t="s">
        <v>152</v>
      </c>
      <c r="C366" s="3" t="n">
        <v>1903</v>
      </c>
      <c r="D366" s="4" t="s">
        <v>27</v>
      </c>
      <c r="E366" s="3" t="n">
        <v>500</v>
      </c>
      <c r="G366" s="5" t="n">
        <v>97</v>
      </c>
      <c r="H366" s="7" t="n">
        <v>1.69</v>
      </c>
      <c r="I366" s="7" t="str">
        <f aca="false">TEXT(H366,"0,0000")</f>
        <v>00,002</v>
      </c>
      <c r="J366" s="8" t="n">
        <v>3250</v>
      </c>
      <c r="K366" s="8" t="n">
        <f aca="false">J366*H366</f>
        <v>5492.5</v>
      </c>
      <c r="L366" s="17" t="s">
        <v>20</v>
      </c>
      <c r="M366" s="0"/>
      <c r="Q366" s="19" t="s">
        <v>21</v>
      </c>
      <c r="R366" s="20" t="n">
        <v>3117</v>
      </c>
    </row>
    <row r="367" customFormat="false" ht="15.75" hidden="false" customHeight="true" outlineLevel="0" collapsed="false">
      <c r="A367" s="1" t="n">
        <v>366</v>
      </c>
      <c r="B367" s="2" t="s">
        <v>153</v>
      </c>
      <c r="C367" s="3" t="n">
        <v>1903</v>
      </c>
      <c r="D367" s="16" t="s">
        <v>19</v>
      </c>
      <c r="E367" s="3" t="n">
        <v>3772</v>
      </c>
      <c r="G367" s="5" t="n">
        <v>5455</v>
      </c>
      <c r="H367" s="7" t="n">
        <v>4.148</v>
      </c>
      <c r="I367" s="7" t="str">
        <f aca="false">TEXT(H367,"0,0000")</f>
        <v>00,004</v>
      </c>
      <c r="J367" s="8" t="n">
        <v>500</v>
      </c>
      <c r="K367" s="8" t="n">
        <f aca="false">J367*H367</f>
        <v>2074</v>
      </c>
      <c r="L367" s="17" t="s">
        <v>20</v>
      </c>
      <c r="M367" s="0"/>
      <c r="Q367" s="19" t="s">
        <v>21</v>
      </c>
      <c r="R367" s="20" t="n">
        <v>3117</v>
      </c>
    </row>
    <row r="368" customFormat="false" ht="15.75" hidden="false" customHeight="true" outlineLevel="0" collapsed="false">
      <c r="A368" s="1" t="n">
        <v>367</v>
      </c>
      <c r="B368" s="2" t="s">
        <v>153</v>
      </c>
      <c r="C368" s="3" t="n">
        <v>1903</v>
      </c>
      <c r="D368" s="16" t="s">
        <v>19</v>
      </c>
      <c r="E368" s="3" t="n">
        <v>3748</v>
      </c>
      <c r="G368" s="5" t="n">
        <v>5738</v>
      </c>
      <c r="H368" s="7" t="n">
        <v>7.113</v>
      </c>
      <c r="I368" s="7" t="str">
        <f aca="false">TEXT(H368,"0,0000")</f>
        <v>00,007</v>
      </c>
      <c r="J368" s="8" t="n">
        <v>500</v>
      </c>
      <c r="K368" s="8" t="n">
        <f aca="false">J368*H368</f>
        <v>3556.5</v>
      </c>
      <c r="L368" s="17" t="s">
        <v>20</v>
      </c>
      <c r="M368" s="0"/>
      <c r="Q368" s="19" t="s">
        <v>21</v>
      </c>
      <c r="R368" s="20" t="n">
        <v>3117</v>
      </c>
    </row>
    <row r="369" customFormat="false" ht="15.75" hidden="false" customHeight="true" outlineLevel="0" collapsed="false">
      <c r="A369" s="1" t="n">
        <v>368</v>
      </c>
      <c r="B369" s="2" t="s">
        <v>154</v>
      </c>
      <c r="C369" s="3" t="n">
        <v>1903</v>
      </c>
      <c r="D369" s="24" t="s">
        <v>155</v>
      </c>
      <c r="E369" s="3" t="n">
        <v>57</v>
      </c>
      <c r="G369" s="5" t="n">
        <v>4976</v>
      </c>
      <c r="H369" s="7" t="n">
        <v>2.27</v>
      </c>
      <c r="I369" s="7" t="str">
        <f aca="false">TEXT(H369,"0,0000")</f>
        <v>00,002</v>
      </c>
      <c r="J369" s="8" t="n">
        <v>400</v>
      </c>
      <c r="K369" s="8" t="n">
        <f aca="false">J369*H369</f>
        <v>908</v>
      </c>
      <c r="L369" s="17" t="s">
        <v>20</v>
      </c>
      <c r="M369" s="0"/>
      <c r="Q369" s="19" t="s">
        <v>21</v>
      </c>
      <c r="R369" s="20" t="n">
        <v>3117</v>
      </c>
    </row>
    <row r="370" customFormat="false" ht="15.75" hidden="false" customHeight="true" outlineLevel="0" collapsed="false">
      <c r="A370" s="1" t="n">
        <v>369</v>
      </c>
      <c r="B370" s="2" t="s">
        <v>154</v>
      </c>
      <c r="C370" s="3" t="n">
        <v>1903</v>
      </c>
      <c r="D370" s="24" t="s">
        <v>155</v>
      </c>
      <c r="E370" s="3" t="n">
        <v>65</v>
      </c>
      <c r="G370" s="5" t="n">
        <v>4982</v>
      </c>
      <c r="H370" s="7" t="n">
        <v>0.371</v>
      </c>
      <c r="I370" s="7" t="str">
        <f aca="false">TEXT(H370,"0,0000")</f>
        <v>00,000</v>
      </c>
      <c r="J370" s="8" t="n">
        <v>500</v>
      </c>
      <c r="K370" s="8" t="n">
        <f aca="false">J370*H370</f>
        <v>185.5</v>
      </c>
      <c r="L370" s="17" t="s">
        <v>20</v>
      </c>
      <c r="M370" s="0"/>
      <c r="Q370" s="19" t="s">
        <v>21</v>
      </c>
      <c r="R370" s="20" t="n">
        <v>3117</v>
      </c>
    </row>
    <row r="371" customFormat="false" ht="15.75" hidden="false" customHeight="true" outlineLevel="0" collapsed="false">
      <c r="A371" s="1" t="n">
        <v>370</v>
      </c>
      <c r="B371" s="2" t="s">
        <v>154</v>
      </c>
      <c r="C371" s="3" t="n">
        <v>1903</v>
      </c>
      <c r="D371" s="24" t="s">
        <v>155</v>
      </c>
      <c r="E371" s="3" t="n">
        <v>65</v>
      </c>
      <c r="G371" s="5" t="n">
        <v>4985</v>
      </c>
      <c r="H371" s="7" t="n">
        <v>0.681</v>
      </c>
      <c r="I371" s="7" t="str">
        <f aca="false">TEXT(H371,"0,0000")</f>
        <v>00,001</v>
      </c>
      <c r="J371" s="8" t="n">
        <v>500</v>
      </c>
      <c r="K371" s="8" t="n">
        <f aca="false">J371*H371</f>
        <v>340.5</v>
      </c>
      <c r="L371" s="17" t="s">
        <v>20</v>
      </c>
      <c r="M371" s="0"/>
      <c r="Q371" s="19" t="s">
        <v>21</v>
      </c>
      <c r="R371" s="20" t="n">
        <v>3117</v>
      </c>
    </row>
    <row r="372" customFormat="false" ht="15.75" hidden="false" customHeight="true" outlineLevel="0" collapsed="false">
      <c r="A372" s="1" t="n">
        <v>371</v>
      </c>
      <c r="B372" s="2" t="s">
        <v>154</v>
      </c>
      <c r="C372" s="3" t="n">
        <v>1903</v>
      </c>
      <c r="D372" s="24" t="s">
        <v>155</v>
      </c>
      <c r="E372" s="3" t="n">
        <v>65</v>
      </c>
      <c r="G372" s="5" t="n">
        <v>4994</v>
      </c>
      <c r="H372" s="7" t="n">
        <v>4.696</v>
      </c>
      <c r="I372" s="7" t="str">
        <f aca="false">TEXT(H372,"0,0000")</f>
        <v>00,005</v>
      </c>
      <c r="J372" s="8" t="n">
        <v>500</v>
      </c>
      <c r="K372" s="8" t="n">
        <f aca="false">J372*H372</f>
        <v>2348</v>
      </c>
      <c r="L372" s="17" t="s">
        <v>20</v>
      </c>
      <c r="M372" s="0"/>
      <c r="Q372" s="19" t="s">
        <v>21</v>
      </c>
      <c r="R372" s="20" t="n">
        <v>3117</v>
      </c>
    </row>
    <row r="373" customFormat="false" ht="15.75" hidden="false" customHeight="true" outlineLevel="0" collapsed="false">
      <c r="A373" s="1" t="n">
        <v>372</v>
      </c>
      <c r="B373" s="2" t="s">
        <v>154</v>
      </c>
      <c r="C373" s="3" t="n">
        <v>1903</v>
      </c>
      <c r="D373" s="24" t="s">
        <v>155</v>
      </c>
      <c r="E373" s="3" t="n">
        <v>65</v>
      </c>
      <c r="G373" s="5" t="n">
        <v>4995</v>
      </c>
      <c r="H373" s="7" t="n">
        <v>0.474</v>
      </c>
      <c r="I373" s="7" t="str">
        <f aca="false">TEXT(H373,"0,0000")</f>
        <v>00,000</v>
      </c>
      <c r="J373" s="8" t="n">
        <v>500</v>
      </c>
      <c r="K373" s="8" t="n">
        <f aca="false">J373*H373</f>
        <v>237</v>
      </c>
      <c r="L373" s="17" t="s">
        <v>20</v>
      </c>
      <c r="M373" s="0"/>
      <c r="Q373" s="19" t="s">
        <v>21</v>
      </c>
      <c r="R373" s="20" t="n">
        <v>3117</v>
      </c>
    </row>
    <row r="374" customFormat="false" ht="15.75" hidden="false" customHeight="true" outlineLevel="0" collapsed="false">
      <c r="A374" s="1" t="n">
        <v>373</v>
      </c>
      <c r="B374" s="2" t="s">
        <v>154</v>
      </c>
      <c r="C374" s="3" t="n">
        <v>1903</v>
      </c>
      <c r="D374" s="24" t="s">
        <v>155</v>
      </c>
      <c r="E374" s="3" t="n">
        <v>65</v>
      </c>
      <c r="G374" s="5" t="n">
        <v>5000</v>
      </c>
      <c r="H374" s="7" t="n">
        <v>2.422</v>
      </c>
      <c r="I374" s="7" t="str">
        <f aca="false">TEXT(H374,"0,0000")</f>
        <v>00,002</v>
      </c>
      <c r="J374" s="8" t="n">
        <v>500</v>
      </c>
      <c r="K374" s="8" t="n">
        <f aca="false">J374*H374</f>
        <v>1211</v>
      </c>
      <c r="L374" s="17" t="s">
        <v>20</v>
      </c>
      <c r="M374" s="0"/>
      <c r="Q374" s="19" t="s">
        <v>21</v>
      </c>
      <c r="R374" s="20" t="n">
        <v>3117</v>
      </c>
    </row>
    <row r="375" customFormat="false" ht="15.75" hidden="false" customHeight="true" outlineLevel="0" collapsed="false">
      <c r="A375" s="1" t="n">
        <v>374</v>
      </c>
      <c r="B375" s="2" t="s">
        <v>156</v>
      </c>
      <c r="C375" s="3" t="n">
        <v>1903</v>
      </c>
      <c r="D375" s="4" t="s">
        <v>27</v>
      </c>
      <c r="E375" s="3" t="n">
        <v>924</v>
      </c>
      <c r="G375" s="5" t="n">
        <v>1706</v>
      </c>
      <c r="H375" s="7" t="n">
        <v>0.33</v>
      </c>
      <c r="I375" s="7" t="str">
        <f aca="false">TEXT(H375,"0,0000")</f>
        <v>00,000</v>
      </c>
      <c r="J375" s="8" t="n">
        <v>1250</v>
      </c>
      <c r="K375" s="8" t="n">
        <f aca="false">J375*H375</f>
        <v>412.5</v>
      </c>
      <c r="L375" s="17" t="s">
        <v>20</v>
      </c>
      <c r="M375" s="0"/>
      <c r="Q375" s="19" t="s">
        <v>21</v>
      </c>
      <c r="R375" s="20" t="n">
        <v>3117</v>
      </c>
    </row>
    <row r="376" customFormat="false" ht="15.75" hidden="false" customHeight="true" outlineLevel="0" collapsed="false">
      <c r="A376" s="1" t="n">
        <v>375</v>
      </c>
      <c r="B376" s="2" t="s">
        <v>157</v>
      </c>
      <c r="C376" s="3" t="n">
        <v>1903</v>
      </c>
      <c r="D376" s="16" t="s">
        <v>19</v>
      </c>
      <c r="E376" s="3" t="n">
        <v>2600</v>
      </c>
      <c r="G376" s="5" t="n">
        <v>1490</v>
      </c>
      <c r="H376" s="7" t="n">
        <v>0.857</v>
      </c>
      <c r="I376" s="7" t="str">
        <f aca="false">TEXT(H376,"0,0000")</f>
        <v>00,001</v>
      </c>
      <c r="J376" s="8" t="n">
        <v>1250</v>
      </c>
      <c r="K376" s="8" t="n">
        <f aca="false">J376*H376</f>
        <v>1071.25</v>
      </c>
      <c r="L376" s="17" t="s">
        <v>20</v>
      </c>
      <c r="M376" s="0"/>
      <c r="Q376" s="19" t="s">
        <v>21</v>
      </c>
      <c r="R376" s="20" t="n">
        <v>3117</v>
      </c>
    </row>
    <row r="377" customFormat="false" ht="15.75" hidden="false" customHeight="true" outlineLevel="0" collapsed="false">
      <c r="A377" s="1" t="n">
        <v>376</v>
      </c>
      <c r="B377" s="2" t="s">
        <v>157</v>
      </c>
      <c r="C377" s="3" t="n">
        <v>1903</v>
      </c>
      <c r="D377" s="16" t="s">
        <v>19</v>
      </c>
      <c r="E377" s="3" t="n">
        <v>2413</v>
      </c>
      <c r="G377" s="5" t="n">
        <v>1505</v>
      </c>
      <c r="H377" s="7" t="n">
        <v>1.823</v>
      </c>
      <c r="I377" s="7" t="str">
        <f aca="false">TEXT(H377,"0,0000")</f>
        <v>00,002</v>
      </c>
      <c r="J377" s="8" t="n">
        <v>1250</v>
      </c>
      <c r="K377" s="8" t="n">
        <f aca="false">J377*H377</f>
        <v>2278.75</v>
      </c>
      <c r="L377" s="17" t="s">
        <v>20</v>
      </c>
      <c r="M377" s="0"/>
      <c r="Q377" s="19" t="s">
        <v>21</v>
      </c>
      <c r="R377" s="20" t="n">
        <v>3117</v>
      </c>
    </row>
    <row r="378" customFormat="false" ht="15.75" hidden="false" customHeight="true" outlineLevel="0" collapsed="false">
      <c r="A378" s="1" t="n">
        <v>377</v>
      </c>
      <c r="B378" s="2" t="s">
        <v>158</v>
      </c>
      <c r="C378" s="3" t="n">
        <v>1903</v>
      </c>
      <c r="D378" s="16" t="s">
        <v>19</v>
      </c>
      <c r="E378" s="3" t="n">
        <v>3971</v>
      </c>
      <c r="G378" s="5" t="n">
        <v>1755</v>
      </c>
      <c r="H378" s="7" t="n">
        <v>1.9</v>
      </c>
      <c r="I378" s="7" t="str">
        <f aca="false">TEXT(H378,"0,0000")</f>
        <v>00,002</v>
      </c>
      <c r="J378" s="8" t="n">
        <v>1500</v>
      </c>
      <c r="K378" s="8" t="n">
        <f aca="false">J378*H378</f>
        <v>2850</v>
      </c>
      <c r="L378" s="17" t="s">
        <v>20</v>
      </c>
      <c r="M378" s="0"/>
      <c r="Q378" s="19" t="s">
        <v>21</v>
      </c>
      <c r="R378" s="20" t="n">
        <v>3117</v>
      </c>
    </row>
    <row r="379" customFormat="false" ht="15.75" hidden="false" customHeight="true" outlineLevel="0" collapsed="false">
      <c r="A379" s="1" t="n">
        <v>378</v>
      </c>
      <c r="B379" s="2" t="s">
        <v>159</v>
      </c>
      <c r="C379" s="3" t="n">
        <v>1903</v>
      </c>
      <c r="D379" s="16" t="s">
        <v>19</v>
      </c>
      <c r="E379" s="3" t="s">
        <v>160</v>
      </c>
      <c r="G379" s="5" t="n">
        <v>112</v>
      </c>
      <c r="H379" s="7" t="n">
        <v>1.36</v>
      </c>
      <c r="I379" s="7" t="str">
        <f aca="false">TEXT(H379,"0,0000")</f>
        <v>00,001</v>
      </c>
      <c r="J379" s="8" t="n">
        <v>4000</v>
      </c>
      <c r="K379" s="8" t="n">
        <f aca="false">J379*H379</f>
        <v>5440</v>
      </c>
      <c r="L379" s="17" t="s">
        <v>20</v>
      </c>
      <c r="M379" s="0"/>
      <c r="Q379" s="19" t="s">
        <v>21</v>
      </c>
      <c r="R379" s="20" t="n">
        <v>3117</v>
      </c>
    </row>
    <row r="380" customFormat="false" ht="15.75" hidden="false" customHeight="true" outlineLevel="0" collapsed="false">
      <c r="A380" s="1" t="n">
        <v>379</v>
      </c>
      <c r="B380" s="2" t="s">
        <v>159</v>
      </c>
      <c r="C380" s="3" t="n">
        <v>1903</v>
      </c>
      <c r="D380" s="16" t="s">
        <v>19</v>
      </c>
      <c r="E380" s="3" t="s">
        <v>161</v>
      </c>
      <c r="G380" s="5" t="n">
        <v>425</v>
      </c>
      <c r="H380" s="7" t="n">
        <v>5.105</v>
      </c>
      <c r="I380" s="7" t="str">
        <f aca="false">TEXT(H380,"0,0000")</f>
        <v>00,005</v>
      </c>
      <c r="J380" s="8" t="n">
        <v>3250</v>
      </c>
      <c r="K380" s="8" t="n">
        <f aca="false">J380*H380</f>
        <v>16591.25</v>
      </c>
      <c r="L380" s="17" t="s">
        <v>20</v>
      </c>
      <c r="M380" s="0"/>
      <c r="Q380" s="19" t="s">
        <v>21</v>
      </c>
      <c r="R380" s="20" t="n">
        <v>3117</v>
      </c>
    </row>
    <row r="381" customFormat="false" ht="15.75" hidden="false" customHeight="true" outlineLevel="0" collapsed="false">
      <c r="A381" s="1" t="n">
        <v>380</v>
      </c>
      <c r="B381" s="2" t="s">
        <v>159</v>
      </c>
      <c r="C381" s="3" t="n">
        <v>1903</v>
      </c>
      <c r="D381" s="16" t="s">
        <v>19</v>
      </c>
      <c r="E381" s="3" t="n">
        <v>1982</v>
      </c>
      <c r="G381" s="5" t="n">
        <v>510</v>
      </c>
      <c r="H381" s="7" t="n">
        <v>0.643</v>
      </c>
      <c r="I381" s="7" t="str">
        <f aca="false">TEXT(H381,"0,0000")</f>
        <v>00,001</v>
      </c>
      <c r="J381" s="8" t="n">
        <v>3500</v>
      </c>
      <c r="K381" s="8" t="n">
        <f aca="false">J381*H381</f>
        <v>2250.5</v>
      </c>
      <c r="L381" s="17" t="s">
        <v>20</v>
      </c>
      <c r="M381" s="0"/>
      <c r="Q381" s="19" t="s">
        <v>21</v>
      </c>
      <c r="R381" s="20" t="n">
        <v>3117</v>
      </c>
    </row>
    <row r="382" customFormat="false" ht="15.75" hidden="false" customHeight="true" outlineLevel="0" collapsed="false">
      <c r="A382" s="1" t="n">
        <v>381</v>
      </c>
      <c r="B382" s="2" t="s">
        <v>162</v>
      </c>
      <c r="C382" s="3" t="n">
        <v>1903</v>
      </c>
      <c r="D382" s="4" t="s">
        <v>27</v>
      </c>
      <c r="E382" s="3" t="n">
        <v>1055</v>
      </c>
      <c r="G382" s="5" t="n">
        <v>439</v>
      </c>
      <c r="H382" s="7" t="n">
        <v>4.688</v>
      </c>
      <c r="I382" s="7" t="str">
        <f aca="false">TEXT(H382,"0,0000")</f>
        <v>00,005</v>
      </c>
      <c r="J382" s="8" t="n">
        <v>1750</v>
      </c>
      <c r="K382" s="8" t="n">
        <f aca="false">J382*H382</f>
        <v>8204</v>
      </c>
      <c r="L382" s="17" t="s">
        <v>20</v>
      </c>
      <c r="M382" s="0"/>
      <c r="Q382" s="19" t="s">
        <v>21</v>
      </c>
      <c r="R382" s="20" t="n">
        <v>3117</v>
      </c>
    </row>
    <row r="383" customFormat="false" ht="15.75" hidden="false" customHeight="true" outlineLevel="0" collapsed="false">
      <c r="A383" s="1" t="n">
        <v>382</v>
      </c>
      <c r="B383" s="2" t="s">
        <v>162</v>
      </c>
      <c r="C383" s="3" t="n">
        <v>1903</v>
      </c>
      <c r="D383" s="4" t="s">
        <v>27</v>
      </c>
      <c r="E383" s="3" t="n">
        <v>819</v>
      </c>
      <c r="G383" s="5" t="n">
        <v>440</v>
      </c>
      <c r="H383" s="7" t="n">
        <v>2.016</v>
      </c>
      <c r="I383" s="7" t="str">
        <f aca="false">TEXT(H383,"0,0000")</f>
        <v>00,002</v>
      </c>
      <c r="J383" s="8" t="n">
        <v>3000</v>
      </c>
      <c r="K383" s="8" t="n">
        <f aca="false">J383*H383</f>
        <v>6048</v>
      </c>
      <c r="L383" s="17" t="s">
        <v>20</v>
      </c>
      <c r="M383" s="0"/>
      <c r="Q383" s="19" t="s">
        <v>21</v>
      </c>
      <c r="R383" s="20" t="n">
        <v>3117</v>
      </c>
    </row>
    <row r="384" customFormat="false" ht="15.75" hidden="false" customHeight="true" outlineLevel="0" collapsed="false">
      <c r="A384" s="1" t="n">
        <v>383</v>
      </c>
      <c r="B384" s="2" t="s">
        <v>163</v>
      </c>
      <c r="C384" s="3" t="n">
        <v>1903</v>
      </c>
      <c r="D384" s="4" t="s">
        <v>27</v>
      </c>
      <c r="E384" s="3" t="n">
        <v>727</v>
      </c>
      <c r="G384" s="5" t="n">
        <v>1235</v>
      </c>
      <c r="H384" s="7" t="n">
        <v>12.12</v>
      </c>
      <c r="I384" s="7" t="str">
        <f aca="false">TEXT(H384,"0,0000")</f>
        <v>00,012</v>
      </c>
      <c r="J384" s="8" t="n">
        <v>2250</v>
      </c>
      <c r="K384" s="8" t="n">
        <f aca="false">J384*H384</f>
        <v>27270</v>
      </c>
      <c r="L384" s="17" t="s">
        <v>20</v>
      </c>
      <c r="M384" s="0"/>
      <c r="Q384" s="19" t="s">
        <v>21</v>
      </c>
      <c r="R384" s="20" t="n">
        <v>3117</v>
      </c>
    </row>
    <row r="385" customFormat="false" ht="15.75" hidden="false" customHeight="true" outlineLevel="0" collapsed="false">
      <c r="A385" s="1" t="n">
        <v>384</v>
      </c>
      <c r="B385" s="2" t="s">
        <v>163</v>
      </c>
      <c r="C385" s="3" t="n">
        <v>1903</v>
      </c>
      <c r="D385" s="4" t="s">
        <v>27</v>
      </c>
      <c r="E385" s="3" t="n">
        <v>727</v>
      </c>
      <c r="G385" s="5" t="n">
        <v>1240</v>
      </c>
      <c r="H385" s="7" t="n">
        <v>3.68</v>
      </c>
      <c r="I385" s="7" t="str">
        <f aca="false">TEXT(H385,"0,0000")</f>
        <v>00,004</v>
      </c>
      <c r="J385" s="8" t="n">
        <v>2250</v>
      </c>
      <c r="K385" s="8" t="n">
        <f aca="false">J385*H385</f>
        <v>8280</v>
      </c>
      <c r="L385" s="17" t="s">
        <v>20</v>
      </c>
      <c r="M385" s="0"/>
      <c r="Q385" s="19" t="s">
        <v>21</v>
      </c>
      <c r="R385" s="20" t="n">
        <v>3117</v>
      </c>
    </row>
    <row r="386" customFormat="false" ht="15.75" hidden="false" customHeight="true" outlineLevel="0" collapsed="false">
      <c r="A386" s="1" t="n">
        <v>385</v>
      </c>
      <c r="B386" s="2" t="s">
        <v>164</v>
      </c>
      <c r="C386" s="3" t="n">
        <v>1903</v>
      </c>
      <c r="D386" s="4" t="s">
        <v>165</v>
      </c>
      <c r="E386" s="3" t="s">
        <v>166</v>
      </c>
      <c r="G386" s="5" t="n">
        <v>3030</v>
      </c>
      <c r="H386" s="7" t="n">
        <v>1.11</v>
      </c>
      <c r="I386" s="7" t="str">
        <f aca="false">TEXT(H386,"0,0000")</f>
        <v>00,001</v>
      </c>
      <c r="J386" s="8" t="n">
        <v>2000</v>
      </c>
      <c r="K386" s="8" t="n">
        <f aca="false">J386*H386</f>
        <v>2220</v>
      </c>
      <c r="L386" s="17" t="s">
        <v>20</v>
      </c>
      <c r="M386" s="0"/>
      <c r="Q386" s="19" t="s">
        <v>21</v>
      </c>
      <c r="R386" s="20" t="n">
        <v>3117</v>
      </c>
    </row>
    <row r="387" customFormat="false" ht="15.75" hidden="false" customHeight="true" outlineLevel="0" collapsed="false">
      <c r="A387" s="1" t="n">
        <v>386</v>
      </c>
      <c r="B387" s="2" t="s">
        <v>167</v>
      </c>
      <c r="C387" s="3" t="n">
        <v>1903</v>
      </c>
      <c r="D387" s="16" t="s">
        <v>19</v>
      </c>
      <c r="E387" s="3" t="n">
        <v>3747</v>
      </c>
      <c r="G387" s="5" t="n">
        <v>3352</v>
      </c>
      <c r="H387" s="7" t="n">
        <v>0.991</v>
      </c>
      <c r="I387" s="7" t="str">
        <f aca="false">TEXT(H387,"0,0000")</f>
        <v>00,001</v>
      </c>
      <c r="J387" s="8" t="n">
        <v>2000</v>
      </c>
      <c r="K387" s="8" t="n">
        <f aca="false">J387*H387</f>
        <v>1982</v>
      </c>
      <c r="L387" s="17" t="s">
        <v>20</v>
      </c>
      <c r="M387" s="0"/>
      <c r="Q387" s="19" t="s">
        <v>21</v>
      </c>
      <c r="R387" s="20" t="n">
        <v>3117</v>
      </c>
    </row>
    <row r="388" customFormat="false" ht="15.75" hidden="false" customHeight="true" outlineLevel="0" collapsed="false">
      <c r="A388" s="1" t="n">
        <v>387</v>
      </c>
      <c r="B388" s="2" t="s">
        <v>168</v>
      </c>
      <c r="C388" s="3" t="n">
        <v>1903</v>
      </c>
      <c r="D388" s="16" t="s">
        <v>19</v>
      </c>
      <c r="E388" s="21" t="s">
        <v>169</v>
      </c>
      <c r="G388" s="5" t="n">
        <v>4325</v>
      </c>
      <c r="H388" s="7" t="n">
        <v>13.591</v>
      </c>
      <c r="I388" s="7" t="str">
        <f aca="false">TEXT(H388,"0,0000")</f>
        <v>00,014</v>
      </c>
      <c r="J388" s="8" t="n">
        <v>1750</v>
      </c>
      <c r="K388" s="8" t="n">
        <f aca="false">J388*H388</f>
        <v>23784.25</v>
      </c>
      <c r="L388" s="17" t="s">
        <v>20</v>
      </c>
      <c r="M388" s="0"/>
      <c r="Q388" s="19" t="s">
        <v>21</v>
      </c>
      <c r="R388" s="20" t="n">
        <v>3117</v>
      </c>
    </row>
    <row r="389" customFormat="false" ht="15.75" hidden="false" customHeight="true" outlineLevel="0" collapsed="false">
      <c r="A389" s="1" t="n">
        <v>388</v>
      </c>
      <c r="B389" s="2" t="s">
        <v>170</v>
      </c>
      <c r="C389" s="3" t="n">
        <v>1903</v>
      </c>
      <c r="D389" s="16" t="s">
        <v>19</v>
      </c>
      <c r="E389" s="3" t="n">
        <v>2280</v>
      </c>
      <c r="G389" s="5" t="n">
        <v>745</v>
      </c>
      <c r="H389" s="7" t="n">
        <v>3.925</v>
      </c>
      <c r="I389" s="7" t="str">
        <f aca="false">TEXT(H389,"0,0000")</f>
        <v>00,004</v>
      </c>
      <c r="J389" s="8" t="n">
        <v>2750</v>
      </c>
      <c r="K389" s="8" t="n">
        <f aca="false">J389*H389</f>
        <v>10793.75</v>
      </c>
      <c r="L389" s="17" t="s">
        <v>20</v>
      </c>
      <c r="M389" s="0"/>
      <c r="Q389" s="19" t="s">
        <v>21</v>
      </c>
      <c r="R389" s="20" t="n">
        <v>3117</v>
      </c>
    </row>
    <row r="390" customFormat="false" ht="15.75" hidden="false" customHeight="true" outlineLevel="0" collapsed="false">
      <c r="A390" s="1" t="n">
        <v>389</v>
      </c>
      <c r="B390" s="2" t="s">
        <v>170</v>
      </c>
      <c r="C390" s="3" t="n">
        <v>1903</v>
      </c>
      <c r="D390" s="16" t="s">
        <v>19</v>
      </c>
      <c r="E390" s="3" t="n">
        <v>4000</v>
      </c>
      <c r="G390" s="5" t="n">
        <v>2295</v>
      </c>
      <c r="H390" s="7" t="n">
        <v>5.2</v>
      </c>
      <c r="I390" s="7" t="str">
        <f aca="false">TEXT(H390,"0,0000")</f>
        <v>00,005</v>
      </c>
      <c r="J390" s="8" t="n">
        <v>1200</v>
      </c>
      <c r="K390" s="8" t="n">
        <f aca="false">J390*H390</f>
        <v>6240</v>
      </c>
      <c r="L390" s="17" t="s">
        <v>20</v>
      </c>
      <c r="M390" s="0"/>
      <c r="Q390" s="19" t="s">
        <v>21</v>
      </c>
      <c r="R390" s="20" t="n">
        <v>3117</v>
      </c>
    </row>
    <row r="391" customFormat="false" ht="15.75" hidden="false" customHeight="true" outlineLevel="0" collapsed="false">
      <c r="A391" s="1" t="n">
        <v>390</v>
      </c>
      <c r="B391" s="2" t="s">
        <v>171</v>
      </c>
      <c r="C391" s="3" t="n">
        <v>1903</v>
      </c>
      <c r="D391" s="16" t="s">
        <v>19</v>
      </c>
      <c r="E391" s="3" t="n">
        <v>3709</v>
      </c>
      <c r="G391" s="5" t="n">
        <v>343</v>
      </c>
      <c r="H391" s="7" t="n">
        <v>2.062</v>
      </c>
      <c r="I391" s="7" t="str">
        <f aca="false">TEXT(H391,"0,0000")</f>
        <v>00,002</v>
      </c>
      <c r="J391" s="8" t="n">
        <v>1750</v>
      </c>
      <c r="K391" s="8" t="n">
        <f aca="false">J391*H391</f>
        <v>3608.5</v>
      </c>
      <c r="L391" s="17" t="s">
        <v>20</v>
      </c>
      <c r="M391" s="0"/>
      <c r="Q391" s="19" t="s">
        <v>21</v>
      </c>
      <c r="R391" s="20" t="n">
        <v>3117</v>
      </c>
    </row>
    <row r="392" customFormat="false" ht="15.75" hidden="false" customHeight="true" outlineLevel="0" collapsed="false">
      <c r="A392" s="1" t="n">
        <v>391</v>
      </c>
      <c r="B392" s="2" t="s">
        <v>171</v>
      </c>
      <c r="C392" s="3" t="n">
        <v>1903</v>
      </c>
      <c r="D392" s="16" t="s">
        <v>19</v>
      </c>
      <c r="E392" s="3" t="n">
        <v>3654</v>
      </c>
      <c r="G392" s="5" t="n">
        <v>685</v>
      </c>
      <c r="H392" s="7" t="n">
        <v>2.03</v>
      </c>
      <c r="I392" s="7" t="str">
        <f aca="false">TEXT(H392,"0,0000")</f>
        <v>00,002</v>
      </c>
      <c r="J392" s="8" t="n">
        <v>4000</v>
      </c>
      <c r="K392" s="8" t="n">
        <f aca="false">J392*H392</f>
        <v>8120</v>
      </c>
      <c r="L392" s="17" t="s">
        <v>20</v>
      </c>
      <c r="M392" s="0"/>
      <c r="Q392" s="19" t="s">
        <v>21</v>
      </c>
      <c r="R392" s="20" t="n">
        <v>3117</v>
      </c>
    </row>
    <row r="393" customFormat="false" ht="15.75" hidden="false" customHeight="true" outlineLevel="0" collapsed="false">
      <c r="A393" s="1" t="n">
        <v>392</v>
      </c>
      <c r="B393" s="2" t="s">
        <v>171</v>
      </c>
      <c r="C393" s="3" t="n">
        <v>1903</v>
      </c>
      <c r="D393" s="16" t="s">
        <v>19</v>
      </c>
      <c r="E393" s="3" t="n">
        <v>3981</v>
      </c>
      <c r="G393" s="5" t="n">
        <v>1057</v>
      </c>
      <c r="H393" s="7" t="n">
        <v>2.145</v>
      </c>
      <c r="I393" s="7" t="str">
        <f aca="false">TEXT(H393,"0,0000")</f>
        <v>00,002</v>
      </c>
      <c r="J393" s="8" t="n">
        <v>1000</v>
      </c>
      <c r="K393" s="8" t="n">
        <f aca="false">J393*H393</f>
        <v>2145</v>
      </c>
      <c r="L393" s="17" t="s">
        <v>20</v>
      </c>
      <c r="M393" s="0"/>
      <c r="Q393" s="19" t="s">
        <v>21</v>
      </c>
      <c r="R393" s="20" t="n">
        <v>3117</v>
      </c>
    </row>
    <row r="394" customFormat="false" ht="15.75" hidden="false" customHeight="true" outlineLevel="0" collapsed="false">
      <c r="A394" s="1" t="n">
        <v>393</v>
      </c>
      <c r="B394" s="2" t="s">
        <v>171</v>
      </c>
      <c r="C394" s="3" t="n">
        <v>1903</v>
      </c>
      <c r="D394" s="16" t="s">
        <v>19</v>
      </c>
      <c r="E394" s="3" t="n">
        <v>3966</v>
      </c>
      <c r="G394" s="5" t="n">
        <v>1545</v>
      </c>
      <c r="H394" s="7" t="n">
        <v>1.14</v>
      </c>
      <c r="I394" s="7" t="str">
        <f aca="false">TEXT(H394,"0,0000")</f>
        <v>00,001</v>
      </c>
      <c r="J394" s="8" t="n">
        <v>1250</v>
      </c>
      <c r="K394" s="8" t="n">
        <f aca="false">J394*H394</f>
        <v>1425</v>
      </c>
      <c r="L394" s="17" t="s">
        <v>20</v>
      </c>
      <c r="M394" s="0"/>
      <c r="Q394" s="19" t="s">
        <v>21</v>
      </c>
      <c r="R394" s="20" t="n">
        <v>3117</v>
      </c>
    </row>
    <row r="395" customFormat="false" ht="15.75" hidden="false" customHeight="true" outlineLevel="0" collapsed="false">
      <c r="A395" s="1" t="n">
        <v>394</v>
      </c>
      <c r="B395" s="2" t="s">
        <v>171</v>
      </c>
      <c r="C395" s="3" t="n">
        <v>1903</v>
      </c>
      <c r="D395" s="16" t="s">
        <v>19</v>
      </c>
      <c r="E395" s="3" t="s">
        <v>172</v>
      </c>
      <c r="G395" s="5" t="n">
        <v>3400</v>
      </c>
      <c r="H395" s="7" t="n">
        <v>5.327</v>
      </c>
      <c r="I395" s="7" t="str">
        <f aca="false">TEXT(H395,"0,0000")</f>
        <v>00,005</v>
      </c>
      <c r="J395" s="8" t="n">
        <v>2000</v>
      </c>
      <c r="K395" s="8" t="n">
        <f aca="false">J395*H395</f>
        <v>10654</v>
      </c>
      <c r="L395" s="17" t="s">
        <v>20</v>
      </c>
      <c r="M395" s="0"/>
      <c r="Q395" s="19" t="s">
        <v>21</v>
      </c>
      <c r="R395" s="20" t="n">
        <v>3117</v>
      </c>
    </row>
    <row r="396" customFormat="false" ht="15.75" hidden="false" customHeight="true" outlineLevel="0" collapsed="false">
      <c r="A396" s="1" t="n">
        <v>395</v>
      </c>
      <c r="B396" s="2" t="s">
        <v>173</v>
      </c>
      <c r="C396" s="3" t="n">
        <v>1903</v>
      </c>
      <c r="D396" s="16" t="s">
        <v>19</v>
      </c>
      <c r="E396" s="3" t="s">
        <v>174</v>
      </c>
      <c r="G396" s="5" t="n">
        <v>1270</v>
      </c>
      <c r="H396" s="7" t="n">
        <v>11.944</v>
      </c>
      <c r="I396" s="7" t="str">
        <f aca="false">TEXT(H396,"0,0000")</f>
        <v>00,012</v>
      </c>
      <c r="J396" s="8" t="n">
        <v>3000</v>
      </c>
      <c r="K396" s="8" t="n">
        <f aca="false">J396*H396</f>
        <v>35832</v>
      </c>
      <c r="L396" s="17" t="s">
        <v>20</v>
      </c>
      <c r="M396" s="0"/>
      <c r="Q396" s="19" t="s">
        <v>21</v>
      </c>
      <c r="R396" s="20" t="n">
        <v>3117</v>
      </c>
    </row>
    <row r="397" customFormat="false" ht="15.75" hidden="false" customHeight="true" outlineLevel="0" collapsed="false">
      <c r="A397" s="1" t="n">
        <v>396</v>
      </c>
      <c r="B397" s="2" t="s">
        <v>175</v>
      </c>
      <c r="C397" s="3" t="n">
        <v>1903</v>
      </c>
      <c r="D397" s="4" t="s">
        <v>27</v>
      </c>
      <c r="E397" s="3" t="n">
        <v>339</v>
      </c>
      <c r="G397" s="5" t="n">
        <v>1965</v>
      </c>
      <c r="H397" s="7" t="n">
        <v>10.798</v>
      </c>
      <c r="I397" s="7" t="str">
        <f aca="false">TEXT(H397,"0,0000")</f>
        <v>00,011</v>
      </c>
      <c r="J397" s="8" t="n">
        <v>3500</v>
      </c>
      <c r="K397" s="8" t="n">
        <f aca="false">J397*H397</f>
        <v>37793</v>
      </c>
      <c r="L397" s="17" t="s">
        <v>20</v>
      </c>
      <c r="M397" s="0"/>
      <c r="Q397" s="19" t="s">
        <v>21</v>
      </c>
      <c r="R397" s="20" t="n">
        <v>3117</v>
      </c>
    </row>
    <row r="398" customFormat="false" ht="15.75" hidden="false" customHeight="true" outlineLevel="0" collapsed="false">
      <c r="A398" s="1" t="n">
        <v>397</v>
      </c>
      <c r="B398" s="2" t="s">
        <v>175</v>
      </c>
      <c r="C398" s="3" t="n">
        <v>1903</v>
      </c>
      <c r="D398" s="4" t="s">
        <v>27</v>
      </c>
      <c r="E398" s="3" t="n">
        <v>339</v>
      </c>
      <c r="G398" s="5" t="n">
        <v>1995</v>
      </c>
      <c r="H398" s="7" t="n">
        <v>2.425</v>
      </c>
      <c r="I398" s="7" t="str">
        <f aca="false">TEXT(H398,"0,0000")</f>
        <v>00,002</v>
      </c>
      <c r="J398" s="8" t="n">
        <v>2000</v>
      </c>
      <c r="K398" s="8" t="n">
        <f aca="false">J398*H398</f>
        <v>4850</v>
      </c>
      <c r="L398" s="17" t="s">
        <v>20</v>
      </c>
      <c r="M398" s="0"/>
      <c r="Q398" s="19" t="s">
        <v>21</v>
      </c>
      <c r="R398" s="20" t="n">
        <v>3117</v>
      </c>
    </row>
    <row r="399" customFormat="false" ht="15.75" hidden="false" customHeight="true" outlineLevel="0" collapsed="false">
      <c r="A399" s="1" t="n">
        <v>398</v>
      </c>
      <c r="B399" s="2" t="s">
        <v>176</v>
      </c>
      <c r="C399" s="3" t="n">
        <v>1903</v>
      </c>
      <c r="D399" s="16" t="s">
        <v>19</v>
      </c>
      <c r="E399" s="3" t="n">
        <v>3256</v>
      </c>
      <c r="G399" s="5" t="n">
        <v>2376</v>
      </c>
      <c r="H399" s="7" t="n">
        <v>1.995</v>
      </c>
      <c r="I399" s="7" t="str">
        <f aca="false">TEXT(H399,"0,0000")</f>
        <v>00,002</v>
      </c>
      <c r="J399" s="8" t="n">
        <v>1200</v>
      </c>
      <c r="K399" s="8" t="n">
        <f aca="false">J399*H399</f>
        <v>2394</v>
      </c>
      <c r="L399" s="17" t="s">
        <v>20</v>
      </c>
      <c r="M399" s="0"/>
      <c r="Q399" s="19" t="s">
        <v>21</v>
      </c>
      <c r="R399" s="20" t="n">
        <v>3117</v>
      </c>
    </row>
    <row r="400" customFormat="false" ht="15.75" hidden="false" customHeight="true" outlineLevel="0" collapsed="false">
      <c r="A400" s="1" t="n">
        <v>399</v>
      </c>
      <c r="B400" s="2" t="s">
        <v>176</v>
      </c>
      <c r="C400" s="3" t="n">
        <v>1903</v>
      </c>
      <c r="D400" s="16" t="s">
        <v>19</v>
      </c>
      <c r="E400" s="3" t="n">
        <v>2406</v>
      </c>
      <c r="G400" s="5" t="n">
        <v>2378</v>
      </c>
      <c r="H400" s="7" t="n">
        <v>2.325</v>
      </c>
      <c r="I400" s="7" t="str">
        <f aca="false">TEXT(H400,"0,0000")</f>
        <v>00,002</v>
      </c>
      <c r="J400" s="8" t="n">
        <v>1200</v>
      </c>
      <c r="K400" s="8" t="n">
        <f aca="false">J400*H400</f>
        <v>2790</v>
      </c>
      <c r="L400" s="17" t="s">
        <v>20</v>
      </c>
      <c r="M400" s="0"/>
      <c r="Q400" s="19" t="s">
        <v>21</v>
      </c>
      <c r="R400" s="20" t="n">
        <v>3117</v>
      </c>
    </row>
    <row r="401" customFormat="false" ht="15.75" hidden="false" customHeight="true" outlineLevel="0" collapsed="false">
      <c r="A401" s="1" t="n">
        <v>400</v>
      </c>
      <c r="B401" s="2" t="s">
        <v>176</v>
      </c>
      <c r="C401" s="3" t="n">
        <v>1903</v>
      </c>
      <c r="D401" s="16" t="s">
        <v>19</v>
      </c>
      <c r="E401" s="3" t="s">
        <v>177</v>
      </c>
      <c r="G401" s="5" t="n">
        <v>2380</v>
      </c>
      <c r="H401" s="7" t="n">
        <v>19.635</v>
      </c>
      <c r="I401" s="7" t="str">
        <f aca="false">TEXT(H401,"0,0000")</f>
        <v>00,020</v>
      </c>
      <c r="J401" s="8" t="n">
        <v>1600</v>
      </c>
      <c r="K401" s="8" t="n">
        <f aca="false">J401*H401</f>
        <v>31416</v>
      </c>
      <c r="L401" s="17" t="s">
        <v>20</v>
      </c>
      <c r="M401" s="0"/>
      <c r="Q401" s="19" t="s">
        <v>21</v>
      </c>
      <c r="R401" s="20" t="n">
        <v>3117</v>
      </c>
    </row>
    <row r="402" customFormat="false" ht="15.75" hidden="false" customHeight="true" outlineLevel="0" collapsed="false">
      <c r="A402" s="1" t="n">
        <v>401</v>
      </c>
      <c r="B402" s="2" t="s">
        <v>176</v>
      </c>
      <c r="C402" s="3" t="n">
        <v>1903</v>
      </c>
      <c r="D402" s="16" t="s">
        <v>19</v>
      </c>
      <c r="E402" s="3" t="n">
        <v>2822</v>
      </c>
      <c r="G402" s="5" t="n">
        <v>2385</v>
      </c>
      <c r="H402" s="7" t="n">
        <v>1.087</v>
      </c>
      <c r="I402" s="7" t="str">
        <f aca="false">TEXT(H402,"0,0000")</f>
        <v>00,001</v>
      </c>
      <c r="J402" s="8" t="n">
        <v>1500</v>
      </c>
      <c r="K402" s="8" t="n">
        <f aca="false">J402*H402</f>
        <v>1630.5</v>
      </c>
      <c r="L402" s="17" t="s">
        <v>20</v>
      </c>
      <c r="M402" s="0"/>
      <c r="Q402" s="19" t="s">
        <v>21</v>
      </c>
      <c r="R402" s="20" t="n">
        <v>3117</v>
      </c>
    </row>
    <row r="403" customFormat="false" ht="15.75" hidden="false" customHeight="true" outlineLevel="0" collapsed="false">
      <c r="A403" s="1" t="n">
        <v>402</v>
      </c>
      <c r="B403" s="2" t="s">
        <v>176</v>
      </c>
      <c r="C403" s="3" t="n">
        <v>1903</v>
      </c>
      <c r="D403" s="16" t="s">
        <v>19</v>
      </c>
      <c r="E403" s="21" t="s">
        <v>178</v>
      </c>
      <c r="G403" s="5" t="n">
        <v>2390</v>
      </c>
      <c r="H403" s="7" t="n">
        <v>4.269</v>
      </c>
      <c r="I403" s="7" t="str">
        <f aca="false">TEXT(H403,"0,0000")</f>
        <v>00,004</v>
      </c>
      <c r="J403" s="8" t="n">
        <v>1600</v>
      </c>
      <c r="K403" s="8" t="n">
        <f aca="false">J403*H403</f>
        <v>6830.4</v>
      </c>
      <c r="L403" s="17" t="s">
        <v>20</v>
      </c>
      <c r="M403" s="0"/>
      <c r="Q403" s="19" t="s">
        <v>21</v>
      </c>
      <c r="R403" s="20" t="n">
        <v>3117</v>
      </c>
    </row>
    <row r="404" customFormat="false" ht="15.75" hidden="false" customHeight="true" outlineLevel="0" collapsed="false">
      <c r="A404" s="1" t="n">
        <v>403</v>
      </c>
      <c r="B404" s="2" t="s">
        <v>179</v>
      </c>
      <c r="C404" s="3" t="n">
        <v>1903</v>
      </c>
      <c r="D404" s="16" t="s">
        <v>19</v>
      </c>
      <c r="E404" s="3" t="n">
        <v>2322</v>
      </c>
      <c r="G404" s="5" t="n">
        <v>2881</v>
      </c>
      <c r="H404" s="7" t="n">
        <v>2.56</v>
      </c>
      <c r="I404" s="7" t="str">
        <f aca="false">TEXT(H404,"0,0000")</f>
        <v>00,003</v>
      </c>
      <c r="J404" s="8" t="n">
        <v>1750</v>
      </c>
      <c r="K404" s="8" t="n">
        <f aca="false">J404*H404</f>
        <v>4480</v>
      </c>
      <c r="L404" s="17" t="s">
        <v>20</v>
      </c>
      <c r="M404" s="0"/>
      <c r="Q404" s="19" t="s">
        <v>21</v>
      </c>
      <c r="R404" s="20" t="n">
        <v>3117</v>
      </c>
    </row>
    <row r="405" customFormat="false" ht="15.75" hidden="false" customHeight="true" outlineLevel="0" collapsed="false">
      <c r="A405" s="1" t="n">
        <v>404</v>
      </c>
      <c r="B405" s="2" t="s">
        <v>179</v>
      </c>
      <c r="C405" s="3" t="n">
        <v>1903</v>
      </c>
      <c r="D405" s="16" t="s">
        <v>19</v>
      </c>
      <c r="E405" s="3" t="n">
        <v>4064</v>
      </c>
      <c r="G405" s="5" t="n">
        <v>3279</v>
      </c>
      <c r="H405" s="7" t="n">
        <v>2.99</v>
      </c>
      <c r="I405" s="7" t="str">
        <f aca="false">TEXT(H405,"0,0000")</f>
        <v>00,003</v>
      </c>
      <c r="J405" s="8" t="n">
        <v>1200</v>
      </c>
      <c r="K405" s="8" t="n">
        <f aca="false">J405*H405</f>
        <v>3588</v>
      </c>
      <c r="L405" s="17" t="s">
        <v>20</v>
      </c>
      <c r="M405" s="0"/>
      <c r="Q405" s="19" t="s">
        <v>21</v>
      </c>
      <c r="R405" s="20" t="n">
        <v>3117</v>
      </c>
    </row>
    <row r="406" customFormat="false" ht="15.75" hidden="false" customHeight="true" outlineLevel="0" collapsed="false">
      <c r="A406" s="1" t="n">
        <v>405</v>
      </c>
      <c r="B406" s="2" t="s">
        <v>180</v>
      </c>
      <c r="C406" s="3" t="n">
        <v>1903</v>
      </c>
      <c r="D406" s="16" t="s">
        <v>19</v>
      </c>
      <c r="E406" s="3" t="n">
        <v>3588</v>
      </c>
      <c r="G406" s="5" t="n">
        <v>5630</v>
      </c>
      <c r="H406" s="7" t="n">
        <v>2.165</v>
      </c>
      <c r="I406" s="7" t="str">
        <f aca="false">TEXT(H406,"0,0000")</f>
        <v>00,002</v>
      </c>
      <c r="J406" s="8" t="n">
        <v>400</v>
      </c>
      <c r="K406" s="8" t="n">
        <f aca="false">J406*H406</f>
        <v>866</v>
      </c>
      <c r="L406" s="17" t="s">
        <v>20</v>
      </c>
      <c r="M406" s="0"/>
      <c r="Q406" s="19" t="s">
        <v>21</v>
      </c>
      <c r="R406" s="20" t="n">
        <v>3117</v>
      </c>
    </row>
    <row r="407" customFormat="false" ht="15.75" hidden="false" customHeight="true" outlineLevel="0" collapsed="false">
      <c r="A407" s="1" t="n">
        <v>406</v>
      </c>
      <c r="B407" s="2" t="s">
        <v>181</v>
      </c>
      <c r="C407" s="3" t="n">
        <v>1903</v>
      </c>
      <c r="D407" s="16" t="s">
        <v>19</v>
      </c>
      <c r="E407" s="21" t="s">
        <v>182</v>
      </c>
      <c r="G407" s="5" t="n">
        <v>1</v>
      </c>
      <c r="H407" s="7" t="n">
        <v>19.997</v>
      </c>
      <c r="I407" s="7" t="str">
        <f aca="false">TEXT(H407,"0,0000")</f>
        <v>00,020</v>
      </c>
      <c r="J407" s="8" t="n">
        <v>9500</v>
      </c>
      <c r="K407" s="8" t="n">
        <f aca="false">J407*H407</f>
        <v>189971.5</v>
      </c>
      <c r="L407" s="17" t="s">
        <v>20</v>
      </c>
      <c r="M407" s="0"/>
      <c r="Q407" s="19" t="s">
        <v>21</v>
      </c>
      <c r="R407" s="20" t="n">
        <v>3117</v>
      </c>
    </row>
    <row r="408" customFormat="false" ht="15.75" hidden="false" customHeight="true" outlineLevel="0" collapsed="false">
      <c r="A408" s="1" t="n">
        <v>407</v>
      </c>
      <c r="B408" s="2" t="s">
        <v>181</v>
      </c>
      <c r="C408" s="3" t="n">
        <v>1903</v>
      </c>
      <c r="D408" s="16" t="s">
        <v>19</v>
      </c>
      <c r="E408" s="3" t="n">
        <v>2667</v>
      </c>
      <c r="G408" s="5" t="n">
        <v>114</v>
      </c>
      <c r="H408" s="7" t="n">
        <v>1.287</v>
      </c>
      <c r="I408" s="7" t="str">
        <f aca="false">TEXT(H408,"0,0000")</f>
        <v>00,001</v>
      </c>
      <c r="J408" s="8" t="n">
        <v>3000</v>
      </c>
      <c r="K408" s="8" t="n">
        <f aca="false">J408*H408</f>
        <v>3861</v>
      </c>
      <c r="L408" s="17" t="s">
        <v>20</v>
      </c>
      <c r="M408" s="0"/>
      <c r="Q408" s="19" t="s">
        <v>21</v>
      </c>
      <c r="R408" s="20" t="n">
        <v>3117</v>
      </c>
    </row>
    <row r="409" customFormat="false" ht="15.75" hidden="false" customHeight="true" outlineLevel="0" collapsed="false">
      <c r="A409" s="1" t="n">
        <v>408</v>
      </c>
      <c r="B409" s="2" t="s">
        <v>181</v>
      </c>
      <c r="C409" s="3" t="n">
        <v>1903</v>
      </c>
      <c r="D409" s="16" t="s">
        <v>19</v>
      </c>
      <c r="E409" s="3" t="n">
        <v>1981</v>
      </c>
      <c r="G409" s="5" t="n">
        <v>115</v>
      </c>
      <c r="H409" s="7" t="n">
        <v>0.963</v>
      </c>
      <c r="I409" s="7" t="str">
        <f aca="false">TEXT(H409,"0,0000")</f>
        <v>00,001</v>
      </c>
      <c r="J409" s="8" t="n">
        <v>4000</v>
      </c>
      <c r="K409" s="8" t="n">
        <f aca="false">J409*H409</f>
        <v>3852</v>
      </c>
      <c r="L409" s="17" t="s">
        <v>20</v>
      </c>
      <c r="M409" s="0"/>
      <c r="Q409" s="19" t="s">
        <v>21</v>
      </c>
      <c r="R409" s="20" t="n">
        <v>3117</v>
      </c>
    </row>
    <row r="410" customFormat="false" ht="15.75" hidden="false" customHeight="true" outlineLevel="0" collapsed="false">
      <c r="A410" s="1" t="n">
        <v>409</v>
      </c>
      <c r="B410" s="2" t="s">
        <v>181</v>
      </c>
      <c r="C410" s="3" t="n">
        <v>1903</v>
      </c>
      <c r="D410" s="16" t="s">
        <v>19</v>
      </c>
      <c r="E410" s="3" t="n">
        <v>1981</v>
      </c>
      <c r="G410" s="5" t="n">
        <v>499</v>
      </c>
      <c r="H410" s="7" t="n">
        <v>3.471</v>
      </c>
      <c r="I410" s="7" t="str">
        <f aca="false">TEXT(H410,"0,0000")</f>
        <v>00,003</v>
      </c>
      <c r="J410" s="8" t="n">
        <v>4000</v>
      </c>
      <c r="K410" s="8" t="n">
        <f aca="false">J410*H410</f>
        <v>13884</v>
      </c>
      <c r="L410" s="17" t="s">
        <v>20</v>
      </c>
      <c r="M410" s="0"/>
      <c r="Q410" s="19" t="s">
        <v>21</v>
      </c>
      <c r="R410" s="20" t="n">
        <v>3117</v>
      </c>
    </row>
    <row r="411" customFormat="false" ht="15.75" hidden="false" customHeight="true" outlineLevel="0" collapsed="false">
      <c r="A411" s="1" t="n">
        <v>410</v>
      </c>
      <c r="B411" s="2" t="s">
        <v>183</v>
      </c>
      <c r="C411" s="3" t="n">
        <v>1903</v>
      </c>
      <c r="D411" s="16" t="s">
        <v>19</v>
      </c>
      <c r="E411" s="21" t="s">
        <v>184</v>
      </c>
      <c r="G411" s="5" t="n">
        <v>2065</v>
      </c>
      <c r="H411" s="7" t="n">
        <v>8.861</v>
      </c>
      <c r="I411" s="7" t="str">
        <f aca="false">TEXT(H411,"0,0000")</f>
        <v>00,009</v>
      </c>
      <c r="J411" s="8" t="n">
        <v>2000</v>
      </c>
      <c r="K411" s="8" t="n">
        <f aca="false">J411*H411</f>
        <v>17722</v>
      </c>
      <c r="L411" s="17" t="s">
        <v>20</v>
      </c>
      <c r="M411" s="0"/>
      <c r="Q411" s="19" t="s">
        <v>21</v>
      </c>
      <c r="R411" s="20" t="n">
        <v>3117</v>
      </c>
    </row>
    <row r="412" customFormat="false" ht="15.75" hidden="false" customHeight="true" outlineLevel="0" collapsed="false">
      <c r="A412" s="1" t="n">
        <v>411</v>
      </c>
      <c r="B412" s="2" t="s">
        <v>183</v>
      </c>
      <c r="C412" s="3" t="n">
        <v>1903</v>
      </c>
      <c r="D412" s="16" t="s">
        <v>19</v>
      </c>
      <c r="E412" s="21" t="s">
        <v>184</v>
      </c>
      <c r="G412" s="5" t="n">
        <v>2068</v>
      </c>
      <c r="H412" s="7" t="n">
        <v>3.894</v>
      </c>
      <c r="I412" s="7" t="str">
        <f aca="false">TEXT(H412,"0,0000")</f>
        <v>00,004</v>
      </c>
      <c r="J412" s="8" t="n">
        <v>2000</v>
      </c>
      <c r="K412" s="8" t="n">
        <f aca="false">J412*H412</f>
        <v>7788</v>
      </c>
      <c r="L412" s="17" t="s">
        <v>20</v>
      </c>
      <c r="M412" s="0"/>
      <c r="Q412" s="19" t="s">
        <v>21</v>
      </c>
      <c r="R412" s="20" t="n">
        <v>3117</v>
      </c>
    </row>
    <row r="413" customFormat="false" ht="15.75" hidden="false" customHeight="true" outlineLevel="0" collapsed="false">
      <c r="A413" s="1" t="n">
        <v>412</v>
      </c>
      <c r="B413" s="2" t="s">
        <v>185</v>
      </c>
      <c r="C413" s="3" t="n">
        <v>1903</v>
      </c>
      <c r="D413" s="16" t="s">
        <v>19</v>
      </c>
      <c r="E413" s="3" t="n">
        <v>764</v>
      </c>
      <c r="G413" s="5" t="n">
        <v>6</v>
      </c>
      <c r="H413" s="7" t="n">
        <v>11.149</v>
      </c>
      <c r="I413" s="7" t="str">
        <f aca="false">TEXT(H413,"0,0000")</f>
        <v>00,011</v>
      </c>
      <c r="J413" s="8" t="n">
        <v>10500</v>
      </c>
      <c r="K413" s="8" t="n">
        <f aca="false">J413*H413</f>
        <v>117064.5</v>
      </c>
      <c r="L413" s="17" t="s">
        <v>20</v>
      </c>
      <c r="M413" s="0"/>
      <c r="Q413" s="19" t="s">
        <v>21</v>
      </c>
      <c r="R413" s="20" t="n">
        <v>3117</v>
      </c>
    </row>
    <row r="414" customFormat="false" ht="15.75" hidden="false" customHeight="true" outlineLevel="0" collapsed="false">
      <c r="A414" s="1" t="n">
        <v>413</v>
      </c>
      <c r="B414" s="2" t="s">
        <v>186</v>
      </c>
      <c r="C414" s="3" t="n">
        <v>1903</v>
      </c>
      <c r="D414" s="16" t="s">
        <v>19</v>
      </c>
      <c r="E414" s="21" t="s">
        <v>187</v>
      </c>
      <c r="G414" s="5" t="n">
        <v>2080</v>
      </c>
      <c r="H414" s="7" t="n">
        <v>12.78</v>
      </c>
      <c r="I414" s="7" t="str">
        <f aca="false">TEXT(H414,"0,0000")</f>
        <v>00,013</v>
      </c>
      <c r="J414" s="8" t="n">
        <v>2500</v>
      </c>
      <c r="K414" s="8" t="n">
        <f aca="false">J414*H414</f>
        <v>31950</v>
      </c>
      <c r="L414" s="17" t="s">
        <v>20</v>
      </c>
      <c r="M414" s="0"/>
      <c r="Q414" s="19" t="s">
        <v>21</v>
      </c>
      <c r="R414" s="20" t="n">
        <v>3117</v>
      </c>
    </row>
    <row r="415" customFormat="false" ht="15.75" hidden="false" customHeight="true" outlineLevel="0" collapsed="false">
      <c r="A415" s="1" t="n">
        <v>414</v>
      </c>
      <c r="B415" s="2" t="s">
        <v>188</v>
      </c>
      <c r="C415" s="3" t="n">
        <v>1903</v>
      </c>
      <c r="D415" s="16" t="s">
        <v>19</v>
      </c>
      <c r="E415" s="21" t="s">
        <v>189</v>
      </c>
      <c r="G415" s="5" t="n">
        <v>2270</v>
      </c>
      <c r="H415" s="7" t="n">
        <v>22.32</v>
      </c>
      <c r="I415" s="7" t="str">
        <f aca="false">TEXT(H415,"0,0000")</f>
        <v>00,022</v>
      </c>
      <c r="J415" s="8" t="n">
        <v>1600</v>
      </c>
      <c r="K415" s="8" t="n">
        <f aca="false">J415*H415</f>
        <v>35712</v>
      </c>
      <c r="L415" s="17" t="s">
        <v>20</v>
      </c>
      <c r="M415" s="0"/>
      <c r="Q415" s="19" t="s">
        <v>21</v>
      </c>
      <c r="R415" s="20" t="n">
        <v>3117</v>
      </c>
    </row>
    <row r="416" customFormat="false" ht="15.75" hidden="false" customHeight="true" outlineLevel="0" collapsed="false">
      <c r="A416" s="1" t="n">
        <v>415</v>
      </c>
      <c r="B416" s="2" t="s">
        <v>190</v>
      </c>
      <c r="C416" s="3" t="n">
        <v>1903</v>
      </c>
      <c r="D416" s="4" t="s">
        <v>27</v>
      </c>
      <c r="E416" s="3" t="n">
        <v>691</v>
      </c>
      <c r="G416" s="5" t="n">
        <v>2000</v>
      </c>
      <c r="H416" s="7" t="n">
        <v>3.805</v>
      </c>
      <c r="I416" s="7" t="str">
        <f aca="false">TEXT(H416,"0,0000")</f>
        <v>00,004</v>
      </c>
      <c r="J416" s="8" t="n">
        <v>3500</v>
      </c>
      <c r="K416" s="8" t="n">
        <f aca="false">J416*H416</f>
        <v>13317.5</v>
      </c>
      <c r="L416" s="17" t="s">
        <v>20</v>
      </c>
      <c r="M416" s="0"/>
      <c r="Q416" s="19" t="s">
        <v>21</v>
      </c>
      <c r="R416" s="20" t="n">
        <v>3117</v>
      </c>
    </row>
    <row r="417" customFormat="false" ht="15.75" hidden="false" customHeight="true" outlineLevel="0" collapsed="false">
      <c r="A417" s="1" t="n">
        <v>416</v>
      </c>
      <c r="B417" s="2" t="s">
        <v>191</v>
      </c>
      <c r="C417" s="3" t="n">
        <v>1903</v>
      </c>
      <c r="D417" s="24" t="s">
        <v>155</v>
      </c>
      <c r="E417" s="3" t="n">
        <v>101</v>
      </c>
      <c r="G417" s="5" t="n">
        <v>1997</v>
      </c>
      <c r="H417" s="7" t="n">
        <v>8.324</v>
      </c>
      <c r="I417" s="7" t="str">
        <f aca="false">TEXT(H417,"0,0000")</f>
        <v>00,008</v>
      </c>
      <c r="J417" s="8" t="n">
        <v>3500</v>
      </c>
      <c r="K417" s="8" t="n">
        <f aca="false">J417*H417</f>
        <v>29134</v>
      </c>
      <c r="L417" s="17" t="s">
        <v>20</v>
      </c>
      <c r="M417" s="0"/>
      <c r="Q417" s="19" t="s">
        <v>21</v>
      </c>
      <c r="R417" s="20" t="n">
        <v>3117</v>
      </c>
    </row>
    <row r="418" customFormat="false" ht="15.75" hidden="false" customHeight="true" outlineLevel="0" collapsed="false">
      <c r="A418" s="1" t="n">
        <v>417</v>
      </c>
      <c r="B418" s="2" t="s">
        <v>192</v>
      </c>
      <c r="C418" s="3" t="n">
        <v>1903</v>
      </c>
      <c r="D418" s="16" t="s">
        <v>19</v>
      </c>
      <c r="E418" s="3" t="n">
        <v>3429</v>
      </c>
      <c r="G418" s="5" t="n">
        <v>2070</v>
      </c>
      <c r="H418" s="7" t="n">
        <v>5.683</v>
      </c>
      <c r="I418" s="7" t="str">
        <f aca="false">TEXT(H418,"0,0000")</f>
        <v>00,006</v>
      </c>
      <c r="J418" s="8" t="n">
        <v>3000</v>
      </c>
      <c r="K418" s="8" t="n">
        <f aca="false">J418*H418</f>
        <v>17049</v>
      </c>
      <c r="L418" s="17" t="s">
        <v>20</v>
      </c>
      <c r="M418" s="0"/>
      <c r="Q418" s="19" t="s">
        <v>21</v>
      </c>
      <c r="R418" s="20" t="n">
        <v>3117</v>
      </c>
    </row>
    <row r="419" customFormat="false" ht="15.75" hidden="false" customHeight="true" outlineLevel="0" collapsed="false">
      <c r="A419" s="1" t="n">
        <v>418</v>
      </c>
      <c r="B419" s="2" t="s">
        <v>193</v>
      </c>
      <c r="C419" s="3" t="n">
        <v>1903</v>
      </c>
      <c r="D419" s="16" t="s">
        <v>19</v>
      </c>
      <c r="E419" s="21" t="s">
        <v>194</v>
      </c>
      <c r="G419" s="5" t="n">
        <v>2430</v>
      </c>
      <c r="H419" s="7" t="n">
        <v>27.221</v>
      </c>
      <c r="I419" s="7" t="str">
        <f aca="false">TEXT(H419,"0,0000")</f>
        <v>00,027</v>
      </c>
      <c r="J419" s="8" t="n">
        <v>1500</v>
      </c>
      <c r="K419" s="8" t="n">
        <f aca="false">J419*H419</f>
        <v>40831.5</v>
      </c>
      <c r="L419" s="17" t="s">
        <v>20</v>
      </c>
      <c r="M419" s="0"/>
      <c r="Q419" s="19" t="s">
        <v>21</v>
      </c>
      <c r="R419" s="20" t="n">
        <v>3117</v>
      </c>
    </row>
    <row r="420" customFormat="false" ht="15.75" hidden="false" customHeight="true" outlineLevel="0" collapsed="false">
      <c r="A420" s="1" t="n">
        <v>419</v>
      </c>
      <c r="B420" s="2" t="s">
        <v>195</v>
      </c>
      <c r="C420" s="3" t="n">
        <v>1903</v>
      </c>
      <c r="D420" s="16" t="s">
        <v>19</v>
      </c>
      <c r="E420" s="3" t="n">
        <v>627</v>
      </c>
      <c r="G420" s="5" t="n">
        <v>231</v>
      </c>
      <c r="H420" s="7" t="n">
        <v>4.778</v>
      </c>
      <c r="I420" s="7" t="str">
        <f aca="false">TEXT(H420,"0,0000")</f>
        <v>00,005</v>
      </c>
      <c r="J420" s="8" t="n">
        <v>6500</v>
      </c>
      <c r="K420" s="8" t="n">
        <f aca="false">J420*H420</f>
        <v>31057</v>
      </c>
      <c r="L420" s="17" t="s">
        <v>20</v>
      </c>
      <c r="M420" s="0"/>
      <c r="Q420" s="19" t="s">
        <v>21</v>
      </c>
      <c r="R420" s="20" t="n">
        <v>3117</v>
      </c>
    </row>
    <row r="421" customFormat="false" ht="15.75" hidden="false" customHeight="true" outlineLevel="0" collapsed="false">
      <c r="A421" s="1" t="n">
        <v>420</v>
      </c>
      <c r="B421" s="2" t="s">
        <v>195</v>
      </c>
      <c r="C421" s="3" t="n">
        <v>1903</v>
      </c>
      <c r="D421" s="16" t="s">
        <v>19</v>
      </c>
      <c r="E421" s="3" t="n">
        <v>614</v>
      </c>
      <c r="G421" s="5" t="n">
        <v>234</v>
      </c>
      <c r="H421" s="7" t="n">
        <v>7.038</v>
      </c>
      <c r="I421" s="7" t="str">
        <f aca="false">TEXT(H421,"0,0000")</f>
        <v>00,007</v>
      </c>
      <c r="J421" s="8" t="n">
        <v>6000</v>
      </c>
      <c r="K421" s="8" t="n">
        <f aca="false">J421*H421</f>
        <v>42228</v>
      </c>
      <c r="L421" s="17" t="s">
        <v>20</v>
      </c>
      <c r="M421" s="0"/>
      <c r="Q421" s="19" t="s">
        <v>21</v>
      </c>
      <c r="R421" s="20" t="n">
        <v>3117</v>
      </c>
    </row>
    <row r="422" customFormat="false" ht="15.75" hidden="false" customHeight="true" outlineLevel="0" collapsed="false">
      <c r="A422" s="1" t="n">
        <v>421</v>
      </c>
      <c r="B422" s="2" t="s">
        <v>195</v>
      </c>
      <c r="C422" s="3" t="n">
        <v>1903</v>
      </c>
      <c r="D422" s="16" t="s">
        <v>19</v>
      </c>
      <c r="E422" s="3" t="n">
        <v>2586</v>
      </c>
      <c r="G422" s="5" t="n">
        <v>238</v>
      </c>
      <c r="H422" s="7" t="n">
        <v>15.294</v>
      </c>
      <c r="I422" s="7" t="str">
        <f aca="false">TEXT(H422,"0,0000")</f>
        <v>00,015</v>
      </c>
      <c r="J422" s="8" t="n">
        <v>5000</v>
      </c>
      <c r="K422" s="8" t="n">
        <f aca="false">J422*H422</f>
        <v>76470</v>
      </c>
      <c r="L422" s="17" t="s">
        <v>20</v>
      </c>
      <c r="M422" s="0"/>
      <c r="Q422" s="19" t="s">
        <v>21</v>
      </c>
      <c r="R422" s="20" t="n">
        <v>3117</v>
      </c>
    </row>
    <row r="423" customFormat="false" ht="15.75" hidden="false" customHeight="true" outlineLevel="0" collapsed="false">
      <c r="A423" s="1" t="n">
        <v>422</v>
      </c>
      <c r="B423" s="2" t="s">
        <v>195</v>
      </c>
      <c r="C423" s="3" t="n">
        <v>1903</v>
      </c>
      <c r="D423" s="16" t="s">
        <v>19</v>
      </c>
      <c r="E423" s="3" t="n">
        <v>2496</v>
      </c>
      <c r="G423" s="5" t="n">
        <v>601</v>
      </c>
      <c r="H423" s="7" t="n">
        <v>5.205</v>
      </c>
      <c r="I423" s="7" t="str">
        <f aca="false">TEXT(H423,"0,0000")</f>
        <v>00,005</v>
      </c>
      <c r="J423" s="8" t="n">
        <v>3000</v>
      </c>
      <c r="K423" s="8" t="n">
        <f aca="false">J423*H423</f>
        <v>15615</v>
      </c>
      <c r="L423" s="17" t="s">
        <v>20</v>
      </c>
      <c r="M423" s="0"/>
      <c r="Q423" s="19" t="s">
        <v>21</v>
      </c>
      <c r="R423" s="20" t="n">
        <v>3117</v>
      </c>
    </row>
    <row r="424" customFormat="false" ht="15.75" hidden="false" customHeight="true" outlineLevel="0" collapsed="false">
      <c r="A424" s="1" t="n">
        <v>423</v>
      </c>
      <c r="B424" s="2" t="s">
        <v>195</v>
      </c>
      <c r="C424" s="3" t="n">
        <v>1903</v>
      </c>
      <c r="D424" s="16" t="s">
        <v>19</v>
      </c>
      <c r="E424" s="3" t="s">
        <v>196</v>
      </c>
      <c r="G424" s="5" t="n">
        <v>655</v>
      </c>
      <c r="H424" s="7" t="n">
        <v>9.384</v>
      </c>
      <c r="I424" s="7" t="str">
        <f aca="false">TEXT(H424,"0,0000")</f>
        <v>00,009</v>
      </c>
      <c r="J424" s="8" t="n">
        <v>4000</v>
      </c>
      <c r="K424" s="8" t="n">
        <f aca="false">J424*H424</f>
        <v>37536</v>
      </c>
      <c r="L424" s="17" t="s">
        <v>20</v>
      </c>
      <c r="M424" s="0"/>
      <c r="Q424" s="19" t="s">
        <v>21</v>
      </c>
      <c r="R424" s="20" t="n">
        <v>3117</v>
      </c>
    </row>
    <row r="425" customFormat="false" ht="15.75" hidden="false" customHeight="true" outlineLevel="0" collapsed="false">
      <c r="A425" s="1" t="n">
        <v>424</v>
      </c>
      <c r="B425" s="2" t="s">
        <v>195</v>
      </c>
      <c r="C425" s="3" t="n">
        <v>1903</v>
      </c>
      <c r="D425" s="16" t="s">
        <v>19</v>
      </c>
      <c r="E425" s="3" t="s">
        <v>197</v>
      </c>
      <c r="G425" s="5" t="n">
        <v>670</v>
      </c>
      <c r="H425" s="7" t="n">
        <v>4.049</v>
      </c>
      <c r="I425" s="7" t="str">
        <f aca="false">TEXT(H425,"0,0000")</f>
        <v>00,004</v>
      </c>
      <c r="J425" s="8" t="n">
        <v>4000</v>
      </c>
      <c r="K425" s="8" t="n">
        <f aca="false">J425*H425</f>
        <v>16196</v>
      </c>
      <c r="L425" s="17" t="s">
        <v>20</v>
      </c>
      <c r="M425" s="0"/>
      <c r="Q425" s="19" t="s">
        <v>21</v>
      </c>
      <c r="R425" s="20" t="n">
        <v>3117</v>
      </c>
    </row>
    <row r="426" customFormat="false" ht="15.75" hidden="false" customHeight="true" outlineLevel="0" collapsed="false">
      <c r="A426" s="1" t="n">
        <v>425</v>
      </c>
      <c r="B426" s="2" t="s">
        <v>195</v>
      </c>
      <c r="C426" s="3" t="n">
        <v>1903</v>
      </c>
      <c r="D426" s="16" t="s">
        <v>19</v>
      </c>
      <c r="E426" s="21" t="s">
        <v>198</v>
      </c>
      <c r="G426" s="5" t="n">
        <v>791</v>
      </c>
      <c r="H426" s="7" t="n">
        <v>22.38</v>
      </c>
      <c r="I426" s="7" t="str">
        <f aca="false">TEXT(H426,"0,0000")</f>
        <v>00,022</v>
      </c>
      <c r="J426" s="8" t="n">
        <v>2500</v>
      </c>
      <c r="K426" s="8" t="n">
        <f aca="false">J426*H426</f>
        <v>55950</v>
      </c>
      <c r="L426" s="17" t="s">
        <v>20</v>
      </c>
      <c r="M426" s="0"/>
      <c r="Q426" s="19" t="s">
        <v>21</v>
      </c>
      <c r="R426" s="20" t="n">
        <v>3117</v>
      </c>
    </row>
    <row r="427" customFormat="false" ht="15.75" hidden="false" customHeight="true" outlineLevel="0" collapsed="false">
      <c r="A427" s="1" t="n">
        <v>426</v>
      </c>
      <c r="B427" s="2" t="s">
        <v>195</v>
      </c>
      <c r="C427" s="3" t="n">
        <v>1903</v>
      </c>
      <c r="D427" s="16" t="s">
        <v>19</v>
      </c>
      <c r="E427" s="21" t="s">
        <v>198</v>
      </c>
      <c r="G427" s="5" t="n">
        <v>802</v>
      </c>
      <c r="H427" s="7" t="n">
        <v>0.909</v>
      </c>
      <c r="I427" s="7" t="str">
        <f aca="false">TEXT(H427,"0,0000")</f>
        <v>00,001</v>
      </c>
      <c r="J427" s="8" t="n">
        <v>3000</v>
      </c>
      <c r="K427" s="8" t="n">
        <f aca="false">J427*H427</f>
        <v>2727</v>
      </c>
      <c r="L427" s="17" t="s">
        <v>20</v>
      </c>
      <c r="M427" s="0"/>
      <c r="Q427" s="19" t="s">
        <v>21</v>
      </c>
      <c r="R427" s="20" t="n">
        <v>3117</v>
      </c>
    </row>
    <row r="428" customFormat="false" ht="15.75" hidden="false" customHeight="true" outlineLevel="0" collapsed="false">
      <c r="A428" s="1" t="n">
        <v>427</v>
      </c>
      <c r="B428" s="2" t="s">
        <v>195</v>
      </c>
      <c r="C428" s="3" t="n">
        <v>1903</v>
      </c>
      <c r="D428" s="16" t="s">
        <v>19</v>
      </c>
      <c r="E428" s="3" t="n">
        <v>636</v>
      </c>
      <c r="G428" s="5" t="n">
        <v>4310</v>
      </c>
      <c r="H428" s="7" t="n">
        <v>41.824</v>
      </c>
      <c r="I428" s="7" t="str">
        <f aca="false">TEXT(H428,"0,0000")</f>
        <v>00,042</v>
      </c>
      <c r="J428" s="8" t="n">
        <v>1750</v>
      </c>
      <c r="K428" s="8" t="n">
        <f aca="false">J428*H428</f>
        <v>73192</v>
      </c>
      <c r="L428" s="17" t="s">
        <v>20</v>
      </c>
      <c r="M428" s="0"/>
      <c r="Q428" s="19" t="s">
        <v>21</v>
      </c>
      <c r="R428" s="20" t="n">
        <v>3117</v>
      </c>
    </row>
    <row r="429" customFormat="false" ht="15.75" hidden="false" customHeight="true" outlineLevel="0" collapsed="false">
      <c r="A429" s="1" t="n">
        <v>428</v>
      </c>
      <c r="B429" s="2" t="s">
        <v>199</v>
      </c>
      <c r="C429" s="3" t="n">
        <v>1903</v>
      </c>
      <c r="D429" s="16" t="s">
        <v>19</v>
      </c>
      <c r="E429" s="3" t="n">
        <v>3016</v>
      </c>
      <c r="G429" s="5" t="n">
        <v>2460</v>
      </c>
      <c r="H429" s="7" t="n">
        <v>0.519</v>
      </c>
      <c r="I429" s="7" t="str">
        <f aca="false">TEXT(H429,"0,0000")</f>
        <v>00,001</v>
      </c>
      <c r="J429" s="8" t="n">
        <v>1500</v>
      </c>
      <c r="K429" s="8" t="n">
        <f aca="false">J429*H429</f>
        <v>778.5</v>
      </c>
      <c r="L429" s="17" t="s">
        <v>20</v>
      </c>
      <c r="M429" s="0"/>
      <c r="Q429" s="19" t="s">
        <v>21</v>
      </c>
      <c r="R429" s="20" t="n">
        <v>3117</v>
      </c>
    </row>
    <row r="430" customFormat="false" ht="15.75" hidden="false" customHeight="true" outlineLevel="0" collapsed="false">
      <c r="A430" s="1" t="n">
        <v>429</v>
      </c>
      <c r="B430" s="2" t="s">
        <v>199</v>
      </c>
      <c r="C430" s="3" t="n">
        <v>1903</v>
      </c>
      <c r="D430" s="16" t="s">
        <v>19</v>
      </c>
      <c r="E430" s="3" t="n">
        <v>3631</v>
      </c>
      <c r="G430" s="5" t="n">
        <v>3046</v>
      </c>
      <c r="H430" s="7" t="n">
        <v>0.781</v>
      </c>
      <c r="I430" s="7" t="str">
        <f aca="false">TEXT(H430,"0,0000")</f>
        <v>00,001</v>
      </c>
      <c r="J430" s="8" t="n">
        <v>2000</v>
      </c>
      <c r="K430" s="8" t="n">
        <f aca="false">J430*H430</f>
        <v>1562</v>
      </c>
      <c r="L430" s="17" t="s">
        <v>20</v>
      </c>
      <c r="M430" s="0"/>
      <c r="Q430" s="19" t="s">
        <v>21</v>
      </c>
      <c r="R430" s="20" t="n">
        <v>3117</v>
      </c>
    </row>
    <row r="431" customFormat="false" ht="15.75" hidden="false" customHeight="true" outlineLevel="0" collapsed="false">
      <c r="A431" s="1" t="n">
        <v>430</v>
      </c>
      <c r="B431" s="2" t="s">
        <v>199</v>
      </c>
      <c r="C431" s="3" t="n">
        <v>1903</v>
      </c>
      <c r="D431" s="16" t="s">
        <v>19</v>
      </c>
      <c r="E431" s="3" t="n">
        <v>2408</v>
      </c>
      <c r="G431" s="5" t="n">
        <v>4466</v>
      </c>
      <c r="H431" s="7" t="n">
        <v>1.218</v>
      </c>
      <c r="I431" s="7" t="str">
        <f aca="false">TEXT(H431,"0,0000")</f>
        <v>00,001</v>
      </c>
      <c r="J431" s="8" t="n">
        <v>400</v>
      </c>
      <c r="K431" s="8" t="n">
        <f aca="false">J431*H431</f>
        <v>487.2</v>
      </c>
      <c r="L431" s="17" t="s">
        <v>20</v>
      </c>
      <c r="M431" s="0"/>
      <c r="Q431" s="19" t="s">
        <v>21</v>
      </c>
      <c r="R431" s="20" t="n">
        <v>3117</v>
      </c>
    </row>
    <row r="432" customFormat="false" ht="15.75" hidden="false" customHeight="true" outlineLevel="0" collapsed="false">
      <c r="A432" s="1" t="n">
        <v>431</v>
      </c>
      <c r="B432" s="2" t="s">
        <v>200</v>
      </c>
      <c r="C432" s="3" t="n">
        <v>1903</v>
      </c>
      <c r="D432" s="16" t="s">
        <v>19</v>
      </c>
      <c r="E432" s="3" t="s">
        <v>201</v>
      </c>
      <c r="G432" s="5" t="n">
        <v>2990</v>
      </c>
      <c r="H432" s="7" t="n">
        <v>12.869</v>
      </c>
      <c r="I432" s="7" t="str">
        <f aca="false">TEXT(H432,"0,0000")</f>
        <v>00,013</v>
      </c>
      <c r="J432" s="8" t="n">
        <v>2750</v>
      </c>
      <c r="K432" s="8" t="n">
        <f aca="false">J432*H432</f>
        <v>35389.75</v>
      </c>
      <c r="L432" s="17" t="s">
        <v>20</v>
      </c>
      <c r="M432" s="0"/>
      <c r="Q432" s="19" t="s">
        <v>21</v>
      </c>
      <c r="R432" s="20" t="n">
        <v>3117</v>
      </c>
    </row>
    <row r="433" customFormat="false" ht="15.75" hidden="false" customHeight="true" outlineLevel="0" collapsed="false">
      <c r="A433" s="1" t="n">
        <v>432</v>
      </c>
      <c r="B433" s="2" t="s">
        <v>202</v>
      </c>
      <c r="C433" s="3" t="n">
        <v>1903</v>
      </c>
      <c r="D433" s="16" t="s">
        <v>19</v>
      </c>
      <c r="E433" s="3" t="n">
        <v>3338</v>
      </c>
      <c r="G433" s="5" t="n">
        <v>561</v>
      </c>
      <c r="H433" s="7" t="n">
        <v>1.414</v>
      </c>
      <c r="I433" s="7" t="str">
        <f aca="false">TEXT(H433,"0,0000")</f>
        <v>00,001</v>
      </c>
      <c r="J433" s="8" t="n">
        <v>1500</v>
      </c>
      <c r="K433" s="8" t="n">
        <f aca="false">J433*H433</f>
        <v>2121</v>
      </c>
      <c r="L433" s="17" t="s">
        <v>20</v>
      </c>
      <c r="M433" s="0"/>
      <c r="Q433" s="19" t="s">
        <v>21</v>
      </c>
      <c r="R433" s="20" t="n">
        <v>3117</v>
      </c>
    </row>
    <row r="434" customFormat="false" ht="15.75" hidden="false" customHeight="true" outlineLevel="0" collapsed="false">
      <c r="A434" s="1" t="n">
        <v>433</v>
      </c>
      <c r="B434" s="2" t="s">
        <v>203</v>
      </c>
      <c r="C434" s="3" t="n">
        <v>1903</v>
      </c>
      <c r="D434" s="16" t="s">
        <v>19</v>
      </c>
      <c r="E434" s="3" t="n">
        <v>3780</v>
      </c>
      <c r="G434" s="5" t="n">
        <v>3070</v>
      </c>
      <c r="H434" s="7" t="n">
        <v>0.805</v>
      </c>
      <c r="I434" s="7" t="str">
        <f aca="false">TEXT(H434,"0,0000")</f>
        <v>00,001</v>
      </c>
      <c r="J434" s="8" t="n">
        <v>800</v>
      </c>
      <c r="K434" s="8" t="n">
        <f aca="false">J434*H434</f>
        <v>644</v>
      </c>
      <c r="L434" s="17" t="s">
        <v>20</v>
      </c>
      <c r="M434" s="0"/>
      <c r="Q434" s="19" t="s">
        <v>21</v>
      </c>
      <c r="R434" s="20" t="n">
        <v>3117</v>
      </c>
    </row>
    <row r="435" customFormat="false" ht="15.75" hidden="false" customHeight="true" outlineLevel="0" collapsed="false">
      <c r="A435" s="1" t="n">
        <v>434</v>
      </c>
      <c r="B435" s="2" t="s">
        <v>204</v>
      </c>
      <c r="C435" s="3" t="n">
        <v>1903</v>
      </c>
      <c r="D435" s="4" t="s">
        <v>205</v>
      </c>
      <c r="E435" s="3" t="n">
        <v>1</v>
      </c>
      <c r="G435" s="5" t="n">
        <v>917</v>
      </c>
      <c r="H435" s="7" t="n">
        <v>4.933</v>
      </c>
      <c r="I435" s="7" t="str">
        <f aca="false">TEXT(H435,"0,0000")</f>
        <v>00,005</v>
      </c>
      <c r="J435" s="8" t="n">
        <v>2250</v>
      </c>
      <c r="K435" s="8" t="n">
        <f aca="false">J435*H435</f>
        <v>11099.25</v>
      </c>
      <c r="L435" s="17" t="s">
        <v>20</v>
      </c>
      <c r="M435" s="0"/>
      <c r="Q435" s="19" t="s">
        <v>21</v>
      </c>
      <c r="R435" s="20" t="n">
        <v>3117</v>
      </c>
    </row>
    <row r="436" customFormat="false" ht="15.75" hidden="false" customHeight="true" outlineLevel="0" collapsed="false">
      <c r="A436" s="1" t="n">
        <v>435</v>
      </c>
      <c r="B436" s="2" t="s">
        <v>206</v>
      </c>
      <c r="C436" s="3" t="n">
        <v>1903</v>
      </c>
      <c r="D436" s="16" t="s">
        <v>19</v>
      </c>
      <c r="E436" s="3" t="n">
        <v>3380</v>
      </c>
      <c r="G436" s="5" t="n">
        <v>355</v>
      </c>
      <c r="H436" s="7" t="n">
        <v>0.485</v>
      </c>
      <c r="I436" s="7" t="str">
        <f aca="false">TEXT(H436,"0,0000")</f>
        <v>00,000</v>
      </c>
      <c r="J436" s="8" t="n">
        <v>1500</v>
      </c>
      <c r="K436" s="8" t="n">
        <f aca="false">J436*H436</f>
        <v>727.5</v>
      </c>
      <c r="L436" s="17" t="s">
        <v>20</v>
      </c>
      <c r="M436" s="0"/>
      <c r="Q436" s="19" t="s">
        <v>21</v>
      </c>
      <c r="R436" s="20" t="n">
        <v>3117</v>
      </c>
    </row>
    <row r="437" customFormat="false" ht="15.75" hidden="false" customHeight="true" outlineLevel="0" collapsed="false">
      <c r="A437" s="1" t="n">
        <v>436</v>
      </c>
      <c r="B437" s="2" t="s">
        <v>206</v>
      </c>
      <c r="C437" s="3" t="n">
        <v>1903</v>
      </c>
      <c r="D437" s="16" t="s">
        <v>19</v>
      </c>
      <c r="E437" s="3" t="s">
        <v>207</v>
      </c>
      <c r="G437" s="5" t="n">
        <v>635</v>
      </c>
      <c r="H437" s="7" t="n">
        <v>2.033</v>
      </c>
      <c r="I437" s="7" t="str">
        <f aca="false">TEXT(H437,"0,0000")</f>
        <v>00,002</v>
      </c>
      <c r="J437" s="8" t="n">
        <v>3000</v>
      </c>
      <c r="K437" s="8" t="n">
        <f aca="false">J437*H437</f>
        <v>6099</v>
      </c>
      <c r="L437" s="17" t="s">
        <v>20</v>
      </c>
      <c r="M437" s="0"/>
      <c r="Q437" s="19" t="s">
        <v>21</v>
      </c>
      <c r="R437" s="20" t="n">
        <v>3117</v>
      </c>
    </row>
    <row r="438" customFormat="false" ht="15.75" hidden="false" customHeight="true" outlineLevel="0" collapsed="false">
      <c r="A438" s="1" t="n">
        <v>437</v>
      </c>
      <c r="B438" s="2" t="s">
        <v>206</v>
      </c>
      <c r="C438" s="3" t="n">
        <v>1903</v>
      </c>
      <c r="D438" s="16" t="s">
        <v>19</v>
      </c>
      <c r="E438" s="3" t="n">
        <v>1751</v>
      </c>
      <c r="G438" s="5" t="n">
        <v>647</v>
      </c>
      <c r="H438" s="7" t="n">
        <v>6.343</v>
      </c>
      <c r="I438" s="7" t="str">
        <f aca="false">TEXT(H438,"0,0000")</f>
        <v>00,006</v>
      </c>
      <c r="J438" s="8" t="n">
        <v>3500</v>
      </c>
      <c r="K438" s="8" t="n">
        <f aca="false">J438*H438</f>
        <v>22200.5</v>
      </c>
      <c r="L438" s="17" t="s">
        <v>20</v>
      </c>
      <c r="M438" s="0"/>
      <c r="Q438" s="19" t="s">
        <v>21</v>
      </c>
      <c r="R438" s="20" t="n">
        <v>3117</v>
      </c>
    </row>
    <row r="439" customFormat="false" ht="15.75" hidden="false" customHeight="true" outlineLevel="0" collapsed="false">
      <c r="A439" s="1" t="n">
        <v>438</v>
      </c>
      <c r="B439" s="2" t="s">
        <v>206</v>
      </c>
      <c r="C439" s="3" t="n">
        <v>1903</v>
      </c>
      <c r="D439" s="4" t="s">
        <v>27</v>
      </c>
      <c r="E439" s="3" t="n">
        <v>662</v>
      </c>
      <c r="G439" s="5" t="n">
        <v>661</v>
      </c>
      <c r="H439" s="7" t="n">
        <v>1.476</v>
      </c>
      <c r="I439" s="7" t="str">
        <f aca="false">TEXT(H439,"0,0000")</f>
        <v>00,001</v>
      </c>
      <c r="J439" s="8" t="n">
        <v>4000</v>
      </c>
      <c r="K439" s="8" t="n">
        <f aca="false">J439*H439</f>
        <v>5904</v>
      </c>
      <c r="L439" s="17" t="s">
        <v>20</v>
      </c>
      <c r="M439" s="0"/>
      <c r="Q439" s="19" t="s">
        <v>21</v>
      </c>
      <c r="R439" s="20" t="n">
        <v>3117</v>
      </c>
    </row>
    <row r="440" customFormat="false" ht="15.75" hidden="false" customHeight="true" outlineLevel="0" collapsed="false">
      <c r="A440" s="1" t="n">
        <v>439</v>
      </c>
      <c r="B440" s="2" t="s">
        <v>208</v>
      </c>
      <c r="C440" s="3" t="n">
        <v>1903</v>
      </c>
      <c r="D440" s="16" t="s">
        <v>19</v>
      </c>
      <c r="E440" s="3" t="s">
        <v>209</v>
      </c>
      <c r="G440" s="5" t="n">
        <v>2190</v>
      </c>
      <c r="H440" s="7" t="n">
        <v>43.381</v>
      </c>
      <c r="I440" s="7" t="str">
        <f aca="false">TEXT(H440,"0,0000")</f>
        <v>00,043</v>
      </c>
      <c r="J440" s="8" t="n">
        <v>1750</v>
      </c>
      <c r="K440" s="8" t="n">
        <f aca="false">J440*H440</f>
        <v>75916.75</v>
      </c>
      <c r="L440" s="17" t="s">
        <v>20</v>
      </c>
      <c r="M440" s="0"/>
      <c r="Q440" s="19" t="s">
        <v>21</v>
      </c>
      <c r="R440" s="20" t="n">
        <v>3117</v>
      </c>
    </row>
    <row r="441" customFormat="false" ht="15.75" hidden="false" customHeight="true" outlineLevel="0" collapsed="false">
      <c r="A441" s="1" t="n">
        <v>440</v>
      </c>
      <c r="B441" s="2" t="s">
        <v>208</v>
      </c>
      <c r="C441" s="3" t="n">
        <v>1903</v>
      </c>
      <c r="D441" s="16" t="s">
        <v>19</v>
      </c>
      <c r="E441" s="3" t="s">
        <v>209</v>
      </c>
      <c r="G441" s="5" t="n">
        <v>2200</v>
      </c>
      <c r="H441" s="7" t="n">
        <v>8.07</v>
      </c>
      <c r="I441" s="7" t="str">
        <f aca="false">TEXT(H441,"0,0000")</f>
        <v>00,008</v>
      </c>
      <c r="J441" s="8" t="n">
        <v>1750</v>
      </c>
      <c r="K441" s="8" t="n">
        <f aca="false">J441*H441</f>
        <v>14122.5</v>
      </c>
      <c r="L441" s="17" t="s">
        <v>20</v>
      </c>
      <c r="M441" s="0"/>
      <c r="Q441" s="19" t="s">
        <v>21</v>
      </c>
      <c r="R441" s="20" t="n">
        <v>3117</v>
      </c>
    </row>
    <row r="442" customFormat="false" ht="15.75" hidden="false" customHeight="true" outlineLevel="0" collapsed="false">
      <c r="A442" s="1" t="n">
        <v>441</v>
      </c>
      <c r="B442" s="2" t="s">
        <v>210</v>
      </c>
      <c r="C442" s="3" t="n">
        <v>1903</v>
      </c>
      <c r="D442" s="16" t="s">
        <v>19</v>
      </c>
      <c r="E442" s="3" t="n">
        <v>4034</v>
      </c>
      <c r="G442" s="5" t="n">
        <v>2304</v>
      </c>
      <c r="H442" s="7" t="n">
        <v>3.95</v>
      </c>
      <c r="I442" s="7" t="str">
        <f aca="false">TEXT(H442,"0,0000")</f>
        <v>00,004</v>
      </c>
      <c r="J442" s="8" t="n">
        <v>1250</v>
      </c>
      <c r="K442" s="8" t="n">
        <f aca="false">J442*H442</f>
        <v>4937.5</v>
      </c>
      <c r="L442" s="17" t="s">
        <v>20</v>
      </c>
      <c r="M442" s="0"/>
      <c r="Q442" s="19" t="s">
        <v>21</v>
      </c>
      <c r="R442" s="20" t="n">
        <v>3117</v>
      </c>
    </row>
    <row r="443" customFormat="false" ht="15.75" hidden="false" customHeight="true" outlineLevel="0" collapsed="false">
      <c r="A443" s="1" t="n">
        <v>442</v>
      </c>
      <c r="B443" s="2" t="s">
        <v>211</v>
      </c>
      <c r="C443" s="3" t="n">
        <v>1903</v>
      </c>
      <c r="D443" s="4" t="s">
        <v>205</v>
      </c>
      <c r="E443" s="3" t="n">
        <v>22</v>
      </c>
      <c r="G443" s="5" t="n">
        <v>385</v>
      </c>
      <c r="H443" s="7" t="n">
        <v>0.548</v>
      </c>
      <c r="I443" s="7" t="str">
        <f aca="false">TEXT(H443,"0,0000")</f>
        <v>00,001</v>
      </c>
      <c r="J443" s="8" t="n">
        <v>2500</v>
      </c>
      <c r="K443" s="8" t="n">
        <f aca="false">J443*H443</f>
        <v>1370</v>
      </c>
      <c r="L443" s="17" t="s">
        <v>20</v>
      </c>
      <c r="M443" s="0"/>
      <c r="Q443" s="19" t="s">
        <v>21</v>
      </c>
      <c r="R443" s="20" t="n">
        <v>3117</v>
      </c>
    </row>
    <row r="444" customFormat="false" ht="15.75" hidden="false" customHeight="true" outlineLevel="0" collapsed="false">
      <c r="A444" s="1" t="n">
        <v>443</v>
      </c>
      <c r="B444" s="2" t="s">
        <v>212</v>
      </c>
      <c r="C444" s="3" t="n">
        <v>1903</v>
      </c>
      <c r="D444" s="16" t="s">
        <v>19</v>
      </c>
      <c r="E444" s="3" t="n">
        <v>3664</v>
      </c>
      <c r="G444" s="5" t="n">
        <v>5652</v>
      </c>
      <c r="H444" s="7" t="n">
        <v>1.53</v>
      </c>
      <c r="I444" s="7" t="str">
        <f aca="false">TEXT(H444,"0,0000")</f>
        <v>00,002</v>
      </c>
      <c r="J444" s="8" t="n">
        <v>500</v>
      </c>
      <c r="K444" s="8" t="n">
        <f aca="false">J444*H444</f>
        <v>765</v>
      </c>
      <c r="L444" s="17" t="s">
        <v>20</v>
      </c>
      <c r="M444" s="0"/>
      <c r="Q444" s="19" t="s">
        <v>21</v>
      </c>
      <c r="R444" s="20" t="n">
        <v>3117</v>
      </c>
    </row>
    <row r="445" customFormat="false" ht="15.75" hidden="false" customHeight="true" outlineLevel="0" collapsed="false">
      <c r="A445" s="1" t="n">
        <v>444</v>
      </c>
      <c r="B445" s="2" t="s">
        <v>213</v>
      </c>
      <c r="C445" s="3" t="n">
        <v>1903</v>
      </c>
      <c r="D445" s="4" t="s">
        <v>27</v>
      </c>
      <c r="E445" s="3" t="n">
        <v>286</v>
      </c>
      <c r="G445" s="5" t="n">
        <v>1325</v>
      </c>
      <c r="H445" s="7" t="n">
        <v>4.431</v>
      </c>
      <c r="I445" s="7" t="str">
        <f aca="false">TEXT(H445,"0,0000")</f>
        <v>00,004</v>
      </c>
      <c r="J445" s="8" t="n">
        <v>4000</v>
      </c>
      <c r="K445" s="8" t="n">
        <f aca="false">J445*H445</f>
        <v>17724</v>
      </c>
      <c r="L445" s="17" t="s">
        <v>20</v>
      </c>
      <c r="M445" s="0"/>
      <c r="Q445" s="19" t="s">
        <v>21</v>
      </c>
      <c r="R445" s="20" t="n">
        <v>3117</v>
      </c>
    </row>
    <row r="446" customFormat="false" ht="15.75" hidden="false" customHeight="true" outlineLevel="0" collapsed="false">
      <c r="A446" s="1" t="n">
        <v>445</v>
      </c>
      <c r="B446" s="2" t="s">
        <v>213</v>
      </c>
      <c r="C446" s="3" t="n">
        <v>1903</v>
      </c>
      <c r="D446" s="16" t="s">
        <v>19</v>
      </c>
      <c r="E446" s="3" t="s">
        <v>214</v>
      </c>
      <c r="G446" s="5" t="n">
        <v>1355</v>
      </c>
      <c r="H446" s="7" t="n">
        <v>1.551</v>
      </c>
      <c r="I446" s="7" t="str">
        <f aca="false">TEXT(H446,"0,0000")</f>
        <v>00,002</v>
      </c>
      <c r="J446" s="8" t="n">
        <v>3500</v>
      </c>
      <c r="K446" s="8" t="n">
        <f aca="false">J446*H446</f>
        <v>5428.5</v>
      </c>
      <c r="L446" s="17" t="s">
        <v>20</v>
      </c>
      <c r="M446" s="0"/>
      <c r="Q446" s="19" t="s">
        <v>21</v>
      </c>
      <c r="R446" s="20" t="n">
        <v>3117</v>
      </c>
    </row>
    <row r="447" customFormat="false" ht="15.75" hidden="false" customHeight="true" outlineLevel="0" collapsed="false">
      <c r="A447" s="1" t="n">
        <v>446</v>
      </c>
      <c r="B447" s="2" t="s">
        <v>213</v>
      </c>
      <c r="C447" s="3" t="n">
        <v>1903</v>
      </c>
      <c r="D447" s="16" t="s">
        <v>19</v>
      </c>
      <c r="E447" s="3" t="s">
        <v>215</v>
      </c>
      <c r="G447" s="5" t="n">
        <v>1360</v>
      </c>
      <c r="H447" s="7" t="n">
        <v>0.877</v>
      </c>
      <c r="I447" s="7" t="str">
        <f aca="false">TEXT(H447,"0,0000")</f>
        <v>00,001</v>
      </c>
      <c r="J447" s="8" t="n">
        <v>3000</v>
      </c>
      <c r="K447" s="8" t="n">
        <f aca="false">J447*H447</f>
        <v>2631</v>
      </c>
      <c r="L447" s="17" t="s">
        <v>20</v>
      </c>
      <c r="M447" s="0"/>
      <c r="Q447" s="19" t="s">
        <v>21</v>
      </c>
      <c r="R447" s="20" t="n">
        <v>3117</v>
      </c>
    </row>
    <row r="448" customFormat="false" ht="15.75" hidden="false" customHeight="true" outlineLevel="0" collapsed="false">
      <c r="A448" s="1" t="n">
        <v>447</v>
      </c>
      <c r="B448" s="2" t="s">
        <v>216</v>
      </c>
      <c r="C448" s="3" t="n">
        <v>1903</v>
      </c>
      <c r="D448" s="16" t="s">
        <v>19</v>
      </c>
      <c r="E448" s="3" t="n">
        <v>1979</v>
      </c>
      <c r="G448" s="5" t="n">
        <v>51</v>
      </c>
      <c r="H448" s="7" t="n">
        <v>4.778</v>
      </c>
      <c r="I448" s="7" t="str">
        <f aca="false">TEXT(H448,"0,0000")</f>
        <v>00,005</v>
      </c>
      <c r="J448" s="8" t="n">
        <v>5000</v>
      </c>
      <c r="K448" s="8" t="n">
        <f aca="false">J448*H448</f>
        <v>23890</v>
      </c>
      <c r="L448" s="17" t="s">
        <v>20</v>
      </c>
      <c r="M448" s="0"/>
      <c r="Q448" s="19" t="s">
        <v>21</v>
      </c>
      <c r="R448" s="20" t="n">
        <v>3117</v>
      </c>
    </row>
    <row r="449" customFormat="false" ht="15.75" hidden="false" customHeight="true" outlineLevel="0" collapsed="false">
      <c r="A449" s="1" t="n">
        <v>448</v>
      </c>
      <c r="B449" s="2" t="s">
        <v>216</v>
      </c>
      <c r="C449" s="3" t="n">
        <v>1903</v>
      </c>
      <c r="D449" s="16" t="s">
        <v>19</v>
      </c>
      <c r="E449" s="3" t="n">
        <v>1897</v>
      </c>
      <c r="G449" s="5" t="n">
        <v>936</v>
      </c>
      <c r="H449" s="7" t="n">
        <v>1.999</v>
      </c>
      <c r="I449" s="7" t="str">
        <f aca="false">TEXT(H449,"0,0000")</f>
        <v>00,002</v>
      </c>
      <c r="J449" s="8" t="n">
        <v>1250</v>
      </c>
      <c r="K449" s="8" t="n">
        <f aca="false">J449*H449</f>
        <v>2498.75</v>
      </c>
      <c r="L449" s="17" t="s">
        <v>20</v>
      </c>
      <c r="M449" s="0"/>
      <c r="Q449" s="19" t="s">
        <v>21</v>
      </c>
      <c r="R449" s="20" t="n">
        <v>3117</v>
      </c>
    </row>
    <row r="450" customFormat="false" ht="15.75" hidden="false" customHeight="true" outlineLevel="0" collapsed="false">
      <c r="A450" s="1" t="n">
        <v>449</v>
      </c>
      <c r="B450" s="2" t="s">
        <v>216</v>
      </c>
      <c r="C450" s="3" t="n">
        <v>1903</v>
      </c>
      <c r="D450" s="16" t="s">
        <v>19</v>
      </c>
      <c r="E450" s="3" t="n">
        <v>1896</v>
      </c>
      <c r="G450" s="5" t="n">
        <v>940</v>
      </c>
      <c r="H450" s="7" t="n">
        <v>0.791</v>
      </c>
      <c r="I450" s="7" t="str">
        <f aca="false">TEXT(H450,"0,0000")</f>
        <v>00,001</v>
      </c>
      <c r="J450" s="8" t="n">
        <v>1250</v>
      </c>
      <c r="K450" s="8" t="n">
        <f aca="false">J450*H450</f>
        <v>988.75</v>
      </c>
      <c r="L450" s="17" t="s">
        <v>20</v>
      </c>
      <c r="M450" s="0"/>
      <c r="Q450" s="19" t="s">
        <v>21</v>
      </c>
      <c r="R450" s="20" t="n">
        <v>3117</v>
      </c>
    </row>
    <row r="451" customFormat="false" ht="15.75" hidden="false" customHeight="true" outlineLevel="0" collapsed="false">
      <c r="A451" s="1" t="n">
        <v>450</v>
      </c>
      <c r="B451" s="2" t="s">
        <v>216</v>
      </c>
      <c r="C451" s="3" t="n">
        <v>1903</v>
      </c>
      <c r="D451" s="16" t="s">
        <v>19</v>
      </c>
      <c r="E451" s="3" t="n">
        <v>2983</v>
      </c>
      <c r="G451" s="5" t="n">
        <v>941</v>
      </c>
      <c r="H451" s="7" t="n">
        <v>0.894</v>
      </c>
      <c r="I451" s="7" t="str">
        <f aca="false">TEXT(H451,"0,0000")</f>
        <v>00,001</v>
      </c>
      <c r="J451" s="8" t="n">
        <v>1250</v>
      </c>
      <c r="K451" s="8" t="n">
        <f aca="false">J451*H451</f>
        <v>1117.5</v>
      </c>
      <c r="L451" s="17" t="s">
        <v>20</v>
      </c>
      <c r="M451" s="0"/>
      <c r="Q451" s="19" t="s">
        <v>21</v>
      </c>
      <c r="R451" s="20" t="n">
        <v>3117</v>
      </c>
    </row>
    <row r="452" customFormat="false" ht="15.75" hidden="false" customHeight="true" outlineLevel="0" collapsed="false">
      <c r="A452" s="1" t="n">
        <v>451</v>
      </c>
      <c r="B452" s="2" t="s">
        <v>216</v>
      </c>
      <c r="C452" s="3" t="n">
        <v>1903</v>
      </c>
      <c r="D452" s="16" t="s">
        <v>19</v>
      </c>
      <c r="E452" s="3" t="n">
        <v>1897</v>
      </c>
      <c r="G452" s="5" t="n">
        <v>1151</v>
      </c>
      <c r="H452" s="7" t="n">
        <v>0.72</v>
      </c>
      <c r="I452" s="7" t="str">
        <f aca="false">TEXT(H452,"0,0000")</f>
        <v>00,001</v>
      </c>
      <c r="J452" s="8" t="n">
        <v>1250</v>
      </c>
      <c r="K452" s="8" t="n">
        <f aca="false">J452*H452</f>
        <v>900</v>
      </c>
      <c r="L452" s="17" t="s">
        <v>20</v>
      </c>
      <c r="M452" s="0"/>
      <c r="Q452" s="19" t="s">
        <v>21</v>
      </c>
      <c r="R452" s="20" t="n">
        <v>3117</v>
      </c>
    </row>
    <row r="453" customFormat="false" ht="15.75" hidden="false" customHeight="true" outlineLevel="0" collapsed="false">
      <c r="A453" s="1" t="n">
        <v>452</v>
      </c>
      <c r="B453" s="2" t="s">
        <v>216</v>
      </c>
      <c r="C453" s="3" t="n">
        <v>1903</v>
      </c>
      <c r="D453" s="16" t="s">
        <v>19</v>
      </c>
      <c r="E453" s="3" t="n">
        <v>2807</v>
      </c>
      <c r="G453" s="5" t="n">
        <v>1165</v>
      </c>
      <c r="H453" s="7" t="n">
        <v>1.042</v>
      </c>
      <c r="I453" s="7" t="str">
        <f aca="false">TEXT(H453,"0,0000")</f>
        <v>00,001</v>
      </c>
      <c r="J453" s="8" t="n">
        <v>1750</v>
      </c>
      <c r="K453" s="8" t="n">
        <f aca="false">J453*H453</f>
        <v>1823.5</v>
      </c>
      <c r="L453" s="17" t="s">
        <v>20</v>
      </c>
      <c r="M453" s="0"/>
      <c r="Q453" s="19" t="s">
        <v>21</v>
      </c>
      <c r="R453" s="20" t="n">
        <v>3117</v>
      </c>
    </row>
    <row r="454" customFormat="false" ht="15.75" hidden="false" customHeight="true" outlineLevel="0" collapsed="false">
      <c r="A454" s="1" t="n">
        <v>453</v>
      </c>
      <c r="B454" s="2" t="s">
        <v>216</v>
      </c>
      <c r="C454" s="3" t="n">
        <v>1903</v>
      </c>
      <c r="D454" s="16" t="s">
        <v>19</v>
      </c>
      <c r="E454" s="3" t="n">
        <v>2543</v>
      </c>
      <c r="G454" s="5" t="n">
        <v>1170</v>
      </c>
      <c r="H454" s="7" t="n">
        <v>2.135</v>
      </c>
      <c r="I454" s="7" t="str">
        <f aca="false">TEXT(H454,"0,0000")</f>
        <v>00,002</v>
      </c>
      <c r="J454" s="8" t="n">
        <v>1000</v>
      </c>
      <c r="K454" s="8" t="n">
        <f aca="false">J454*H454</f>
        <v>2135</v>
      </c>
      <c r="L454" s="17" t="s">
        <v>20</v>
      </c>
      <c r="M454" s="0"/>
      <c r="Q454" s="19" t="s">
        <v>21</v>
      </c>
      <c r="R454" s="20" t="n">
        <v>3117</v>
      </c>
    </row>
    <row r="455" customFormat="false" ht="15.75" hidden="false" customHeight="true" outlineLevel="0" collapsed="false">
      <c r="A455" s="1" t="n">
        <v>454</v>
      </c>
      <c r="B455" s="2" t="s">
        <v>216</v>
      </c>
      <c r="C455" s="3" t="n">
        <v>1903</v>
      </c>
      <c r="D455" s="16" t="s">
        <v>19</v>
      </c>
      <c r="E455" s="3" t="n">
        <v>2778</v>
      </c>
      <c r="G455" s="5" t="n">
        <v>1201</v>
      </c>
      <c r="H455" s="7" t="n">
        <v>1.407</v>
      </c>
      <c r="I455" s="7" t="str">
        <f aca="false">TEXT(H455,"0,0000")</f>
        <v>00,001</v>
      </c>
      <c r="J455" s="8" t="n">
        <v>1250</v>
      </c>
      <c r="K455" s="8" t="n">
        <f aca="false">J455*H455</f>
        <v>1758.75</v>
      </c>
      <c r="L455" s="17" t="s">
        <v>20</v>
      </c>
      <c r="M455" s="0"/>
      <c r="Q455" s="19" t="s">
        <v>21</v>
      </c>
      <c r="R455" s="20" t="n">
        <v>3117</v>
      </c>
    </row>
    <row r="456" customFormat="false" ht="15.75" hidden="false" customHeight="true" outlineLevel="0" collapsed="false">
      <c r="A456" s="1" t="n">
        <v>455</v>
      </c>
      <c r="B456" s="2" t="s">
        <v>216</v>
      </c>
      <c r="C456" s="3" t="n">
        <v>1903</v>
      </c>
      <c r="D456" s="16" t="s">
        <v>19</v>
      </c>
      <c r="E456" s="3" t="n">
        <v>2779</v>
      </c>
      <c r="G456" s="5" t="n">
        <v>1215</v>
      </c>
      <c r="H456" s="7" t="n">
        <v>1.39</v>
      </c>
      <c r="I456" s="7" t="str">
        <f aca="false">TEXT(H456,"0,0000")</f>
        <v>00,001</v>
      </c>
      <c r="J456" s="8" t="n">
        <v>1000</v>
      </c>
      <c r="K456" s="8" t="n">
        <f aca="false">J456*H456</f>
        <v>1390</v>
      </c>
      <c r="L456" s="17" t="s">
        <v>20</v>
      </c>
      <c r="M456" s="0"/>
      <c r="Q456" s="19" t="s">
        <v>21</v>
      </c>
      <c r="R456" s="20" t="n">
        <v>3117</v>
      </c>
    </row>
    <row r="457" customFormat="false" ht="15.75" hidden="false" customHeight="true" outlineLevel="0" collapsed="false">
      <c r="A457" s="1" t="n">
        <v>456</v>
      </c>
      <c r="B457" s="2" t="s">
        <v>217</v>
      </c>
      <c r="C457" s="3" t="n">
        <v>1903</v>
      </c>
      <c r="D457" s="16" t="s">
        <v>19</v>
      </c>
      <c r="E457" s="3" t="n">
        <v>1857</v>
      </c>
      <c r="G457" s="5" t="n">
        <v>324</v>
      </c>
      <c r="H457" s="7" t="n">
        <v>2.05</v>
      </c>
      <c r="I457" s="7" t="str">
        <f aca="false">TEXT(H457,"0,0000")</f>
        <v>00,002</v>
      </c>
      <c r="J457" s="8" t="n">
        <v>2000</v>
      </c>
      <c r="K457" s="8" t="n">
        <f aca="false">J457*H457</f>
        <v>4100</v>
      </c>
      <c r="L457" s="17" t="s">
        <v>20</v>
      </c>
      <c r="M457" s="0"/>
      <c r="Q457" s="19" t="s">
        <v>21</v>
      </c>
      <c r="R457" s="20" t="n">
        <v>3117</v>
      </c>
    </row>
    <row r="458" customFormat="false" ht="15.75" hidden="false" customHeight="true" outlineLevel="0" collapsed="false">
      <c r="A458" s="1" t="n">
        <v>457</v>
      </c>
      <c r="B458" s="2" t="s">
        <v>218</v>
      </c>
      <c r="C458" s="3" t="n">
        <v>1903</v>
      </c>
      <c r="D458" s="16" t="s">
        <v>19</v>
      </c>
      <c r="E458" s="21" t="s">
        <v>219</v>
      </c>
      <c r="G458" s="5" t="n">
        <v>658</v>
      </c>
      <c r="H458" s="7" t="n">
        <v>2.074</v>
      </c>
      <c r="I458" s="7" t="str">
        <f aca="false">TEXT(H458,"0,0000")</f>
        <v>00,002</v>
      </c>
      <c r="J458" s="8" t="n">
        <v>4000</v>
      </c>
      <c r="K458" s="8" t="n">
        <f aca="false">J458*H458</f>
        <v>8296</v>
      </c>
      <c r="L458" s="17" t="s">
        <v>20</v>
      </c>
      <c r="M458" s="0"/>
      <c r="Q458" s="19" t="s">
        <v>21</v>
      </c>
      <c r="R458" s="20" t="n">
        <v>3117</v>
      </c>
    </row>
    <row r="459" customFormat="false" ht="15.75" hidden="false" customHeight="true" outlineLevel="0" collapsed="false">
      <c r="A459" s="1" t="n">
        <v>458</v>
      </c>
      <c r="B459" s="2" t="s">
        <v>218</v>
      </c>
      <c r="C459" s="3" t="n">
        <v>1903</v>
      </c>
      <c r="D459" s="16" t="s">
        <v>19</v>
      </c>
      <c r="E459" s="3" t="n">
        <v>2639</v>
      </c>
      <c r="G459" s="5" t="n">
        <v>525</v>
      </c>
      <c r="H459" s="7" t="n">
        <v>2.405</v>
      </c>
      <c r="I459" s="7" t="str">
        <f aca="false">TEXT(H459,"0,0000")</f>
        <v>00,002</v>
      </c>
      <c r="J459" s="8" t="n">
        <v>2750</v>
      </c>
      <c r="K459" s="8" t="n">
        <f aca="false">J459*H459</f>
        <v>6613.75</v>
      </c>
      <c r="L459" s="17" t="s">
        <v>20</v>
      </c>
      <c r="M459" s="0"/>
      <c r="Q459" s="19" t="s">
        <v>21</v>
      </c>
      <c r="R459" s="20" t="n">
        <v>3117</v>
      </c>
    </row>
    <row r="460" customFormat="false" ht="15.75" hidden="false" customHeight="true" outlineLevel="0" collapsed="false">
      <c r="A460" s="1" t="n">
        <v>459</v>
      </c>
      <c r="B460" s="2" t="s">
        <v>218</v>
      </c>
      <c r="C460" s="3" t="n">
        <v>1903</v>
      </c>
      <c r="D460" s="16" t="s">
        <v>19</v>
      </c>
      <c r="E460" s="3" t="n">
        <v>1907</v>
      </c>
      <c r="G460" s="5" t="n">
        <v>885</v>
      </c>
      <c r="H460" s="7" t="n">
        <v>2.731</v>
      </c>
      <c r="I460" s="7" t="str">
        <f aca="false">TEXT(H460,"0,0000")</f>
        <v>00,003</v>
      </c>
      <c r="J460" s="8" t="n">
        <v>3000</v>
      </c>
      <c r="K460" s="8" t="n">
        <f aca="false">J460*H460</f>
        <v>8193</v>
      </c>
      <c r="L460" s="17" t="s">
        <v>20</v>
      </c>
      <c r="M460" s="0"/>
      <c r="Q460" s="19" t="s">
        <v>21</v>
      </c>
      <c r="R460" s="20" t="n">
        <v>3117</v>
      </c>
    </row>
    <row r="461" customFormat="false" ht="15.75" hidden="false" customHeight="true" outlineLevel="0" collapsed="false">
      <c r="A461" s="1" t="n">
        <v>460</v>
      </c>
      <c r="B461" s="2" t="s">
        <v>218</v>
      </c>
      <c r="C461" s="3" t="n">
        <v>1903</v>
      </c>
      <c r="D461" s="16" t="s">
        <v>19</v>
      </c>
      <c r="E461" s="3" t="n">
        <v>1876</v>
      </c>
      <c r="G461" s="5" t="n">
        <v>890</v>
      </c>
      <c r="H461" s="7" t="n">
        <v>3.526</v>
      </c>
      <c r="I461" s="7" t="str">
        <f aca="false">TEXT(H461,"0,0000")</f>
        <v>00,004</v>
      </c>
      <c r="J461" s="8" t="n">
        <v>3000</v>
      </c>
      <c r="K461" s="8" t="n">
        <f aca="false">J461*H461</f>
        <v>10578</v>
      </c>
      <c r="L461" s="17" t="s">
        <v>20</v>
      </c>
      <c r="M461" s="0"/>
      <c r="Q461" s="19" t="s">
        <v>21</v>
      </c>
      <c r="R461" s="20" t="n">
        <v>3117</v>
      </c>
    </row>
    <row r="462" customFormat="false" ht="15.75" hidden="false" customHeight="true" outlineLevel="0" collapsed="false">
      <c r="A462" s="1" t="n">
        <v>461</v>
      </c>
      <c r="B462" s="2" t="s">
        <v>218</v>
      </c>
      <c r="C462" s="3" t="n">
        <v>1903</v>
      </c>
      <c r="D462" s="16" t="s">
        <v>19</v>
      </c>
      <c r="E462" s="3" t="n">
        <v>3162</v>
      </c>
      <c r="G462" s="5" t="n">
        <v>895</v>
      </c>
      <c r="H462" s="7" t="n">
        <v>0.984</v>
      </c>
      <c r="I462" s="7" t="str">
        <f aca="false">TEXT(H462,"0,0000")</f>
        <v>00,001</v>
      </c>
      <c r="J462" s="8" t="n">
        <v>3250</v>
      </c>
      <c r="K462" s="8" t="n">
        <f aca="false">J462*H462</f>
        <v>3198</v>
      </c>
      <c r="L462" s="17" t="s">
        <v>20</v>
      </c>
      <c r="M462" s="0"/>
      <c r="Q462" s="19" t="s">
        <v>21</v>
      </c>
      <c r="R462" s="20" t="n">
        <v>3117</v>
      </c>
    </row>
    <row r="463" customFormat="false" ht="15.75" hidden="false" customHeight="true" outlineLevel="0" collapsed="false">
      <c r="A463" s="1" t="n">
        <v>462</v>
      </c>
      <c r="B463" s="2" t="s">
        <v>218</v>
      </c>
      <c r="C463" s="3" t="n">
        <v>1903</v>
      </c>
      <c r="D463" s="16" t="s">
        <v>19</v>
      </c>
      <c r="E463" s="3" t="s">
        <v>220</v>
      </c>
      <c r="G463" s="5" t="n">
        <v>1181</v>
      </c>
      <c r="H463" s="7" t="n">
        <v>0.815</v>
      </c>
      <c r="I463" s="7" t="str">
        <f aca="false">TEXT(H463,"0,0000")</f>
        <v>00,001</v>
      </c>
      <c r="J463" s="8" t="n">
        <v>3000</v>
      </c>
      <c r="K463" s="8" t="n">
        <f aca="false">J463*H463</f>
        <v>2445</v>
      </c>
      <c r="L463" s="17" t="s">
        <v>20</v>
      </c>
      <c r="M463" s="0"/>
      <c r="Q463" s="19" t="s">
        <v>21</v>
      </c>
      <c r="R463" s="20" t="n">
        <v>3117</v>
      </c>
    </row>
    <row r="464" customFormat="false" ht="15.75" hidden="false" customHeight="true" outlineLevel="0" collapsed="false">
      <c r="A464" s="1" t="n">
        <v>463</v>
      </c>
      <c r="B464" s="2" t="s">
        <v>218</v>
      </c>
      <c r="C464" s="3" t="n">
        <v>1903</v>
      </c>
      <c r="D464" s="16" t="s">
        <v>19</v>
      </c>
      <c r="E464" s="3" t="n">
        <v>2072</v>
      </c>
      <c r="G464" s="5" t="n">
        <v>1182</v>
      </c>
      <c r="H464" s="7" t="n">
        <v>0.953</v>
      </c>
      <c r="I464" s="7" t="str">
        <f aca="false">TEXT(H464,"0,0000")</f>
        <v>00,001</v>
      </c>
      <c r="J464" s="8" t="n">
        <v>3000</v>
      </c>
      <c r="K464" s="8" t="n">
        <f aca="false">J464*H464</f>
        <v>2859</v>
      </c>
      <c r="L464" s="17" t="s">
        <v>20</v>
      </c>
      <c r="M464" s="0"/>
      <c r="Q464" s="19" t="s">
        <v>21</v>
      </c>
      <c r="R464" s="20" t="n">
        <v>3117</v>
      </c>
    </row>
    <row r="465" customFormat="false" ht="15.75" hidden="false" customHeight="true" outlineLevel="0" collapsed="false">
      <c r="A465" s="1" t="n">
        <v>464</v>
      </c>
      <c r="B465" s="2" t="s">
        <v>218</v>
      </c>
      <c r="C465" s="3" t="n">
        <v>1903</v>
      </c>
      <c r="D465" s="16" t="s">
        <v>19</v>
      </c>
      <c r="E465" s="3" t="s">
        <v>221</v>
      </c>
      <c r="G465" s="5" t="n">
        <v>2760</v>
      </c>
      <c r="H465" s="7" t="n">
        <v>26.12</v>
      </c>
      <c r="I465" s="7" t="str">
        <f aca="false">TEXT(H465,"0,0000")</f>
        <v>00,026</v>
      </c>
      <c r="J465" s="8" t="n">
        <v>1750</v>
      </c>
      <c r="K465" s="8" t="n">
        <f aca="false">J465*H465</f>
        <v>45710</v>
      </c>
      <c r="L465" s="17" t="s">
        <v>20</v>
      </c>
      <c r="M465" s="0"/>
      <c r="Q465" s="19" t="s">
        <v>21</v>
      </c>
      <c r="R465" s="20" t="n">
        <v>3117</v>
      </c>
    </row>
    <row r="466" customFormat="false" ht="15.75" hidden="false" customHeight="true" outlineLevel="0" collapsed="false">
      <c r="A466" s="1" t="n">
        <v>465</v>
      </c>
      <c r="B466" s="2" t="s">
        <v>218</v>
      </c>
      <c r="C466" s="3" t="n">
        <v>1903</v>
      </c>
      <c r="D466" s="16" t="s">
        <v>19</v>
      </c>
      <c r="E466" s="3" t="n">
        <v>3617</v>
      </c>
      <c r="G466" s="5" t="n">
        <v>2964</v>
      </c>
      <c r="H466" s="7" t="n">
        <v>0.32</v>
      </c>
      <c r="I466" s="7" t="str">
        <f aca="false">TEXT(H466,"0,0000")</f>
        <v>00,000</v>
      </c>
      <c r="J466" s="8" t="n">
        <v>1000</v>
      </c>
      <c r="K466" s="8" t="n">
        <f aca="false">J466*H466</f>
        <v>320</v>
      </c>
      <c r="L466" s="17" t="s">
        <v>20</v>
      </c>
      <c r="M466" s="0"/>
      <c r="Q466" s="19" t="s">
        <v>21</v>
      </c>
      <c r="R466" s="20" t="n">
        <v>3117</v>
      </c>
    </row>
    <row r="467" customFormat="false" ht="15.75" hidden="false" customHeight="true" outlineLevel="0" collapsed="false">
      <c r="A467" s="1" t="n">
        <v>466</v>
      </c>
      <c r="B467" s="2" t="s">
        <v>218</v>
      </c>
      <c r="C467" s="3" t="n">
        <v>1903</v>
      </c>
      <c r="D467" s="16" t="s">
        <v>19</v>
      </c>
      <c r="E467" s="3" t="n">
        <v>3617</v>
      </c>
      <c r="G467" s="5" t="n">
        <v>2966</v>
      </c>
      <c r="H467" s="7" t="n">
        <v>2.03</v>
      </c>
      <c r="I467" s="7" t="str">
        <f aca="false">TEXT(H467,"0,0000")</f>
        <v>00,002</v>
      </c>
      <c r="J467" s="8" t="n">
        <v>1250</v>
      </c>
      <c r="K467" s="8" t="n">
        <f aca="false">J467*H467</f>
        <v>2537.5</v>
      </c>
      <c r="L467" s="17" t="s">
        <v>20</v>
      </c>
      <c r="M467" s="0"/>
      <c r="Q467" s="19" t="s">
        <v>21</v>
      </c>
      <c r="R467" s="20" t="n">
        <v>3117</v>
      </c>
    </row>
    <row r="468" customFormat="false" ht="15.75" hidden="false" customHeight="true" outlineLevel="0" collapsed="false">
      <c r="A468" s="1" t="n">
        <v>467</v>
      </c>
      <c r="B468" s="2" t="s">
        <v>218</v>
      </c>
      <c r="C468" s="3" t="n">
        <v>1903</v>
      </c>
      <c r="D468" s="16" t="s">
        <v>19</v>
      </c>
      <c r="E468" s="3" t="n">
        <v>2978</v>
      </c>
      <c r="G468" s="5" t="n">
        <v>3075</v>
      </c>
      <c r="H468" s="7" t="n">
        <v>6.605</v>
      </c>
      <c r="I468" s="7" t="str">
        <f aca="false">TEXT(H468,"0,0000")</f>
        <v>00,007</v>
      </c>
      <c r="J468" s="8" t="n">
        <v>800</v>
      </c>
      <c r="K468" s="8" t="n">
        <f aca="false">J468*H468</f>
        <v>5284</v>
      </c>
      <c r="L468" s="17" t="s">
        <v>20</v>
      </c>
      <c r="M468" s="0"/>
      <c r="Q468" s="19" t="s">
        <v>21</v>
      </c>
      <c r="R468" s="20" t="n">
        <v>3117</v>
      </c>
    </row>
    <row r="469" customFormat="false" ht="15.75" hidden="false" customHeight="true" outlineLevel="0" collapsed="false">
      <c r="A469" s="1" t="n">
        <v>468</v>
      </c>
      <c r="B469" s="2" t="s">
        <v>218</v>
      </c>
      <c r="C469" s="3" t="n">
        <v>1903</v>
      </c>
      <c r="D469" s="16" t="s">
        <v>19</v>
      </c>
      <c r="E469" s="3" t="n">
        <v>3324</v>
      </c>
      <c r="G469" s="5" t="n">
        <v>3077</v>
      </c>
      <c r="H469" s="7" t="n">
        <v>1.73</v>
      </c>
      <c r="I469" s="7" t="str">
        <f aca="false">TEXT(H469,"0,0000")</f>
        <v>00,002</v>
      </c>
      <c r="J469" s="8" t="n">
        <v>800</v>
      </c>
      <c r="K469" s="8" t="n">
        <f aca="false">J469*H469</f>
        <v>1384</v>
      </c>
      <c r="L469" s="17" t="s">
        <v>20</v>
      </c>
      <c r="M469" s="0"/>
      <c r="Q469" s="19" t="s">
        <v>21</v>
      </c>
      <c r="R469" s="20" t="n">
        <v>3117</v>
      </c>
    </row>
    <row r="470" customFormat="false" ht="15.75" hidden="false" customHeight="true" outlineLevel="0" collapsed="false">
      <c r="A470" s="1" t="n">
        <v>469</v>
      </c>
      <c r="B470" s="2" t="s">
        <v>218</v>
      </c>
      <c r="C470" s="3" t="n">
        <v>1903</v>
      </c>
      <c r="D470" s="16" t="s">
        <v>19</v>
      </c>
      <c r="E470" s="3" t="n">
        <v>2979</v>
      </c>
      <c r="G470" s="5" t="n">
        <v>3080</v>
      </c>
      <c r="H470" s="7" t="n">
        <v>8.662</v>
      </c>
      <c r="I470" s="7" t="str">
        <f aca="false">TEXT(H470,"0,0000")</f>
        <v>00,009</v>
      </c>
      <c r="J470" s="8" t="n">
        <v>800</v>
      </c>
      <c r="K470" s="8" t="n">
        <f aca="false">J470*H470</f>
        <v>6929.6</v>
      </c>
      <c r="L470" s="17" t="s">
        <v>20</v>
      </c>
      <c r="M470" s="0"/>
      <c r="Q470" s="19" t="s">
        <v>21</v>
      </c>
      <c r="R470" s="20" t="n">
        <v>3117</v>
      </c>
    </row>
    <row r="471" customFormat="false" ht="15.75" hidden="false" customHeight="true" outlineLevel="0" collapsed="false">
      <c r="A471" s="1" t="n">
        <v>470</v>
      </c>
      <c r="B471" s="2" t="s">
        <v>218</v>
      </c>
      <c r="C471" s="3" t="n">
        <v>1903</v>
      </c>
      <c r="D471" s="16" t="s">
        <v>19</v>
      </c>
      <c r="E471" s="3" t="n">
        <v>2980</v>
      </c>
      <c r="G471" s="5" t="n">
        <v>3083</v>
      </c>
      <c r="H471" s="7" t="n">
        <v>5.896</v>
      </c>
      <c r="I471" s="7" t="str">
        <f aca="false">TEXT(H471,"0,0000")</f>
        <v>00,006</v>
      </c>
      <c r="J471" s="8" t="n">
        <v>800</v>
      </c>
      <c r="K471" s="8" t="n">
        <f aca="false">J471*H471</f>
        <v>4716.8</v>
      </c>
      <c r="L471" s="17" t="s">
        <v>20</v>
      </c>
      <c r="M471" s="0"/>
      <c r="Q471" s="19" t="s">
        <v>21</v>
      </c>
      <c r="R471" s="20" t="n">
        <v>3117</v>
      </c>
    </row>
    <row r="472" customFormat="false" ht="15.75" hidden="false" customHeight="true" outlineLevel="0" collapsed="false">
      <c r="A472" s="1" t="n">
        <v>471</v>
      </c>
      <c r="B472" s="2" t="s">
        <v>218</v>
      </c>
      <c r="C472" s="3" t="n">
        <v>1903</v>
      </c>
      <c r="D472" s="16" t="s">
        <v>19</v>
      </c>
      <c r="E472" s="3" t="n">
        <v>3617</v>
      </c>
      <c r="G472" s="5" t="n">
        <v>3086</v>
      </c>
      <c r="H472" s="7" t="n">
        <v>1.455</v>
      </c>
      <c r="I472" s="7" t="str">
        <f aca="false">TEXT(H472,"0,0000")</f>
        <v>00,001</v>
      </c>
      <c r="J472" s="8" t="n">
        <v>1250</v>
      </c>
      <c r="K472" s="8" t="n">
        <f aca="false">J472*H472</f>
        <v>1818.75</v>
      </c>
      <c r="L472" s="17" t="s">
        <v>20</v>
      </c>
      <c r="M472" s="0"/>
      <c r="Q472" s="19" t="s">
        <v>21</v>
      </c>
      <c r="R472" s="20" t="n">
        <v>3117</v>
      </c>
    </row>
    <row r="473" customFormat="false" ht="15.75" hidden="false" customHeight="true" outlineLevel="0" collapsed="false">
      <c r="A473" s="1" t="n">
        <v>472</v>
      </c>
      <c r="B473" s="2" t="s">
        <v>222</v>
      </c>
      <c r="C473" s="3" t="n">
        <v>1903</v>
      </c>
      <c r="D473" s="16" t="s">
        <v>19</v>
      </c>
      <c r="E473" s="3" t="n">
        <v>3406</v>
      </c>
      <c r="G473" s="5" t="n">
        <v>1331</v>
      </c>
      <c r="H473" s="7" t="n">
        <v>0.635</v>
      </c>
      <c r="I473" s="7" t="str">
        <f aca="false">TEXT(H473,"0,0000")</f>
        <v>00,001</v>
      </c>
      <c r="J473" s="8" t="n">
        <v>3000</v>
      </c>
      <c r="K473" s="8" t="n">
        <f aca="false">J473*H473</f>
        <v>1905</v>
      </c>
      <c r="L473" s="17" t="s">
        <v>20</v>
      </c>
      <c r="M473" s="0"/>
      <c r="Q473" s="19" t="s">
        <v>21</v>
      </c>
      <c r="R473" s="20" t="n">
        <v>3117</v>
      </c>
    </row>
    <row r="474" customFormat="false" ht="15.75" hidden="false" customHeight="true" outlineLevel="0" collapsed="false">
      <c r="A474" s="1" t="n">
        <v>473</v>
      </c>
      <c r="B474" s="2" t="s">
        <v>222</v>
      </c>
      <c r="C474" s="3" t="n">
        <v>1903</v>
      </c>
      <c r="D474" s="16" t="s">
        <v>19</v>
      </c>
      <c r="E474" s="21" t="s">
        <v>223</v>
      </c>
      <c r="G474" s="5" t="n">
        <v>1333</v>
      </c>
      <c r="H474" s="7" t="n">
        <v>3.02</v>
      </c>
      <c r="I474" s="7" t="str">
        <f aca="false">TEXT(H474,"0,0000")</f>
        <v>00,003</v>
      </c>
      <c r="J474" s="8" t="n">
        <v>3250</v>
      </c>
      <c r="K474" s="8" t="n">
        <f aca="false">J474*H474</f>
        <v>9815</v>
      </c>
      <c r="L474" s="17" t="s">
        <v>20</v>
      </c>
      <c r="M474" s="0"/>
      <c r="Q474" s="19" t="s">
        <v>21</v>
      </c>
      <c r="R474" s="20" t="n">
        <v>3117</v>
      </c>
    </row>
    <row r="475" customFormat="false" ht="15.75" hidden="false" customHeight="true" outlineLevel="0" collapsed="false">
      <c r="A475" s="1" t="n">
        <v>474</v>
      </c>
      <c r="B475" s="2" t="s">
        <v>224</v>
      </c>
      <c r="C475" s="3" t="n">
        <v>1903</v>
      </c>
      <c r="D475" s="16" t="s">
        <v>19</v>
      </c>
      <c r="E475" s="3" t="n">
        <v>3522</v>
      </c>
      <c r="G475" s="5" t="n">
        <v>3491</v>
      </c>
      <c r="H475" s="7" t="n">
        <v>1.169</v>
      </c>
      <c r="I475" s="7" t="str">
        <f aca="false">TEXT(H475,"0,0000")</f>
        <v>00,001</v>
      </c>
      <c r="J475" s="8" t="n">
        <v>2500</v>
      </c>
      <c r="K475" s="8" t="n">
        <f aca="false">J475*H475</f>
        <v>2922.5</v>
      </c>
      <c r="L475" s="17" t="s">
        <v>20</v>
      </c>
      <c r="M475" s="0"/>
      <c r="Q475" s="19" t="s">
        <v>21</v>
      </c>
      <c r="R475" s="20" t="n">
        <v>3117</v>
      </c>
    </row>
    <row r="476" customFormat="false" ht="15.75" hidden="false" customHeight="true" outlineLevel="0" collapsed="false">
      <c r="A476" s="1" t="n">
        <v>475</v>
      </c>
      <c r="B476" s="2" t="s">
        <v>225</v>
      </c>
      <c r="C476" s="3" t="n">
        <v>1903</v>
      </c>
      <c r="D476" s="16" t="s">
        <v>19</v>
      </c>
      <c r="E476" s="3" t="n">
        <v>2614</v>
      </c>
      <c r="G476" s="5" t="n">
        <v>530</v>
      </c>
      <c r="H476" s="7" t="n">
        <v>1.72</v>
      </c>
      <c r="I476" s="7" t="str">
        <f aca="false">TEXT(H476,"0,0000")</f>
        <v>00,002</v>
      </c>
      <c r="J476" s="8" t="n">
        <v>2750</v>
      </c>
      <c r="K476" s="8" t="n">
        <f aca="false">J476*H476</f>
        <v>4730</v>
      </c>
      <c r="L476" s="17" t="s">
        <v>20</v>
      </c>
      <c r="M476" s="0"/>
      <c r="Q476" s="19" t="s">
        <v>21</v>
      </c>
      <c r="R476" s="20" t="n">
        <v>3117</v>
      </c>
    </row>
    <row r="477" customFormat="false" ht="15.75" hidden="false" customHeight="true" outlineLevel="0" collapsed="false">
      <c r="A477" s="1" t="n">
        <v>476</v>
      </c>
      <c r="B477" s="2" t="s">
        <v>226</v>
      </c>
      <c r="C477" s="3" t="n">
        <v>1903</v>
      </c>
      <c r="D477" s="4" t="s">
        <v>36</v>
      </c>
      <c r="E477" s="3" t="n">
        <v>185</v>
      </c>
      <c r="G477" s="5" t="n">
        <v>1797</v>
      </c>
      <c r="H477" s="7" t="n">
        <v>6.29</v>
      </c>
      <c r="I477" s="7" t="str">
        <f aca="false">TEXT(H477,"0,0000")</f>
        <v>00,006</v>
      </c>
      <c r="J477" s="8" t="n">
        <v>1500</v>
      </c>
      <c r="K477" s="8" t="n">
        <f aca="false">J477*H477</f>
        <v>9435</v>
      </c>
      <c r="L477" s="17" t="s">
        <v>20</v>
      </c>
      <c r="M477" s="0"/>
      <c r="Q477" s="19" t="s">
        <v>21</v>
      </c>
      <c r="R477" s="20" t="n">
        <v>3117</v>
      </c>
    </row>
    <row r="478" customFormat="false" ht="15.75" hidden="false" customHeight="true" outlineLevel="0" collapsed="false">
      <c r="A478" s="1" t="n">
        <v>477</v>
      </c>
      <c r="B478" s="2" t="s">
        <v>227</v>
      </c>
      <c r="C478" s="3" t="n">
        <v>1903</v>
      </c>
      <c r="D478" s="16" t="s">
        <v>19</v>
      </c>
      <c r="E478" s="21" t="s">
        <v>228</v>
      </c>
      <c r="G478" s="5" t="n">
        <v>1175</v>
      </c>
      <c r="H478" s="7" t="n">
        <v>8.001</v>
      </c>
      <c r="I478" s="7" t="str">
        <f aca="false">TEXT(H478,"0,0000")</f>
        <v>00,008</v>
      </c>
      <c r="J478" s="8" t="n">
        <v>2750</v>
      </c>
      <c r="K478" s="8" t="n">
        <f aca="false">J478*H478</f>
        <v>22002.75</v>
      </c>
      <c r="L478" s="17" t="s">
        <v>20</v>
      </c>
      <c r="M478" s="0"/>
      <c r="Q478" s="19" t="s">
        <v>21</v>
      </c>
      <c r="R478" s="20" t="n">
        <v>3117</v>
      </c>
    </row>
    <row r="479" customFormat="false" ht="15.75" hidden="false" customHeight="true" outlineLevel="0" collapsed="false">
      <c r="A479" s="1" t="n">
        <v>478</v>
      </c>
      <c r="B479" s="2" t="s">
        <v>229</v>
      </c>
      <c r="C479" s="3" t="n">
        <v>1903</v>
      </c>
      <c r="D479" s="16" t="s">
        <v>19</v>
      </c>
      <c r="E479" s="3" t="s">
        <v>230</v>
      </c>
      <c r="G479" s="5" t="n">
        <v>2412</v>
      </c>
      <c r="H479" s="7" t="n">
        <v>11.435</v>
      </c>
      <c r="I479" s="7" t="str">
        <f aca="false">TEXT(H479,"0,0000")</f>
        <v>00,011</v>
      </c>
      <c r="J479" s="8" t="n">
        <v>1250</v>
      </c>
      <c r="K479" s="8" t="n">
        <f aca="false">J479*H479</f>
        <v>14293.75</v>
      </c>
      <c r="L479" s="17" t="s">
        <v>20</v>
      </c>
      <c r="M479" s="0"/>
      <c r="Q479" s="19" t="s">
        <v>21</v>
      </c>
      <c r="R479" s="20" t="n">
        <v>3117</v>
      </c>
    </row>
    <row r="480" customFormat="false" ht="15.75" hidden="false" customHeight="true" outlineLevel="0" collapsed="false">
      <c r="A480" s="1" t="n">
        <v>479</v>
      </c>
      <c r="B480" s="2" t="s">
        <v>229</v>
      </c>
      <c r="C480" s="3" t="n">
        <v>1903</v>
      </c>
      <c r="D480" s="16" t="s">
        <v>19</v>
      </c>
      <c r="E480" s="3" t="n">
        <v>3545</v>
      </c>
      <c r="G480" s="5" t="n">
        <v>2416</v>
      </c>
      <c r="H480" s="7" t="n">
        <v>6.89</v>
      </c>
      <c r="I480" s="7" t="str">
        <f aca="false">TEXT(H480,"0,0000")</f>
        <v>00,007</v>
      </c>
      <c r="J480" s="8" t="n">
        <v>1250</v>
      </c>
      <c r="K480" s="8" t="n">
        <f aca="false">J480*H480</f>
        <v>8612.5</v>
      </c>
      <c r="L480" s="17" t="s">
        <v>20</v>
      </c>
      <c r="M480" s="0"/>
      <c r="Q480" s="19" t="s">
        <v>21</v>
      </c>
      <c r="R480" s="20" t="n">
        <v>3117</v>
      </c>
    </row>
    <row r="481" customFormat="false" ht="15.75" hidden="false" customHeight="true" outlineLevel="0" collapsed="false">
      <c r="A481" s="1" t="n">
        <v>480</v>
      </c>
      <c r="B481" s="2" t="s">
        <v>229</v>
      </c>
      <c r="C481" s="3" t="n">
        <v>1903</v>
      </c>
      <c r="D481" s="16" t="s">
        <v>19</v>
      </c>
      <c r="E481" s="3" t="n">
        <v>3546</v>
      </c>
      <c r="G481" s="5" t="n">
        <v>2417</v>
      </c>
      <c r="H481" s="7" t="n">
        <v>4.335</v>
      </c>
      <c r="I481" s="7" t="str">
        <f aca="false">TEXT(H481,"0,0000")</f>
        <v>00,004</v>
      </c>
      <c r="J481" s="8" t="n">
        <v>1000</v>
      </c>
      <c r="K481" s="8" t="n">
        <f aca="false">J481*H481</f>
        <v>4335</v>
      </c>
      <c r="L481" s="17" t="s">
        <v>20</v>
      </c>
      <c r="M481" s="0"/>
      <c r="Q481" s="19" t="s">
        <v>21</v>
      </c>
      <c r="R481" s="20" t="n">
        <v>3117</v>
      </c>
    </row>
    <row r="482" customFormat="false" ht="15.75" hidden="false" customHeight="true" outlineLevel="0" collapsed="false">
      <c r="A482" s="1" t="n">
        <v>481</v>
      </c>
      <c r="B482" s="2" t="s">
        <v>229</v>
      </c>
      <c r="C482" s="3" t="n">
        <v>1903</v>
      </c>
      <c r="D482" s="16" t="s">
        <v>19</v>
      </c>
      <c r="E482" s="3" t="n">
        <v>2588</v>
      </c>
      <c r="G482" s="5" t="n">
        <v>3276</v>
      </c>
      <c r="H482" s="7" t="n">
        <v>22.87</v>
      </c>
      <c r="I482" s="7" t="str">
        <f aca="false">TEXT(H482,"0,0000")</f>
        <v>00,023</v>
      </c>
      <c r="J482" s="8" t="n">
        <v>2000</v>
      </c>
      <c r="K482" s="8" t="n">
        <f aca="false">J482*H482</f>
        <v>45740</v>
      </c>
      <c r="L482" s="17" t="s">
        <v>20</v>
      </c>
      <c r="M482" s="0"/>
      <c r="Q482" s="19" t="s">
        <v>21</v>
      </c>
      <c r="R482" s="20" t="n">
        <v>3117</v>
      </c>
    </row>
    <row r="483" customFormat="false" ht="15.75" hidden="false" customHeight="true" outlineLevel="0" collapsed="false">
      <c r="A483" s="1" t="n">
        <v>482</v>
      </c>
      <c r="B483" s="2" t="s">
        <v>231</v>
      </c>
      <c r="C483" s="3" t="n">
        <v>1903</v>
      </c>
      <c r="D483" s="16" t="s">
        <v>19</v>
      </c>
      <c r="E483" s="21" t="s">
        <v>232</v>
      </c>
      <c r="G483" s="5" t="n">
        <v>2437</v>
      </c>
      <c r="H483" s="7" t="n">
        <v>11.701</v>
      </c>
      <c r="I483" s="7" t="str">
        <f aca="false">TEXT(H483,"0,0000")</f>
        <v>00,012</v>
      </c>
      <c r="J483" s="8" t="n">
        <v>1750</v>
      </c>
      <c r="K483" s="8" t="n">
        <f aca="false">J483*H483</f>
        <v>20476.75</v>
      </c>
      <c r="L483" s="17" t="s">
        <v>20</v>
      </c>
      <c r="M483" s="0"/>
      <c r="Q483" s="19" t="s">
        <v>21</v>
      </c>
      <c r="R483" s="20" t="n">
        <v>3117</v>
      </c>
    </row>
    <row r="484" customFormat="false" ht="15.75" hidden="false" customHeight="true" outlineLevel="0" collapsed="false">
      <c r="A484" s="1" t="n">
        <v>483</v>
      </c>
      <c r="B484" s="2" t="s">
        <v>231</v>
      </c>
      <c r="C484" s="3" t="n">
        <v>1903</v>
      </c>
      <c r="D484" s="16" t="s">
        <v>19</v>
      </c>
      <c r="E484" s="3" t="n">
        <v>3601</v>
      </c>
      <c r="G484" s="5" t="n">
        <v>2445</v>
      </c>
      <c r="H484" s="7" t="n">
        <v>0.515</v>
      </c>
      <c r="I484" s="7" t="str">
        <f aca="false">TEXT(H484,"0,0000")</f>
        <v>00,001</v>
      </c>
      <c r="J484" s="8" t="n">
        <v>800</v>
      </c>
      <c r="K484" s="8" t="n">
        <f aca="false">J484*H484</f>
        <v>412</v>
      </c>
      <c r="L484" s="17" t="s">
        <v>20</v>
      </c>
      <c r="M484" s="0"/>
      <c r="Q484" s="19" t="s">
        <v>21</v>
      </c>
      <c r="R484" s="20" t="n">
        <v>3117</v>
      </c>
    </row>
    <row r="485" customFormat="false" ht="15.75" hidden="false" customHeight="true" outlineLevel="0" collapsed="false">
      <c r="A485" s="1" t="n">
        <v>484</v>
      </c>
      <c r="B485" s="2" t="s">
        <v>231</v>
      </c>
      <c r="C485" s="3" t="n">
        <v>1903</v>
      </c>
      <c r="D485" s="16" t="s">
        <v>19</v>
      </c>
      <c r="E485" s="3" t="n">
        <v>3636</v>
      </c>
      <c r="G485" s="5" t="n">
        <v>2446</v>
      </c>
      <c r="H485" s="7" t="n">
        <v>0.855</v>
      </c>
      <c r="I485" s="7" t="str">
        <f aca="false">TEXT(H485,"0,0000")</f>
        <v>00,001</v>
      </c>
      <c r="J485" s="8" t="n">
        <v>1500</v>
      </c>
      <c r="K485" s="8" t="n">
        <f aca="false">J485*H485</f>
        <v>1282.5</v>
      </c>
      <c r="L485" s="17" t="s">
        <v>20</v>
      </c>
      <c r="M485" s="0"/>
      <c r="Q485" s="19" t="s">
        <v>21</v>
      </c>
      <c r="R485" s="20" t="n">
        <v>3117</v>
      </c>
    </row>
    <row r="486" customFormat="false" ht="15.75" hidden="false" customHeight="true" outlineLevel="0" collapsed="false">
      <c r="A486" s="1" t="n">
        <v>485</v>
      </c>
      <c r="B486" s="2" t="s">
        <v>231</v>
      </c>
      <c r="C486" s="3" t="n">
        <v>1903</v>
      </c>
      <c r="D486" s="16" t="s">
        <v>19</v>
      </c>
      <c r="E486" s="3" t="n">
        <v>3289</v>
      </c>
      <c r="G486" s="5" t="n">
        <v>2510</v>
      </c>
      <c r="H486" s="7" t="n">
        <v>0.822</v>
      </c>
      <c r="I486" s="7" t="str">
        <f aca="false">TEXT(H486,"0,0000")</f>
        <v>00,001</v>
      </c>
      <c r="J486" s="8" t="n">
        <v>1000</v>
      </c>
      <c r="K486" s="8" t="n">
        <f aca="false">J486*H486</f>
        <v>822</v>
      </c>
      <c r="L486" s="17" t="s">
        <v>20</v>
      </c>
      <c r="M486" s="0"/>
      <c r="Q486" s="19" t="s">
        <v>21</v>
      </c>
      <c r="R486" s="20" t="n">
        <v>3117</v>
      </c>
    </row>
    <row r="487" customFormat="false" ht="15.75" hidden="false" customHeight="true" outlineLevel="0" collapsed="false">
      <c r="A487" s="1" t="n">
        <v>486</v>
      </c>
      <c r="B487" s="2" t="s">
        <v>231</v>
      </c>
      <c r="C487" s="3" t="n">
        <v>1903</v>
      </c>
      <c r="D487" s="16" t="s">
        <v>19</v>
      </c>
      <c r="E487" s="3" t="n">
        <v>3658</v>
      </c>
      <c r="G487" s="5" t="n">
        <v>2519</v>
      </c>
      <c r="H487" s="7" t="n">
        <v>1.881</v>
      </c>
      <c r="I487" s="7" t="str">
        <f aca="false">TEXT(H487,"0,0000")</f>
        <v>00,002</v>
      </c>
      <c r="J487" s="8" t="n">
        <v>800</v>
      </c>
      <c r="K487" s="8" t="n">
        <f aca="false">J487*H487</f>
        <v>1504.8</v>
      </c>
      <c r="L487" s="17" t="s">
        <v>20</v>
      </c>
      <c r="M487" s="0"/>
      <c r="Q487" s="19" t="s">
        <v>21</v>
      </c>
      <c r="R487" s="20" t="n">
        <v>3117</v>
      </c>
    </row>
    <row r="488" customFormat="false" ht="15.75" hidden="false" customHeight="true" outlineLevel="0" collapsed="false">
      <c r="A488" s="1" t="n">
        <v>487</v>
      </c>
      <c r="B488" s="2" t="s">
        <v>231</v>
      </c>
      <c r="C488" s="3" t="n">
        <v>1903</v>
      </c>
      <c r="D488" s="16" t="s">
        <v>19</v>
      </c>
      <c r="E488" s="3" t="n">
        <v>3453</v>
      </c>
      <c r="G488" s="5" t="n">
        <v>2525</v>
      </c>
      <c r="H488" s="7" t="n">
        <v>1.514</v>
      </c>
      <c r="I488" s="7" t="str">
        <f aca="false">TEXT(H488,"0,0000")</f>
        <v>00,002</v>
      </c>
      <c r="J488" s="8" t="n">
        <v>800</v>
      </c>
      <c r="K488" s="8" t="n">
        <f aca="false">J488*H488</f>
        <v>1211.2</v>
      </c>
      <c r="L488" s="17" t="s">
        <v>20</v>
      </c>
      <c r="M488" s="0"/>
      <c r="Q488" s="19" t="s">
        <v>21</v>
      </c>
      <c r="R488" s="20" t="n">
        <v>3117</v>
      </c>
    </row>
    <row r="489" customFormat="false" ht="15.75" hidden="false" customHeight="true" outlineLevel="0" collapsed="false">
      <c r="A489" s="1" t="n">
        <v>488</v>
      </c>
      <c r="B489" s="2" t="s">
        <v>231</v>
      </c>
      <c r="C489" s="3" t="n">
        <v>1903</v>
      </c>
      <c r="D489" s="16" t="s">
        <v>19</v>
      </c>
      <c r="E489" s="3" t="n">
        <v>3446</v>
      </c>
      <c r="G489" s="5" t="n">
        <v>2530</v>
      </c>
      <c r="H489" s="7" t="n">
        <v>1.187</v>
      </c>
      <c r="I489" s="7" t="str">
        <f aca="false">TEXT(H489,"0,0000")</f>
        <v>00,001</v>
      </c>
      <c r="J489" s="8" t="n">
        <v>800</v>
      </c>
      <c r="K489" s="8" t="n">
        <f aca="false">J489*H489</f>
        <v>949.6</v>
      </c>
      <c r="L489" s="17" t="s">
        <v>20</v>
      </c>
      <c r="M489" s="0"/>
      <c r="Q489" s="19" t="s">
        <v>21</v>
      </c>
      <c r="R489" s="20" t="n">
        <v>3117</v>
      </c>
    </row>
    <row r="490" customFormat="false" ht="15.75" hidden="false" customHeight="true" outlineLevel="0" collapsed="false">
      <c r="A490" s="1" t="n">
        <v>489</v>
      </c>
      <c r="B490" s="2" t="s">
        <v>231</v>
      </c>
      <c r="C490" s="3" t="n">
        <v>1903</v>
      </c>
      <c r="D490" s="16" t="s">
        <v>19</v>
      </c>
      <c r="E490" s="3" t="n">
        <v>3578</v>
      </c>
      <c r="G490" s="5" t="n">
        <v>2540</v>
      </c>
      <c r="H490" s="7" t="n">
        <v>7.341</v>
      </c>
      <c r="I490" s="7" t="str">
        <f aca="false">TEXT(H490,"0,0000")</f>
        <v>00,007</v>
      </c>
      <c r="J490" s="8" t="n">
        <v>1000</v>
      </c>
      <c r="K490" s="8" t="n">
        <f aca="false">J490*H490</f>
        <v>7341</v>
      </c>
      <c r="L490" s="17" t="s">
        <v>20</v>
      </c>
      <c r="M490" s="0"/>
      <c r="Q490" s="19" t="s">
        <v>21</v>
      </c>
      <c r="R490" s="20" t="n">
        <v>3117</v>
      </c>
    </row>
    <row r="491" customFormat="false" ht="15.75" hidden="false" customHeight="true" outlineLevel="0" collapsed="false">
      <c r="A491" s="1" t="n">
        <v>490</v>
      </c>
      <c r="B491" s="2" t="s">
        <v>231</v>
      </c>
      <c r="C491" s="3" t="n">
        <v>1903</v>
      </c>
      <c r="D491" s="16" t="s">
        <v>19</v>
      </c>
      <c r="E491" s="3" t="n">
        <v>3577</v>
      </c>
      <c r="G491" s="5" t="n">
        <v>2545</v>
      </c>
      <c r="H491" s="7" t="n">
        <v>10.192</v>
      </c>
      <c r="I491" s="7" t="str">
        <f aca="false">TEXT(H491,"0,0000")</f>
        <v>00,010</v>
      </c>
      <c r="J491" s="8" t="n">
        <v>1000</v>
      </c>
      <c r="K491" s="8" t="n">
        <f aca="false">J491*H491</f>
        <v>10192</v>
      </c>
      <c r="L491" s="17" t="s">
        <v>20</v>
      </c>
      <c r="M491" s="0"/>
      <c r="Q491" s="19" t="s">
        <v>21</v>
      </c>
      <c r="R491" s="20" t="n">
        <v>3117</v>
      </c>
    </row>
    <row r="492" customFormat="false" ht="15.75" hidden="false" customHeight="true" outlineLevel="0" collapsed="false">
      <c r="A492" s="1" t="n">
        <v>491</v>
      </c>
      <c r="B492" s="2" t="s">
        <v>231</v>
      </c>
      <c r="C492" s="3" t="n">
        <v>1903</v>
      </c>
      <c r="D492" s="16" t="s">
        <v>19</v>
      </c>
      <c r="E492" s="3" t="n">
        <v>3659</v>
      </c>
      <c r="G492" s="5" t="n">
        <v>2549</v>
      </c>
      <c r="H492" s="7" t="n">
        <v>0.99</v>
      </c>
      <c r="I492" s="7" t="str">
        <f aca="false">TEXT(H492,"0,0000")</f>
        <v>00,001</v>
      </c>
      <c r="J492" s="8" t="n">
        <v>800</v>
      </c>
      <c r="K492" s="8" t="n">
        <f aca="false">J492*H492</f>
        <v>792</v>
      </c>
      <c r="L492" s="17" t="s">
        <v>20</v>
      </c>
      <c r="M492" s="0"/>
      <c r="Q492" s="19" t="s">
        <v>21</v>
      </c>
      <c r="R492" s="20" t="n">
        <v>3117</v>
      </c>
    </row>
    <row r="493" customFormat="false" ht="15.75" hidden="false" customHeight="true" outlineLevel="0" collapsed="false">
      <c r="A493" s="1" t="n">
        <v>492</v>
      </c>
      <c r="B493" s="2" t="s">
        <v>231</v>
      </c>
      <c r="C493" s="3" t="n">
        <v>1903</v>
      </c>
      <c r="D493" s="16" t="s">
        <v>19</v>
      </c>
      <c r="E493" s="3" t="n">
        <v>3604</v>
      </c>
      <c r="G493" s="5" t="n">
        <v>2561</v>
      </c>
      <c r="H493" s="7" t="n">
        <v>1.866</v>
      </c>
      <c r="I493" s="7" t="str">
        <f aca="false">TEXT(H493,"0,0000")</f>
        <v>00,002</v>
      </c>
      <c r="J493" s="8" t="n">
        <v>750</v>
      </c>
      <c r="K493" s="8" t="n">
        <f aca="false">J493*H493</f>
        <v>1399.5</v>
      </c>
      <c r="L493" s="17" t="s">
        <v>20</v>
      </c>
      <c r="M493" s="0"/>
      <c r="Q493" s="19" t="s">
        <v>21</v>
      </c>
      <c r="R493" s="20" t="n">
        <v>3117</v>
      </c>
    </row>
    <row r="494" customFormat="false" ht="15.75" hidden="false" customHeight="true" outlineLevel="0" collapsed="false">
      <c r="A494" s="1" t="n">
        <v>493</v>
      </c>
      <c r="B494" s="2" t="s">
        <v>231</v>
      </c>
      <c r="C494" s="3" t="n">
        <v>1903</v>
      </c>
      <c r="D494" s="16" t="s">
        <v>19</v>
      </c>
      <c r="E494" s="3" t="n">
        <v>3445</v>
      </c>
      <c r="G494" s="5" t="n">
        <v>2563</v>
      </c>
      <c r="H494" s="7" t="n">
        <v>1.25</v>
      </c>
      <c r="I494" s="7" t="str">
        <f aca="false">TEXT(H494,"0,0000")</f>
        <v>00,001</v>
      </c>
      <c r="J494" s="8" t="n">
        <v>750</v>
      </c>
      <c r="K494" s="8" t="n">
        <f aca="false">J494*H494</f>
        <v>937.5</v>
      </c>
      <c r="L494" s="17" t="s">
        <v>20</v>
      </c>
      <c r="M494" s="0"/>
      <c r="Q494" s="19" t="s">
        <v>21</v>
      </c>
      <c r="R494" s="20" t="n">
        <v>3117</v>
      </c>
    </row>
    <row r="495" customFormat="false" ht="15.75" hidden="false" customHeight="true" outlineLevel="0" collapsed="false">
      <c r="A495" s="1" t="n">
        <v>494</v>
      </c>
      <c r="B495" s="2" t="s">
        <v>231</v>
      </c>
      <c r="C495" s="3" t="n">
        <v>1903</v>
      </c>
      <c r="D495" s="16" t="s">
        <v>19</v>
      </c>
      <c r="E495" s="3" t="n">
        <v>3602</v>
      </c>
      <c r="G495" s="5" t="n">
        <v>2568</v>
      </c>
      <c r="H495" s="7" t="n">
        <v>2.14</v>
      </c>
      <c r="I495" s="7" t="str">
        <f aca="false">TEXT(H495,"0,0000")</f>
        <v>00,002</v>
      </c>
      <c r="J495" s="8" t="n">
        <v>750</v>
      </c>
      <c r="K495" s="8" t="n">
        <f aca="false">J495*H495</f>
        <v>1605</v>
      </c>
      <c r="L495" s="17" t="s">
        <v>20</v>
      </c>
      <c r="M495" s="0"/>
      <c r="Q495" s="19" t="s">
        <v>21</v>
      </c>
      <c r="R495" s="20" t="n">
        <v>3117</v>
      </c>
    </row>
    <row r="496" customFormat="false" ht="15.75" hidden="false" customHeight="true" outlineLevel="0" collapsed="false">
      <c r="A496" s="1" t="n">
        <v>495</v>
      </c>
      <c r="B496" s="2" t="s">
        <v>233</v>
      </c>
      <c r="C496" s="3" t="n">
        <v>1903</v>
      </c>
      <c r="D496" s="16" t="s">
        <v>19</v>
      </c>
      <c r="E496" s="3" t="n">
        <v>2767</v>
      </c>
      <c r="G496" s="5" t="n">
        <v>1291</v>
      </c>
      <c r="H496" s="7" t="n">
        <v>6.03</v>
      </c>
      <c r="I496" s="7" t="str">
        <f aca="false">TEXT(H496,"0,0000")</f>
        <v>00,006</v>
      </c>
      <c r="J496" s="8" t="n">
        <v>2500</v>
      </c>
      <c r="K496" s="8" t="n">
        <f aca="false">J496*H496</f>
        <v>15075</v>
      </c>
      <c r="L496" s="17" t="s">
        <v>20</v>
      </c>
      <c r="M496" s="0"/>
      <c r="Q496" s="19" t="s">
        <v>21</v>
      </c>
      <c r="R496" s="20" t="n">
        <v>3117</v>
      </c>
    </row>
    <row r="497" customFormat="false" ht="15.75" hidden="false" customHeight="true" outlineLevel="0" collapsed="false">
      <c r="A497" s="1" t="n">
        <v>496</v>
      </c>
      <c r="B497" s="2" t="s">
        <v>233</v>
      </c>
      <c r="C497" s="3" t="n">
        <v>1903</v>
      </c>
      <c r="D497" s="16" t="s">
        <v>19</v>
      </c>
      <c r="E497" s="3" t="n">
        <v>2766</v>
      </c>
      <c r="G497" s="5" t="n">
        <v>1298</v>
      </c>
      <c r="H497" s="7" t="n">
        <v>11.682</v>
      </c>
      <c r="I497" s="7" t="str">
        <f aca="false">TEXT(H497,"0,0000")</f>
        <v>00,012</v>
      </c>
      <c r="J497" s="8" t="n">
        <v>3000</v>
      </c>
      <c r="K497" s="8" t="n">
        <f aca="false">J497*H497</f>
        <v>35046</v>
      </c>
      <c r="L497" s="17" t="s">
        <v>20</v>
      </c>
      <c r="M497" s="0"/>
      <c r="Q497" s="19" t="s">
        <v>21</v>
      </c>
      <c r="R497" s="20" t="n">
        <v>3117</v>
      </c>
    </row>
    <row r="498" customFormat="false" ht="15.75" hidden="false" customHeight="true" outlineLevel="0" collapsed="false">
      <c r="A498" s="1" t="n">
        <v>497</v>
      </c>
      <c r="B498" s="2" t="s">
        <v>234</v>
      </c>
      <c r="C498" s="3" t="n">
        <v>1903</v>
      </c>
      <c r="D498" s="16" t="s">
        <v>19</v>
      </c>
      <c r="E498" s="3" t="s">
        <v>235</v>
      </c>
      <c r="G498" s="5" t="n">
        <v>2468</v>
      </c>
      <c r="H498" s="7" t="n">
        <v>2.243</v>
      </c>
      <c r="I498" s="7" t="str">
        <f aca="false">TEXT(H498,"0,0000")</f>
        <v>00,002</v>
      </c>
      <c r="J498" s="8" t="n">
        <v>1500</v>
      </c>
      <c r="K498" s="8" t="n">
        <f aca="false">J498*H498</f>
        <v>3364.5</v>
      </c>
      <c r="L498" s="17" t="s">
        <v>20</v>
      </c>
      <c r="M498" s="0"/>
      <c r="Q498" s="19" t="s">
        <v>21</v>
      </c>
      <c r="R498" s="20" t="n">
        <v>3117</v>
      </c>
    </row>
    <row r="499" customFormat="false" ht="15.75" hidden="false" customHeight="true" outlineLevel="0" collapsed="false">
      <c r="A499" s="1" t="n">
        <v>498</v>
      </c>
      <c r="B499" s="2" t="s">
        <v>236</v>
      </c>
      <c r="C499" s="3" t="n">
        <v>1903</v>
      </c>
      <c r="D499" s="16" t="s">
        <v>19</v>
      </c>
      <c r="E499" s="3" t="n">
        <v>3705</v>
      </c>
      <c r="G499" s="5" t="n">
        <v>3573</v>
      </c>
      <c r="H499" s="7" t="n">
        <v>2.219</v>
      </c>
      <c r="I499" s="7" t="str">
        <f aca="false">TEXT(H499,"0,0000")</f>
        <v>00,002</v>
      </c>
      <c r="J499" s="8" t="n">
        <v>1500</v>
      </c>
      <c r="K499" s="8" t="n">
        <f aca="false">J499*H499</f>
        <v>3328.5</v>
      </c>
      <c r="L499" s="17" t="s">
        <v>20</v>
      </c>
      <c r="M499" s="0"/>
      <c r="Q499" s="19" t="s">
        <v>21</v>
      </c>
      <c r="R499" s="20" t="n">
        <v>3117</v>
      </c>
    </row>
    <row r="500" customFormat="false" ht="15.75" hidden="false" customHeight="true" outlineLevel="0" collapsed="false">
      <c r="A500" s="1" t="n">
        <v>499</v>
      </c>
      <c r="B500" s="2" t="s">
        <v>237</v>
      </c>
      <c r="C500" s="3" t="n">
        <v>1903</v>
      </c>
      <c r="D500" s="16" t="s">
        <v>19</v>
      </c>
      <c r="E500" s="3" t="n">
        <v>2535</v>
      </c>
      <c r="G500" s="5" t="n">
        <v>2916</v>
      </c>
      <c r="H500" s="7" t="n">
        <v>1.69</v>
      </c>
      <c r="I500" s="7" t="str">
        <f aca="false">TEXT(H500,"0,0000")</f>
        <v>00,002</v>
      </c>
      <c r="J500" s="8" t="n">
        <v>1500</v>
      </c>
      <c r="K500" s="8" t="n">
        <f aca="false">J500*H500</f>
        <v>2535</v>
      </c>
      <c r="L500" s="17" t="s">
        <v>20</v>
      </c>
      <c r="M500" s="0"/>
      <c r="Q500" s="19" t="s">
        <v>21</v>
      </c>
      <c r="R500" s="20" t="n">
        <v>3117</v>
      </c>
    </row>
    <row r="501" customFormat="false" ht="15.75" hidden="false" customHeight="true" outlineLevel="0" collapsed="false">
      <c r="A501" s="1" t="n">
        <v>500</v>
      </c>
      <c r="B501" s="2" t="s">
        <v>237</v>
      </c>
      <c r="C501" s="3" t="n">
        <v>1903</v>
      </c>
      <c r="D501" s="16" t="s">
        <v>19</v>
      </c>
      <c r="E501" s="3" t="n">
        <v>2009</v>
      </c>
      <c r="G501" s="5" t="n">
        <v>2931</v>
      </c>
      <c r="H501" s="7" t="n">
        <v>1.503</v>
      </c>
      <c r="I501" s="7" t="str">
        <f aca="false">TEXT(H501,"0,0000")</f>
        <v>00,002</v>
      </c>
      <c r="J501" s="8" t="n">
        <v>1200</v>
      </c>
      <c r="K501" s="8" t="n">
        <f aca="false">J501*H501</f>
        <v>1803.6</v>
      </c>
      <c r="L501" s="17" t="s">
        <v>20</v>
      </c>
      <c r="M501" s="0"/>
      <c r="Q501" s="19" t="s">
        <v>21</v>
      </c>
      <c r="R501" s="20" t="n">
        <v>3117</v>
      </c>
    </row>
    <row r="502" customFormat="false" ht="15.75" hidden="false" customHeight="true" outlineLevel="0" collapsed="false">
      <c r="A502" s="1" t="n">
        <v>501</v>
      </c>
      <c r="B502" s="2" t="s">
        <v>237</v>
      </c>
      <c r="C502" s="3" t="n">
        <v>1903</v>
      </c>
      <c r="D502" s="16" t="s">
        <v>19</v>
      </c>
      <c r="E502" s="3" t="n">
        <v>3569</v>
      </c>
      <c r="G502" s="5" t="n">
        <v>2935</v>
      </c>
      <c r="H502" s="7" t="n">
        <v>0.406</v>
      </c>
      <c r="I502" s="7" t="str">
        <f aca="false">TEXT(H502,"0,0000")</f>
        <v>00,000</v>
      </c>
      <c r="J502" s="8" t="n">
        <v>1750</v>
      </c>
      <c r="K502" s="8" t="n">
        <f aca="false">J502*H502</f>
        <v>710.5</v>
      </c>
      <c r="L502" s="17" t="s">
        <v>20</v>
      </c>
      <c r="M502" s="0"/>
      <c r="Q502" s="19" t="s">
        <v>21</v>
      </c>
      <c r="R502" s="20" t="n">
        <v>3117</v>
      </c>
    </row>
    <row r="503" customFormat="false" ht="15.75" hidden="false" customHeight="true" outlineLevel="0" collapsed="false">
      <c r="A503" s="1" t="n">
        <v>502</v>
      </c>
      <c r="B503" s="2" t="s">
        <v>237</v>
      </c>
      <c r="C503" s="3" t="n">
        <v>1903</v>
      </c>
      <c r="D503" s="16" t="s">
        <v>19</v>
      </c>
      <c r="E503" s="21" t="s">
        <v>238</v>
      </c>
      <c r="G503" s="5" t="n">
        <v>2940</v>
      </c>
      <c r="H503" s="7" t="n">
        <v>46.13</v>
      </c>
      <c r="I503" s="7" t="str">
        <f aca="false">TEXT(H503,"0,0000")</f>
        <v>00,046</v>
      </c>
      <c r="J503" s="8" t="n">
        <v>2000</v>
      </c>
      <c r="K503" s="8" t="n">
        <f aca="false">J503*H503</f>
        <v>92260</v>
      </c>
      <c r="L503" s="17" t="s">
        <v>20</v>
      </c>
      <c r="M503" s="0"/>
      <c r="Q503" s="19" t="s">
        <v>21</v>
      </c>
      <c r="R503" s="20" t="n">
        <v>3117</v>
      </c>
    </row>
    <row r="504" customFormat="false" ht="15.75" hidden="false" customHeight="true" outlineLevel="0" collapsed="false">
      <c r="A504" s="1" t="n">
        <v>503</v>
      </c>
      <c r="B504" s="2" t="s">
        <v>237</v>
      </c>
      <c r="C504" s="3" t="n">
        <v>1903</v>
      </c>
      <c r="D504" s="16" t="s">
        <v>19</v>
      </c>
      <c r="E504" s="21" t="s">
        <v>239</v>
      </c>
      <c r="G504" s="5" t="n">
        <v>3141</v>
      </c>
      <c r="H504" s="7" t="n">
        <v>9.155</v>
      </c>
      <c r="I504" s="7" t="str">
        <f aca="false">TEXT(H504,"0,0000")</f>
        <v>00,009</v>
      </c>
      <c r="J504" s="8" t="n">
        <v>1250</v>
      </c>
      <c r="K504" s="8" t="n">
        <f aca="false">J504*H504</f>
        <v>11443.75</v>
      </c>
      <c r="L504" s="17" t="s">
        <v>20</v>
      </c>
      <c r="M504" s="0"/>
      <c r="Q504" s="19" t="s">
        <v>21</v>
      </c>
      <c r="R504" s="20" t="n">
        <v>3117</v>
      </c>
    </row>
    <row r="505" customFormat="false" ht="15.75" hidden="false" customHeight="true" outlineLevel="0" collapsed="false">
      <c r="A505" s="1" t="n">
        <v>504</v>
      </c>
      <c r="B505" s="2" t="s">
        <v>237</v>
      </c>
      <c r="C505" s="3" t="n">
        <v>1903</v>
      </c>
      <c r="D505" s="16" t="s">
        <v>19</v>
      </c>
      <c r="E505" s="3" t="n">
        <v>3279</v>
      </c>
      <c r="G505" s="5" t="n">
        <v>3168</v>
      </c>
      <c r="H505" s="7" t="n">
        <v>0.235</v>
      </c>
      <c r="I505" s="7" t="str">
        <f aca="false">TEXT(H505,"0,0000")</f>
        <v>00,000</v>
      </c>
      <c r="J505" s="8" t="n">
        <v>800</v>
      </c>
      <c r="K505" s="8" t="n">
        <f aca="false">J505*H505</f>
        <v>188</v>
      </c>
      <c r="L505" s="17" t="s">
        <v>20</v>
      </c>
      <c r="M505" s="0"/>
      <c r="Q505" s="19" t="s">
        <v>21</v>
      </c>
      <c r="R505" s="20" t="n">
        <v>3117</v>
      </c>
    </row>
    <row r="506" customFormat="false" ht="15.75" hidden="false" customHeight="true" outlineLevel="0" collapsed="false">
      <c r="A506" s="1" t="n">
        <v>505</v>
      </c>
      <c r="B506" s="2" t="s">
        <v>240</v>
      </c>
      <c r="C506" s="3" t="n">
        <v>1903</v>
      </c>
      <c r="D506" s="16" t="s">
        <v>19</v>
      </c>
      <c r="E506" s="3" t="n">
        <v>2578</v>
      </c>
      <c r="G506" s="5" t="n">
        <v>2225</v>
      </c>
      <c r="H506" s="7" t="n">
        <v>1.06</v>
      </c>
      <c r="I506" s="7" t="str">
        <f aca="false">TEXT(H506,"0,0000")</f>
        <v>00,001</v>
      </c>
      <c r="J506" s="8" t="n">
        <v>800</v>
      </c>
      <c r="K506" s="8" t="n">
        <f aca="false">J506*H506</f>
        <v>848</v>
      </c>
      <c r="L506" s="17" t="s">
        <v>20</v>
      </c>
      <c r="M506" s="0"/>
      <c r="Q506" s="19" t="s">
        <v>21</v>
      </c>
      <c r="R506" s="20" t="n">
        <v>3117</v>
      </c>
    </row>
    <row r="507" customFormat="false" ht="15.75" hidden="false" customHeight="true" outlineLevel="0" collapsed="false">
      <c r="A507" s="1" t="n">
        <v>506</v>
      </c>
      <c r="B507" s="2" t="s">
        <v>240</v>
      </c>
      <c r="C507" s="3" t="n">
        <v>1903</v>
      </c>
      <c r="D507" s="16" t="s">
        <v>19</v>
      </c>
      <c r="E507" s="21" t="s">
        <v>241</v>
      </c>
      <c r="G507" s="5" t="n">
        <v>2240</v>
      </c>
      <c r="H507" s="7" t="n">
        <v>18.95</v>
      </c>
      <c r="I507" s="7" t="str">
        <f aca="false">TEXT(H507,"0,0000")</f>
        <v>00,019</v>
      </c>
      <c r="J507" s="8" t="n">
        <v>1750</v>
      </c>
      <c r="K507" s="8" t="n">
        <f aca="false">J507*H507</f>
        <v>33162.5</v>
      </c>
      <c r="L507" s="17" t="s">
        <v>20</v>
      </c>
      <c r="M507" s="0"/>
      <c r="Q507" s="19" t="s">
        <v>21</v>
      </c>
      <c r="R507" s="20" t="n">
        <v>3117</v>
      </c>
    </row>
    <row r="508" customFormat="false" ht="15.75" hidden="false" customHeight="true" outlineLevel="0" collapsed="false">
      <c r="A508" s="1" t="n">
        <v>507</v>
      </c>
      <c r="B508" s="2" t="s">
        <v>240</v>
      </c>
      <c r="C508" s="3" t="n">
        <v>1903</v>
      </c>
      <c r="D508" s="16" t="s">
        <v>19</v>
      </c>
      <c r="E508" s="3" t="n">
        <v>2575</v>
      </c>
      <c r="G508" s="5" t="n">
        <v>2245</v>
      </c>
      <c r="H508" s="7" t="n">
        <v>8.62</v>
      </c>
      <c r="I508" s="7" t="str">
        <f aca="false">TEXT(H508,"0,0000")</f>
        <v>00,009</v>
      </c>
      <c r="J508" s="8" t="n">
        <v>1200</v>
      </c>
      <c r="K508" s="8" t="n">
        <f aca="false">J508*H508</f>
        <v>10344</v>
      </c>
      <c r="L508" s="17" t="s">
        <v>20</v>
      </c>
      <c r="M508" s="0"/>
      <c r="Q508" s="19" t="s">
        <v>21</v>
      </c>
      <c r="R508" s="20" t="n">
        <v>3117</v>
      </c>
    </row>
    <row r="509" customFormat="false" ht="15.75" hidden="false" customHeight="true" outlineLevel="0" collapsed="false">
      <c r="A509" s="1" t="n">
        <v>508</v>
      </c>
      <c r="B509" s="2" t="s">
        <v>240</v>
      </c>
      <c r="C509" s="3" t="n">
        <v>1903</v>
      </c>
      <c r="D509" s="16" t="s">
        <v>19</v>
      </c>
      <c r="E509" s="3" t="n">
        <v>2577</v>
      </c>
      <c r="G509" s="5" t="n">
        <v>2256</v>
      </c>
      <c r="H509" s="7" t="n">
        <v>7.537</v>
      </c>
      <c r="I509" s="7" t="str">
        <f aca="false">TEXT(H509,"0,0000")</f>
        <v>00,008</v>
      </c>
      <c r="J509" s="8" t="n">
        <v>1200</v>
      </c>
      <c r="K509" s="8" t="n">
        <f aca="false">J509*H509</f>
        <v>9044.4</v>
      </c>
      <c r="L509" s="17" t="s">
        <v>20</v>
      </c>
      <c r="M509" s="0"/>
      <c r="Q509" s="19" t="s">
        <v>21</v>
      </c>
      <c r="R509" s="20" t="n">
        <v>3117</v>
      </c>
    </row>
    <row r="510" customFormat="false" ht="15.75" hidden="false" customHeight="true" outlineLevel="0" collapsed="false">
      <c r="A510" s="1" t="n">
        <v>509</v>
      </c>
      <c r="B510" s="2" t="s">
        <v>242</v>
      </c>
      <c r="C510" s="3" t="n">
        <v>1903</v>
      </c>
      <c r="D510" s="16" t="s">
        <v>19</v>
      </c>
      <c r="E510" s="3" t="n">
        <v>2181</v>
      </c>
      <c r="G510" s="5" t="n">
        <v>457</v>
      </c>
      <c r="H510" s="7" t="n">
        <v>0.926</v>
      </c>
      <c r="I510" s="7" t="str">
        <f aca="false">TEXT(H510,"0,0000")</f>
        <v>00,001</v>
      </c>
      <c r="J510" s="8" t="n">
        <v>1500</v>
      </c>
      <c r="K510" s="8" t="n">
        <f aca="false">J510*H510</f>
        <v>1389</v>
      </c>
      <c r="L510" s="17" t="s">
        <v>20</v>
      </c>
      <c r="M510" s="0"/>
      <c r="Q510" s="19" t="s">
        <v>21</v>
      </c>
      <c r="R510" s="20" t="n">
        <v>3117</v>
      </c>
    </row>
    <row r="511" customFormat="false" ht="15.75" hidden="false" customHeight="true" outlineLevel="0" collapsed="false">
      <c r="A511" s="1" t="n">
        <v>510</v>
      </c>
      <c r="B511" s="2" t="s">
        <v>242</v>
      </c>
      <c r="C511" s="3" t="n">
        <v>1903</v>
      </c>
      <c r="D511" s="16" t="s">
        <v>19</v>
      </c>
      <c r="E511" s="3" t="n">
        <v>2084</v>
      </c>
      <c r="G511" s="5" t="n">
        <v>481</v>
      </c>
      <c r="H511" s="7" t="n">
        <v>4.909</v>
      </c>
      <c r="I511" s="7" t="str">
        <f aca="false">TEXT(H511,"0,0000")</f>
        <v>00,005</v>
      </c>
      <c r="J511" s="8" t="n">
        <v>2750</v>
      </c>
      <c r="K511" s="8" t="n">
        <f aca="false">J511*H511</f>
        <v>13499.75</v>
      </c>
      <c r="L511" s="17" t="s">
        <v>20</v>
      </c>
      <c r="M511" s="0"/>
      <c r="Q511" s="19" t="s">
        <v>21</v>
      </c>
      <c r="R511" s="20" t="n">
        <v>3117</v>
      </c>
    </row>
    <row r="512" customFormat="false" ht="15.75" hidden="false" customHeight="true" outlineLevel="0" collapsed="false">
      <c r="A512" s="1" t="n">
        <v>511</v>
      </c>
      <c r="B512" s="2" t="s">
        <v>242</v>
      </c>
      <c r="C512" s="3" t="n">
        <v>1903</v>
      </c>
      <c r="D512" s="16" t="s">
        <v>19</v>
      </c>
      <c r="E512" s="3" t="n">
        <v>1874</v>
      </c>
      <c r="G512" s="5" t="n">
        <v>493</v>
      </c>
      <c r="H512" s="7" t="n">
        <v>1.964</v>
      </c>
      <c r="I512" s="7" t="str">
        <f aca="false">TEXT(H512,"0,0000")</f>
        <v>00,002</v>
      </c>
      <c r="J512" s="8" t="n">
        <v>3500</v>
      </c>
      <c r="K512" s="8" t="n">
        <f aca="false">J512*H512</f>
        <v>6874</v>
      </c>
      <c r="L512" s="17" t="s">
        <v>20</v>
      </c>
      <c r="M512" s="0"/>
      <c r="Q512" s="19" t="s">
        <v>21</v>
      </c>
      <c r="R512" s="20" t="n">
        <v>3117</v>
      </c>
    </row>
    <row r="513" customFormat="false" ht="15.75" hidden="false" customHeight="true" outlineLevel="0" collapsed="false">
      <c r="A513" s="1" t="n">
        <v>512</v>
      </c>
      <c r="B513" s="2" t="s">
        <v>242</v>
      </c>
      <c r="C513" s="3" t="n">
        <v>1903</v>
      </c>
      <c r="D513" s="16" t="s">
        <v>19</v>
      </c>
      <c r="E513" s="3" t="n">
        <v>2037</v>
      </c>
      <c r="G513" s="5" t="n">
        <v>623</v>
      </c>
      <c r="H513" s="7" t="n">
        <v>1.417</v>
      </c>
      <c r="I513" s="7" t="str">
        <f aca="false">TEXT(H513,"0,0000")</f>
        <v>00,001</v>
      </c>
      <c r="J513" s="8" t="n">
        <v>4000</v>
      </c>
      <c r="K513" s="8" t="n">
        <f aca="false">J513*H513</f>
        <v>5668</v>
      </c>
      <c r="L513" s="17" t="s">
        <v>20</v>
      </c>
      <c r="M513" s="0"/>
      <c r="Q513" s="19" t="s">
        <v>21</v>
      </c>
      <c r="R513" s="20" t="n">
        <v>3117</v>
      </c>
    </row>
    <row r="514" customFormat="false" ht="15.75" hidden="false" customHeight="true" outlineLevel="0" collapsed="false">
      <c r="A514" s="1" t="n">
        <v>513</v>
      </c>
      <c r="B514" s="2" t="s">
        <v>243</v>
      </c>
      <c r="C514" s="3" t="n">
        <v>1903</v>
      </c>
      <c r="D514" s="16" t="s">
        <v>19</v>
      </c>
      <c r="E514" s="3" t="n">
        <v>3523</v>
      </c>
      <c r="G514" s="5" t="n">
        <v>458</v>
      </c>
      <c r="H514" s="7" t="n">
        <v>0.259</v>
      </c>
      <c r="I514" s="7" t="str">
        <f aca="false">TEXT(H514,"0,0000")</f>
        <v>00,000</v>
      </c>
      <c r="J514" s="8" t="n">
        <v>1000</v>
      </c>
      <c r="K514" s="8" t="n">
        <f aca="false">J514*H514</f>
        <v>259</v>
      </c>
      <c r="L514" s="17" t="s">
        <v>20</v>
      </c>
      <c r="M514" s="0"/>
      <c r="Q514" s="19" t="s">
        <v>21</v>
      </c>
      <c r="R514" s="20" t="n">
        <v>3117</v>
      </c>
    </row>
    <row r="515" customFormat="false" ht="15.75" hidden="false" customHeight="true" outlineLevel="0" collapsed="false">
      <c r="A515" s="1" t="n">
        <v>514</v>
      </c>
      <c r="B515" s="2" t="s">
        <v>244</v>
      </c>
      <c r="C515" s="3" t="n">
        <v>1903</v>
      </c>
      <c r="D515" s="16" t="s">
        <v>19</v>
      </c>
      <c r="E515" s="3" t="n">
        <v>2105</v>
      </c>
      <c r="G515" s="5" t="n">
        <v>351</v>
      </c>
      <c r="H515" s="7" t="n">
        <v>2.367</v>
      </c>
      <c r="I515" s="7" t="str">
        <f aca="false">TEXT(H515,"0,0000")</f>
        <v>00,002</v>
      </c>
      <c r="J515" s="8" t="n">
        <v>2000</v>
      </c>
      <c r="K515" s="8" t="n">
        <f aca="false">J515*H515</f>
        <v>4734</v>
      </c>
      <c r="L515" s="17" t="s">
        <v>20</v>
      </c>
      <c r="M515" s="0"/>
      <c r="Q515" s="19" t="s">
        <v>21</v>
      </c>
      <c r="R515" s="20" t="n">
        <v>3117</v>
      </c>
    </row>
    <row r="516" customFormat="false" ht="15.75" hidden="false" customHeight="true" outlineLevel="0" collapsed="false">
      <c r="A516" s="1" t="n">
        <v>515</v>
      </c>
      <c r="B516" s="2" t="s">
        <v>245</v>
      </c>
      <c r="C516" s="3" t="n">
        <v>1903</v>
      </c>
      <c r="D516" s="16" t="s">
        <v>19</v>
      </c>
      <c r="E516" s="3" t="n">
        <v>2550</v>
      </c>
      <c r="G516" s="5" t="n">
        <v>1992</v>
      </c>
      <c r="H516" s="7" t="n">
        <v>1.022</v>
      </c>
      <c r="I516" s="7" t="str">
        <f aca="false">TEXT(H516,"0,0000")</f>
        <v>00,001</v>
      </c>
      <c r="J516" s="8" t="n">
        <v>1500</v>
      </c>
      <c r="K516" s="8" t="n">
        <f aca="false">J516*H516</f>
        <v>1533</v>
      </c>
      <c r="L516" s="17" t="s">
        <v>20</v>
      </c>
      <c r="M516" s="0"/>
      <c r="Q516" s="19" t="s">
        <v>21</v>
      </c>
      <c r="R516" s="20" t="n">
        <v>3117</v>
      </c>
    </row>
    <row r="517" customFormat="false" ht="15.75" hidden="false" customHeight="true" outlineLevel="0" collapsed="false">
      <c r="A517" s="1" t="n">
        <v>516</v>
      </c>
      <c r="B517" s="2" t="s">
        <v>245</v>
      </c>
      <c r="C517" s="3" t="n">
        <v>1903</v>
      </c>
      <c r="D517" s="16" t="s">
        <v>19</v>
      </c>
      <c r="E517" s="3" t="n">
        <v>2164</v>
      </c>
      <c r="G517" s="5" t="n">
        <v>3191</v>
      </c>
      <c r="H517" s="7" t="n">
        <v>4.18</v>
      </c>
      <c r="I517" s="7" t="str">
        <f aca="false">TEXT(H517,"0,0000")</f>
        <v>00,004</v>
      </c>
      <c r="J517" s="8" t="n">
        <v>1750</v>
      </c>
      <c r="K517" s="8" t="n">
        <f aca="false">J517*H517</f>
        <v>7315</v>
      </c>
      <c r="L517" s="17" t="s">
        <v>20</v>
      </c>
      <c r="M517" s="0"/>
      <c r="Q517" s="19" t="s">
        <v>21</v>
      </c>
      <c r="R517" s="20" t="n">
        <v>3117</v>
      </c>
    </row>
    <row r="518" customFormat="false" ht="15.75" hidden="false" customHeight="true" outlineLevel="0" collapsed="false">
      <c r="A518" s="1" t="n">
        <v>517</v>
      </c>
      <c r="B518" s="2" t="s">
        <v>246</v>
      </c>
      <c r="C518" s="3" t="n">
        <v>1903</v>
      </c>
      <c r="D518" s="16" t="s">
        <v>19</v>
      </c>
      <c r="E518" s="3" t="n">
        <v>3544</v>
      </c>
      <c r="G518" s="5" t="n">
        <v>2415</v>
      </c>
      <c r="H518" s="7" t="n">
        <v>5.97</v>
      </c>
      <c r="I518" s="7" t="str">
        <f aca="false">TEXT(H518,"0,0000")</f>
        <v>00,006</v>
      </c>
      <c r="J518" s="8" t="n">
        <v>1200</v>
      </c>
      <c r="K518" s="8" t="n">
        <f aca="false">J518*H518</f>
        <v>7164</v>
      </c>
      <c r="L518" s="17" t="s">
        <v>20</v>
      </c>
      <c r="M518" s="0"/>
      <c r="Q518" s="19" t="s">
        <v>21</v>
      </c>
      <c r="R518" s="20" t="n">
        <v>3117</v>
      </c>
    </row>
    <row r="519" customFormat="false" ht="15.75" hidden="false" customHeight="true" outlineLevel="0" collapsed="false">
      <c r="A519" s="1" t="n">
        <v>518</v>
      </c>
      <c r="B519" s="2" t="s">
        <v>247</v>
      </c>
      <c r="C519" s="3" t="n">
        <v>1903</v>
      </c>
      <c r="D519" s="16" t="s">
        <v>19</v>
      </c>
      <c r="E519" s="3" t="s">
        <v>248</v>
      </c>
      <c r="G519" s="5" t="n">
        <v>3564</v>
      </c>
      <c r="H519" s="7" t="n">
        <v>4.899</v>
      </c>
      <c r="I519" s="7" t="str">
        <f aca="false">TEXT(H519,"0,0000")</f>
        <v>00,005</v>
      </c>
      <c r="J519" s="8" t="n">
        <v>1750</v>
      </c>
      <c r="K519" s="8" t="n">
        <f aca="false">J519*H519</f>
        <v>8573.25</v>
      </c>
      <c r="L519" s="17" t="s">
        <v>20</v>
      </c>
      <c r="M519" s="0"/>
      <c r="Q519" s="19" t="s">
        <v>21</v>
      </c>
      <c r="R519" s="20" t="n">
        <v>3117</v>
      </c>
    </row>
    <row r="520" customFormat="false" ht="15.75" hidden="false" customHeight="true" outlineLevel="0" collapsed="false">
      <c r="A520" s="1" t="n">
        <v>519</v>
      </c>
      <c r="B520" s="2" t="s">
        <v>247</v>
      </c>
      <c r="C520" s="3" t="n">
        <v>1903</v>
      </c>
      <c r="D520" s="16" t="s">
        <v>19</v>
      </c>
      <c r="E520" s="3" t="s">
        <v>249</v>
      </c>
      <c r="G520" s="5" t="n">
        <v>3565</v>
      </c>
      <c r="H520" s="7" t="n">
        <v>10.024</v>
      </c>
      <c r="I520" s="7" t="str">
        <f aca="false">TEXT(H520,"0,0000")</f>
        <v>00,010</v>
      </c>
      <c r="J520" s="8" t="n">
        <v>1750</v>
      </c>
      <c r="K520" s="8" t="n">
        <f aca="false">J520*H520</f>
        <v>17542</v>
      </c>
      <c r="L520" s="17" t="s">
        <v>20</v>
      </c>
      <c r="M520" s="0"/>
      <c r="Q520" s="19" t="s">
        <v>21</v>
      </c>
      <c r="R520" s="20" t="n">
        <v>3117</v>
      </c>
    </row>
    <row r="521" customFormat="false" ht="15.75" hidden="false" customHeight="true" outlineLevel="0" collapsed="false">
      <c r="A521" s="1" t="n">
        <v>520</v>
      </c>
      <c r="B521" s="2" t="s">
        <v>250</v>
      </c>
      <c r="C521" s="3" t="n">
        <v>1903</v>
      </c>
      <c r="D521" s="16" t="s">
        <v>19</v>
      </c>
      <c r="E521" s="3" t="n">
        <v>2907</v>
      </c>
      <c r="G521" s="5" t="n">
        <v>2781</v>
      </c>
      <c r="H521" s="7" t="n">
        <v>4.56</v>
      </c>
      <c r="I521" s="7" t="str">
        <f aca="false">TEXT(H521,"0,0000")</f>
        <v>00,005</v>
      </c>
      <c r="J521" s="8" t="n">
        <v>1500</v>
      </c>
      <c r="K521" s="8" t="n">
        <f aca="false">J521*H521</f>
        <v>6840</v>
      </c>
      <c r="L521" s="17" t="s">
        <v>20</v>
      </c>
      <c r="M521" s="0"/>
      <c r="Q521" s="19" t="s">
        <v>21</v>
      </c>
      <c r="R521" s="20" t="n">
        <v>3117</v>
      </c>
    </row>
    <row r="522" customFormat="false" ht="15.75" hidden="false" customHeight="true" outlineLevel="0" collapsed="false">
      <c r="A522" s="1" t="n">
        <v>521</v>
      </c>
      <c r="B522" s="2" t="s">
        <v>251</v>
      </c>
      <c r="C522" s="3" t="n">
        <v>1903</v>
      </c>
      <c r="D522" s="16" t="s">
        <v>19</v>
      </c>
      <c r="E522" s="3" t="s">
        <v>252</v>
      </c>
      <c r="G522" s="5" t="n">
        <v>862</v>
      </c>
      <c r="H522" s="7" t="n">
        <v>9.672</v>
      </c>
      <c r="I522" s="7" t="str">
        <f aca="false">TEXT(H522,"0,0000")</f>
        <v>00,010</v>
      </c>
      <c r="J522" s="8" t="n">
        <v>2250</v>
      </c>
      <c r="K522" s="8" t="n">
        <f aca="false">J522*H522</f>
        <v>21762</v>
      </c>
      <c r="L522" s="17" t="s">
        <v>20</v>
      </c>
      <c r="M522" s="0"/>
      <c r="Q522" s="19" t="s">
        <v>21</v>
      </c>
      <c r="R522" s="20" t="n">
        <v>3117</v>
      </c>
    </row>
    <row r="523" customFormat="false" ht="15.75" hidden="false" customHeight="true" outlineLevel="0" collapsed="false">
      <c r="A523" s="1" t="n">
        <v>522</v>
      </c>
      <c r="B523" s="2" t="s">
        <v>253</v>
      </c>
      <c r="C523" s="3" t="n">
        <v>1903</v>
      </c>
      <c r="D523" s="16" t="s">
        <v>19</v>
      </c>
      <c r="E523" s="3" t="n">
        <v>3551</v>
      </c>
      <c r="G523" s="5" t="n">
        <v>1233</v>
      </c>
      <c r="H523" s="7" t="n">
        <v>2.74</v>
      </c>
      <c r="I523" s="7" t="str">
        <f aca="false">TEXT(H523,"0,0000")</f>
        <v>00,003</v>
      </c>
      <c r="J523" s="8" t="n">
        <v>2500</v>
      </c>
      <c r="K523" s="8" t="n">
        <f aca="false">J523*H523</f>
        <v>6850</v>
      </c>
      <c r="L523" s="17" t="s">
        <v>20</v>
      </c>
      <c r="M523" s="0"/>
      <c r="Q523" s="19" t="s">
        <v>21</v>
      </c>
      <c r="R523" s="20" t="n">
        <v>3117</v>
      </c>
    </row>
    <row r="524" customFormat="false" ht="15.75" hidden="false" customHeight="true" outlineLevel="0" collapsed="false">
      <c r="A524" s="1" t="n">
        <v>523</v>
      </c>
      <c r="B524" s="2" t="s">
        <v>254</v>
      </c>
      <c r="C524" s="3" t="n">
        <v>1903</v>
      </c>
      <c r="D524" s="16" t="s">
        <v>19</v>
      </c>
      <c r="E524" s="3" t="n">
        <v>4092</v>
      </c>
      <c r="G524" s="5" t="n">
        <v>3950</v>
      </c>
      <c r="H524" s="7" t="n">
        <v>0.725</v>
      </c>
      <c r="I524" s="7" t="str">
        <f aca="false">TEXT(H524,"0,0000")</f>
        <v>00,001</v>
      </c>
      <c r="J524" s="8" t="n">
        <v>700</v>
      </c>
      <c r="K524" s="8" t="n">
        <f aca="false">J524*H524</f>
        <v>507.5</v>
      </c>
      <c r="L524" s="17" t="s">
        <v>20</v>
      </c>
      <c r="M524" s="0"/>
      <c r="Q524" s="19" t="s">
        <v>21</v>
      </c>
      <c r="R524" s="20" t="n">
        <v>3117</v>
      </c>
    </row>
    <row r="525" customFormat="false" ht="15.75" hidden="false" customHeight="true" outlineLevel="0" collapsed="false">
      <c r="A525" s="1" t="n">
        <v>524</v>
      </c>
      <c r="B525" s="2" t="s">
        <v>254</v>
      </c>
      <c r="C525" s="3" t="n">
        <v>1903</v>
      </c>
      <c r="D525" s="16" t="s">
        <v>19</v>
      </c>
      <c r="E525" s="3" t="n">
        <v>4042</v>
      </c>
      <c r="G525" s="5" t="n">
        <v>6125</v>
      </c>
      <c r="H525" s="7" t="n">
        <v>7.09</v>
      </c>
      <c r="I525" s="7" t="str">
        <f aca="false">TEXT(H525,"0,0000")</f>
        <v>00,007</v>
      </c>
      <c r="J525" s="8" t="n">
        <v>400</v>
      </c>
      <c r="K525" s="8" t="n">
        <f aca="false">J525*H525</f>
        <v>2836</v>
      </c>
      <c r="L525" s="17" t="s">
        <v>20</v>
      </c>
      <c r="M525" s="0"/>
      <c r="Q525" s="19" t="s">
        <v>21</v>
      </c>
      <c r="R525" s="20" t="n">
        <v>3117</v>
      </c>
    </row>
    <row r="526" customFormat="false" ht="15.75" hidden="false" customHeight="true" outlineLevel="0" collapsed="false">
      <c r="A526" s="1" t="n">
        <v>525</v>
      </c>
      <c r="B526" s="2" t="s">
        <v>255</v>
      </c>
      <c r="C526" s="3" t="n">
        <v>1903</v>
      </c>
      <c r="D526" s="16" t="s">
        <v>19</v>
      </c>
      <c r="E526" s="3" t="n">
        <v>2417</v>
      </c>
      <c r="G526" s="5" t="n">
        <v>2883</v>
      </c>
      <c r="H526" s="7" t="n">
        <v>1.747</v>
      </c>
      <c r="I526" s="7" t="str">
        <f aca="false">TEXT(H526,"0,0000")</f>
        <v>00,002</v>
      </c>
      <c r="J526" s="8" t="n">
        <v>1500</v>
      </c>
      <c r="K526" s="8" t="n">
        <f aca="false">J526*H526</f>
        <v>2620.5</v>
      </c>
      <c r="L526" s="17" t="s">
        <v>20</v>
      </c>
      <c r="M526" s="0"/>
      <c r="Q526" s="19" t="s">
        <v>21</v>
      </c>
      <c r="R526" s="20" t="n">
        <v>3117</v>
      </c>
    </row>
    <row r="527" customFormat="false" ht="15.75" hidden="false" customHeight="true" outlineLevel="0" collapsed="false">
      <c r="A527" s="1" t="n">
        <v>526</v>
      </c>
      <c r="B527" s="2" t="s">
        <v>256</v>
      </c>
      <c r="C527" s="3" t="n">
        <v>1903</v>
      </c>
      <c r="D527" s="16" t="s">
        <v>19</v>
      </c>
      <c r="E527" s="3" t="n">
        <v>3607</v>
      </c>
      <c r="G527" s="5" t="n">
        <v>5655</v>
      </c>
      <c r="H527" s="7" t="n">
        <v>10.39</v>
      </c>
      <c r="I527" s="7" t="str">
        <f aca="false">TEXT(H527,"0,0000")</f>
        <v>00,010</v>
      </c>
      <c r="J527" s="8" t="n">
        <v>500</v>
      </c>
      <c r="K527" s="8" t="n">
        <f aca="false">J527*H527</f>
        <v>5195</v>
      </c>
      <c r="L527" s="17" t="s">
        <v>20</v>
      </c>
      <c r="M527" s="0"/>
      <c r="Q527" s="19" t="s">
        <v>21</v>
      </c>
      <c r="R527" s="20" t="n">
        <v>3117</v>
      </c>
    </row>
    <row r="528" customFormat="false" ht="15.75" hidden="false" customHeight="true" outlineLevel="0" collapsed="false">
      <c r="A528" s="1" t="n">
        <v>527</v>
      </c>
      <c r="B528" s="2" t="s">
        <v>257</v>
      </c>
      <c r="C528" s="3" t="n">
        <v>1903</v>
      </c>
      <c r="D528" s="16" t="s">
        <v>19</v>
      </c>
      <c r="E528" s="3" t="s">
        <v>258</v>
      </c>
      <c r="G528" s="5" t="n">
        <v>3515</v>
      </c>
      <c r="H528" s="7" t="n">
        <v>3.688</v>
      </c>
      <c r="I528" s="7" t="str">
        <f aca="false">TEXT(H528,"0,0000")</f>
        <v>00,004</v>
      </c>
      <c r="J528" s="8" t="n">
        <v>3000</v>
      </c>
      <c r="K528" s="8" t="n">
        <f aca="false">J528*H528</f>
        <v>11064</v>
      </c>
      <c r="L528" s="17" t="s">
        <v>20</v>
      </c>
      <c r="M528" s="0"/>
      <c r="Q528" s="19" t="s">
        <v>21</v>
      </c>
      <c r="R528" s="20" t="n">
        <v>3117</v>
      </c>
    </row>
    <row r="529" customFormat="false" ht="15.75" hidden="false" customHeight="true" outlineLevel="0" collapsed="false">
      <c r="A529" s="1" t="n">
        <v>528</v>
      </c>
      <c r="B529" s="2" t="s">
        <v>259</v>
      </c>
      <c r="C529" s="3" t="n">
        <v>1903</v>
      </c>
      <c r="D529" s="16" t="s">
        <v>19</v>
      </c>
      <c r="E529" s="3" t="n">
        <v>1926</v>
      </c>
      <c r="G529" s="5" t="n">
        <v>157</v>
      </c>
      <c r="H529" s="7" t="n">
        <v>0.564</v>
      </c>
      <c r="I529" s="7" t="str">
        <f aca="false">TEXT(H529,"0,0000")</f>
        <v>00,001</v>
      </c>
      <c r="J529" s="8" t="n">
        <v>3500</v>
      </c>
      <c r="K529" s="8" t="n">
        <f aca="false">J529*H529</f>
        <v>1974</v>
      </c>
      <c r="L529" s="17" t="s">
        <v>20</v>
      </c>
      <c r="M529" s="0"/>
      <c r="Q529" s="19" t="s">
        <v>21</v>
      </c>
      <c r="R529" s="20" t="n">
        <v>3117</v>
      </c>
    </row>
    <row r="530" customFormat="false" ht="15.75" hidden="false" customHeight="true" outlineLevel="0" collapsed="false">
      <c r="A530" s="1" t="n">
        <v>529</v>
      </c>
      <c r="B530" s="2" t="s">
        <v>260</v>
      </c>
      <c r="C530" s="3" t="n">
        <v>1903</v>
      </c>
      <c r="D530" s="16" t="s">
        <v>19</v>
      </c>
      <c r="E530" s="3" t="n">
        <v>3439</v>
      </c>
      <c r="G530" s="5" t="n">
        <v>30</v>
      </c>
      <c r="H530" s="7" t="n">
        <v>2.271</v>
      </c>
      <c r="I530" s="7" t="str">
        <f aca="false">TEXT(H530,"0,0000")</f>
        <v>00,002</v>
      </c>
      <c r="J530" s="8" t="n">
        <v>4500</v>
      </c>
      <c r="K530" s="8" t="n">
        <f aca="false">J530*H530</f>
        <v>10219.5</v>
      </c>
      <c r="L530" s="17" t="s">
        <v>20</v>
      </c>
      <c r="M530" s="0"/>
      <c r="Q530" s="19" t="s">
        <v>21</v>
      </c>
      <c r="R530" s="20" t="n">
        <v>3117</v>
      </c>
    </row>
    <row r="531" customFormat="false" ht="15.75" hidden="false" customHeight="true" outlineLevel="0" collapsed="false">
      <c r="A531" s="1" t="n">
        <v>530</v>
      </c>
      <c r="B531" s="2" t="s">
        <v>260</v>
      </c>
      <c r="C531" s="3" t="n">
        <v>1903</v>
      </c>
      <c r="D531" s="16" t="s">
        <v>19</v>
      </c>
      <c r="E531" s="3" t="n">
        <v>3440</v>
      </c>
      <c r="G531" s="5" t="n">
        <v>32</v>
      </c>
      <c r="H531" s="7" t="n">
        <v>2.171</v>
      </c>
      <c r="I531" s="7" t="str">
        <f aca="false">TEXT(H531,"0,0000")</f>
        <v>00,002</v>
      </c>
      <c r="J531" s="8" t="n">
        <v>4500</v>
      </c>
      <c r="K531" s="8" t="n">
        <f aca="false">J531*H531</f>
        <v>9769.5</v>
      </c>
      <c r="L531" s="17" t="s">
        <v>20</v>
      </c>
      <c r="M531" s="0"/>
      <c r="Q531" s="19" t="s">
        <v>21</v>
      </c>
      <c r="R531" s="20" t="n">
        <v>3117</v>
      </c>
    </row>
    <row r="532" customFormat="false" ht="15.75" hidden="false" customHeight="true" outlineLevel="0" collapsed="false">
      <c r="A532" s="1" t="n">
        <v>531</v>
      </c>
      <c r="B532" s="2" t="s">
        <v>260</v>
      </c>
      <c r="C532" s="3" t="n">
        <v>1903</v>
      </c>
      <c r="D532" s="16" t="s">
        <v>19</v>
      </c>
      <c r="E532" s="3" t="n">
        <v>1717</v>
      </c>
      <c r="G532" s="5" t="n">
        <v>57</v>
      </c>
      <c r="H532" s="7" t="n">
        <v>1.362</v>
      </c>
      <c r="I532" s="7" t="str">
        <f aca="false">TEXT(H532,"0,0000")</f>
        <v>00,001</v>
      </c>
      <c r="J532" s="8" t="n">
        <v>3000</v>
      </c>
      <c r="K532" s="8" t="n">
        <f aca="false">J532*H532</f>
        <v>4086</v>
      </c>
      <c r="L532" s="17" t="s">
        <v>20</v>
      </c>
      <c r="M532" s="0"/>
      <c r="Q532" s="19" t="s">
        <v>21</v>
      </c>
      <c r="R532" s="20" t="n">
        <v>3117</v>
      </c>
    </row>
    <row r="533" customFormat="false" ht="15.75" hidden="false" customHeight="true" outlineLevel="0" collapsed="false">
      <c r="A533" s="1" t="n">
        <v>532</v>
      </c>
      <c r="B533" s="2" t="s">
        <v>260</v>
      </c>
      <c r="C533" s="3" t="n">
        <v>1903</v>
      </c>
      <c r="D533" s="16" t="s">
        <v>19</v>
      </c>
      <c r="E533" s="3" t="n">
        <v>1765</v>
      </c>
      <c r="G533" s="5" t="n">
        <v>66</v>
      </c>
      <c r="H533" s="7" t="n">
        <v>0.727</v>
      </c>
      <c r="I533" s="7" t="str">
        <f aca="false">TEXT(H533,"0,0000")</f>
        <v>00,001</v>
      </c>
      <c r="J533" s="8" t="n">
        <v>5000</v>
      </c>
      <c r="K533" s="8" t="n">
        <f aca="false">J533*H533</f>
        <v>3635</v>
      </c>
      <c r="L533" s="17" t="s">
        <v>20</v>
      </c>
      <c r="M533" s="0"/>
      <c r="Q533" s="19" t="s">
        <v>21</v>
      </c>
      <c r="R533" s="20" t="n">
        <v>3117</v>
      </c>
    </row>
    <row r="534" customFormat="false" ht="15.75" hidden="false" customHeight="true" outlineLevel="0" collapsed="false">
      <c r="A534" s="1" t="n">
        <v>533</v>
      </c>
      <c r="B534" s="2" t="s">
        <v>260</v>
      </c>
      <c r="C534" s="3" t="n">
        <v>1903</v>
      </c>
      <c r="D534" s="16" t="s">
        <v>19</v>
      </c>
      <c r="E534" s="3" t="n">
        <v>1704</v>
      </c>
      <c r="G534" s="5" t="n">
        <v>74</v>
      </c>
      <c r="H534" s="7" t="n">
        <v>0.52</v>
      </c>
      <c r="I534" s="7" t="str">
        <f aca="false">TEXT(H534,"0,0000")</f>
        <v>00,001</v>
      </c>
      <c r="J534" s="8" t="n">
        <v>3500</v>
      </c>
      <c r="K534" s="8" t="n">
        <f aca="false">J534*H534</f>
        <v>1820</v>
      </c>
      <c r="L534" s="17" t="s">
        <v>20</v>
      </c>
      <c r="M534" s="0"/>
      <c r="Q534" s="19" t="s">
        <v>21</v>
      </c>
      <c r="R534" s="20" t="n">
        <v>3117</v>
      </c>
    </row>
    <row r="535" customFormat="false" ht="15.75" hidden="false" customHeight="true" outlineLevel="0" collapsed="false">
      <c r="A535" s="1" t="n">
        <v>534</v>
      </c>
      <c r="B535" s="2" t="s">
        <v>260</v>
      </c>
      <c r="C535" s="3" t="n">
        <v>1903</v>
      </c>
      <c r="D535" s="16" t="s">
        <v>19</v>
      </c>
      <c r="E535" s="3" t="n">
        <v>1704</v>
      </c>
      <c r="G535" s="5" t="n">
        <v>75</v>
      </c>
      <c r="H535" s="7" t="n">
        <v>1.33</v>
      </c>
      <c r="I535" s="7" t="str">
        <f aca="false">TEXT(H535,"0,0000")</f>
        <v>00,001</v>
      </c>
      <c r="J535" s="8" t="n">
        <v>3500</v>
      </c>
      <c r="K535" s="8" t="n">
        <f aca="false">J535*H535</f>
        <v>4655</v>
      </c>
      <c r="L535" s="17" t="s">
        <v>20</v>
      </c>
      <c r="M535" s="0"/>
      <c r="Q535" s="19" t="s">
        <v>21</v>
      </c>
      <c r="R535" s="20" t="n">
        <v>3117</v>
      </c>
    </row>
    <row r="536" customFormat="false" ht="15.75" hidden="false" customHeight="true" outlineLevel="0" collapsed="false">
      <c r="A536" s="1" t="n">
        <v>535</v>
      </c>
      <c r="B536" s="2" t="s">
        <v>260</v>
      </c>
      <c r="C536" s="3" t="n">
        <v>1903</v>
      </c>
      <c r="D536" s="16" t="s">
        <v>19</v>
      </c>
      <c r="E536" s="3" t="n">
        <v>1685</v>
      </c>
      <c r="G536" s="5" t="n">
        <v>81</v>
      </c>
      <c r="H536" s="7" t="n">
        <v>4.221</v>
      </c>
      <c r="I536" s="7" t="str">
        <f aca="false">TEXT(H536,"0,0000")</f>
        <v>00,004</v>
      </c>
      <c r="J536" s="8" t="n">
        <v>3750</v>
      </c>
      <c r="K536" s="8" t="n">
        <f aca="false">J536*H536</f>
        <v>15828.75</v>
      </c>
      <c r="L536" s="17" t="s">
        <v>20</v>
      </c>
      <c r="M536" s="0"/>
      <c r="Q536" s="19" t="s">
        <v>21</v>
      </c>
      <c r="R536" s="20" t="n">
        <v>3117</v>
      </c>
    </row>
    <row r="537" customFormat="false" ht="15.75" hidden="false" customHeight="true" outlineLevel="0" collapsed="false">
      <c r="A537" s="1" t="n">
        <v>536</v>
      </c>
      <c r="B537" s="2" t="s">
        <v>260</v>
      </c>
      <c r="C537" s="3" t="n">
        <v>1903</v>
      </c>
      <c r="D537" s="16" t="s">
        <v>19</v>
      </c>
      <c r="E537" s="3" t="n">
        <v>3434</v>
      </c>
      <c r="G537" s="5" t="n">
        <v>83</v>
      </c>
      <c r="H537" s="7" t="n">
        <v>2.308</v>
      </c>
      <c r="I537" s="7" t="str">
        <f aca="false">TEXT(H537,"0,0000")</f>
        <v>00,002</v>
      </c>
      <c r="J537" s="8" t="n">
        <v>3750</v>
      </c>
      <c r="K537" s="8" t="n">
        <f aca="false">J537*H537</f>
        <v>8655</v>
      </c>
      <c r="L537" s="17" t="s">
        <v>20</v>
      </c>
      <c r="M537" s="0"/>
      <c r="Q537" s="19" t="s">
        <v>21</v>
      </c>
      <c r="R537" s="20" t="n">
        <v>3117</v>
      </c>
    </row>
    <row r="538" customFormat="false" ht="15.75" hidden="false" customHeight="true" outlineLevel="0" collapsed="false">
      <c r="A538" s="1" t="n">
        <v>537</v>
      </c>
      <c r="B538" s="2" t="s">
        <v>260</v>
      </c>
      <c r="C538" s="3" t="n">
        <v>1903</v>
      </c>
      <c r="D538" s="16" t="s">
        <v>19</v>
      </c>
      <c r="E538" s="3" t="n">
        <v>3435</v>
      </c>
      <c r="G538" s="5" t="n">
        <v>85</v>
      </c>
      <c r="H538" s="7" t="n">
        <v>2.291</v>
      </c>
      <c r="I538" s="7" t="str">
        <f aca="false">TEXT(H538,"0,0000")</f>
        <v>00,002</v>
      </c>
      <c r="J538" s="8" t="n">
        <v>3500</v>
      </c>
      <c r="K538" s="8" t="n">
        <f aca="false">J538*H538</f>
        <v>8018.5</v>
      </c>
      <c r="L538" s="17" t="s">
        <v>20</v>
      </c>
      <c r="M538" s="0"/>
      <c r="Q538" s="19" t="s">
        <v>21</v>
      </c>
      <c r="R538" s="20" t="n">
        <v>3117</v>
      </c>
    </row>
    <row r="539" customFormat="false" ht="15.75" hidden="false" customHeight="true" outlineLevel="0" collapsed="false">
      <c r="A539" s="1" t="n">
        <v>538</v>
      </c>
      <c r="B539" s="2" t="s">
        <v>260</v>
      </c>
      <c r="C539" s="3" t="n">
        <v>1903</v>
      </c>
      <c r="D539" s="16" t="s">
        <v>19</v>
      </c>
      <c r="E539" s="3" t="n">
        <v>3437</v>
      </c>
      <c r="G539" s="5" t="n">
        <v>87</v>
      </c>
      <c r="H539" s="7" t="n">
        <v>4.534</v>
      </c>
      <c r="I539" s="7" t="str">
        <f aca="false">TEXT(H539,"0,0000")</f>
        <v>00,005</v>
      </c>
      <c r="J539" s="8" t="n">
        <v>3500</v>
      </c>
      <c r="K539" s="8" t="n">
        <f aca="false">J539*H539</f>
        <v>15869</v>
      </c>
      <c r="L539" s="17" t="s">
        <v>20</v>
      </c>
      <c r="M539" s="0"/>
      <c r="Q539" s="19" t="s">
        <v>21</v>
      </c>
      <c r="R539" s="20" t="n">
        <v>3117</v>
      </c>
    </row>
    <row r="540" customFormat="false" ht="15.75" hidden="false" customHeight="true" outlineLevel="0" collapsed="false">
      <c r="A540" s="1" t="n">
        <v>539</v>
      </c>
      <c r="B540" s="2" t="s">
        <v>260</v>
      </c>
      <c r="C540" s="3" t="n">
        <v>1903</v>
      </c>
      <c r="D540" s="16" t="s">
        <v>19</v>
      </c>
      <c r="E540" s="3" t="n">
        <v>3436</v>
      </c>
      <c r="G540" s="5" t="n">
        <v>92</v>
      </c>
      <c r="H540" s="7" t="n">
        <v>9.326</v>
      </c>
      <c r="I540" s="7" t="str">
        <f aca="false">TEXT(H540,"0,0000")</f>
        <v>00,009</v>
      </c>
      <c r="J540" s="8" t="n">
        <v>3500</v>
      </c>
      <c r="K540" s="8" t="n">
        <f aca="false">J540*H540</f>
        <v>32641</v>
      </c>
      <c r="L540" s="17" t="s">
        <v>20</v>
      </c>
      <c r="M540" s="0"/>
      <c r="Q540" s="19" t="s">
        <v>21</v>
      </c>
      <c r="R540" s="20" t="n">
        <v>3117</v>
      </c>
    </row>
    <row r="541" customFormat="false" ht="15.75" hidden="false" customHeight="true" outlineLevel="0" collapsed="false">
      <c r="A541" s="1" t="n">
        <v>540</v>
      </c>
      <c r="B541" s="2" t="s">
        <v>260</v>
      </c>
      <c r="C541" s="3" t="n">
        <v>1903</v>
      </c>
      <c r="D541" s="16" t="s">
        <v>19</v>
      </c>
      <c r="E541" s="3" t="n">
        <v>3433</v>
      </c>
      <c r="G541" s="5" t="n">
        <v>95</v>
      </c>
      <c r="H541" s="7" t="n">
        <v>5.989</v>
      </c>
      <c r="I541" s="7" t="str">
        <f aca="false">TEXT(H541,"0,0000")</f>
        <v>00,006</v>
      </c>
      <c r="J541" s="8" t="n">
        <v>3750</v>
      </c>
      <c r="K541" s="8" t="n">
        <f aca="false">J541*H541</f>
        <v>22458.75</v>
      </c>
      <c r="L541" s="17" t="s">
        <v>20</v>
      </c>
      <c r="M541" s="0"/>
      <c r="Q541" s="19" t="s">
        <v>21</v>
      </c>
      <c r="R541" s="20" t="n">
        <v>3117</v>
      </c>
    </row>
    <row r="542" customFormat="false" ht="15.75" hidden="false" customHeight="true" outlineLevel="0" collapsed="false">
      <c r="A542" s="1" t="n">
        <v>541</v>
      </c>
      <c r="B542" s="2" t="s">
        <v>260</v>
      </c>
      <c r="C542" s="3" t="n">
        <v>1903</v>
      </c>
      <c r="D542" s="16" t="s">
        <v>19</v>
      </c>
      <c r="E542" s="3" t="n">
        <v>3432</v>
      </c>
      <c r="G542" s="5" t="n">
        <v>99</v>
      </c>
      <c r="H542" s="7" t="n">
        <v>1.926</v>
      </c>
      <c r="I542" s="7" t="str">
        <f aca="false">TEXT(H542,"0,0000")</f>
        <v>00,002</v>
      </c>
      <c r="J542" s="8" t="n">
        <v>3250</v>
      </c>
      <c r="K542" s="8" t="n">
        <f aca="false">J542*H542</f>
        <v>6259.5</v>
      </c>
      <c r="L542" s="17" t="s">
        <v>20</v>
      </c>
      <c r="M542" s="0"/>
      <c r="Q542" s="19" t="s">
        <v>21</v>
      </c>
      <c r="R542" s="20" t="n">
        <v>3117</v>
      </c>
    </row>
    <row r="543" customFormat="false" ht="15.75" hidden="false" customHeight="true" outlineLevel="0" collapsed="false">
      <c r="A543" s="1" t="n">
        <v>542</v>
      </c>
      <c r="B543" s="2" t="s">
        <v>260</v>
      </c>
      <c r="C543" s="3" t="n">
        <v>1903</v>
      </c>
      <c r="D543" s="16" t="s">
        <v>19</v>
      </c>
      <c r="E543" s="3" t="n">
        <v>2568</v>
      </c>
      <c r="G543" s="5" t="n">
        <v>102</v>
      </c>
      <c r="H543" s="7" t="n">
        <v>1.008</v>
      </c>
      <c r="I543" s="7" t="str">
        <f aca="false">TEXT(H543,"0,0000")</f>
        <v>00,001</v>
      </c>
      <c r="J543" s="8" t="n">
        <v>2750</v>
      </c>
      <c r="K543" s="8" t="n">
        <f aca="false">J543*H543</f>
        <v>2772</v>
      </c>
      <c r="L543" s="17" t="s">
        <v>20</v>
      </c>
      <c r="M543" s="0"/>
      <c r="Q543" s="19" t="s">
        <v>21</v>
      </c>
      <c r="R543" s="20" t="n">
        <v>3117</v>
      </c>
    </row>
    <row r="544" customFormat="false" ht="15.75" hidden="false" customHeight="true" outlineLevel="0" collapsed="false">
      <c r="A544" s="1" t="n">
        <v>543</v>
      </c>
      <c r="B544" s="2" t="s">
        <v>260</v>
      </c>
      <c r="C544" s="3" t="n">
        <v>1903</v>
      </c>
      <c r="D544" s="16" t="s">
        <v>19</v>
      </c>
      <c r="E544" s="3" t="n">
        <v>2777</v>
      </c>
      <c r="G544" s="5" t="n">
        <v>141</v>
      </c>
      <c r="H544" s="7" t="n">
        <v>0.37</v>
      </c>
      <c r="I544" s="7" t="str">
        <f aca="false">TEXT(H544,"0,0000")</f>
        <v>00,000</v>
      </c>
      <c r="J544" s="8" t="n">
        <v>3500</v>
      </c>
      <c r="K544" s="8" t="n">
        <f aca="false">J544*H544</f>
        <v>1295</v>
      </c>
      <c r="L544" s="17" t="s">
        <v>20</v>
      </c>
      <c r="M544" s="0"/>
      <c r="Q544" s="19" t="s">
        <v>21</v>
      </c>
      <c r="R544" s="20" t="n">
        <v>3117</v>
      </c>
    </row>
    <row r="545" customFormat="false" ht="15.75" hidden="false" customHeight="true" outlineLevel="0" collapsed="false">
      <c r="A545" s="1" t="n">
        <v>544</v>
      </c>
      <c r="B545" s="2" t="s">
        <v>260</v>
      </c>
      <c r="C545" s="3" t="n">
        <v>1903</v>
      </c>
      <c r="D545" s="16" t="s">
        <v>19</v>
      </c>
      <c r="E545" s="3" t="n">
        <v>2024</v>
      </c>
      <c r="G545" s="5" t="n">
        <v>155</v>
      </c>
      <c r="H545" s="7" t="n">
        <v>0.595</v>
      </c>
      <c r="I545" s="7" t="str">
        <f aca="false">TEXT(H545,"0,0000")</f>
        <v>00,001</v>
      </c>
      <c r="J545" s="8" t="n">
        <v>3500</v>
      </c>
      <c r="K545" s="8" t="n">
        <f aca="false">J545*H545</f>
        <v>2082.5</v>
      </c>
      <c r="L545" s="17" t="s">
        <v>20</v>
      </c>
      <c r="M545" s="0"/>
      <c r="Q545" s="19" t="s">
        <v>21</v>
      </c>
      <c r="R545" s="20" t="n">
        <v>3117</v>
      </c>
    </row>
    <row r="546" customFormat="false" ht="15.75" hidden="false" customHeight="true" outlineLevel="0" collapsed="false">
      <c r="A546" s="1" t="n">
        <v>545</v>
      </c>
      <c r="B546" s="2" t="s">
        <v>260</v>
      </c>
      <c r="C546" s="3" t="n">
        <v>1903</v>
      </c>
      <c r="D546" s="16" t="s">
        <v>19</v>
      </c>
      <c r="E546" s="3" t="s">
        <v>261</v>
      </c>
      <c r="G546" s="5" t="n">
        <v>175</v>
      </c>
      <c r="H546" s="7" t="n">
        <v>3.526</v>
      </c>
      <c r="I546" s="7" t="str">
        <f aca="false">TEXT(H546,"0,0000")</f>
        <v>00,004</v>
      </c>
      <c r="J546" s="8" t="n">
        <v>3500</v>
      </c>
      <c r="K546" s="8" t="n">
        <f aca="false">J546*H546</f>
        <v>12341</v>
      </c>
      <c r="L546" s="17" t="s">
        <v>20</v>
      </c>
      <c r="M546" s="0"/>
      <c r="Q546" s="19" t="s">
        <v>21</v>
      </c>
      <c r="R546" s="20" t="n">
        <v>3117</v>
      </c>
    </row>
    <row r="547" customFormat="false" ht="15.75" hidden="false" customHeight="true" outlineLevel="0" collapsed="false">
      <c r="A547" s="1" t="n">
        <v>546</v>
      </c>
      <c r="B547" s="2" t="s">
        <v>260</v>
      </c>
      <c r="C547" s="3" t="n">
        <v>1903</v>
      </c>
      <c r="D547" s="16" t="s">
        <v>19</v>
      </c>
      <c r="E547" s="3" t="n">
        <v>1712</v>
      </c>
      <c r="G547" s="5" t="n">
        <v>178</v>
      </c>
      <c r="H547" s="7" t="n">
        <v>1.647</v>
      </c>
      <c r="I547" s="7" t="str">
        <f aca="false">TEXT(H547,"0,0000")</f>
        <v>00,002</v>
      </c>
      <c r="J547" s="8" t="n">
        <v>3750</v>
      </c>
      <c r="K547" s="8" t="n">
        <f aca="false">J547*H547</f>
        <v>6176.25</v>
      </c>
      <c r="L547" s="17" t="s">
        <v>20</v>
      </c>
      <c r="M547" s="0"/>
      <c r="Q547" s="19" t="s">
        <v>21</v>
      </c>
      <c r="R547" s="20" t="n">
        <v>3117</v>
      </c>
    </row>
    <row r="548" customFormat="false" ht="15.75" hidden="false" customHeight="true" outlineLevel="0" collapsed="false">
      <c r="A548" s="1" t="n">
        <v>547</v>
      </c>
      <c r="B548" s="2" t="s">
        <v>260</v>
      </c>
      <c r="C548" s="3" t="n">
        <v>1903</v>
      </c>
      <c r="D548" s="16" t="s">
        <v>19</v>
      </c>
      <c r="E548" s="3" t="n">
        <v>2694</v>
      </c>
      <c r="G548" s="5" t="n">
        <v>211</v>
      </c>
      <c r="H548" s="7" t="n">
        <v>2.504</v>
      </c>
      <c r="I548" s="7" t="str">
        <f aca="false">TEXT(H548,"0,0000")</f>
        <v>00,003</v>
      </c>
      <c r="J548" s="8" t="n">
        <v>2500</v>
      </c>
      <c r="K548" s="8" t="n">
        <f aca="false">J548*H548</f>
        <v>6260</v>
      </c>
      <c r="L548" s="17" t="s">
        <v>20</v>
      </c>
      <c r="M548" s="0"/>
      <c r="Q548" s="19" t="s">
        <v>21</v>
      </c>
      <c r="R548" s="20" t="n">
        <v>3117</v>
      </c>
    </row>
    <row r="549" customFormat="false" ht="15.75" hidden="false" customHeight="true" outlineLevel="0" collapsed="false">
      <c r="A549" s="1" t="n">
        <v>548</v>
      </c>
      <c r="B549" s="2" t="s">
        <v>260</v>
      </c>
      <c r="C549" s="3" t="n">
        <v>1903</v>
      </c>
      <c r="D549" s="16" t="s">
        <v>19</v>
      </c>
      <c r="E549" s="3" t="n">
        <v>2695</v>
      </c>
      <c r="G549" s="5" t="n">
        <v>235</v>
      </c>
      <c r="H549" s="7" t="n">
        <v>0.84</v>
      </c>
      <c r="I549" s="7" t="str">
        <f aca="false">TEXT(H549,"0,0000")</f>
        <v>00,001</v>
      </c>
      <c r="J549" s="8" t="n">
        <v>2500</v>
      </c>
      <c r="K549" s="8" t="n">
        <f aca="false">J549*H549</f>
        <v>2100</v>
      </c>
      <c r="L549" s="17" t="s">
        <v>20</v>
      </c>
      <c r="M549" s="0"/>
      <c r="Q549" s="19" t="s">
        <v>21</v>
      </c>
      <c r="R549" s="20" t="n">
        <v>3117</v>
      </c>
    </row>
    <row r="550" customFormat="false" ht="15.75" hidden="false" customHeight="true" outlineLevel="0" collapsed="false">
      <c r="A550" s="1" t="n">
        <v>549</v>
      </c>
      <c r="B550" s="2" t="s">
        <v>260</v>
      </c>
      <c r="C550" s="3" t="n">
        <v>1903</v>
      </c>
      <c r="D550" s="16" t="s">
        <v>19</v>
      </c>
      <c r="E550" s="3" t="n">
        <v>2627</v>
      </c>
      <c r="G550" s="5" t="n">
        <v>342</v>
      </c>
      <c r="H550" s="7" t="n">
        <v>2.91</v>
      </c>
      <c r="I550" s="7" t="str">
        <f aca="false">TEXT(H550,"0,0000")</f>
        <v>00,003</v>
      </c>
      <c r="J550" s="8" t="n">
        <v>2000</v>
      </c>
      <c r="K550" s="8" t="n">
        <f aca="false">J550*H550</f>
        <v>5820</v>
      </c>
      <c r="L550" s="17" t="s">
        <v>20</v>
      </c>
      <c r="M550" s="0"/>
      <c r="Q550" s="19" t="s">
        <v>21</v>
      </c>
      <c r="R550" s="20" t="n">
        <v>3117</v>
      </c>
    </row>
    <row r="551" customFormat="false" ht="15.75" hidden="false" customHeight="true" outlineLevel="0" collapsed="false">
      <c r="A551" s="1" t="n">
        <v>550</v>
      </c>
      <c r="B551" s="2" t="s">
        <v>260</v>
      </c>
      <c r="C551" s="3" t="n">
        <v>1903</v>
      </c>
      <c r="D551" s="16" t="s">
        <v>19</v>
      </c>
      <c r="E551" s="3" t="n">
        <v>2755</v>
      </c>
      <c r="G551" s="5" t="n">
        <v>390</v>
      </c>
      <c r="H551" s="7" t="n">
        <v>0.54</v>
      </c>
      <c r="I551" s="7" t="str">
        <f aca="false">TEXT(H551,"0,0000")</f>
        <v>00,001</v>
      </c>
      <c r="J551" s="8" t="n">
        <v>2000</v>
      </c>
      <c r="K551" s="8" t="n">
        <f aca="false">J551*H551</f>
        <v>1080</v>
      </c>
      <c r="L551" s="17" t="s">
        <v>20</v>
      </c>
      <c r="M551" s="0"/>
      <c r="Q551" s="19" t="s">
        <v>21</v>
      </c>
      <c r="R551" s="20" t="n">
        <v>3117</v>
      </c>
    </row>
    <row r="552" customFormat="false" ht="15.75" hidden="false" customHeight="true" outlineLevel="0" collapsed="false">
      <c r="A552" s="1" t="n">
        <v>551</v>
      </c>
      <c r="B552" s="2" t="s">
        <v>260</v>
      </c>
      <c r="C552" s="3" t="n">
        <v>1903</v>
      </c>
      <c r="D552" s="16" t="s">
        <v>19</v>
      </c>
      <c r="E552" s="3" t="n">
        <v>2020</v>
      </c>
      <c r="G552" s="5" t="n">
        <v>402</v>
      </c>
      <c r="H552" s="7" t="n">
        <v>2.827</v>
      </c>
      <c r="I552" s="7" t="str">
        <f aca="false">TEXT(H552,"0,0000")</f>
        <v>00,003</v>
      </c>
      <c r="J552" s="8" t="n">
        <v>3500</v>
      </c>
      <c r="K552" s="8" t="n">
        <f aca="false">J552*H552</f>
        <v>9894.5</v>
      </c>
      <c r="L552" s="17" t="s">
        <v>20</v>
      </c>
      <c r="M552" s="0"/>
      <c r="Q552" s="19" t="s">
        <v>21</v>
      </c>
      <c r="R552" s="20" t="n">
        <v>3117</v>
      </c>
    </row>
    <row r="553" customFormat="false" ht="15.75" hidden="false" customHeight="true" outlineLevel="0" collapsed="false">
      <c r="A553" s="1" t="n">
        <v>552</v>
      </c>
      <c r="B553" s="2" t="s">
        <v>260</v>
      </c>
      <c r="C553" s="3" t="n">
        <v>1903</v>
      </c>
      <c r="D553" s="16" t="s">
        <v>19</v>
      </c>
      <c r="E553" s="3" t="n">
        <v>2776</v>
      </c>
      <c r="G553" s="5" t="n">
        <v>451</v>
      </c>
      <c r="H553" s="7" t="n">
        <v>1.833</v>
      </c>
      <c r="I553" s="7" t="str">
        <f aca="false">TEXT(H553,"0,0000")</f>
        <v>00,002</v>
      </c>
      <c r="J553" s="8" t="n">
        <v>1500</v>
      </c>
      <c r="K553" s="8" t="n">
        <f aca="false">J553*H553</f>
        <v>2749.5</v>
      </c>
      <c r="L553" s="17" t="s">
        <v>20</v>
      </c>
      <c r="M553" s="0"/>
      <c r="Q553" s="19" t="s">
        <v>21</v>
      </c>
      <c r="R553" s="20" t="n">
        <v>3117</v>
      </c>
    </row>
    <row r="554" customFormat="false" ht="15.75" hidden="false" customHeight="true" outlineLevel="0" collapsed="false">
      <c r="A554" s="1" t="n">
        <v>553</v>
      </c>
      <c r="B554" s="2" t="s">
        <v>260</v>
      </c>
      <c r="C554" s="3" t="n">
        <v>1903</v>
      </c>
      <c r="D554" s="16" t="s">
        <v>19</v>
      </c>
      <c r="E554" s="3" t="n">
        <v>2019</v>
      </c>
      <c r="G554" s="5" t="n">
        <v>495</v>
      </c>
      <c r="H554" s="7" t="n">
        <v>1.878</v>
      </c>
      <c r="I554" s="7" t="str">
        <f aca="false">TEXT(H554,"0,0000")</f>
        <v>00,002</v>
      </c>
      <c r="J554" s="8" t="n">
        <v>3250</v>
      </c>
      <c r="K554" s="8" t="n">
        <f aca="false">J554*H554</f>
        <v>6103.5</v>
      </c>
      <c r="L554" s="17" t="s">
        <v>20</v>
      </c>
      <c r="M554" s="0"/>
      <c r="Q554" s="19" t="s">
        <v>21</v>
      </c>
      <c r="R554" s="20" t="n">
        <v>3117</v>
      </c>
    </row>
    <row r="555" customFormat="false" ht="15.75" hidden="false" customHeight="true" outlineLevel="0" collapsed="false">
      <c r="A555" s="1" t="n">
        <v>554</v>
      </c>
      <c r="B555" s="2" t="s">
        <v>260</v>
      </c>
      <c r="C555" s="3" t="n">
        <v>1903</v>
      </c>
      <c r="D555" s="16" t="s">
        <v>19</v>
      </c>
      <c r="E555" s="3" t="n">
        <v>2783</v>
      </c>
      <c r="G555" s="5" t="n">
        <v>512</v>
      </c>
      <c r="H555" s="7" t="n">
        <v>1.17</v>
      </c>
      <c r="I555" s="7" t="str">
        <f aca="false">TEXT(H555,"0,0000")</f>
        <v>00,001</v>
      </c>
      <c r="J555" s="8" t="n">
        <v>2750</v>
      </c>
      <c r="K555" s="8" t="n">
        <f aca="false">J555*H555</f>
        <v>3217.5</v>
      </c>
      <c r="L555" s="17" t="s">
        <v>20</v>
      </c>
      <c r="M555" s="0"/>
      <c r="Q555" s="19" t="s">
        <v>21</v>
      </c>
      <c r="R555" s="20" t="n">
        <v>3117</v>
      </c>
    </row>
    <row r="556" customFormat="false" ht="15.75" hidden="false" customHeight="true" outlineLevel="0" collapsed="false">
      <c r="A556" s="1" t="n">
        <v>555</v>
      </c>
      <c r="B556" s="2" t="s">
        <v>260</v>
      </c>
      <c r="C556" s="3" t="n">
        <v>1903</v>
      </c>
      <c r="D556" s="16" t="s">
        <v>19</v>
      </c>
      <c r="E556" s="3" t="n">
        <v>2604</v>
      </c>
      <c r="G556" s="5" t="n">
        <v>594</v>
      </c>
      <c r="H556" s="7" t="n">
        <v>0.832</v>
      </c>
      <c r="I556" s="7" t="str">
        <f aca="false">TEXT(H556,"0,0000")</f>
        <v>00,001</v>
      </c>
      <c r="J556" s="8" t="n">
        <v>3000</v>
      </c>
      <c r="K556" s="8" t="n">
        <f aca="false">J556*H556</f>
        <v>2496</v>
      </c>
      <c r="L556" s="17" t="s">
        <v>20</v>
      </c>
      <c r="M556" s="0"/>
      <c r="Q556" s="19" t="s">
        <v>21</v>
      </c>
      <c r="R556" s="20" t="n">
        <v>3117</v>
      </c>
    </row>
    <row r="557" customFormat="false" ht="15.75" hidden="false" customHeight="true" outlineLevel="0" collapsed="false">
      <c r="A557" s="1" t="n">
        <v>556</v>
      </c>
      <c r="B557" s="2" t="s">
        <v>260</v>
      </c>
      <c r="C557" s="3" t="n">
        <v>1903</v>
      </c>
      <c r="D557" s="16" t="s">
        <v>19</v>
      </c>
      <c r="E557" s="3" t="n">
        <v>2030</v>
      </c>
      <c r="G557" s="5" t="n">
        <v>615</v>
      </c>
      <c r="H557" s="7" t="n">
        <v>2.695</v>
      </c>
      <c r="I557" s="7" t="str">
        <f aca="false">TEXT(H557,"0,0000")</f>
        <v>00,003</v>
      </c>
      <c r="J557" s="8" t="n">
        <v>3000</v>
      </c>
      <c r="K557" s="8" t="n">
        <f aca="false">J557*H557</f>
        <v>8085</v>
      </c>
      <c r="L557" s="17" t="s">
        <v>20</v>
      </c>
      <c r="M557" s="0"/>
      <c r="Q557" s="19" t="s">
        <v>21</v>
      </c>
      <c r="R557" s="20" t="n">
        <v>3117</v>
      </c>
    </row>
    <row r="558" customFormat="false" ht="15.75" hidden="false" customHeight="true" outlineLevel="0" collapsed="false">
      <c r="A558" s="1" t="n">
        <v>557</v>
      </c>
      <c r="B558" s="2" t="s">
        <v>260</v>
      </c>
      <c r="C558" s="3" t="n">
        <v>1903</v>
      </c>
      <c r="D558" s="16" t="s">
        <v>19</v>
      </c>
      <c r="E558" s="3" t="n">
        <v>2122</v>
      </c>
      <c r="G558" s="5" t="n">
        <v>616</v>
      </c>
      <c r="H558" s="7" t="n">
        <v>0.468</v>
      </c>
      <c r="I558" s="7" t="str">
        <f aca="false">TEXT(H558,"0,0000")</f>
        <v>00,000</v>
      </c>
      <c r="J558" s="8" t="n">
        <v>2500</v>
      </c>
      <c r="K558" s="8" t="n">
        <f aca="false">J558*H558</f>
        <v>1170</v>
      </c>
      <c r="L558" s="17" t="s">
        <v>20</v>
      </c>
      <c r="M558" s="0"/>
      <c r="Q558" s="19" t="s">
        <v>21</v>
      </c>
      <c r="R558" s="20" t="n">
        <v>3117</v>
      </c>
    </row>
    <row r="559" customFormat="false" ht="15.75" hidden="false" customHeight="true" outlineLevel="0" collapsed="false">
      <c r="A559" s="1" t="n">
        <v>558</v>
      </c>
      <c r="B559" s="2" t="s">
        <v>260</v>
      </c>
      <c r="C559" s="3" t="n">
        <v>1903</v>
      </c>
      <c r="D559" s="16" t="s">
        <v>19</v>
      </c>
      <c r="E559" s="3" t="n">
        <v>2031</v>
      </c>
      <c r="G559" s="5" t="n">
        <v>617</v>
      </c>
      <c r="H559" s="7" t="n">
        <v>0.537</v>
      </c>
      <c r="I559" s="7" t="str">
        <f aca="false">TEXT(H559,"0,0000")</f>
        <v>00,001</v>
      </c>
      <c r="J559" s="8" t="n">
        <v>3000</v>
      </c>
      <c r="K559" s="8" t="n">
        <f aca="false">J559*H559</f>
        <v>1611</v>
      </c>
      <c r="L559" s="17" t="s">
        <v>20</v>
      </c>
      <c r="M559" s="0"/>
      <c r="Q559" s="19" t="s">
        <v>21</v>
      </c>
      <c r="R559" s="20" t="n">
        <v>3117</v>
      </c>
    </row>
    <row r="560" customFormat="false" ht="15.75" hidden="false" customHeight="true" outlineLevel="0" collapsed="false">
      <c r="A560" s="1" t="n">
        <v>559</v>
      </c>
      <c r="B560" s="2" t="s">
        <v>260</v>
      </c>
      <c r="C560" s="3" t="n">
        <v>1903</v>
      </c>
      <c r="D560" s="16" t="s">
        <v>19</v>
      </c>
      <c r="E560" s="3" t="n">
        <v>2032</v>
      </c>
      <c r="G560" s="5" t="n">
        <v>618</v>
      </c>
      <c r="H560" s="7" t="n">
        <v>1.902</v>
      </c>
      <c r="I560" s="7" t="str">
        <f aca="false">TEXT(H560,"0,0000")</f>
        <v>00,002</v>
      </c>
      <c r="J560" s="8" t="n">
        <v>3000</v>
      </c>
      <c r="K560" s="8" t="n">
        <f aca="false">J560*H560</f>
        <v>5706</v>
      </c>
      <c r="L560" s="17" t="s">
        <v>20</v>
      </c>
      <c r="M560" s="0"/>
      <c r="Q560" s="19" t="s">
        <v>21</v>
      </c>
      <c r="R560" s="20" t="n">
        <v>3117</v>
      </c>
    </row>
    <row r="561" customFormat="false" ht="15.75" hidden="false" customHeight="true" outlineLevel="0" collapsed="false">
      <c r="A561" s="1" t="n">
        <v>560</v>
      </c>
      <c r="B561" s="2" t="s">
        <v>260</v>
      </c>
      <c r="C561" s="3" t="n">
        <v>1903</v>
      </c>
      <c r="D561" s="16" t="s">
        <v>19</v>
      </c>
      <c r="E561" s="3" t="n">
        <v>2033</v>
      </c>
      <c r="G561" s="5" t="n">
        <v>620</v>
      </c>
      <c r="H561" s="7" t="n">
        <v>1.875</v>
      </c>
      <c r="I561" s="7" t="str">
        <f aca="false">TEXT(H561,"0,0000")</f>
        <v>00,002</v>
      </c>
      <c r="J561" s="8" t="n">
        <v>3000</v>
      </c>
      <c r="K561" s="8" t="n">
        <f aca="false">J561*H561</f>
        <v>5625</v>
      </c>
      <c r="L561" s="17" t="s">
        <v>20</v>
      </c>
      <c r="M561" s="0"/>
      <c r="Q561" s="19" t="s">
        <v>21</v>
      </c>
      <c r="R561" s="20" t="n">
        <v>3117</v>
      </c>
    </row>
    <row r="562" customFormat="false" ht="15.75" hidden="false" customHeight="true" outlineLevel="0" collapsed="false">
      <c r="A562" s="1" t="n">
        <v>561</v>
      </c>
      <c r="B562" s="2" t="s">
        <v>260</v>
      </c>
      <c r="C562" s="3" t="n">
        <v>1903</v>
      </c>
      <c r="D562" s="16" t="s">
        <v>19</v>
      </c>
      <c r="E562" s="3" t="n">
        <v>2035</v>
      </c>
      <c r="G562" s="5" t="n">
        <v>624</v>
      </c>
      <c r="H562" s="7" t="n">
        <v>0.929</v>
      </c>
      <c r="I562" s="7" t="str">
        <f aca="false">TEXT(H562,"0,0000")</f>
        <v>00,001</v>
      </c>
      <c r="J562" s="8" t="n">
        <v>2500</v>
      </c>
      <c r="K562" s="8" t="n">
        <f aca="false">J562*H562</f>
        <v>2322.5</v>
      </c>
      <c r="L562" s="17" t="s">
        <v>20</v>
      </c>
      <c r="M562" s="0"/>
      <c r="Q562" s="19" t="s">
        <v>21</v>
      </c>
      <c r="R562" s="20" t="n">
        <v>3117</v>
      </c>
    </row>
    <row r="563" customFormat="false" ht="15.75" hidden="false" customHeight="true" outlineLevel="0" collapsed="false">
      <c r="A563" s="1" t="n">
        <v>562</v>
      </c>
      <c r="B563" s="2" t="s">
        <v>260</v>
      </c>
      <c r="C563" s="3" t="n">
        <v>1903</v>
      </c>
      <c r="D563" s="16" t="s">
        <v>19</v>
      </c>
      <c r="E563" s="3" t="n">
        <v>2029</v>
      </c>
      <c r="G563" s="5" t="n">
        <v>627</v>
      </c>
      <c r="H563" s="7" t="n">
        <v>2.752</v>
      </c>
      <c r="I563" s="7" t="str">
        <f aca="false">TEXT(H563,"0,0000")</f>
        <v>00,003</v>
      </c>
      <c r="J563" s="8" t="n">
        <v>4000</v>
      </c>
      <c r="K563" s="8" t="n">
        <f aca="false">J563*H563</f>
        <v>11008</v>
      </c>
      <c r="L563" s="17" t="s">
        <v>20</v>
      </c>
      <c r="M563" s="0"/>
      <c r="Q563" s="19" t="s">
        <v>21</v>
      </c>
      <c r="R563" s="20" t="n">
        <v>3117</v>
      </c>
    </row>
    <row r="564" customFormat="false" ht="15.75" hidden="false" customHeight="true" outlineLevel="0" collapsed="false">
      <c r="A564" s="1" t="n">
        <v>563</v>
      </c>
      <c r="B564" s="2" t="s">
        <v>260</v>
      </c>
      <c r="C564" s="3" t="n">
        <v>1903</v>
      </c>
      <c r="D564" s="16" t="s">
        <v>19</v>
      </c>
      <c r="E564" s="3" t="n">
        <v>2028</v>
      </c>
      <c r="G564" s="5" t="n">
        <v>628</v>
      </c>
      <c r="H564" s="7" t="n">
        <v>0.956</v>
      </c>
      <c r="I564" s="7" t="str">
        <f aca="false">TEXT(H564,"0,0000")</f>
        <v>00,001</v>
      </c>
      <c r="J564" s="8" t="n">
        <v>2500</v>
      </c>
      <c r="K564" s="8" t="n">
        <f aca="false">J564*H564</f>
        <v>2390</v>
      </c>
      <c r="L564" s="17" t="s">
        <v>20</v>
      </c>
      <c r="M564" s="0"/>
      <c r="Q564" s="19" t="s">
        <v>21</v>
      </c>
      <c r="R564" s="20" t="n">
        <v>3117</v>
      </c>
    </row>
    <row r="565" customFormat="false" ht="15.75" hidden="false" customHeight="true" outlineLevel="0" collapsed="false">
      <c r="A565" s="1" t="n">
        <v>564</v>
      </c>
      <c r="B565" s="2" t="s">
        <v>260</v>
      </c>
      <c r="C565" s="3" t="n">
        <v>1903</v>
      </c>
      <c r="D565" s="16" t="s">
        <v>19</v>
      </c>
      <c r="E565" s="3" t="n">
        <v>2027</v>
      </c>
      <c r="G565" s="5" t="n">
        <v>629</v>
      </c>
      <c r="H565" s="7" t="n">
        <v>0.784</v>
      </c>
      <c r="I565" s="7" t="str">
        <f aca="false">TEXT(H565,"0,0000")</f>
        <v>00,001</v>
      </c>
      <c r="J565" s="8" t="n">
        <v>2500</v>
      </c>
      <c r="K565" s="8" t="n">
        <f aca="false">J565*H565</f>
        <v>1960</v>
      </c>
      <c r="L565" s="17" t="s">
        <v>20</v>
      </c>
      <c r="M565" s="0"/>
      <c r="Q565" s="19" t="s">
        <v>21</v>
      </c>
      <c r="R565" s="20" t="n">
        <v>3117</v>
      </c>
    </row>
    <row r="566" customFormat="false" ht="15.75" hidden="false" customHeight="true" outlineLevel="0" collapsed="false">
      <c r="A566" s="1" t="n">
        <v>565</v>
      </c>
      <c r="B566" s="2" t="s">
        <v>260</v>
      </c>
      <c r="C566" s="3" t="n">
        <v>1903</v>
      </c>
      <c r="D566" s="16" t="s">
        <v>19</v>
      </c>
      <c r="E566" s="3" t="n">
        <v>2026</v>
      </c>
      <c r="G566" s="5" t="n">
        <v>631</v>
      </c>
      <c r="H566" s="7" t="n">
        <v>2.27</v>
      </c>
      <c r="I566" s="7" t="str">
        <f aca="false">TEXT(H566,"0,0000")</f>
        <v>00,002</v>
      </c>
      <c r="J566" s="8" t="n">
        <v>3000</v>
      </c>
      <c r="K566" s="8" t="n">
        <f aca="false">J566*H566</f>
        <v>6810</v>
      </c>
      <c r="L566" s="17" t="s">
        <v>20</v>
      </c>
      <c r="M566" s="0"/>
      <c r="Q566" s="19" t="s">
        <v>21</v>
      </c>
      <c r="R566" s="20" t="n">
        <v>3117</v>
      </c>
    </row>
    <row r="567" customFormat="false" ht="15.75" hidden="false" customHeight="true" outlineLevel="0" collapsed="false">
      <c r="A567" s="1" t="n">
        <v>566</v>
      </c>
      <c r="B567" s="2" t="s">
        <v>260</v>
      </c>
      <c r="C567" s="3" t="n">
        <v>1903</v>
      </c>
      <c r="D567" s="16" t="s">
        <v>19</v>
      </c>
      <c r="E567" s="3" t="n">
        <v>2043</v>
      </c>
      <c r="G567" s="5" t="n">
        <v>633</v>
      </c>
      <c r="H567" s="7" t="n">
        <v>2.521</v>
      </c>
      <c r="I567" s="7" t="str">
        <f aca="false">TEXT(H567,"0,0000")</f>
        <v>00,003</v>
      </c>
      <c r="J567" s="8" t="n">
        <v>3000</v>
      </c>
      <c r="K567" s="8" t="n">
        <f aca="false">J567*H567</f>
        <v>7563</v>
      </c>
      <c r="L567" s="17" t="s">
        <v>20</v>
      </c>
      <c r="M567" s="0"/>
      <c r="Q567" s="19" t="s">
        <v>21</v>
      </c>
      <c r="R567" s="20" t="n">
        <v>3117</v>
      </c>
    </row>
    <row r="568" customFormat="false" ht="15.75" hidden="false" customHeight="true" outlineLevel="0" collapsed="false">
      <c r="A568" s="1" t="n">
        <v>567</v>
      </c>
      <c r="B568" s="2" t="s">
        <v>260</v>
      </c>
      <c r="C568" s="3" t="n">
        <v>1903</v>
      </c>
      <c r="D568" s="16" t="s">
        <v>19</v>
      </c>
      <c r="E568" s="3" t="n">
        <v>2135</v>
      </c>
      <c r="G568" s="5" t="n">
        <v>652</v>
      </c>
      <c r="H568" s="7" t="n">
        <v>3.884</v>
      </c>
      <c r="I568" s="7" t="str">
        <f aca="false">TEXT(H568,"0,0000")</f>
        <v>00,004</v>
      </c>
      <c r="J568" s="8" t="n">
        <v>2750</v>
      </c>
      <c r="K568" s="8" t="n">
        <f aca="false">J568*H568</f>
        <v>10681</v>
      </c>
      <c r="L568" s="17" t="s">
        <v>20</v>
      </c>
      <c r="M568" s="0"/>
      <c r="Q568" s="19" t="s">
        <v>21</v>
      </c>
      <c r="R568" s="20" t="n">
        <v>3117</v>
      </c>
    </row>
    <row r="569" customFormat="false" ht="15.75" hidden="false" customHeight="true" outlineLevel="0" collapsed="false">
      <c r="A569" s="1" t="n">
        <v>568</v>
      </c>
      <c r="B569" s="2" t="s">
        <v>260</v>
      </c>
      <c r="C569" s="3" t="n">
        <v>1903</v>
      </c>
      <c r="D569" s="16" t="s">
        <v>19</v>
      </c>
      <c r="E569" s="3" t="n">
        <v>2071</v>
      </c>
      <c r="G569" s="5" t="n">
        <v>781</v>
      </c>
      <c r="H569" s="7" t="n">
        <v>8.789</v>
      </c>
      <c r="I569" s="7" t="str">
        <f aca="false">TEXT(H569,"0,0000")</f>
        <v>00,009</v>
      </c>
      <c r="J569" s="8" t="n">
        <v>3000</v>
      </c>
      <c r="K569" s="8" t="n">
        <f aca="false">J569*H569</f>
        <v>26367</v>
      </c>
      <c r="L569" s="17" t="s">
        <v>20</v>
      </c>
      <c r="M569" s="0"/>
      <c r="Q569" s="19" t="s">
        <v>21</v>
      </c>
      <c r="R569" s="20" t="n">
        <v>3117</v>
      </c>
    </row>
    <row r="570" customFormat="false" ht="15.75" hidden="false" customHeight="true" outlineLevel="0" collapsed="false">
      <c r="A570" s="1" t="n">
        <v>569</v>
      </c>
      <c r="B570" s="2" t="s">
        <v>260</v>
      </c>
      <c r="C570" s="3" t="n">
        <v>1903</v>
      </c>
      <c r="D570" s="16" t="s">
        <v>19</v>
      </c>
      <c r="E570" s="3" t="n">
        <v>2999</v>
      </c>
      <c r="G570" s="5" t="n">
        <v>942</v>
      </c>
      <c r="H570" s="7" t="n">
        <v>1.634</v>
      </c>
      <c r="I570" s="7" t="str">
        <f aca="false">TEXT(H570,"0,0000")</f>
        <v>00,002</v>
      </c>
      <c r="J570" s="8" t="n">
        <v>1250</v>
      </c>
      <c r="K570" s="8" t="n">
        <f aca="false">J570*H570</f>
        <v>2042.5</v>
      </c>
      <c r="L570" s="17" t="s">
        <v>20</v>
      </c>
      <c r="M570" s="0"/>
      <c r="Q570" s="19" t="s">
        <v>21</v>
      </c>
      <c r="R570" s="20" t="n">
        <v>3117</v>
      </c>
    </row>
    <row r="571" customFormat="false" ht="15.75" hidden="false" customHeight="true" outlineLevel="0" collapsed="false">
      <c r="A571" s="1" t="n">
        <v>570</v>
      </c>
      <c r="B571" s="2" t="s">
        <v>260</v>
      </c>
      <c r="C571" s="3" t="n">
        <v>1903</v>
      </c>
      <c r="D571" s="16" t="s">
        <v>19</v>
      </c>
      <c r="E571" s="3" t="n">
        <v>2976</v>
      </c>
      <c r="G571" s="5" t="n">
        <v>945</v>
      </c>
      <c r="H571" s="7" t="n">
        <v>1.221</v>
      </c>
      <c r="I571" s="7" t="str">
        <f aca="false">TEXT(H571,"0,0000")</f>
        <v>00,001</v>
      </c>
      <c r="J571" s="8" t="n">
        <v>1000</v>
      </c>
      <c r="K571" s="8" t="n">
        <f aca="false">J571*H571</f>
        <v>1221</v>
      </c>
      <c r="L571" s="17" t="s">
        <v>20</v>
      </c>
      <c r="M571" s="0"/>
      <c r="Q571" s="19" t="s">
        <v>21</v>
      </c>
      <c r="R571" s="20" t="n">
        <v>3117</v>
      </c>
    </row>
    <row r="572" customFormat="false" ht="15.75" hidden="false" customHeight="true" outlineLevel="0" collapsed="false">
      <c r="A572" s="1" t="n">
        <v>571</v>
      </c>
      <c r="B572" s="2" t="s">
        <v>260</v>
      </c>
      <c r="C572" s="3" t="n">
        <v>1903</v>
      </c>
      <c r="D572" s="16" t="s">
        <v>19</v>
      </c>
      <c r="E572" s="3" t="n">
        <v>2624</v>
      </c>
      <c r="G572" s="5" t="n">
        <v>947</v>
      </c>
      <c r="H572" s="7" t="n">
        <v>2.05</v>
      </c>
      <c r="I572" s="7" t="str">
        <f aca="false">TEXT(H572,"0,0000")</f>
        <v>00,002</v>
      </c>
      <c r="J572" s="8" t="n">
        <v>1000</v>
      </c>
      <c r="K572" s="8" t="n">
        <f aca="false">J572*H572</f>
        <v>2050</v>
      </c>
      <c r="L572" s="17" t="s">
        <v>20</v>
      </c>
      <c r="M572" s="0"/>
      <c r="Q572" s="19" t="s">
        <v>21</v>
      </c>
      <c r="R572" s="20" t="n">
        <v>3117</v>
      </c>
    </row>
    <row r="573" customFormat="false" ht="15.75" hidden="false" customHeight="true" outlineLevel="0" collapsed="false">
      <c r="A573" s="1" t="n">
        <v>572</v>
      </c>
      <c r="B573" s="2" t="s">
        <v>260</v>
      </c>
      <c r="C573" s="3" t="n">
        <v>1903</v>
      </c>
      <c r="D573" s="16" t="s">
        <v>19</v>
      </c>
      <c r="E573" s="3" t="n">
        <v>2977</v>
      </c>
      <c r="G573" s="5" t="n">
        <v>950</v>
      </c>
      <c r="H573" s="7" t="n">
        <v>5.239</v>
      </c>
      <c r="I573" s="7" t="str">
        <f aca="false">TEXT(H573,"0,0000")</f>
        <v>00,005</v>
      </c>
      <c r="J573" s="8" t="n">
        <v>1000</v>
      </c>
      <c r="K573" s="8" t="n">
        <f aca="false">J573*H573</f>
        <v>5239</v>
      </c>
      <c r="L573" s="17" t="s">
        <v>20</v>
      </c>
      <c r="M573" s="0"/>
      <c r="Q573" s="19" t="s">
        <v>21</v>
      </c>
      <c r="R573" s="20" t="n">
        <v>3117</v>
      </c>
    </row>
    <row r="574" customFormat="false" ht="15.75" hidden="false" customHeight="true" outlineLevel="0" collapsed="false">
      <c r="A574" s="1" t="n">
        <v>573</v>
      </c>
      <c r="B574" s="2" t="s">
        <v>260</v>
      </c>
      <c r="C574" s="3" t="n">
        <v>1903</v>
      </c>
      <c r="D574" s="16" t="s">
        <v>19</v>
      </c>
      <c r="E574" s="3" t="n">
        <v>2625</v>
      </c>
      <c r="G574" s="5" t="n">
        <v>966</v>
      </c>
      <c r="H574" s="7" t="n">
        <v>2.521</v>
      </c>
      <c r="I574" s="7" t="str">
        <f aca="false">TEXT(H574,"0,0000")</f>
        <v>00,003</v>
      </c>
      <c r="J574" s="8" t="n">
        <v>1000</v>
      </c>
      <c r="K574" s="8" t="n">
        <f aca="false">J574*H574</f>
        <v>2521</v>
      </c>
      <c r="L574" s="17" t="s">
        <v>20</v>
      </c>
      <c r="M574" s="0"/>
      <c r="Q574" s="19" t="s">
        <v>21</v>
      </c>
      <c r="R574" s="20" t="n">
        <v>3117</v>
      </c>
    </row>
    <row r="575" customFormat="false" ht="15.75" hidden="false" customHeight="true" outlineLevel="0" collapsed="false">
      <c r="A575" s="1" t="n">
        <v>574</v>
      </c>
      <c r="B575" s="2" t="s">
        <v>260</v>
      </c>
      <c r="C575" s="3" t="n">
        <v>1903</v>
      </c>
      <c r="D575" s="16" t="s">
        <v>19</v>
      </c>
      <c r="E575" s="3" t="n">
        <v>2606</v>
      </c>
      <c r="G575" s="5" t="n">
        <v>969</v>
      </c>
      <c r="H575" s="7" t="n">
        <v>4.152</v>
      </c>
      <c r="I575" s="7" t="str">
        <f aca="false">TEXT(H575,"0,0000")</f>
        <v>00,004</v>
      </c>
      <c r="J575" s="8" t="n">
        <v>1000</v>
      </c>
      <c r="K575" s="8" t="n">
        <f aca="false">J575*H575</f>
        <v>4152</v>
      </c>
      <c r="L575" s="17" t="s">
        <v>20</v>
      </c>
      <c r="M575" s="0"/>
      <c r="Q575" s="19" t="s">
        <v>21</v>
      </c>
      <c r="R575" s="20" t="n">
        <v>3117</v>
      </c>
    </row>
    <row r="576" customFormat="false" ht="15.75" hidden="false" customHeight="true" outlineLevel="0" collapsed="false">
      <c r="A576" s="1" t="n">
        <v>575</v>
      </c>
      <c r="B576" s="2" t="s">
        <v>260</v>
      </c>
      <c r="C576" s="3" t="n">
        <v>1903</v>
      </c>
      <c r="D576" s="16" t="s">
        <v>19</v>
      </c>
      <c r="E576" s="3" t="n">
        <v>2607</v>
      </c>
      <c r="G576" s="5" t="n">
        <v>983</v>
      </c>
      <c r="H576" s="7" t="n">
        <v>1.937</v>
      </c>
      <c r="I576" s="7" t="str">
        <f aca="false">TEXT(H576,"0,0000")</f>
        <v>00,002</v>
      </c>
      <c r="J576" s="8" t="n">
        <v>1000</v>
      </c>
      <c r="K576" s="8" t="n">
        <f aca="false">J576*H576</f>
        <v>1937</v>
      </c>
      <c r="L576" s="17" t="s">
        <v>20</v>
      </c>
      <c r="M576" s="0"/>
      <c r="Q576" s="19" t="s">
        <v>21</v>
      </c>
      <c r="R576" s="20" t="n">
        <v>3117</v>
      </c>
    </row>
    <row r="577" customFormat="false" ht="15.75" hidden="false" customHeight="true" outlineLevel="0" collapsed="false">
      <c r="A577" s="1" t="n">
        <v>576</v>
      </c>
      <c r="B577" s="2" t="s">
        <v>260</v>
      </c>
      <c r="C577" s="3" t="n">
        <v>1903</v>
      </c>
      <c r="D577" s="16" t="s">
        <v>19</v>
      </c>
      <c r="E577" s="3" t="n">
        <v>2998</v>
      </c>
      <c r="G577" s="5" t="n">
        <v>1058</v>
      </c>
      <c r="H577" s="7" t="n">
        <v>1.894</v>
      </c>
      <c r="I577" s="7" t="str">
        <f aca="false">TEXT(H577,"0,0000")</f>
        <v>00,002</v>
      </c>
      <c r="J577" s="8" t="n">
        <v>1000</v>
      </c>
      <c r="K577" s="8" t="n">
        <f aca="false">J577*H577</f>
        <v>1894</v>
      </c>
      <c r="L577" s="17" t="s">
        <v>20</v>
      </c>
      <c r="M577" s="0"/>
      <c r="Q577" s="19" t="s">
        <v>21</v>
      </c>
      <c r="R577" s="20" t="n">
        <v>3117</v>
      </c>
    </row>
    <row r="578" customFormat="false" ht="15.75" hidden="false" customHeight="true" outlineLevel="0" collapsed="false">
      <c r="A578" s="1" t="n">
        <v>577</v>
      </c>
      <c r="B578" s="2" t="s">
        <v>260</v>
      </c>
      <c r="C578" s="3" t="n">
        <v>1903</v>
      </c>
      <c r="D578" s="16" t="s">
        <v>19</v>
      </c>
      <c r="E578" s="3" t="n">
        <v>3001</v>
      </c>
      <c r="G578" s="5" t="n">
        <v>1064</v>
      </c>
      <c r="H578" s="7" t="n">
        <v>0.798</v>
      </c>
      <c r="I578" s="7" t="str">
        <f aca="false">TEXT(H578,"0,0000")</f>
        <v>00,001</v>
      </c>
      <c r="J578" s="8" t="n">
        <v>1000</v>
      </c>
      <c r="K578" s="8" t="n">
        <f aca="false">J578*H578</f>
        <v>798</v>
      </c>
      <c r="L578" s="17" t="s">
        <v>20</v>
      </c>
      <c r="M578" s="0"/>
      <c r="Q578" s="19" t="s">
        <v>21</v>
      </c>
      <c r="R578" s="20" t="n">
        <v>3117</v>
      </c>
    </row>
    <row r="579" customFormat="false" ht="15.75" hidden="false" customHeight="true" outlineLevel="0" collapsed="false">
      <c r="A579" s="1" t="n">
        <v>578</v>
      </c>
      <c r="B579" s="2" t="s">
        <v>260</v>
      </c>
      <c r="C579" s="3" t="n">
        <v>1903</v>
      </c>
      <c r="D579" s="16" t="s">
        <v>19</v>
      </c>
      <c r="E579" s="3" t="n">
        <v>2975</v>
      </c>
      <c r="G579" s="5" t="n">
        <v>1101</v>
      </c>
      <c r="H579" s="7" t="n">
        <v>2.336</v>
      </c>
      <c r="I579" s="7" t="str">
        <f aca="false">TEXT(H579,"0,0000")</f>
        <v>00,002</v>
      </c>
      <c r="J579" s="8" t="n">
        <v>1000</v>
      </c>
      <c r="K579" s="8" t="n">
        <f aca="false">J579*H579</f>
        <v>2336</v>
      </c>
      <c r="L579" s="17" t="s">
        <v>20</v>
      </c>
      <c r="M579" s="0"/>
      <c r="Q579" s="19" t="s">
        <v>21</v>
      </c>
      <c r="R579" s="20" t="n">
        <v>3117</v>
      </c>
    </row>
    <row r="580" customFormat="false" ht="15.75" hidden="false" customHeight="true" outlineLevel="0" collapsed="false">
      <c r="A580" s="1" t="n">
        <v>579</v>
      </c>
      <c r="B580" s="2" t="s">
        <v>260</v>
      </c>
      <c r="C580" s="3" t="n">
        <v>1903</v>
      </c>
      <c r="D580" s="16" t="s">
        <v>19</v>
      </c>
      <c r="E580" s="3" t="n">
        <v>2630</v>
      </c>
      <c r="G580" s="5" t="n">
        <v>1128</v>
      </c>
      <c r="H580" s="7" t="n">
        <v>1.287</v>
      </c>
      <c r="I580" s="7" t="str">
        <f aca="false">TEXT(H580,"0,0000")</f>
        <v>00,001</v>
      </c>
      <c r="J580" s="8" t="n">
        <v>1000</v>
      </c>
      <c r="K580" s="8" t="n">
        <f aca="false">J580*H580</f>
        <v>1287</v>
      </c>
      <c r="L580" s="17" t="s">
        <v>20</v>
      </c>
      <c r="M580" s="0"/>
      <c r="Q580" s="19" t="s">
        <v>21</v>
      </c>
      <c r="R580" s="20" t="n">
        <v>3117</v>
      </c>
    </row>
    <row r="581" customFormat="false" ht="15.75" hidden="false" customHeight="true" outlineLevel="0" collapsed="false">
      <c r="A581" s="1" t="n">
        <v>580</v>
      </c>
      <c r="B581" s="2" t="s">
        <v>260</v>
      </c>
      <c r="C581" s="3" t="n">
        <v>1903</v>
      </c>
      <c r="D581" s="16" t="s">
        <v>19</v>
      </c>
      <c r="E581" s="3" t="n">
        <v>2781</v>
      </c>
      <c r="G581" s="5" t="n">
        <v>1230</v>
      </c>
      <c r="H581" s="7" t="n">
        <v>5.067</v>
      </c>
      <c r="I581" s="7" t="str">
        <f aca="false">TEXT(H581,"0,0000")</f>
        <v>00,005</v>
      </c>
      <c r="J581" s="8" t="n">
        <v>1250</v>
      </c>
      <c r="K581" s="8" t="n">
        <f aca="false">J581*H581</f>
        <v>6333.75</v>
      </c>
      <c r="L581" s="17" t="s">
        <v>20</v>
      </c>
      <c r="M581" s="0"/>
      <c r="Q581" s="19" t="s">
        <v>21</v>
      </c>
      <c r="R581" s="20" t="n">
        <v>3117</v>
      </c>
    </row>
    <row r="582" customFormat="false" ht="15.75" hidden="false" customHeight="true" outlineLevel="0" collapsed="false">
      <c r="A582" s="1" t="n">
        <v>581</v>
      </c>
      <c r="B582" s="2" t="s">
        <v>260</v>
      </c>
      <c r="C582" s="3" t="n">
        <v>1903</v>
      </c>
      <c r="D582" s="16" t="s">
        <v>19</v>
      </c>
      <c r="E582" s="3" t="n">
        <v>2427</v>
      </c>
      <c r="G582" s="5" t="n">
        <v>2470</v>
      </c>
      <c r="H582" s="7" t="n">
        <v>2.69</v>
      </c>
      <c r="I582" s="7" t="str">
        <f aca="false">TEXT(H582,"0,0000")</f>
        <v>00,003</v>
      </c>
      <c r="J582" s="8" t="n">
        <v>1500</v>
      </c>
      <c r="K582" s="8" t="n">
        <f aca="false">J582*H582</f>
        <v>4035</v>
      </c>
      <c r="L582" s="17" t="s">
        <v>20</v>
      </c>
      <c r="M582" s="0"/>
      <c r="Q582" s="19" t="s">
        <v>21</v>
      </c>
      <c r="R582" s="20" t="n">
        <v>3117</v>
      </c>
    </row>
    <row r="583" customFormat="false" ht="15.75" hidden="false" customHeight="true" outlineLevel="0" collapsed="false">
      <c r="A583" s="1" t="n">
        <v>582</v>
      </c>
      <c r="B583" s="2" t="s">
        <v>260</v>
      </c>
      <c r="C583" s="3" t="n">
        <v>1903</v>
      </c>
      <c r="D583" s="16" t="s">
        <v>19</v>
      </c>
      <c r="E583" s="3" t="n">
        <v>3052</v>
      </c>
      <c r="G583" s="5" t="n">
        <v>2895</v>
      </c>
      <c r="H583" s="7" t="n">
        <v>2.957</v>
      </c>
      <c r="I583" s="7" t="str">
        <f aca="false">TEXT(H583,"0,0000")</f>
        <v>00,003</v>
      </c>
      <c r="J583" s="8" t="n">
        <v>1000</v>
      </c>
      <c r="K583" s="8" t="n">
        <f aca="false">J583*H583</f>
        <v>2957</v>
      </c>
      <c r="L583" s="17" t="s">
        <v>20</v>
      </c>
      <c r="M583" s="0"/>
      <c r="Q583" s="19" t="s">
        <v>21</v>
      </c>
      <c r="R583" s="20" t="n">
        <v>3117</v>
      </c>
    </row>
    <row r="584" customFormat="false" ht="15.75" hidden="false" customHeight="true" outlineLevel="0" collapsed="false">
      <c r="A584" s="1" t="n">
        <v>583</v>
      </c>
      <c r="B584" s="2" t="s">
        <v>260</v>
      </c>
      <c r="C584" s="3" t="n">
        <v>1903</v>
      </c>
      <c r="D584" s="16" t="s">
        <v>19</v>
      </c>
      <c r="E584" s="3" t="n">
        <v>3052</v>
      </c>
      <c r="G584" s="5" t="n">
        <v>2899</v>
      </c>
      <c r="H584" s="7" t="n">
        <v>0.5</v>
      </c>
      <c r="I584" s="7" t="str">
        <f aca="false">TEXT(H584,"0,0000")</f>
        <v>00,001</v>
      </c>
      <c r="J584" s="8" t="n">
        <v>900</v>
      </c>
      <c r="K584" s="8" t="n">
        <f aca="false">J584*H584</f>
        <v>450</v>
      </c>
      <c r="L584" s="17" t="s">
        <v>20</v>
      </c>
      <c r="M584" s="0"/>
      <c r="Q584" s="19" t="s">
        <v>21</v>
      </c>
      <c r="R584" s="20" t="n">
        <v>3117</v>
      </c>
    </row>
    <row r="585" customFormat="false" ht="15.75" hidden="false" customHeight="true" outlineLevel="0" collapsed="false">
      <c r="A585" s="1" t="n">
        <v>584</v>
      </c>
      <c r="B585" s="2" t="s">
        <v>260</v>
      </c>
      <c r="C585" s="3" t="n">
        <v>1903</v>
      </c>
      <c r="D585" s="16" t="s">
        <v>19</v>
      </c>
      <c r="E585" s="3" t="n">
        <v>2933</v>
      </c>
      <c r="G585" s="5" t="n">
        <v>2953</v>
      </c>
      <c r="H585" s="7" t="n">
        <v>3.055</v>
      </c>
      <c r="I585" s="7" t="str">
        <f aca="false">TEXT(H585,"0,0000")</f>
        <v>00,003</v>
      </c>
      <c r="J585" s="8" t="n">
        <v>1500</v>
      </c>
      <c r="K585" s="8" t="n">
        <f aca="false">J585*H585</f>
        <v>4582.5</v>
      </c>
      <c r="L585" s="17" t="s">
        <v>20</v>
      </c>
      <c r="M585" s="0"/>
      <c r="Q585" s="19" t="s">
        <v>21</v>
      </c>
      <c r="R585" s="20" t="n">
        <v>3117</v>
      </c>
    </row>
    <row r="586" customFormat="false" ht="15.75" hidden="false" customHeight="true" outlineLevel="0" collapsed="false">
      <c r="A586" s="1" t="n">
        <v>585</v>
      </c>
      <c r="B586" s="2" t="s">
        <v>260</v>
      </c>
      <c r="C586" s="3" t="n">
        <v>1903</v>
      </c>
      <c r="D586" s="16" t="s">
        <v>19</v>
      </c>
      <c r="E586" s="3" t="n">
        <v>1789</v>
      </c>
      <c r="G586" s="5" t="n">
        <v>3115</v>
      </c>
      <c r="H586" s="7" t="n">
        <v>0.327</v>
      </c>
      <c r="I586" s="7" t="str">
        <f aca="false">TEXT(H586,"0,0000")</f>
        <v>00,000</v>
      </c>
      <c r="J586" s="8" t="n">
        <v>1500</v>
      </c>
      <c r="K586" s="8" t="n">
        <f aca="false">J586*H586</f>
        <v>490.5</v>
      </c>
      <c r="L586" s="17" t="s">
        <v>20</v>
      </c>
      <c r="M586" s="0"/>
      <c r="Q586" s="19" t="s">
        <v>21</v>
      </c>
      <c r="R586" s="20" t="n">
        <v>3117</v>
      </c>
    </row>
    <row r="587" customFormat="false" ht="15.75" hidden="false" customHeight="true" outlineLevel="0" collapsed="false">
      <c r="A587" s="1" t="n">
        <v>586</v>
      </c>
      <c r="B587" s="2" t="s">
        <v>260</v>
      </c>
      <c r="C587" s="3" t="n">
        <v>1903</v>
      </c>
      <c r="D587" s="4" t="s">
        <v>39</v>
      </c>
      <c r="E587" s="3" t="s">
        <v>262</v>
      </c>
      <c r="G587" s="5" t="n">
        <v>3180</v>
      </c>
      <c r="H587" s="7" t="n">
        <v>3.14</v>
      </c>
      <c r="I587" s="7" t="str">
        <f aca="false">TEXT(H587,"0,0000")</f>
        <v>00,003</v>
      </c>
      <c r="J587" s="8" t="n">
        <v>2500</v>
      </c>
      <c r="K587" s="8" t="n">
        <f aca="false">J587*H587</f>
        <v>7850</v>
      </c>
      <c r="L587" s="17" t="s">
        <v>20</v>
      </c>
      <c r="M587" s="0"/>
      <c r="Q587" s="19" t="s">
        <v>21</v>
      </c>
      <c r="R587" s="20" t="n">
        <v>3117</v>
      </c>
    </row>
    <row r="588" customFormat="false" ht="15.75" hidden="false" customHeight="true" outlineLevel="0" collapsed="false">
      <c r="A588" s="1" t="n">
        <v>587</v>
      </c>
      <c r="B588" s="2" t="s">
        <v>260</v>
      </c>
      <c r="C588" s="3" t="n">
        <v>1903</v>
      </c>
      <c r="D588" s="16" t="s">
        <v>19</v>
      </c>
      <c r="E588" s="3" t="n">
        <v>2653</v>
      </c>
      <c r="G588" s="5" t="n">
        <v>3196</v>
      </c>
      <c r="H588" s="7" t="n">
        <v>0.18</v>
      </c>
      <c r="I588" s="7" t="str">
        <f aca="false">TEXT(H588,"0,0000")</f>
        <v>00,000</v>
      </c>
      <c r="J588" s="8" t="n">
        <v>1500</v>
      </c>
      <c r="K588" s="8" t="n">
        <f aca="false">J588*H588</f>
        <v>270</v>
      </c>
      <c r="L588" s="17" t="s">
        <v>20</v>
      </c>
      <c r="M588" s="0"/>
      <c r="Q588" s="19" t="s">
        <v>21</v>
      </c>
      <c r="R588" s="20" t="n">
        <v>3117</v>
      </c>
    </row>
    <row r="589" customFormat="false" ht="15.75" hidden="false" customHeight="true" outlineLevel="0" collapsed="false">
      <c r="A589" s="1" t="n">
        <v>588</v>
      </c>
      <c r="B589" s="2" t="s">
        <v>260</v>
      </c>
      <c r="C589" s="3" t="n">
        <v>1903</v>
      </c>
      <c r="D589" s="16" t="s">
        <v>19</v>
      </c>
      <c r="E589" s="3" t="n">
        <v>2498</v>
      </c>
      <c r="G589" s="5" t="n">
        <v>3206</v>
      </c>
      <c r="H589" s="7" t="n">
        <v>0.53</v>
      </c>
      <c r="I589" s="7" t="str">
        <f aca="false">TEXT(H589,"0,0000")</f>
        <v>00,001</v>
      </c>
      <c r="J589" s="8" t="n">
        <v>1750</v>
      </c>
      <c r="K589" s="8" t="n">
        <f aca="false">J589*H589</f>
        <v>927.5</v>
      </c>
      <c r="L589" s="17" t="s">
        <v>20</v>
      </c>
      <c r="M589" s="0"/>
      <c r="Q589" s="19" t="s">
        <v>21</v>
      </c>
      <c r="R589" s="20" t="n">
        <v>3117</v>
      </c>
    </row>
    <row r="590" customFormat="false" ht="15.75" hidden="false" customHeight="true" outlineLevel="0" collapsed="false">
      <c r="A590" s="1" t="n">
        <v>589</v>
      </c>
      <c r="B590" s="2" t="s">
        <v>260</v>
      </c>
      <c r="C590" s="3" t="n">
        <v>1903</v>
      </c>
      <c r="D590" s="16" t="s">
        <v>19</v>
      </c>
      <c r="E590" s="3" t="s">
        <v>263</v>
      </c>
      <c r="G590" s="5" t="n">
        <v>3436</v>
      </c>
      <c r="H590" s="7" t="n">
        <v>9.516</v>
      </c>
      <c r="I590" s="7" t="str">
        <f aca="false">TEXT(H590,"0,0000")</f>
        <v>00,010</v>
      </c>
      <c r="J590" s="8" t="n">
        <v>2000</v>
      </c>
      <c r="K590" s="8" t="n">
        <f aca="false">J590*H590</f>
        <v>19032</v>
      </c>
      <c r="L590" s="17" t="s">
        <v>20</v>
      </c>
      <c r="M590" s="0"/>
      <c r="Q590" s="19" t="s">
        <v>21</v>
      </c>
      <c r="R590" s="20" t="n">
        <v>3117</v>
      </c>
    </row>
    <row r="591" customFormat="false" ht="15.75" hidden="false" customHeight="true" outlineLevel="0" collapsed="false">
      <c r="A591" s="1" t="n">
        <v>590</v>
      </c>
      <c r="B591" s="2" t="s">
        <v>260</v>
      </c>
      <c r="C591" s="3" t="n">
        <v>1903</v>
      </c>
      <c r="D591" s="16" t="s">
        <v>19</v>
      </c>
      <c r="E591" s="3" t="n">
        <v>1789</v>
      </c>
      <c r="G591" s="5" t="n">
        <v>3445</v>
      </c>
      <c r="H591" s="7" t="n">
        <v>2.293</v>
      </c>
      <c r="I591" s="7" t="str">
        <f aca="false">TEXT(H591,"0,0000")</f>
        <v>00,002</v>
      </c>
      <c r="J591" s="8" t="n">
        <v>2000</v>
      </c>
      <c r="K591" s="8" t="n">
        <f aca="false">J591*H591</f>
        <v>4586</v>
      </c>
      <c r="L591" s="17" t="s">
        <v>20</v>
      </c>
      <c r="M591" s="0"/>
      <c r="Q591" s="19" t="s">
        <v>21</v>
      </c>
      <c r="R591" s="20" t="n">
        <v>3117</v>
      </c>
    </row>
    <row r="592" customFormat="false" ht="15.75" hidden="false" customHeight="true" outlineLevel="0" collapsed="false">
      <c r="A592" s="1" t="n">
        <v>591</v>
      </c>
      <c r="B592" s="2" t="s">
        <v>260</v>
      </c>
      <c r="C592" s="3" t="n">
        <v>1903</v>
      </c>
      <c r="D592" s="16" t="s">
        <v>19</v>
      </c>
      <c r="E592" s="3" t="n">
        <v>2757</v>
      </c>
      <c r="G592" s="5" t="n">
        <v>3448</v>
      </c>
      <c r="H592" s="7" t="n">
        <v>1.331</v>
      </c>
      <c r="I592" s="7" t="str">
        <f aca="false">TEXT(H592,"0,0000")</f>
        <v>00,001</v>
      </c>
      <c r="J592" s="8" t="n">
        <v>2000</v>
      </c>
      <c r="K592" s="8" t="n">
        <f aca="false">J592*H592</f>
        <v>2662</v>
      </c>
      <c r="L592" s="17" t="s">
        <v>20</v>
      </c>
      <c r="M592" s="0"/>
      <c r="Q592" s="19" t="s">
        <v>21</v>
      </c>
      <c r="R592" s="20" t="n">
        <v>3117</v>
      </c>
    </row>
    <row r="593" customFormat="false" ht="15.75" hidden="false" customHeight="true" outlineLevel="0" collapsed="false">
      <c r="A593" s="1" t="n">
        <v>592</v>
      </c>
      <c r="B593" s="2" t="s">
        <v>260</v>
      </c>
      <c r="C593" s="3" t="n">
        <v>1903</v>
      </c>
      <c r="D593" s="16" t="s">
        <v>19</v>
      </c>
      <c r="E593" s="3" t="n">
        <v>2221</v>
      </c>
      <c r="G593" s="5" t="n">
        <v>3450</v>
      </c>
      <c r="H593" s="7" t="n">
        <v>0.852</v>
      </c>
      <c r="I593" s="7" t="str">
        <f aca="false">TEXT(H593,"0,0000")</f>
        <v>00,001</v>
      </c>
      <c r="J593" s="8" t="n">
        <v>1750</v>
      </c>
      <c r="K593" s="8" t="n">
        <f aca="false">J593*H593</f>
        <v>1491</v>
      </c>
      <c r="L593" s="17" t="s">
        <v>20</v>
      </c>
      <c r="M593" s="0"/>
      <c r="Q593" s="19" t="s">
        <v>21</v>
      </c>
      <c r="R593" s="20" t="n">
        <v>3117</v>
      </c>
    </row>
    <row r="594" customFormat="false" ht="15.75" hidden="false" customHeight="true" outlineLevel="0" collapsed="false">
      <c r="A594" s="1" t="n">
        <v>593</v>
      </c>
      <c r="B594" s="2" t="s">
        <v>260</v>
      </c>
      <c r="C594" s="3" t="n">
        <v>1903</v>
      </c>
      <c r="D594" s="16" t="s">
        <v>19</v>
      </c>
      <c r="E594" s="3" t="n">
        <v>2756</v>
      </c>
      <c r="G594" s="5" t="n">
        <v>3459</v>
      </c>
      <c r="H594" s="7" t="n">
        <v>16.015</v>
      </c>
      <c r="I594" s="7" t="str">
        <f aca="false">TEXT(H594,"0,0000")</f>
        <v>00,016</v>
      </c>
      <c r="J594" s="8" t="n">
        <v>1000</v>
      </c>
      <c r="K594" s="8" t="n">
        <f aca="false">J594*H594</f>
        <v>16015</v>
      </c>
      <c r="L594" s="17" t="s">
        <v>20</v>
      </c>
      <c r="M594" s="0"/>
      <c r="Q594" s="19" t="s">
        <v>21</v>
      </c>
      <c r="R594" s="20" t="n">
        <v>3117</v>
      </c>
    </row>
    <row r="595" customFormat="false" ht="15.75" hidden="false" customHeight="true" outlineLevel="0" collapsed="false">
      <c r="A595" s="1" t="n">
        <v>594</v>
      </c>
      <c r="B595" s="2" t="s">
        <v>260</v>
      </c>
      <c r="C595" s="3" t="n">
        <v>1903</v>
      </c>
      <c r="D595" s="16" t="s">
        <v>19</v>
      </c>
      <c r="E595" s="3" t="n">
        <v>2474</v>
      </c>
      <c r="G595" s="5" t="n">
        <v>3470</v>
      </c>
      <c r="H595" s="7" t="n">
        <v>38.69</v>
      </c>
      <c r="I595" s="7" t="str">
        <f aca="false">TEXT(H595,"0,0000")</f>
        <v>00,039</v>
      </c>
      <c r="J595" s="8" t="n">
        <v>1750</v>
      </c>
      <c r="K595" s="8" t="n">
        <f aca="false">J595*H595</f>
        <v>67707.5</v>
      </c>
      <c r="L595" s="17" t="s">
        <v>20</v>
      </c>
      <c r="M595" s="0"/>
      <c r="Q595" s="19" t="s">
        <v>21</v>
      </c>
      <c r="R595" s="20" t="n">
        <v>3117</v>
      </c>
    </row>
    <row r="596" customFormat="false" ht="15.75" hidden="false" customHeight="true" outlineLevel="0" collapsed="false">
      <c r="A596" s="1" t="n">
        <v>595</v>
      </c>
      <c r="B596" s="2" t="s">
        <v>260</v>
      </c>
      <c r="C596" s="3" t="n">
        <v>1903</v>
      </c>
      <c r="D596" s="16" t="s">
        <v>19</v>
      </c>
      <c r="E596" s="3" t="n">
        <v>2236</v>
      </c>
      <c r="G596" s="5" t="n">
        <v>3475</v>
      </c>
      <c r="H596" s="7" t="n">
        <v>5.225</v>
      </c>
      <c r="I596" s="7" t="str">
        <f aca="false">TEXT(H596,"0,0000")</f>
        <v>00,005</v>
      </c>
      <c r="J596" s="8" t="n">
        <v>2000</v>
      </c>
      <c r="K596" s="8" t="n">
        <f aca="false">J596*H596</f>
        <v>10450</v>
      </c>
      <c r="L596" s="17" t="s">
        <v>20</v>
      </c>
      <c r="M596" s="0"/>
      <c r="Q596" s="19" t="s">
        <v>21</v>
      </c>
      <c r="R596" s="20" t="n">
        <v>3117</v>
      </c>
    </row>
    <row r="597" customFormat="false" ht="15.75" hidden="false" customHeight="true" outlineLevel="0" collapsed="false">
      <c r="A597" s="1" t="n">
        <v>596</v>
      </c>
      <c r="B597" s="2" t="s">
        <v>260</v>
      </c>
      <c r="C597" s="3" t="n">
        <v>1903</v>
      </c>
      <c r="D597" s="16" t="s">
        <v>19</v>
      </c>
      <c r="E597" s="3" t="n">
        <v>2301</v>
      </c>
      <c r="G597" s="5" t="n">
        <v>3487</v>
      </c>
      <c r="H597" s="7" t="n">
        <v>1.338</v>
      </c>
      <c r="I597" s="7" t="str">
        <f aca="false">TEXT(H597,"0,0000")</f>
        <v>00,001</v>
      </c>
      <c r="J597" s="8" t="n">
        <v>1250</v>
      </c>
      <c r="K597" s="8" t="n">
        <f aca="false">J597*H597</f>
        <v>1672.5</v>
      </c>
      <c r="L597" s="17" t="s">
        <v>20</v>
      </c>
      <c r="M597" s="0"/>
      <c r="Q597" s="19" t="s">
        <v>21</v>
      </c>
      <c r="R597" s="20" t="n">
        <v>3117</v>
      </c>
    </row>
    <row r="598" customFormat="false" ht="15.75" hidden="false" customHeight="true" outlineLevel="0" collapsed="false">
      <c r="A598" s="1" t="n">
        <v>597</v>
      </c>
      <c r="B598" s="2" t="s">
        <v>260</v>
      </c>
      <c r="C598" s="3" t="n">
        <v>1903</v>
      </c>
      <c r="D598" s="16" t="s">
        <v>19</v>
      </c>
      <c r="E598" s="3" t="n">
        <v>2940</v>
      </c>
      <c r="G598" s="5" t="n">
        <v>3558</v>
      </c>
      <c r="H598" s="7" t="n">
        <v>6.901</v>
      </c>
      <c r="I598" s="7" t="str">
        <f aca="false">TEXT(H598,"0,0000")</f>
        <v>00,007</v>
      </c>
      <c r="J598" s="8" t="n">
        <v>1500</v>
      </c>
      <c r="K598" s="8" t="n">
        <f aca="false">J598*H598</f>
        <v>10351.5</v>
      </c>
      <c r="L598" s="17" t="s">
        <v>20</v>
      </c>
      <c r="M598" s="0"/>
      <c r="Q598" s="19" t="s">
        <v>21</v>
      </c>
      <c r="R598" s="20" t="n">
        <v>3117</v>
      </c>
    </row>
    <row r="599" customFormat="false" ht="15.75" hidden="false" customHeight="true" outlineLevel="0" collapsed="false">
      <c r="A599" s="1" t="n">
        <v>598</v>
      </c>
      <c r="B599" s="2" t="s">
        <v>260</v>
      </c>
      <c r="C599" s="3" t="n">
        <v>1903</v>
      </c>
      <c r="D599" s="16" t="s">
        <v>19</v>
      </c>
      <c r="E599" s="3" t="n">
        <v>2939</v>
      </c>
      <c r="G599" s="5" t="n">
        <v>3560</v>
      </c>
      <c r="H599" s="7" t="n">
        <v>6.358</v>
      </c>
      <c r="I599" s="7" t="str">
        <f aca="false">TEXT(H599,"0,0000")</f>
        <v>00,006</v>
      </c>
      <c r="J599" s="8" t="n">
        <v>1500</v>
      </c>
      <c r="K599" s="8" t="n">
        <f aca="false">J599*H599</f>
        <v>9537</v>
      </c>
      <c r="L599" s="17" t="s">
        <v>20</v>
      </c>
      <c r="M599" s="0"/>
      <c r="Q599" s="19" t="s">
        <v>21</v>
      </c>
      <c r="R599" s="20" t="n">
        <v>3117</v>
      </c>
    </row>
    <row r="600" customFormat="false" ht="15.75" hidden="false" customHeight="true" outlineLevel="0" collapsed="false">
      <c r="A600" s="1" t="n">
        <v>599</v>
      </c>
      <c r="B600" s="2" t="s">
        <v>264</v>
      </c>
      <c r="C600" s="3" t="n">
        <v>1903</v>
      </c>
      <c r="D600" s="16" t="s">
        <v>19</v>
      </c>
      <c r="E600" s="3" t="n">
        <v>2034</v>
      </c>
      <c r="G600" s="5" t="n">
        <v>621</v>
      </c>
      <c r="H600" s="7" t="n">
        <v>1.176</v>
      </c>
      <c r="I600" s="7" t="str">
        <f aca="false">TEXT(H600,"0,0000")</f>
        <v>00,001</v>
      </c>
      <c r="J600" s="8" t="n">
        <v>3000</v>
      </c>
      <c r="K600" s="8" t="n">
        <f aca="false">J600*H600</f>
        <v>3528</v>
      </c>
      <c r="L600" s="17" t="s">
        <v>20</v>
      </c>
      <c r="M600" s="0"/>
      <c r="Q600" s="19" t="s">
        <v>21</v>
      </c>
      <c r="R600" s="20" t="n">
        <v>3117</v>
      </c>
    </row>
    <row r="601" customFormat="false" ht="15.75" hidden="false" customHeight="true" outlineLevel="0" collapsed="false">
      <c r="A601" s="1" t="n">
        <v>600</v>
      </c>
      <c r="B601" s="2" t="s">
        <v>264</v>
      </c>
      <c r="C601" s="3" t="n">
        <v>1903</v>
      </c>
      <c r="D601" s="16" t="s">
        <v>19</v>
      </c>
      <c r="E601" s="3" t="n">
        <v>3740</v>
      </c>
      <c r="G601" s="5" t="n">
        <v>2705</v>
      </c>
      <c r="H601" s="7" t="n">
        <v>1.541</v>
      </c>
      <c r="I601" s="7" t="str">
        <f aca="false">TEXT(H601,"0,0000")</f>
        <v>00,002</v>
      </c>
      <c r="J601" s="8" t="n">
        <v>1000</v>
      </c>
      <c r="K601" s="8" t="n">
        <f aca="false">J601*H601</f>
        <v>1541</v>
      </c>
      <c r="L601" s="17" t="s">
        <v>20</v>
      </c>
      <c r="M601" s="0"/>
      <c r="Q601" s="19" t="s">
        <v>21</v>
      </c>
      <c r="R601" s="20" t="n">
        <v>3117</v>
      </c>
    </row>
    <row r="602" customFormat="false" ht="15.75" hidden="false" customHeight="true" outlineLevel="0" collapsed="false">
      <c r="A602" s="1" t="n">
        <v>601</v>
      </c>
      <c r="B602" s="2" t="s">
        <v>264</v>
      </c>
      <c r="C602" s="3" t="n">
        <v>1903</v>
      </c>
      <c r="D602" s="16" t="s">
        <v>19</v>
      </c>
      <c r="E602" s="3" t="n">
        <v>3794</v>
      </c>
      <c r="G602" s="5" t="n">
        <v>2860</v>
      </c>
      <c r="H602" s="7" t="n">
        <v>0.69</v>
      </c>
      <c r="I602" s="7" t="str">
        <f aca="false">TEXT(H602,"0,0000")</f>
        <v>00,001</v>
      </c>
      <c r="J602" s="8" t="n">
        <v>1500</v>
      </c>
      <c r="K602" s="8" t="n">
        <f aca="false">J602*H602</f>
        <v>1035</v>
      </c>
      <c r="L602" s="17" t="s">
        <v>20</v>
      </c>
      <c r="M602" s="0"/>
      <c r="Q602" s="19" t="s">
        <v>21</v>
      </c>
      <c r="R602" s="20" t="n">
        <v>3117</v>
      </c>
    </row>
    <row r="603" customFormat="false" ht="15.75" hidden="false" customHeight="true" outlineLevel="0" collapsed="false">
      <c r="A603" s="1" t="n">
        <v>602</v>
      </c>
      <c r="B603" s="2" t="s">
        <v>264</v>
      </c>
      <c r="C603" s="3" t="n">
        <v>1903</v>
      </c>
      <c r="D603" s="16" t="s">
        <v>19</v>
      </c>
      <c r="E603" s="3" t="n">
        <v>2264</v>
      </c>
      <c r="G603" s="5" t="n">
        <v>3398</v>
      </c>
      <c r="H603" s="7" t="n">
        <v>4.934</v>
      </c>
      <c r="I603" s="7" t="str">
        <f aca="false">TEXT(H603,"0,0000")</f>
        <v>00,005</v>
      </c>
      <c r="J603" s="8" t="n">
        <v>1750</v>
      </c>
      <c r="K603" s="8" t="n">
        <f aca="false">J603*H603</f>
        <v>8634.5</v>
      </c>
      <c r="L603" s="17" t="s">
        <v>20</v>
      </c>
      <c r="M603" s="0"/>
      <c r="Q603" s="19" t="s">
        <v>21</v>
      </c>
      <c r="R603" s="20" t="n">
        <v>3117</v>
      </c>
    </row>
    <row r="604" customFormat="false" ht="15.75" hidden="false" customHeight="true" outlineLevel="0" collapsed="false">
      <c r="A604" s="1" t="n">
        <v>603</v>
      </c>
      <c r="B604" s="2" t="s">
        <v>265</v>
      </c>
      <c r="C604" s="3" t="n">
        <v>1903</v>
      </c>
      <c r="D604" s="16" t="s">
        <v>19</v>
      </c>
      <c r="E604" s="3" t="n">
        <v>1570</v>
      </c>
      <c r="G604" s="5" t="n">
        <v>634</v>
      </c>
      <c r="H604" s="7" t="n">
        <v>0.795</v>
      </c>
      <c r="I604" s="7" t="str">
        <f aca="false">TEXT(H604,"0,0000")</f>
        <v>00,001</v>
      </c>
      <c r="J604" s="8" t="n">
        <v>3000</v>
      </c>
      <c r="K604" s="8" t="n">
        <f aca="false">J604*H604</f>
        <v>2385</v>
      </c>
      <c r="L604" s="17" t="s">
        <v>20</v>
      </c>
      <c r="M604" s="0"/>
      <c r="Q604" s="19" t="s">
        <v>21</v>
      </c>
      <c r="R604" s="20" t="n">
        <v>3117</v>
      </c>
    </row>
    <row r="605" customFormat="false" ht="15.75" hidden="false" customHeight="true" outlineLevel="0" collapsed="false">
      <c r="A605" s="1" t="n">
        <v>604</v>
      </c>
      <c r="B605" s="2" t="s">
        <v>265</v>
      </c>
      <c r="C605" s="3" t="n">
        <v>1903</v>
      </c>
      <c r="D605" s="16" t="s">
        <v>19</v>
      </c>
      <c r="E605" s="3" t="n">
        <v>1510</v>
      </c>
      <c r="G605" s="5" t="n">
        <v>1365</v>
      </c>
      <c r="H605" s="7" t="n">
        <v>1.238</v>
      </c>
      <c r="I605" s="7" t="str">
        <f aca="false">TEXT(H605,"0,0000")</f>
        <v>00,001</v>
      </c>
      <c r="J605" s="8" t="n">
        <v>2750</v>
      </c>
      <c r="K605" s="8" t="n">
        <f aca="false">J605*H605</f>
        <v>3404.5</v>
      </c>
      <c r="L605" s="17" t="s">
        <v>20</v>
      </c>
      <c r="M605" s="0"/>
      <c r="Q605" s="19" t="s">
        <v>21</v>
      </c>
      <c r="R605" s="20" t="n">
        <v>3117</v>
      </c>
    </row>
    <row r="606" customFormat="false" ht="15.75" hidden="false" customHeight="true" outlineLevel="0" collapsed="false">
      <c r="A606" s="1" t="n">
        <v>605</v>
      </c>
      <c r="B606" s="2" t="s">
        <v>265</v>
      </c>
      <c r="C606" s="3" t="n">
        <v>1903</v>
      </c>
      <c r="E606" s="3"/>
      <c r="G606" s="5" t="n">
        <v>1370</v>
      </c>
      <c r="H606" s="7" t="n">
        <v>0.877</v>
      </c>
      <c r="I606" s="7" t="str">
        <f aca="false">TEXT(H606,"0,0000")</f>
        <v>00,001</v>
      </c>
      <c r="J606" s="8" t="n">
        <v>2250</v>
      </c>
      <c r="K606" s="8" t="n">
        <f aca="false">J606*H606</f>
        <v>1973.25</v>
      </c>
      <c r="L606" s="17" t="s">
        <v>20</v>
      </c>
      <c r="M606" s="0"/>
      <c r="Q606" s="19" t="s">
        <v>21</v>
      </c>
      <c r="R606" s="20" t="n">
        <v>3117</v>
      </c>
    </row>
    <row r="607" customFormat="false" ht="15.75" hidden="false" customHeight="true" outlineLevel="0" collapsed="false">
      <c r="A607" s="1" t="n">
        <v>606</v>
      </c>
      <c r="B607" s="2" t="s">
        <v>265</v>
      </c>
      <c r="C607" s="3" t="n">
        <v>1903</v>
      </c>
      <c r="E607" s="3"/>
      <c r="G607" s="5" t="n">
        <v>1390</v>
      </c>
      <c r="H607" s="7" t="n">
        <v>0.736</v>
      </c>
      <c r="I607" s="7" t="str">
        <f aca="false">TEXT(H607,"0,0000")</f>
        <v>00,001</v>
      </c>
      <c r="J607" s="8" t="n">
        <v>2500</v>
      </c>
      <c r="K607" s="8" t="n">
        <f aca="false">J607*H607</f>
        <v>1840</v>
      </c>
      <c r="L607" s="17" t="s">
        <v>20</v>
      </c>
      <c r="M607" s="0"/>
      <c r="Q607" s="19" t="s">
        <v>21</v>
      </c>
      <c r="R607" s="20" t="n">
        <v>3117</v>
      </c>
    </row>
    <row r="608" customFormat="false" ht="15.75" hidden="false" customHeight="true" outlineLevel="0" collapsed="false">
      <c r="A608" s="1" t="n">
        <v>607</v>
      </c>
      <c r="B608" s="2" t="s">
        <v>265</v>
      </c>
      <c r="C608" s="3" t="n">
        <v>1903</v>
      </c>
      <c r="E608" s="3"/>
      <c r="G608" s="5" t="n">
        <v>1410</v>
      </c>
      <c r="H608" s="7" t="n">
        <v>11.802</v>
      </c>
      <c r="I608" s="7" t="str">
        <f aca="false">TEXT(H608,"0,0000")</f>
        <v>00,012</v>
      </c>
      <c r="J608" s="8" t="n">
        <v>2500</v>
      </c>
      <c r="K608" s="8" t="n">
        <f aca="false">J608*H608</f>
        <v>29505</v>
      </c>
      <c r="L608" s="17" t="s">
        <v>20</v>
      </c>
      <c r="M608" s="0"/>
      <c r="Q608" s="19" t="s">
        <v>21</v>
      </c>
      <c r="R608" s="20" t="n">
        <v>3117</v>
      </c>
    </row>
    <row r="609" customFormat="false" ht="15.75" hidden="false" customHeight="true" outlineLevel="0" collapsed="false">
      <c r="A609" s="1" t="n">
        <v>608</v>
      </c>
      <c r="B609" s="2" t="s">
        <v>265</v>
      </c>
      <c r="C609" s="3" t="n">
        <v>1903</v>
      </c>
      <c r="E609" s="3"/>
      <c r="G609" s="5" t="n">
        <v>1415</v>
      </c>
      <c r="H609" s="7" t="n">
        <v>1.369</v>
      </c>
      <c r="I609" s="7" t="str">
        <f aca="false">TEXT(H609,"0,0000")</f>
        <v>00,001</v>
      </c>
      <c r="J609" s="8" t="n">
        <v>2500</v>
      </c>
      <c r="K609" s="8" t="n">
        <f aca="false">J609*H609</f>
        <v>3422.5</v>
      </c>
      <c r="L609" s="17" t="s">
        <v>20</v>
      </c>
      <c r="M609" s="0"/>
      <c r="Q609" s="19" t="s">
        <v>21</v>
      </c>
      <c r="R609" s="20" t="n">
        <v>3117</v>
      </c>
    </row>
    <row r="610" customFormat="false" ht="15.75" hidden="false" customHeight="true" outlineLevel="0" collapsed="false">
      <c r="A610" s="1" t="n">
        <v>609</v>
      </c>
      <c r="B610" s="2" t="s">
        <v>265</v>
      </c>
      <c r="C610" s="3" t="n">
        <v>1903</v>
      </c>
      <c r="E610" s="3"/>
      <c r="G610" s="5" t="n">
        <v>1420</v>
      </c>
      <c r="H610" s="7" t="n">
        <v>9.161</v>
      </c>
      <c r="I610" s="7" t="str">
        <f aca="false">TEXT(H610,"0,0000")</f>
        <v>00,009</v>
      </c>
      <c r="J610" s="8" t="n">
        <v>2500</v>
      </c>
      <c r="K610" s="8" t="n">
        <f aca="false">J610*H610</f>
        <v>22902.5</v>
      </c>
      <c r="L610" s="17" t="s">
        <v>20</v>
      </c>
      <c r="M610" s="0"/>
      <c r="Q610" s="19" t="s">
        <v>21</v>
      </c>
      <c r="R610" s="20" t="n">
        <v>3117</v>
      </c>
    </row>
    <row r="611" customFormat="false" ht="15.75" hidden="false" customHeight="true" outlineLevel="0" collapsed="false">
      <c r="A611" s="1" t="n">
        <v>610</v>
      </c>
      <c r="B611" s="2" t="s">
        <v>265</v>
      </c>
      <c r="C611" s="3" t="n">
        <v>1903</v>
      </c>
      <c r="E611" s="3"/>
      <c r="G611" s="5" t="n">
        <v>1425</v>
      </c>
      <c r="H611" s="7" t="n">
        <v>6.928</v>
      </c>
      <c r="I611" s="7" t="str">
        <f aca="false">TEXT(H611,"0,0000")</f>
        <v>00,007</v>
      </c>
      <c r="J611" s="8" t="n">
        <v>2500</v>
      </c>
      <c r="K611" s="8" t="n">
        <f aca="false">J611*H611</f>
        <v>17320</v>
      </c>
      <c r="L611" s="17" t="s">
        <v>20</v>
      </c>
      <c r="M611" s="0"/>
      <c r="Q611" s="19" t="s">
        <v>21</v>
      </c>
      <c r="R611" s="20" t="n">
        <v>3117</v>
      </c>
    </row>
    <row r="612" customFormat="false" ht="15.75" hidden="false" customHeight="true" outlineLevel="0" collapsed="false">
      <c r="A612" s="1" t="n">
        <v>611</v>
      </c>
      <c r="B612" s="2" t="s">
        <v>265</v>
      </c>
      <c r="C612" s="3" t="n">
        <v>1903</v>
      </c>
      <c r="E612" s="3"/>
      <c r="G612" s="5" t="n">
        <v>1429</v>
      </c>
      <c r="H612" s="7" t="n">
        <v>0.475</v>
      </c>
      <c r="I612" s="7" t="str">
        <f aca="false">TEXT(H612,"0,0000")</f>
        <v>00,000</v>
      </c>
      <c r="J612" s="8" t="n">
        <v>2000</v>
      </c>
      <c r="K612" s="8" t="n">
        <f aca="false">J612*H612</f>
        <v>950</v>
      </c>
      <c r="L612" s="17" t="s">
        <v>20</v>
      </c>
      <c r="M612" s="0"/>
      <c r="Q612" s="19" t="s">
        <v>21</v>
      </c>
      <c r="R612" s="20" t="n">
        <v>3117</v>
      </c>
    </row>
    <row r="613" customFormat="false" ht="15.75" hidden="false" customHeight="true" outlineLevel="0" collapsed="false">
      <c r="A613" s="1" t="n">
        <v>612</v>
      </c>
      <c r="B613" s="2" t="s">
        <v>265</v>
      </c>
      <c r="C613" s="3" t="n">
        <v>1903</v>
      </c>
      <c r="D613" s="16" t="s">
        <v>19</v>
      </c>
      <c r="E613" s="3" t="n">
        <v>3539</v>
      </c>
      <c r="G613" s="5" t="n">
        <v>1445</v>
      </c>
      <c r="H613" s="7" t="n">
        <v>0.54</v>
      </c>
      <c r="I613" s="7" t="str">
        <f aca="false">TEXT(H613,"0,0000")</f>
        <v>00,001</v>
      </c>
      <c r="J613" s="8" t="n">
        <v>2250</v>
      </c>
      <c r="K613" s="8" t="n">
        <f aca="false">J613*H613</f>
        <v>1215</v>
      </c>
      <c r="L613" s="17" t="s">
        <v>20</v>
      </c>
      <c r="M613" s="0"/>
      <c r="Q613" s="19" t="s">
        <v>21</v>
      </c>
      <c r="R613" s="20" t="n">
        <v>3117</v>
      </c>
    </row>
    <row r="614" customFormat="false" ht="15.75" hidden="false" customHeight="true" outlineLevel="0" collapsed="false">
      <c r="A614" s="1" t="n">
        <v>613</v>
      </c>
      <c r="B614" s="2" t="s">
        <v>265</v>
      </c>
      <c r="C614" s="3" t="n">
        <v>1903</v>
      </c>
      <c r="D614" s="16" t="s">
        <v>19</v>
      </c>
      <c r="E614" s="3" t="n">
        <v>3540</v>
      </c>
      <c r="G614" s="5" t="n">
        <v>1448</v>
      </c>
      <c r="H614" s="7" t="n">
        <v>0.62</v>
      </c>
      <c r="I614" s="7" t="str">
        <f aca="false">TEXT(H614,"0,0000")</f>
        <v>00,001</v>
      </c>
      <c r="J614" s="8" t="n">
        <v>2250</v>
      </c>
      <c r="K614" s="8" t="n">
        <f aca="false">J614*H614</f>
        <v>1395</v>
      </c>
      <c r="L614" s="17" t="s">
        <v>20</v>
      </c>
      <c r="M614" s="0"/>
      <c r="Q614" s="19" t="s">
        <v>21</v>
      </c>
      <c r="R614" s="20" t="n">
        <v>3117</v>
      </c>
    </row>
    <row r="615" customFormat="false" ht="15.75" hidden="false" customHeight="true" outlineLevel="0" collapsed="false">
      <c r="A615" s="1" t="n">
        <v>614</v>
      </c>
      <c r="B615" s="2" t="s">
        <v>265</v>
      </c>
      <c r="C615" s="3" t="n">
        <v>1903</v>
      </c>
      <c r="E615" s="3"/>
      <c r="G615" s="5" t="n">
        <v>1457</v>
      </c>
      <c r="H615" s="7" t="n">
        <v>34.183</v>
      </c>
      <c r="I615" s="7" t="str">
        <f aca="false">TEXT(H615,"0,0000")</f>
        <v>00,034</v>
      </c>
      <c r="J615" s="8" t="n">
        <v>4500</v>
      </c>
      <c r="K615" s="8" t="n">
        <f aca="false">J615*H615</f>
        <v>153823.5</v>
      </c>
      <c r="L615" s="17" t="s">
        <v>20</v>
      </c>
      <c r="M615" s="0"/>
      <c r="Q615" s="19" t="s">
        <v>21</v>
      </c>
      <c r="R615" s="20" t="n">
        <v>3117</v>
      </c>
    </row>
    <row r="616" customFormat="false" ht="15.75" hidden="false" customHeight="true" outlineLevel="0" collapsed="false">
      <c r="A616" s="1" t="n">
        <v>615</v>
      </c>
      <c r="B616" s="2" t="s">
        <v>265</v>
      </c>
      <c r="C616" s="3" t="n">
        <v>1903</v>
      </c>
      <c r="E616" s="3"/>
      <c r="G616" s="5" t="n">
        <v>1528</v>
      </c>
      <c r="H616" s="7" t="n">
        <v>2.565</v>
      </c>
      <c r="I616" s="7" t="str">
        <f aca="false">TEXT(H616,"0,0000")</f>
        <v>00,003</v>
      </c>
      <c r="J616" s="8" t="n">
        <v>2000</v>
      </c>
      <c r="K616" s="8" t="n">
        <f aca="false">J616*H616</f>
        <v>5130</v>
      </c>
      <c r="L616" s="17" t="s">
        <v>20</v>
      </c>
      <c r="M616" s="0"/>
      <c r="Q616" s="19" t="s">
        <v>21</v>
      </c>
      <c r="R616" s="20" t="n">
        <v>3117</v>
      </c>
    </row>
    <row r="617" customFormat="false" ht="15.75" hidden="false" customHeight="true" outlineLevel="0" collapsed="false">
      <c r="A617" s="1" t="n">
        <v>616</v>
      </c>
      <c r="B617" s="2" t="s">
        <v>265</v>
      </c>
      <c r="C617" s="3" t="n">
        <v>1903</v>
      </c>
      <c r="E617" s="3"/>
      <c r="G617" s="5" t="n">
        <v>1535</v>
      </c>
      <c r="H617" s="7" t="n">
        <v>16.86</v>
      </c>
      <c r="I617" s="7" t="str">
        <f aca="false">TEXT(H617,"0,0000")</f>
        <v>00,017</v>
      </c>
      <c r="J617" s="8" t="n">
        <v>3500</v>
      </c>
      <c r="K617" s="8" t="n">
        <f aca="false">J617*H617</f>
        <v>59010</v>
      </c>
      <c r="L617" s="17" t="s">
        <v>20</v>
      </c>
      <c r="M617" s="0"/>
      <c r="Q617" s="19" t="s">
        <v>21</v>
      </c>
      <c r="R617" s="20" t="n">
        <v>3117</v>
      </c>
    </row>
    <row r="618" customFormat="false" ht="15.75" hidden="false" customHeight="true" outlineLevel="0" collapsed="false">
      <c r="A618" s="1" t="n">
        <v>617</v>
      </c>
      <c r="B618" s="2" t="s">
        <v>265</v>
      </c>
      <c r="C618" s="3" t="n">
        <v>1903</v>
      </c>
      <c r="D618" s="16" t="s">
        <v>19</v>
      </c>
      <c r="E618" s="3" t="n">
        <v>2769</v>
      </c>
      <c r="G618" s="5" t="n">
        <v>1556</v>
      </c>
      <c r="H618" s="7" t="n">
        <v>1.645</v>
      </c>
      <c r="I618" s="7" t="str">
        <f aca="false">TEXT(H618,"0,0000")</f>
        <v>00,002</v>
      </c>
      <c r="J618" s="8" t="n">
        <v>2000</v>
      </c>
      <c r="K618" s="8" t="n">
        <f aca="false">J618*H618</f>
        <v>3290</v>
      </c>
      <c r="L618" s="17" t="s">
        <v>20</v>
      </c>
      <c r="M618" s="0"/>
      <c r="Q618" s="19" t="s">
        <v>21</v>
      </c>
      <c r="R618" s="20" t="n">
        <v>3117</v>
      </c>
    </row>
    <row r="619" customFormat="false" ht="15.75" hidden="false" customHeight="true" outlineLevel="0" collapsed="false">
      <c r="A619" s="1" t="n">
        <v>618</v>
      </c>
      <c r="B619" s="2" t="s">
        <v>265</v>
      </c>
      <c r="C619" s="3" t="n">
        <v>1903</v>
      </c>
      <c r="E619" s="3"/>
      <c r="G619" s="5" t="n">
        <v>1566</v>
      </c>
      <c r="H619" s="7" t="n">
        <v>2.24</v>
      </c>
      <c r="I619" s="7" t="str">
        <f aca="false">TEXT(H619,"0,0000")</f>
        <v>00,002</v>
      </c>
      <c r="J619" s="8" t="n">
        <v>2000</v>
      </c>
      <c r="K619" s="8" t="n">
        <f aca="false">J619*H619</f>
        <v>4480</v>
      </c>
      <c r="L619" s="17" t="s">
        <v>20</v>
      </c>
      <c r="M619" s="0"/>
      <c r="Q619" s="19" t="s">
        <v>21</v>
      </c>
      <c r="R619" s="20" t="n">
        <v>3117</v>
      </c>
    </row>
    <row r="620" customFormat="false" ht="15.75" hidden="false" customHeight="true" outlineLevel="0" collapsed="false">
      <c r="A620" s="1" t="n">
        <v>619</v>
      </c>
      <c r="B620" s="2" t="s">
        <v>265</v>
      </c>
      <c r="C620" s="3" t="n">
        <v>1903</v>
      </c>
      <c r="E620" s="3"/>
      <c r="G620" s="5" t="n">
        <v>1572</v>
      </c>
      <c r="H620" s="7" t="n">
        <v>2.99</v>
      </c>
      <c r="I620" s="7" t="str">
        <f aca="false">TEXT(H620,"0,0000")</f>
        <v>00,003</v>
      </c>
      <c r="J620" s="8" t="n">
        <v>2000</v>
      </c>
      <c r="K620" s="8" t="n">
        <f aca="false">J620*H620</f>
        <v>5980</v>
      </c>
      <c r="L620" s="17" t="s">
        <v>20</v>
      </c>
      <c r="M620" s="0"/>
      <c r="Q620" s="19" t="s">
        <v>21</v>
      </c>
      <c r="R620" s="20" t="n">
        <v>3117</v>
      </c>
    </row>
    <row r="621" customFormat="false" ht="15.75" hidden="false" customHeight="true" outlineLevel="0" collapsed="false">
      <c r="A621" s="1" t="n">
        <v>620</v>
      </c>
      <c r="B621" s="2" t="s">
        <v>265</v>
      </c>
      <c r="C621" s="3" t="n">
        <v>1903</v>
      </c>
      <c r="E621" s="3"/>
      <c r="G621" s="5" t="n">
        <v>1574</v>
      </c>
      <c r="H621" s="7" t="n">
        <v>7.7</v>
      </c>
      <c r="I621" s="7" t="str">
        <f aca="false">TEXT(H621,"0,0000")</f>
        <v>00,008</v>
      </c>
      <c r="J621" s="8" t="n">
        <v>2000</v>
      </c>
      <c r="K621" s="8" t="n">
        <f aca="false">J621*H621</f>
        <v>15400</v>
      </c>
      <c r="L621" s="17" t="s">
        <v>20</v>
      </c>
      <c r="M621" s="0"/>
      <c r="Q621" s="19" t="s">
        <v>21</v>
      </c>
      <c r="R621" s="20" t="n">
        <v>3117</v>
      </c>
    </row>
    <row r="622" customFormat="false" ht="15.75" hidden="false" customHeight="true" outlineLevel="0" collapsed="false">
      <c r="A622" s="1" t="n">
        <v>621</v>
      </c>
      <c r="B622" s="2" t="s">
        <v>265</v>
      </c>
      <c r="C622" s="3" t="n">
        <v>1903</v>
      </c>
      <c r="D622" s="16" t="s">
        <v>19</v>
      </c>
      <c r="E622" s="3" t="n">
        <v>1544</v>
      </c>
      <c r="G622" s="5" t="n">
        <v>1576</v>
      </c>
      <c r="H622" s="7" t="n">
        <v>1.27</v>
      </c>
      <c r="I622" s="7" t="str">
        <f aca="false">TEXT(H622,"0,0000")</f>
        <v>00,001</v>
      </c>
      <c r="J622" s="8" t="n">
        <v>2000</v>
      </c>
      <c r="K622" s="8" t="n">
        <f aca="false">J622*H622</f>
        <v>2540</v>
      </c>
      <c r="L622" s="17" t="s">
        <v>20</v>
      </c>
      <c r="M622" s="0"/>
      <c r="Q622" s="19" t="s">
        <v>21</v>
      </c>
      <c r="R622" s="20" t="n">
        <v>3117</v>
      </c>
    </row>
    <row r="623" customFormat="false" ht="15.75" hidden="false" customHeight="true" outlineLevel="0" collapsed="false">
      <c r="A623" s="1" t="n">
        <v>622</v>
      </c>
      <c r="B623" s="2" t="s">
        <v>265</v>
      </c>
      <c r="C623" s="3" t="n">
        <v>1903</v>
      </c>
      <c r="E623" s="3"/>
      <c r="G623" s="5" t="n">
        <v>1585</v>
      </c>
      <c r="H623" s="7" t="n">
        <v>18.88</v>
      </c>
      <c r="I623" s="7" t="str">
        <f aca="false">TEXT(H623,"0,0000")</f>
        <v>00,019</v>
      </c>
      <c r="J623" s="8" t="n">
        <v>3500</v>
      </c>
      <c r="K623" s="8" t="n">
        <f aca="false">J623*H623</f>
        <v>66080</v>
      </c>
      <c r="L623" s="17" t="s">
        <v>20</v>
      </c>
      <c r="M623" s="0"/>
      <c r="Q623" s="19" t="s">
        <v>21</v>
      </c>
      <c r="R623" s="20" t="n">
        <v>3117</v>
      </c>
    </row>
    <row r="624" customFormat="false" ht="15.75" hidden="false" customHeight="true" outlineLevel="0" collapsed="false">
      <c r="A624" s="1" t="n">
        <v>623</v>
      </c>
      <c r="B624" s="2" t="s">
        <v>265</v>
      </c>
      <c r="C624" s="3" t="n">
        <v>1903</v>
      </c>
      <c r="D624" s="16" t="s">
        <v>19</v>
      </c>
      <c r="E624" s="3" t="s">
        <v>266</v>
      </c>
      <c r="G624" s="5" t="n">
        <v>1605</v>
      </c>
      <c r="H624" s="7" t="n">
        <v>1.515</v>
      </c>
      <c r="I624" s="7" t="str">
        <f aca="false">TEXT(H624,"0,0000")</f>
        <v>00,002</v>
      </c>
      <c r="J624" s="8" t="n">
        <v>2000</v>
      </c>
      <c r="K624" s="8" t="n">
        <f aca="false">J624*H624</f>
        <v>3030</v>
      </c>
      <c r="L624" s="17" t="s">
        <v>20</v>
      </c>
      <c r="M624" s="0"/>
      <c r="Q624" s="19" t="s">
        <v>21</v>
      </c>
      <c r="R624" s="20" t="n">
        <v>3117</v>
      </c>
    </row>
    <row r="625" customFormat="false" ht="15.75" hidden="false" customHeight="true" outlineLevel="0" collapsed="false">
      <c r="A625" s="1" t="n">
        <v>624</v>
      </c>
      <c r="B625" s="2" t="s">
        <v>265</v>
      </c>
      <c r="C625" s="3" t="n">
        <v>1903</v>
      </c>
      <c r="E625" s="3"/>
      <c r="G625" s="5" t="n">
        <v>1614</v>
      </c>
      <c r="H625" s="7" t="n">
        <v>4.14</v>
      </c>
      <c r="I625" s="7" t="str">
        <f aca="false">TEXT(H625,"0,0000")</f>
        <v>00,004</v>
      </c>
      <c r="J625" s="8" t="n">
        <v>2000</v>
      </c>
      <c r="K625" s="8" t="n">
        <f aca="false">J625*H625</f>
        <v>8280</v>
      </c>
      <c r="L625" s="17" t="s">
        <v>20</v>
      </c>
      <c r="M625" s="0"/>
      <c r="Q625" s="19" t="s">
        <v>21</v>
      </c>
      <c r="R625" s="20" t="n">
        <v>3117</v>
      </c>
    </row>
    <row r="626" customFormat="false" ht="15.75" hidden="false" customHeight="true" outlineLevel="0" collapsed="false">
      <c r="A626" s="1" t="n">
        <v>625</v>
      </c>
      <c r="B626" s="2" t="s">
        <v>265</v>
      </c>
      <c r="C626" s="3" t="n">
        <v>1903</v>
      </c>
      <c r="E626" s="3"/>
      <c r="G626" s="5" t="n">
        <v>1620</v>
      </c>
      <c r="H626" s="7" t="n">
        <v>0.81</v>
      </c>
      <c r="I626" s="7" t="str">
        <f aca="false">TEXT(H626,"0,0000")</f>
        <v>00,001</v>
      </c>
      <c r="J626" s="8" t="n">
        <v>2000</v>
      </c>
      <c r="K626" s="8" t="n">
        <f aca="false">J626*H626</f>
        <v>1620</v>
      </c>
      <c r="L626" s="17" t="s">
        <v>20</v>
      </c>
      <c r="M626" s="0"/>
      <c r="Q626" s="19" t="s">
        <v>21</v>
      </c>
      <c r="R626" s="20" t="n">
        <v>3117</v>
      </c>
    </row>
    <row r="627" customFormat="false" ht="15.75" hidden="false" customHeight="true" outlineLevel="0" collapsed="false">
      <c r="A627" s="1" t="n">
        <v>626</v>
      </c>
      <c r="B627" s="2" t="s">
        <v>265</v>
      </c>
      <c r="C627" s="3" t="n">
        <v>1903</v>
      </c>
      <c r="D627" s="16" t="s">
        <v>19</v>
      </c>
      <c r="E627" s="3" t="n">
        <v>3426</v>
      </c>
      <c r="G627" s="5" t="n">
        <v>1646</v>
      </c>
      <c r="H627" s="7" t="n">
        <v>1.94</v>
      </c>
      <c r="I627" s="7" t="str">
        <f aca="false">TEXT(H627,"0,0000")</f>
        <v>00,002</v>
      </c>
      <c r="J627" s="8" t="n">
        <v>1750</v>
      </c>
      <c r="K627" s="8" t="n">
        <f aca="false">J627*H627</f>
        <v>3395</v>
      </c>
      <c r="L627" s="17" t="s">
        <v>20</v>
      </c>
      <c r="M627" s="0"/>
      <c r="Q627" s="19" t="s">
        <v>21</v>
      </c>
      <c r="R627" s="20" t="n">
        <v>3117</v>
      </c>
    </row>
    <row r="628" customFormat="false" ht="15.75" hidden="false" customHeight="true" outlineLevel="0" collapsed="false">
      <c r="A628" s="1" t="n">
        <v>627</v>
      </c>
      <c r="B628" s="2" t="s">
        <v>265</v>
      </c>
      <c r="C628" s="3" t="n">
        <v>1903</v>
      </c>
      <c r="E628" s="3"/>
      <c r="G628" s="5" t="n">
        <v>1649</v>
      </c>
      <c r="H628" s="7" t="n">
        <v>1.435</v>
      </c>
      <c r="I628" s="7" t="str">
        <f aca="false">TEXT(H628,"0,0000")</f>
        <v>00,001</v>
      </c>
      <c r="J628" s="8" t="n">
        <v>2000</v>
      </c>
      <c r="K628" s="8" t="n">
        <f aca="false">J628*H628</f>
        <v>2870</v>
      </c>
      <c r="L628" s="17" t="s">
        <v>20</v>
      </c>
      <c r="M628" s="0"/>
      <c r="Q628" s="19" t="s">
        <v>21</v>
      </c>
      <c r="R628" s="20" t="n">
        <v>3117</v>
      </c>
    </row>
    <row r="629" customFormat="false" ht="15.75" hidden="false" customHeight="true" outlineLevel="0" collapsed="false">
      <c r="A629" s="1" t="n">
        <v>628</v>
      </c>
      <c r="B629" s="2" t="s">
        <v>265</v>
      </c>
      <c r="C629" s="3" t="n">
        <v>1903</v>
      </c>
      <c r="D629" s="16" t="s">
        <v>19</v>
      </c>
      <c r="E629" s="3" t="n">
        <v>3548</v>
      </c>
      <c r="G629" s="5" t="n">
        <v>1650</v>
      </c>
      <c r="H629" s="7" t="n">
        <v>1.13</v>
      </c>
      <c r="I629" s="7" t="str">
        <f aca="false">TEXT(H629,"0,0000")</f>
        <v>00,001</v>
      </c>
      <c r="J629" s="8" t="n">
        <v>1750</v>
      </c>
      <c r="K629" s="8" t="n">
        <f aca="false">J629*H629</f>
        <v>1977.5</v>
      </c>
      <c r="L629" s="17" t="s">
        <v>20</v>
      </c>
      <c r="M629" s="0"/>
      <c r="Q629" s="19" t="s">
        <v>21</v>
      </c>
      <c r="R629" s="20" t="n">
        <v>3117</v>
      </c>
    </row>
    <row r="630" customFormat="false" ht="15.75" hidden="false" customHeight="true" outlineLevel="0" collapsed="false">
      <c r="A630" s="1" t="n">
        <v>629</v>
      </c>
      <c r="B630" s="2" t="s">
        <v>265</v>
      </c>
      <c r="C630" s="3" t="n">
        <v>1903</v>
      </c>
      <c r="D630" s="16" t="s">
        <v>19</v>
      </c>
      <c r="E630" s="3" t="n">
        <v>3480</v>
      </c>
      <c r="G630" s="5" t="n">
        <v>1687</v>
      </c>
      <c r="H630" s="7" t="n">
        <v>1.625</v>
      </c>
      <c r="I630" s="7" t="str">
        <f aca="false">TEXT(H630,"0,0000")</f>
        <v>00,002</v>
      </c>
      <c r="J630" s="8" t="n">
        <v>1750</v>
      </c>
      <c r="K630" s="8" t="n">
        <f aca="false">J630*H630</f>
        <v>2843.75</v>
      </c>
      <c r="L630" s="17" t="s">
        <v>20</v>
      </c>
      <c r="M630" s="0"/>
      <c r="Q630" s="19" t="s">
        <v>21</v>
      </c>
      <c r="R630" s="20" t="n">
        <v>3117</v>
      </c>
    </row>
    <row r="631" customFormat="false" ht="15.75" hidden="false" customHeight="true" outlineLevel="0" collapsed="false">
      <c r="A631" s="1" t="n">
        <v>630</v>
      </c>
      <c r="B631" s="2" t="s">
        <v>265</v>
      </c>
      <c r="C631" s="3" t="n">
        <v>1903</v>
      </c>
      <c r="D631" s="16" t="s">
        <v>19</v>
      </c>
      <c r="E631" s="3" t="n">
        <v>3431</v>
      </c>
      <c r="G631" s="5" t="n">
        <v>1690</v>
      </c>
      <c r="H631" s="7" t="n">
        <v>4.635</v>
      </c>
      <c r="I631" s="7" t="str">
        <f aca="false">TEXT(H631,"0,0000")</f>
        <v>00,005</v>
      </c>
      <c r="J631" s="8" t="n">
        <v>1750</v>
      </c>
      <c r="K631" s="8" t="n">
        <f aca="false">J631*H631</f>
        <v>8111.25</v>
      </c>
      <c r="L631" s="17" t="s">
        <v>20</v>
      </c>
      <c r="M631" s="0"/>
      <c r="Q631" s="19" t="s">
        <v>21</v>
      </c>
      <c r="R631" s="20" t="n">
        <v>3117</v>
      </c>
    </row>
    <row r="632" customFormat="false" ht="15.75" hidden="false" customHeight="true" outlineLevel="0" collapsed="false">
      <c r="A632" s="1" t="n">
        <v>631</v>
      </c>
      <c r="B632" s="2" t="s">
        <v>265</v>
      </c>
      <c r="C632" s="3" t="n">
        <v>1903</v>
      </c>
      <c r="D632" s="16" t="s">
        <v>19</v>
      </c>
      <c r="E632" s="3" t="n">
        <v>3979</v>
      </c>
      <c r="G632" s="5" t="n">
        <v>1737</v>
      </c>
      <c r="H632" s="7" t="n">
        <v>2.182</v>
      </c>
      <c r="I632" s="7" t="str">
        <f aca="false">TEXT(H632,"0,0000")</f>
        <v>00,002</v>
      </c>
      <c r="J632" s="8" t="n">
        <v>1250</v>
      </c>
      <c r="K632" s="8" t="n">
        <f aca="false">J632*H632</f>
        <v>2727.5</v>
      </c>
      <c r="L632" s="17" t="s">
        <v>20</v>
      </c>
      <c r="M632" s="0"/>
      <c r="Q632" s="19" t="s">
        <v>21</v>
      </c>
      <c r="R632" s="20" t="n">
        <v>3117</v>
      </c>
    </row>
    <row r="633" customFormat="false" ht="15.75" hidden="false" customHeight="true" outlineLevel="0" collapsed="false">
      <c r="A633" s="1" t="n">
        <v>632</v>
      </c>
      <c r="B633" s="2" t="s">
        <v>265</v>
      </c>
      <c r="C633" s="3" t="n">
        <v>1903</v>
      </c>
      <c r="D633" s="16" t="s">
        <v>19</v>
      </c>
      <c r="E633" s="3" t="n">
        <v>3927</v>
      </c>
      <c r="G633" s="5" t="n">
        <v>1738</v>
      </c>
      <c r="H633" s="7" t="n">
        <v>0.818</v>
      </c>
      <c r="I633" s="7" t="str">
        <f aca="false">TEXT(H633,"0,0000")</f>
        <v>00,001</v>
      </c>
      <c r="J633" s="8" t="n">
        <v>1250</v>
      </c>
      <c r="K633" s="8" t="n">
        <f aca="false">J633*H633</f>
        <v>1022.5</v>
      </c>
      <c r="L633" s="17" t="s">
        <v>20</v>
      </c>
      <c r="M633" s="0"/>
      <c r="Q633" s="19" t="s">
        <v>21</v>
      </c>
      <c r="R633" s="20" t="n">
        <v>3117</v>
      </c>
    </row>
    <row r="634" customFormat="false" ht="15.75" hidden="false" customHeight="true" outlineLevel="0" collapsed="false">
      <c r="A634" s="1" t="n">
        <v>633</v>
      </c>
      <c r="B634" s="2" t="s">
        <v>265</v>
      </c>
      <c r="C634" s="3" t="n">
        <v>1903</v>
      </c>
      <c r="D634" s="16" t="s">
        <v>19</v>
      </c>
      <c r="E634" s="3" t="n">
        <v>3619</v>
      </c>
      <c r="G634" s="5" t="n">
        <v>1739</v>
      </c>
      <c r="H634" s="7" t="n">
        <v>1.867</v>
      </c>
      <c r="I634" s="7" t="str">
        <f aca="false">TEXT(H634,"0,0000")</f>
        <v>00,002</v>
      </c>
      <c r="J634" s="8" t="n">
        <v>1250</v>
      </c>
      <c r="K634" s="8" t="n">
        <f aca="false">J634*H634</f>
        <v>2333.75</v>
      </c>
      <c r="L634" s="17" t="s">
        <v>20</v>
      </c>
      <c r="M634" s="0"/>
      <c r="Q634" s="19" t="s">
        <v>21</v>
      </c>
      <c r="R634" s="20" t="n">
        <v>3117</v>
      </c>
    </row>
    <row r="635" customFormat="false" ht="15.75" hidden="false" customHeight="true" outlineLevel="0" collapsed="false">
      <c r="A635" s="1" t="n">
        <v>634</v>
      </c>
      <c r="B635" s="2" t="s">
        <v>265</v>
      </c>
      <c r="C635" s="3" t="n">
        <v>1903</v>
      </c>
      <c r="D635" s="16" t="s">
        <v>19</v>
      </c>
      <c r="E635" s="3" t="s">
        <v>267</v>
      </c>
      <c r="G635" s="5" t="n">
        <v>1751</v>
      </c>
      <c r="H635" s="7" t="n">
        <v>0.65</v>
      </c>
      <c r="I635" s="7" t="str">
        <f aca="false">TEXT(H635,"0,0000")</f>
        <v>00,001</v>
      </c>
      <c r="J635" s="8" t="n">
        <v>1500</v>
      </c>
      <c r="K635" s="8" t="n">
        <f aca="false">J635*H635</f>
        <v>975</v>
      </c>
      <c r="L635" s="17" t="s">
        <v>20</v>
      </c>
      <c r="M635" s="0"/>
      <c r="Q635" s="19" t="s">
        <v>21</v>
      </c>
      <c r="R635" s="20" t="n">
        <v>3117</v>
      </c>
    </row>
    <row r="636" customFormat="false" ht="15.75" hidden="false" customHeight="true" outlineLevel="0" collapsed="false">
      <c r="A636" s="1" t="n">
        <v>635</v>
      </c>
      <c r="B636" s="2" t="s">
        <v>265</v>
      </c>
      <c r="C636" s="3" t="n">
        <v>1903</v>
      </c>
      <c r="D636" s="16" t="s">
        <v>19</v>
      </c>
      <c r="E636" s="3" t="n">
        <v>3558</v>
      </c>
      <c r="G636" s="5" t="n">
        <v>1752</v>
      </c>
      <c r="H636" s="7" t="n">
        <v>1.745</v>
      </c>
      <c r="I636" s="7" t="str">
        <f aca="false">TEXT(H636,"0,0000")</f>
        <v>00,002</v>
      </c>
      <c r="J636" s="8" t="n">
        <v>1750</v>
      </c>
      <c r="K636" s="8" t="n">
        <f aca="false">J636*H636</f>
        <v>3053.75</v>
      </c>
      <c r="L636" s="17" t="s">
        <v>20</v>
      </c>
      <c r="M636" s="0"/>
      <c r="Q636" s="19" t="s">
        <v>21</v>
      </c>
      <c r="R636" s="20" t="n">
        <v>3117</v>
      </c>
    </row>
    <row r="637" customFormat="false" ht="15.75" hidden="false" customHeight="true" outlineLevel="0" collapsed="false">
      <c r="A637" s="1" t="n">
        <v>636</v>
      </c>
      <c r="B637" s="2" t="s">
        <v>265</v>
      </c>
      <c r="C637" s="3" t="n">
        <v>1903</v>
      </c>
      <c r="D637" s="16" t="s">
        <v>19</v>
      </c>
      <c r="E637" s="3" t="n">
        <v>3926</v>
      </c>
      <c r="G637" s="5" t="n">
        <v>1754</v>
      </c>
      <c r="H637" s="7" t="n">
        <v>1.685</v>
      </c>
      <c r="I637" s="7" t="str">
        <f aca="false">TEXT(H637,"0,0000")</f>
        <v>00,002</v>
      </c>
      <c r="J637" s="8" t="n">
        <v>1500</v>
      </c>
      <c r="K637" s="8" t="n">
        <f aca="false">J637*H637</f>
        <v>2527.5</v>
      </c>
      <c r="L637" s="17" t="s">
        <v>20</v>
      </c>
      <c r="M637" s="0"/>
      <c r="Q637" s="19" t="s">
        <v>21</v>
      </c>
      <c r="R637" s="20" t="n">
        <v>3117</v>
      </c>
    </row>
    <row r="638" customFormat="false" ht="15.75" hidden="false" customHeight="true" outlineLevel="0" collapsed="false">
      <c r="A638" s="1" t="n">
        <v>637</v>
      </c>
      <c r="B638" s="2" t="s">
        <v>265</v>
      </c>
      <c r="C638" s="3" t="n">
        <v>1903</v>
      </c>
      <c r="D638" s="16" t="s">
        <v>19</v>
      </c>
      <c r="E638" s="3" t="n">
        <v>3833</v>
      </c>
      <c r="G638" s="5" t="n">
        <v>1822</v>
      </c>
      <c r="H638" s="7" t="n">
        <v>2.496</v>
      </c>
      <c r="I638" s="7" t="str">
        <f aca="false">TEXT(H638,"0,0000")</f>
        <v>00,002</v>
      </c>
      <c r="J638" s="8" t="n">
        <v>1500</v>
      </c>
      <c r="K638" s="8" t="n">
        <f aca="false">J638*H638</f>
        <v>3744</v>
      </c>
      <c r="L638" s="17" t="s">
        <v>20</v>
      </c>
      <c r="M638" s="0"/>
      <c r="Q638" s="19" t="s">
        <v>21</v>
      </c>
      <c r="R638" s="20" t="n">
        <v>3117</v>
      </c>
    </row>
    <row r="639" customFormat="false" ht="15.75" hidden="false" customHeight="true" outlineLevel="0" collapsed="false">
      <c r="A639" s="1" t="n">
        <v>638</v>
      </c>
      <c r="B639" s="2" t="s">
        <v>265</v>
      </c>
      <c r="C639" s="3" t="n">
        <v>1903</v>
      </c>
      <c r="D639" s="16" t="s">
        <v>19</v>
      </c>
      <c r="E639" s="3" t="n">
        <v>3978</v>
      </c>
      <c r="G639" s="5" t="n">
        <v>1860</v>
      </c>
      <c r="H639" s="7" t="n">
        <v>0.984</v>
      </c>
      <c r="I639" s="7" t="str">
        <f aca="false">TEXT(H639,"0,0000")</f>
        <v>00,001</v>
      </c>
      <c r="J639" s="8" t="n">
        <v>1250</v>
      </c>
      <c r="K639" s="8" t="n">
        <f aca="false">J639*H639</f>
        <v>1230</v>
      </c>
      <c r="L639" s="17" t="s">
        <v>20</v>
      </c>
      <c r="M639" s="0"/>
      <c r="Q639" s="19" t="s">
        <v>21</v>
      </c>
      <c r="R639" s="20" t="n">
        <v>3117</v>
      </c>
    </row>
    <row r="640" customFormat="false" ht="15.75" hidden="false" customHeight="true" outlineLevel="0" collapsed="false">
      <c r="A640" s="1" t="n">
        <v>639</v>
      </c>
      <c r="B640" s="2" t="s">
        <v>265</v>
      </c>
      <c r="C640" s="3" t="n">
        <v>1903</v>
      </c>
      <c r="D640" s="16" t="s">
        <v>19</v>
      </c>
      <c r="E640" s="3" t="n">
        <v>3849</v>
      </c>
      <c r="G640" s="5" t="n">
        <v>1861</v>
      </c>
      <c r="H640" s="7" t="n">
        <v>2.11</v>
      </c>
      <c r="I640" s="7" t="str">
        <f aca="false">TEXT(H640,"0,0000")</f>
        <v>00,002</v>
      </c>
      <c r="J640" s="8" t="n">
        <v>1250</v>
      </c>
      <c r="K640" s="8" t="n">
        <f aca="false">J640*H640</f>
        <v>2637.5</v>
      </c>
      <c r="L640" s="17" t="s">
        <v>20</v>
      </c>
      <c r="M640" s="0"/>
      <c r="Q640" s="19" t="s">
        <v>21</v>
      </c>
      <c r="R640" s="20" t="n">
        <v>3117</v>
      </c>
    </row>
    <row r="641" customFormat="false" ht="15.75" hidden="false" customHeight="true" outlineLevel="0" collapsed="false">
      <c r="A641" s="1" t="n">
        <v>640</v>
      </c>
      <c r="B641" s="2" t="s">
        <v>265</v>
      </c>
      <c r="C641" s="3" t="n">
        <v>1903</v>
      </c>
      <c r="D641" s="16" t="s">
        <v>19</v>
      </c>
      <c r="E641" s="3" t="n">
        <v>3195</v>
      </c>
      <c r="G641" s="5" t="n">
        <v>1865</v>
      </c>
      <c r="H641" s="7" t="n">
        <v>1.077</v>
      </c>
      <c r="I641" s="7" t="str">
        <f aca="false">TEXT(H641,"0,0000")</f>
        <v>00,001</v>
      </c>
      <c r="J641" s="8" t="n">
        <v>1000</v>
      </c>
      <c r="K641" s="8" t="n">
        <f aca="false">J641*H641</f>
        <v>1077</v>
      </c>
      <c r="L641" s="17" t="s">
        <v>20</v>
      </c>
      <c r="M641" s="0"/>
      <c r="Q641" s="19" t="s">
        <v>21</v>
      </c>
      <c r="R641" s="20" t="n">
        <v>3117</v>
      </c>
    </row>
    <row r="642" customFormat="false" ht="15.75" hidden="false" customHeight="true" outlineLevel="0" collapsed="false">
      <c r="A642" s="1" t="n">
        <v>641</v>
      </c>
      <c r="B642" s="2" t="s">
        <v>265</v>
      </c>
      <c r="C642" s="3" t="n">
        <v>1903</v>
      </c>
      <c r="D642" s="16" t="s">
        <v>19</v>
      </c>
      <c r="E642" s="3" t="n">
        <v>3294</v>
      </c>
      <c r="G642" s="5" t="n">
        <v>1880</v>
      </c>
      <c r="H642" s="7" t="n">
        <v>1.4</v>
      </c>
      <c r="I642" s="7" t="str">
        <f aca="false">TEXT(H642,"0,0000")</f>
        <v>00,001</v>
      </c>
      <c r="J642" s="8" t="n">
        <v>1000</v>
      </c>
      <c r="K642" s="8" t="n">
        <f aca="false">J642*H642</f>
        <v>1400</v>
      </c>
      <c r="L642" s="17" t="s">
        <v>20</v>
      </c>
      <c r="M642" s="0"/>
      <c r="Q642" s="19" t="s">
        <v>21</v>
      </c>
      <c r="R642" s="20" t="n">
        <v>3117</v>
      </c>
    </row>
    <row r="643" customFormat="false" ht="15.75" hidden="false" customHeight="true" outlineLevel="0" collapsed="false">
      <c r="A643" s="1" t="n">
        <v>642</v>
      </c>
      <c r="B643" s="2" t="s">
        <v>265</v>
      </c>
      <c r="C643" s="3" t="n">
        <v>1903</v>
      </c>
      <c r="D643" s="16" t="s">
        <v>19</v>
      </c>
      <c r="E643" s="3" t="n">
        <v>2489</v>
      </c>
      <c r="G643" s="5" t="n">
        <v>1889</v>
      </c>
      <c r="H643" s="7" t="n">
        <v>0.88</v>
      </c>
      <c r="I643" s="7" t="str">
        <f aca="false">TEXT(H643,"0,0000")</f>
        <v>00,001</v>
      </c>
      <c r="J643" s="8" t="n">
        <v>1500</v>
      </c>
      <c r="K643" s="8" t="n">
        <f aca="false">J643*H643</f>
        <v>1320</v>
      </c>
      <c r="L643" s="17" t="s">
        <v>20</v>
      </c>
      <c r="M643" s="0"/>
      <c r="Q643" s="19" t="s">
        <v>21</v>
      </c>
      <c r="R643" s="20" t="n">
        <v>3117</v>
      </c>
    </row>
    <row r="644" customFormat="false" ht="15.75" hidden="false" customHeight="true" outlineLevel="0" collapsed="false">
      <c r="A644" s="1" t="n">
        <v>643</v>
      </c>
      <c r="B644" s="2" t="s">
        <v>265</v>
      </c>
      <c r="C644" s="3" t="n">
        <v>1903</v>
      </c>
      <c r="D644" s="16" t="s">
        <v>19</v>
      </c>
      <c r="E644" s="3" t="n">
        <v>2850</v>
      </c>
      <c r="G644" s="5" t="n">
        <v>1911</v>
      </c>
      <c r="H644" s="7" t="n">
        <v>3.977</v>
      </c>
      <c r="I644" s="7" t="str">
        <f aca="false">TEXT(H644,"0,0000")</f>
        <v>00,004</v>
      </c>
      <c r="J644" s="8" t="n">
        <v>1500</v>
      </c>
      <c r="K644" s="8" t="n">
        <f aca="false">J644*H644</f>
        <v>5965.5</v>
      </c>
      <c r="L644" s="17" t="s">
        <v>20</v>
      </c>
      <c r="M644" s="0"/>
      <c r="Q644" s="19" t="s">
        <v>21</v>
      </c>
      <c r="R644" s="20" t="n">
        <v>3117</v>
      </c>
    </row>
    <row r="645" customFormat="false" ht="15.75" hidden="false" customHeight="true" outlineLevel="0" collapsed="false">
      <c r="A645" s="1" t="n">
        <v>644</v>
      </c>
      <c r="B645" s="2" t="s">
        <v>265</v>
      </c>
      <c r="C645" s="3" t="n">
        <v>1903</v>
      </c>
      <c r="D645" s="16" t="s">
        <v>19</v>
      </c>
      <c r="E645" s="3" t="n">
        <v>2490</v>
      </c>
      <c r="G645" s="5" t="n">
        <v>1915</v>
      </c>
      <c r="H645" s="7" t="n">
        <v>1.465</v>
      </c>
      <c r="I645" s="7" t="str">
        <f aca="false">TEXT(H645,"0,0000")</f>
        <v>00,001</v>
      </c>
      <c r="J645" s="8" t="n">
        <v>1000</v>
      </c>
      <c r="K645" s="8" t="n">
        <f aca="false">J645*H645</f>
        <v>1465</v>
      </c>
      <c r="L645" s="17" t="s">
        <v>20</v>
      </c>
      <c r="M645" s="0"/>
      <c r="Q645" s="19" t="s">
        <v>21</v>
      </c>
      <c r="R645" s="20" t="n">
        <v>3117</v>
      </c>
    </row>
    <row r="646" customFormat="false" ht="15.75" hidden="false" customHeight="true" outlineLevel="0" collapsed="false">
      <c r="A646" s="1" t="n">
        <v>645</v>
      </c>
      <c r="B646" s="2" t="s">
        <v>265</v>
      </c>
      <c r="C646" s="3" t="n">
        <v>1903</v>
      </c>
      <c r="D646" s="16" t="s">
        <v>19</v>
      </c>
      <c r="E646" s="3" t="n">
        <v>3908</v>
      </c>
      <c r="G646" s="5" t="n">
        <v>1916</v>
      </c>
      <c r="H646" s="7" t="n">
        <v>1.35</v>
      </c>
      <c r="I646" s="7" t="str">
        <f aca="false">TEXT(H646,"0,0000")</f>
        <v>00,001</v>
      </c>
      <c r="J646" s="8" t="n">
        <v>1000</v>
      </c>
      <c r="K646" s="8" t="n">
        <f aca="false">J646*H646</f>
        <v>1350</v>
      </c>
      <c r="L646" s="17" t="s">
        <v>20</v>
      </c>
      <c r="M646" s="0"/>
      <c r="Q646" s="19" t="s">
        <v>21</v>
      </c>
      <c r="R646" s="20" t="n">
        <v>3117</v>
      </c>
    </row>
    <row r="647" customFormat="false" ht="15.75" hidden="false" customHeight="true" outlineLevel="0" collapsed="false">
      <c r="A647" s="1" t="n">
        <v>646</v>
      </c>
      <c r="B647" s="2" t="s">
        <v>265</v>
      </c>
      <c r="C647" s="3" t="n">
        <v>1903</v>
      </c>
      <c r="D647" s="4" t="s">
        <v>27</v>
      </c>
      <c r="E647" s="3" t="n">
        <v>758</v>
      </c>
      <c r="G647" s="5" t="n">
        <v>1919</v>
      </c>
      <c r="H647" s="7" t="n">
        <v>2.04</v>
      </c>
      <c r="I647" s="7" t="str">
        <f aca="false">TEXT(H647,"0,0000")</f>
        <v>00,002</v>
      </c>
      <c r="J647" s="8" t="n">
        <v>2000</v>
      </c>
      <c r="K647" s="8" t="n">
        <f aca="false">J647*H647</f>
        <v>4080</v>
      </c>
      <c r="L647" s="17" t="s">
        <v>20</v>
      </c>
      <c r="M647" s="0"/>
      <c r="Q647" s="19" t="s">
        <v>21</v>
      </c>
      <c r="R647" s="20" t="n">
        <v>3117</v>
      </c>
    </row>
    <row r="648" customFormat="false" ht="15.75" hidden="false" customHeight="true" outlineLevel="0" collapsed="false">
      <c r="A648" s="1" t="n">
        <v>647</v>
      </c>
      <c r="B648" s="2" t="s">
        <v>265</v>
      </c>
      <c r="C648" s="3" t="n">
        <v>1903</v>
      </c>
      <c r="D648" s="16" t="s">
        <v>19</v>
      </c>
      <c r="E648" s="3" t="n">
        <v>2666</v>
      </c>
      <c r="G648" s="5" t="n">
        <v>1920</v>
      </c>
      <c r="H648" s="7" t="n">
        <v>1.83</v>
      </c>
      <c r="I648" s="7" t="str">
        <f aca="false">TEXT(H648,"0,0000")</f>
        <v>00,002</v>
      </c>
      <c r="J648" s="8" t="n">
        <v>1500</v>
      </c>
      <c r="K648" s="8" t="n">
        <f aca="false">J648*H648</f>
        <v>2745</v>
      </c>
      <c r="L648" s="17" t="s">
        <v>20</v>
      </c>
      <c r="M648" s="0"/>
      <c r="Q648" s="19" t="s">
        <v>21</v>
      </c>
      <c r="R648" s="20" t="n">
        <v>3117</v>
      </c>
    </row>
    <row r="649" customFormat="false" ht="15.75" hidden="false" customHeight="true" outlineLevel="0" collapsed="false">
      <c r="A649" s="1" t="n">
        <v>648</v>
      </c>
      <c r="B649" s="2" t="s">
        <v>265</v>
      </c>
      <c r="C649" s="3" t="n">
        <v>1903</v>
      </c>
      <c r="D649" s="16" t="s">
        <v>19</v>
      </c>
      <c r="E649" s="3" t="n">
        <v>2491</v>
      </c>
      <c r="G649" s="5" t="n">
        <v>1924</v>
      </c>
      <c r="H649" s="7" t="n">
        <v>5.906</v>
      </c>
      <c r="I649" s="7" t="str">
        <f aca="false">TEXT(H649,"0,0000")</f>
        <v>00,006</v>
      </c>
      <c r="J649" s="8" t="n">
        <v>1500</v>
      </c>
      <c r="K649" s="8" t="n">
        <f aca="false">J649*H649</f>
        <v>8859</v>
      </c>
      <c r="L649" s="17" t="s">
        <v>20</v>
      </c>
      <c r="M649" s="0"/>
      <c r="Q649" s="19" t="s">
        <v>21</v>
      </c>
      <c r="R649" s="20" t="n">
        <v>3117</v>
      </c>
    </row>
    <row r="650" customFormat="false" ht="15.75" hidden="false" customHeight="true" outlineLevel="0" collapsed="false">
      <c r="A650" s="1" t="n">
        <v>649</v>
      </c>
      <c r="B650" s="2" t="s">
        <v>265</v>
      </c>
      <c r="C650" s="3" t="n">
        <v>1903</v>
      </c>
      <c r="D650" s="4" t="s">
        <v>27</v>
      </c>
      <c r="E650" s="3" t="n">
        <v>758</v>
      </c>
      <c r="G650" s="5" t="n">
        <v>1949</v>
      </c>
      <c r="H650" s="7" t="n">
        <v>1.87</v>
      </c>
      <c r="I650" s="7" t="str">
        <f aca="false">TEXT(H650,"0,0000")</f>
        <v>00,002</v>
      </c>
      <c r="J650" s="8" t="n">
        <v>2000</v>
      </c>
      <c r="K650" s="8" t="n">
        <f aca="false">J650*H650</f>
        <v>3740</v>
      </c>
      <c r="L650" s="17" t="s">
        <v>20</v>
      </c>
      <c r="M650" s="0"/>
      <c r="Q650" s="19" t="s">
        <v>21</v>
      </c>
      <c r="R650" s="20" t="n">
        <v>3117</v>
      </c>
    </row>
    <row r="651" customFormat="false" ht="15.75" hidden="false" customHeight="true" outlineLevel="0" collapsed="false">
      <c r="A651" s="1" t="n">
        <v>650</v>
      </c>
      <c r="B651" s="2" t="s">
        <v>265</v>
      </c>
      <c r="C651" s="3" t="n">
        <v>1903</v>
      </c>
      <c r="D651" s="16" t="s">
        <v>19</v>
      </c>
      <c r="E651" s="3" t="n">
        <v>3194</v>
      </c>
      <c r="G651" s="5" t="n">
        <v>2290</v>
      </c>
      <c r="H651" s="7" t="n">
        <v>4.028</v>
      </c>
      <c r="I651" s="7" t="str">
        <f aca="false">TEXT(H651,"0,0000")</f>
        <v>00,004</v>
      </c>
      <c r="J651" s="8" t="n">
        <v>800</v>
      </c>
      <c r="K651" s="8" t="n">
        <f aca="false">J651*H651</f>
        <v>3222.4</v>
      </c>
      <c r="L651" s="17" t="s">
        <v>20</v>
      </c>
      <c r="M651" s="0"/>
      <c r="Q651" s="19" t="s">
        <v>21</v>
      </c>
      <c r="R651" s="20" t="n">
        <v>3117</v>
      </c>
    </row>
    <row r="652" customFormat="false" ht="15.75" hidden="false" customHeight="true" outlineLevel="0" collapsed="false">
      <c r="A652" s="1" t="n">
        <v>651</v>
      </c>
      <c r="B652" s="2" t="s">
        <v>265</v>
      </c>
      <c r="C652" s="3" t="n">
        <v>1903</v>
      </c>
      <c r="D652" s="16" t="s">
        <v>19</v>
      </c>
      <c r="E652" s="3" t="n">
        <v>3718</v>
      </c>
      <c r="G652" s="5" t="n">
        <v>2309</v>
      </c>
      <c r="H652" s="7" t="n">
        <v>0.852</v>
      </c>
      <c r="I652" s="7" t="str">
        <f aca="false">TEXT(H652,"0,0000")</f>
        <v>00,001</v>
      </c>
      <c r="J652" s="8" t="n">
        <v>1500</v>
      </c>
      <c r="K652" s="8" t="n">
        <f aca="false">J652*H652</f>
        <v>1278</v>
      </c>
      <c r="L652" s="17" t="s">
        <v>20</v>
      </c>
      <c r="M652" s="0"/>
      <c r="Q652" s="19" t="s">
        <v>21</v>
      </c>
      <c r="R652" s="20" t="n">
        <v>3117</v>
      </c>
    </row>
    <row r="653" customFormat="false" ht="15.75" hidden="false" customHeight="true" outlineLevel="0" collapsed="false">
      <c r="A653" s="1" t="n">
        <v>652</v>
      </c>
      <c r="B653" s="2" t="s">
        <v>265</v>
      </c>
      <c r="C653" s="3" t="n">
        <v>1903</v>
      </c>
      <c r="D653" s="16" t="s">
        <v>19</v>
      </c>
      <c r="E653" s="3" t="n">
        <v>3720</v>
      </c>
      <c r="G653" s="5" t="n">
        <v>2317</v>
      </c>
      <c r="H653" s="7" t="n">
        <v>0.845</v>
      </c>
      <c r="I653" s="7" t="str">
        <f aca="false">TEXT(H653,"0,0000")</f>
        <v>00,001</v>
      </c>
      <c r="J653" s="8" t="n">
        <v>1750</v>
      </c>
      <c r="K653" s="8" t="n">
        <f aca="false">J653*H653</f>
        <v>1478.75</v>
      </c>
      <c r="L653" s="17" t="s">
        <v>20</v>
      </c>
      <c r="M653" s="0"/>
      <c r="Q653" s="19" t="s">
        <v>21</v>
      </c>
      <c r="R653" s="20" t="n">
        <v>3117</v>
      </c>
    </row>
    <row r="654" customFormat="false" ht="15.75" hidden="false" customHeight="true" outlineLevel="0" collapsed="false">
      <c r="A654" s="1" t="n">
        <v>653</v>
      </c>
      <c r="B654" s="2" t="s">
        <v>265</v>
      </c>
      <c r="C654" s="3" t="n">
        <v>1903</v>
      </c>
      <c r="D654" s="16" t="s">
        <v>19</v>
      </c>
      <c r="E654" s="3" t="n">
        <v>2720</v>
      </c>
      <c r="G654" s="5" t="n">
        <v>2350</v>
      </c>
      <c r="H654" s="7" t="n">
        <v>4.912</v>
      </c>
      <c r="I654" s="7" t="str">
        <f aca="false">TEXT(H654,"0,0000")</f>
        <v>00,005</v>
      </c>
      <c r="J654" s="8" t="n">
        <v>1000</v>
      </c>
      <c r="K654" s="8" t="n">
        <f aca="false">J654*H654</f>
        <v>4912</v>
      </c>
      <c r="L654" s="17" t="s">
        <v>20</v>
      </c>
      <c r="M654" s="0"/>
      <c r="Q654" s="19" t="s">
        <v>21</v>
      </c>
      <c r="R654" s="20" t="n">
        <v>3117</v>
      </c>
    </row>
    <row r="655" customFormat="false" ht="15.75" hidden="false" customHeight="true" outlineLevel="0" collapsed="false">
      <c r="A655" s="1" t="n">
        <v>654</v>
      </c>
      <c r="B655" s="2" t="s">
        <v>265</v>
      </c>
      <c r="C655" s="3" t="n">
        <v>1903</v>
      </c>
      <c r="D655" s="16" t="s">
        <v>19</v>
      </c>
      <c r="E655" s="3" t="n">
        <v>3907</v>
      </c>
      <c r="G655" s="5" t="n">
        <v>2351</v>
      </c>
      <c r="H655" s="7" t="n">
        <v>0.791</v>
      </c>
      <c r="I655" s="7" t="str">
        <f aca="false">TEXT(H655,"0,0000")</f>
        <v>00,001</v>
      </c>
      <c r="J655" s="8" t="n">
        <v>1250</v>
      </c>
      <c r="K655" s="8" t="n">
        <f aca="false">J655*H655</f>
        <v>988.75</v>
      </c>
      <c r="L655" s="17" t="s">
        <v>20</v>
      </c>
      <c r="M655" s="0"/>
      <c r="Q655" s="19" t="s">
        <v>21</v>
      </c>
      <c r="R655" s="20" t="n">
        <v>3117</v>
      </c>
    </row>
    <row r="656" customFormat="false" ht="15.75" hidden="false" customHeight="true" outlineLevel="0" collapsed="false">
      <c r="A656" s="1" t="n">
        <v>655</v>
      </c>
      <c r="B656" s="2" t="s">
        <v>268</v>
      </c>
      <c r="C656" s="3" t="n">
        <v>1903</v>
      </c>
      <c r="D656" s="16" t="s">
        <v>19</v>
      </c>
      <c r="E656" s="3" t="n">
        <v>3745</v>
      </c>
      <c r="G656" s="5" t="n">
        <v>2315</v>
      </c>
      <c r="H656" s="7" t="n">
        <v>12.308</v>
      </c>
      <c r="I656" s="7" t="str">
        <f aca="false">TEXT(H656,"0,0000")</f>
        <v>00,012</v>
      </c>
      <c r="J656" s="8" t="n">
        <v>1500</v>
      </c>
      <c r="K656" s="8" t="n">
        <f aca="false">J656*H656</f>
        <v>18462</v>
      </c>
      <c r="L656" s="17" t="s">
        <v>20</v>
      </c>
      <c r="M656" s="0"/>
      <c r="Q656" s="19" t="s">
        <v>21</v>
      </c>
      <c r="R656" s="20" t="n">
        <v>3117</v>
      </c>
    </row>
    <row r="657" customFormat="false" ht="15.75" hidden="false" customHeight="true" outlineLevel="0" collapsed="false">
      <c r="A657" s="1" t="n">
        <v>656</v>
      </c>
      <c r="B657" s="2" t="s">
        <v>269</v>
      </c>
      <c r="C657" s="3" t="n">
        <v>1903</v>
      </c>
      <c r="D657" s="16" t="s">
        <v>19</v>
      </c>
      <c r="E657" s="3" t="n">
        <v>3732</v>
      </c>
      <c r="G657" s="5" t="n">
        <v>140</v>
      </c>
      <c r="H657" s="7" t="n">
        <v>0.145</v>
      </c>
      <c r="I657" s="7" t="str">
        <f aca="false">TEXT(H657,"0,0000")</f>
        <v>00,000</v>
      </c>
      <c r="J657" s="8" t="n">
        <v>3000</v>
      </c>
      <c r="K657" s="8" t="n">
        <f aca="false">J657*H657</f>
        <v>435</v>
      </c>
      <c r="L657" s="17" t="s">
        <v>20</v>
      </c>
      <c r="M657" s="0"/>
      <c r="Q657" s="19" t="s">
        <v>21</v>
      </c>
      <c r="R657" s="20" t="n">
        <v>3117</v>
      </c>
    </row>
    <row r="658" customFormat="false" ht="15.75" hidden="false" customHeight="true" outlineLevel="0" collapsed="false">
      <c r="A658" s="1" t="n">
        <v>657</v>
      </c>
      <c r="B658" s="2" t="s">
        <v>269</v>
      </c>
      <c r="C658" s="3" t="n">
        <v>1903</v>
      </c>
      <c r="D658" s="16" t="s">
        <v>19</v>
      </c>
      <c r="E658" s="3" t="n">
        <v>3531</v>
      </c>
      <c r="G658" s="5" t="n">
        <v>298</v>
      </c>
      <c r="H658" s="7" t="n">
        <v>0.05</v>
      </c>
      <c r="I658" s="7" t="str">
        <f aca="false">TEXT(H658,"0,0000")</f>
        <v>00,000</v>
      </c>
      <c r="J658" s="8" t="n">
        <v>2000</v>
      </c>
      <c r="K658" s="8" t="n">
        <f aca="false">J658*H658</f>
        <v>100</v>
      </c>
      <c r="L658" s="17" t="s">
        <v>20</v>
      </c>
      <c r="M658" s="0"/>
      <c r="Q658" s="19" t="s">
        <v>21</v>
      </c>
      <c r="R658" s="20" t="n">
        <v>3117</v>
      </c>
    </row>
    <row r="659" customFormat="false" ht="15.75" hidden="false" customHeight="true" outlineLevel="0" collapsed="false">
      <c r="A659" s="1" t="n">
        <v>658</v>
      </c>
      <c r="B659" s="2" t="s">
        <v>269</v>
      </c>
      <c r="C659" s="3" t="n">
        <v>1903</v>
      </c>
      <c r="D659" s="16" t="s">
        <v>19</v>
      </c>
      <c r="E659" s="3" t="n">
        <v>3750</v>
      </c>
      <c r="G659" s="5" t="n">
        <v>392</v>
      </c>
      <c r="H659" s="7" t="n">
        <v>0.175</v>
      </c>
      <c r="I659" s="7" t="str">
        <f aca="false">TEXT(H659,"0,0000")</f>
        <v>00,000</v>
      </c>
      <c r="J659" s="8" t="n">
        <v>1500</v>
      </c>
      <c r="K659" s="8" t="n">
        <f aca="false">J659*H659</f>
        <v>262.5</v>
      </c>
      <c r="L659" s="17" t="s">
        <v>20</v>
      </c>
      <c r="M659" s="0"/>
      <c r="Q659" s="19" t="s">
        <v>21</v>
      </c>
      <c r="R659" s="20" t="n">
        <v>3117</v>
      </c>
    </row>
    <row r="660" customFormat="false" ht="15.75" hidden="false" customHeight="true" outlineLevel="0" collapsed="false">
      <c r="A660" s="1" t="n">
        <v>659</v>
      </c>
      <c r="B660" s="2" t="s">
        <v>269</v>
      </c>
      <c r="C660" s="3" t="n">
        <v>1903</v>
      </c>
      <c r="D660" s="4" t="s">
        <v>27</v>
      </c>
      <c r="E660" s="3" t="n">
        <v>755</v>
      </c>
      <c r="G660" s="5" t="n">
        <v>456</v>
      </c>
      <c r="H660" s="7" t="n">
        <v>0.805</v>
      </c>
      <c r="I660" s="7" t="str">
        <f aca="false">TEXT(H660,"0,0000")</f>
        <v>00,001</v>
      </c>
      <c r="J660" s="8" t="n">
        <v>3500</v>
      </c>
      <c r="K660" s="8" t="n">
        <f aca="false">J660*H660</f>
        <v>2817.5</v>
      </c>
      <c r="L660" s="17" t="s">
        <v>20</v>
      </c>
      <c r="M660" s="0"/>
      <c r="Q660" s="19" t="s">
        <v>21</v>
      </c>
      <c r="R660" s="20" t="n">
        <v>3117</v>
      </c>
    </row>
    <row r="661" customFormat="false" ht="15.75" hidden="false" customHeight="true" outlineLevel="0" collapsed="false">
      <c r="A661" s="1" t="n">
        <v>660</v>
      </c>
      <c r="B661" s="2" t="s">
        <v>269</v>
      </c>
      <c r="C661" s="3" t="n">
        <v>1903</v>
      </c>
      <c r="D661" s="16" t="s">
        <v>19</v>
      </c>
      <c r="E661" s="3" t="n">
        <v>3751</v>
      </c>
      <c r="G661" s="5" t="n">
        <v>547</v>
      </c>
      <c r="H661" s="7" t="n">
        <v>0.123</v>
      </c>
      <c r="I661" s="7" t="str">
        <f aca="false">TEXT(H661,"0,0000")</f>
        <v>00,000</v>
      </c>
      <c r="J661" s="8" t="n">
        <v>1000</v>
      </c>
      <c r="K661" s="8" t="n">
        <f aca="false">J661*H661</f>
        <v>123</v>
      </c>
      <c r="L661" s="17" t="s">
        <v>20</v>
      </c>
      <c r="M661" s="0"/>
      <c r="Q661" s="19" t="s">
        <v>21</v>
      </c>
      <c r="R661" s="20" t="n">
        <v>3117</v>
      </c>
    </row>
    <row r="662" customFormat="false" ht="15.75" hidden="false" customHeight="true" outlineLevel="0" collapsed="false">
      <c r="A662" s="1" t="n">
        <v>661</v>
      </c>
      <c r="B662" s="2" t="s">
        <v>269</v>
      </c>
      <c r="C662" s="3" t="n">
        <v>1903</v>
      </c>
      <c r="D662" s="16" t="s">
        <v>19</v>
      </c>
      <c r="E662" s="3" t="n">
        <v>3793</v>
      </c>
      <c r="G662" s="5" t="n">
        <v>599</v>
      </c>
      <c r="H662" s="7" t="n">
        <v>0.143</v>
      </c>
      <c r="I662" s="7" t="str">
        <f aca="false">TEXT(H662,"0,0000")</f>
        <v>00,000</v>
      </c>
      <c r="J662" s="8" t="n">
        <v>2000</v>
      </c>
      <c r="K662" s="8" t="n">
        <f aca="false">J662*H662</f>
        <v>286</v>
      </c>
      <c r="L662" s="17" t="s">
        <v>20</v>
      </c>
      <c r="M662" s="0"/>
      <c r="Q662" s="19" t="s">
        <v>21</v>
      </c>
      <c r="R662" s="20" t="n">
        <v>3117</v>
      </c>
    </row>
    <row r="663" customFormat="false" ht="15.75" hidden="false" customHeight="true" outlineLevel="0" collapsed="false">
      <c r="A663" s="1" t="n">
        <v>662</v>
      </c>
      <c r="B663" s="2" t="s">
        <v>269</v>
      </c>
      <c r="C663" s="3" t="n">
        <v>1903</v>
      </c>
      <c r="D663" s="16" t="s">
        <v>19</v>
      </c>
      <c r="E663" s="3" t="n">
        <v>3578</v>
      </c>
      <c r="G663" s="5" t="n">
        <v>860</v>
      </c>
      <c r="H663" s="7" t="n">
        <v>7.78</v>
      </c>
      <c r="I663" s="7" t="str">
        <f aca="false">TEXT(H663,"0,0000")</f>
        <v>00,008</v>
      </c>
      <c r="J663" s="8" t="n">
        <v>3000</v>
      </c>
      <c r="K663" s="8" t="n">
        <f aca="false">J663*H663</f>
        <v>23340</v>
      </c>
      <c r="L663" s="17" t="s">
        <v>20</v>
      </c>
      <c r="M663" s="0"/>
      <c r="Q663" s="19" t="s">
        <v>21</v>
      </c>
      <c r="R663" s="20" t="n">
        <v>3117</v>
      </c>
    </row>
    <row r="664" customFormat="false" ht="15.75" hidden="false" customHeight="true" outlineLevel="0" collapsed="false">
      <c r="A664" s="1" t="n">
        <v>663</v>
      </c>
      <c r="B664" s="2" t="s">
        <v>269</v>
      </c>
      <c r="C664" s="3" t="n">
        <v>1903</v>
      </c>
      <c r="D664" s="16" t="s">
        <v>19</v>
      </c>
      <c r="E664" s="3" t="n">
        <v>3119</v>
      </c>
      <c r="G664" s="5" t="n">
        <v>1115</v>
      </c>
      <c r="H664" s="7" t="n">
        <v>0.247</v>
      </c>
      <c r="I664" s="7" t="str">
        <f aca="false">TEXT(H664,"0,0000")</f>
        <v>00,000</v>
      </c>
      <c r="J664" s="8" t="n">
        <v>2000</v>
      </c>
      <c r="K664" s="8" t="n">
        <f aca="false">J664*H664</f>
        <v>494</v>
      </c>
      <c r="L664" s="17" t="s">
        <v>20</v>
      </c>
      <c r="M664" s="0"/>
      <c r="Q664" s="19" t="s">
        <v>21</v>
      </c>
      <c r="R664" s="20" t="n">
        <v>3117</v>
      </c>
    </row>
    <row r="665" customFormat="false" ht="15.75" hidden="false" customHeight="true" outlineLevel="0" collapsed="false">
      <c r="A665" s="1" t="n">
        <v>664</v>
      </c>
      <c r="B665" s="2" t="s">
        <v>269</v>
      </c>
      <c r="C665" s="3" t="n">
        <v>1903</v>
      </c>
      <c r="D665" s="16" t="s">
        <v>19</v>
      </c>
      <c r="E665" s="3" t="n">
        <v>1672</v>
      </c>
      <c r="G665" s="5" t="n">
        <v>1180</v>
      </c>
      <c r="H665" s="7" t="n">
        <v>1.586</v>
      </c>
      <c r="I665" s="7" t="str">
        <f aca="false">TEXT(H665,"0,0000")</f>
        <v>00,002</v>
      </c>
      <c r="J665" s="8" t="n">
        <v>3000</v>
      </c>
      <c r="K665" s="8" t="n">
        <f aca="false">J665*H665</f>
        <v>4758</v>
      </c>
      <c r="L665" s="17" t="s">
        <v>20</v>
      </c>
      <c r="M665" s="0"/>
      <c r="Q665" s="19" t="s">
        <v>21</v>
      </c>
      <c r="R665" s="20" t="n">
        <v>3117</v>
      </c>
    </row>
    <row r="666" customFormat="false" ht="15.75" hidden="false" customHeight="true" outlineLevel="0" collapsed="false">
      <c r="A666" s="1" t="n">
        <v>665</v>
      </c>
      <c r="B666" s="2" t="s">
        <v>269</v>
      </c>
      <c r="C666" s="3" t="n">
        <v>1903</v>
      </c>
      <c r="D666" s="16" t="s">
        <v>19</v>
      </c>
      <c r="E666" s="3" t="n">
        <v>2478</v>
      </c>
      <c r="G666" s="5" t="n">
        <v>2155</v>
      </c>
      <c r="H666" s="7" t="n">
        <v>0.59</v>
      </c>
      <c r="I666" s="7" t="str">
        <f aca="false">TEXT(H666,"0,0000")</f>
        <v>00,001</v>
      </c>
      <c r="J666" s="8" t="n">
        <v>2000</v>
      </c>
      <c r="K666" s="8" t="n">
        <f aca="false">J666*H666</f>
        <v>1180</v>
      </c>
      <c r="L666" s="17" t="s">
        <v>20</v>
      </c>
      <c r="M666" s="0"/>
      <c r="Q666" s="19" t="s">
        <v>21</v>
      </c>
      <c r="R666" s="20" t="n">
        <v>3117</v>
      </c>
    </row>
    <row r="667" customFormat="false" ht="15.75" hidden="false" customHeight="true" outlineLevel="0" collapsed="false">
      <c r="A667" s="1" t="n">
        <v>666</v>
      </c>
      <c r="B667" s="2" t="s">
        <v>269</v>
      </c>
      <c r="C667" s="3" t="n">
        <v>1903</v>
      </c>
      <c r="D667" s="16" t="s">
        <v>19</v>
      </c>
      <c r="E667" s="3" t="n">
        <v>2179</v>
      </c>
      <c r="G667" s="5" t="n">
        <v>2580</v>
      </c>
      <c r="H667" s="7" t="n">
        <v>56.337</v>
      </c>
      <c r="I667" s="7" t="str">
        <f aca="false">TEXT(H667,"0,0000")</f>
        <v>00,056</v>
      </c>
      <c r="J667" s="8" t="n">
        <v>1200</v>
      </c>
      <c r="K667" s="8" t="n">
        <f aca="false">J667*H667</f>
        <v>67604.4</v>
      </c>
      <c r="L667" s="17" t="s">
        <v>20</v>
      </c>
      <c r="M667" s="0"/>
      <c r="Q667" s="19" t="s">
        <v>21</v>
      </c>
      <c r="R667" s="20" t="n">
        <v>3117</v>
      </c>
    </row>
    <row r="668" customFormat="false" ht="15.75" hidden="false" customHeight="true" outlineLevel="0" collapsed="false">
      <c r="A668" s="1" t="n">
        <v>667</v>
      </c>
      <c r="B668" s="2" t="s">
        <v>269</v>
      </c>
      <c r="C668" s="3" t="n">
        <v>1903</v>
      </c>
      <c r="D668" s="16" t="s">
        <v>19</v>
      </c>
      <c r="E668" s="3" t="s">
        <v>270</v>
      </c>
      <c r="G668" s="5" t="n">
        <v>3522</v>
      </c>
      <c r="H668" s="7" t="n">
        <v>2.5</v>
      </c>
      <c r="I668" s="7" t="str">
        <f aca="false">TEXT(H668,"0,0000")</f>
        <v>00,003</v>
      </c>
      <c r="J668" s="8" t="n">
        <v>2500</v>
      </c>
      <c r="K668" s="8" t="n">
        <f aca="false">J668*H668</f>
        <v>6250</v>
      </c>
      <c r="L668" s="17" t="s">
        <v>20</v>
      </c>
      <c r="M668" s="0"/>
      <c r="Q668" s="19" t="s">
        <v>21</v>
      </c>
      <c r="R668" s="20" t="n">
        <v>3117</v>
      </c>
    </row>
    <row r="669" customFormat="false" ht="15.75" hidden="false" customHeight="true" outlineLevel="0" collapsed="false">
      <c r="A669" s="1" t="n">
        <v>668</v>
      </c>
      <c r="B669" s="2" t="s">
        <v>271</v>
      </c>
      <c r="C669" s="3" t="n">
        <v>1903</v>
      </c>
      <c r="D669" s="16" t="s">
        <v>19</v>
      </c>
      <c r="E669" s="3" t="n">
        <v>2481</v>
      </c>
      <c r="G669" s="5" t="n">
        <v>548</v>
      </c>
      <c r="H669" s="7" t="n">
        <v>2.01</v>
      </c>
      <c r="I669" s="7" t="str">
        <f aca="false">TEXT(H669,"0,0000")</f>
        <v>00,002</v>
      </c>
      <c r="J669" s="8" t="n">
        <v>1750</v>
      </c>
      <c r="K669" s="8" t="n">
        <f aca="false">J669*H669</f>
        <v>3517.5</v>
      </c>
      <c r="L669" s="17" t="s">
        <v>20</v>
      </c>
      <c r="M669" s="0"/>
      <c r="Q669" s="19" t="s">
        <v>21</v>
      </c>
      <c r="R669" s="20" t="n">
        <v>3117</v>
      </c>
    </row>
    <row r="670" customFormat="false" ht="15.75" hidden="false" customHeight="true" outlineLevel="0" collapsed="false">
      <c r="A670" s="1" t="n">
        <v>669</v>
      </c>
      <c r="B670" s="2" t="s">
        <v>271</v>
      </c>
      <c r="C670" s="3" t="n">
        <v>1903</v>
      </c>
      <c r="D670" s="16" t="s">
        <v>19</v>
      </c>
      <c r="E670" s="3" t="n">
        <v>2481</v>
      </c>
      <c r="G670" s="5" t="n">
        <v>610</v>
      </c>
      <c r="H670" s="7" t="n">
        <v>3.83</v>
      </c>
      <c r="I670" s="7" t="str">
        <f aca="false">TEXT(H670,"0,0000")</f>
        <v>00,004</v>
      </c>
      <c r="J670" s="8" t="n">
        <v>2750</v>
      </c>
      <c r="K670" s="8" t="n">
        <f aca="false">J670*H670</f>
        <v>10532.5</v>
      </c>
      <c r="L670" s="17" t="s">
        <v>20</v>
      </c>
      <c r="M670" s="0"/>
      <c r="Q670" s="19" t="s">
        <v>21</v>
      </c>
      <c r="R670" s="20" t="n">
        <v>3117</v>
      </c>
    </row>
    <row r="671" customFormat="false" ht="15.75" hidden="false" customHeight="true" outlineLevel="0" collapsed="false">
      <c r="A671" s="1" t="n">
        <v>670</v>
      </c>
      <c r="B671" s="2" t="s">
        <v>271</v>
      </c>
      <c r="C671" s="3" t="n">
        <v>1903</v>
      </c>
      <c r="D671" s="16" t="s">
        <v>19</v>
      </c>
      <c r="E671" s="3" t="n">
        <v>2548</v>
      </c>
      <c r="G671" s="5" t="n">
        <v>764</v>
      </c>
      <c r="H671" s="7" t="n">
        <v>2.769</v>
      </c>
      <c r="I671" s="7" t="str">
        <f aca="false">TEXT(H671,"0,0000")</f>
        <v>00,003</v>
      </c>
      <c r="J671" s="8" t="n">
        <v>2500</v>
      </c>
      <c r="K671" s="8" t="n">
        <f aca="false">J671*H671</f>
        <v>6922.5</v>
      </c>
      <c r="L671" s="17" t="s">
        <v>20</v>
      </c>
      <c r="M671" s="0"/>
      <c r="Q671" s="19" t="s">
        <v>21</v>
      </c>
      <c r="R671" s="20" t="n">
        <v>3117</v>
      </c>
    </row>
    <row r="672" customFormat="false" ht="15.75" hidden="false" customHeight="true" outlineLevel="0" collapsed="false">
      <c r="A672" s="1" t="n">
        <v>671</v>
      </c>
      <c r="B672" s="2" t="s">
        <v>271</v>
      </c>
      <c r="C672" s="3" t="n">
        <v>1903</v>
      </c>
      <c r="D672" s="16" t="s">
        <v>19</v>
      </c>
      <c r="E672" s="3" t="n">
        <v>2304</v>
      </c>
      <c r="G672" s="5" t="n">
        <v>1708</v>
      </c>
      <c r="H672" s="7" t="n">
        <v>3.955</v>
      </c>
      <c r="I672" s="7" t="str">
        <f aca="false">TEXT(H672,"0,0000")</f>
        <v>00,004</v>
      </c>
      <c r="J672" s="8" t="n">
        <v>1500</v>
      </c>
      <c r="K672" s="8" t="n">
        <f aca="false">J672*H672</f>
        <v>5932.5</v>
      </c>
      <c r="L672" s="17" t="s">
        <v>20</v>
      </c>
      <c r="M672" s="0"/>
      <c r="Q672" s="19" t="s">
        <v>21</v>
      </c>
      <c r="R672" s="20" t="n">
        <v>3117</v>
      </c>
    </row>
    <row r="673" customFormat="false" ht="15.75" hidden="false" customHeight="true" outlineLevel="0" collapsed="false">
      <c r="A673" s="1" t="n">
        <v>672</v>
      </c>
      <c r="B673" s="2" t="s">
        <v>272</v>
      </c>
      <c r="C673" s="3" t="n">
        <v>1903</v>
      </c>
      <c r="D673" s="16" t="s">
        <v>19</v>
      </c>
      <c r="E673" s="21" t="s">
        <v>273</v>
      </c>
      <c r="G673" s="5" t="n">
        <v>2890</v>
      </c>
      <c r="H673" s="7" t="n">
        <v>8.256</v>
      </c>
      <c r="I673" s="7" t="str">
        <f aca="false">TEXT(H673,"0,0000")</f>
        <v>00,008</v>
      </c>
      <c r="J673" s="8" t="n">
        <v>1750</v>
      </c>
      <c r="K673" s="8" t="n">
        <f aca="false">J673*H673</f>
        <v>14448</v>
      </c>
      <c r="L673" s="17" t="s">
        <v>20</v>
      </c>
      <c r="M673" s="0"/>
      <c r="Q673" s="19" t="s">
        <v>21</v>
      </c>
      <c r="R673" s="20" t="n">
        <v>3117</v>
      </c>
    </row>
    <row r="674" customFormat="false" ht="15.75" hidden="false" customHeight="true" outlineLevel="0" collapsed="false">
      <c r="A674" s="1" t="n">
        <v>673</v>
      </c>
      <c r="B674" s="2" t="s">
        <v>274</v>
      </c>
      <c r="C674" s="3" t="n">
        <v>1903</v>
      </c>
      <c r="D674" s="4" t="s">
        <v>39</v>
      </c>
      <c r="E674" s="3" t="s">
        <v>275</v>
      </c>
      <c r="G674" s="5" t="n">
        <v>3401</v>
      </c>
      <c r="H674" s="7" t="n">
        <v>5.405</v>
      </c>
      <c r="I674" s="7" t="str">
        <f aca="false">TEXT(H674,"0,0000")</f>
        <v>00,005</v>
      </c>
      <c r="J674" s="8" t="n">
        <v>2000</v>
      </c>
      <c r="K674" s="8" t="n">
        <f aca="false">J674*H674</f>
        <v>10810</v>
      </c>
      <c r="L674" s="17" t="s">
        <v>20</v>
      </c>
      <c r="M674" s="0"/>
      <c r="Q674" s="19" t="s">
        <v>21</v>
      </c>
      <c r="R674" s="20" t="n">
        <v>3117</v>
      </c>
    </row>
    <row r="675" customFormat="false" ht="15.75" hidden="false" customHeight="true" outlineLevel="0" collapsed="false">
      <c r="A675" s="1" t="n">
        <v>674</v>
      </c>
      <c r="B675" s="2" t="s">
        <v>274</v>
      </c>
      <c r="C675" s="3" t="n">
        <v>1903</v>
      </c>
      <c r="D675" s="4" t="s">
        <v>39</v>
      </c>
      <c r="E675" s="3" t="s">
        <v>276</v>
      </c>
      <c r="G675" s="5" t="n">
        <v>3403</v>
      </c>
      <c r="H675" s="7" t="n">
        <v>2.202</v>
      </c>
      <c r="I675" s="7" t="str">
        <f aca="false">TEXT(H675,"0,0000")</f>
        <v>00,002</v>
      </c>
      <c r="J675" s="8" t="n">
        <v>2000</v>
      </c>
      <c r="K675" s="8" t="n">
        <f aca="false">J675*H675</f>
        <v>4404</v>
      </c>
      <c r="L675" s="17" t="s">
        <v>20</v>
      </c>
      <c r="M675" s="0"/>
      <c r="Q675" s="19" t="s">
        <v>21</v>
      </c>
      <c r="R675" s="20" t="n">
        <v>3117</v>
      </c>
    </row>
    <row r="676" customFormat="false" ht="15.75" hidden="false" customHeight="true" outlineLevel="0" collapsed="false">
      <c r="A676" s="1" t="n">
        <v>675</v>
      </c>
      <c r="B676" s="2" t="s">
        <v>274</v>
      </c>
      <c r="C676" s="3" t="n">
        <v>1903</v>
      </c>
      <c r="D676" s="4" t="s">
        <v>39</v>
      </c>
      <c r="E676" s="3" t="s">
        <v>277</v>
      </c>
      <c r="G676" s="5" t="n">
        <v>3404</v>
      </c>
      <c r="H676" s="7" t="n">
        <v>0.468</v>
      </c>
      <c r="I676" s="7" t="str">
        <f aca="false">TEXT(H676,"0,0000")</f>
        <v>00,000</v>
      </c>
      <c r="J676" s="8" t="n">
        <v>2000</v>
      </c>
      <c r="K676" s="8" t="n">
        <f aca="false">J676*H676</f>
        <v>936</v>
      </c>
      <c r="L676" s="17" t="s">
        <v>20</v>
      </c>
      <c r="M676" s="0"/>
      <c r="Q676" s="19" t="s">
        <v>21</v>
      </c>
      <c r="R676" s="20" t="n">
        <v>3117</v>
      </c>
    </row>
    <row r="677" customFormat="false" ht="15.75" hidden="false" customHeight="true" outlineLevel="0" collapsed="false">
      <c r="A677" s="1" t="n">
        <v>676</v>
      </c>
      <c r="B677" s="2" t="s">
        <v>278</v>
      </c>
      <c r="C677" s="3" t="n">
        <v>1903</v>
      </c>
      <c r="D677" s="16" t="s">
        <v>19</v>
      </c>
      <c r="E677" s="3" t="s">
        <v>279</v>
      </c>
      <c r="G677" s="5" t="n">
        <v>1001</v>
      </c>
      <c r="H677" s="7" t="n">
        <v>3.905</v>
      </c>
      <c r="I677" s="7" t="str">
        <f aca="false">TEXT(H677,"0,0000")</f>
        <v>00,004</v>
      </c>
      <c r="J677" s="8" t="n">
        <v>3000</v>
      </c>
      <c r="K677" s="8" t="n">
        <f aca="false">J677*H677</f>
        <v>11715</v>
      </c>
      <c r="L677" s="17" t="s">
        <v>20</v>
      </c>
      <c r="M677" s="0"/>
      <c r="Q677" s="19" t="s">
        <v>21</v>
      </c>
      <c r="R677" s="20" t="n">
        <v>3117</v>
      </c>
    </row>
    <row r="678" customFormat="false" ht="15.75" hidden="false" customHeight="true" outlineLevel="0" collapsed="false">
      <c r="A678" s="1" t="n">
        <v>677</v>
      </c>
      <c r="B678" s="2" t="s">
        <v>280</v>
      </c>
      <c r="C678" s="3" t="n">
        <v>1903</v>
      </c>
      <c r="D678" s="16" t="s">
        <v>19</v>
      </c>
      <c r="E678" s="3" t="s">
        <v>281</v>
      </c>
      <c r="G678" s="5" t="n">
        <v>4438</v>
      </c>
      <c r="H678" s="7" t="n">
        <v>20.774</v>
      </c>
      <c r="I678" s="7" t="str">
        <f aca="false">TEXT(H678,"0,0000")</f>
        <v>00,021</v>
      </c>
      <c r="J678" s="8" t="n">
        <v>750</v>
      </c>
      <c r="K678" s="8" t="n">
        <f aca="false">J678*H678</f>
        <v>15580.5</v>
      </c>
      <c r="L678" s="17" t="s">
        <v>20</v>
      </c>
      <c r="M678" s="0"/>
      <c r="Q678" s="19" t="s">
        <v>21</v>
      </c>
      <c r="R678" s="20" t="n">
        <v>3117</v>
      </c>
    </row>
    <row r="679" customFormat="false" ht="15.75" hidden="false" customHeight="true" outlineLevel="0" collapsed="false">
      <c r="A679" s="1" t="n">
        <v>678</v>
      </c>
      <c r="B679" s="2" t="s">
        <v>282</v>
      </c>
      <c r="C679" s="3" t="n">
        <v>1903</v>
      </c>
      <c r="D679" s="16" t="s">
        <v>19</v>
      </c>
      <c r="E679" s="3" t="n">
        <v>3945</v>
      </c>
      <c r="G679" s="5" t="n">
        <v>3437</v>
      </c>
      <c r="H679" s="7" t="n">
        <v>1.624</v>
      </c>
      <c r="I679" s="7" t="str">
        <f aca="false">TEXT(H679,"0,0000")</f>
        <v>00,002</v>
      </c>
      <c r="J679" s="8" t="n">
        <v>1000</v>
      </c>
      <c r="K679" s="8" t="n">
        <f aca="false">J679*H679</f>
        <v>1624</v>
      </c>
      <c r="L679" s="17" t="s">
        <v>20</v>
      </c>
      <c r="M679" s="0"/>
      <c r="Q679" s="19" t="s">
        <v>21</v>
      </c>
      <c r="R679" s="20" t="n">
        <v>3117</v>
      </c>
    </row>
    <row r="680" customFormat="false" ht="15.75" hidden="false" customHeight="true" outlineLevel="0" collapsed="false">
      <c r="A680" s="1" t="n">
        <v>679</v>
      </c>
      <c r="B680" s="2" t="s">
        <v>282</v>
      </c>
      <c r="C680" s="3" t="n">
        <v>1903</v>
      </c>
      <c r="D680" s="16" t="s">
        <v>19</v>
      </c>
      <c r="E680" s="3" t="n">
        <v>3560</v>
      </c>
      <c r="G680" s="5" t="n">
        <v>5624</v>
      </c>
      <c r="H680" s="7" t="n">
        <v>2.813</v>
      </c>
      <c r="I680" s="7" t="str">
        <f aca="false">TEXT(H680,"0,0000")</f>
        <v>00,003</v>
      </c>
      <c r="J680" s="8" t="n">
        <v>400</v>
      </c>
      <c r="K680" s="8" t="n">
        <f aca="false">J680*H680</f>
        <v>1125.2</v>
      </c>
      <c r="L680" s="17" t="s">
        <v>20</v>
      </c>
      <c r="M680" s="0"/>
      <c r="Q680" s="19" t="s">
        <v>21</v>
      </c>
      <c r="R680" s="20" t="n">
        <v>3117</v>
      </c>
    </row>
    <row r="681" customFormat="false" ht="15.75" hidden="false" customHeight="true" outlineLevel="0" collapsed="false">
      <c r="A681" s="1" t="n">
        <v>680</v>
      </c>
      <c r="B681" s="2" t="s">
        <v>283</v>
      </c>
      <c r="C681" s="3" t="n">
        <v>1903</v>
      </c>
      <c r="D681" s="16" t="s">
        <v>19</v>
      </c>
      <c r="E681" s="21" t="s">
        <v>284</v>
      </c>
      <c r="G681" s="5" t="n">
        <v>3300</v>
      </c>
      <c r="H681" s="7" t="n">
        <v>6.608</v>
      </c>
      <c r="I681" s="7" t="str">
        <f aca="false">TEXT(H681,"0,0000")</f>
        <v>00,007</v>
      </c>
      <c r="J681" s="8" t="n">
        <v>1750</v>
      </c>
      <c r="K681" s="8" t="n">
        <f aca="false">J681*H681</f>
        <v>11564</v>
      </c>
      <c r="L681" s="17" t="s">
        <v>20</v>
      </c>
      <c r="M681" s="0"/>
      <c r="Q681" s="19" t="s">
        <v>21</v>
      </c>
      <c r="R681" s="20" t="n">
        <v>3117</v>
      </c>
    </row>
    <row r="682" customFormat="false" ht="15.75" hidden="false" customHeight="true" outlineLevel="0" collapsed="false">
      <c r="A682" s="1" t="n">
        <v>681</v>
      </c>
      <c r="B682" s="2" t="s">
        <v>285</v>
      </c>
      <c r="C682" s="3" t="n">
        <v>1903</v>
      </c>
      <c r="D682" s="16" t="s">
        <v>19</v>
      </c>
      <c r="E682" s="3" t="n">
        <v>3041</v>
      </c>
      <c r="G682" s="5" t="n">
        <v>291</v>
      </c>
      <c r="H682" s="7" t="n">
        <v>0.719</v>
      </c>
      <c r="I682" s="7" t="str">
        <f aca="false">TEXT(H682,"0,0000")</f>
        <v>00,001</v>
      </c>
      <c r="J682" s="8" t="n">
        <v>1250</v>
      </c>
      <c r="K682" s="8" t="n">
        <f aca="false">J682*H682</f>
        <v>898.75</v>
      </c>
      <c r="L682" s="17" t="s">
        <v>20</v>
      </c>
      <c r="M682" s="0"/>
      <c r="Q682" s="19" t="s">
        <v>21</v>
      </c>
      <c r="R682" s="20" t="n">
        <v>3117</v>
      </c>
    </row>
    <row r="683" customFormat="false" ht="15.75" hidden="false" customHeight="true" outlineLevel="0" collapsed="false">
      <c r="A683" s="1" t="n">
        <v>682</v>
      </c>
      <c r="B683" s="2" t="s">
        <v>285</v>
      </c>
      <c r="C683" s="3" t="n">
        <v>1903</v>
      </c>
      <c r="D683" s="16" t="s">
        <v>19</v>
      </c>
      <c r="E683" s="3" t="n">
        <v>2036</v>
      </c>
      <c r="G683" s="5" t="n">
        <v>625</v>
      </c>
      <c r="H683" s="7" t="n">
        <v>1.048</v>
      </c>
      <c r="I683" s="7" t="str">
        <f aca="false">TEXT(H683,"0,0000")</f>
        <v>00,001</v>
      </c>
      <c r="J683" s="8" t="n">
        <v>4000</v>
      </c>
      <c r="K683" s="8" t="n">
        <f aca="false">J683*H683</f>
        <v>4192</v>
      </c>
      <c r="L683" s="17" t="s">
        <v>20</v>
      </c>
      <c r="M683" s="0"/>
      <c r="Q683" s="19" t="s">
        <v>21</v>
      </c>
      <c r="R683" s="20" t="n">
        <v>3117</v>
      </c>
    </row>
    <row r="684" customFormat="false" ht="15.75" hidden="false" customHeight="true" outlineLevel="0" collapsed="false">
      <c r="A684" s="1" t="n">
        <v>683</v>
      </c>
      <c r="B684" s="2" t="s">
        <v>285</v>
      </c>
      <c r="C684" s="3" t="n">
        <v>1903</v>
      </c>
      <c r="D684" s="16" t="s">
        <v>19</v>
      </c>
      <c r="E684" s="3" t="n">
        <v>2982</v>
      </c>
      <c r="G684" s="5" t="n">
        <v>668</v>
      </c>
      <c r="H684" s="7" t="n">
        <v>0.095</v>
      </c>
      <c r="I684" s="7" t="str">
        <f aca="false">TEXT(H684,"0,0000")</f>
        <v>00,000</v>
      </c>
      <c r="J684" s="8" t="n">
        <v>2000</v>
      </c>
      <c r="K684" s="8" t="n">
        <f aca="false">J684*H684</f>
        <v>190</v>
      </c>
      <c r="L684" s="17" t="s">
        <v>20</v>
      </c>
      <c r="M684" s="0"/>
      <c r="Q684" s="19" t="s">
        <v>21</v>
      </c>
      <c r="R684" s="20" t="n">
        <v>3117</v>
      </c>
    </row>
    <row r="685" customFormat="false" ht="15.75" hidden="false" customHeight="true" outlineLevel="0" collapsed="false">
      <c r="A685" s="1" t="n">
        <v>684</v>
      </c>
      <c r="B685" s="2" t="s">
        <v>285</v>
      </c>
      <c r="C685" s="3" t="n">
        <v>1903</v>
      </c>
      <c r="D685" s="16" t="s">
        <v>19</v>
      </c>
      <c r="E685" s="3" t="n">
        <v>2483</v>
      </c>
      <c r="G685" s="5" t="n">
        <v>706</v>
      </c>
      <c r="H685" s="7" t="n">
        <v>2.05</v>
      </c>
      <c r="I685" s="7" t="str">
        <f aca="false">TEXT(H685,"0,0000")</f>
        <v>00,002</v>
      </c>
      <c r="J685" s="8" t="n">
        <v>2500</v>
      </c>
      <c r="K685" s="8" t="n">
        <f aca="false">J685*H685</f>
        <v>5125</v>
      </c>
      <c r="L685" s="17" t="s">
        <v>20</v>
      </c>
      <c r="M685" s="0"/>
      <c r="Q685" s="19" t="s">
        <v>21</v>
      </c>
      <c r="R685" s="20" t="n">
        <v>3117</v>
      </c>
    </row>
    <row r="686" customFormat="false" ht="15.75" hidden="false" customHeight="true" outlineLevel="0" collapsed="false">
      <c r="A686" s="1" t="n">
        <v>685</v>
      </c>
      <c r="B686" s="2" t="s">
        <v>285</v>
      </c>
      <c r="C686" s="3" t="n">
        <v>1903</v>
      </c>
      <c r="D686" s="16" t="s">
        <v>19</v>
      </c>
      <c r="E686" s="3" t="n">
        <v>2654</v>
      </c>
      <c r="G686" s="5" t="n">
        <v>707</v>
      </c>
      <c r="H686" s="7" t="n">
        <v>1.183</v>
      </c>
      <c r="I686" s="7" t="str">
        <f aca="false">TEXT(H686,"0,0000")</f>
        <v>00,001</v>
      </c>
      <c r="J686" s="8" t="n">
        <v>2500</v>
      </c>
      <c r="K686" s="8" t="n">
        <f aca="false">J686*H686</f>
        <v>2957.5</v>
      </c>
      <c r="L686" s="17" t="s">
        <v>20</v>
      </c>
      <c r="M686" s="0"/>
      <c r="Q686" s="19" t="s">
        <v>21</v>
      </c>
      <c r="R686" s="20" t="n">
        <v>3117</v>
      </c>
    </row>
    <row r="687" customFormat="false" ht="15.75" hidden="false" customHeight="true" outlineLevel="0" collapsed="false">
      <c r="A687" s="1" t="n">
        <v>686</v>
      </c>
      <c r="B687" s="2" t="s">
        <v>285</v>
      </c>
      <c r="C687" s="3" t="n">
        <v>1903</v>
      </c>
      <c r="D687" s="16" t="s">
        <v>19</v>
      </c>
      <c r="E687" s="3" t="n">
        <v>3252</v>
      </c>
      <c r="G687" s="5" t="n">
        <v>981</v>
      </c>
      <c r="H687" s="7" t="n">
        <v>1.448</v>
      </c>
      <c r="I687" s="7" t="str">
        <f aca="false">TEXT(H687,"0,0000")</f>
        <v>00,001</v>
      </c>
      <c r="J687" s="8" t="n">
        <v>1000</v>
      </c>
      <c r="K687" s="8" t="n">
        <f aca="false">J687*H687</f>
        <v>1448</v>
      </c>
      <c r="L687" s="17" t="s">
        <v>20</v>
      </c>
      <c r="M687" s="0"/>
      <c r="Q687" s="19" t="s">
        <v>21</v>
      </c>
      <c r="R687" s="20" t="n">
        <v>3117</v>
      </c>
    </row>
    <row r="688" customFormat="false" ht="15.75" hidden="false" customHeight="true" outlineLevel="0" collapsed="false">
      <c r="A688" s="1" t="n">
        <v>687</v>
      </c>
      <c r="B688" s="2" t="s">
        <v>285</v>
      </c>
      <c r="C688" s="3" t="n">
        <v>1903</v>
      </c>
      <c r="D688" s="16" t="s">
        <v>19</v>
      </c>
      <c r="E688" s="3" t="n">
        <v>3043</v>
      </c>
      <c r="G688" s="5" t="n">
        <v>1105</v>
      </c>
      <c r="H688" s="7" t="n">
        <v>0.488</v>
      </c>
      <c r="I688" s="7" t="str">
        <f aca="false">TEXT(H688,"0,0000")</f>
        <v>00,000</v>
      </c>
      <c r="J688" s="8" t="n">
        <v>1000</v>
      </c>
      <c r="K688" s="8" t="n">
        <f aca="false">J688*H688</f>
        <v>488</v>
      </c>
      <c r="L688" s="17" t="s">
        <v>20</v>
      </c>
      <c r="M688" s="0"/>
      <c r="Q688" s="19" t="s">
        <v>21</v>
      </c>
      <c r="R688" s="20" t="n">
        <v>3117</v>
      </c>
    </row>
    <row r="689" customFormat="false" ht="15.75" hidden="false" customHeight="true" outlineLevel="0" collapsed="false">
      <c r="A689" s="1" t="n">
        <v>688</v>
      </c>
      <c r="B689" s="2" t="s">
        <v>285</v>
      </c>
      <c r="C689" s="3" t="n">
        <v>1903</v>
      </c>
      <c r="D689" s="16" t="s">
        <v>19</v>
      </c>
      <c r="E689" s="3" t="n">
        <v>3253</v>
      </c>
      <c r="G689" s="5" t="n">
        <v>1212</v>
      </c>
      <c r="H689" s="7" t="n">
        <v>0.609</v>
      </c>
      <c r="I689" s="7" t="str">
        <f aca="false">TEXT(H689,"0,0000")</f>
        <v>00,001</v>
      </c>
      <c r="J689" s="8" t="n">
        <v>2250</v>
      </c>
      <c r="K689" s="8" t="n">
        <f aca="false">J689*H689</f>
        <v>1370.25</v>
      </c>
      <c r="L689" s="17" t="s">
        <v>20</v>
      </c>
      <c r="M689" s="0"/>
      <c r="Q689" s="19" t="s">
        <v>21</v>
      </c>
      <c r="R689" s="20" t="n">
        <v>3117</v>
      </c>
    </row>
    <row r="690" customFormat="false" ht="15.75" hidden="false" customHeight="true" outlineLevel="0" collapsed="false">
      <c r="A690" s="1" t="n">
        <v>689</v>
      </c>
      <c r="B690" s="2" t="s">
        <v>285</v>
      </c>
      <c r="C690" s="3" t="n">
        <v>1903</v>
      </c>
      <c r="D690" s="16" t="s">
        <v>19</v>
      </c>
      <c r="E690" s="3" t="n">
        <v>3502</v>
      </c>
      <c r="G690" s="5" t="n">
        <v>1232</v>
      </c>
      <c r="H690" s="7" t="n">
        <v>2.241</v>
      </c>
      <c r="I690" s="7" t="str">
        <f aca="false">TEXT(H690,"0,0000")</f>
        <v>00,002</v>
      </c>
      <c r="J690" s="8" t="n">
        <v>1500</v>
      </c>
      <c r="K690" s="8" t="n">
        <f aca="false">J690*H690</f>
        <v>3361.5</v>
      </c>
      <c r="L690" s="17" t="s">
        <v>20</v>
      </c>
      <c r="M690" s="0"/>
      <c r="Q690" s="19" t="s">
        <v>21</v>
      </c>
      <c r="R690" s="20" t="n">
        <v>3117</v>
      </c>
    </row>
    <row r="691" customFormat="false" ht="15.75" hidden="false" customHeight="true" outlineLevel="0" collapsed="false">
      <c r="A691" s="1" t="n">
        <v>690</v>
      </c>
      <c r="B691" s="2" t="s">
        <v>285</v>
      </c>
      <c r="C691" s="3" t="n">
        <v>1903</v>
      </c>
      <c r="D691" s="16" t="s">
        <v>19</v>
      </c>
      <c r="E691" s="3" t="s">
        <v>286</v>
      </c>
      <c r="G691" s="5" t="n">
        <v>1265</v>
      </c>
      <c r="H691" s="7" t="n">
        <v>9.305</v>
      </c>
      <c r="I691" s="7" t="str">
        <f aca="false">TEXT(H691,"0,0000")</f>
        <v>00,009</v>
      </c>
      <c r="J691" s="8" t="n">
        <v>4500</v>
      </c>
      <c r="K691" s="8" t="n">
        <f aca="false">J691*H691</f>
        <v>41872.5</v>
      </c>
      <c r="L691" s="17" t="s">
        <v>20</v>
      </c>
      <c r="M691" s="0"/>
      <c r="Q691" s="19" t="s">
        <v>21</v>
      </c>
      <c r="R691" s="20" t="n">
        <v>3117</v>
      </c>
    </row>
    <row r="692" customFormat="false" ht="15.75" hidden="false" customHeight="true" outlineLevel="0" collapsed="false">
      <c r="A692" s="1" t="n">
        <v>691</v>
      </c>
      <c r="B692" s="2" t="s">
        <v>285</v>
      </c>
      <c r="C692" s="3" t="n">
        <v>1903</v>
      </c>
      <c r="D692" s="16" t="s">
        <v>19</v>
      </c>
      <c r="E692" s="3" t="n">
        <v>3291</v>
      </c>
      <c r="G692" s="5" t="n">
        <v>1712</v>
      </c>
      <c r="H692" s="7" t="n">
        <v>3.08</v>
      </c>
      <c r="I692" s="7" t="str">
        <f aca="false">TEXT(H692,"0,0000")</f>
        <v>00,003</v>
      </c>
      <c r="J692" s="8" t="n">
        <v>1500</v>
      </c>
      <c r="K692" s="8" t="n">
        <f aca="false">J692*H692</f>
        <v>4620</v>
      </c>
      <c r="L692" s="17" t="s">
        <v>20</v>
      </c>
      <c r="M692" s="0"/>
      <c r="Q692" s="19" t="s">
        <v>21</v>
      </c>
      <c r="R692" s="20" t="n">
        <v>3117</v>
      </c>
    </row>
    <row r="693" customFormat="false" ht="15.75" hidden="false" customHeight="true" outlineLevel="0" collapsed="false">
      <c r="A693" s="1" t="n">
        <v>692</v>
      </c>
      <c r="B693" s="2" t="s">
        <v>285</v>
      </c>
      <c r="C693" s="3" t="n">
        <v>1903</v>
      </c>
      <c r="D693" s="16" t="s">
        <v>19</v>
      </c>
      <c r="E693" s="3" t="n">
        <v>3292</v>
      </c>
      <c r="G693" s="5" t="n">
        <v>1715</v>
      </c>
      <c r="H693" s="7" t="n">
        <v>1.07</v>
      </c>
      <c r="I693" s="7" t="str">
        <f aca="false">TEXT(H693,"0,0000")</f>
        <v>00,001</v>
      </c>
      <c r="J693" s="8" t="n">
        <v>1500</v>
      </c>
      <c r="K693" s="8" t="n">
        <f aca="false">J693*H693</f>
        <v>1605</v>
      </c>
      <c r="L693" s="17" t="s">
        <v>20</v>
      </c>
      <c r="M693" s="0"/>
      <c r="Q693" s="19" t="s">
        <v>21</v>
      </c>
      <c r="R693" s="20" t="n">
        <v>3117</v>
      </c>
    </row>
    <row r="694" customFormat="false" ht="15.75" hidden="false" customHeight="true" outlineLevel="0" collapsed="false">
      <c r="A694" s="1" t="n">
        <v>693</v>
      </c>
      <c r="B694" s="2" t="s">
        <v>285</v>
      </c>
      <c r="C694" s="3" t="n">
        <v>1903</v>
      </c>
      <c r="D694" s="16" t="s">
        <v>19</v>
      </c>
      <c r="E694" s="3" t="n">
        <v>3212</v>
      </c>
      <c r="G694" s="5" t="n">
        <v>1930</v>
      </c>
      <c r="H694" s="7" t="n">
        <v>1.53</v>
      </c>
      <c r="I694" s="7" t="str">
        <f aca="false">TEXT(H694,"0,0000")</f>
        <v>00,002</v>
      </c>
      <c r="J694" s="8" t="n">
        <v>2000</v>
      </c>
      <c r="K694" s="8" t="n">
        <f aca="false">J694*H694</f>
        <v>3060</v>
      </c>
      <c r="L694" s="17" t="s">
        <v>20</v>
      </c>
      <c r="M694" s="0"/>
      <c r="Q694" s="19" t="s">
        <v>21</v>
      </c>
      <c r="R694" s="20" t="n">
        <v>3117</v>
      </c>
    </row>
    <row r="695" customFormat="false" ht="15.75" hidden="false" customHeight="true" outlineLevel="0" collapsed="false">
      <c r="A695" s="1" t="n">
        <v>694</v>
      </c>
      <c r="B695" s="2" t="s">
        <v>285</v>
      </c>
      <c r="C695" s="3" t="n">
        <v>1903</v>
      </c>
      <c r="D695" s="16" t="s">
        <v>19</v>
      </c>
      <c r="E695" s="3" t="n">
        <v>2488</v>
      </c>
      <c r="G695" s="5" t="n">
        <v>2500</v>
      </c>
      <c r="H695" s="7" t="n">
        <v>2.375</v>
      </c>
      <c r="I695" s="7" t="str">
        <f aca="false">TEXT(H695,"0,0000")</f>
        <v>00,002</v>
      </c>
      <c r="J695" s="8" t="n">
        <v>800</v>
      </c>
      <c r="K695" s="8" t="n">
        <f aca="false">J695*H695</f>
        <v>1900</v>
      </c>
      <c r="L695" s="17" t="s">
        <v>20</v>
      </c>
      <c r="M695" s="0"/>
      <c r="Q695" s="19" t="s">
        <v>21</v>
      </c>
      <c r="R695" s="20" t="n">
        <v>3117</v>
      </c>
    </row>
    <row r="696" customFormat="false" ht="15.75" hidden="false" customHeight="true" outlineLevel="0" collapsed="false">
      <c r="A696" s="1" t="n">
        <v>695</v>
      </c>
      <c r="B696" s="2" t="s">
        <v>285</v>
      </c>
      <c r="C696" s="3" t="n">
        <v>1903</v>
      </c>
      <c r="D696" s="16" t="s">
        <v>19</v>
      </c>
      <c r="E696" s="3" t="n">
        <v>3033</v>
      </c>
      <c r="G696" s="5" t="n">
        <v>2646</v>
      </c>
      <c r="H696" s="7" t="n">
        <v>9.562</v>
      </c>
      <c r="I696" s="7" t="str">
        <f aca="false">TEXT(H696,"0,0000")</f>
        <v>00,010</v>
      </c>
      <c r="J696" s="8" t="n">
        <v>800</v>
      </c>
      <c r="K696" s="8" t="n">
        <f aca="false">J696*H696</f>
        <v>7649.6</v>
      </c>
      <c r="L696" s="17" t="s">
        <v>20</v>
      </c>
      <c r="M696" s="0"/>
      <c r="Q696" s="19" t="s">
        <v>21</v>
      </c>
      <c r="R696" s="20" t="n">
        <v>3117</v>
      </c>
    </row>
    <row r="697" customFormat="false" ht="15.75" hidden="false" customHeight="true" outlineLevel="0" collapsed="false">
      <c r="A697" s="1" t="n">
        <v>696</v>
      </c>
      <c r="B697" s="2" t="s">
        <v>285</v>
      </c>
      <c r="C697" s="3" t="n">
        <v>1903</v>
      </c>
      <c r="D697" s="16" t="s">
        <v>19</v>
      </c>
      <c r="E697" s="3" t="n">
        <v>2995</v>
      </c>
      <c r="G697" s="5" t="n">
        <v>2650</v>
      </c>
      <c r="H697" s="7" t="n">
        <v>17.02</v>
      </c>
      <c r="I697" s="7" t="str">
        <f aca="false">TEXT(H697,"0,0000")</f>
        <v>00,017</v>
      </c>
      <c r="J697" s="8" t="n">
        <v>800</v>
      </c>
      <c r="K697" s="8" t="n">
        <f aca="false">J697*H697</f>
        <v>13616</v>
      </c>
      <c r="L697" s="17" t="s">
        <v>20</v>
      </c>
      <c r="M697" s="0"/>
      <c r="Q697" s="19" t="s">
        <v>21</v>
      </c>
      <c r="R697" s="20" t="n">
        <v>3117</v>
      </c>
    </row>
    <row r="698" customFormat="false" ht="15.75" hidden="false" customHeight="true" outlineLevel="0" collapsed="false">
      <c r="A698" s="1" t="n">
        <v>697</v>
      </c>
      <c r="B698" s="2" t="s">
        <v>285</v>
      </c>
      <c r="C698" s="3" t="n">
        <v>1903</v>
      </c>
      <c r="D698" s="16" t="s">
        <v>19</v>
      </c>
      <c r="E698" s="3" t="n">
        <v>2994</v>
      </c>
      <c r="G698" s="5" t="n">
        <v>2654</v>
      </c>
      <c r="H698" s="7" t="n">
        <v>4.951</v>
      </c>
      <c r="I698" s="7" t="str">
        <f aca="false">TEXT(H698,"0,0000")</f>
        <v>00,005</v>
      </c>
      <c r="J698" s="8" t="n">
        <v>800</v>
      </c>
      <c r="K698" s="8" t="n">
        <f aca="false">J698*H698</f>
        <v>3960.8</v>
      </c>
      <c r="L698" s="17" t="s">
        <v>20</v>
      </c>
      <c r="M698" s="0"/>
      <c r="Q698" s="19" t="s">
        <v>21</v>
      </c>
      <c r="R698" s="20" t="n">
        <v>3117</v>
      </c>
    </row>
    <row r="699" customFormat="false" ht="15.75" hidden="false" customHeight="true" outlineLevel="0" collapsed="false">
      <c r="A699" s="1" t="n">
        <v>698</v>
      </c>
      <c r="B699" s="2" t="s">
        <v>285</v>
      </c>
      <c r="C699" s="3" t="n">
        <v>1903</v>
      </c>
      <c r="D699" s="16" t="s">
        <v>19</v>
      </c>
      <c r="E699" s="3" t="n">
        <v>3042</v>
      </c>
      <c r="G699" s="5" t="n">
        <v>2965</v>
      </c>
      <c r="H699" s="7" t="n">
        <v>0.885</v>
      </c>
      <c r="I699" s="7" t="str">
        <f aca="false">TEXT(H699,"0,0000")</f>
        <v>00,001</v>
      </c>
      <c r="J699" s="8" t="n">
        <v>1000</v>
      </c>
      <c r="K699" s="8" t="n">
        <f aca="false">J699*H699</f>
        <v>885</v>
      </c>
      <c r="L699" s="17" t="s">
        <v>20</v>
      </c>
      <c r="M699" s="0"/>
      <c r="Q699" s="19" t="s">
        <v>21</v>
      </c>
      <c r="R699" s="20" t="n">
        <v>3117</v>
      </c>
    </row>
    <row r="700" customFormat="false" ht="15.75" hidden="false" customHeight="true" outlineLevel="0" collapsed="false">
      <c r="A700" s="1" t="n">
        <v>699</v>
      </c>
      <c r="B700" s="2" t="s">
        <v>285</v>
      </c>
      <c r="C700" s="3" t="n">
        <v>1903</v>
      </c>
      <c r="D700" s="16" t="s">
        <v>19</v>
      </c>
      <c r="E700" s="3" t="n">
        <v>2992</v>
      </c>
      <c r="G700" s="5" t="n">
        <v>3005</v>
      </c>
      <c r="H700" s="7" t="n">
        <v>3.97</v>
      </c>
      <c r="I700" s="7" t="str">
        <f aca="false">TEXT(H700,"0,0000")</f>
        <v>00,004</v>
      </c>
      <c r="J700" s="8" t="n">
        <v>1750</v>
      </c>
      <c r="K700" s="8" t="n">
        <f aca="false">J700*H700</f>
        <v>6947.5</v>
      </c>
      <c r="L700" s="17" t="s">
        <v>20</v>
      </c>
      <c r="M700" s="0"/>
      <c r="Q700" s="19" t="s">
        <v>21</v>
      </c>
      <c r="R700" s="20" t="n">
        <v>3117</v>
      </c>
    </row>
    <row r="701" customFormat="false" ht="15.75" hidden="false" customHeight="true" outlineLevel="0" collapsed="false">
      <c r="A701" s="1" t="n">
        <v>700</v>
      </c>
      <c r="B701" s="2" t="s">
        <v>285</v>
      </c>
      <c r="C701" s="3" t="n">
        <v>1903</v>
      </c>
      <c r="D701" s="16" t="s">
        <v>19</v>
      </c>
      <c r="E701" s="3" t="n">
        <v>2993</v>
      </c>
      <c r="G701" s="5" t="n">
        <v>3020</v>
      </c>
      <c r="H701" s="7" t="n">
        <v>2.281</v>
      </c>
      <c r="I701" s="7" t="str">
        <f aca="false">TEXT(H701,"0,0000")</f>
        <v>00,002</v>
      </c>
      <c r="J701" s="8" t="n">
        <v>1200</v>
      </c>
      <c r="K701" s="8" t="n">
        <f aca="false">J701*H701</f>
        <v>2737.2</v>
      </c>
      <c r="L701" s="17" t="s">
        <v>20</v>
      </c>
      <c r="M701" s="0"/>
      <c r="Q701" s="19" t="s">
        <v>21</v>
      </c>
      <c r="R701" s="20" t="n">
        <v>3117</v>
      </c>
    </row>
    <row r="702" customFormat="false" ht="15.75" hidden="false" customHeight="true" outlineLevel="0" collapsed="false">
      <c r="A702" s="1" t="n">
        <v>701</v>
      </c>
      <c r="B702" s="2" t="s">
        <v>285</v>
      </c>
      <c r="C702" s="3" t="n">
        <v>1903</v>
      </c>
      <c r="D702" s="16" t="s">
        <v>19</v>
      </c>
      <c r="E702" s="3" t="n">
        <v>1736</v>
      </c>
      <c r="G702" s="5" t="n">
        <v>3034</v>
      </c>
      <c r="H702" s="7" t="n">
        <v>3.564</v>
      </c>
      <c r="I702" s="7" t="str">
        <f aca="false">TEXT(H702,"0,0000")</f>
        <v>00,004</v>
      </c>
      <c r="J702" s="8" t="n">
        <v>2750</v>
      </c>
      <c r="K702" s="8" t="n">
        <f aca="false">J702*H702</f>
        <v>9801</v>
      </c>
      <c r="L702" s="17" t="s">
        <v>20</v>
      </c>
      <c r="M702" s="0"/>
      <c r="Q702" s="19" t="s">
        <v>21</v>
      </c>
      <c r="R702" s="20" t="n">
        <v>3117</v>
      </c>
    </row>
    <row r="703" customFormat="false" ht="15.75" hidden="false" customHeight="true" outlineLevel="0" collapsed="false">
      <c r="A703" s="1" t="n">
        <v>702</v>
      </c>
      <c r="B703" s="2" t="s">
        <v>285</v>
      </c>
      <c r="C703" s="3" t="n">
        <v>1903</v>
      </c>
      <c r="D703" s="16" t="s">
        <v>19</v>
      </c>
      <c r="E703" s="3" t="n">
        <v>3606</v>
      </c>
      <c r="G703" s="5" t="n">
        <v>3064</v>
      </c>
      <c r="H703" s="7" t="n">
        <v>0.291</v>
      </c>
      <c r="I703" s="7" t="str">
        <f aca="false">TEXT(H703,"0,0000")</f>
        <v>00,000</v>
      </c>
      <c r="J703" s="8" t="n">
        <v>800</v>
      </c>
      <c r="K703" s="8" t="n">
        <f aca="false">J703*H703</f>
        <v>232.8</v>
      </c>
      <c r="L703" s="17" t="s">
        <v>20</v>
      </c>
      <c r="M703" s="0"/>
      <c r="Q703" s="19" t="s">
        <v>21</v>
      </c>
      <c r="R703" s="20" t="n">
        <v>3117</v>
      </c>
    </row>
    <row r="704" customFormat="false" ht="15.75" hidden="false" customHeight="true" outlineLevel="0" collapsed="false">
      <c r="A704" s="1" t="n">
        <v>703</v>
      </c>
      <c r="B704" s="2" t="s">
        <v>285</v>
      </c>
      <c r="C704" s="3" t="n">
        <v>1903</v>
      </c>
      <c r="D704" s="16" t="s">
        <v>19</v>
      </c>
      <c r="E704" s="3" t="n">
        <v>3605</v>
      </c>
      <c r="G704" s="5" t="n">
        <v>3084</v>
      </c>
      <c r="H704" s="7" t="n">
        <v>4.155</v>
      </c>
      <c r="I704" s="7" t="str">
        <f aca="false">TEXT(H704,"0,0000")</f>
        <v>00,004</v>
      </c>
      <c r="J704" s="8" t="n">
        <v>1000</v>
      </c>
      <c r="K704" s="8" t="n">
        <f aca="false">J704*H704</f>
        <v>4155</v>
      </c>
      <c r="L704" s="17" t="s">
        <v>20</v>
      </c>
      <c r="M704" s="0"/>
      <c r="Q704" s="19" t="s">
        <v>21</v>
      </c>
      <c r="R704" s="20" t="n">
        <v>3117</v>
      </c>
    </row>
    <row r="705" customFormat="false" ht="15.75" hidden="false" customHeight="true" outlineLevel="0" collapsed="false">
      <c r="A705" s="1" t="n">
        <v>704</v>
      </c>
      <c r="B705" s="2" t="s">
        <v>285</v>
      </c>
      <c r="C705" s="3" t="n">
        <v>1903</v>
      </c>
      <c r="D705" s="16" t="s">
        <v>19</v>
      </c>
      <c r="E705" s="3" t="n">
        <v>3065</v>
      </c>
      <c r="G705" s="5" t="n">
        <v>3122</v>
      </c>
      <c r="H705" s="7" t="n">
        <v>0.998</v>
      </c>
      <c r="I705" s="7" t="str">
        <f aca="false">TEXT(H705,"0,0000")</f>
        <v>00,001</v>
      </c>
      <c r="J705" s="8" t="n">
        <v>1750</v>
      </c>
      <c r="K705" s="8" t="n">
        <f aca="false">J705*H705</f>
        <v>1746.5</v>
      </c>
      <c r="L705" s="17" t="s">
        <v>20</v>
      </c>
      <c r="M705" s="0"/>
      <c r="Q705" s="19" t="s">
        <v>21</v>
      </c>
      <c r="R705" s="20" t="n">
        <v>3117</v>
      </c>
    </row>
    <row r="706" customFormat="false" ht="15.75" hidden="false" customHeight="true" outlineLevel="0" collapsed="false">
      <c r="A706" s="1" t="n">
        <v>705</v>
      </c>
      <c r="B706" s="2" t="s">
        <v>285</v>
      </c>
      <c r="C706" s="3" t="n">
        <v>1903</v>
      </c>
      <c r="D706" s="16" t="s">
        <v>19</v>
      </c>
      <c r="E706" s="3" t="n">
        <v>2988</v>
      </c>
      <c r="G706" s="5" t="n">
        <v>3490</v>
      </c>
      <c r="H706" s="7" t="n">
        <v>3.382</v>
      </c>
      <c r="I706" s="7" t="str">
        <f aca="false">TEXT(H706,"0,0000")</f>
        <v>00,003</v>
      </c>
      <c r="J706" s="8" t="n">
        <v>2500</v>
      </c>
      <c r="K706" s="8" t="n">
        <f aca="false">J706*H706</f>
        <v>8455</v>
      </c>
      <c r="L706" s="17" t="s">
        <v>20</v>
      </c>
      <c r="M706" s="0"/>
      <c r="Q706" s="19" t="s">
        <v>21</v>
      </c>
      <c r="R706" s="20" t="n">
        <v>3117</v>
      </c>
    </row>
    <row r="707" customFormat="false" ht="15.75" hidden="false" customHeight="true" outlineLevel="0" collapsed="false">
      <c r="A707" s="1" t="n">
        <v>706</v>
      </c>
      <c r="B707" s="2" t="s">
        <v>285</v>
      </c>
      <c r="C707" s="3" t="n">
        <v>1903</v>
      </c>
      <c r="D707" s="16" t="s">
        <v>19</v>
      </c>
      <c r="E707" s="3" t="n">
        <v>2273</v>
      </c>
      <c r="G707" s="5" t="n">
        <v>4431</v>
      </c>
      <c r="H707" s="7" t="n">
        <v>2.436</v>
      </c>
      <c r="I707" s="7" t="str">
        <f aca="false">TEXT(H707,"0,0000")</f>
        <v>00,002</v>
      </c>
      <c r="J707" s="8" t="n">
        <v>750</v>
      </c>
      <c r="K707" s="8" t="n">
        <f aca="false">J707*H707</f>
        <v>1827</v>
      </c>
      <c r="L707" s="17" t="s">
        <v>20</v>
      </c>
      <c r="M707" s="0"/>
      <c r="Q707" s="19" t="s">
        <v>21</v>
      </c>
      <c r="R707" s="20" t="n">
        <v>3117</v>
      </c>
    </row>
    <row r="708" customFormat="false" ht="15.75" hidden="false" customHeight="true" outlineLevel="0" collapsed="false">
      <c r="A708" s="1" t="n">
        <v>707</v>
      </c>
      <c r="B708" s="2" t="s">
        <v>285</v>
      </c>
      <c r="C708" s="3" t="n">
        <v>1903</v>
      </c>
      <c r="D708" s="16" t="s">
        <v>19</v>
      </c>
      <c r="E708" s="3" t="n">
        <v>3448</v>
      </c>
      <c r="G708" s="5" t="n">
        <v>4600</v>
      </c>
      <c r="H708" s="7" t="n">
        <v>5.507</v>
      </c>
      <c r="I708" s="7" t="str">
        <f aca="false">TEXT(H708,"0,0000")</f>
        <v>00,006</v>
      </c>
      <c r="J708" s="8" t="n">
        <v>500</v>
      </c>
      <c r="K708" s="8" t="n">
        <f aca="false">J708*H708</f>
        <v>2753.5</v>
      </c>
      <c r="L708" s="17" t="s">
        <v>20</v>
      </c>
      <c r="M708" s="0"/>
      <c r="Q708" s="19" t="s">
        <v>21</v>
      </c>
      <c r="R708" s="20" t="n">
        <v>3117</v>
      </c>
    </row>
    <row r="709" customFormat="false" ht="15.75" hidden="false" customHeight="true" outlineLevel="0" collapsed="false">
      <c r="A709" s="1" t="n">
        <v>708</v>
      </c>
      <c r="B709" s="2" t="s">
        <v>285</v>
      </c>
      <c r="C709" s="3" t="n">
        <v>1903</v>
      </c>
      <c r="D709" s="16" t="s">
        <v>19</v>
      </c>
      <c r="E709" s="3" t="n">
        <v>2479</v>
      </c>
      <c r="G709" s="5" t="n">
        <v>4965</v>
      </c>
      <c r="H709" s="7" t="n">
        <v>18.094</v>
      </c>
      <c r="I709" s="7" t="str">
        <f aca="false">TEXT(H709,"0,0000")</f>
        <v>00,018</v>
      </c>
      <c r="J709" s="8" t="n">
        <v>400</v>
      </c>
      <c r="K709" s="8" t="n">
        <f aca="false">J709*H709</f>
        <v>7237.6</v>
      </c>
      <c r="L709" s="17" t="s">
        <v>20</v>
      </c>
      <c r="M709" s="0"/>
      <c r="Q709" s="19" t="s">
        <v>21</v>
      </c>
      <c r="R709" s="20" t="n">
        <v>3117</v>
      </c>
    </row>
    <row r="710" customFormat="false" ht="15.75" hidden="false" customHeight="true" outlineLevel="0" collapsed="false">
      <c r="A710" s="1" t="n">
        <v>709</v>
      </c>
      <c r="B710" s="2" t="s">
        <v>285</v>
      </c>
      <c r="C710" s="3" t="n">
        <v>1903</v>
      </c>
      <c r="D710" s="16" t="s">
        <v>19</v>
      </c>
      <c r="E710" s="3" t="n">
        <v>3411</v>
      </c>
      <c r="G710" s="5" t="n">
        <v>4970</v>
      </c>
      <c r="H710" s="7" t="n">
        <v>21.06</v>
      </c>
      <c r="I710" s="7" t="str">
        <f aca="false">TEXT(H710,"0,0000")</f>
        <v>00,021</v>
      </c>
      <c r="J710" s="8" t="n">
        <v>400</v>
      </c>
      <c r="K710" s="8" t="n">
        <f aca="false">J710*H710</f>
        <v>8424</v>
      </c>
      <c r="L710" s="17" t="s">
        <v>20</v>
      </c>
      <c r="M710" s="0"/>
      <c r="Q710" s="19" t="s">
        <v>21</v>
      </c>
      <c r="R710" s="20" t="n">
        <v>3117</v>
      </c>
    </row>
    <row r="711" customFormat="false" ht="15.75" hidden="false" customHeight="true" outlineLevel="0" collapsed="false">
      <c r="A711" s="1" t="n">
        <v>710</v>
      </c>
      <c r="B711" s="2" t="s">
        <v>287</v>
      </c>
      <c r="C711" s="3" t="n">
        <v>1903</v>
      </c>
      <c r="D711" s="16" t="s">
        <v>19</v>
      </c>
      <c r="E711" s="21" t="s">
        <v>288</v>
      </c>
      <c r="G711" s="5" t="n">
        <v>2019</v>
      </c>
      <c r="H711" s="7" t="n">
        <v>6.072</v>
      </c>
      <c r="I711" s="7" t="str">
        <f aca="false">TEXT(H711,"0,0000")</f>
        <v>00,006</v>
      </c>
      <c r="J711" s="8" t="n">
        <v>3250</v>
      </c>
      <c r="K711" s="8" t="n">
        <f aca="false">J711*H711</f>
        <v>19734</v>
      </c>
      <c r="L711" s="17" t="s">
        <v>20</v>
      </c>
      <c r="M711" s="0"/>
      <c r="Q711" s="19" t="s">
        <v>21</v>
      </c>
      <c r="R711" s="20" t="n">
        <v>3117</v>
      </c>
    </row>
    <row r="712" customFormat="false" ht="15.75" hidden="false" customHeight="true" outlineLevel="0" collapsed="false">
      <c r="A712" s="1" t="n">
        <v>711</v>
      </c>
      <c r="B712" s="2" t="s">
        <v>289</v>
      </c>
      <c r="C712" s="3" t="n">
        <v>1903</v>
      </c>
      <c r="D712" s="16" t="s">
        <v>19</v>
      </c>
      <c r="E712" s="3" t="s">
        <v>290</v>
      </c>
      <c r="G712" s="5" t="n">
        <v>795</v>
      </c>
      <c r="H712" s="7" t="n">
        <v>3.416</v>
      </c>
      <c r="I712" s="7" t="str">
        <f aca="false">TEXT(H712,"0,0000")</f>
        <v>00,003</v>
      </c>
      <c r="J712" s="8" t="n">
        <v>2250</v>
      </c>
      <c r="K712" s="8" t="n">
        <f aca="false">J712*H712</f>
        <v>7686</v>
      </c>
      <c r="L712" s="17" t="s">
        <v>20</v>
      </c>
      <c r="M712" s="0"/>
      <c r="Q712" s="19" t="s">
        <v>21</v>
      </c>
      <c r="R712" s="20" t="n">
        <v>3117</v>
      </c>
    </row>
    <row r="713" customFormat="false" ht="15.75" hidden="false" customHeight="true" outlineLevel="0" collapsed="false">
      <c r="A713" s="1" t="n">
        <v>712</v>
      </c>
      <c r="B713" s="2" t="s">
        <v>289</v>
      </c>
      <c r="C713" s="3" t="n">
        <v>1903</v>
      </c>
      <c r="D713" s="16" t="s">
        <v>19</v>
      </c>
      <c r="E713" s="3" t="s">
        <v>291</v>
      </c>
      <c r="G713" s="5" t="n">
        <v>801</v>
      </c>
      <c r="H713" s="7" t="n">
        <v>2.473</v>
      </c>
      <c r="I713" s="7" t="str">
        <f aca="false">TEXT(H713,"0,0000")</f>
        <v>00,002</v>
      </c>
      <c r="J713" s="8" t="n">
        <v>3000</v>
      </c>
      <c r="K713" s="8" t="n">
        <f aca="false">J713*H713</f>
        <v>7419</v>
      </c>
      <c r="L713" s="17" t="s">
        <v>20</v>
      </c>
      <c r="M713" s="0"/>
      <c r="Q713" s="19" t="s">
        <v>21</v>
      </c>
      <c r="R713" s="20" t="n">
        <v>3117</v>
      </c>
    </row>
    <row r="714" customFormat="false" ht="15.75" hidden="false" customHeight="true" outlineLevel="0" collapsed="false">
      <c r="A714" s="1" t="n">
        <v>713</v>
      </c>
      <c r="B714" s="2" t="s">
        <v>292</v>
      </c>
      <c r="C714" s="3" t="n">
        <v>1903</v>
      </c>
      <c r="D714" s="16" t="s">
        <v>19</v>
      </c>
      <c r="E714" s="3" t="n">
        <v>3572</v>
      </c>
      <c r="G714" s="5" t="n">
        <v>2249</v>
      </c>
      <c r="H714" s="7" t="n">
        <v>1.325</v>
      </c>
      <c r="I714" s="7" t="str">
        <f aca="false">TEXT(H714,"0,0000")</f>
        <v>00,001</v>
      </c>
      <c r="J714" s="8" t="n">
        <v>1200</v>
      </c>
      <c r="K714" s="8" t="n">
        <f aca="false">J714*H714</f>
        <v>1590</v>
      </c>
      <c r="L714" s="17" t="s">
        <v>20</v>
      </c>
      <c r="M714" s="0"/>
      <c r="Q714" s="19" t="s">
        <v>21</v>
      </c>
      <c r="R714" s="20" t="n">
        <v>3117</v>
      </c>
    </row>
    <row r="715" customFormat="false" ht="15.75" hidden="false" customHeight="true" outlineLevel="0" collapsed="false">
      <c r="A715" s="1" t="n">
        <v>714</v>
      </c>
      <c r="B715" s="2" t="s">
        <v>293</v>
      </c>
      <c r="C715" s="3" t="n">
        <v>1903</v>
      </c>
      <c r="D715" s="16" t="s">
        <v>19</v>
      </c>
      <c r="E715" s="3" t="n">
        <v>2160</v>
      </c>
      <c r="G715" s="5" t="n">
        <v>935</v>
      </c>
      <c r="H715" s="7" t="n">
        <v>7.633</v>
      </c>
      <c r="I715" s="7" t="str">
        <f aca="false">TEXT(H715,"0,0000")</f>
        <v>00,008</v>
      </c>
      <c r="J715" s="8" t="n">
        <v>2500</v>
      </c>
      <c r="K715" s="8" t="n">
        <f aca="false">J715*H715</f>
        <v>19082.5</v>
      </c>
      <c r="L715" s="17" t="s">
        <v>20</v>
      </c>
      <c r="M715" s="0"/>
      <c r="Q715" s="19" t="s">
        <v>21</v>
      </c>
      <c r="R715" s="20" t="n">
        <v>3117</v>
      </c>
    </row>
    <row r="716" customFormat="false" ht="15.75" hidden="false" customHeight="true" outlineLevel="0" collapsed="false">
      <c r="A716" s="1" t="n">
        <v>715</v>
      </c>
      <c r="B716" s="2" t="s">
        <v>293</v>
      </c>
      <c r="C716" s="3" t="n">
        <v>1903</v>
      </c>
      <c r="D716" s="16" t="s">
        <v>19</v>
      </c>
      <c r="E716" s="3" t="n">
        <v>1927</v>
      </c>
      <c r="G716" s="5" t="n">
        <v>1025</v>
      </c>
      <c r="H716" s="7" t="n">
        <v>5.8</v>
      </c>
      <c r="I716" s="7" t="str">
        <f aca="false">TEXT(H716,"0,0000")</f>
        <v>00,006</v>
      </c>
      <c r="J716" s="8" t="n">
        <v>3250</v>
      </c>
      <c r="K716" s="8" t="n">
        <f aca="false">J716*H716</f>
        <v>18850</v>
      </c>
      <c r="L716" s="17" t="s">
        <v>20</v>
      </c>
      <c r="M716" s="0"/>
      <c r="Q716" s="19" t="s">
        <v>21</v>
      </c>
      <c r="R716" s="20" t="n">
        <v>3117</v>
      </c>
    </row>
    <row r="717" customFormat="false" ht="15.75" hidden="false" customHeight="true" outlineLevel="0" collapsed="false">
      <c r="A717" s="1" t="n">
        <v>716</v>
      </c>
      <c r="B717" s="2" t="s">
        <v>293</v>
      </c>
      <c r="C717" s="3" t="n">
        <v>1903</v>
      </c>
      <c r="D717" s="16" t="s">
        <v>19</v>
      </c>
      <c r="E717" s="3" t="n">
        <v>2064</v>
      </c>
      <c r="G717" s="5" t="n">
        <v>1027</v>
      </c>
      <c r="H717" s="7" t="n">
        <v>0.67</v>
      </c>
      <c r="I717" s="7" t="str">
        <f aca="false">TEXT(H717,"0,0000")</f>
        <v>00,001</v>
      </c>
      <c r="J717" s="8" t="n">
        <v>2000</v>
      </c>
      <c r="K717" s="8" t="n">
        <f aca="false">J717*H717</f>
        <v>1340</v>
      </c>
      <c r="L717" s="17" t="s">
        <v>20</v>
      </c>
      <c r="M717" s="0"/>
      <c r="Q717" s="19" t="s">
        <v>21</v>
      </c>
      <c r="R717" s="20" t="n">
        <v>3117</v>
      </c>
    </row>
    <row r="718" customFormat="false" ht="15.75" hidden="false" customHeight="true" outlineLevel="0" collapsed="false">
      <c r="A718" s="1" t="n">
        <v>717</v>
      </c>
      <c r="B718" s="2" t="s">
        <v>294</v>
      </c>
      <c r="C718" s="3" t="n">
        <v>1903</v>
      </c>
      <c r="D718" s="16" t="s">
        <v>19</v>
      </c>
      <c r="E718" s="3" t="s">
        <v>295</v>
      </c>
      <c r="G718" s="5" t="n">
        <v>2073</v>
      </c>
      <c r="H718" s="7" t="n">
        <v>5.071</v>
      </c>
      <c r="I718" s="7" t="str">
        <f aca="false">TEXT(H718,"0,0000")</f>
        <v>00,005</v>
      </c>
      <c r="J718" s="8" t="n">
        <v>2750</v>
      </c>
      <c r="K718" s="8" t="n">
        <f aca="false">J718*H718</f>
        <v>13945.25</v>
      </c>
      <c r="L718" s="17" t="s">
        <v>20</v>
      </c>
      <c r="M718" s="0"/>
      <c r="Q718" s="19" t="s">
        <v>21</v>
      </c>
      <c r="R718" s="20" t="n">
        <v>3117</v>
      </c>
    </row>
    <row r="719" customFormat="false" ht="15.75" hidden="false" customHeight="true" outlineLevel="0" collapsed="false">
      <c r="A719" s="1" t="n">
        <v>718</v>
      </c>
      <c r="B719" s="2" t="s">
        <v>296</v>
      </c>
      <c r="C719" s="3" t="n">
        <v>1903</v>
      </c>
      <c r="D719" s="4" t="s">
        <v>27</v>
      </c>
      <c r="E719" s="3" t="n">
        <v>909</v>
      </c>
      <c r="G719" s="5" t="n">
        <v>2706</v>
      </c>
      <c r="H719" s="7" t="n">
        <v>5.53</v>
      </c>
      <c r="I719" s="7" t="str">
        <f aca="false">TEXT(H719,"0,0000")</f>
        <v>00,006</v>
      </c>
      <c r="J719" s="8" t="n">
        <v>1000</v>
      </c>
      <c r="K719" s="8" t="n">
        <f aca="false">J719*H719</f>
        <v>5530</v>
      </c>
      <c r="L719" s="17" t="s">
        <v>20</v>
      </c>
      <c r="M719" s="0"/>
      <c r="Q719" s="19" t="s">
        <v>21</v>
      </c>
      <c r="R719" s="20" t="n">
        <v>3117</v>
      </c>
    </row>
    <row r="720" customFormat="false" ht="15.75" hidden="false" customHeight="true" outlineLevel="0" collapsed="false">
      <c r="A720" s="1" t="n">
        <v>719</v>
      </c>
      <c r="B720" s="2" t="s">
        <v>297</v>
      </c>
      <c r="C720" s="3" t="n">
        <v>1903</v>
      </c>
      <c r="D720" s="24" t="s">
        <v>155</v>
      </c>
      <c r="E720" s="3" t="n">
        <v>67</v>
      </c>
      <c r="G720" s="5" t="n">
        <v>3541</v>
      </c>
      <c r="H720" s="7" t="n">
        <v>1.225</v>
      </c>
      <c r="I720" s="7" t="str">
        <f aca="false">TEXT(H720,"0,0000")</f>
        <v>00,001</v>
      </c>
      <c r="J720" s="8" t="n">
        <v>1500</v>
      </c>
      <c r="K720" s="8" t="n">
        <f aca="false">J720*H720</f>
        <v>1837.5</v>
      </c>
      <c r="L720" s="17" t="s">
        <v>20</v>
      </c>
      <c r="M720" s="0"/>
      <c r="Q720" s="19" t="s">
        <v>21</v>
      </c>
      <c r="R720" s="20" t="n">
        <v>3117</v>
      </c>
    </row>
    <row r="721" customFormat="false" ht="15.75" hidden="false" customHeight="true" outlineLevel="0" collapsed="false">
      <c r="A721" s="1" t="n">
        <v>720</v>
      </c>
      <c r="B721" s="2" t="s">
        <v>298</v>
      </c>
      <c r="C721" s="3" t="n">
        <v>1903</v>
      </c>
      <c r="D721" s="16" t="s">
        <v>19</v>
      </c>
      <c r="E721" s="3" t="n">
        <v>2542</v>
      </c>
      <c r="G721" s="5" t="n">
        <v>117</v>
      </c>
      <c r="H721" s="7" t="n">
        <v>1.232</v>
      </c>
      <c r="I721" s="7" t="str">
        <f aca="false">TEXT(H721,"0,0000")</f>
        <v>00,001</v>
      </c>
      <c r="J721" s="8" t="n">
        <v>3500</v>
      </c>
      <c r="K721" s="8" t="n">
        <f aca="false">J721*H721</f>
        <v>4312</v>
      </c>
      <c r="L721" s="17" t="s">
        <v>20</v>
      </c>
      <c r="M721" s="0"/>
      <c r="Q721" s="19" t="s">
        <v>21</v>
      </c>
      <c r="R721" s="20" t="n">
        <v>3117</v>
      </c>
    </row>
    <row r="722" customFormat="false" ht="15.75" hidden="false" customHeight="true" outlineLevel="0" collapsed="false">
      <c r="A722" s="1" t="n">
        <v>721</v>
      </c>
      <c r="B722" s="2" t="s">
        <v>298</v>
      </c>
      <c r="C722" s="3" t="n">
        <v>1903</v>
      </c>
      <c r="D722" s="16" t="s">
        <v>19</v>
      </c>
      <c r="E722" s="3" t="n">
        <v>2541</v>
      </c>
      <c r="G722" s="5" t="n">
        <v>507</v>
      </c>
      <c r="H722" s="7" t="n">
        <v>11.087</v>
      </c>
      <c r="I722" s="7" t="str">
        <f aca="false">TEXT(H722,"0,0000")</f>
        <v>00,011</v>
      </c>
      <c r="J722" s="8" t="n">
        <v>3000</v>
      </c>
      <c r="K722" s="8" t="n">
        <f aca="false">J722*H722</f>
        <v>33261</v>
      </c>
      <c r="L722" s="17" t="s">
        <v>20</v>
      </c>
      <c r="M722" s="0"/>
      <c r="Q722" s="19" t="s">
        <v>21</v>
      </c>
      <c r="R722" s="20" t="n">
        <v>3117</v>
      </c>
    </row>
    <row r="723" customFormat="false" ht="15.75" hidden="false" customHeight="true" outlineLevel="0" collapsed="false">
      <c r="A723" s="1" t="n">
        <v>722</v>
      </c>
      <c r="B723" s="2" t="s">
        <v>299</v>
      </c>
      <c r="C723" s="3" t="n">
        <v>1903</v>
      </c>
      <c r="D723" s="16" t="s">
        <v>19</v>
      </c>
      <c r="E723" s="3" t="s">
        <v>300</v>
      </c>
      <c r="G723" s="5" t="n">
        <v>2814</v>
      </c>
      <c r="H723" s="7" t="n">
        <v>5.137</v>
      </c>
      <c r="I723" s="7" t="str">
        <f aca="false">TEXT(H723,"0,0000")</f>
        <v>00,005</v>
      </c>
      <c r="J723" s="8" t="n">
        <v>1600</v>
      </c>
      <c r="K723" s="8" t="n">
        <f aca="false">J723*H723</f>
        <v>8219.2</v>
      </c>
      <c r="L723" s="17" t="s">
        <v>20</v>
      </c>
      <c r="M723" s="0"/>
      <c r="Q723" s="19" t="s">
        <v>21</v>
      </c>
      <c r="R723" s="20" t="n">
        <v>3117</v>
      </c>
    </row>
    <row r="724" customFormat="false" ht="15.75" hidden="false" customHeight="true" outlineLevel="0" collapsed="false">
      <c r="A724" s="1" t="n">
        <v>723</v>
      </c>
      <c r="B724" s="2" t="s">
        <v>301</v>
      </c>
      <c r="C724" s="3" t="n">
        <v>1903</v>
      </c>
      <c r="D724" s="4" t="s">
        <v>36</v>
      </c>
      <c r="E724" s="3" t="n">
        <v>195</v>
      </c>
      <c r="G724" s="5" t="n">
        <v>2002</v>
      </c>
      <c r="H724" s="7" t="n">
        <v>2.408</v>
      </c>
      <c r="I724" s="7" t="str">
        <f aca="false">TEXT(H724,"0,0000")</f>
        <v>00,002</v>
      </c>
      <c r="J724" s="8" t="n">
        <v>2500</v>
      </c>
      <c r="K724" s="8" t="n">
        <f aca="false">J724*H724</f>
        <v>6020</v>
      </c>
      <c r="L724" s="17" t="s">
        <v>20</v>
      </c>
      <c r="M724" s="0"/>
      <c r="Q724" s="19" t="s">
        <v>21</v>
      </c>
      <c r="R724" s="20" t="n">
        <v>3117</v>
      </c>
    </row>
    <row r="725" customFormat="false" ht="15.75" hidden="false" customHeight="true" outlineLevel="0" collapsed="false">
      <c r="A725" s="1" t="n">
        <v>724</v>
      </c>
      <c r="B725" s="2" t="s">
        <v>302</v>
      </c>
      <c r="C725" s="3" t="n">
        <v>1903</v>
      </c>
      <c r="D725" s="16" t="s">
        <v>19</v>
      </c>
      <c r="E725" s="3" t="n">
        <v>3848</v>
      </c>
      <c r="G725" s="5" t="n">
        <v>1803</v>
      </c>
      <c r="H725" s="7" t="n">
        <v>12.145</v>
      </c>
      <c r="I725" s="7" t="str">
        <f aca="false">TEXT(H725,"0,0000")</f>
        <v>00,012</v>
      </c>
      <c r="J725" s="8" t="n">
        <v>1750</v>
      </c>
      <c r="K725" s="8" t="n">
        <f aca="false">J725*H725</f>
        <v>21253.75</v>
      </c>
      <c r="L725" s="17" t="s">
        <v>20</v>
      </c>
      <c r="M725" s="0"/>
      <c r="Q725" s="19" t="s">
        <v>21</v>
      </c>
      <c r="R725" s="20" t="n">
        <v>3117</v>
      </c>
    </row>
    <row r="726" customFormat="false" ht="15.75" hidden="false" customHeight="true" outlineLevel="0" collapsed="false">
      <c r="A726" s="1" t="n">
        <v>725</v>
      </c>
      <c r="B726" s="2" t="s">
        <v>303</v>
      </c>
      <c r="C726" s="3" t="n">
        <v>1903</v>
      </c>
      <c r="D726" s="4" t="s">
        <v>27</v>
      </c>
      <c r="E726" s="3" t="n">
        <v>701</v>
      </c>
      <c r="G726" s="5" t="n">
        <v>1810</v>
      </c>
      <c r="H726" s="7" t="n">
        <v>4.105</v>
      </c>
      <c r="I726" s="7" t="str">
        <f aca="false">TEXT(H726,"0,0000")</f>
        <v>00,004</v>
      </c>
      <c r="J726" s="8" t="n">
        <v>1500</v>
      </c>
      <c r="K726" s="8" t="n">
        <f aca="false">J726*H726</f>
        <v>6157.5</v>
      </c>
      <c r="L726" s="17" t="s">
        <v>20</v>
      </c>
      <c r="M726" s="0"/>
      <c r="Q726" s="19" t="s">
        <v>21</v>
      </c>
      <c r="R726" s="20" t="n">
        <v>3117</v>
      </c>
    </row>
    <row r="727" customFormat="false" ht="15.75" hidden="false" customHeight="true" outlineLevel="0" collapsed="false">
      <c r="A727" s="1" t="n">
        <v>726</v>
      </c>
      <c r="B727" s="2" t="s">
        <v>303</v>
      </c>
      <c r="C727" s="3" t="n">
        <v>1903</v>
      </c>
      <c r="D727" s="16" t="s">
        <v>19</v>
      </c>
      <c r="E727" s="3" t="n">
        <v>2470</v>
      </c>
      <c r="G727" s="5" t="n">
        <v>1830</v>
      </c>
      <c r="H727" s="7" t="n">
        <v>8.944</v>
      </c>
      <c r="I727" s="7" t="str">
        <f aca="false">TEXT(H727,"0,0000")</f>
        <v>00,009</v>
      </c>
      <c r="J727" s="8" t="n">
        <v>1000</v>
      </c>
      <c r="K727" s="8" t="n">
        <f aca="false">J727*H727</f>
        <v>8944</v>
      </c>
      <c r="L727" s="17" t="s">
        <v>20</v>
      </c>
      <c r="M727" s="0"/>
      <c r="Q727" s="19" t="s">
        <v>21</v>
      </c>
      <c r="R727" s="20" t="n">
        <v>3117</v>
      </c>
    </row>
    <row r="728" customFormat="false" ht="15.75" hidden="false" customHeight="true" outlineLevel="0" collapsed="false">
      <c r="A728" s="1" t="n">
        <v>727</v>
      </c>
      <c r="B728" s="2" t="s">
        <v>303</v>
      </c>
      <c r="C728" s="3" t="n">
        <v>1903</v>
      </c>
      <c r="D728" s="16" t="s">
        <v>19</v>
      </c>
      <c r="E728" s="3" t="n">
        <v>2721</v>
      </c>
      <c r="G728" s="5" t="n">
        <v>1890</v>
      </c>
      <c r="H728" s="7" t="n">
        <v>0.895</v>
      </c>
      <c r="I728" s="7" t="str">
        <f aca="false">TEXT(H728,"0,0000")</f>
        <v>00,001</v>
      </c>
      <c r="J728" s="8" t="n">
        <v>1500</v>
      </c>
      <c r="K728" s="8" t="n">
        <f aca="false">J728*H728</f>
        <v>1342.5</v>
      </c>
      <c r="L728" s="17" t="s">
        <v>20</v>
      </c>
      <c r="M728" s="0"/>
      <c r="Q728" s="19" t="s">
        <v>21</v>
      </c>
      <c r="R728" s="20" t="n">
        <v>3117</v>
      </c>
    </row>
    <row r="729" customFormat="false" ht="15.75" hidden="false" customHeight="true" outlineLevel="0" collapsed="false">
      <c r="A729" s="1" t="n">
        <v>728</v>
      </c>
      <c r="B729" s="2" t="s">
        <v>303</v>
      </c>
      <c r="C729" s="3" t="n">
        <v>1903</v>
      </c>
      <c r="D729" s="16" t="s">
        <v>19</v>
      </c>
      <c r="E729" s="3" t="n">
        <v>2741</v>
      </c>
      <c r="G729" s="5" t="n">
        <v>2305</v>
      </c>
      <c r="H729" s="7" t="n">
        <v>0.895</v>
      </c>
      <c r="I729" s="7" t="str">
        <f aca="false">TEXT(H729,"0,0000")</f>
        <v>00,001</v>
      </c>
      <c r="J729" s="8" t="n">
        <v>800</v>
      </c>
      <c r="K729" s="8" t="n">
        <f aca="false">J729*H729</f>
        <v>716</v>
      </c>
      <c r="L729" s="17" t="s">
        <v>20</v>
      </c>
      <c r="M729" s="0"/>
      <c r="Q729" s="19" t="s">
        <v>21</v>
      </c>
      <c r="R729" s="20" t="n">
        <v>3117</v>
      </c>
    </row>
    <row r="730" customFormat="false" ht="15.75" hidden="false" customHeight="true" outlineLevel="0" collapsed="false">
      <c r="A730" s="1" t="n">
        <v>729</v>
      </c>
      <c r="B730" s="2" t="s">
        <v>303</v>
      </c>
      <c r="C730" s="3" t="n">
        <v>1903</v>
      </c>
      <c r="D730" s="16" t="s">
        <v>19</v>
      </c>
      <c r="E730" s="3" t="n">
        <v>2737</v>
      </c>
      <c r="G730" s="5" t="n">
        <v>2308</v>
      </c>
      <c r="H730" s="7" t="n">
        <v>0.85</v>
      </c>
      <c r="I730" s="7" t="str">
        <f aca="false">TEXT(H730,"0,0000")</f>
        <v>00,001</v>
      </c>
      <c r="J730" s="8" t="n">
        <v>1500</v>
      </c>
      <c r="K730" s="8" t="n">
        <f aca="false">J730*H730</f>
        <v>1275</v>
      </c>
      <c r="L730" s="17" t="s">
        <v>20</v>
      </c>
      <c r="M730" s="0"/>
      <c r="Q730" s="19" t="s">
        <v>21</v>
      </c>
      <c r="R730" s="20" t="n">
        <v>3117</v>
      </c>
    </row>
    <row r="731" customFormat="false" ht="15.75" hidden="false" customHeight="true" outlineLevel="0" collapsed="false">
      <c r="A731" s="1" t="n">
        <v>730</v>
      </c>
      <c r="B731" s="2" t="s">
        <v>303</v>
      </c>
      <c r="C731" s="3" t="n">
        <v>1903</v>
      </c>
      <c r="D731" s="16" t="s">
        <v>19</v>
      </c>
      <c r="E731" s="3" t="s">
        <v>304</v>
      </c>
      <c r="G731" s="5" t="n">
        <v>2310</v>
      </c>
      <c r="H731" s="7" t="n">
        <v>5.63</v>
      </c>
      <c r="I731" s="7" t="str">
        <f aca="false">TEXT(H731,"0,0000")</f>
        <v>00,006</v>
      </c>
      <c r="J731" s="8" t="n">
        <v>1500</v>
      </c>
      <c r="K731" s="8" t="n">
        <f aca="false">J731*H731</f>
        <v>8445</v>
      </c>
      <c r="L731" s="17" t="s">
        <v>20</v>
      </c>
      <c r="M731" s="0"/>
      <c r="Q731" s="19" t="s">
        <v>21</v>
      </c>
      <c r="R731" s="20" t="n">
        <v>3117</v>
      </c>
    </row>
    <row r="732" customFormat="false" ht="15.75" hidden="false" customHeight="true" outlineLevel="0" collapsed="false">
      <c r="A732" s="1" t="n">
        <v>731</v>
      </c>
      <c r="B732" s="2" t="s">
        <v>303</v>
      </c>
      <c r="C732" s="3" t="n">
        <v>1903</v>
      </c>
      <c r="D732" s="16" t="s">
        <v>19</v>
      </c>
      <c r="E732" s="3" t="n">
        <v>2722</v>
      </c>
      <c r="G732" s="5" t="n">
        <v>2321</v>
      </c>
      <c r="H732" s="7" t="n">
        <v>0.91</v>
      </c>
      <c r="I732" s="7" t="str">
        <f aca="false">TEXT(H732,"0,0000")</f>
        <v>00,001</v>
      </c>
      <c r="J732" s="8" t="n">
        <v>1750</v>
      </c>
      <c r="K732" s="8" t="n">
        <f aca="false">J732*H732</f>
        <v>1592.5</v>
      </c>
      <c r="L732" s="17" t="s">
        <v>20</v>
      </c>
      <c r="M732" s="0"/>
      <c r="Q732" s="19" t="s">
        <v>21</v>
      </c>
      <c r="R732" s="20" t="n">
        <v>3117</v>
      </c>
    </row>
    <row r="733" customFormat="false" ht="15.75" hidden="false" customHeight="true" outlineLevel="0" collapsed="false">
      <c r="A733" s="1" t="n">
        <v>732</v>
      </c>
      <c r="B733" s="2" t="s">
        <v>303</v>
      </c>
      <c r="C733" s="3" t="n">
        <v>1903</v>
      </c>
      <c r="D733" s="16" t="s">
        <v>19</v>
      </c>
      <c r="E733" s="3" t="n">
        <v>2740</v>
      </c>
      <c r="G733" s="5" t="n">
        <v>2322</v>
      </c>
      <c r="H733" s="7" t="n">
        <v>2.044</v>
      </c>
      <c r="I733" s="7" t="str">
        <f aca="false">TEXT(H733,"0,0000")</f>
        <v>00,002</v>
      </c>
      <c r="J733" s="8" t="n">
        <v>1250</v>
      </c>
      <c r="K733" s="8" t="n">
        <f aca="false">J733*H733</f>
        <v>2555</v>
      </c>
      <c r="L733" s="17" t="s">
        <v>20</v>
      </c>
      <c r="M733" s="0"/>
      <c r="Q733" s="19" t="s">
        <v>21</v>
      </c>
      <c r="R733" s="20" t="n">
        <v>3117</v>
      </c>
    </row>
    <row r="734" customFormat="false" ht="15.75" hidden="false" customHeight="true" outlineLevel="0" collapsed="false">
      <c r="A734" s="1" t="n">
        <v>733</v>
      </c>
      <c r="B734" s="2" t="s">
        <v>303</v>
      </c>
      <c r="C734" s="3" t="n">
        <v>1903</v>
      </c>
      <c r="D734" s="16" t="s">
        <v>19</v>
      </c>
      <c r="E734" s="3" t="n">
        <v>2493</v>
      </c>
      <c r="G734" s="5" t="n">
        <v>2324</v>
      </c>
      <c r="H734" s="7" t="n">
        <v>3.822</v>
      </c>
      <c r="I734" s="7" t="str">
        <f aca="false">TEXT(H734,"0,0000")</f>
        <v>00,004</v>
      </c>
      <c r="J734" s="8" t="n">
        <v>1250</v>
      </c>
      <c r="K734" s="8" t="n">
        <f aca="false">J734*H734</f>
        <v>4777.5</v>
      </c>
      <c r="L734" s="17" t="s">
        <v>20</v>
      </c>
      <c r="M734" s="0"/>
      <c r="Q734" s="19" t="s">
        <v>21</v>
      </c>
      <c r="R734" s="20" t="n">
        <v>3117</v>
      </c>
    </row>
    <row r="735" customFormat="false" ht="15.75" hidden="false" customHeight="true" outlineLevel="0" collapsed="false">
      <c r="A735" s="1" t="n">
        <v>734</v>
      </c>
      <c r="B735" s="2" t="s">
        <v>305</v>
      </c>
      <c r="C735" s="3" t="n">
        <v>1903</v>
      </c>
      <c r="D735" s="16" t="s">
        <v>19</v>
      </c>
      <c r="E735" s="3" t="s">
        <v>306</v>
      </c>
      <c r="G735" s="5" t="n">
        <v>1475</v>
      </c>
      <c r="H735" s="7" t="n">
        <v>2.175</v>
      </c>
      <c r="I735" s="7" t="str">
        <f aca="false">TEXT(H735,"0,0000")</f>
        <v>00,002</v>
      </c>
      <c r="J735" s="8" t="n">
        <v>5000</v>
      </c>
      <c r="K735" s="8" t="n">
        <f aca="false">J735*H735</f>
        <v>10875</v>
      </c>
      <c r="L735" s="17" t="s">
        <v>20</v>
      </c>
      <c r="M735" s="0"/>
      <c r="Q735" s="19" t="s">
        <v>21</v>
      </c>
      <c r="R735" s="20" t="n">
        <v>3117</v>
      </c>
    </row>
    <row r="736" customFormat="false" ht="15.75" hidden="false" customHeight="true" outlineLevel="0" collapsed="false">
      <c r="A736" s="1" t="n">
        <v>735</v>
      </c>
      <c r="B736" s="2" t="s">
        <v>307</v>
      </c>
      <c r="C736" s="3" t="n">
        <v>1903</v>
      </c>
      <c r="D736" s="16" t="s">
        <v>19</v>
      </c>
      <c r="E736" s="3" t="n">
        <v>1603</v>
      </c>
      <c r="G736" s="5" t="n">
        <v>71</v>
      </c>
      <c r="H736" s="7" t="n">
        <v>4.554</v>
      </c>
      <c r="I736" s="7" t="str">
        <f aca="false">TEXT(H736,"0,0000")</f>
        <v>00,005</v>
      </c>
      <c r="J736" s="8" t="n">
        <v>4500</v>
      </c>
      <c r="K736" s="8" t="n">
        <f aca="false">J736*H736</f>
        <v>20493</v>
      </c>
      <c r="L736" s="17" t="s">
        <v>20</v>
      </c>
      <c r="M736" s="0"/>
      <c r="Q736" s="19" t="s">
        <v>21</v>
      </c>
      <c r="R736" s="20" t="n">
        <v>3117</v>
      </c>
    </row>
    <row r="737" customFormat="false" ht="15.75" hidden="false" customHeight="true" outlineLevel="0" collapsed="false">
      <c r="A737" s="1" t="n">
        <v>736</v>
      </c>
      <c r="B737" s="2" t="s">
        <v>307</v>
      </c>
      <c r="C737" s="3" t="n">
        <v>1903</v>
      </c>
      <c r="D737" s="16" t="s">
        <v>19</v>
      </c>
      <c r="E737" s="3" t="n">
        <v>3559</v>
      </c>
      <c r="G737" s="5" t="n">
        <v>73</v>
      </c>
      <c r="H737" s="7" t="n">
        <v>0.791</v>
      </c>
      <c r="I737" s="7" t="str">
        <f aca="false">TEXT(H737,"0,0000")</f>
        <v>00,001</v>
      </c>
      <c r="J737" s="8" t="n">
        <v>3000</v>
      </c>
      <c r="K737" s="8" t="n">
        <f aca="false">J737*H737</f>
        <v>2373</v>
      </c>
      <c r="L737" s="17" t="s">
        <v>20</v>
      </c>
      <c r="M737" s="0"/>
      <c r="Q737" s="19" t="s">
        <v>21</v>
      </c>
      <c r="R737" s="20" t="n">
        <v>3117</v>
      </c>
    </row>
    <row r="738" customFormat="false" ht="15.75" hidden="false" customHeight="true" outlineLevel="0" collapsed="false">
      <c r="A738" s="1" t="n">
        <v>737</v>
      </c>
      <c r="B738" s="2" t="s">
        <v>307</v>
      </c>
      <c r="C738" s="3" t="n">
        <v>1903</v>
      </c>
      <c r="D738" s="16" t="s">
        <v>19</v>
      </c>
      <c r="E738" s="3" t="n">
        <v>1754</v>
      </c>
      <c r="G738" s="5" t="n">
        <v>205</v>
      </c>
      <c r="H738" s="7" t="n">
        <v>10.031</v>
      </c>
      <c r="I738" s="7" t="str">
        <f aca="false">TEXT(H738,"0,0000")</f>
        <v>00,010</v>
      </c>
      <c r="J738" s="8" t="n">
        <v>6500</v>
      </c>
      <c r="K738" s="8" t="n">
        <f aca="false">J738*H738</f>
        <v>65201.5</v>
      </c>
      <c r="L738" s="17" t="s">
        <v>20</v>
      </c>
      <c r="M738" s="0"/>
      <c r="Q738" s="19" t="s">
        <v>21</v>
      </c>
      <c r="R738" s="20" t="n">
        <v>3117</v>
      </c>
    </row>
    <row r="739" customFormat="false" ht="15.75" hidden="false" customHeight="true" outlineLevel="0" collapsed="false">
      <c r="A739" s="1" t="n">
        <v>738</v>
      </c>
      <c r="B739" s="2" t="s">
        <v>308</v>
      </c>
      <c r="C739" s="3" t="n">
        <v>1903</v>
      </c>
      <c r="D739" s="16" t="s">
        <v>19</v>
      </c>
      <c r="E739" s="21" t="s">
        <v>309</v>
      </c>
      <c r="G739" s="5" t="n">
        <v>210</v>
      </c>
      <c r="H739" s="7" t="n">
        <v>14.125</v>
      </c>
      <c r="I739" s="7" t="str">
        <f aca="false">TEXT(H739,"0,0000")</f>
        <v>00,014</v>
      </c>
      <c r="J739" s="8" t="n">
        <v>5000</v>
      </c>
      <c r="K739" s="8" t="n">
        <f aca="false">J739*H739</f>
        <v>70625</v>
      </c>
      <c r="L739" s="17" t="s">
        <v>20</v>
      </c>
      <c r="M739" s="0"/>
      <c r="Q739" s="19" t="s">
        <v>21</v>
      </c>
      <c r="R739" s="20" t="n">
        <v>3117</v>
      </c>
    </row>
    <row r="740" customFormat="false" ht="15.75" hidden="false" customHeight="true" outlineLevel="0" collapsed="false">
      <c r="A740" s="1" t="n">
        <v>739</v>
      </c>
      <c r="B740" s="2" t="s">
        <v>308</v>
      </c>
      <c r="C740" s="3" t="n">
        <v>1903</v>
      </c>
      <c r="D740" s="16" t="s">
        <v>19</v>
      </c>
      <c r="E740" s="21" t="s">
        <v>309</v>
      </c>
      <c r="G740" s="5" t="n">
        <v>300</v>
      </c>
      <c r="H740" s="7" t="n">
        <v>9.746</v>
      </c>
      <c r="I740" s="7" t="str">
        <f aca="false">TEXT(H740,"0,0000")</f>
        <v>00,010</v>
      </c>
      <c r="J740" s="8" t="n">
        <v>3000</v>
      </c>
      <c r="K740" s="8" t="n">
        <f aca="false">J740*H740</f>
        <v>29238</v>
      </c>
      <c r="L740" s="17" t="s">
        <v>20</v>
      </c>
      <c r="M740" s="0"/>
      <c r="Q740" s="19" t="s">
        <v>21</v>
      </c>
      <c r="R740" s="20" t="n">
        <v>3117</v>
      </c>
    </row>
    <row r="741" customFormat="false" ht="15.75" hidden="false" customHeight="true" outlineLevel="0" collapsed="false">
      <c r="A741" s="1" t="n">
        <v>740</v>
      </c>
      <c r="B741" s="2" t="s">
        <v>310</v>
      </c>
      <c r="C741" s="3" t="n">
        <v>1903</v>
      </c>
      <c r="D741" s="16" t="s">
        <v>19</v>
      </c>
      <c r="E741" s="3" t="s">
        <v>311</v>
      </c>
      <c r="G741" s="5" t="n">
        <v>2379</v>
      </c>
      <c r="H741" s="7" t="n">
        <v>9.24</v>
      </c>
      <c r="I741" s="7" t="str">
        <f aca="false">TEXT(H741,"0,0000")</f>
        <v>00,009</v>
      </c>
      <c r="J741" s="8" t="n">
        <v>1200</v>
      </c>
      <c r="K741" s="8" t="n">
        <f aca="false">J741*H741</f>
        <v>11088</v>
      </c>
      <c r="L741" s="17" t="s">
        <v>20</v>
      </c>
      <c r="M741" s="0"/>
      <c r="Q741" s="19" t="s">
        <v>21</v>
      </c>
      <c r="R741" s="20" t="n">
        <v>3117</v>
      </c>
    </row>
    <row r="742" customFormat="false" ht="15.75" hidden="false" customHeight="true" outlineLevel="0" collapsed="false">
      <c r="A742" s="1" t="n">
        <v>741</v>
      </c>
      <c r="B742" s="2" t="s">
        <v>312</v>
      </c>
      <c r="C742" s="3" t="n">
        <v>1903</v>
      </c>
      <c r="D742" s="16" t="s">
        <v>19</v>
      </c>
      <c r="E742" s="3" t="n">
        <v>2621</v>
      </c>
      <c r="G742" s="5" t="n">
        <v>3261</v>
      </c>
      <c r="H742" s="7" t="n">
        <v>8.585</v>
      </c>
      <c r="I742" s="7" t="str">
        <f aca="false">TEXT(H742,"0,0000")</f>
        <v>00,009</v>
      </c>
      <c r="J742" s="8" t="n">
        <v>1750</v>
      </c>
      <c r="K742" s="8" t="n">
        <f aca="false">J742*H742</f>
        <v>15023.75</v>
      </c>
      <c r="L742" s="17" t="s">
        <v>20</v>
      </c>
      <c r="M742" s="0"/>
      <c r="Q742" s="19" t="s">
        <v>21</v>
      </c>
      <c r="R742" s="20" t="n">
        <v>3117</v>
      </c>
    </row>
    <row r="743" customFormat="false" ht="15.75" hidden="false" customHeight="true" outlineLevel="0" collapsed="false">
      <c r="A743" s="1" t="n">
        <v>742</v>
      </c>
      <c r="B743" s="2" t="s">
        <v>313</v>
      </c>
      <c r="C743" s="3" t="n">
        <v>1903</v>
      </c>
      <c r="D743" s="16" t="s">
        <v>19</v>
      </c>
      <c r="E743" s="3" t="n">
        <v>1719</v>
      </c>
      <c r="G743" s="5" t="n">
        <v>55</v>
      </c>
      <c r="H743" s="7" t="n">
        <v>2.418</v>
      </c>
      <c r="I743" s="7" t="str">
        <f aca="false">TEXT(H743,"0,0000")</f>
        <v>00,002</v>
      </c>
      <c r="J743" s="8" t="n">
        <v>3500</v>
      </c>
      <c r="K743" s="8" t="n">
        <f aca="false">J743*H743</f>
        <v>8463</v>
      </c>
      <c r="L743" s="17" t="s">
        <v>20</v>
      </c>
      <c r="M743" s="0"/>
      <c r="Q743" s="19" t="s">
        <v>21</v>
      </c>
      <c r="R743" s="20" t="n">
        <v>3117</v>
      </c>
    </row>
    <row r="744" customFormat="false" ht="15.75" hidden="false" customHeight="true" outlineLevel="0" collapsed="false">
      <c r="A744" s="1" t="n">
        <v>743</v>
      </c>
      <c r="B744" s="2" t="s">
        <v>314</v>
      </c>
      <c r="C744" s="3" t="n">
        <v>1903</v>
      </c>
      <c r="D744" s="16" t="s">
        <v>19</v>
      </c>
      <c r="E744" s="3" t="n">
        <v>2439</v>
      </c>
      <c r="G744" s="5" t="n">
        <v>2780</v>
      </c>
      <c r="H744" s="7" t="n">
        <v>36.3</v>
      </c>
      <c r="I744" s="7" t="str">
        <f aca="false">TEXT(H744,"0,0000")</f>
        <v>00,036</v>
      </c>
      <c r="J744" s="8" t="n">
        <v>1200</v>
      </c>
      <c r="K744" s="8" t="n">
        <f aca="false">J744*H744</f>
        <v>43560</v>
      </c>
      <c r="L744" s="17" t="s">
        <v>20</v>
      </c>
      <c r="M744" s="0"/>
      <c r="Q744" s="19" t="s">
        <v>21</v>
      </c>
      <c r="R744" s="20" t="n">
        <v>3117</v>
      </c>
    </row>
    <row r="745" customFormat="false" ht="15.75" hidden="false" customHeight="true" outlineLevel="0" collapsed="false">
      <c r="A745" s="1" t="n">
        <v>744</v>
      </c>
      <c r="B745" s="2" t="s">
        <v>314</v>
      </c>
      <c r="C745" s="3" t="n">
        <v>1903</v>
      </c>
      <c r="D745" s="16" t="s">
        <v>19</v>
      </c>
      <c r="E745" s="3" t="n">
        <v>2409</v>
      </c>
      <c r="G745" s="5" t="n">
        <v>3478</v>
      </c>
      <c r="H745" s="7" t="n">
        <v>1.431</v>
      </c>
      <c r="I745" s="7" t="str">
        <f aca="false">TEXT(H745,"0,0000")</f>
        <v>00,001</v>
      </c>
      <c r="J745" s="8" t="n">
        <v>2000</v>
      </c>
      <c r="K745" s="8" t="n">
        <f aca="false">J745*H745</f>
        <v>2862</v>
      </c>
      <c r="L745" s="17" t="s">
        <v>20</v>
      </c>
      <c r="M745" s="0"/>
      <c r="Q745" s="19" t="s">
        <v>21</v>
      </c>
      <c r="R745" s="20" t="n">
        <v>3117</v>
      </c>
    </row>
    <row r="746" customFormat="false" ht="15.75" hidden="false" customHeight="true" outlineLevel="0" collapsed="false">
      <c r="A746" s="1" t="n">
        <v>745</v>
      </c>
      <c r="B746" s="2" t="s">
        <v>315</v>
      </c>
      <c r="C746" s="3" t="n">
        <v>1903</v>
      </c>
      <c r="D746" s="16" t="s">
        <v>19</v>
      </c>
      <c r="E746" s="3" t="s">
        <v>316</v>
      </c>
      <c r="G746" s="5" t="n">
        <v>2060</v>
      </c>
      <c r="H746" s="7" t="n">
        <v>12.818</v>
      </c>
      <c r="I746" s="7" t="str">
        <f aca="false">TEXT(H746,"0,0000")</f>
        <v>00,013</v>
      </c>
      <c r="J746" s="8" t="n">
        <v>1750</v>
      </c>
      <c r="K746" s="8" t="n">
        <f aca="false">J746*H746</f>
        <v>22431.5</v>
      </c>
      <c r="L746" s="17" t="s">
        <v>20</v>
      </c>
      <c r="M746" s="0"/>
      <c r="Q746" s="19" t="s">
        <v>21</v>
      </c>
      <c r="R746" s="20" t="n">
        <v>3117</v>
      </c>
    </row>
    <row r="747" customFormat="false" ht="15.75" hidden="false" customHeight="true" outlineLevel="0" collapsed="false">
      <c r="A747" s="1" t="n">
        <v>746</v>
      </c>
      <c r="B747" s="2" t="s">
        <v>315</v>
      </c>
      <c r="C747" s="3" t="n">
        <v>1903</v>
      </c>
      <c r="D747" s="16" t="s">
        <v>19</v>
      </c>
      <c r="E747" s="3" t="s">
        <v>317</v>
      </c>
      <c r="G747" s="5" t="n">
        <v>2085</v>
      </c>
      <c r="H747" s="7" t="n">
        <v>9.715</v>
      </c>
      <c r="I747" s="7" t="str">
        <f aca="false">TEXT(H747,"0,0000")</f>
        <v>00,010</v>
      </c>
      <c r="J747" s="8" t="n">
        <v>2250</v>
      </c>
      <c r="K747" s="8" t="n">
        <f aca="false">J747*H747</f>
        <v>21858.75</v>
      </c>
      <c r="L747" s="17" t="s">
        <v>20</v>
      </c>
      <c r="M747" s="0"/>
      <c r="Q747" s="19" t="s">
        <v>21</v>
      </c>
      <c r="R747" s="20" t="n">
        <v>3117</v>
      </c>
    </row>
    <row r="748" customFormat="false" ht="15.75" hidden="false" customHeight="true" outlineLevel="0" collapsed="false">
      <c r="A748" s="1" t="n">
        <v>747</v>
      </c>
      <c r="B748" s="2" t="s">
        <v>315</v>
      </c>
      <c r="C748" s="3" t="n">
        <v>1903</v>
      </c>
      <c r="D748" s="16" t="s">
        <v>19</v>
      </c>
      <c r="E748" s="3" t="n">
        <v>1691</v>
      </c>
      <c r="G748" s="5" t="n">
        <v>2090</v>
      </c>
      <c r="H748" s="7" t="n">
        <v>9.319</v>
      </c>
      <c r="I748" s="7" t="str">
        <f aca="false">TEXT(H748,"0,0000")</f>
        <v>00,009</v>
      </c>
      <c r="J748" s="8" t="n">
        <v>2750</v>
      </c>
      <c r="K748" s="8" t="n">
        <f aca="false">J748*H748</f>
        <v>25627.25</v>
      </c>
      <c r="L748" s="17" t="s">
        <v>20</v>
      </c>
      <c r="M748" s="0"/>
      <c r="Q748" s="19" t="s">
        <v>21</v>
      </c>
      <c r="R748" s="20" t="n">
        <v>3117</v>
      </c>
    </row>
    <row r="749" customFormat="false" ht="15.75" hidden="false" customHeight="true" outlineLevel="0" collapsed="false">
      <c r="A749" s="1" t="n">
        <v>748</v>
      </c>
      <c r="B749" s="2" t="s">
        <v>315</v>
      </c>
      <c r="C749" s="3" t="n">
        <v>1903</v>
      </c>
      <c r="D749" s="4" t="s">
        <v>27</v>
      </c>
      <c r="E749" s="3" t="n">
        <v>641</v>
      </c>
      <c r="G749" s="5" t="n">
        <v>2116</v>
      </c>
      <c r="H749" s="7" t="n">
        <v>3.134</v>
      </c>
      <c r="I749" s="7" t="str">
        <f aca="false">TEXT(H749,"0,0000")</f>
        <v>00,003</v>
      </c>
      <c r="J749" s="8" t="n">
        <v>2750</v>
      </c>
      <c r="K749" s="8" t="n">
        <f aca="false">J749*H749</f>
        <v>8618.5</v>
      </c>
      <c r="L749" s="17" t="s">
        <v>20</v>
      </c>
      <c r="M749" s="0"/>
      <c r="Q749" s="19" t="s">
        <v>21</v>
      </c>
      <c r="R749" s="20" t="n">
        <v>3117</v>
      </c>
    </row>
    <row r="750" customFormat="false" ht="15.75" hidden="false" customHeight="true" outlineLevel="0" collapsed="false">
      <c r="A750" s="1" t="n">
        <v>749</v>
      </c>
      <c r="B750" s="2" t="s">
        <v>315</v>
      </c>
      <c r="C750" s="3" t="n">
        <v>1903</v>
      </c>
      <c r="D750" s="4" t="s">
        <v>27</v>
      </c>
      <c r="E750" s="3" t="n">
        <v>824</v>
      </c>
      <c r="G750" s="5" t="n">
        <v>2119</v>
      </c>
      <c r="H750" s="7" t="n">
        <v>1.957</v>
      </c>
      <c r="I750" s="7" t="str">
        <f aca="false">TEXT(H750,"0,0000")</f>
        <v>00,002</v>
      </c>
      <c r="J750" s="8" t="n">
        <v>1750</v>
      </c>
      <c r="K750" s="8" t="n">
        <f aca="false">J750*H750</f>
        <v>3424.75</v>
      </c>
      <c r="L750" s="17" t="s">
        <v>20</v>
      </c>
      <c r="M750" s="0"/>
      <c r="Q750" s="19" t="s">
        <v>21</v>
      </c>
      <c r="R750" s="20" t="n">
        <v>3117</v>
      </c>
    </row>
    <row r="751" customFormat="false" ht="15.75" hidden="false" customHeight="true" outlineLevel="0" collapsed="false">
      <c r="A751" s="1" t="n">
        <v>750</v>
      </c>
      <c r="B751" s="2" t="s">
        <v>315</v>
      </c>
      <c r="C751" s="3" t="n">
        <v>1903</v>
      </c>
      <c r="D751" s="4" t="s">
        <v>27</v>
      </c>
      <c r="E751" s="3" t="n">
        <v>572</v>
      </c>
      <c r="G751" s="5" t="n">
        <v>2136</v>
      </c>
      <c r="H751" s="7" t="n">
        <v>12.116</v>
      </c>
      <c r="I751" s="7" t="str">
        <f aca="false">TEXT(H751,"0,0000")</f>
        <v>00,012</v>
      </c>
      <c r="J751" s="8" t="n">
        <v>2000</v>
      </c>
      <c r="K751" s="8" t="n">
        <f aca="false">J751*H751</f>
        <v>24232</v>
      </c>
      <c r="L751" s="17" t="s">
        <v>20</v>
      </c>
      <c r="M751" s="0"/>
      <c r="Q751" s="19" t="s">
        <v>21</v>
      </c>
      <c r="R751" s="20" t="n">
        <v>3117</v>
      </c>
    </row>
    <row r="752" customFormat="false" ht="15.75" hidden="false" customHeight="true" outlineLevel="0" collapsed="false">
      <c r="A752" s="1" t="n">
        <v>751</v>
      </c>
      <c r="B752" s="2" t="s">
        <v>315</v>
      </c>
      <c r="C752" s="3" t="n">
        <v>1903</v>
      </c>
      <c r="D752" s="4" t="s">
        <v>27</v>
      </c>
      <c r="E752" s="3" t="n">
        <v>760</v>
      </c>
      <c r="G752" s="5" t="n">
        <v>2140</v>
      </c>
      <c r="H752" s="7" t="n">
        <v>3.818</v>
      </c>
      <c r="I752" s="7" t="str">
        <f aca="false">TEXT(H752,"0,0000")</f>
        <v>00,004</v>
      </c>
      <c r="J752" s="8" t="n">
        <v>2000</v>
      </c>
      <c r="K752" s="8" t="n">
        <f aca="false">J752*H752</f>
        <v>7636</v>
      </c>
      <c r="L752" s="17" t="s">
        <v>20</v>
      </c>
      <c r="M752" s="0"/>
      <c r="Q752" s="19" t="s">
        <v>21</v>
      </c>
      <c r="R752" s="20" t="n">
        <v>3117</v>
      </c>
    </row>
    <row r="753" customFormat="false" ht="15.75" hidden="false" customHeight="true" outlineLevel="0" collapsed="false">
      <c r="A753" s="1" t="n">
        <v>752</v>
      </c>
      <c r="B753" s="2" t="s">
        <v>315</v>
      </c>
      <c r="C753" s="3" t="n">
        <v>1903</v>
      </c>
      <c r="D753" s="4" t="s">
        <v>27</v>
      </c>
      <c r="E753" s="3" t="n">
        <v>571</v>
      </c>
      <c r="G753" s="5" t="n">
        <v>2143</v>
      </c>
      <c r="H753" s="7" t="n">
        <v>1.225</v>
      </c>
      <c r="I753" s="7" t="str">
        <f aca="false">TEXT(H753,"0,0000")</f>
        <v>00,001</v>
      </c>
      <c r="J753" s="8" t="n">
        <v>2000</v>
      </c>
      <c r="K753" s="8" t="n">
        <f aca="false">J753*H753</f>
        <v>2450</v>
      </c>
      <c r="L753" s="17" t="s">
        <v>20</v>
      </c>
      <c r="M753" s="0"/>
      <c r="Q753" s="19" t="s">
        <v>21</v>
      </c>
      <c r="R753" s="20" t="n">
        <v>3117</v>
      </c>
    </row>
    <row r="754" customFormat="false" ht="15.75" hidden="false" customHeight="true" outlineLevel="0" collapsed="false">
      <c r="A754" s="1" t="n">
        <v>753</v>
      </c>
      <c r="B754" s="2" t="s">
        <v>315</v>
      </c>
      <c r="C754" s="3" t="n">
        <v>1903</v>
      </c>
      <c r="D754" s="4" t="s">
        <v>27</v>
      </c>
      <c r="E754" s="3" t="n">
        <v>570</v>
      </c>
      <c r="G754" s="5" t="n">
        <v>2148</v>
      </c>
      <c r="H754" s="7" t="n">
        <v>1.077</v>
      </c>
      <c r="I754" s="7" t="str">
        <f aca="false">TEXT(H754,"0,0000")</f>
        <v>00,001</v>
      </c>
      <c r="J754" s="8" t="n">
        <v>1500</v>
      </c>
      <c r="K754" s="8" t="n">
        <f aca="false">J754*H754</f>
        <v>1615.5</v>
      </c>
      <c r="L754" s="17" t="s">
        <v>20</v>
      </c>
      <c r="M754" s="0"/>
      <c r="Q754" s="19" t="s">
        <v>21</v>
      </c>
      <c r="R754" s="20" t="n">
        <v>3117</v>
      </c>
    </row>
    <row r="755" customFormat="false" ht="15.75" hidden="false" customHeight="true" outlineLevel="0" collapsed="false">
      <c r="A755" s="1" t="n">
        <v>754</v>
      </c>
      <c r="B755" s="2" t="s">
        <v>315</v>
      </c>
      <c r="C755" s="3" t="n">
        <v>1903</v>
      </c>
      <c r="D755" s="4" t="s">
        <v>27</v>
      </c>
      <c r="E755" s="3" t="n">
        <v>569</v>
      </c>
      <c r="G755" s="5" t="n">
        <v>2152</v>
      </c>
      <c r="H755" s="7" t="n">
        <v>2.37</v>
      </c>
      <c r="I755" s="7" t="str">
        <f aca="false">TEXT(H755,"0,0000")</f>
        <v>00,002</v>
      </c>
      <c r="J755" s="8" t="n">
        <v>1500</v>
      </c>
      <c r="K755" s="8" t="n">
        <f aca="false">J755*H755</f>
        <v>3555</v>
      </c>
      <c r="L755" s="17" t="s">
        <v>20</v>
      </c>
      <c r="M755" s="0"/>
      <c r="Q755" s="19" t="s">
        <v>21</v>
      </c>
      <c r="R755" s="20" t="n">
        <v>3117</v>
      </c>
    </row>
    <row r="756" customFormat="false" ht="15.75" hidden="false" customHeight="true" outlineLevel="0" collapsed="false">
      <c r="A756" s="1" t="n">
        <v>755</v>
      </c>
      <c r="B756" s="2" t="s">
        <v>315</v>
      </c>
      <c r="C756" s="3" t="n">
        <v>1903</v>
      </c>
      <c r="D756" s="4" t="s">
        <v>27</v>
      </c>
      <c r="E756" s="3" t="n">
        <v>903</v>
      </c>
      <c r="G756" s="5" t="n">
        <v>2161</v>
      </c>
      <c r="H756" s="7" t="n">
        <v>2.8</v>
      </c>
      <c r="I756" s="7" t="str">
        <f aca="false">TEXT(H756,"0,0000")</f>
        <v>00,003</v>
      </c>
      <c r="J756" s="8" t="n">
        <v>1000</v>
      </c>
      <c r="K756" s="8" t="n">
        <f aca="false">J756*H756</f>
        <v>2800</v>
      </c>
      <c r="L756" s="17" t="s">
        <v>20</v>
      </c>
      <c r="M756" s="0"/>
      <c r="Q756" s="19" t="s">
        <v>21</v>
      </c>
      <c r="R756" s="20" t="n">
        <v>3117</v>
      </c>
    </row>
    <row r="757" customFormat="false" ht="15.75" hidden="false" customHeight="true" outlineLevel="0" collapsed="false">
      <c r="A757" s="1" t="n">
        <v>756</v>
      </c>
      <c r="B757" s="2" t="s">
        <v>315</v>
      </c>
      <c r="C757" s="3" t="n">
        <v>1903</v>
      </c>
      <c r="D757" s="4" t="s">
        <v>27</v>
      </c>
      <c r="E757" s="3" t="n">
        <v>953</v>
      </c>
      <c r="G757" s="5" t="n">
        <v>2166</v>
      </c>
      <c r="H757" s="7" t="n">
        <v>3.106</v>
      </c>
      <c r="I757" s="7" t="str">
        <f aca="false">TEXT(H757,"0,0000")</f>
        <v>00,003</v>
      </c>
      <c r="J757" s="8" t="n">
        <v>1000</v>
      </c>
      <c r="K757" s="8" t="n">
        <f aca="false">J757*H757</f>
        <v>3106</v>
      </c>
      <c r="L757" s="17" t="s">
        <v>20</v>
      </c>
      <c r="M757" s="0"/>
      <c r="Q757" s="19" t="s">
        <v>21</v>
      </c>
      <c r="R757" s="20" t="n">
        <v>3117</v>
      </c>
    </row>
    <row r="758" customFormat="false" ht="15.75" hidden="false" customHeight="true" outlineLevel="0" collapsed="false">
      <c r="A758" s="1" t="n">
        <v>757</v>
      </c>
      <c r="B758" s="2" t="s">
        <v>318</v>
      </c>
      <c r="C758" s="3" t="n">
        <v>1903</v>
      </c>
      <c r="D758" s="4" t="s">
        <v>27</v>
      </c>
      <c r="E758" s="3" t="n">
        <v>1048</v>
      </c>
      <c r="G758" s="5" t="n">
        <v>2178</v>
      </c>
      <c r="H758" s="7" t="n">
        <v>3.236</v>
      </c>
      <c r="I758" s="7" t="str">
        <f aca="false">TEXT(H758,"0,0000")</f>
        <v>00,003</v>
      </c>
      <c r="J758" s="8" t="n">
        <v>1000</v>
      </c>
      <c r="K758" s="8" t="n">
        <f aca="false">J758*H758</f>
        <v>3236</v>
      </c>
      <c r="L758" s="17" t="s">
        <v>20</v>
      </c>
      <c r="M758" s="0"/>
      <c r="Q758" s="19" t="s">
        <v>21</v>
      </c>
      <c r="R758" s="20" t="n">
        <v>3117</v>
      </c>
    </row>
    <row r="759" customFormat="false" ht="15.75" hidden="false" customHeight="true" outlineLevel="0" collapsed="false">
      <c r="A759" s="1" t="n">
        <v>758</v>
      </c>
      <c r="B759" s="2" t="s">
        <v>318</v>
      </c>
      <c r="C759" s="3" t="n">
        <v>1903</v>
      </c>
      <c r="D759" s="4" t="s">
        <v>27</v>
      </c>
      <c r="E759" s="3" t="n">
        <v>1094</v>
      </c>
      <c r="G759" s="5" t="n">
        <v>2374</v>
      </c>
      <c r="H759" s="7" t="n">
        <v>8.3</v>
      </c>
      <c r="I759" s="7" t="str">
        <f aca="false">TEXT(H759,"0,0000")</f>
        <v>00,008</v>
      </c>
      <c r="J759" s="8" t="n">
        <v>1200</v>
      </c>
      <c r="K759" s="8" t="n">
        <f aca="false">J759*H759</f>
        <v>9960</v>
      </c>
      <c r="L759" s="17" t="s">
        <v>20</v>
      </c>
      <c r="M759" s="0"/>
      <c r="Q759" s="19" t="s">
        <v>21</v>
      </c>
      <c r="R759" s="20" t="n">
        <v>3117</v>
      </c>
    </row>
    <row r="760" customFormat="false" ht="15.75" hidden="false" customHeight="true" outlineLevel="0" collapsed="false">
      <c r="A760" s="1" t="n">
        <v>759</v>
      </c>
      <c r="B760" s="2" t="s">
        <v>319</v>
      </c>
      <c r="C760" s="3" t="n">
        <v>1903</v>
      </c>
      <c r="D760" s="16" t="s">
        <v>19</v>
      </c>
      <c r="E760" s="3" t="n">
        <v>3286</v>
      </c>
      <c r="G760" s="5" t="n">
        <v>3408</v>
      </c>
      <c r="H760" s="7" t="n">
        <v>1.005</v>
      </c>
      <c r="I760" s="7" t="str">
        <f aca="false">TEXT(H760,"0,0000")</f>
        <v>00,001</v>
      </c>
      <c r="J760" s="8" t="n">
        <v>3000</v>
      </c>
      <c r="K760" s="8" t="n">
        <f aca="false">J760*H760</f>
        <v>3015</v>
      </c>
      <c r="L760" s="17" t="s">
        <v>20</v>
      </c>
      <c r="M760" s="0"/>
      <c r="Q760" s="19" t="s">
        <v>21</v>
      </c>
      <c r="R760" s="20" t="n">
        <v>3117</v>
      </c>
    </row>
    <row r="761" customFormat="false" ht="15.75" hidden="false" customHeight="true" outlineLevel="0" collapsed="false">
      <c r="A761" s="1" t="n">
        <v>760</v>
      </c>
      <c r="B761" s="2" t="s">
        <v>320</v>
      </c>
      <c r="C761" s="3" t="n">
        <v>1903</v>
      </c>
      <c r="D761" s="16" t="s">
        <v>19</v>
      </c>
      <c r="E761" s="21" t="s">
        <v>321</v>
      </c>
      <c r="G761" s="5" t="n">
        <v>190</v>
      </c>
      <c r="H761" s="7" t="n">
        <v>23.375</v>
      </c>
      <c r="I761" s="7" t="str">
        <f aca="false">TEXT(H761,"0,0000")</f>
        <v>00,023</v>
      </c>
      <c r="J761" s="8" t="n">
        <v>5000</v>
      </c>
      <c r="K761" s="8" t="n">
        <f aca="false">J761*H761</f>
        <v>116875</v>
      </c>
      <c r="L761" s="17" t="s">
        <v>20</v>
      </c>
      <c r="M761" s="0"/>
      <c r="Q761" s="19" t="s">
        <v>21</v>
      </c>
      <c r="R761" s="20" t="n">
        <v>3117</v>
      </c>
    </row>
    <row r="762" customFormat="false" ht="15.75" hidden="false" customHeight="true" outlineLevel="0" collapsed="false">
      <c r="A762" s="1" t="n">
        <v>761</v>
      </c>
      <c r="B762" s="2" t="s">
        <v>322</v>
      </c>
      <c r="C762" s="3" t="n">
        <v>1903</v>
      </c>
      <c r="D762" s="4" t="s">
        <v>27</v>
      </c>
      <c r="E762" s="3" t="n">
        <v>1069</v>
      </c>
      <c r="G762" s="5" t="n">
        <v>3572</v>
      </c>
      <c r="H762" s="7" t="n">
        <v>0.67</v>
      </c>
      <c r="I762" s="7" t="str">
        <f aca="false">TEXT(H762,"0,0000")</f>
        <v>00,001</v>
      </c>
      <c r="J762" s="8" t="n">
        <v>1250</v>
      </c>
      <c r="K762" s="8" t="n">
        <f aca="false">J762*H762</f>
        <v>837.5</v>
      </c>
      <c r="L762" s="17" t="s">
        <v>20</v>
      </c>
      <c r="M762" s="0"/>
      <c r="Q762" s="19" t="s">
        <v>21</v>
      </c>
      <c r="R762" s="20" t="n">
        <v>3117</v>
      </c>
    </row>
    <row r="763" customFormat="false" ht="15.75" hidden="false" customHeight="true" outlineLevel="0" collapsed="false">
      <c r="A763" s="1" t="n">
        <v>762</v>
      </c>
      <c r="B763" s="2" t="s">
        <v>323</v>
      </c>
      <c r="C763" s="3" t="n">
        <v>1903</v>
      </c>
      <c r="D763" s="16" t="s">
        <v>19</v>
      </c>
      <c r="E763" s="3" t="n">
        <v>1061</v>
      </c>
      <c r="G763" s="5" t="n">
        <v>10</v>
      </c>
      <c r="H763" s="7" t="n">
        <v>3.863</v>
      </c>
      <c r="I763" s="7" t="str">
        <f aca="false">TEXT(H763,"0,0000")</f>
        <v>00,004</v>
      </c>
      <c r="J763" s="8" t="n">
        <v>9000</v>
      </c>
      <c r="K763" s="8" t="n">
        <f aca="false">J763*H763</f>
        <v>34767</v>
      </c>
      <c r="L763" s="17" t="s">
        <v>20</v>
      </c>
      <c r="M763" s="0"/>
      <c r="Q763" s="19" t="s">
        <v>21</v>
      </c>
      <c r="R763" s="20" t="n">
        <v>3117</v>
      </c>
    </row>
    <row r="764" customFormat="false" ht="15.75" hidden="false" customHeight="true" outlineLevel="0" collapsed="false">
      <c r="A764" s="1" t="n">
        <v>763</v>
      </c>
      <c r="B764" s="2" t="s">
        <v>323</v>
      </c>
      <c r="C764" s="3" t="n">
        <v>1903</v>
      </c>
      <c r="D764" s="16" t="s">
        <v>19</v>
      </c>
      <c r="E764" s="3" t="n">
        <v>2097</v>
      </c>
      <c r="G764" s="5" t="n">
        <v>22</v>
      </c>
      <c r="H764" s="7" t="n">
        <v>0.433</v>
      </c>
      <c r="I764" s="7" t="str">
        <f aca="false">TEXT(H764,"0,0000")</f>
        <v>00,000</v>
      </c>
      <c r="J764" s="8" t="n">
        <v>4500</v>
      </c>
      <c r="K764" s="8" t="n">
        <f aca="false">J764*H764</f>
        <v>1948.5</v>
      </c>
      <c r="L764" s="17" t="s">
        <v>20</v>
      </c>
      <c r="M764" s="0"/>
      <c r="Q764" s="19" t="s">
        <v>21</v>
      </c>
      <c r="R764" s="20" t="n">
        <v>3117</v>
      </c>
    </row>
    <row r="765" customFormat="false" ht="15.75" hidden="false" customHeight="true" outlineLevel="0" collapsed="false">
      <c r="A765" s="1" t="n">
        <v>764</v>
      </c>
      <c r="B765" s="2" t="s">
        <v>323</v>
      </c>
      <c r="C765" s="3" t="n">
        <v>1903</v>
      </c>
      <c r="D765" s="16" t="s">
        <v>19</v>
      </c>
      <c r="E765" s="21" t="s">
        <v>324</v>
      </c>
      <c r="G765" s="5" t="n">
        <v>25</v>
      </c>
      <c r="H765" s="7" t="n">
        <v>10.206</v>
      </c>
      <c r="I765" s="7" t="str">
        <f aca="false">TEXT(H765,"0,0000")</f>
        <v>00,010</v>
      </c>
      <c r="J765" s="8" t="n">
        <v>4500</v>
      </c>
      <c r="K765" s="8" t="n">
        <f aca="false">J765*H765</f>
        <v>45927</v>
      </c>
      <c r="L765" s="17" t="s">
        <v>20</v>
      </c>
      <c r="M765" s="0"/>
      <c r="Q765" s="19" t="s">
        <v>21</v>
      </c>
      <c r="R765" s="20" t="n">
        <v>3117</v>
      </c>
    </row>
    <row r="766" customFormat="false" ht="15.75" hidden="false" customHeight="true" outlineLevel="0" collapsed="false">
      <c r="A766" s="1" t="n">
        <v>765</v>
      </c>
      <c r="B766" s="2" t="s">
        <v>323</v>
      </c>
      <c r="C766" s="3" t="n">
        <v>1903</v>
      </c>
      <c r="D766" s="16" t="s">
        <v>19</v>
      </c>
      <c r="E766" s="3" t="n">
        <v>2605</v>
      </c>
      <c r="G766" s="5" t="n">
        <v>28</v>
      </c>
      <c r="H766" s="7" t="n">
        <v>2.319</v>
      </c>
      <c r="I766" s="7" t="str">
        <f aca="false">TEXT(H766,"0,0000")</f>
        <v>00,002</v>
      </c>
      <c r="J766" s="8" t="n">
        <v>3500</v>
      </c>
      <c r="K766" s="8" t="n">
        <f aca="false">J766*H766</f>
        <v>8116.5</v>
      </c>
      <c r="L766" s="17" t="s">
        <v>20</v>
      </c>
      <c r="M766" s="0"/>
      <c r="Q766" s="19" t="s">
        <v>21</v>
      </c>
      <c r="R766" s="20" t="n">
        <v>3117</v>
      </c>
    </row>
    <row r="767" customFormat="false" ht="15.75" hidden="false" customHeight="true" outlineLevel="0" collapsed="false">
      <c r="A767" s="1" t="n">
        <v>766</v>
      </c>
      <c r="B767" s="2" t="s">
        <v>325</v>
      </c>
      <c r="C767" s="3" t="n">
        <v>1903</v>
      </c>
      <c r="D767" s="16" t="s">
        <v>19</v>
      </c>
      <c r="E767" s="3" t="s">
        <v>326</v>
      </c>
      <c r="G767" s="5" t="n">
        <v>159</v>
      </c>
      <c r="H767" s="7" t="n">
        <v>1.775</v>
      </c>
      <c r="I767" s="7" t="str">
        <f aca="false">TEXT(H767,"0,0000")</f>
        <v>00,002</v>
      </c>
      <c r="J767" s="8" t="n">
        <v>3500</v>
      </c>
      <c r="K767" s="8" t="n">
        <f aca="false">J767*H767</f>
        <v>6212.5</v>
      </c>
      <c r="L767" s="17" t="s">
        <v>20</v>
      </c>
      <c r="M767" s="0"/>
      <c r="Q767" s="19" t="s">
        <v>21</v>
      </c>
      <c r="R767" s="20" t="n">
        <v>3117</v>
      </c>
    </row>
    <row r="768" customFormat="false" ht="15.75" hidden="false" customHeight="true" outlineLevel="0" collapsed="false">
      <c r="A768" s="1" t="n">
        <v>767</v>
      </c>
      <c r="B768" s="2" t="s">
        <v>325</v>
      </c>
      <c r="C768" s="3" t="n">
        <v>1903</v>
      </c>
      <c r="D768" s="16" t="s">
        <v>19</v>
      </c>
      <c r="E768" s="3" t="s">
        <v>327</v>
      </c>
      <c r="G768" s="5" t="n">
        <v>162</v>
      </c>
      <c r="H768" s="7" t="n">
        <v>4.534</v>
      </c>
      <c r="I768" s="7" t="str">
        <f aca="false">TEXT(H768,"0,0000")</f>
        <v>00,005</v>
      </c>
      <c r="J768" s="8" t="n">
        <v>3500</v>
      </c>
      <c r="K768" s="8" t="n">
        <f aca="false">J768*H768</f>
        <v>15869</v>
      </c>
      <c r="L768" s="17" t="s">
        <v>20</v>
      </c>
      <c r="M768" s="0"/>
      <c r="Q768" s="19" t="s">
        <v>21</v>
      </c>
      <c r="R768" s="20" t="n">
        <v>3117</v>
      </c>
    </row>
    <row r="769" customFormat="false" ht="15.75" hidden="false" customHeight="true" outlineLevel="0" collapsed="false">
      <c r="A769" s="1" t="n">
        <v>768</v>
      </c>
      <c r="B769" s="2" t="s">
        <v>325</v>
      </c>
      <c r="C769" s="3" t="n">
        <v>1903</v>
      </c>
      <c r="D769" s="16" t="s">
        <v>19</v>
      </c>
      <c r="E769" s="3" t="s">
        <v>326</v>
      </c>
      <c r="G769" s="5" t="n">
        <v>515</v>
      </c>
      <c r="H769" s="7" t="n">
        <v>5.879</v>
      </c>
      <c r="I769" s="7" t="str">
        <f aca="false">TEXT(H769,"0,0000")</f>
        <v>00,006</v>
      </c>
      <c r="J769" s="8" t="n">
        <v>3250</v>
      </c>
      <c r="K769" s="8" t="n">
        <f aca="false">J769*H769</f>
        <v>19106.75</v>
      </c>
      <c r="L769" s="17" t="s">
        <v>20</v>
      </c>
      <c r="M769" s="0"/>
      <c r="Q769" s="19" t="s">
        <v>21</v>
      </c>
      <c r="R769" s="20" t="n">
        <v>3117</v>
      </c>
    </row>
    <row r="770" customFormat="false" ht="15.75" hidden="false" customHeight="true" outlineLevel="0" collapsed="false">
      <c r="A770" s="1" t="n">
        <v>769</v>
      </c>
      <c r="B770" s="2" t="s">
        <v>325</v>
      </c>
      <c r="C770" s="3" t="n">
        <v>1903</v>
      </c>
      <c r="D770" s="16" t="s">
        <v>19</v>
      </c>
      <c r="E770" s="3" t="s">
        <v>328</v>
      </c>
      <c r="G770" s="5" t="n">
        <v>520</v>
      </c>
      <c r="H770" s="7" t="n">
        <v>6.694</v>
      </c>
      <c r="I770" s="7" t="str">
        <f aca="false">TEXT(H770,"0,0000")</f>
        <v>00,007</v>
      </c>
      <c r="J770" s="8" t="n">
        <v>3250</v>
      </c>
      <c r="K770" s="8" t="n">
        <f aca="false">J770*H770</f>
        <v>21755.5</v>
      </c>
      <c r="L770" s="17" t="s">
        <v>20</v>
      </c>
      <c r="M770" s="0"/>
      <c r="Q770" s="19" t="s">
        <v>21</v>
      </c>
      <c r="R770" s="20" t="n">
        <v>3117</v>
      </c>
    </row>
    <row r="771" customFormat="false" ht="15.75" hidden="false" customHeight="true" outlineLevel="0" collapsed="false">
      <c r="A771" s="1" t="n">
        <v>770</v>
      </c>
      <c r="B771" s="2" t="s">
        <v>325</v>
      </c>
      <c r="C771" s="3" t="n">
        <v>1903</v>
      </c>
      <c r="D771" s="16" t="s">
        <v>19</v>
      </c>
      <c r="E771" s="3" t="n">
        <v>3496</v>
      </c>
      <c r="G771" s="5" t="n">
        <v>1335</v>
      </c>
      <c r="H771" s="7" t="n">
        <v>1.295</v>
      </c>
      <c r="I771" s="7" t="str">
        <f aca="false">TEXT(H771,"0,0000")</f>
        <v>00,001</v>
      </c>
      <c r="J771" s="8" t="n">
        <v>3000</v>
      </c>
      <c r="K771" s="8" t="n">
        <f aca="false">J771*H771</f>
        <v>3885</v>
      </c>
      <c r="L771" s="17" t="s">
        <v>20</v>
      </c>
      <c r="M771" s="0"/>
      <c r="Q771" s="19" t="s">
        <v>21</v>
      </c>
      <c r="R771" s="20" t="n">
        <v>3117</v>
      </c>
    </row>
    <row r="772" customFormat="false" ht="15.75" hidden="false" customHeight="true" outlineLevel="0" collapsed="false">
      <c r="A772" s="1" t="n">
        <v>771</v>
      </c>
      <c r="B772" s="2" t="s">
        <v>325</v>
      </c>
      <c r="C772" s="3" t="n">
        <v>1903</v>
      </c>
      <c r="D772" s="16" t="s">
        <v>19</v>
      </c>
      <c r="E772" s="3" t="n">
        <v>1649</v>
      </c>
      <c r="G772" s="5" t="n">
        <v>2813</v>
      </c>
      <c r="H772" s="7" t="n">
        <v>4.952</v>
      </c>
      <c r="I772" s="7" t="str">
        <f aca="false">TEXT(H772,"0,0000")</f>
        <v>00,005</v>
      </c>
      <c r="J772" s="8" t="n">
        <v>1600</v>
      </c>
      <c r="K772" s="8" t="n">
        <f aca="false">J772*H772</f>
        <v>7923.2</v>
      </c>
      <c r="L772" s="17" t="s">
        <v>20</v>
      </c>
      <c r="M772" s="0"/>
      <c r="Q772" s="19" t="s">
        <v>21</v>
      </c>
      <c r="R772" s="20" t="n">
        <v>3117</v>
      </c>
    </row>
    <row r="773" customFormat="false" ht="15.75" hidden="false" customHeight="true" outlineLevel="0" collapsed="false">
      <c r="A773" s="1" t="n">
        <v>772</v>
      </c>
      <c r="B773" s="2" t="s">
        <v>325</v>
      </c>
      <c r="C773" s="3" t="n">
        <v>1903</v>
      </c>
      <c r="D773" s="16" t="s">
        <v>19</v>
      </c>
      <c r="E773" s="21" t="s">
        <v>329</v>
      </c>
      <c r="G773" s="5" t="n">
        <v>2950</v>
      </c>
      <c r="H773" s="7" t="n">
        <v>22.295</v>
      </c>
      <c r="I773" s="7" t="str">
        <f aca="false">TEXT(H773,"0,0000")</f>
        <v>00,022</v>
      </c>
      <c r="J773" s="8" t="n">
        <v>2000</v>
      </c>
      <c r="K773" s="8" t="n">
        <f aca="false">J773*H773</f>
        <v>44590</v>
      </c>
      <c r="L773" s="17" t="s">
        <v>20</v>
      </c>
      <c r="M773" s="0"/>
      <c r="Q773" s="19" t="s">
        <v>21</v>
      </c>
      <c r="R773" s="20" t="n">
        <v>3117</v>
      </c>
    </row>
    <row r="774" customFormat="false" ht="15.75" hidden="false" customHeight="true" outlineLevel="0" collapsed="false">
      <c r="A774" s="1" t="n">
        <v>773</v>
      </c>
      <c r="B774" s="2" t="s">
        <v>325</v>
      </c>
      <c r="C774" s="3" t="n">
        <v>1903</v>
      </c>
      <c r="D774" s="16" t="s">
        <v>19</v>
      </c>
      <c r="E774" s="21" t="s">
        <v>330</v>
      </c>
      <c r="G774" s="5" t="n">
        <v>3000</v>
      </c>
      <c r="H774" s="7" t="n">
        <v>32.715</v>
      </c>
      <c r="I774" s="7" t="str">
        <f aca="false">TEXT(H774,"0,0000")</f>
        <v>00,033</v>
      </c>
      <c r="J774" s="8" t="n">
        <v>2750</v>
      </c>
      <c r="K774" s="8" t="n">
        <f aca="false">J774*H774</f>
        <v>89966.25</v>
      </c>
      <c r="L774" s="17" t="s">
        <v>20</v>
      </c>
      <c r="M774" s="0"/>
      <c r="Q774" s="19" t="s">
        <v>21</v>
      </c>
      <c r="R774" s="20" t="n">
        <v>3117</v>
      </c>
    </row>
    <row r="775" customFormat="false" ht="15.75" hidden="false" customHeight="true" outlineLevel="0" collapsed="false">
      <c r="A775" s="1" t="n">
        <v>774</v>
      </c>
      <c r="B775" s="2" t="s">
        <v>325</v>
      </c>
      <c r="C775" s="3" t="n">
        <v>1903</v>
      </c>
      <c r="D775" s="16" t="s">
        <v>19</v>
      </c>
      <c r="E775" s="21" t="s">
        <v>331</v>
      </c>
      <c r="G775" s="5" t="n">
        <v>3007</v>
      </c>
      <c r="H775" s="7" t="n">
        <v>13.065</v>
      </c>
      <c r="I775" s="7" t="str">
        <f aca="false">TEXT(H775,"0,0000")</f>
        <v>00,013</v>
      </c>
      <c r="J775" s="8" t="n">
        <v>2750</v>
      </c>
      <c r="K775" s="8" t="n">
        <f aca="false">J775*H775</f>
        <v>35928.75</v>
      </c>
      <c r="L775" s="17" t="s">
        <v>20</v>
      </c>
      <c r="M775" s="0"/>
      <c r="Q775" s="19" t="s">
        <v>21</v>
      </c>
      <c r="R775" s="20" t="n">
        <v>3117</v>
      </c>
    </row>
    <row r="776" customFormat="false" ht="15.75" hidden="false" customHeight="true" outlineLevel="0" collapsed="false">
      <c r="A776" s="1" t="n">
        <v>775</v>
      </c>
      <c r="B776" s="2" t="s">
        <v>332</v>
      </c>
      <c r="C776" s="3" t="n">
        <v>1903</v>
      </c>
      <c r="D776" s="16" t="s">
        <v>19</v>
      </c>
      <c r="E776" s="3" t="s">
        <v>333</v>
      </c>
      <c r="G776" s="5" t="n">
        <v>1310</v>
      </c>
      <c r="H776" s="7" t="n">
        <v>51.09</v>
      </c>
      <c r="I776" s="7" t="str">
        <f aca="false">TEXT(H776,"0,0000")</f>
        <v>00,051</v>
      </c>
      <c r="J776" s="8" t="n">
        <v>400</v>
      </c>
      <c r="K776" s="8" t="n">
        <f aca="false">J776*H776</f>
        <v>20436</v>
      </c>
      <c r="L776" s="17" t="s">
        <v>20</v>
      </c>
      <c r="M776" s="0"/>
      <c r="Q776" s="19" t="s">
        <v>21</v>
      </c>
      <c r="R776" s="20" t="n">
        <v>3117</v>
      </c>
    </row>
    <row r="777" customFormat="false" ht="15.75" hidden="false" customHeight="true" outlineLevel="0" collapsed="false">
      <c r="A777" s="1" t="n">
        <v>776</v>
      </c>
      <c r="B777" s="2" t="s">
        <v>332</v>
      </c>
      <c r="C777" s="3" t="n">
        <v>1903</v>
      </c>
      <c r="D777" s="4" t="s">
        <v>27</v>
      </c>
      <c r="E777" s="3" t="n">
        <v>299</v>
      </c>
      <c r="G777" s="5" t="n">
        <v>1320</v>
      </c>
      <c r="H777" s="7" t="n">
        <v>2.914</v>
      </c>
      <c r="I777" s="7" t="str">
        <f aca="false">TEXT(H777,"0,0000")</f>
        <v>00,003</v>
      </c>
      <c r="J777" s="8" t="n">
        <v>3000</v>
      </c>
      <c r="K777" s="8" t="n">
        <f aca="false">J777*H777</f>
        <v>8742</v>
      </c>
      <c r="L777" s="17" t="s">
        <v>20</v>
      </c>
      <c r="M777" s="0"/>
      <c r="Q777" s="19" t="s">
        <v>21</v>
      </c>
      <c r="R777" s="20" t="n">
        <v>3117</v>
      </c>
    </row>
    <row r="778" customFormat="false" ht="15.75" hidden="false" customHeight="true" outlineLevel="0" collapsed="false">
      <c r="A778" s="1" t="n">
        <v>777</v>
      </c>
      <c r="B778" s="2" t="s">
        <v>332</v>
      </c>
      <c r="C778" s="3" t="n">
        <v>1903</v>
      </c>
      <c r="D778" s="16" t="s">
        <v>19</v>
      </c>
      <c r="E778" s="21" t="s">
        <v>334</v>
      </c>
      <c r="G778" s="5" t="n">
        <v>1470</v>
      </c>
      <c r="H778" s="7" t="n">
        <v>22.088</v>
      </c>
      <c r="I778" s="7" t="str">
        <f aca="false">TEXT(H778,"0,0000")</f>
        <v>00,022</v>
      </c>
      <c r="J778" s="8" t="n">
        <v>3500</v>
      </c>
      <c r="K778" s="8" t="n">
        <f aca="false">J778*H778</f>
        <v>77308</v>
      </c>
      <c r="L778" s="17" t="s">
        <v>20</v>
      </c>
      <c r="M778" s="0"/>
      <c r="Q778" s="19" t="s">
        <v>21</v>
      </c>
      <c r="R778" s="20" t="n">
        <v>3117</v>
      </c>
    </row>
    <row r="779" customFormat="false" ht="15.75" hidden="false" customHeight="true" outlineLevel="0" collapsed="false">
      <c r="A779" s="1" t="n">
        <v>778</v>
      </c>
      <c r="B779" s="2" t="s">
        <v>332</v>
      </c>
      <c r="C779" s="3" t="n">
        <v>1903</v>
      </c>
      <c r="D779" s="16" t="s">
        <v>19</v>
      </c>
      <c r="E779" s="21" t="s">
        <v>335</v>
      </c>
      <c r="G779" s="5" t="n">
        <v>1498</v>
      </c>
      <c r="H779" s="7" t="n">
        <v>3.94</v>
      </c>
      <c r="I779" s="7" t="str">
        <f aca="false">TEXT(H779,"0,0000")</f>
        <v>00,004</v>
      </c>
      <c r="J779" s="8" t="n">
        <v>2000</v>
      </c>
      <c r="K779" s="8" t="n">
        <f aca="false">J779*H779</f>
        <v>7880</v>
      </c>
      <c r="L779" s="17" t="s">
        <v>20</v>
      </c>
      <c r="M779" s="0"/>
      <c r="Q779" s="19" t="s">
        <v>21</v>
      </c>
      <c r="R779" s="20" t="n">
        <v>3117</v>
      </c>
    </row>
    <row r="780" customFormat="false" ht="15.75" hidden="false" customHeight="true" outlineLevel="0" collapsed="false">
      <c r="A780" s="1" t="n">
        <v>779</v>
      </c>
      <c r="B780" s="2" t="s">
        <v>336</v>
      </c>
      <c r="C780" s="3" t="n">
        <v>1903</v>
      </c>
      <c r="D780" s="16" t="s">
        <v>19</v>
      </c>
      <c r="E780" s="3" t="s">
        <v>337</v>
      </c>
      <c r="G780" s="5" t="n">
        <v>3405</v>
      </c>
      <c r="H780" s="7" t="n">
        <v>1.37</v>
      </c>
      <c r="I780" s="7" t="str">
        <f aca="false">TEXT(H780,"0,0000")</f>
        <v>00,001</v>
      </c>
      <c r="J780" s="8" t="n">
        <v>2500</v>
      </c>
      <c r="K780" s="8" t="n">
        <f aca="false">J780*H780</f>
        <v>3425</v>
      </c>
      <c r="L780" s="17" t="s">
        <v>20</v>
      </c>
      <c r="M780" s="0"/>
      <c r="Q780" s="19" t="s">
        <v>21</v>
      </c>
      <c r="R780" s="20" t="n">
        <v>3117</v>
      </c>
    </row>
    <row r="781" customFormat="false" ht="15.75" hidden="false" customHeight="true" outlineLevel="0" collapsed="false">
      <c r="A781" s="1" t="n">
        <v>780</v>
      </c>
      <c r="B781" s="2" t="s">
        <v>336</v>
      </c>
      <c r="C781" s="3" t="n">
        <v>1903</v>
      </c>
      <c r="D781" s="16" t="s">
        <v>19</v>
      </c>
      <c r="E781" s="3" t="s">
        <v>337</v>
      </c>
      <c r="G781" s="5" t="n">
        <v>3407</v>
      </c>
      <c r="H781" s="7" t="n">
        <v>4.935</v>
      </c>
      <c r="I781" s="7" t="str">
        <f aca="false">TEXT(H781,"0,0000")</f>
        <v>00,005</v>
      </c>
      <c r="J781" s="8" t="n">
        <v>2500</v>
      </c>
      <c r="K781" s="8" t="n">
        <f aca="false">J781*H781</f>
        <v>12337.5</v>
      </c>
      <c r="L781" s="17" t="s">
        <v>20</v>
      </c>
      <c r="M781" s="0"/>
      <c r="Q781" s="19" t="s">
        <v>21</v>
      </c>
      <c r="R781" s="20" t="n">
        <v>3117</v>
      </c>
    </row>
    <row r="782" customFormat="false" ht="15.75" hidden="false" customHeight="true" outlineLevel="0" collapsed="false">
      <c r="A782" s="1" t="n">
        <v>781</v>
      </c>
      <c r="B782" s="2" t="s">
        <v>338</v>
      </c>
      <c r="C782" s="3" t="n">
        <v>1903</v>
      </c>
      <c r="D782" s="16" t="s">
        <v>19</v>
      </c>
      <c r="E782" s="3" t="n">
        <v>2140</v>
      </c>
      <c r="G782" s="5" t="n">
        <v>3529</v>
      </c>
      <c r="H782" s="7" t="n">
        <v>4.995</v>
      </c>
      <c r="I782" s="7" t="str">
        <f aca="false">TEXT(H782,"0,0000")</f>
        <v>00,005</v>
      </c>
      <c r="J782" s="8" t="n">
        <v>2500</v>
      </c>
      <c r="K782" s="8" t="n">
        <f aca="false">J782*H782</f>
        <v>12487.5</v>
      </c>
      <c r="L782" s="17" t="s">
        <v>20</v>
      </c>
      <c r="M782" s="0"/>
      <c r="Q782" s="19" t="s">
        <v>21</v>
      </c>
      <c r="R782" s="20" t="n">
        <v>3117</v>
      </c>
    </row>
    <row r="783" customFormat="false" ht="15.75" hidden="false" customHeight="true" outlineLevel="0" collapsed="false">
      <c r="A783" s="1" t="n">
        <v>782</v>
      </c>
      <c r="B783" s="2" t="s">
        <v>339</v>
      </c>
      <c r="C783" s="3" t="n">
        <v>1903</v>
      </c>
      <c r="D783" s="16" t="s">
        <v>19</v>
      </c>
      <c r="E783" s="3" t="s">
        <v>340</v>
      </c>
      <c r="G783" s="5" t="n">
        <v>2230</v>
      </c>
      <c r="H783" s="7" t="n">
        <v>5.156</v>
      </c>
      <c r="I783" s="7" t="str">
        <f aca="false">TEXT(H783,"0,0000")</f>
        <v>00,005</v>
      </c>
      <c r="J783" s="8" t="n">
        <v>1750</v>
      </c>
      <c r="K783" s="8" t="n">
        <f aca="false">J783*H783</f>
        <v>9023</v>
      </c>
      <c r="L783" s="17" t="s">
        <v>20</v>
      </c>
      <c r="M783" s="0"/>
      <c r="Q783" s="19" t="s">
        <v>21</v>
      </c>
      <c r="R783" s="20" t="n">
        <v>3117</v>
      </c>
    </row>
    <row r="784" customFormat="false" ht="15.75" hidden="false" customHeight="true" outlineLevel="0" collapsed="false">
      <c r="A784" s="1" t="n">
        <v>783</v>
      </c>
      <c r="B784" s="2" t="s">
        <v>339</v>
      </c>
      <c r="C784" s="3" t="n">
        <v>1903</v>
      </c>
      <c r="D784" s="16" t="s">
        <v>19</v>
      </c>
      <c r="E784" s="3" t="n">
        <v>1984</v>
      </c>
      <c r="G784" s="5" t="n">
        <v>2233</v>
      </c>
      <c r="H784" s="7" t="n">
        <v>1.002</v>
      </c>
      <c r="I784" s="7" t="str">
        <f aca="false">TEXT(H784,"0,0000")</f>
        <v>00,001</v>
      </c>
      <c r="J784" s="8" t="n">
        <v>1750</v>
      </c>
      <c r="K784" s="8" t="n">
        <f aca="false">J784*H784</f>
        <v>1753.5</v>
      </c>
      <c r="L784" s="17" t="s">
        <v>20</v>
      </c>
      <c r="M784" s="0"/>
      <c r="Q784" s="19" t="s">
        <v>21</v>
      </c>
      <c r="R784" s="20" t="n">
        <v>3117</v>
      </c>
    </row>
    <row r="785" customFormat="false" ht="15.75" hidden="false" customHeight="true" outlineLevel="0" collapsed="false">
      <c r="A785" s="1" t="n">
        <v>784</v>
      </c>
      <c r="B785" s="2" t="s">
        <v>341</v>
      </c>
      <c r="C785" s="3" t="n">
        <v>1903</v>
      </c>
      <c r="D785" s="16" t="s">
        <v>19</v>
      </c>
      <c r="E785" s="3" t="n">
        <v>3497</v>
      </c>
      <c r="G785" s="5" t="n">
        <v>3343</v>
      </c>
      <c r="H785" s="7" t="n">
        <v>1.857</v>
      </c>
      <c r="I785" s="7" t="str">
        <f aca="false">TEXT(H785,"0,0000")</f>
        <v>00,002</v>
      </c>
      <c r="J785" s="8" t="n">
        <v>2000</v>
      </c>
      <c r="K785" s="8" t="n">
        <f aca="false">J785*H785</f>
        <v>3714</v>
      </c>
      <c r="L785" s="17" t="s">
        <v>20</v>
      </c>
      <c r="M785" s="0"/>
      <c r="Q785" s="19" t="s">
        <v>21</v>
      </c>
      <c r="R785" s="20" t="n">
        <v>3117</v>
      </c>
    </row>
    <row r="786" customFormat="false" ht="15.75" hidden="false" customHeight="true" outlineLevel="0" collapsed="false">
      <c r="A786" s="1" t="n">
        <v>785</v>
      </c>
      <c r="B786" s="2" t="s">
        <v>341</v>
      </c>
      <c r="C786" s="3" t="n">
        <v>1903</v>
      </c>
      <c r="D786" s="4" t="s">
        <v>36</v>
      </c>
      <c r="E786" s="3" t="n">
        <v>98</v>
      </c>
      <c r="G786" s="5" t="n">
        <v>3345</v>
      </c>
      <c r="H786" s="7" t="n">
        <v>1.318</v>
      </c>
      <c r="I786" s="7" t="str">
        <f aca="false">TEXT(H786,"0,0000")</f>
        <v>00,001</v>
      </c>
      <c r="J786" s="8" t="n">
        <v>2000</v>
      </c>
      <c r="K786" s="8" t="n">
        <f aca="false">J786*H786</f>
        <v>2636</v>
      </c>
      <c r="L786" s="17" t="s">
        <v>20</v>
      </c>
      <c r="M786" s="0"/>
      <c r="Q786" s="19" t="s">
        <v>21</v>
      </c>
      <c r="R786" s="20" t="n">
        <v>3117</v>
      </c>
    </row>
    <row r="787" customFormat="false" ht="15.75" hidden="false" customHeight="true" outlineLevel="0" collapsed="false">
      <c r="A787" s="1" t="n">
        <v>786</v>
      </c>
      <c r="B787" s="2" t="s">
        <v>342</v>
      </c>
      <c r="C787" s="3" t="n">
        <v>1903</v>
      </c>
      <c r="D787" s="4" t="s">
        <v>36</v>
      </c>
      <c r="E787" s="3" t="n">
        <v>119</v>
      </c>
      <c r="G787" s="5" t="n">
        <v>2636</v>
      </c>
      <c r="H787" s="7" t="n">
        <v>23.19</v>
      </c>
      <c r="I787" s="7" t="str">
        <f aca="false">TEXT(H787,"0,0000")</f>
        <v>00,023</v>
      </c>
      <c r="J787" s="8" t="n">
        <v>1000</v>
      </c>
      <c r="K787" s="8" t="n">
        <f aca="false">J787*H787</f>
        <v>23190</v>
      </c>
      <c r="L787" s="17" t="s">
        <v>20</v>
      </c>
      <c r="M787" s="0"/>
      <c r="Q787" s="19" t="s">
        <v>21</v>
      </c>
      <c r="R787" s="20" t="n">
        <v>3117</v>
      </c>
    </row>
    <row r="788" customFormat="false" ht="15.75" hidden="false" customHeight="true" outlineLevel="0" collapsed="false">
      <c r="A788" s="1" t="n">
        <v>787</v>
      </c>
      <c r="B788" s="2" t="s">
        <v>343</v>
      </c>
      <c r="C788" s="3" t="n">
        <v>1903</v>
      </c>
      <c r="D788" s="16" t="s">
        <v>19</v>
      </c>
      <c r="E788" s="3" t="n">
        <v>3339</v>
      </c>
      <c r="G788" s="5" t="n">
        <v>562</v>
      </c>
      <c r="H788" s="7" t="n">
        <v>1.042</v>
      </c>
      <c r="I788" s="7" t="str">
        <f aca="false">TEXT(H788,"0,0000")</f>
        <v>00,001</v>
      </c>
      <c r="J788" s="8" t="n">
        <v>1750</v>
      </c>
      <c r="K788" s="8" t="n">
        <f aca="false">J788*H788</f>
        <v>1823.5</v>
      </c>
      <c r="L788" s="17" t="s">
        <v>20</v>
      </c>
      <c r="M788" s="0"/>
      <c r="Q788" s="19" t="s">
        <v>21</v>
      </c>
      <c r="R788" s="20" t="n">
        <v>3117</v>
      </c>
    </row>
    <row r="789" customFormat="false" ht="15.75" hidden="false" customHeight="true" outlineLevel="0" collapsed="false">
      <c r="A789" s="1" t="n">
        <v>788</v>
      </c>
      <c r="B789" s="2" t="s">
        <v>343</v>
      </c>
      <c r="C789" s="3" t="n">
        <v>1903</v>
      </c>
      <c r="D789" s="16" t="s">
        <v>19</v>
      </c>
      <c r="E789" s="3" t="s">
        <v>344</v>
      </c>
      <c r="G789" s="5" t="n">
        <v>1480</v>
      </c>
      <c r="H789" s="7" t="n">
        <v>4.552</v>
      </c>
      <c r="I789" s="7" t="str">
        <f aca="false">TEXT(H789,"0,0000")</f>
        <v>00,005</v>
      </c>
      <c r="J789" s="8" t="n">
        <v>4500</v>
      </c>
      <c r="K789" s="8" t="n">
        <f aca="false">J789*H789</f>
        <v>20484</v>
      </c>
      <c r="L789" s="17" t="s">
        <v>20</v>
      </c>
      <c r="M789" s="0"/>
      <c r="Q789" s="19" t="s">
        <v>21</v>
      </c>
      <c r="R789" s="20" t="n">
        <v>3117</v>
      </c>
    </row>
    <row r="790" customFormat="false" ht="15.75" hidden="false" customHeight="true" outlineLevel="0" collapsed="false">
      <c r="A790" s="1" t="n">
        <v>789</v>
      </c>
      <c r="B790" s="2" t="s">
        <v>343</v>
      </c>
      <c r="C790" s="3" t="n">
        <v>1903</v>
      </c>
      <c r="D790" s="16" t="s">
        <v>19</v>
      </c>
      <c r="E790" s="3" t="n">
        <v>3335</v>
      </c>
      <c r="G790" s="5" t="n">
        <v>1487</v>
      </c>
      <c r="H790" s="7" t="n">
        <v>1.555</v>
      </c>
      <c r="I790" s="7" t="str">
        <f aca="false">TEXT(H790,"0,0000")</f>
        <v>00,002</v>
      </c>
      <c r="J790" s="8" t="n">
        <v>1000</v>
      </c>
      <c r="K790" s="8" t="n">
        <f aca="false">J790*H790</f>
        <v>1555</v>
      </c>
      <c r="L790" s="17" t="s">
        <v>20</v>
      </c>
      <c r="M790" s="0"/>
      <c r="Q790" s="19" t="s">
        <v>21</v>
      </c>
      <c r="R790" s="20" t="n">
        <v>3117</v>
      </c>
    </row>
    <row r="791" customFormat="false" ht="15.75" hidden="false" customHeight="true" outlineLevel="0" collapsed="false">
      <c r="A791" s="1" t="n">
        <v>790</v>
      </c>
      <c r="B791" s="2" t="s">
        <v>343</v>
      </c>
      <c r="C791" s="3" t="n">
        <v>1903</v>
      </c>
      <c r="D791" s="16" t="s">
        <v>19</v>
      </c>
      <c r="E791" s="3" t="n">
        <v>3336</v>
      </c>
      <c r="G791" s="5" t="n">
        <v>1955</v>
      </c>
      <c r="H791" s="7" t="n">
        <v>1.256</v>
      </c>
      <c r="I791" s="7" t="str">
        <f aca="false">TEXT(H791,"0,0000")</f>
        <v>00,001</v>
      </c>
      <c r="J791" s="8" t="n">
        <v>1000</v>
      </c>
      <c r="K791" s="8" t="n">
        <f aca="false">J791*H791</f>
        <v>1256</v>
      </c>
      <c r="L791" s="17" t="s">
        <v>20</v>
      </c>
      <c r="M791" s="0"/>
      <c r="Q791" s="19" t="s">
        <v>21</v>
      </c>
      <c r="R791" s="20" t="n">
        <v>3117</v>
      </c>
    </row>
    <row r="792" customFormat="false" ht="15.75" hidden="false" customHeight="true" outlineLevel="0" collapsed="false">
      <c r="A792" s="1" t="n">
        <v>791</v>
      </c>
      <c r="B792" s="2" t="s">
        <v>343</v>
      </c>
      <c r="C792" s="3" t="n">
        <v>1903</v>
      </c>
      <c r="D792" s="16" t="s">
        <v>19</v>
      </c>
      <c r="E792" s="3" t="n">
        <v>3337</v>
      </c>
      <c r="G792" s="5" t="n">
        <v>1973</v>
      </c>
      <c r="H792" s="7" t="n">
        <v>1.187</v>
      </c>
      <c r="I792" s="7" t="str">
        <f aca="false">TEXT(H792,"0,0000")</f>
        <v>00,001</v>
      </c>
      <c r="J792" s="8" t="n">
        <v>1000</v>
      </c>
      <c r="K792" s="8" t="n">
        <f aca="false">J792*H792</f>
        <v>1187</v>
      </c>
      <c r="L792" s="17" t="s">
        <v>20</v>
      </c>
      <c r="M792" s="0"/>
      <c r="Q792" s="19" t="s">
        <v>21</v>
      </c>
      <c r="R792" s="20" t="n">
        <v>3117</v>
      </c>
    </row>
    <row r="793" customFormat="false" ht="15.75" hidden="false" customHeight="true" outlineLevel="0" collapsed="false">
      <c r="A793" s="1" t="n">
        <v>792</v>
      </c>
      <c r="B793" s="2" t="s">
        <v>345</v>
      </c>
      <c r="C793" s="3" t="n">
        <v>1903</v>
      </c>
      <c r="D793" s="16" t="s">
        <v>19</v>
      </c>
      <c r="E793" s="3" t="n">
        <v>2014</v>
      </c>
      <c r="G793" s="5" t="n">
        <v>20</v>
      </c>
      <c r="H793" s="7" t="n">
        <v>2.061</v>
      </c>
      <c r="I793" s="7" t="str">
        <f aca="false">TEXT(H793,"0,0000")</f>
        <v>00,002</v>
      </c>
      <c r="J793" s="8" t="n">
        <v>4500</v>
      </c>
      <c r="K793" s="8" t="n">
        <f aca="false">J793*H793</f>
        <v>9274.5</v>
      </c>
      <c r="L793" s="17" t="s">
        <v>20</v>
      </c>
      <c r="M793" s="0"/>
      <c r="Q793" s="19" t="s">
        <v>21</v>
      </c>
      <c r="R793" s="20" t="n">
        <v>3117</v>
      </c>
    </row>
    <row r="794" customFormat="false" ht="15.75" hidden="false" customHeight="true" outlineLevel="0" collapsed="false">
      <c r="A794" s="1" t="n">
        <v>793</v>
      </c>
      <c r="B794" s="2" t="s">
        <v>345</v>
      </c>
      <c r="C794" s="3" t="n">
        <v>1903</v>
      </c>
      <c r="D794" s="4" t="s">
        <v>27</v>
      </c>
      <c r="E794" s="3" t="n">
        <v>780</v>
      </c>
      <c r="G794" s="5" t="n">
        <v>63</v>
      </c>
      <c r="H794" s="7" t="n">
        <v>0.92</v>
      </c>
      <c r="I794" s="7" t="str">
        <f aca="false">TEXT(H794,"0,0000")</f>
        <v>00,001</v>
      </c>
      <c r="J794" s="8" t="n">
        <v>5000</v>
      </c>
      <c r="K794" s="8" t="n">
        <f aca="false">J794*H794</f>
        <v>4600</v>
      </c>
      <c r="L794" s="17" t="s">
        <v>20</v>
      </c>
      <c r="M794" s="0"/>
      <c r="Q794" s="19" t="s">
        <v>21</v>
      </c>
      <c r="R794" s="20" t="n">
        <v>3117</v>
      </c>
    </row>
    <row r="795" customFormat="false" ht="15.75" hidden="false" customHeight="true" outlineLevel="0" collapsed="false">
      <c r="A795" s="1" t="n">
        <v>794</v>
      </c>
      <c r="B795" s="2" t="s">
        <v>345</v>
      </c>
      <c r="C795" s="3" t="n">
        <v>1903</v>
      </c>
      <c r="D795" s="4" t="s">
        <v>27</v>
      </c>
      <c r="E795" s="3" t="n">
        <v>781</v>
      </c>
      <c r="G795" s="5" t="n">
        <v>65</v>
      </c>
      <c r="H795" s="7" t="n">
        <v>1.755</v>
      </c>
      <c r="I795" s="7" t="str">
        <f aca="false">TEXT(H795,"0,0000")</f>
        <v>00,002</v>
      </c>
      <c r="J795" s="8" t="n">
        <v>5000</v>
      </c>
      <c r="K795" s="8" t="n">
        <f aca="false">J795*H795</f>
        <v>8775</v>
      </c>
      <c r="L795" s="17" t="s">
        <v>20</v>
      </c>
      <c r="M795" s="0"/>
      <c r="Q795" s="19" t="s">
        <v>21</v>
      </c>
      <c r="R795" s="20" t="n">
        <v>3117</v>
      </c>
    </row>
    <row r="796" customFormat="false" ht="15.75" hidden="false" customHeight="true" outlineLevel="0" collapsed="false">
      <c r="A796" s="1" t="n">
        <v>795</v>
      </c>
      <c r="B796" s="2" t="s">
        <v>345</v>
      </c>
      <c r="C796" s="3" t="n">
        <v>1903</v>
      </c>
      <c r="D796" s="16" t="s">
        <v>19</v>
      </c>
      <c r="E796" s="3" t="n">
        <v>2265</v>
      </c>
      <c r="G796" s="5" t="n">
        <v>880</v>
      </c>
      <c r="H796" s="7" t="n">
        <v>3.082</v>
      </c>
      <c r="I796" s="7" t="str">
        <f aca="false">TEXT(H796,"0,0000")</f>
        <v>00,003</v>
      </c>
      <c r="J796" s="8" t="n">
        <v>2750</v>
      </c>
      <c r="K796" s="8" t="n">
        <f aca="false">J796*H796</f>
        <v>8475.5</v>
      </c>
      <c r="L796" s="17" t="s">
        <v>20</v>
      </c>
      <c r="M796" s="0"/>
      <c r="Q796" s="19" t="s">
        <v>21</v>
      </c>
      <c r="R796" s="20" t="n">
        <v>3117</v>
      </c>
    </row>
    <row r="797" customFormat="false" ht="15.75" hidden="false" customHeight="true" outlineLevel="0" collapsed="false">
      <c r="A797" s="1" t="n">
        <v>796</v>
      </c>
      <c r="B797" s="2" t="s">
        <v>345</v>
      </c>
      <c r="C797" s="3" t="n">
        <v>1903</v>
      </c>
      <c r="D797" s="4" t="s">
        <v>27</v>
      </c>
      <c r="E797" s="3" t="n">
        <v>1097</v>
      </c>
      <c r="G797" s="5" t="n">
        <v>1274</v>
      </c>
      <c r="H797" s="7" t="n">
        <v>3.475</v>
      </c>
      <c r="I797" s="7" t="str">
        <f aca="false">TEXT(H797,"0,0000")</f>
        <v>00,003</v>
      </c>
      <c r="J797" s="8" t="n">
        <v>1750</v>
      </c>
      <c r="K797" s="8" t="n">
        <f aca="false">J797*H797</f>
        <v>6081.25</v>
      </c>
      <c r="L797" s="17" t="s">
        <v>20</v>
      </c>
      <c r="M797" s="0"/>
      <c r="Q797" s="19" t="s">
        <v>21</v>
      </c>
      <c r="R797" s="20" t="n">
        <v>3117</v>
      </c>
    </row>
    <row r="798" customFormat="false" ht="15.75" hidden="false" customHeight="true" outlineLevel="0" collapsed="false">
      <c r="A798" s="1" t="n">
        <v>797</v>
      </c>
      <c r="B798" s="2" t="s">
        <v>345</v>
      </c>
      <c r="C798" s="3" t="n">
        <v>1903</v>
      </c>
      <c r="D798" s="16" t="s">
        <v>19</v>
      </c>
      <c r="E798" s="3" t="n">
        <v>2648</v>
      </c>
      <c r="G798" s="5" t="n">
        <v>3259</v>
      </c>
      <c r="H798" s="7" t="n">
        <v>5.19</v>
      </c>
      <c r="I798" s="7" t="str">
        <f aca="false">TEXT(H798,"0,0000")</f>
        <v>00,005</v>
      </c>
      <c r="J798" s="8" t="n">
        <v>1500</v>
      </c>
      <c r="K798" s="8" t="n">
        <f aca="false">J798*H798</f>
        <v>7785</v>
      </c>
      <c r="L798" s="17" t="s">
        <v>20</v>
      </c>
      <c r="M798" s="0"/>
      <c r="Q798" s="19" t="s">
        <v>21</v>
      </c>
      <c r="R798" s="20" t="n">
        <v>3117</v>
      </c>
    </row>
    <row r="799" customFormat="false" ht="15.75" hidden="false" customHeight="true" outlineLevel="0" collapsed="false">
      <c r="A799" s="1" t="n">
        <v>798</v>
      </c>
      <c r="B799" s="2" t="s">
        <v>345</v>
      </c>
      <c r="C799" s="3" t="n">
        <v>1903</v>
      </c>
      <c r="D799" s="4" t="s">
        <v>27</v>
      </c>
      <c r="E799" s="3" t="n">
        <v>1081</v>
      </c>
      <c r="G799" s="5" t="n">
        <v>3864</v>
      </c>
      <c r="H799" s="7" t="n">
        <v>6.565</v>
      </c>
      <c r="I799" s="7" t="str">
        <f aca="false">TEXT(H799,"0,0000")</f>
        <v>00,007</v>
      </c>
      <c r="J799" s="8" t="n">
        <v>700</v>
      </c>
      <c r="K799" s="8" t="n">
        <f aca="false">J799*H799</f>
        <v>4595.5</v>
      </c>
      <c r="L799" s="17" t="s">
        <v>20</v>
      </c>
      <c r="M799" s="0"/>
      <c r="Q799" s="19" t="s">
        <v>21</v>
      </c>
      <c r="R799" s="20" t="n">
        <v>3117</v>
      </c>
    </row>
    <row r="800" customFormat="false" ht="15.75" hidden="false" customHeight="true" outlineLevel="0" collapsed="false">
      <c r="A800" s="1" t="n">
        <v>799</v>
      </c>
      <c r="B800" s="2" t="s">
        <v>346</v>
      </c>
      <c r="C800" s="3" t="n">
        <v>1903</v>
      </c>
      <c r="D800" s="16" t="s">
        <v>19</v>
      </c>
      <c r="E800" s="3" t="s">
        <v>347</v>
      </c>
      <c r="G800" s="5" t="n">
        <v>866</v>
      </c>
      <c r="H800" s="7" t="n">
        <v>7.81</v>
      </c>
      <c r="I800" s="7" t="str">
        <f aca="false">TEXT(H800,"0,0000")</f>
        <v>00,008</v>
      </c>
      <c r="J800" s="8" t="n">
        <v>2500</v>
      </c>
      <c r="K800" s="8" t="n">
        <f aca="false">J800*H800</f>
        <v>19525</v>
      </c>
      <c r="L800" s="17" t="s">
        <v>20</v>
      </c>
      <c r="M800" s="0"/>
      <c r="Q800" s="19" t="s">
        <v>21</v>
      </c>
      <c r="R800" s="20" t="n">
        <v>3117</v>
      </c>
    </row>
    <row r="801" customFormat="false" ht="15.75" hidden="false" customHeight="true" outlineLevel="0" collapsed="false">
      <c r="A801" s="1" t="n">
        <v>800</v>
      </c>
      <c r="B801" s="2" t="s">
        <v>346</v>
      </c>
      <c r="C801" s="3" t="n">
        <v>1903</v>
      </c>
      <c r="D801" s="16" t="s">
        <v>19</v>
      </c>
      <c r="E801" s="3" t="n">
        <v>2632</v>
      </c>
      <c r="G801" s="5" t="n">
        <v>1103</v>
      </c>
      <c r="H801" s="7" t="n">
        <v>1.228</v>
      </c>
      <c r="I801" s="7" t="str">
        <f aca="false">TEXT(H801,"0,0000")</f>
        <v>00,001</v>
      </c>
      <c r="J801" s="8" t="n">
        <v>1000</v>
      </c>
      <c r="K801" s="8" t="n">
        <f aca="false">J801*H801</f>
        <v>1228</v>
      </c>
      <c r="L801" s="17" t="s">
        <v>20</v>
      </c>
      <c r="M801" s="0"/>
      <c r="Q801" s="19" t="s">
        <v>21</v>
      </c>
      <c r="R801" s="20" t="n">
        <v>3117</v>
      </c>
    </row>
    <row r="802" customFormat="false" ht="15.75" hidden="false" customHeight="true" outlineLevel="0" collapsed="false">
      <c r="A802" s="1" t="n">
        <v>801</v>
      </c>
      <c r="B802" s="2" t="s">
        <v>346</v>
      </c>
      <c r="C802" s="3" t="n">
        <v>1903</v>
      </c>
      <c r="D802" s="16" t="s">
        <v>19</v>
      </c>
      <c r="E802" s="3" t="n">
        <v>2631</v>
      </c>
      <c r="G802" s="5" t="n">
        <v>1110</v>
      </c>
      <c r="H802" s="7" t="n">
        <v>5.829</v>
      </c>
      <c r="I802" s="7" t="str">
        <f aca="false">TEXT(H802,"0,0000")</f>
        <v>00,006</v>
      </c>
      <c r="J802" s="8" t="n">
        <v>2250</v>
      </c>
      <c r="K802" s="8" t="n">
        <f aca="false">J802*H802</f>
        <v>13115.25</v>
      </c>
      <c r="L802" s="17" t="s">
        <v>20</v>
      </c>
      <c r="M802" s="0"/>
      <c r="Q802" s="19" t="s">
        <v>21</v>
      </c>
      <c r="R802" s="20" t="n">
        <v>3117</v>
      </c>
    </row>
    <row r="803" customFormat="false" ht="15.75" hidden="false" customHeight="true" outlineLevel="0" collapsed="false">
      <c r="A803" s="1" t="n">
        <v>802</v>
      </c>
      <c r="B803" s="2" t="s">
        <v>346</v>
      </c>
      <c r="C803" s="3" t="n">
        <v>1903</v>
      </c>
      <c r="D803" s="16" t="s">
        <v>19</v>
      </c>
      <c r="E803" s="3" t="n">
        <v>3469</v>
      </c>
      <c r="G803" s="5" t="n">
        <v>1234</v>
      </c>
      <c r="H803" s="7" t="n">
        <v>0.73</v>
      </c>
      <c r="I803" s="7" t="str">
        <f aca="false">TEXT(H803,"0,0000")</f>
        <v>00,001</v>
      </c>
      <c r="J803" s="8" t="n">
        <v>2250</v>
      </c>
      <c r="K803" s="8" t="n">
        <f aca="false">J803*H803</f>
        <v>1642.5</v>
      </c>
      <c r="L803" s="17" t="s">
        <v>20</v>
      </c>
      <c r="M803" s="0"/>
      <c r="Q803" s="19" t="s">
        <v>21</v>
      </c>
      <c r="R803" s="20" t="n">
        <v>3117</v>
      </c>
    </row>
    <row r="804" customFormat="false" ht="15.75" hidden="false" customHeight="true" outlineLevel="0" collapsed="false">
      <c r="A804" s="1" t="n">
        <v>803</v>
      </c>
      <c r="B804" s="2" t="s">
        <v>346</v>
      </c>
      <c r="C804" s="3" t="n">
        <v>1903</v>
      </c>
      <c r="D804" s="16" t="s">
        <v>19</v>
      </c>
      <c r="E804" s="3" t="n">
        <v>3469</v>
      </c>
      <c r="G804" s="5" t="n">
        <v>1246</v>
      </c>
      <c r="H804" s="7" t="n">
        <v>8.21</v>
      </c>
      <c r="I804" s="7" t="str">
        <f aca="false">TEXT(H804,"0,0000")</f>
        <v>00,008</v>
      </c>
      <c r="J804" s="8" t="n">
        <v>2250</v>
      </c>
      <c r="K804" s="8" t="n">
        <f aca="false">J804*H804</f>
        <v>18472.5</v>
      </c>
      <c r="L804" s="17" t="s">
        <v>20</v>
      </c>
      <c r="M804" s="0"/>
      <c r="Q804" s="19" t="s">
        <v>21</v>
      </c>
      <c r="R804" s="20" t="n">
        <v>3117</v>
      </c>
    </row>
    <row r="805" customFormat="false" ht="15.75" hidden="false" customHeight="true" outlineLevel="0" collapsed="false">
      <c r="A805" s="1" t="n">
        <v>804</v>
      </c>
      <c r="B805" s="2" t="s">
        <v>346</v>
      </c>
      <c r="C805" s="3" t="n">
        <v>1903</v>
      </c>
      <c r="D805" s="16" t="s">
        <v>19</v>
      </c>
      <c r="E805" s="3" t="n">
        <v>3479</v>
      </c>
      <c r="G805" s="5" t="n">
        <v>1252</v>
      </c>
      <c r="H805" s="7" t="n">
        <v>1.225</v>
      </c>
      <c r="I805" s="7" t="str">
        <f aca="false">TEXT(H805,"0,0000")</f>
        <v>00,001</v>
      </c>
      <c r="J805" s="8" t="n">
        <v>1500</v>
      </c>
      <c r="K805" s="8" t="n">
        <f aca="false">J805*H805</f>
        <v>1837.5</v>
      </c>
      <c r="L805" s="17" t="s">
        <v>20</v>
      </c>
      <c r="M805" s="0"/>
      <c r="Q805" s="19" t="s">
        <v>21</v>
      </c>
      <c r="R805" s="20" t="n">
        <v>3117</v>
      </c>
    </row>
    <row r="806" customFormat="false" ht="15.75" hidden="false" customHeight="true" outlineLevel="0" collapsed="false">
      <c r="A806" s="1" t="n">
        <v>805</v>
      </c>
      <c r="B806" s="2" t="s">
        <v>346</v>
      </c>
      <c r="C806" s="3" t="n">
        <v>1903</v>
      </c>
      <c r="D806" s="16" t="s">
        <v>19</v>
      </c>
      <c r="E806" s="3" t="n">
        <v>2780</v>
      </c>
      <c r="G806" s="5" t="n">
        <v>1253</v>
      </c>
      <c r="H806" s="7" t="n">
        <v>0.874</v>
      </c>
      <c r="I806" s="7" t="str">
        <f aca="false">TEXT(H806,"0,0000")</f>
        <v>00,001</v>
      </c>
      <c r="J806" s="8" t="n">
        <v>2000</v>
      </c>
      <c r="K806" s="8" t="n">
        <f aca="false">J806*H806</f>
        <v>1748</v>
      </c>
      <c r="L806" s="17" t="s">
        <v>20</v>
      </c>
      <c r="M806" s="0"/>
      <c r="Q806" s="19" t="s">
        <v>21</v>
      </c>
      <c r="R806" s="20" t="n">
        <v>3117</v>
      </c>
    </row>
    <row r="807" customFormat="false" ht="15.75" hidden="false" customHeight="true" outlineLevel="0" collapsed="false">
      <c r="A807" s="1" t="n">
        <v>806</v>
      </c>
      <c r="B807" s="2" t="s">
        <v>346</v>
      </c>
      <c r="C807" s="3" t="n">
        <v>1903</v>
      </c>
      <c r="D807" s="16" t="s">
        <v>19</v>
      </c>
      <c r="E807" s="21" t="s">
        <v>348</v>
      </c>
      <c r="G807" s="5" t="n">
        <v>3546</v>
      </c>
      <c r="H807" s="7" t="n">
        <v>6.378</v>
      </c>
      <c r="I807" s="7" t="str">
        <f aca="false">TEXT(H807,"0,0000")</f>
        <v>00,006</v>
      </c>
      <c r="J807" s="8" t="n">
        <v>2500</v>
      </c>
      <c r="K807" s="8" t="n">
        <f aca="false">J807*H807</f>
        <v>15945</v>
      </c>
      <c r="L807" s="17" t="s">
        <v>20</v>
      </c>
      <c r="M807" s="0"/>
      <c r="Q807" s="19" t="s">
        <v>21</v>
      </c>
      <c r="R807" s="20" t="n">
        <v>3117</v>
      </c>
    </row>
    <row r="808" customFormat="false" ht="15.75" hidden="false" customHeight="true" outlineLevel="0" collapsed="false">
      <c r="A808" s="1" t="n">
        <v>807</v>
      </c>
      <c r="B808" s="2" t="s">
        <v>349</v>
      </c>
      <c r="C808" s="3" t="n">
        <v>1903</v>
      </c>
      <c r="D808" s="16" t="s">
        <v>19</v>
      </c>
      <c r="E808" s="3" t="n">
        <v>3449</v>
      </c>
      <c r="G808" s="5" t="n">
        <v>4351</v>
      </c>
      <c r="H808" s="7" t="n">
        <v>1.582</v>
      </c>
      <c r="I808" s="7" t="str">
        <f aca="false">TEXT(H808,"0,0000")</f>
        <v>00,002</v>
      </c>
      <c r="J808" s="8" t="n">
        <v>800</v>
      </c>
      <c r="K808" s="8" t="n">
        <f aca="false">J808*H808</f>
        <v>1265.6</v>
      </c>
      <c r="L808" s="17" t="s">
        <v>20</v>
      </c>
      <c r="M808" s="0"/>
      <c r="Q808" s="19" t="s">
        <v>21</v>
      </c>
      <c r="R808" s="20" t="n">
        <v>3117</v>
      </c>
    </row>
    <row r="809" customFormat="false" ht="15.75" hidden="false" customHeight="true" outlineLevel="0" collapsed="false">
      <c r="A809" s="1" t="n">
        <v>808</v>
      </c>
      <c r="B809" s="2" t="s">
        <v>350</v>
      </c>
      <c r="C809" s="3" t="n">
        <v>1903</v>
      </c>
      <c r="D809" s="16" t="s">
        <v>19</v>
      </c>
      <c r="E809" s="3" t="s">
        <v>351</v>
      </c>
      <c r="G809" s="5" t="n">
        <v>2816</v>
      </c>
      <c r="H809" s="7" t="n">
        <v>5.54</v>
      </c>
      <c r="I809" s="7" t="str">
        <f aca="false">TEXT(H809,"0,0000")</f>
        <v>00,006</v>
      </c>
      <c r="J809" s="8" t="n">
        <v>1500</v>
      </c>
      <c r="K809" s="8" t="n">
        <f aca="false">J809*H809</f>
        <v>8310</v>
      </c>
      <c r="L809" s="17" t="s">
        <v>20</v>
      </c>
      <c r="M809" s="0"/>
      <c r="Q809" s="19" t="s">
        <v>21</v>
      </c>
      <c r="R809" s="20" t="n">
        <v>3117</v>
      </c>
    </row>
    <row r="810" customFormat="false" ht="15.75" hidden="false" customHeight="true" outlineLevel="0" collapsed="false">
      <c r="A810" s="1" t="n">
        <v>809</v>
      </c>
      <c r="B810" s="2" t="s">
        <v>350</v>
      </c>
      <c r="C810" s="3" t="n">
        <v>1903</v>
      </c>
      <c r="D810" s="16" t="s">
        <v>19</v>
      </c>
      <c r="E810" s="3" t="n">
        <v>2256</v>
      </c>
      <c r="G810" s="5" t="n">
        <v>2818</v>
      </c>
      <c r="H810" s="7" t="n">
        <v>5.47</v>
      </c>
      <c r="I810" s="7" t="str">
        <f aca="false">TEXT(H810,"0,0000")</f>
        <v>00,005</v>
      </c>
      <c r="J810" s="8" t="n">
        <v>1400</v>
      </c>
      <c r="K810" s="8" t="n">
        <f aca="false">J810*H810</f>
        <v>7658</v>
      </c>
      <c r="L810" s="17" t="s">
        <v>20</v>
      </c>
      <c r="M810" s="0"/>
      <c r="Q810" s="19" t="s">
        <v>21</v>
      </c>
      <c r="R810" s="20" t="n">
        <v>3117</v>
      </c>
    </row>
    <row r="811" customFormat="false" ht="15.75" hidden="false" customHeight="true" outlineLevel="0" collapsed="false">
      <c r="A811" s="1" t="n">
        <v>810</v>
      </c>
      <c r="B811" s="2" t="s">
        <v>352</v>
      </c>
      <c r="C811" s="3" t="n">
        <v>1903</v>
      </c>
      <c r="D811" s="16" t="s">
        <v>19</v>
      </c>
      <c r="E811" s="3" t="n">
        <v>2242</v>
      </c>
      <c r="G811" s="5" t="n">
        <v>3543</v>
      </c>
      <c r="H811" s="7" t="n">
        <v>1.084</v>
      </c>
      <c r="I811" s="7" t="str">
        <f aca="false">TEXT(H811,"0,0000")</f>
        <v>00,001</v>
      </c>
      <c r="J811" s="8" t="n">
        <v>2000</v>
      </c>
      <c r="K811" s="8" t="n">
        <f aca="false">J811*H811</f>
        <v>2168</v>
      </c>
      <c r="L811" s="17" t="s">
        <v>20</v>
      </c>
      <c r="M811" s="0"/>
      <c r="Q811" s="19" t="s">
        <v>21</v>
      </c>
      <c r="R811" s="20" t="n">
        <v>3117</v>
      </c>
    </row>
    <row r="812" customFormat="false" ht="15.75" hidden="false" customHeight="true" outlineLevel="0" collapsed="false">
      <c r="A812" s="1" t="n">
        <v>811</v>
      </c>
      <c r="B812" s="2" t="s">
        <v>353</v>
      </c>
      <c r="C812" s="3" t="n">
        <v>1903</v>
      </c>
      <c r="D812" s="16" t="s">
        <v>19</v>
      </c>
      <c r="E812" s="3" t="n">
        <v>1877</v>
      </c>
      <c r="G812" s="5" t="n">
        <v>3527</v>
      </c>
      <c r="H812" s="7" t="n">
        <v>4.881</v>
      </c>
      <c r="I812" s="7" t="str">
        <f aca="false">TEXT(H812,"0,0000")</f>
        <v>00,005</v>
      </c>
      <c r="J812" s="8" t="n">
        <v>2500</v>
      </c>
      <c r="K812" s="8" t="n">
        <f aca="false">J812*H812</f>
        <v>12202.5</v>
      </c>
      <c r="L812" s="17" t="s">
        <v>20</v>
      </c>
      <c r="M812" s="0"/>
      <c r="Q812" s="19" t="s">
        <v>21</v>
      </c>
      <c r="R812" s="20" t="n">
        <v>3117</v>
      </c>
    </row>
    <row r="813" customFormat="false" ht="15.75" hidden="false" customHeight="true" outlineLevel="0" collapsed="false">
      <c r="A813" s="1" t="n">
        <v>812</v>
      </c>
      <c r="B813" s="2" t="s">
        <v>353</v>
      </c>
      <c r="C813" s="3" t="n">
        <v>1903</v>
      </c>
      <c r="D813" s="16" t="s">
        <v>19</v>
      </c>
      <c r="E813" s="21" t="s">
        <v>354</v>
      </c>
      <c r="G813" s="5" t="n">
        <v>3555</v>
      </c>
      <c r="H813" s="7" t="n">
        <v>10.712</v>
      </c>
      <c r="I813" s="7" t="str">
        <f aca="false">TEXT(H813,"0,0000")</f>
        <v>00,011</v>
      </c>
      <c r="J813" s="8" t="n">
        <v>2000</v>
      </c>
      <c r="K813" s="8" t="n">
        <f aca="false">J813*H813</f>
        <v>21424</v>
      </c>
      <c r="L813" s="17" t="s">
        <v>20</v>
      </c>
      <c r="M813" s="0"/>
      <c r="Q813" s="19" t="s">
        <v>21</v>
      </c>
      <c r="R813" s="20" t="n">
        <v>3117</v>
      </c>
    </row>
    <row r="814" customFormat="false" ht="15.75" hidden="false" customHeight="true" outlineLevel="0" collapsed="false">
      <c r="A814" s="1" t="n">
        <v>813</v>
      </c>
      <c r="B814" s="2" t="s">
        <v>355</v>
      </c>
      <c r="C814" s="3" t="n">
        <v>1903</v>
      </c>
      <c r="D814" s="16" t="s">
        <v>19</v>
      </c>
      <c r="E814" s="21" t="s">
        <v>356</v>
      </c>
      <c r="G814" s="5" t="n">
        <v>2398</v>
      </c>
      <c r="H814" s="7" t="n">
        <v>38</v>
      </c>
      <c r="I814" s="7" t="str">
        <f aca="false">TEXT(H814,"0,0000")</f>
        <v>00,038</v>
      </c>
      <c r="J814" s="8" t="n">
        <v>1250</v>
      </c>
      <c r="K814" s="8" t="n">
        <f aca="false">J814*H814</f>
        <v>47500</v>
      </c>
      <c r="L814" s="17" t="s">
        <v>20</v>
      </c>
      <c r="M814" s="0"/>
      <c r="Q814" s="19" t="s">
        <v>21</v>
      </c>
      <c r="R814" s="20" t="n">
        <v>3117</v>
      </c>
    </row>
    <row r="815" customFormat="false" ht="15.75" hidden="false" customHeight="true" outlineLevel="0" collapsed="false">
      <c r="A815" s="1" t="n">
        <v>814</v>
      </c>
      <c r="B815" s="2" t="s">
        <v>357</v>
      </c>
      <c r="C815" s="3" t="n">
        <v>1903</v>
      </c>
      <c r="D815" s="16" t="s">
        <v>19</v>
      </c>
      <c r="E815" s="21" t="s">
        <v>358</v>
      </c>
      <c r="G815" s="5" t="n">
        <v>2571</v>
      </c>
      <c r="H815" s="7" t="n">
        <v>24.565</v>
      </c>
      <c r="I815" s="7" t="str">
        <f aca="false">TEXT(H815,"0,0000")</f>
        <v>00,025</v>
      </c>
      <c r="J815" s="8" t="n">
        <v>1200</v>
      </c>
      <c r="K815" s="8" t="n">
        <f aca="false">J815*H815</f>
        <v>29478</v>
      </c>
      <c r="L815" s="17" t="s">
        <v>20</v>
      </c>
      <c r="M815" s="0"/>
      <c r="Q815" s="19" t="s">
        <v>21</v>
      </c>
      <c r="R815" s="20" t="n">
        <v>3117</v>
      </c>
    </row>
    <row r="816" customFormat="false" ht="15.75" hidden="false" customHeight="true" outlineLevel="0" collapsed="false">
      <c r="A816" s="1" t="n">
        <v>815</v>
      </c>
      <c r="B816" s="2" t="s">
        <v>357</v>
      </c>
      <c r="C816" s="3" t="n">
        <v>1903</v>
      </c>
      <c r="D816" s="16" t="s">
        <v>19</v>
      </c>
      <c r="E816" s="3" t="n">
        <v>3568</v>
      </c>
      <c r="G816" s="5" t="n">
        <v>2575</v>
      </c>
      <c r="H816" s="7" t="n">
        <v>1.87</v>
      </c>
      <c r="I816" s="7" t="str">
        <f aca="false">TEXT(H816,"0,0000")</f>
        <v>00,002</v>
      </c>
      <c r="J816" s="8" t="n">
        <v>1200</v>
      </c>
      <c r="K816" s="8" t="n">
        <f aca="false">J816*H816</f>
        <v>2244</v>
      </c>
      <c r="L816" s="17" t="s">
        <v>20</v>
      </c>
      <c r="M816" s="0"/>
      <c r="Q816" s="19" t="s">
        <v>21</v>
      </c>
      <c r="R816" s="20" t="n">
        <v>3117</v>
      </c>
    </row>
    <row r="817" customFormat="false" ht="15.75" hidden="false" customHeight="true" outlineLevel="0" collapsed="false">
      <c r="A817" s="1" t="n">
        <v>816</v>
      </c>
      <c r="B817" s="2" t="s">
        <v>357</v>
      </c>
      <c r="C817" s="3" t="n">
        <v>1903</v>
      </c>
      <c r="D817" s="16" t="s">
        <v>19</v>
      </c>
      <c r="E817" s="3" t="n">
        <v>3034</v>
      </c>
      <c r="G817" s="5" t="n">
        <v>2801</v>
      </c>
      <c r="H817" s="7" t="n">
        <v>20.485</v>
      </c>
      <c r="I817" s="7" t="str">
        <f aca="false">TEXT(H817,"0,0000")</f>
        <v>00,020</v>
      </c>
      <c r="J817" s="8" t="n">
        <v>1000</v>
      </c>
      <c r="K817" s="8" t="n">
        <f aca="false">J817*H817</f>
        <v>20485</v>
      </c>
      <c r="L817" s="17" t="s">
        <v>20</v>
      </c>
      <c r="M817" s="0"/>
      <c r="Q817" s="19" t="s">
        <v>21</v>
      </c>
      <c r="R817" s="20" t="n">
        <v>3117</v>
      </c>
    </row>
    <row r="818" customFormat="false" ht="15.75" hidden="false" customHeight="true" outlineLevel="0" collapsed="false">
      <c r="A818" s="1" t="n">
        <v>817</v>
      </c>
      <c r="B818" s="2" t="s">
        <v>357</v>
      </c>
      <c r="C818" s="3" t="n">
        <v>1903</v>
      </c>
      <c r="D818" s="16" t="s">
        <v>19</v>
      </c>
      <c r="E818" s="3" t="n">
        <v>3671</v>
      </c>
      <c r="G818" s="5" t="n">
        <v>2802</v>
      </c>
      <c r="H818" s="7" t="n">
        <v>0.771</v>
      </c>
      <c r="I818" s="7" t="str">
        <f aca="false">TEXT(H818,"0,0000")</f>
        <v>00,001</v>
      </c>
      <c r="J818" s="8" t="n">
        <v>1000</v>
      </c>
      <c r="K818" s="8" t="n">
        <f aca="false">J818*H818</f>
        <v>771</v>
      </c>
      <c r="L818" s="17" t="s">
        <v>20</v>
      </c>
      <c r="M818" s="0"/>
      <c r="Q818" s="19" t="s">
        <v>21</v>
      </c>
      <c r="R818" s="20" t="n">
        <v>3117</v>
      </c>
    </row>
    <row r="819" customFormat="false" ht="15.75" hidden="false" customHeight="true" outlineLevel="0" collapsed="false">
      <c r="A819" s="1" t="n">
        <v>818</v>
      </c>
      <c r="B819" s="2" t="s">
        <v>357</v>
      </c>
      <c r="C819" s="3" t="n">
        <v>1903</v>
      </c>
      <c r="D819" s="16" t="s">
        <v>19</v>
      </c>
      <c r="E819" s="3" t="n">
        <v>4079</v>
      </c>
      <c r="G819" s="5" t="n">
        <v>2806</v>
      </c>
      <c r="H819" s="7" t="n">
        <v>0.565</v>
      </c>
      <c r="I819" s="7" t="str">
        <f aca="false">TEXT(H819,"0,0000")</f>
        <v>00,001</v>
      </c>
      <c r="J819" s="8" t="n">
        <v>1000</v>
      </c>
      <c r="K819" s="8" t="n">
        <f aca="false">J819*H819</f>
        <v>565</v>
      </c>
      <c r="L819" s="17" t="s">
        <v>20</v>
      </c>
      <c r="M819" s="0"/>
      <c r="Q819" s="19" t="s">
        <v>21</v>
      </c>
      <c r="R819" s="20" t="n">
        <v>3117</v>
      </c>
    </row>
    <row r="820" customFormat="false" ht="15.75" hidden="false" customHeight="true" outlineLevel="0" collapsed="false">
      <c r="A820" s="1" t="n">
        <v>819</v>
      </c>
      <c r="B820" s="2" t="s">
        <v>357</v>
      </c>
      <c r="C820" s="3" t="n">
        <v>1903</v>
      </c>
      <c r="D820" s="16" t="s">
        <v>19</v>
      </c>
      <c r="E820" s="3" t="n">
        <v>3555</v>
      </c>
      <c r="G820" s="5" t="n">
        <v>2827</v>
      </c>
      <c r="H820" s="7" t="n">
        <v>1.358</v>
      </c>
      <c r="I820" s="7" t="str">
        <f aca="false">TEXT(H820,"0,0000")</f>
        <v>00,001</v>
      </c>
      <c r="J820" s="8" t="n">
        <v>1000</v>
      </c>
      <c r="K820" s="8" t="n">
        <f aca="false">J820*H820</f>
        <v>1358</v>
      </c>
      <c r="L820" s="17" t="s">
        <v>20</v>
      </c>
      <c r="M820" s="0"/>
      <c r="Q820" s="19" t="s">
        <v>21</v>
      </c>
      <c r="R820" s="20" t="n">
        <v>3117</v>
      </c>
    </row>
    <row r="821" customFormat="false" ht="15.75" hidden="false" customHeight="true" outlineLevel="0" collapsed="false">
      <c r="A821" s="1" t="n">
        <v>820</v>
      </c>
      <c r="B821" s="2" t="s">
        <v>357</v>
      </c>
      <c r="C821" s="3" t="n">
        <v>1903</v>
      </c>
      <c r="D821" s="16" t="s">
        <v>19</v>
      </c>
      <c r="E821" s="3" t="n">
        <v>3035</v>
      </c>
      <c r="G821" s="5" t="n">
        <v>2828</v>
      </c>
      <c r="H821" s="7" t="n">
        <v>7.008</v>
      </c>
      <c r="I821" s="7" t="str">
        <f aca="false">TEXT(H821,"0,0000")</f>
        <v>00,007</v>
      </c>
      <c r="J821" s="8" t="n">
        <v>1100</v>
      </c>
      <c r="K821" s="8" t="n">
        <f aca="false">J821*H821</f>
        <v>7708.8</v>
      </c>
      <c r="L821" s="17" t="s">
        <v>20</v>
      </c>
      <c r="M821" s="0"/>
      <c r="Q821" s="19" t="s">
        <v>21</v>
      </c>
      <c r="R821" s="20" t="n">
        <v>3117</v>
      </c>
    </row>
    <row r="822" customFormat="false" ht="15.75" hidden="false" customHeight="true" outlineLevel="0" collapsed="false">
      <c r="A822" s="1" t="n">
        <v>821</v>
      </c>
      <c r="B822" s="2" t="s">
        <v>357</v>
      </c>
      <c r="C822" s="3" t="n">
        <v>1903</v>
      </c>
      <c r="D822" s="16" t="s">
        <v>19</v>
      </c>
      <c r="E822" s="3" t="n">
        <v>3098</v>
      </c>
      <c r="G822" s="5" t="n">
        <v>2830</v>
      </c>
      <c r="H822" s="7" t="n">
        <v>9.9</v>
      </c>
      <c r="I822" s="7" t="str">
        <f aca="false">TEXT(H822,"0,0000")</f>
        <v>00,010</v>
      </c>
      <c r="J822" s="8" t="n">
        <v>1250</v>
      </c>
      <c r="K822" s="8" t="n">
        <f aca="false">J822*H822</f>
        <v>12375</v>
      </c>
      <c r="L822" s="17" t="s">
        <v>20</v>
      </c>
      <c r="M822" s="0"/>
      <c r="Q822" s="19" t="s">
        <v>21</v>
      </c>
      <c r="R822" s="20" t="n">
        <v>3117</v>
      </c>
    </row>
    <row r="823" customFormat="false" ht="15.75" hidden="false" customHeight="true" outlineLevel="0" collapsed="false">
      <c r="A823" s="1" t="n">
        <v>822</v>
      </c>
      <c r="B823" s="2" t="s">
        <v>357</v>
      </c>
      <c r="C823" s="3" t="n">
        <v>1903</v>
      </c>
      <c r="D823" s="16" t="s">
        <v>19</v>
      </c>
      <c r="E823" s="3" t="n">
        <v>4078</v>
      </c>
      <c r="G823" s="5" t="n">
        <v>2835</v>
      </c>
      <c r="H823" s="7" t="n">
        <v>3.775</v>
      </c>
      <c r="I823" s="7" t="str">
        <f aca="false">TEXT(H823,"0,0000")</f>
        <v>00,004</v>
      </c>
      <c r="J823" s="8" t="n">
        <v>1000</v>
      </c>
      <c r="K823" s="8" t="n">
        <f aca="false">J823*H823</f>
        <v>3775</v>
      </c>
      <c r="L823" s="17" t="s">
        <v>20</v>
      </c>
      <c r="M823" s="0"/>
      <c r="Q823" s="19" t="s">
        <v>21</v>
      </c>
      <c r="R823" s="20" t="n">
        <v>3117</v>
      </c>
    </row>
    <row r="824" customFormat="false" ht="15.75" hidden="false" customHeight="true" outlineLevel="0" collapsed="false">
      <c r="A824" s="1" t="n">
        <v>823</v>
      </c>
      <c r="B824" s="2" t="s">
        <v>357</v>
      </c>
      <c r="C824" s="3" t="n">
        <v>1903</v>
      </c>
      <c r="D824" s="16" t="s">
        <v>19</v>
      </c>
      <c r="E824" s="3" t="n">
        <v>3592</v>
      </c>
      <c r="G824" s="5" t="n">
        <v>2840</v>
      </c>
      <c r="H824" s="7" t="n">
        <v>1.78</v>
      </c>
      <c r="I824" s="7" t="str">
        <f aca="false">TEXT(H824,"0,0000")</f>
        <v>00,002</v>
      </c>
      <c r="J824" s="8" t="n">
        <v>1200</v>
      </c>
      <c r="K824" s="8" t="n">
        <f aca="false">J824*H824</f>
        <v>2136</v>
      </c>
      <c r="L824" s="17" t="s">
        <v>20</v>
      </c>
      <c r="M824" s="0"/>
      <c r="Q824" s="19" t="s">
        <v>21</v>
      </c>
      <c r="R824" s="20" t="n">
        <v>3117</v>
      </c>
    </row>
    <row r="825" customFormat="false" ht="15.75" hidden="false" customHeight="true" outlineLevel="0" collapsed="false">
      <c r="A825" s="1" t="n">
        <v>824</v>
      </c>
      <c r="B825" s="2" t="s">
        <v>359</v>
      </c>
      <c r="C825" s="3" t="n">
        <v>1903</v>
      </c>
      <c r="D825" s="16" t="s">
        <v>19</v>
      </c>
      <c r="E825" s="3" t="n">
        <v>3164</v>
      </c>
      <c r="G825" s="5" t="n">
        <v>731</v>
      </c>
      <c r="H825" s="7" t="n">
        <v>1.276</v>
      </c>
      <c r="I825" s="7" t="str">
        <f aca="false">TEXT(H825,"0,0000")</f>
        <v>00,001</v>
      </c>
      <c r="J825" s="8" t="n">
        <v>2500</v>
      </c>
      <c r="K825" s="8" t="n">
        <f aca="false">J825*H825</f>
        <v>3190</v>
      </c>
      <c r="L825" s="17" t="s">
        <v>20</v>
      </c>
      <c r="M825" s="0"/>
      <c r="Q825" s="19" t="s">
        <v>21</v>
      </c>
      <c r="R825" s="20" t="n">
        <v>3117</v>
      </c>
    </row>
    <row r="826" customFormat="false" ht="15.75" hidden="false" customHeight="true" outlineLevel="0" collapsed="false">
      <c r="A826" s="1" t="n">
        <v>825</v>
      </c>
      <c r="B826" s="2" t="s">
        <v>359</v>
      </c>
      <c r="C826" s="3" t="n">
        <v>1903</v>
      </c>
      <c r="D826" s="16" t="s">
        <v>19</v>
      </c>
      <c r="E826" s="3" t="s">
        <v>360</v>
      </c>
      <c r="G826" s="5" t="n">
        <v>732</v>
      </c>
      <c r="H826" s="7" t="n">
        <v>0.386</v>
      </c>
      <c r="I826" s="7" t="str">
        <f aca="false">TEXT(H826,"0,0000")</f>
        <v>00,000</v>
      </c>
      <c r="J826" s="8" t="n">
        <v>1500</v>
      </c>
      <c r="K826" s="8" t="n">
        <f aca="false">J826*H826</f>
        <v>579</v>
      </c>
      <c r="L826" s="17" t="s">
        <v>20</v>
      </c>
      <c r="M826" s="0"/>
      <c r="Q826" s="19" t="s">
        <v>21</v>
      </c>
      <c r="R826" s="20" t="n">
        <v>3117</v>
      </c>
    </row>
    <row r="827" customFormat="false" ht="15.75" hidden="false" customHeight="true" outlineLevel="0" collapsed="false">
      <c r="A827" s="1" t="n">
        <v>826</v>
      </c>
      <c r="B827" s="2" t="s">
        <v>359</v>
      </c>
      <c r="C827" s="3" t="n">
        <v>1903</v>
      </c>
      <c r="D827" s="16" t="s">
        <v>19</v>
      </c>
      <c r="E827" s="3" t="n">
        <v>3164</v>
      </c>
      <c r="G827" s="5" t="n">
        <v>733</v>
      </c>
      <c r="H827" s="7" t="n">
        <v>0.155</v>
      </c>
      <c r="I827" s="7" t="str">
        <f aca="false">TEXT(H827,"0,0000")</f>
        <v>00,000</v>
      </c>
      <c r="J827" s="8" t="n">
        <v>1500</v>
      </c>
      <c r="K827" s="8" t="n">
        <f aca="false">J827*H827</f>
        <v>232.5</v>
      </c>
      <c r="L827" s="17" t="s">
        <v>20</v>
      </c>
      <c r="M827" s="0"/>
      <c r="Q827" s="19" t="s">
        <v>21</v>
      </c>
      <c r="R827" s="20" t="n">
        <v>3117</v>
      </c>
    </row>
    <row r="828" customFormat="false" ht="15.75" hidden="false" customHeight="true" outlineLevel="0" collapsed="false">
      <c r="A828" s="1" t="n">
        <v>827</v>
      </c>
      <c r="B828" s="2" t="s">
        <v>361</v>
      </c>
      <c r="C828" s="3" t="n">
        <v>1903</v>
      </c>
      <c r="D828" s="16" t="s">
        <v>19</v>
      </c>
      <c r="E828" s="3" t="n">
        <v>3736</v>
      </c>
      <c r="G828" s="5" t="n">
        <v>312</v>
      </c>
      <c r="H828" s="7" t="n">
        <v>0.815</v>
      </c>
      <c r="I828" s="7" t="str">
        <f aca="false">TEXT(H828,"0,0000")</f>
        <v>00,001</v>
      </c>
      <c r="J828" s="8" t="n">
        <v>2000</v>
      </c>
      <c r="K828" s="8" t="n">
        <f aca="false">J828*H828</f>
        <v>1630</v>
      </c>
      <c r="L828" s="17" t="s">
        <v>20</v>
      </c>
      <c r="M828" s="0"/>
      <c r="Q828" s="19" t="s">
        <v>21</v>
      </c>
      <c r="R828" s="20" t="n">
        <v>3117</v>
      </c>
    </row>
    <row r="829" customFormat="false" ht="15.75" hidden="false" customHeight="true" outlineLevel="0" collapsed="false">
      <c r="A829" s="1" t="n">
        <v>828</v>
      </c>
      <c r="B829" s="2" t="s">
        <v>361</v>
      </c>
      <c r="C829" s="3" t="n">
        <v>1903</v>
      </c>
      <c r="D829" s="4" t="s">
        <v>27</v>
      </c>
      <c r="E829" s="3" t="n">
        <v>1019</v>
      </c>
      <c r="G829" s="5" t="n">
        <v>371</v>
      </c>
      <c r="H829" s="7" t="n">
        <v>0.598</v>
      </c>
      <c r="I829" s="7" t="str">
        <f aca="false">TEXT(H829,"0,0000")</f>
        <v>00,001</v>
      </c>
      <c r="J829" s="8" t="n">
        <v>1750</v>
      </c>
      <c r="K829" s="8" t="n">
        <f aca="false">J829*H829</f>
        <v>1046.5</v>
      </c>
      <c r="L829" s="17" t="s">
        <v>20</v>
      </c>
      <c r="M829" s="0"/>
      <c r="Q829" s="19" t="s">
        <v>21</v>
      </c>
      <c r="R829" s="20" t="n">
        <v>3117</v>
      </c>
    </row>
    <row r="830" customFormat="false" ht="15.75" hidden="false" customHeight="true" outlineLevel="0" collapsed="false">
      <c r="A830" s="1" t="n">
        <v>829</v>
      </c>
      <c r="B830" s="2" t="s">
        <v>361</v>
      </c>
      <c r="C830" s="3" t="n">
        <v>1903</v>
      </c>
      <c r="D830" s="16" t="s">
        <v>19</v>
      </c>
      <c r="E830" s="3" t="n">
        <v>4072</v>
      </c>
      <c r="G830" s="5" t="n">
        <v>374</v>
      </c>
      <c r="H830" s="7" t="n">
        <v>2.12</v>
      </c>
      <c r="I830" s="7" t="str">
        <f aca="false">TEXT(H830,"0,0000")</f>
        <v>00,002</v>
      </c>
      <c r="J830" s="8" t="n">
        <v>1750</v>
      </c>
      <c r="K830" s="8" t="n">
        <f aca="false">J830*H830</f>
        <v>3710</v>
      </c>
      <c r="L830" s="17" t="s">
        <v>20</v>
      </c>
      <c r="M830" s="0"/>
      <c r="Q830" s="19" t="s">
        <v>21</v>
      </c>
      <c r="R830" s="20" t="n">
        <v>3117</v>
      </c>
    </row>
    <row r="831" customFormat="false" ht="15.75" hidden="false" customHeight="true" outlineLevel="0" collapsed="false">
      <c r="A831" s="1" t="n">
        <v>830</v>
      </c>
      <c r="B831" s="2" t="s">
        <v>361</v>
      </c>
      <c r="C831" s="3" t="n">
        <v>1903</v>
      </c>
      <c r="D831" s="16" t="s">
        <v>19</v>
      </c>
      <c r="E831" s="3" t="n">
        <v>2626</v>
      </c>
      <c r="G831" s="5" t="n">
        <v>1126</v>
      </c>
      <c r="H831" s="7" t="n">
        <v>5.965</v>
      </c>
      <c r="I831" s="7" t="str">
        <f aca="false">TEXT(H831,"0,0000")</f>
        <v>00,006</v>
      </c>
      <c r="J831" s="8" t="n">
        <v>1250</v>
      </c>
      <c r="K831" s="8" t="n">
        <f aca="false">J831*H831</f>
        <v>7456.25</v>
      </c>
      <c r="L831" s="17" t="s">
        <v>20</v>
      </c>
      <c r="M831" s="0"/>
      <c r="Q831" s="19" t="s">
        <v>21</v>
      </c>
      <c r="R831" s="20" t="n">
        <v>3117</v>
      </c>
    </row>
    <row r="832" customFormat="false" ht="15.75" hidden="false" customHeight="true" outlineLevel="0" collapsed="false">
      <c r="A832" s="1" t="n">
        <v>831</v>
      </c>
      <c r="B832" s="2" t="s">
        <v>361</v>
      </c>
      <c r="C832" s="3" t="n">
        <v>1903</v>
      </c>
      <c r="D832" s="4" t="s">
        <v>27</v>
      </c>
      <c r="E832" s="3" t="n">
        <v>985</v>
      </c>
      <c r="G832" s="5" t="n">
        <v>5604</v>
      </c>
      <c r="H832" s="7" t="n">
        <v>1.303</v>
      </c>
      <c r="I832" s="7" t="str">
        <f aca="false">TEXT(H832,"0,0000")</f>
        <v>00,001</v>
      </c>
      <c r="J832" s="8" t="n">
        <v>400</v>
      </c>
      <c r="K832" s="8" t="n">
        <f aca="false">J832*H832</f>
        <v>521.2</v>
      </c>
      <c r="L832" s="17" t="s">
        <v>20</v>
      </c>
      <c r="M832" s="0"/>
      <c r="Q832" s="19" t="s">
        <v>21</v>
      </c>
      <c r="R832" s="20" t="n">
        <v>3117</v>
      </c>
    </row>
    <row r="833" customFormat="false" ht="15.75" hidden="false" customHeight="true" outlineLevel="0" collapsed="false">
      <c r="A833" s="1" t="n">
        <v>832</v>
      </c>
      <c r="B833" s="2" t="s">
        <v>362</v>
      </c>
      <c r="C833" s="3" t="n">
        <v>1903</v>
      </c>
      <c r="D833" s="16" t="s">
        <v>19</v>
      </c>
      <c r="E833" s="3" t="n">
        <v>2747</v>
      </c>
      <c r="G833" s="5" t="n">
        <v>3286</v>
      </c>
      <c r="H833" s="7" t="n">
        <v>5.615</v>
      </c>
      <c r="I833" s="7" t="str">
        <f aca="false">TEXT(H833,"0,0000")</f>
        <v>00,006</v>
      </c>
      <c r="J833" s="8" t="n">
        <v>1500</v>
      </c>
      <c r="K833" s="8" t="n">
        <f aca="false">J833*H833</f>
        <v>8422.5</v>
      </c>
      <c r="L833" s="17" t="s">
        <v>20</v>
      </c>
      <c r="M833" s="0"/>
      <c r="Q833" s="19" t="s">
        <v>21</v>
      </c>
      <c r="R833" s="20" t="n">
        <v>3117</v>
      </c>
    </row>
    <row r="834" customFormat="false" ht="15.75" hidden="false" customHeight="true" outlineLevel="0" collapsed="false">
      <c r="A834" s="1" t="n">
        <v>833</v>
      </c>
      <c r="B834" s="2" t="s">
        <v>363</v>
      </c>
      <c r="C834" s="3" t="n">
        <v>1903</v>
      </c>
      <c r="D834" s="16" t="s">
        <v>19</v>
      </c>
      <c r="E834" s="3" t="n">
        <v>3413</v>
      </c>
      <c r="G834" s="5" t="n">
        <v>1330</v>
      </c>
      <c r="H834" s="7" t="n">
        <v>1.04</v>
      </c>
      <c r="I834" s="7" t="str">
        <f aca="false">TEXT(H834,"0,0000")</f>
        <v>00,001</v>
      </c>
      <c r="J834" s="8" t="n">
        <v>3000</v>
      </c>
      <c r="K834" s="8" t="n">
        <f aca="false">J834*H834</f>
        <v>3120</v>
      </c>
      <c r="L834" s="17" t="s">
        <v>20</v>
      </c>
      <c r="M834" s="0"/>
      <c r="Q834" s="19" t="s">
        <v>21</v>
      </c>
      <c r="R834" s="20" t="n">
        <v>3117</v>
      </c>
    </row>
    <row r="835" customFormat="false" ht="15.75" hidden="false" customHeight="true" outlineLevel="0" collapsed="false">
      <c r="A835" s="1" t="n">
        <v>834</v>
      </c>
      <c r="B835" s="2" t="s">
        <v>364</v>
      </c>
      <c r="C835" s="3" t="n">
        <v>1903</v>
      </c>
      <c r="D835" s="16" t="s">
        <v>19</v>
      </c>
      <c r="E835" s="3" t="n">
        <v>3512</v>
      </c>
      <c r="G835" s="5" t="n">
        <v>2395</v>
      </c>
      <c r="H835" s="7" t="n">
        <v>5.57</v>
      </c>
      <c r="I835" s="7" t="str">
        <f aca="false">TEXT(H835,"0,0000")</f>
        <v>00,006</v>
      </c>
      <c r="J835" s="8" t="n">
        <v>1400</v>
      </c>
      <c r="K835" s="8" t="n">
        <f aca="false">J835*H835</f>
        <v>7798</v>
      </c>
      <c r="L835" s="17" t="s">
        <v>20</v>
      </c>
      <c r="M835" s="0"/>
      <c r="Q835" s="19" t="s">
        <v>21</v>
      </c>
      <c r="R835" s="20" t="n">
        <v>3117</v>
      </c>
    </row>
    <row r="836" customFormat="false" ht="15.75" hidden="false" customHeight="true" outlineLevel="0" collapsed="false">
      <c r="A836" s="1" t="n">
        <v>835</v>
      </c>
      <c r="B836" s="2" t="s">
        <v>365</v>
      </c>
      <c r="C836" s="3" t="n">
        <v>1903</v>
      </c>
      <c r="D836" s="16" t="s">
        <v>19</v>
      </c>
      <c r="E836" s="21" t="s">
        <v>366</v>
      </c>
      <c r="G836" s="5" t="n">
        <v>3247</v>
      </c>
      <c r="H836" s="7" t="n">
        <v>9.523</v>
      </c>
      <c r="I836" s="7" t="str">
        <f aca="false">TEXT(H836,"0,0000")</f>
        <v>00,010</v>
      </c>
      <c r="J836" s="8" t="n">
        <v>1500</v>
      </c>
      <c r="K836" s="8" t="n">
        <f aca="false">J836*H836</f>
        <v>14284.5</v>
      </c>
      <c r="L836" s="17" t="s">
        <v>20</v>
      </c>
      <c r="M836" s="0"/>
      <c r="Q836" s="19" t="s">
        <v>21</v>
      </c>
      <c r="R836" s="20" t="n">
        <v>3117</v>
      </c>
    </row>
    <row r="837" customFormat="false" ht="15.75" hidden="false" customHeight="true" outlineLevel="0" collapsed="false">
      <c r="A837" s="1" t="n">
        <v>836</v>
      </c>
      <c r="B837" s="2" t="s">
        <v>367</v>
      </c>
      <c r="C837" s="3" t="n">
        <v>1903</v>
      </c>
      <c r="D837" s="16" t="s">
        <v>19</v>
      </c>
      <c r="E837" s="21" t="s">
        <v>368</v>
      </c>
      <c r="G837" s="5" t="n">
        <v>2985</v>
      </c>
      <c r="H837" s="7" t="n">
        <v>10.244</v>
      </c>
      <c r="I837" s="7" t="str">
        <f aca="false">TEXT(H837,"0,0000")</f>
        <v>00,010</v>
      </c>
      <c r="J837" s="8" t="n">
        <v>2500</v>
      </c>
      <c r="K837" s="8" t="n">
        <f aca="false">J837*H837</f>
        <v>25610</v>
      </c>
      <c r="L837" s="17" t="s">
        <v>20</v>
      </c>
      <c r="M837" s="0"/>
      <c r="Q837" s="19" t="s">
        <v>21</v>
      </c>
      <c r="R837" s="20" t="n">
        <v>3117</v>
      </c>
    </row>
    <row r="838" customFormat="false" ht="15.75" hidden="false" customHeight="true" outlineLevel="0" collapsed="false">
      <c r="A838" s="1" t="n">
        <v>837</v>
      </c>
      <c r="B838" s="2" t="s">
        <v>369</v>
      </c>
      <c r="C838" s="3" t="n">
        <v>1903</v>
      </c>
      <c r="D838" s="16" t="s">
        <v>19</v>
      </c>
      <c r="E838" s="3" t="n">
        <v>2151</v>
      </c>
      <c r="G838" s="5" t="n">
        <v>2820</v>
      </c>
      <c r="H838" s="7" t="n">
        <v>5.925</v>
      </c>
      <c r="I838" s="7" t="str">
        <f aca="false">TEXT(H838,"0,0000")</f>
        <v>00,006</v>
      </c>
      <c r="J838" s="8" t="n">
        <v>1600</v>
      </c>
      <c r="K838" s="8" t="n">
        <f aca="false">J838*H838</f>
        <v>9480</v>
      </c>
      <c r="L838" s="17" t="s">
        <v>20</v>
      </c>
      <c r="M838" s="0"/>
      <c r="Q838" s="19" t="s">
        <v>21</v>
      </c>
      <c r="R838" s="20" t="n">
        <v>3117</v>
      </c>
    </row>
    <row r="839" customFormat="false" ht="15.75" hidden="false" customHeight="true" outlineLevel="0" collapsed="false">
      <c r="A839" s="1" t="n">
        <v>838</v>
      </c>
      <c r="B839" s="2" t="s">
        <v>369</v>
      </c>
      <c r="C839" s="3" t="n">
        <v>1903</v>
      </c>
      <c r="D839" s="16" t="s">
        <v>19</v>
      </c>
      <c r="E839" s="3" t="n">
        <v>2438</v>
      </c>
      <c r="G839" s="5" t="n">
        <v>2823</v>
      </c>
      <c r="H839" s="7" t="n">
        <v>1.89</v>
      </c>
      <c r="I839" s="7" t="str">
        <f aca="false">TEXT(H839,"0,0000")</f>
        <v>00,002</v>
      </c>
      <c r="J839" s="8" t="n">
        <v>1000</v>
      </c>
      <c r="K839" s="8" t="n">
        <f aca="false">J839*H839</f>
        <v>1890</v>
      </c>
      <c r="L839" s="17" t="s">
        <v>20</v>
      </c>
      <c r="M839" s="0"/>
      <c r="Q839" s="19" t="s">
        <v>21</v>
      </c>
      <c r="R839" s="20" t="n">
        <v>3117</v>
      </c>
    </row>
    <row r="840" customFormat="false" ht="15.75" hidden="false" customHeight="true" outlineLevel="0" collapsed="false">
      <c r="A840" s="1" t="n">
        <v>839</v>
      </c>
      <c r="B840" s="2" t="s">
        <v>369</v>
      </c>
      <c r="C840" s="3" t="n">
        <v>1903</v>
      </c>
      <c r="D840" s="16" t="s">
        <v>19</v>
      </c>
      <c r="E840" s="3" t="n">
        <v>3695</v>
      </c>
      <c r="G840" s="5" t="n">
        <v>2824</v>
      </c>
      <c r="H840" s="7" t="n">
        <v>0.972</v>
      </c>
      <c r="I840" s="7" t="str">
        <f aca="false">TEXT(H840,"0,0000")</f>
        <v>00,001</v>
      </c>
      <c r="J840" s="8" t="n">
        <v>1000</v>
      </c>
      <c r="K840" s="8" t="n">
        <f aca="false">J840*H840</f>
        <v>972</v>
      </c>
      <c r="L840" s="17" t="s">
        <v>20</v>
      </c>
      <c r="M840" s="0"/>
      <c r="Q840" s="19" t="s">
        <v>21</v>
      </c>
      <c r="R840" s="20" t="n">
        <v>3117</v>
      </c>
    </row>
    <row r="841" customFormat="false" ht="15.75" hidden="false" customHeight="true" outlineLevel="0" collapsed="false">
      <c r="A841" s="1" t="n">
        <v>840</v>
      </c>
      <c r="B841" s="2" t="s">
        <v>370</v>
      </c>
      <c r="C841" s="3" t="n">
        <v>1903</v>
      </c>
      <c r="D841" s="16" t="s">
        <v>19</v>
      </c>
      <c r="E841" s="3" t="n">
        <v>3095</v>
      </c>
      <c r="G841" s="5" t="n">
        <v>675</v>
      </c>
      <c r="H841" s="7" t="n">
        <v>3.148</v>
      </c>
      <c r="I841" s="7" t="str">
        <f aca="false">TEXT(H841,"0,0000")</f>
        <v>00,003</v>
      </c>
      <c r="J841" s="8" t="n">
        <v>4000</v>
      </c>
      <c r="K841" s="8" t="n">
        <f aca="false">J841*H841</f>
        <v>12592</v>
      </c>
      <c r="L841" s="17" t="s">
        <v>20</v>
      </c>
      <c r="M841" s="0"/>
      <c r="Q841" s="19" t="s">
        <v>21</v>
      </c>
      <c r="R841" s="20" t="n">
        <v>3117</v>
      </c>
    </row>
    <row r="842" customFormat="false" ht="15.75" hidden="false" customHeight="true" outlineLevel="0" collapsed="false">
      <c r="A842" s="1" t="n">
        <v>841</v>
      </c>
      <c r="B842" s="2" t="s">
        <v>371</v>
      </c>
      <c r="C842" s="3" t="n">
        <v>1903</v>
      </c>
      <c r="D842" s="16" t="s">
        <v>19</v>
      </c>
      <c r="E842" s="21" t="s">
        <v>372</v>
      </c>
      <c r="G842" s="5" t="n">
        <v>2050</v>
      </c>
      <c r="H842" s="7" t="n">
        <v>11.63</v>
      </c>
      <c r="I842" s="7" t="str">
        <f aca="false">TEXT(H842,"0,0000")</f>
        <v>00,012</v>
      </c>
      <c r="J842" s="8" t="n">
        <v>2000</v>
      </c>
      <c r="K842" s="8" t="n">
        <f aca="false">J842*H842</f>
        <v>23260</v>
      </c>
      <c r="L842" s="17" t="s">
        <v>20</v>
      </c>
      <c r="M842" s="0"/>
      <c r="Q842" s="19" t="s">
        <v>21</v>
      </c>
      <c r="R842" s="20" t="n">
        <v>3117</v>
      </c>
    </row>
    <row r="843" customFormat="false" ht="15.75" hidden="false" customHeight="true" outlineLevel="0" collapsed="false">
      <c r="A843" s="1" t="n">
        <v>842</v>
      </c>
      <c r="B843" s="2" t="s">
        <v>371</v>
      </c>
      <c r="C843" s="3" t="n">
        <v>1903</v>
      </c>
      <c r="D843" s="16" t="s">
        <v>19</v>
      </c>
      <c r="E843" s="3" t="n">
        <v>2343</v>
      </c>
      <c r="G843" s="5" t="n">
        <v>2056</v>
      </c>
      <c r="H843" s="7" t="n">
        <v>4.214</v>
      </c>
      <c r="I843" s="7" t="str">
        <f aca="false">TEXT(H843,"0,0000")</f>
        <v>00,004</v>
      </c>
      <c r="J843" s="8" t="n">
        <v>1750</v>
      </c>
      <c r="K843" s="8" t="n">
        <f aca="false">J843*H843</f>
        <v>7374.5</v>
      </c>
      <c r="L843" s="17" t="s">
        <v>20</v>
      </c>
      <c r="M843" s="0"/>
      <c r="Q843" s="19" t="s">
        <v>21</v>
      </c>
      <c r="R843" s="20" t="n">
        <v>3117</v>
      </c>
    </row>
    <row r="844" customFormat="false" ht="15.75" hidden="false" customHeight="true" outlineLevel="0" collapsed="false">
      <c r="A844" s="1" t="n">
        <v>843</v>
      </c>
      <c r="B844" s="2" t="s">
        <v>373</v>
      </c>
      <c r="C844" s="3" t="n">
        <v>1903</v>
      </c>
      <c r="D844" s="4" t="s">
        <v>27</v>
      </c>
      <c r="E844" s="3" t="n">
        <v>1075</v>
      </c>
      <c r="G844" s="5" t="n">
        <v>132</v>
      </c>
      <c r="H844" s="7" t="n">
        <v>0.838</v>
      </c>
      <c r="I844" s="7" t="str">
        <f aca="false">TEXT(H844,"0,0000")</f>
        <v>00,001</v>
      </c>
      <c r="J844" s="8" t="n">
        <v>3500</v>
      </c>
      <c r="K844" s="8" t="n">
        <f aca="false">J844*H844</f>
        <v>2933</v>
      </c>
      <c r="L844" s="17" t="s">
        <v>20</v>
      </c>
      <c r="M844" s="0"/>
      <c r="Q844" s="19" t="s">
        <v>21</v>
      </c>
      <c r="R844" s="20" t="n">
        <v>3117</v>
      </c>
    </row>
    <row r="845" customFormat="false" ht="15.75" hidden="false" customHeight="true" outlineLevel="0" collapsed="false">
      <c r="A845" s="1" t="n">
        <v>844</v>
      </c>
      <c r="B845" s="2" t="s">
        <v>373</v>
      </c>
      <c r="C845" s="3" t="n">
        <v>1903</v>
      </c>
      <c r="D845" s="16" t="s">
        <v>19</v>
      </c>
      <c r="E845" s="3" t="n">
        <v>2354</v>
      </c>
      <c r="G845" s="5" t="n">
        <v>650</v>
      </c>
      <c r="H845" s="7" t="n">
        <v>0.791</v>
      </c>
      <c r="I845" s="7" t="str">
        <f aca="false">TEXT(H845,"0,0000")</f>
        <v>00,001</v>
      </c>
      <c r="J845" s="8" t="n">
        <v>2500</v>
      </c>
      <c r="K845" s="8" t="n">
        <f aca="false">J845*H845</f>
        <v>1977.5</v>
      </c>
      <c r="L845" s="17" t="s">
        <v>20</v>
      </c>
      <c r="M845" s="0"/>
      <c r="Q845" s="19" t="s">
        <v>21</v>
      </c>
      <c r="R845" s="20" t="n">
        <v>3117</v>
      </c>
    </row>
    <row r="846" customFormat="false" ht="15.75" hidden="false" customHeight="true" outlineLevel="0" collapsed="false">
      <c r="A846" s="1" t="n">
        <v>845</v>
      </c>
      <c r="B846" s="2" t="s">
        <v>373</v>
      </c>
      <c r="C846" s="3" t="n">
        <v>1903</v>
      </c>
      <c r="D846" s="16" t="s">
        <v>19</v>
      </c>
      <c r="E846" s="3" t="n">
        <v>3624</v>
      </c>
      <c r="G846" s="5" t="n">
        <v>998</v>
      </c>
      <c r="H846" s="7" t="n">
        <v>3.361</v>
      </c>
      <c r="I846" s="7" t="str">
        <f aca="false">TEXT(H846,"0,0000")</f>
        <v>00,003</v>
      </c>
      <c r="J846" s="8" t="n">
        <v>2750</v>
      </c>
      <c r="K846" s="8" t="n">
        <f aca="false">J846*H846</f>
        <v>9242.75</v>
      </c>
      <c r="L846" s="17" t="s">
        <v>20</v>
      </c>
      <c r="M846" s="0"/>
      <c r="Q846" s="19" t="s">
        <v>21</v>
      </c>
      <c r="R846" s="20" t="n">
        <v>3117</v>
      </c>
    </row>
    <row r="847" customFormat="false" ht="15.75" hidden="false" customHeight="true" outlineLevel="0" collapsed="false">
      <c r="A847" s="1" t="n">
        <v>846</v>
      </c>
      <c r="B847" s="2" t="s">
        <v>374</v>
      </c>
      <c r="C847" s="3" t="n">
        <v>1903</v>
      </c>
      <c r="D847" s="16" t="s">
        <v>19</v>
      </c>
      <c r="E847" s="21" t="s">
        <v>375</v>
      </c>
      <c r="G847" s="5" t="n">
        <v>2945</v>
      </c>
      <c r="H847" s="7" t="n">
        <v>5.776</v>
      </c>
      <c r="I847" s="7" t="str">
        <f aca="false">TEXT(H847,"0,0000")</f>
        <v>00,006</v>
      </c>
      <c r="J847" s="8" t="n">
        <v>2250</v>
      </c>
      <c r="K847" s="8" t="n">
        <f aca="false">J847*H847</f>
        <v>12996</v>
      </c>
      <c r="L847" s="17" t="s">
        <v>20</v>
      </c>
      <c r="M847" s="0"/>
      <c r="Q847" s="19" t="s">
        <v>21</v>
      </c>
      <c r="R847" s="20" t="n">
        <v>3117</v>
      </c>
    </row>
    <row r="848" customFormat="false" ht="15.75" hidden="false" customHeight="true" outlineLevel="0" collapsed="false">
      <c r="A848" s="1" t="n">
        <v>847</v>
      </c>
      <c r="B848" s="2" t="s">
        <v>376</v>
      </c>
      <c r="C848" s="3" t="n">
        <v>1903</v>
      </c>
      <c r="D848" s="16" t="s">
        <v>19</v>
      </c>
      <c r="E848" s="3" t="s">
        <v>377</v>
      </c>
      <c r="G848" s="5" t="n">
        <v>3553</v>
      </c>
      <c r="H848" s="7" t="n">
        <v>16.632</v>
      </c>
      <c r="I848" s="7" t="str">
        <f aca="false">TEXT(H848,"0,0000")</f>
        <v>00,017</v>
      </c>
      <c r="J848" s="8" t="n">
        <v>2500</v>
      </c>
      <c r="K848" s="8" t="n">
        <f aca="false">J848*H848</f>
        <v>41580</v>
      </c>
      <c r="L848" s="17" t="s">
        <v>20</v>
      </c>
      <c r="M848" s="0"/>
      <c r="Q848" s="19" t="s">
        <v>21</v>
      </c>
      <c r="R848" s="20" t="n">
        <v>3117</v>
      </c>
    </row>
    <row r="849" customFormat="false" ht="15.75" hidden="false" customHeight="true" outlineLevel="0" collapsed="false">
      <c r="A849" s="1" t="n">
        <v>848</v>
      </c>
      <c r="B849" s="2" t="s">
        <v>115</v>
      </c>
      <c r="C849" s="3" t="n">
        <v>1903</v>
      </c>
      <c r="D849" s="4" t="s">
        <v>19</v>
      </c>
      <c r="E849" s="3" t="n">
        <v>3181</v>
      </c>
      <c r="G849" s="5" t="n">
        <v>2685</v>
      </c>
      <c r="H849" s="7" t="n">
        <v>3.42</v>
      </c>
      <c r="I849" s="7" t="str">
        <f aca="false">TEXT(H849,"0,0000")</f>
        <v>00,003</v>
      </c>
      <c r="J849" s="8" t="n">
        <v>800</v>
      </c>
      <c r="K849" s="8" t="n">
        <f aca="false">J849*H849</f>
        <v>2736</v>
      </c>
      <c r="L849" s="17" t="s">
        <v>20</v>
      </c>
      <c r="M849" s="0"/>
      <c r="Q849" s="19" t="s">
        <v>21</v>
      </c>
      <c r="R849" s="20" t="n">
        <v>3117</v>
      </c>
    </row>
    <row r="850" customFormat="false" ht="15.75" hidden="false" customHeight="true" outlineLevel="0" collapsed="false">
      <c r="A850" s="1" t="n">
        <v>849</v>
      </c>
      <c r="B850" s="2" t="s">
        <v>115</v>
      </c>
      <c r="C850" s="3" t="n">
        <v>1903</v>
      </c>
      <c r="D850" s="4" t="s">
        <v>19</v>
      </c>
      <c r="E850" s="3" t="n">
        <v>3266</v>
      </c>
      <c r="G850" s="5" t="n">
        <v>3377</v>
      </c>
      <c r="H850" s="7" t="n">
        <v>2.082</v>
      </c>
      <c r="I850" s="7" t="str">
        <f aca="false">TEXT(H850,"0,0000")</f>
        <v>00,002</v>
      </c>
      <c r="J850" s="8" t="n">
        <v>1000</v>
      </c>
      <c r="K850" s="8" t="n">
        <f aca="false">J850*H850</f>
        <v>2082</v>
      </c>
      <c r="L850" s="17" t="s">
        <v>20</v>
      </c>
      <c r="M850" s="0"/>
      <c r="Q850" s="19" t="s">
        <v>21</v>
      </c>
      <c r="R850" s="20" t="n">
        <v>3117</v>
      </c>
    </row>
    <row r="851" customFormat="false" ht="15.75" hidden="false" customHeight="true" outlineLevel="0" collapsed="false">
      <c r="A851" s="1" t="n">
        <v>850</v>
      </c>
      <c r="B851" s="2" t="s">
        <v>378</v>
      </c>
      <c r="C851" s="3" t="n">
        <v>1903</v>
      </c>
      <c r="D851" s="4" t="s">
        <v>19</v>
      </c>
      <c r="E851" s="3" t="n">
        <v>3193</v>
      </c>
      <c r="G851" s="5" t="n">
        <v>316</v>
      </c>
      <c r="H851" s="7" t="n">
        <v>1.715</v>
      </c>
      <c r="I851" s="7" t="str">
        <f aca="false">TEXT(H851,"0,0000")</f>
        <v>00,002</v>
      </c>
      <c r="J851" s="8" t="n">
        <v>1250</v>
      </c>
      <c r="K851" s="8" t="n">
        <f aca="false">J851*H851</f>
        <v>2143.75</v>
      </c>
      <c r="L851" s="17" t="s">
        <v>20</v>
      </c>
      <c r="M851" s="0"/>
      <c r="Q851" s="19" t="s">
        <v>21</v>
      </c>
      <c r="R851" s="20" t="n">
        <v>3117</v>
      </c>
    </row>
    <row r="852" customFormat="false" ht="15.75" hidden="false" customHeight="true" outlineLevel="0" collapsed="false">
      <c r="A852" s="1" t="n">
        <v>851</v>
      </c>
      <c r="B852" s="2" t="s">
        <v>379</v>
      </c>
      <c r="C852" s="3" t="n">
        <v>1903</v>
      </c>
      <c r="E852" s="3" t="n">
        <v>1894</v>
      </c>
      <c r="G852" s="5" t="n">
        <v>310</v>
      </c>
      <c r="H852" s="7" t="n">
        <v>0.73</v>
      </c>
      <c r="I852" s="7" t="str">
        <f aca="false">TEXT(H852,"0,0000")</f>
        <v>00,001</v>
      </c>
      <c r="J852" s="8" t="n">
        <v>5000</v>
      </c>
      <c r="K852" s="8" t="n">
        <f aca="false">J852*H852</f>
        <v>3650</v>
      </c>
      <c r="L852" s="17" t="s">
        <v>20</v>
      </c>
      <c r="M852" s="0"/>
      <c r="Q852" s="19" t="s">
        <v>21</v>
      </c>
      <c r="R852" s="20" t="n">
        <v>3117</v>
      </c>
    </row>
    <row r="853" customFormat="false" ht="15.75" hidden="false" customHeight="true" outlineLevel="0" collapsed="false">
      <c r="A853" s="1" t="n">
        <v>852</v>
      </c>
      <c r="B853" s="2" t="s">
        <v>380</v>
      </c>
      <c r="C853" s="3" t="n">
        <v>1903</v>
      </c>
      <c r="E853" s="3" t="n">
        <v>851</v>
      </c>
      <c r="G853" s="5" t="n">
        <v>242</v>
      </c>
      <c r="H853" s="7" t="n">
        <v>11.187</v>
      </c>
      <c r="I853" s="7" t="str">
        <f aca="false">TEXT(H853,"0,0000")</f>
        <v>00,011</v>
      </c>
      <c r="J853" s="8" t="n">
        <v>5000</v>
      </c>
      <c r="K853" s="8" t="n">
        <f aca="false">J853*H853</f>
        <v>55935</v>
      </c>
      <c r="L853" s="17" t="s">
        <v>20</v>
      </c>
      <c r="M853" s="0"/>
      <c r="Q853" s="19" t="s">
        <v>21</v>
      </c>
      <c r="R853" s="20" t="n">
        <v>3117</v>
      </c>
    </row>
    <row r="854" customFormat="false" ht="15.75" hidden="false" customHeight="true" outlineLevel="0" collapsed="false">
      <c r="A854" s="1" t="n">
        <v>853</v>
      </c>
      <c r="B854" s="2" t="s">
        <v>381</v>
      </c>
      <c r="C854" s="3" t="n">
        <v>1903</v>
      </c>
      <c r="E854" s="3" t="s">
        <v>382</v>
      </c>
      <c r="G854" s="5" t="n">
        <v>1155</v>
      </c>
      <c r="H854" s="7" t="n">
        <v>11.596</v>
      </c>
      <c r="I854" s="7" t="str">
        <f aca="false">TEXT(H854,"0,0000")</f>
        <v>00,012</v>
      </c>
      <c r="J854" s="8" t="n">
        <v>2750</v>
      </c>
      <c r="K854" s="8" t="n">
        <f aca="false">J854*H854</f>
        <v>31889</v>
      </c>
      <c r="L854" s="17" t="s">
        <v>20</v>
      </c>
      <c r="M854" s="0"/>
      <c r="Q854" s="19" t="s">
        <v>21</v>
      </c>
      <c r="R854" s="20" t="n">
        <v>3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" width="29.66"/>
    <col collapsed="false" customWidth="true" hidden="false" outlineLevel="0" max="3" min="3" style="4" width="10.32"/>
    <col collapsed="false" customWidth="true" hidden="false" outlineLevel="0" max="4" min="4" style="4" width="14.99"/>
    <col collapsed="false" customWidth="true" hidden="false" outlineLevel="0" max="5" min="5" style="18" width="10.49"/>
    <col collapsed="false" customWidth="true" hidden="false" outlineLevel="0" max="6" min="6" style="25" width="10.32"/>
    <col collapsed="false" customWidth="false" hidden="false" outlineLevel="0" max="7" min="7" style="9" width="8.99"/>
    <col collapsed="false" customWidth="true" hidden="false" outlineLevel="0" max="8" min="8" style="9" width="9.32"/>
    <col collapsed="false" customWidth="false" hidden="false" outlineLevel="0" max="257" min="9" style="9" width="8.99"/>
  </cols>
  <sheetData>
    <row r="1" customFormat="false" ht="15.25" hidden="false" customHeight="false" outlineLevel="0" collapsed="false">
      <c r="A1" s="26" t="s">
        <v>0</v>
      </c>
      <c r="B1" s="26" t="s">
        <v>383</v>
      </c>
      <c r="C1" s="26" t="s">
        <v>384</v>
      </c>
      <c r="D1" s="26" t="s">
        <v>385</v>
      </c>
      <c r="E1" s="26" t="s">
        <v>386</v>
      </c>
      <c r="F1" s="26" t="s">
        <v>387</v>
      </c>
      <c r="G1" s="27" t="s">
        <v>388</v>
      </c>
      <c r="H1" s="26" t="s">
        <v>389</v>
      </c>
      <c r="I1" s="28" t="s">
        <v>390</v>
      </c>
      <c r="J1" s="29" t="s">
        <v>391</v>
      </c>
      <c r="K1" s="30" t="s">
        <v>392</v>
      </c>
      <c r="L1" s="27" t="s">
        <v>393</v>
      </c>
      <c r="M1" s="27" t="s">
        <v>394</v>
      </c>
      <c r="N1" s="27" t="s">
        <v>395</v>
      </c>
      <c r="O1" s="27" t="s">
        <v>386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</row>
    <row r="2" s="18" customFormat="true" ht="15.25" hidden="false" customHeight="false" outlineLevel="0" collapsed="false">
      <c r="A2" s="31" t="s">
        <v>0</v>
      </c>
      <c r="B2" s="18" t="s">
        <v>383</v>
      </c>
      <c r="D2" s="18" t="s">
        <v>385</v>
      </c>
      <c r="F2" s="18" t="s">
        <v>387</v>
      </c>
      <c r="G2" s="18" t="s">
        <v>388</v>
      </c>
      <c r="H2" s="18" t="s">
        <v>389</v>
      </c>
      <c r="I2" s="18" t="s">
        <v>396</v>
      </c>
      <c r="J2" s="18" t="s">
        <v>391</v>
      </c>
      <c r="K2" s="31" t="s">
        <v>397</v>
      </c>
      <c r="L2" s="31" t="s">
        <v>398</v>
      </c>
    </row>
    <row r="3" s="18" customFormat="true" ht="15.25" hidden="false" customHeight="false" outlineLevel="0" collapsed="false">
      <c r="A3" s="32" t="n">
        <v>1</v>
      </c>
      <c r="B3" s="2" t="s">
        <v>18</v>
      </c>
      <c r="C3" s="2"/>
      <c r="D3" s="16" t="s">
        <v>19</v>
      </c>
      <c r="E3" s="16"/>
      <c r="F3" s="4" t="n">
        <v>3836</v>
      </c>
      <c r="G3" s="18" t="n">
        <v>1685</v>
      </c>
      <c r="H3" s="25" t="n">
        <v>2.28</v>
      </c>
      <c r="I3" s="9" t="n">
        <v>1250</v>
      </c>
      <c r="J3" s="33" t="n">
        <f aca="false">I3*H3</f>
        <v>2850</v>
      </c>
      <c r="K3" s="34"/>
      <c r="L3" s="34" t="n">
        <v>2850</v>
      </c>
    </row>
    <row r="4" customFormat="false" ht="28.35" hidden="false" customHeight="false" outlineLevel="0" collapsed="false">
      <c r="A4" s="32" t="n">
        <v>2</v>
      </c>
      <c r="B4" s="2" t="s">
        <v>22</v>
      </c>
      <c r="C4" s="2"/>
      <c r="D4" s="16" t="s">
        <v>19</v>
      </c>
      <c r="E4" s="16"/>
      <c r="F4" s="35" t="s">
        <v>23</v>
      </c>
      <c r="G4" s="18" t="n">
        <v>4315</v>
      </c>
      <c r="H4" s="25" t="n">
        <v>21.242</v>
      </c>
      <c r="I4" s="9" t="n">
        <v>1750</v>
      </c>
      <c r="J4" s="33" t="n">
        <f aca="false">I4*H4</f>
        <v>37173.5</v>
      </c>
      <c r="K4" s="34"/>
      <c r="L4" s="34" t="n">
        <v>37174</v>
      </c>
    </row>
    <row r="5" customFormat="false" ht="55.2" hidden="false" customHeight="false" outlineLevel="0" collapsed="false">
      <c r="A5" s="32" t="n">
        <v>3</v>
      </c>
      <c r="B5" s="2" t="s">
        <v>24</v>
      </c>
      <c r="C5" s="2"/>
      <c r="D5" s="16" t="s">
        <v>19</v>
      </c>
      <c r="E5" s="16"/>
      <c r="F5" s="35" t="s">
        <v>25</v>
      </c>
      <c r="G5" s="18" t="n">
        <v>412</v>
      </c>
      <c r="H5" s="25" t="n">
        <v>15.036</v>
      </c>
      <c r="I5" s="9" t="n">
        <v>3750</v>
      </c>
      <c r="J5" s="33" t="n">
        <f aca="false">I5*H5</f>
        <v>56385</v>
      </c>
      <c r="K5" s="34" t="n">
        <v>56385</v>
      </c>
      <c r="L5" s="34"/>
    </row>
    <row r="6" customFormat="false" ht="15.25" hidden="false" customHeight="false" outlineLevel="0" collapsed="false">
      <c r="A6" s="32" t="n">
        <v>4</v>
      </c>
      <c r="B6" s="2" t="s">
        <v>24</v>
      </c>
      <c r="C6" s="2"/>
      <c r="D6" s="16" t="s">
        <v>19</v>
      </c>
      <c r="E6" s="16"/>
      <c r="F6" s="4" t="n">
        <v>1934</v>
      </c>
      <c r="G6" s="18" t="n">
        <v>497</v>
      </c>
      <c r="H6" s="25" t="n">
        <v>3.633</v>
      </c>
      <c r="I6" s="9" t="n">
        <v>3500</v>
      </c>
      <c r="J6" s="33" t="n">
        <f aca="false">I6*H6</f>
        <v>12715.5</v>
      </c>
      <c r="K6" s="34" t="n">
        <v>12716</v>
      </c>
      <c r="L6" s="34"/>
    </row>
    <row r="7" customFormat="false" ht="15.25" hidden="false" customHeight="false" outlineLevel="0" collapsed="false">
      <c r="A7" s="32" t="n">
        <v>5</v>
      </c>
      <c r="B7" s="2" t="s">
        <v>24</v>
      </c>
      <c r="C7" s="2"/>
      <c r="D7" s="16" t="s">
        <v>19</v>
      </c>
      <c r="E7" s="16"/>
      <c r="F7" s="4" t="n">
        <v>2564</v>
      </c>
      <c r="G7" s="18" t="n">
        <v>1160</v>
      </c>
      <c r="H7" s="25" t="n">
        <v>4.19</v>
      </c>
      <c r="I7" s="9" t="n">
        <v>2000</v>
      </c>
      <c r="J7" s="33" t="n">
        <f aca="false">I7*H7</f>
        <v>8380</v>
      </c>
      <c r="K7" s="34" t="n">
        <v>8380</v>
      </c>
      <c r="L7" s="34"/>
    </row>
    <row r="8" customFormat="false" ht="15.25" hidden="false" customHeight="false" outlineLevel="0" collapsed="false">
      <c r="A8" s="32" t="n">
        <v>6</v>
      </c>
      <c r="B8" s="2" t="s">
        <v>24</v>
      </c>
      <c r="C8" s="2"/>
      <c r="D8" s="16" t="s">
        <v>19</v>
      </c>
      <c r="E8" s="16"/>
      <c r="F8" s="4" t="n">
        <v>2564</v>
      </c>
      <c r="G8" s="18" t="n">
        <v>1163</v>
      </c>
      <c r="H8" s="25" t="n">
        <v>1.42</v>
      </c>
      <c r="I8" s="9" t="n">
        <v>2000</v>
      </c>
      <c r="J8" s="33" t="n">
        <f aca="false">I8*H8</f>
        <v>2840</v>
      </c>
      <c r="K8" s="34" t="n">
        <v>2840</v>
      </c>
      <c r="L8" s="34"/>
    </row>
    <row r="9" customFormat="false" ht="15.25" hidden="false" customHeight="false" outlineLevel="0" collapsed="false">
      <c r="A9" s="32" t="n">
        <v>7</v>
      </c>
      <c r="B9" s="2" t="s">
        <v>24</v>
      </c>
      <c r="C9" s="2"/>
      <c r="D9" s="16" t="s">
        <v>19</v>
      </c>
      <c r="E9" s="16"/>
      <c r="F9" s="4" t="n">
        <v>2563</v>
      </c>
      <c r="G9" s="18" t="n">
        <v>1205</v>
      </c>
      <c r="H9" s="25" t="n">
        <v>16.299</v>
      </c>
      <c r="I9" s="9" t="n">
        <v>1750</v>
      </c>
      <c r="J9" s="33" t="n">
        <f aca="false">I9*H9</f>
        <v>28523.25</v>
      </c>
      <c r="K9" s="34" t="n">
        <v>28523</v>
      </c>
      <c r="L9" s="34" t="n">
        <v>108844</v>
      </c>
    </row>
    <row r="10" customFormat="false" ht="15.25" hidden="false" customHeight="false" outlineLevel="0" collapsed="false">
      <c r="A10" s="32" t="n">
        <v>8</v>
      </c>
      <c r="B10" s="2" t="s">
        <v>26</v>
      </c>
      <c r="C10" s="2"/>
      <c r="D10" s="16" t="s">
        <v>19</v>
      </c>
      <c r="E10" s="16"/>
      <c r="F10" s="4" t="n">
        <v>1705</v>
      </c>
      <c r="G10" s="18" t="n">
        <v>59</v>
      </c>
      <c r="H10" s="25" t="n">
        <v>1.513</v>
      </c>
      <c r="I10" s="9" t="n">
        <v>3000</v>
      </c>
      <c r="J10" s="33" t="n">
        <f aca="false">I10*H10</f>
        <v>4539</v>
      </c>
      <c r="K10" s="34" t="n">
        <v>4539</v>
      </c>
      <c r="L10" s="34"/>
    </row>
    <row r="11" customFormat="false" ht="15.25" hidden="false" customHeight="false" outlineLevel="0" collapsed="false">
      <c r="A11" s="32" t="n">
        <v>9</v>
      </c>
      <c r="B11" s="2" t="s">
        <v>26</v>
      </c>
      <c r="C11" s="2"/>
      <c r="D11" s="16" t="s">
        <v>19</v>
      </c>
      <c r="E11" s="16"/>
      <c r="F11" s="4" t="n">
        <v>2106</v>
      </c>
      <c r="G11" s="18" t="n">
        <v>76</v>
      </c>
      <c r="H11" s="25" t="n">
        <v>3.88</v>
      </c>
      <c r="I11" s="9" t="n">
        <v>3500</v>
      </c>
      <c r="J11" s="33" t="n">
        <f aca="false">I11*H11</f>
        <v>13580</v>
      </c>
      <c r="K11" s="34" t="n">
        <v>13580</v>
      </c>
      <c r="L11" s="34"/>
    </row>
    <row r="12" customFormat="false" ht="15.25" hidden="false" customHeight="false" outlineLevel="0" collapsed="false">
      <c r="A12" s="32" t="n">
        <v>10</v>
      </c>
      <c r="B12" s="2" t="s">
        <v>26</v>
      </c>
      <c r="C12" s="2"/>
      <c r="D12" s="4" t="s">
        <v>27</v>
      </c>
      <c r="E12" s="4"/>
      <c r="F12" s="4" t="n">
        <v>955</v>
      </c>
      <c r="G12" s="18" t="n">
        <v>78</v>
      </c>
      <c r="H12" s="25" t="n">
        <v>3.12</v>
      </c>
      <c r="I12" s="9" t="n">
        <v>3500</v>
      </c>
      <c r="J12" s="33" t="n">
        <f aca="false">I12*H12</f>
        <v>10920</v>
      </c>
      <c r="K12" s="34" t="n">
        <v>10920</v>
      </c>
      <c r="L12" s="34"/>
    </row>
    <row r="13" customFormat="false" ht="15.25" hidden="false" customHeight="false" outlineLevel="0" collapsed="false">
      <c r="A13" s="32" t="n">
        <v>11</v>
      </c>
      <c r="B13" s="2" t="s">
        <v>26</v>
      </c>
      <c r="C13" s="2"/>
      <c r="D13" s="4" t="s">
        <v>27</v>
      </c>
      <c r="E13" s="4"/>
      <c r="F13" s="4" t="n">
        <v>956</v>
      </c>
      <c r="G13" s="18" t="n">
        <v>79</v>
      </c>
      <c r="H13" s="25" t="n">
        <v>0.763</v>
      </c>
      <c r="I13" s="9" t="n">
        <v>3500</v>
      </c>
      <c r="J13" s="33" t="n">
        <f aca="false">I13*H13</f>
        <v>2670.5</v>
      </c>
      <c r="K13" s="34" t="n">
        <v>2670</v>
      </c>
      <c r="L13" s="34"/>
    </row>
    <row r="14" customFormat="false" ht="15.25" hidden="false" customHeight="false" outlineLevel="0" collapsed="false">
      <c r="A14" s="32" t="n">
        <v>12</v>
      </c>
      <c r="B14" s="2" t="s">
        <v>26</v>
      </c>
      <c r="C14" s="2"/>
      <c r="D14" s="16" t="s">
        <v>19</v>
      </c>
      <c r="E14" s="16"/>
      <c r="F14" s="4" t="n">
        <v>2948</v>
      </c>
      <c r="G14" s="18" t="n">
        <v>455</v>
      </c>
      <c r="H14" s="25" t="n">
        <v>0.92</v>
      </c>
      <c r="I14" s="9" t="n">
        <v>3000</v>
      </c>
      <c r="J14" s="33" t="n">
        <f aca="false">I14*H14</f>
        <v>2760</v>
      </c>
      <c r="K14" s="34" t="n">
        <v>2760</v>
      </c>
      <c r="L14" s="34"/>
    </row>
    <row r="15" customFormat="false" ht="15.25" hidden="false" customHeight="false" outlineLevel="0" collapsed="false">
      <c r="A15" s="32" t="n">
        <v>13</v>
      </c>
      <c r="B15" s="2" t="s">
        <v>26</v>
      </c>
      <c r="C15" s="2"/>
      <c r="D15" s="16" t="s">
        <v>19</v>
      </c>
      <c r="E15" s="16"/>
      <c r="F15" s="4" t="n">
        <v>2315</v>
      </c>
      <c r="G15" s="18" t="n">
        <v>460</v>
      </c>
      <c r="H15" s="25" t="n">
        <v>0.392</v>
      </c>
      <c r="I15" s="9" t="n">
        <v>1000</v>
      </c>
      <c r="J15" s="33" t="n">
        <f aca="false">I15*H15</f>
        <v>392</v>
      </c>
      <c r="K15" s="34" t="n">
        <v>392</v>
      </c>
      <c r="L15" s="34"/>
    </row>
    <row r="16" customFormat="false" ht="15.25" hidden="false" customHeight="false" outlineLevel="0" collapsed="false">
      <c r="A16" s="32" t="n">
        <v>14</v>
      </c>
      <c r="B16" s="2" t="s">
        <v>26</v>
      </c>
      <c r="C16" s="2"/>
      <c r="D16" s="4" t="s">
        <v>27</v>
      </c>
      <c r="E16" s="4"/>
      <c r="F16" s="4" t="n">
        <v>692</v>
      </c>
      <c r="G16" s="18" t="n">
        <v>480</v>
      </c>
      <c r="H16" s="25" t="n">
        <v>5.94</v>
      </c>
      <c r="I16" s="9" t="n">
        <v>2750</v>
      </c>
      <c r="J16" s="33" t="n">
        <f aca="false">I16*H16</f>
        <v>16335</v>
      </c>
      <c r="K16" s="34" t="n">
        <v>16335</v>
      </c>
      <c r="L16" s="34"/>
    </row>
    <row r="17" customFormat="false" ht="15.25" hidden="false" customHeight="false" outlineLevel="0" collapsed="false">
      <c r="A17" s="32" t="n">
        <v>15</v>
      </c>
      <c r="B17" s="2" t="s">
        <v>26</v>
      </c>
      <c r="C17" s="2"/>
      <c r="D17" s="16" t="s">
        <v>19</v>
      </c>
      <c r="E17" s="16"/>
      <c r="F17" s="4" t="n">
        <v>3310</v>
      </c>
      <c r="G17" s="18" t="n">
        <v>554</v>
      </c>
      <c r="H17" s="25" t="n">
        <v>3.364</v>
      </c>
      <c r="I17" s="9" t="n">
        <v>1750</v>
      </c>
      <c r="J17" s="33" t="n">
        <f aca="false">I17*H17</f>
        <v>5887</v>
      </c>
      <c r="K17" s="34" t="n">
        <v>5887</v>
      </c>
      <c r="L17" s="34"/>
    </row>
    <row r="18" customFormat="false" ht="15.25" hidden="false" customHeight="false" outlineLevel="0" collapsed="false">
      <c r="A18" s="32" t="n">
        <v>16</v>
      </c>
      <c r="B18" s="2" t="s">
        <v>26</v>
      </c>
      <c r="C18" s="2"/>
      <c r="D18" s="16" t="s">
        <v>19</v>
      </c>
      <c r="E18" s="16"/>
      <c r="F18" s="4" t="n">
        <v>3309</v>
      </c>
      <c r="G18" s="18" t="n">
        <v>555</v>
      </c>
      <c r="H18" s="25" t="n">
        <v>1.334</v>
      </c>
      <c r="I18" s="9" t="n">
        <v>1500</v>
      </c>
      <c r="J18" s="33" t="n">
        <f aca="false">I18*H18</f>
        <v>2001</v>
      </c>
      <c r="K18" s="34" t="n">
        <v>2001</v>
      </c>
      <c r="L18" s="34"/>
    </row>
    <row r="19" customFormat="false" ht="15.25" hidden="false" customHeight="false" outlineLevel="0" collapsed="false">
      <c r="A19" s="32" t="n">
        <v>17</v>
      </c>
      <c r="B19" s="2" t="s">
        <v>26</v>
      </c>
      <c r="C19" s="2"/>
      <c r="D19" s="16" t="s">
        <v>19</v>
      </c>
      <c r="E19" s="16"/>
      <c r="F19" s="4" t="n">
        <v>3172</v>
      </c>
      <c r="G19" s="18" t="n">
        <v>710</v>
      </c>
      <c r="H19" s="25" t="n">
        <v>1.094</v>
      </c>
      <c r="I19" s="9" t="n">
        <v>1750</v>
      </c>
      <c r="J19" s="33" t="n">
        <f aca="false">I19*H19</f>
        <v>1914.5</v>
      </c>
      <c r="K19" s="34" t="n">
        <v>1915</v>
      </c>
      <c r="L19" s="34"/>
    </row>
    <row r="20" customFormat="false" ht="15.25" hidden="false" customHeight="false" outlineLevel="0" collapsed="false">
      <c r="A20" s="32" t="n">
        <v>18</v>
      </c>
      <c r="B20" s="2" t="s">
        <v>26</v>
      </c>
      <c r="C20" s="2"/>
      <c r="D20" s="16" t="s">
        <v>19</v>
      </c>
      <c r="E20" s="16"/>
      <c r="F20" s="4" t="n">
        <v>3152</v>
      </c>
      <c r="G20" s="18" t="n">
        <v>742</v>
      </c>
      <c r="H20" s="25" t="n">
        <v>1.093</v>
      </c>
      <c r="I20" s="9" t="n">
        <v>3000</v>
      </c>
      <c r="J20" s="33" t="n">
        <f aca="false">I20*H20</f>
        <v>3279</v>
      </c>
      <c r="K20" s="34" t="n">
        <v>3279</v>
      </c>
      <c r="L20" s="34"/>
    </row>
    <row r="21" customFormat="false" ht="15.25" hidden="false" customHeight="false" outlineLevel="0" collapsed="false">
      <c r="A21" s="32" t="n">
        <v>19</v>
      </c>
      <c r="B21" s="2" t="s">
        <v>26</v>
      </c>
      <c r="C21" s="2"/>
      <c r="D21" s="16" t="s">
        <v>19</v>
      </c>
      <c r="E21" s="16"/>
      <c r="F21" s="4" t="n">
        <v>2725</v>
      </c>
      <c r="G21" s="18" t="n">
        <v>1032</v>
      </c>
      <c r="H21" s="25" t="n">
        <v>2.728</v>
      </c>
      <c r="I21" s="9" t="n">
        <v>1750</v>
      </c>
      <c r="J21" s="33" t="n">
        <f aca="false">I21*H21</f>
        <v>4774</v>
      </c>
      <c r="K21" s="34" t="n">
        <v>4774</v>
      </c>
      <c r="L21" s="34"/>
    </row>
    <row r="22" customFormat="false" ht="15.25" hidden="false" customHeight="false" outlineLevel="0" collapsed="false">
      <c r="A22" s="32" t="n">
        <v>20</v>
      </c>
      <c r="B22" s="2" t="s">
        <v>26</v>
      </c>
      <c r="C22" s="2"/>
      <c r="D22" s="16" t="s">
        <v>19</v>
      </c>
      <c r="E22" s="16"/>
      <c r="F22" s="4" t="n">
        <v>2339</v>
      </c>
      <c r="G22" s="18" t="n">
        <v>1037</v>
      </c>
      <c r="H22" s="25" t="n">
        <v>0.784</v>
      </c>
      <c r="I22" s="9" t="n">
        <v>1250</v>
      </c>
      <c r="J22" s="33" t="n">
        <f aca="false">I22*H22</f>
        <v>980</v>
      </c>
      <c r="K22" s="34" t="n">
        <v>980</v>
      </c>
      <c r="L22" s="34"/>
    </row>
    <row r="23" customFormat="false" ht="15.25" hidden="false" customHeight="false" outlineLevel="0" collapsed="false">
      <c r="A23" s="32" t="n">
        <v>21</v>
      </c>
      <c r="B23" s="2" t="s">
        <v>26</v>
      </c>
      <c r="C23" s="2"/>
      <c r="D23" s="16" t="s">
        <v>19</v>
      </c>
      <c r="E23" s="16"/>
      <c r="F23" s="4" t="n">
        <v>2338</v>
      </c>
      <c r="G23" s="18" t="n">
        <v>1046</v>
      </c>
      <c r="H23" s="25" t="n">
        <v>0.578</v>
      </c>
      <c r="I23" s="9" t="n">
        <v>1750</v>
      </c>
      <c r="J23" s="33" t="n">
        <f aca="false">I23*H23</f>
        <v>1011.5</v>
      </c>
      <c r="K23" s="34" t="n">
        <v>1011</v>
      </c>
      <c r="L23" s="34"/>
    </row>
    <row r="24" customFormat="false" ht="15.25" hidden="false" customHeight="false" outlineLevel="0" collapsed="false">
      <c r="A24" s="32" t="n">
        <v>22</v>
      </c>
      <c r="B24" s="2" t="s">
        <v>26</v>
      </c>
      <c r="C24" s="2"/>
      <c r="D24" s="16" t="s">
        <v>19</v>
      </c>
      <c r="E24" s="16"/>
      <c r="F24" s="4" t="n">
        <v>2241</v>
      </c>
      <c r="G24" s="18" t="n">
        <v>1050</v>
      </c>
      <c r="H24" s="25" t="n">
        <v>0.344</v>
      </c>
      <c r="I24" s="9" t="n">
        <v>1500</v>
      </c>
      <c r="J24" s="33" t="n">
        <f aca="false">I24*H24</f>
        <v>516</v>
      </c>
      <c r="K24" s="34" t="n">
        <v>516</v>
      </c>
      <c r="L24" s="34"/>
    </row>
    <row r="25" customFormat="false" ht="15.25" hidden="false" customHeight="false" outlineLevel="0" collapsed="false">
      <c r="A25" s="32" t="n">
        <v>23</v>
      </c>
      <c r="B25" s="2" t="s">
        <v>26</v>
      </c>
      <c r="C25" s="2"/>
      <c r="D25" s="16" t="s">
        <v>19</v>
      </c>
      <c r="E25" s="16"/>
      <c r="F25" s="4" t="n">
        <v>3400</v>
      </c>
      <c r="G25" s="18" t="n">
        <v>1210</v>
      </c>
      <c r="H25" s="25" t="n">
        <v>5.624</v>
      </c>
      <c r="I25" s="9" t="n">
        <v>2250</v>
      </c>
      <c r="J25" s="33" t="n">
        <f aca="false">I25*H25</f>
        <v>12654</v>
      </c>
      <c r="K25" s="34" t="n">
        <v>12654</v>
      </c>
      <c r="L25" s="34"/>
    </row>
    <row r="26" customFormat="false" ht="15.25" hidden="false" customHeight="false" outlineLevel="0" collapsed="false">
      <c r="A26" s="32" t="n">
        <v>24</v>
      </c>
      <c r="B26" s="2" t="s">
        <v>26</v>
      </c>
      <c r="C26" s="2"/>
      <c r="D26" s="16" t="s">
        <v>19</v>
      </c>
      <c r="E26" s="16"/>
      <c r="F26" s="4" t="n">
        <v>3532</v>
      </c>
      <c r="G26" s="18" t="n">
        <v>1450</v>
      </c>
      <c r="H26" s="25" t="n">
        <v>1.777</v>
      </c>
      <c r="I26" s="9" t="n">
        <v>2250</v>
      </c>
      <c r="J26" s="33" t="n">
        <f aca="false">I26*H26</f>
        <v>3998.25</v>
      </c>
      <c r="K26" s="34" t="n">
        <v>3998</v>
      </c>
      <c r="L26" s="34"/>
    </row>
    <row r="27" customFormat="false" ht="15.25" hidden="false" customHeight="false" outlineLevel="0" collapsed="false">
      <c r="A27" s="32" t="n">
        <v>25</v>
      </c>
      <c r="B27" s="2" t="s">
        <v>26</v>
      </c>
      <c r="C27" s="2"/>
      <c r="D27" s="16" t="s">
        <v>19</v>
      </c>
      <c r="E27" s="16"/>
      <c r="F27" s="4" t="n">
        <v>3218</v>
      </c>
      <c r="G27" s="18" t="n">
        <v>1604</v>
      </c>
      <c r="H27" s="25" t="n">
        <v>0.495</v>
      </c>
      <c r="I27" s="9" t="n">
        <v>1250</v>
      </c>
      <c r="J27" s="33" t="n">
        <f aca="false">I27*H27</f>
        <v>618.75</v>
      </c>
      <c r="K27" s="34" t="n">
        <v>619</v>
      </c>
      <c r="L27" s="34"/>
    </row>
    <row r="28" customFormat="false" ht="15.25" hidden="false" customHeight="false" outlineLevel="0" collapsed="false">
      <c r="A28" s="32" t="n">
        <v>26</v>
      </c>
      <c r="B28" s="2" t="s">
        <v>26</v>
      </c>
      <c r="C28" s="2"/>
      <c r="D28" s="16" t="s">
        <v>19</v>
      </c>
      <c r="E28" s="16"/>
      <c r="F28" s="4" t="n">
        <v>4016</v>
      </c>
      <c r="G28" s="18" t="n">
        <v>1714</v>
      </c>
      <c r="H28" s="25" t="n">
        <v>2.305</v>
      </c>
      <c r="I28" s="9" t="n">
        <v>1500</v>
      </c>
      <c r="J28" s="33" t="n">
        <f aca="false">I28*H28</f>
        <v>3457.5</v>
      </c>
      <c r="K28" s="34" t="n">
        <v>3458</v>
      </c>
      <c r="L28" s="34"/>
    </row>
    <row r="29" customFormat="false" ht="15.25" hidden="false" customHeight="false" outlineLevel="0" collapsed="false">
      <c r="A29" s="32" t="n">
        <v>27</v>
      </c>
      <c r="B29" s="2" t="s">
        <v>26</v>
      </c>
      <c r="C29" s="2"/>
      <c r="D29" s="16" t="s">
        <v>19</v>
      </c>
      <c r="E29" s="16"/>
      <c r="F29" s="4" t="n">
        <v>3379</v>
      </c>
      <c r="G29" s="18" t="n">
        <v>1828</v>
      </c>
      <c r="H29" s="25" t="n">
        <v>0.58</v>
      </c>
      <c r="I29" s="9" t="n">
        <v>800</v>
      </c>
      <c r="J29" s="33" t="n">
        <f aca="false">I29*H29</f>
        <v>464</v>
      </c>
      <c r="K29" s="34" t="n">
        <v>464</v>
      </c>
      <c r="L29" s="34"/>
    </row>
    <row r="30" customFormat="false" ht="15.25" hidden="false" customHeight="false" outlineLevel="0" collapsed="false">
      <c r="A30" s="32" t="n">
        <v>28</v>
      </c>
      <c r="B30" s="2" t="s">
        <v>26</v>
      </c>
      <c r="C30" s="2"/>
      <c r="D30" s="16" t="s">
        <v>19</v>
      </c>
      <c r="E30" s="16"/>
      <c r="F30" s="4" t="n">
        <v>3825</v>
      </c>
      <c r="G30" s="18" t="n">
        <v>1891</v>
      </c>
      <c r="H30" s="25" t="n">
        <v>1.796</v>
      </c>
      <c r="I30" s="9" t="n">
        <v>1500</v>
      </c>
      <c r="J30" s="33" t="n">
        <f aca="false">I30*H30</f>
        <v>2694</v>
      </c>
      <c r="K30" s="34" t="n">
        <v>2694</v>
      </c>
      <c r="L30" s="34"/>
    </row>
    <row r="31" customFormat="false" ht="15.25" hidden="false" customHeight="false" outlineLevel="0" collapsed="false">
      <c r="A31" s="32" t="n">
        <v>29</v>
      </c>
      <c r="B31" s="2" t="s">
        <v>26</v>
      </c>
      <c r="C31" s="2"/>
      <c r="D31" s="16" t="s">
        <v>19</v>
      </c>
      <c r="E31" s="16"/>
      <c r="F31" s="4" t="n">
        <v>3298</v>
      </c>
      <c r="G31" s="18" t="n">
        <v>1918</v>
      </c>
      <c r="H31" s="25" t="n">
        <v>1.52</v>
      </c>
      <c r="I31" s="9" t="n">
        <v>1500</v>
      </c>
      <c r="J31" s="33" t="n">
        <f aca="false">I31*H31</f>
        <v>2280</v>
      </c>
      <c r="K31" s="34" t="n">
        <v>2280</v>
      </c>
      <c r="L31" s="34"/>
    </row>
    <row r="32" customFormat="false" ht="15.25" hidden="false" customHeight="false" outlineLevel="0" collapsed="false">
      <c r="A32" s="32" t="n">
        <v>30</v>
      </c>
      <c r="B32" s="2" t="s">
        <v>26</v>
      </c>
      <c r="C32" s="2"/>
      <c r="D32" s="16" t="s">
        <v>19</v>
      </c>
      <c r="E32" s="16"/>
      <c r="F32" s="4" t="n">
        <v>3982</v>
      </c>
      <c r="G32" s="18" t="n">
        <v>1988</v>
      </c>
      <c r="H32" s="25" t="n">
        <v>0.669</v>
      </c>
      <c r="I32" s="9" t="n">
        <v>1750</v>
      </c>
      <c r="J32" s="33" t="n">
        <f aca="false">I32*H32</f>
        <v>1170.75</v>
      </c>
      <c r="K32" s="34" t="n">
        <v>1171</v>
      </c>
      <c r="L32" s="34"/>
    </row>
    <row r="33" customFormat="false" ht="15.25" hidden="false" customHeight="false" outlineLevel="0" collapsed="false">
      <c r="A33" s="32" t="n">
        <v>31</v>
      </c>
      <c r="B33" s="2" t="s">
        <v>26</v>
      </c>
      <c r="C33" s="2"/>
      <c r="D33" s="16" t="s">
        <v>19</v>
      </c>
      <c r="E33" s="16"/>
      <c r="F33" s="4" t="n">
        <v>2576</v>
      </c>
      <c r="G33" s="18" t="n">
        <v>2220</v>
      </c>
      <c r="H33" s="25" t="n">
        <v>1.569</v>
      </c>
      <c r="I33" s="9" t="n">
        <v>1750</v>
      </c>
      <c r="J33" s="33" t="n">
        <f aca="false">I33*H33</f>
        <v>2745.75</v>
      </c>
      <c r="K33" s="34" t="n">
        <v>2746</v>
      </c>
      <c r="L33" s="34"/>
    </row>
    <row r="34" customFormat="false" ht="15.25" hidden="false" customHeight="false" outlineLevel="0" collapsed="false">
      <c r="A34" s="32" t="n">
        <v>32</v>
      </c>
      <c r="B34" s="2" t="s">
        <v>26</v>
      </c>
      <c r="C34" s="2"/>
      <c r="D34" s="16" t="s">
        <v>19</v>
      </c>
      <c r="E34" s="16"/>
      <c r="F34" s="4" t="n">
        <v>3173</v>
      </c>
      <c r="G34" s="18" t="n">
        <v>2287</v>
      </c>
      <c r="H34" s="25" t="n">
        <v>4.31</v>
      </c>
      <c r="I34" s="9" t="n">
        <v>800</v>
      </c>
      <c r="J34" s="33" t="n">
        <f aca="false">I34*H34</f>
        <v>3448</v>
      </c>
      <c r="K34" s="34" t="n">
        <v>3448</v>
      </c>
      <c r="L34" s="34"/>
    </row>
    <row r="35" customFormat="false" ht="15.25" hidden="false" customHeight="false" outlineLevel="0" collapsed="false">
      <c r="A35" s="32" t="n">
        <v>33</v>
      </c>
      <c r="B35" s="2" t="s">
        <v>26</v>
      </c>
      <c r="C35" s="2"/>
      <c r="D35" s="16" t="s">
        <v>19</v>
      </c>
      <c r="E35" s="16"/>
      <c r="F35" s="4" t="n">
        <v>3983</v>
      </c>
      <c r="G35" s="18" t="n">
        <v>2293</v>
      </c>
      <c r="H35" s="25" t="n">
        <v>3.68</v>
      </c>
      <c r="I35" s="9" t="n">
        <v>1200</v>
      </c>
      <c r="J35" s="33" t="n">
        <f aca="false">I35*H35</f>
        <v>4416</v>
      </c>
      <c r="K35" s="34" t="n">
        <v>4416</v>
      </c>
      <c r="L35" s="34"/>
    </row>
    <row r="36" customFormat="false" ht="15.25" hidden="false" customHeight="false" outlineLevel="0" collapsed="false">
      <c r="A36" s="32" t="n">
        <v>34</v>
      </c>
      <c r="B36" s="2" t="s">
        <v>26</v>
      </c>
      <c r="C36" s="2"/>
      <c r="D36" s="16" t="s">
        <v>19</v>
      </c>
      <c r="E36" s="16"/>
      <c r="F36" s="4" t="n">
        <v>3178</v>
      </c>
      <c r="G36" s="18" t="n">
        <v>2701</v>
      </c>
      <c r="H36" s="25" t="n">
        <v>2.185</v>
      </c>
      <c r="I36" s="9" t="n">
        <v>1200</v>
      </c>
      <c r="J36" s="33" t="n">
        <f aca="false">I36*H36</f>
        <v>2622</v>
      </c>
      <c r="K36" s="34" t="n">
        <v>2622</v>
      </c>
      <c r="L36" s="34"/>
    </row>
    <row r="37" customFormat="false" ht="15.25" hidden="false" customHeight="false" outlineLevel="0" collapsed="false">
      <c r="A37" s="32" t="n">
        <v>35</v>
      </c>
      <c r="B37" s="2" t="s">
        <v>26</v>
      </c>
      <c r="C37" s="2"/>
      <c r="D37" s="16" t="s">
        <v>19</v>
      </c>
      <c r="E37" s="16"/>
      <c r="F37" s="4" t="n">
        <v>3045</v>
      </c>
      <c r="G37" s="18" t="n">
        <v>2891</v>
      </c>
      <c r="H37" s="25" t="n">
        <v>2.277</v>
      </c>
      <c r="I37" s="9" t="n">
        <v>1500</v>
      </c>
      <c r="J37" s="33" t="n">
        <f aca="false">I37*H37</f>
        <v>3415.5</v>
      </c>
      <c r="K37" s="34" t="n">
        <v>3415</v>
      </c>
      <c r="L37" s="34"/>
    </row>
    <row r="38" customFormat="false" ht="15.25" hidden="false" customHeight="false" outlineLevel="0" collapsed="false">
      <c r="A38" s="32" t="n">
        <v>36</v>
      </c>
      <c r="B38" s="2" t="s">
        <v>26</v>
      </c>
      <c r="C38" s="2"/>
      <c r="D38" s="16" t="s">
        <v>19</v>
      </c>
      <c r="E38" s="16"/>
      <c r="F38" s="4" t="n">
        <v>3185</v>
      </c>
      <c r="G38" s="18" t="n">
        <v>2897</v>
      </c>
      <c r="H38" s="25" t="n">
        <v>0.433</v>
      </c>
      <c r="I38" s="9" t="n">
        <v>800</v>
      </c>
      <c r="J38" s="33" t="n">
        <f aca="false">I38*H38</f>
        <v>346.4</v>
      </c>
      <c r="K38" s="34" t="n">
        <v>346</v>
      </c>
      <c r="L38" s="34"/>
    </row>
    <row r="39" customFormat="false" ht="15.25" hidden="false" customHeight="false" outlineLevel="0" collapsed="false">
      <c r="A39" s="32" t="n">
        <v>37</v>
      </c>
      <c r="B39" s="2" t="s">
        <v>26</v>
      </c>
      <c r="C39" s="2"/>
      <c r="D39" s="16" t="s">
        <v>19</v>
      </c>
      <c r="E39" s="16"/>
      <c r="F39" s="4" t="n">
        <v>2771</v>
      </c>
      <c r="G39" s="18" t="n">
        <v>2932</v>
      </c>
      <c r="H39" s="25" t="n">
        <v>1.744</v>
      </c>
      <c r="I39" s="9" t="n">
        <v>1200</v>
      </c>
      <c r="J39" s="33" t="n">
        <f aca="false">I39*H39</f>
        <v>2092.8</v>
      </c>
      <c r="K39" s="34" t="n">
        <v>2093</v>
      </c>
      <c r="L39" s="34"/>
    </row>
    <row r="40" customFormat="false" ht="15.25" hidden="false" customHeight="false" outlineLevel="0" collapsed="false">
      <c r="A40" s="32" t="n">
        <v>38</v>
      </c>
      <c r="B40" s="2" t="s">
        <v>26</v>
      </c>
      <c r="C40" s="2"/>
      <c r="D40" s="16" t="s">
        <v>19</v>
      </c>
      <c r="E40" s="16"/>
      <c r="F40" s="4" t="n">
        <v>2433</v>
      </c>
      <c r="G40" s="18" t="n">
        <v>3043</v>
      </c>
      <c r="H40" s="25" t="n">
        <v>1.975</v>
      </c>
      <c r="I40" s="9" t="n">
        <v>2000</v>
      </c>
      <c r="J40" s="33" t="n">
        <f aca="false">I40*H40</f>
        <v>3950</v>
      </c>
      <c r="K40" s="34" t="n">
        <v>3950</v>
      </c>
      <c r="L40" s="34"/>
    </row>
    <row r="41" customFormat="false" ht="15.25" hidden="false" customHeight="false" outlineLevel="0" collapsed="false">
      <c r="A41" s="32" t="n">
        <v>39</v>
      </c>
      <c r="B41" s="2" t="s">
        <v>26</v>
      </c>
      <c r="C41" s="2"/>
      <c r="D41" s="16" t="s">
        <v>19</v>
      </c>
      <c r="E41" s="16"/>
      <c r="F41" s="4" t="n">
        <v>3928</v>
      </c>
      <c r="G41" s="18" t="n">
        <v>3187</v>
      </c>
      <c r="H41" s="25" t="n">
        <v>1.349</v>
      </c>
      <c r="I41" s="9" t="n">
        <v>800</v>
      </c>
      <c r="J41" s="33" t="n">
        <f aca="false">I41*H41</f>
        <v>1079.2</v>
      </c>
      <c r="K41" s="34" t="n">
        <v>1079</v>
      </c>
      <c r="L41" s="34"/>
    </row>
    <row r="42" customFormat="false" ht="15.25" hidden="false" customHeight="false" outlineLevel="0" collapsed="false">
      <c r="A42" s="32" t="n">
        <v>40</v>
      </c>
      <c r="B42" s="2" t="s">
        <v>26</v>
      </c>
      <c r="C42" s="2"/>
      <c r="D42" s="16" t="s">
        <v>19</v>
      </c>
      <c r="E42" s="16"/>
      <c r="F42" s="4" t="n">
        <v>3529</v>
      </c>
      <c r="G42" s="18" t="n">
        <v>3209</v>
      </c>
      <c r="H42" s="25" t="n">
        <v>2.562</v>
      </c>
      <c r="I42" s="9" t="n">
        <v>2000</v>
      </c>
      <c r="J42" s="33" t="n">
        <f aca="false">I42*H42</f>
        <v>5124</v>
      </c>
      <c r="K42" s="34" t="n">
        <v>5124</v>
      </c>
      <c r="L42" s="34"/>
    </row>
    <row r="43" customFormat="false" ht="15.25" hidden="false" customHeight="false" outlineLevel="0" collapsed="false">
      <c r="A43" s="32" t="n">
        <v>41</v>
      </c>
      <c r="B43" s="2" t="s">
        <v>26</v>
      </c>
      <c r="C43" s="2"/>
      <c r="D43" s="16" t="s">
        <v>19</v>
      </c>
      <c r="E43" s="16"/>
      <c r="F43" s="4" t="n">
        <v>3370</v>
      </c>
      <c r="G43" s="18" t="n">
        <v>3210</v>
      </c>
      <c r="H43" s="25" t="n">
        <v>1.318</v>
      </c>
      <c r="I43" s="9" t="n">
        <v>1500</v>
      </c>
      <c r="J43" s="33" t="n">
        <f aca="false">I43*H43</f>
        <v>1977</v>
      </c>
      <c r="K43" s="34" t="n">
        <v>1977</v>
      </c>
      <c r="L43" s="34"/>
    </row>
    <row r="44" customFormat="false" ht="15.25" hidden="false" customHeight="false" outlineLevel="0" collapsed="false">
      <c r="A44" s="32" t="n">
        <v>42</v>
      </c>
      <c r="B44" s="2" t="s">
        <v>26</v>
      </c>
      <c r="C44" s="2"/>
      <c r="D44" s="16" t="s">
        <v>19</v>
      </c>
      <c r="E44" s="16"/>
      <c r="F44" s="4" t="n">
        <v>3180</v>
      </c>
      <c r="G44" s="18" t="n">
        <v>3290</v>
      </c>
      <c r="H44" s="25" t="n">
        <v>1.515</v>
      </c>
      <c r="I44" s="9" t="n">
        <v>1500</v>
      </c>
      <c r="J44" s="33" t="n">
        <f aca="false">I44*H44</f>
        <v>2272.5</v>
      </c>
      <c r="K44" s="34" t="n">
        <v>2273</v>
      </c>
      <c r="L44" s="34"/>
    </row>
    <row r="45" customFormat="false" ht="15.25" hidden="false" customHeight="false" outlineLevel="0" collapsed="false">
      <c r="A45" s="32" t="n">
        <v>43</v>
      </c>
      <c r="B45" s="2" t="s">
        <v>26</v>
      </c>
      <c r="C45" s="2"/>
      <c r="D45" s="16" t="s">
        <v>19</v>
      </c>
      <c r="E45" s="16"/>
      <c r="F45" s="4" t="n">
        <v>3179</v>
      </c>
      <c r="G45" s="18" t="n">
        <v>3294</v>
      </c>
      <c r="H45" s="25" t="n">
        <v>0.255</v>
      </c>
      <c r="I45" s="9" t="n">
        <v>1500</v>
      </c>
      <c r="J45" s="33" t="n">
        <f aca="false">I45*H45</f>
        <v>382.5</v>
      </c>
      <c r="K45" s="34" t="n">
        <v>382</v>
      </c>
      <c r="L45" s="34"/>
    </row>
    <row r="46" customFormat="false" ht="15.25" hidden="false" customHeight="false" outlineLevel="0" collapsed="false">
      <c r="A46" s="32" t="n">
        <v>44</v>
      </c>
      <c r="B46" s="2" t="s">
        <v>26</v>
      </c>
      <c r="C46" s="2"/>
      <c r="D46" s="16" t="s">
        <v>19</v>
      </c>
      <c r="E46" s="16"/>
      <c r="F46" s="4" t="n">
        <v>2713</v>
      </c>
      <c r="G46" s="18" t="n">
        <v>3380</v>
      </c>
      <c r="H46" s="25" t="n">
        <v>2.006</v>
      </c>
      <c r="I46" s="9" t="n">
        <v>1000</v>
      </c>
      <c r="J46" s="33" t="n">
        <f aca="false">I46*H46</f>
        <v>2006</v>
      </c>
      <c r="K46" s="34" t="n">
        <v>2006</v>
      </c>
      <c r="L46" s="34"/>
    </row>
    <row r="47" customFormat="false" ht="15.25" hidden="false" customHeight="false" outlineLevel="0" collapsed="false">
      <c r="A47" s="32" t="n">
        <v>45</v>
      </c>
      <c r="B47" s="2" t="s">
        <v>26</v>
      </c>
      <c r="C47" s="2"/>
      <c r="D47" s="16" t="s">
        <v>19</v>
      </c>
      <c r="E47" s="16"/>
      <c r="F47" s="4" t="n">
        <v>2587</v>
      </c>
      <c r="G47" s="18" t="n">
        <v>3382</v>
      </c>
      <c r="H47" s="25" t="n">
        <v>10.196</v>
      </c>
      <c r="I47" s="9" t="n">
        <v>2000</v>
      </c>
      <c r="J47" s="33" t="n">
        <f aca="false">I47*H47</f>
        <v>20392</v>
      </c>
      <c r="K47" s="34" t="n">
        <v>20392</v>
      </c>
      <c r="L47" s="34"/>
    </row>
    <row r="48" customFormat="false" ht="15.25" hidden="false" customHeight="false" outlineLevel="0" collapsed="false">
      <c r="A48" s="32" t="n">
        <v>46</v>
      </c>
      <c r="B48" s="2" t="s">
        <v>26</v>
      </c>
      <c r="C48" s="2"/>
      <c r="D48" s="16" t="s">
        <v>19</v>
      </c>
      <c r="E48" s="16"/>
      <c r="F48" s="4" t="n">
        <v>2876</v>
      </c>
      <c r="G48" s="18" t="n">
        <v>3384</v>
      </c>
      <c r="H48" s="25" t="n">
        <v>3.578</v>
      </c>
      <c r="I48" s="9" t="n">
        <v>1000</v>
      </c>
      <c r="J48" s="33" t="n">
        <f aca="false">I48*H48</f>
        <v>3578</v>
      </c>
      <c r="K48" s="34" t="n">
        <v>3578</v>
      </c>
      <c r="L48" s="34"/>
    </row>
    <row r="49" customFormat="false" ht="15.25" hidden="false" customHeight="false" outlineLevel="0" collapsed="false">
      <c r="A49" s="32" t="n">
        <v>47</v>
      </c>
      <c r="B49" s="2" t="s">
        <v>26</v>
      </c>
      <c r="C49" s="2"/>
      <c r="D49" s="4" t="s">
        <v>27</v>
      </c>
      <c r="E49" s="4"/>
      <c r="F49" s="4" t="n">
        <v>754</v>
      </c>
      <c r="G49" s="18" t="n">
        <v>3388</v>
      </c>
      <c r="H49" s="25" t="n">
        <v>9.223</v>
      </c>
      <c r="I49" s="9" t="n">
        <v>1000</v>
      </c>
      <c r="J49" s="33" t="n">
        <f aca="false">I49*H49</f>
        <v>9223</v>
      </c>
      <c r="K49" s="34" t="n">
        <v>9223</v>
      </c>
      <c r="L49" s="34"/>
    </row>
    <row r="50" customFormat="false" ht="15.25" hidden="false" customHeight="false" outlineLevel="0" collapsed="false">
      <c r="A50" s="32" t="n">
        <v>48</v>
      </c>
      <c r="B50" s="2" t="s">
        <v>26</v>
      </c>
      <c r="C50" s="2"/>
      <c r="D50" s="4" t="s">
        <v>27</v>
      </c>
      <c r="E50" s="4"/>
      <c r="F50" s="4" t="n">
        <v>753</v>
      </c>
      <c r="G50" s="18" t="n">
        <v>3396</v>
      </c>
      <c r="H50" s="25" t="n">
        <v>0.796</v>
      </c>
      <c r="I50" s="9" t="n">
        <v>1000</v>
      </c>
      <c r="J50" s="33" t="n">
        <f aca="false">I50*H50</f>
        <v>796</v>
      </c>
      <c r="K50" s="34" t="n">
        <v>796</v>
      </c>
      <c r="L50" s="34"/>
    </row>
    <row r="51" customFormat="false" ht="15.25" hidden="false" customHeight="false" outlineLevel="0" collapsed="false">
      <c r="A51" s="32" t="n">
        <v>49</v>
      </c>
      <c r="B51" s="2" t="s">
        <v>26</v>
      </c>
      <c r="C51" s="2"/>
      <c r="D51" s="16" t="s">
        <v>19</v>
      </c>
      <c r="E51" s="16"/>
      <c r="F51" s="4" t="n">
        <v>2390</v>
      </c>
      <c r="G51" s="18" t="n">
        <v>3510</v>
      </c>
      <c r="H51" s="25" t="n">
        <v>4.489</v>
      </c>
      <c r="I51" s="9" t="n">
        <v>2500</v>
      </c>
      <c r="J51" s="33" t="n">
        <f aca="false">I51*H51</f>
        <v>11222.5</v>
      </c>
      <c r="K51" s="34" t="n">
        <v>11223</v>
      </c>
      <c r="L51" s="34"/>
    </row>
    <row r="52" customFormat="false" ht="15.25" hidden="false" customHeight="false" outlineLevel="0" collapsed="false">
      <c r="A52" s="32" t="n">
        <v>50</v>
      </c>
      <c r="B52" s="2" t="s">
        <v>26</v>
      </c>
      <c r="C52" s="2"/>
      <c r="D52" s="16" t="s">
        <v>19</v>
      </c>
      <c r="E52" s="16"/>
      <c r="F52" s="4" t="n">
        <v>3019</v>
      </c>
      <c r="G52" s="18" t="n">
        <v>3542</v>
      </c>
      <c r="H52" s="25" t="n">
        <v>0.846</v>
      </c>
      <c r="I52" s="9" t="n">
        <v>1500</v>
      </c>
      <c r="J52" s="33" t="n">
        <f aca="false">I52*H52</f>
        <v>1269</v>
      </c>
      <c r="K52" s="34" t="n">
        <v>1269</v>
      </c>
      <c r="L52" s="34"/>
    </row>
    <row r="53" customFormat="false" ht="15.25" hidden="false" customHeight="false" outlineLevel="0" collapsed="false">
      <c r="A53" s="32" t="n">
        <v>51</v>
      </c>
      <c r="B53" s="2" t="s">
        <v>26</v>
      </c>
      <c r="C53" s="2"/>
      <c r="D53" s="16" t="s">
        <v>19</v>
      </c>
      <c r="E53" s="16"/>
      <c r="F53" s="4" t="n">
        <v>3929</v>
      </c>
      <c r="G53" s="18" t="n">
        <v>3870</v>
      </c>
      <c r="H53" s="25" t="n">
        <v>0.913</v>
      </c>
      <c r="I53" s="9" t="n">
        <v>700</v>
      </c>
      <c r="J53" s="33" t="n">
        <f aca="false">I53*H53</f>
        <v>639.1</v>
      </c>
      <c r="K53" s="34" t="n">
        <v>639</v>
      </c>
      <c r="L53" s="34"/>
    </row>
    <row r="54" customFormat="false" ht="15.25" hidden="false" customHeight="false" outlineLevel="0" collapsed="false">
      <c r="A54" s="32" t="n">
        <v>52</v>
      </c>
      <c r="B54" s="2" t="s">
        <v>26</v>
      </c>
      <c r="C54" s="2"/>
      <c r="D54" s="16" t="s">
        <v>19</v>
      </c>
      <c r="E54" s="16"/>
      <c r="F54" s="4" t="n">
        <v>3914</v>
      </c>
      <c r="G54" s="18" t="n">
        <v>4215</v>
      </c>
      <c r="H54" s="25" t="n">
        <v>2.576</v>
      </c>
      <c r="I54" s="9" t="n">
        <v>700</v>
      </c>
      <c r="J54" s="33" t="n">
        <f aca="false">I54*H54</f>
        <v>1803.2</v>
      </c>
      <c r="K54" s="34" t="n">
        <v>1803</v>
      </c>
      <c r="L54" s="34"/>
    </row>
    <row r="55" customFormat="false" ht="15.25" hidden="false" customHeight="false" outlineLevel="0" collapsed="false">
      <c r="A55" s="32" t="n">
        <v>53</v>
      </c>
      <c r="B55" s="2" t="s">
        <v>26</v>
      </c>
      <c r="C55" s="2"/>
      <c r="D55" s="16" t="s">
        <v>19</v>
      </c>
      <c r="E55" s="16"/>
      <c r="F55" s="4" t="n">
        <v>3912</v>
      </c>
      <c r="G55" s="18" t="n">
        <v>4394</v>
      </c>
      <c r="H55" s="25" t="n">
        <v>0.688</v>
      </c>
      <c r="I55" s="9" t="n">
        <v>400</v>
      </c>
      <c r="J55" s="33" t="n">
        <f aca="false">I55*H55</f>
        <v>275.2</v>
      </c>
      <c r="K55" s="34" t="n">
        <v>275</v>
      </c>
      <c r="L55" s="34"/>
    </row>
    <row r="56" customFormat="false" ht="15.25" hidden="false" customHeight="false" outlineLevel="0" collapsed="false">
      <c r="A56" s="32" t="n">
        <v>54</v>
      </c>
      <c r="B56" s="2" t="s">
        <v>26</v>
      </c>
      <c r="C56" s="2"/>
      <c r="D56" s="16" t="s">
        <v>19</v>
      </c>
      <c r="E56" s="16"/>
      <c r="F56" s="4" t="n">
        <v>2871</v>
      </c>
      <c r="G56" s="18" t="n">
        <v>4395</v>
      </c>
      <c r="H56" s="25" t="n">
        <v>1.421</v>
      </c>
      <c r="I56" s="9" t="n">
        <v>500</v>
      </c>
      <c r="J56" s="33" t="n">
        <f aca="false">I56*H56</f>
        <v>710.5</v>
      </c>
      <c r="K56" s="34" t="n">
        <v>711</v>
      </c>
      <c r="L56" s="34"/>
    </row>
    <row r="57" customFormat="false" ht="15.25" hidden="false" customHeight="false" outlineLevel="0" collapsed="false">
      <c r="A57" s="32" t="n">
        <v>55</v>
      </c>
      <c r="B57" s="2" t="s">
        <v>26</v>
      </c>
      <c r="C57" s="2"/>
      <c r="D57" s="16" t="s">
        <v>19</v>
      </c>
      <c r="E57" s="16"/>
      <c r="F57" s="4" t="n">
        <v>3066</v>
      </c>
      <c r="G57" s="18" t="n">
        <v>4400</v>
      </c>
      <c r="H57" s="25" t="n">
        <v>0.929</v>
      </c>
      <c r="I57" s="9" t="n">
        <v>400</v>
      </c>
      <c r="J57" s="33" t="n">
        <f aca="false">I57*H57</f>
        <v>371.6</v>
      </c>
      <c r="K57" s="34" t="n">
        <v>372</v>
      </c>
      <c r="L57" s="34"/>
    </row>
    <row r="58" customFormat="false" ht="15.25" hidden="false" customHeight="false" outlineLevel="0" collapsed="false">
      <c r="A58" s="32" t="n">
        <v>56</v>
      </c>
      <c r="B58" s="2" t="s">
        <v>26</v>
      </c>
      <c r="C58" s="2"/>
      <c r="D58" s="16" t="s">
        <v>19</v>
      </c>
      <c r="E58" s="16"/>
      <c r="F58" s="4" t="n">
        <v>3101</v>
      </c>
      <c r="G58" s="18" t="n">
        <v>4423</v>
      </c>
      <c r="H58" s="25" t="n">
        <v>3.426</v>
      </c>
      <c r="I58" s="9" t="n">
        <v>400</v>
      </c>
      <c r="J58" s="33" t="n">
        <f aca="false">I58*H58</f>
        <v>1370.4</v>
      </c>
      <c r="K58" s="34" t="n">
        <v>1370</v>
      </c>
      <c r="L58" s="34"/>
    </row>
    <row r="59" customFormat="false" ht="15.25" hidden="false" customHeight="false" outlineLevel="0" collapsed="false">
      <c r="A59" s="32" t="n">
        <v>57</v>
      </c>
      <c r="B59" s="2" t="s">
        <v>26</v>
      </c>
      <c r="C59" s="2"/>
      <c r="D59" s="16" t="s">
        <v>19</v>
      </c>
      <c r="E59" s="16"/>
      <c r="F59" s="4" t="n">
        <v>2645</v>
      </c>
      <c r="G59" s="18" t="n">
        <v>4580</v>
      </c>
      <c r="H59" s="25" t="n">
        <v>6.419</v>
      </c>
      <c r="I59" s="9" t="n">
        <v>400</v>
      </c>
      <c r="J59" s="33" t="n">
        <f aca="false">I59*H59</f>
        <v>2567.6</v>
      </c>
      <c r="K59" s="34" t="n">
        <v>2568</v>
      </c>
      <c r="L59" s="34"/>
    </row>
    <row r="60" customFormat="false" ht="15.25" hidden="false" customHeight="false" outlineLevel="0" collapsed="false">
      <c r="A60" s="32" t="n">
        <v>58</v>
      </c>
      <c r="B60" s="2" t="s">
        <v>26</v>
      </c>
      <c r="C60" s="2"/>
      <c r="D60" s="16" t="s">
        <v>19</v>
      </c>
      <c r="E60" s="16"/>
      <c r="F60" s="4" t="n">
        <v>3752</v>
      </c>
      <c r="G60" s="18" t="n">
        <v>4602</v>
      </c>
      <c r="H60" s="25" t="n">
        <v>6.501</v>
      </c>
      <c r="I60" s="9" t="n">
        <v>400</v>
      </c>
      <c r="J60" s="33" t="n">
        <f aca="false">I60*H60</f>
        <v>2600.4</v>
      </c>
      <c r="K60" s="34" t="n">
        <v>2600</v>
      </c>
      <c r="L60" s="34"/>
    </row>
    <row r="61" customFormat="false" ht="15.25" hidden="false" customHeight="false" outlineLevel="0" collapsed="false">
      <c r="A61" s="32" t="n">
        <v>59</v>
      </c>
      <c r="B61" s="2" t="s">
        <v>26</v>
      </c>
      <c r="C61" s="2"/>
      <c r="D61" s="16" t="s">
        <v>19</v>
      </c>
      <c r="E61" s="16"/>
      <c r="F61" s="4" t="n">
        <v>3377</v>
      </c>
      <c r="G61" s="18" t="n">
        <v>4626</v>
      </c>
      <c r="H61" s="25" t="n">
        <v>9.133</v>
      </c>
      <c r="I61" s="9" t="n">
        <v>400</v>
      </c>
      <c r="J61" s="33" t="n">
        <f aca="false">I61*H61</f>
        <v>3653.2</v>
      </c>
      <c r="K61" s="34" t="n">
        <v>3653</v>
      </c>
      <c r="L61" s="34"/>
    </row>
    <row r="62" customFormat="false" ht="15.25" hidden="false" customHeight="false" outlineLevel="0" collapsed="false">
      <c r="A62" s="32" t="n">
        <v>60</v>
      </c>
      <c r="B62" s="2" t="s">
        <v>26</v>
      </c>
      <c r="C62" s="2"/>
      <c r="D62" s="4" t="s">
        <v>27</v>
      </c>
      <c r="E62" s="4"/>
      <c r="F62" s="4" t="n">
        <v>1058</v>
      </c>
      <c r="G62" s="18" t="n">
        <v>5005</v>
      </c>
      <c r="H62" s="25" t="n">
        <v>4.093</v>
      </c>
      <c r="I62" s="9" t="n">
        <v>600</v>
      </c>
      <c r="J62" s="33" t="n">
        <f aca="false">I62*H62</f>
        <v>2455.8</v>
      </c>
      <c r="K62" s="34" t="n">
        <v>2456</v>
      </c>
      <c r="L62" s="34"/>
    </row>
    <row r="63" customFormat="false" ht="15.25" hidden="false" customHeight="false" outlineLevel="0" collapsed="false">
      <c r="A63" s="32" t="n">
        <v>61</v>
      </c>
      <c r="B63" s="2" t="s">
        <v>26</v>
      </c>
      <c r="C63" s="2"/>
      <c r="D63" s="16" t="s">
        <v>19</v>
      </c>
      <c r="E63" s="16"/>
      <c r="F63" s="4" t="n">
        <v>3959</v>
      </c>
      <c r="G63" s="18" t="n">
        <v>5632</v>
      </c>
      <c r="H63" s="25" t="n">
        <v>3.223</v>
      </c>
      <c r="I63" s="9" t="n">
        <v>400</v>
      </c>
      <c r="J63" s="33" t="n">
        <f aca="false">I63*H63</f>
        <v>1289.2</v>
      </c>
      <c r="K63" s="34" t="n">
        <v>1289</v>
      </c>
      <c r="L63" s="34"/>
    </row>
    <row r="64" customFormat="false" ht="15.25" hidden="false" customHeight="false" outlineLevel="0" collapsed="false">
      <c r="A64" s="32" t="n">
        <v>62</v>
      </c>
      <c r="B64" s="2" t="s">
        <v>26</v>
      </c>
      <c r="C64" s="2"/>
      <c r="D64" s="16" t="s">
        <v>19</v>
      </c>
      <c r="E64" s="16"/>
      <c r="F64" s="4" t="n">
        <v>3909</v>
      </c>
      <c r="G64" s="18" t="n">
        <v>5635</v>
      </c>
      <c r="H64" s="25" t="n">
        <v>5</v>
      </c>
      <c r="I64" s="9" t="n">
        <v>400</v>
      </c>
      <c r="J64" s="33" t="n">
        <f aca="false">I64*H64</f>
        <v>2000</v>
      </c>
      <c r="K64" s="34" t="n">
        <v>2000</v>
      </c>
      <c r="L64" s="34"/>
    </row>
    <row r="65" customFormat="false" ht="15.25" hidden="false" customHeight="false" outlineLevel="0" collapsed="false">
      <c r="A65" s="32" t="n">
        <v>63</v>
      </c>
      <c r="B65" s="2" t="s">
        <v>26</v>
      </c>
      <c r="C65" s="2"/>
      <c r="D65" s="16" t="s">
        <v>19</v>
      </c>
      <c r="E65" s="16"/>
      <c r="F65" s="4" t="n">
        <v>3850</v>
      </c>
      <c r="G65" s="18" t="n">
        <v>5920</v>
      </c>
      <c r="H65" s="25" t="n">
        <v>2.715</v>
      </c>
      <c r="I65" s="9" t="n">
        <v>400</v>
      </c>
      <c r="J65" s="33" t="n">
        <f aca="false">I65*H65</f>
        <v>1086</v>
      </c>
      <c r="K65" s="34" t="n">
        <v>1086</v>
      </c>
      <c r="L65" s="34"/>
    </row>
    <row r="66" customFormat="false" ht="15.25" hidden="false" customHeight="false" outlineLevel="0" collapsed="false">
      <c r="A66" s="32" t="n">
        <v>64</v>
      </c>
      <c r="B66" s="2" t="s">
        <v>26</v>
      </c>
      <c r="C66" s="2"/>
      <c r="D66" s="16" t="s">
        <v>19</v>
      </c>
      <c r="E66" s="16"/>
      <c r="F66" s="4" t="n">
        <v>3931</v>
      </c>
      <c r="G66" s="18" t="n">
        <v>6305</v>
      </c>
      <c r="H66" s="25" t="n">
        <v>2.171</v>
      </c>
      <c r="I66" s="9" t="n">
        <v>500</v>
      </c>
      <c r="J66" s="33" t="n">
        <f aca="false">I66*H66</f>
        <v>1085.5</v>
      </c>
      <c r="K66" s="34" t="n">
        <v>1085</v>
      </c>
      <c r="L66" s="34" t="n">
        <v>203162</v>
      </c>
    </row>
    <row r="67" customFormat="false" ht="15.25" hidden="false" customHeight="false" outlineLevel="0" collapsed="false">
      <c r="A67" s="32" t="n">
        <v>65</v>
      </c>
      <c r="B67" s="2" t="s">
        <v>28</v>
      </c>
      <c r="C67" s="2"/>
      <c r="D67" s="16" t="s">
        <v>19</v>
      </c>
      <c r="E67" s="16"/>
      <c r="F67" s="4" t="n">
        <v>3962</v>
      </c>
      <c r="G67" s="18" t="n">
        <v>34</v>
      </c>
      <c r="H67" s="25" t="n">
        <v>0.746</v>
      </c>
      <c r="I67" s="9" t="n">
        <v>3000</v>
      </c>
      <c r="J67" s="33" t="n">
        <f aca="false">I67*H67</f>
        <v>2238</v>
      </c>
      <c r="K67" s="34" t="n">
        <v>2238</v>
      </c>
      <c r="L67" s="34"/>
    </row>
    <row r="68" customFormat="false" ht="15.25" hidden="false" customHeight="false" outlineLevel="0" collapsed="false">
      <c r="A68" s="32" t="n">
        <v>66</v>
      </c>
      <c r="B68" s="2" t="s">
        <v>28</v>
      </c>
      <c r="C68" s="2"/>
      <c r="D68" s="16" t="s">
        <v>19</v>
      </c>
      <c r="E68" s="16"/>
      <c r="F68" s="4" t="n">
        <v>3844</v>
      </c>
      <c r="G68" s="18" t="n">
        <v>341</v>
      </c>
      <c r="H68" s="25" t="n">
        <v>1.076</v>
      </c>
      <c r="I68" s="9" t="n">
        <v>2500</v>
      </c>
      <c r="J68" s="33" t="n">
        <f aca="false">I68*H68</f>
        <v>2690</v>
      </c>
      <c r="K68" s="34" t="n">
        <v>2690</v>
      </c>
      <c r="L68" s="34"/>
    </row>
    <row r="69" customFormat="false" ht="15.25" hidden="false" customHeight="false" outlineLevel="0" collapsed="false">
      <c r="A69" s="32" t="n">
        <v>67</v>
      </c>
      <c r="B69" s="2" t="s">
        <v>28</v>
      </c>
      <c r="C69" s="2"/>
      <c r="D69" s="16" t="s">
        <v>19</v>
      </c>
      <c r="E69" s="16"/>
      <c r="F69" s="4" t="n">
        <v>4114</v>
      </c>
      <c r="G69" s="18" t="n">
        <v>1985</v>
      </c>
      <c r="H69" s="25" t="n">
        <v>6.38</v>
      </c>
      <c r="I69" s="9" t="n">
        <v>2000</v>
      </c>
      <c r="J69" s="33" t="n">
        <f aca="false">I69*H69</f>
        <v>12760</v>
      </c>
      <c r="K69" s="34" t="n">
        <v>12760</v>
      </c>
      <c r="L69" s="34"/>
    </row>
    <row r="70" customFormat="false" ht="15.25" hidden="false" customHeight="false" outlineLevel="0" collapsed="false">
      <c r="A70" s="32" t="n">
        <v>68</v>
      </c>
      <c r="B70" s="2" t="s">
        <v>28</v>
      </c>
      <c r="C70" s="2"/>
      <c r="D70" s="16" t="s">
        <v>19</v>
      </c>
      <c r="E70" s="16"/>
      <c r="F70" s="4" t="n">
        <v>2497</v>
      </c>
      <c r="G70" s="18" t="n">
        <v>3253</v>
      </c>
      <c r="H70" s="25" t="n">
        <v>4.155</v>
      </c>
      <c r="I70" s="9" t="n">
        <v>2000</v>
      </c>
      <c r="J70" s="33" t="n">
        <f aca="false">I70*H70</f>
        <v>8310</v>
      </c>
      <c r="K70" s="34" t="n">
        <v>8310</v>
      </c>
      <c r="L70" s="34"/>
    </row>
    <row r="71" customFormat="false" ht="15.25" hidden="false" customHeight="false" outlineLevel="0" collapsed="false">
      <c r="A71" s="32" t="n">
        <v>69</v>
      </c>
      <c r="B71" s="2" t="s">
        <v>28</v>
      </c>
      <c r="C71" s="2"/>
      <c r="D71" s="16" t="s">
        <v>19</v>
      </c>
      <c r="E71" s="16"/>
      <c r="F71" s="4" t="n">
        <v>2649</v>
      </c>
      <c r="G71" s="18" t="n">
        <v>3257</v>
      </c>
      <c r="H71" s="25" t="n">
        <v>5.51</v>
      </c>
      <c r="I71" s="9" t="n">
        <v>1500</v>
      </c>
      <c r="J71" s="33" t="n">
        <f aca="false">I71*H71</f>
        <v>8265</v>
      </c>
      <c r="K71" s="34" t="n">
        <v>8265</v>
      </c>
      <c r="L71" s="34"/>
    </row>
    <row r="72" customFormat="false" ht="15.25" hidden="false" customHeight="false" outlineLevel="0" collapsed="false">
      <c r="A72" s="32" t="n">
        <v>70</v>
      </c>
      <c r="B72" s="2" t="s">
        <v>28</v>
      </c>
      <c r="C72" s="2"/>
      <c r="D72" s="16" t="s">
        <v>19</v>
      </c>
      <c r="E72" s="16"/>
      <c r="F72" s="4" t="n">
        <v>3808</v>
      </c>
      <c r="G72" s="18" t="n">
        <v>3426</v>
      </c>
      <c r="H72" s="25" t="n">
        <v>1.59</v>
      </c>
      <c r="I72" s="9" t="n">
        <v>800</v>
      </c>
      <c r="J72" s="33" t="n">
        <f aca="false">I72*H72</f>
        <v>1272</v>
      </c>
      <c r="K72" s="34" t="n">
        <v>1272</v>
      </c>
      <c r="L72" s="34"/>
    </row>
    <row r="73" customFormat="false" ht="15.25" hidden="false" customHeight="false" outlineLevel="0" collapsed="false">
      <c r="A73" s="32" t="n">
        <v>71</v>
      </c>
      <c r="B73" s="2" t="s">
        <v>28</v>
      </c>
      <c r="C73" s="2"/>
      <c r="D73" s="16" t="s">
        <v>19</v>
      </c>
      <c r="E73" s="16"/>
      <c r="F73" s="4" t="n">
        <v>4180</v>
      </c>
      <c r="G73" s="18" t="n">
        <v>4195</v>
      </c>
      <c r="H73" s="25" t="n">
        <v>7.875</v>
      </c>
      <c r="I73" s="9" t="n">
        <v>700</v>
      </c>
      <c r="J73" s="33" t="n">
        <f aca="false">I73*H73</f>
        <v>5512.5</v>
      </c>
      <c r="K73" s="34" t="n">
        <v>5513</v>
      </c>
      <c r="L73" s="34"/>
    </row>
    <row r="74" customFormat="false" ht="15.25" hidden="false" customHeight="false" outlineLevel="0" collapsed="false">
      <c r="A74" s="32" t="n">
        <v>72</v>
      </c>
      <c r="B74" s="2" t="s">
        <v>28</v>
      </c>
      <c r="C74" s="2"/>
      <c r="D74" s="16" t="s">
        <v>19</v>
      </c>
      <c r="E74" s="16"/>
      <c r="F74" s="4" t="n">
        <v>4052</v>
      </c>
      <c r="G74" s="18" t="n">
        <v>5250</v>
      </c>
      <c r="H74" s="25" t="n">
        <v>2.74</v>
      </c>
      <c r="I74" s="9" t="n">
        <v>400</v>
      </c>
      <c r="J74" s="33" t="n">
        <f aca="false">I74*H74</f>
        <v>1096</v>
      </c>
      <c r="K74" s="34" t="n">
        <v>1096</v>
      </c>
      <c r="L74" s="34" t="n">
        <v>42144</v>
      </c>
    </row>
    <row r="75" customFormat="false" ht="15.25" hidden="false" customHeight="false" outlineLevel="0" collapsed="false">
      <c r="A75" s="32" t="n">
        <v>73</v>
      </c>
      <c r="B75" s="2" t="s">
        <v>29</v>
      </c>
      <c r="C75" s="2"/>
      <c r="D75" s="16" t="s">
        <v>19</v>
      </c>
      <c r="E75" s="16"/>
      <c r="F75" s="4" t="s">
        <v>30</v>
      </c>
      <c r="G75" s="18" t="n">
        <v>2995</v>
      </c>
      <c r="H75" s="25" t="n">
        <v>4.555</v>
      </c>
      <c r="I75" s="9" t="n">
        <v>2750</v>
      </c>
      <c r="J75" s="33" t="n">
        <f aca="false">I75*H75</f>
        <v>12526.25</v>
      </c>
      <c r="K75" s="34"/>
      <c r="L75" s="34" t="n">
        <v>12526</v>
      </c>
    </row>
    <row r="76" customFormat="false" ht="15.25" hidden="false" customHeight="false" outlineLevel="0" collapsed="false">
      <c r="A76" s="32" t="n">
        <v>74</v>
      </c>
      <c r="B76" s="2" t="s">
        <v>31</v>
      </c>
      <c r="C76" s="2"/>
      <c r="D76" s="4" t="s">
        <v>27</v>
      </c>
      <c r="E76" s="4"/>
      <c r="F76" s="4" t="n">
        <v>1030</v>
      </c>
      <c r="G76" s="18" t="n">
        <v>462</v>
      </c>
      <c r="H76" s="25" t="n">
        <v>0.781</v>
      </c>
      <c r="I76" s="9" t="n">
        <v>1250</v>
      </c>
      <c r="J76" s="33" t="n">
        <f aca="false">I76*H76</f>
        <v>976.25</v>
      </c>
      <c r="K76" s="34" t="n">
        <v>976</v>
      </c>
      <c r="L76" s="34"/>
    </row>
    <row r="77" customFormat="false" ht="15.25" hidden="false" customHeight="false" outlineLevel="0" collapsed="false">
      <c r="A77" s="32" t="n">
        <v>75</v>
      </c>
      <c r="B77" s="2" t="s">
        <v>31</v>
      </c>
      <c r="C77" s="2"/>
      <c r="D77" s="4" t="s">
        <v>27</v>
      </c>
      <c r="E77" s="4"/>
      <c r="F77" s="4" t="n">
        <v>968</v>
      </c>
      <c r="G77" s="18" t="n">
        <v>538</v>
      </c>
      <c r="H77" s="25" t="n">
        <v>0.994</v>
      </c>
      <c r="I77" s="9" t="n">
        <v>1250</v>
      </c>
      <c r="J77" s="33" t="n">
        <f aca="false">I77*H77</f>
        <v>1242.5</v>
      </c>
      <c r="K77" s="34" t="n">
        <v>1243</v>
      </c>
      <c r="L77" s="34" t="n">
        <v>2219</v>
      </c>
    </row>
    <row r="78" customFormat="false" ht="15.25" hidden="false" customHeight="false" outlineLevel="0" collapsed="false">
      <c r="A78" s="32" t="n">
        <v>76</v>
      </c>
      <c r="B78" s="2" t="s">
        <v>32</v>
      </c>
      <c r="C78" s="2"/>
      <c r="D78" s="16" t="s">
        <v>19</v>
      </c>
      <c r="E78" s="16"/>
      <c r="F78" s="4" t="n">
        <v>1718</v>
      </c>
      <c r="G78" s="18" t="n">
        <v>58</v>
      </c>
      <c r="H78" s="25" t="n">
        <v>1.142</v>
      </c>
      <c r="I78" s="9" t="n">
        <v>3000</v>
      </c>
      <c r="J78" s="33" t="n">
        <f aca="false">I78*H78</f>
        <v>3426</v>
      </c>
      <c r="K78" s="34" t="n">
        <v>3426</v>
      </c>
      <c r="L78" s="34"/>
    </row>
    <row r="79" customFormat="false" ht="15.25" hidden="false" customHeight="false" outlineLevel="0" collapsed="false">
      <c r="A79" s="32" t="n">
        <v>77</v>
      </c>
      <c r="B79" s="2" t="s">
        <v>32</v>
      </c>
      <c r="C79" s="2"/>
      <c r="D79" s="16" t="s">
        <v>19</v>
      </c>
      <c r="E79" s="16"/>
      <c r="F79" s="4" t="n">
        <v>2503</v>
      </c>
      <c r="G79" s="18" t="n">
        <v>2703</v>
      </c>
      <c r="H79" s="25" t="n">
        <v>6.705</v>
      </c>
      <c r="I79" s="9" t="n">
        <v>1000</v>
      </c>
      <c r="J79" s="33" t="n">
        <f aca="false">I79*H79</f>
        <v>6705</v>
      </c>
      <c r="K79" s="34" t="n">
        <v>6705</v>
      </c>
      <c r="L79" s="34" t="n">
        <v>10131</v>
      </c>
    </row>
    <row r="80" customFormat="false" ht="15.25" hidden="false" customHeight="false" outlineLevel="0" collapsed="false">
      <c r="A80" s="32" t="n">
        <v>78</v>
      </c>
      <c r="B80" s="2" t="s">
        <v>33</v>
      </c>
      <c r="C80" s="2"/>
      <c r="D80" s="4" t="s">
        <v>27</v>
      </c>
      <c r="E80" s="4"/>
      <c r="F80" s="4" t="n">
        <v>1014</v>
      </c>
      <c r="G80" s="18" t="n">
        <v>3800</v>
      </c>
      <c r="H80" s="25" t="n">
        <v>1.966</v>
      </c>
      <c r="I80" s="9" t="n">
        <v>500</v>
      </c>
      <c r="J80" s="33" t="n">
        <f aca="false">I80*H80</f>
        <v>983</v>
      </c>
      <c r="K80" s="34"/>
      <c r="L80" s="34" t="n">
        <v>983</v>
      </c>
    </row>
    <row r="81" customFormat="false" ht="15.25" hidden="false" customHeight="false" outlineLevel="0" collapsed="false">
      <c r="A81" s="32" t="n">
        <v>79</v>
      </c>
      <c r="B81" s="22" t="s">
        <v>34</v>
      </c>
      <c r="C81" s="22"/>
      <c r="D81" s="16" t="s">
        <v>19</v>
      </c>
      <c r="E81" s="16"/>
      <c r="F81" s="4" t="n">
        <v>3347</v>
      </c>
      <c r="G81" s="18" t="n">
        <v>150</v>
      </c>
      <c r="H81" s="25" t="n">
        <v>1.121</v>
      </c>
      <c r="I81" s="9" t="n">
        <v>2000</v>
      </c>
      <c r="J81" s="33" t="n">
        <f aca="false">I81*H81</f>
        <v>2242</v>
      </c>
      <c r="K81" s="34" t="n">
        <v>2242</v>
      </c>
      <c r="L81" s="34"/>
    </row>
    <row r="82" customFormat="false" ht="15.25" hidden="false" customHeight="false" outlineLevel="0" collapsed="false">
      <c r="A82" s="32" t="n">
        <v>80</v>
      </c>
      <c r="B82" s="22" t="s">
        <v>34</v>
      </c>
      <c r="C82" s="22"/>
      <c r="D82" s="16" t="s">
        <v>19</v>
      </c>
      <c r="E82" s="16"/>
      <c r="F82" s="4" t="n">
        <v>3097</v>
      </c>
      <c r="G82" s="18" t="n">
        <v>151</v>
      </c>
      <c r="H82" s="25" t="n">
        <v>0.206</v>
      </c>
      <c r="I82" s="9" t="n">
        <v>1500</v>
      </c>
      <c r="J82" s="33" t="n">
        <f aca="false">I82*H82</f>
        <v>309</v>
      </c>
      <c r="K82" s="34" t="n">
        <v>309</v>
      </c>
      <c r="L82" s="34"/>
    </row>
    <row r="83" customFormat="false" ht="15.25" hidden="false" customHeight="false" outlineLevel="0" collapsed="false">
      <c r="A83" s="32" t="n">
        <v>81</v>
      </c>
      <c r="B83" s="22" t="s">
        <v>34</v>
      </c>
      <c r="C83" s="22"/>
      <c r="D83" s="16" t="s">
        <v>19</v>
      </c>
      <c r="E83" s="16"/>
      <c r="F83" s="4" t="n">
        <v>3030</v>
      </c>
      <c r="G83" s="18" t="n">
        <v>152</v>
      </c>
      <c r="H83" s="25" t="n">
        <v>0.74</v>
      </c>
      <c r="I83" s="9" t="n">
        <v>2000</v>
      </c>
      <c r="J83" s="33" t="n">
        <f aca="false">I83*H83</f>
        <v>1480</v>
      </c>
      <c r="K83" s="34" t="n">
        <v>1480</v>
      </c>
      <c r="L83" s="34"/>
    </row>
    <row r="84" customFormat="false" ht="28.35" hidden="false" customHeight="false" outlineLevel="0" collapsed="false">
      <c r="A84" s="32" t="n">
        <v>82</v>
      </c>
      <c r="B84" s="22" t="s">
        <v>34</v>
      </c>
      <c r="C84" s="22"/>
      <c r="D84" s="16" t="s">
        <v>19</v>
      </c>
      <c r="E84" s="16"/>
      <c r="F84" s="35" t="s">
        <v>35</v>
      </c>
      <c r="G84" s="18" t="n">
        <v>306</v>
      </c>
      <c r="H84" s="25" t="n">
        <v>1.915</v>
      </c>
      <c r="I84" s="9" t="n">
        <v>1250</v>
      </c>
      <c r="J84" s="33" t="n">
        <f aca="false">I84*H84</f>
        <v>2393.75</v>
      </c>
      <c r="K84" s="34" t="n">
        <v>2394</v>
      </c>
      <c r="L84" s="34"/>
    </row>
    <row r="85" customFormat="false" ht="15.25" hidden="false" customHeight="false" outlineLevel="0" collapsed="false">
      <c r="A85" s="32" t="n">
        <v>83</v>
      </c>
      <c r="B85" s="22" t="s">
        <v>34</v>
      </c>
      <c r="C85" s="22"/>
      <c r="D85" s="16" t="s">
        <v>19</v>
      </c>
      <c r="E85" s="16"/>
      <c r="F85" s="4" t="n">
        <v>2635</v>
      </c>
      <c r="G85" s="18" t="n">
        <v>360</v>
      </c>
      <c r="H85" s="25" t="n">
        <v>6.849</v>
      </c>
      <c r="I85" s="9" t="n">
        <v>2000</v>
      </c>
      <c r="J85" s="33" t="n">
        <f aca="false">I85*H85</f>
        <v>13698</v>
      </c>
      <c r="K85" s="34" t="n">
        <v>13698</v>
      </c>
      <c r="L85" s="34"/>
    </row>
    <row r="86" customFormat="false" ht="15.25" hidden="false" customHeight="false" outlineLevel="0" collapsed="false">
      <c r="A86" s="32" t="n">
        <v>84</v>
      </c>
      <c r="B86" s="22" t="s">
        <v>34</v>
      </c>
      <c r="C86" s="22"/>
      <c r="D86" s="16" t="s">
        <v>19</v>
      </c>
      <c r="E86" s="16"/>
      <c r="F86" s="4" t="n">
        <v>3430</v>
      </c>
      <c r="G86" s="18" t="n">
        <v>364</v>
      </c>
      <c r="H86" s="25" t="n">
        <v>1.57</v>
      </c>
      <c r="I86" s="9" t="n">
        <v>2250</v>
      </c>
      <c r="J86" s="33" t="n">
        <f aca="false">I86*H86</f>
        <v>3532.5</v>
      </c>
      <c r="K86" s="34" t="n">
        <v>3533</v>
      </c>
      <c r="L86" s="34"/>
    </row>
    <row r="87" customFormat="false" ht="15.25" hidden="false" customHeight="false" outlineLevel="0" collapsed="false">
      <c r="A87" s="32" t="n">
        <v>85</v>
      </c>
      <c r="B87" s="22" t="s">
        <v>34</v>
      </c>
      <c r="C87" s="22"/>
      <c r="D87" s="16" t="s">
        <v>19</v>
      </c>
      <c r="E87" s="16"/>
      <c r="F87" s="4" t="n">
        <v>2633</v>
      </c>
      <c r="G87" s="18" t="n">
        <v>365</v>
      </c>
      <c r="H87" s="25" t="n">
        <v>1.025</v>
      </c>
      <c r="I87" s="9" t="n">
        <v>1500</v>
      </c>
      <c r="J87" s="33" t="n">
        <f aca="false">I87*H87</f>
        <v>1537.5</v>
      </c>
      <c r="K87" s="34" t="n">
        <v>1538</v>
      </c>
      <c r="L87" s="34"/>
    </row>
    <row r="88" customFormat="false" ht="15.25" hidden="false" customHeight="false" outlineLevel="0" collapsed="false">
      <c r="A88" s="32" t="n">
        <v>86</v>
      </c>
      <c r="B88" s="22" t="s">
        <v>34</v>
      </c>
      <c r="C88" s="22"/>
      <c r="D88" s="16" t="s">
        <v>19</v>
      </c>
      <c r="E88" s="16"/>
      <c r="F88" s="4" t="n">
        <v>3334</v>
      </c>
      <c r="G88" s="18" t="n">
        <v>366</v>
      </c>
      <c r="H88" s="25" t="n">
        <v>0.11</v>
      </c>
      <c r="I88" s="9" t="n">
        <v>1500</v>
      </c>
      <c r="J88" s="33" t="n">
        <f aca="false">I88*H88</f>
        <v>165</v>
      </c>
      <c r="K88" s="34" t="n">
        <v>165</v>
      </c>
      <c r="L88" s="34"/>
    </row>
    <row r="89" customFormat="false" ht="15.25" hidden="false" customHeight="false" outlineLevel="0" collapsed="false">
      <c r="A89" s="32" t="n">
        <v>87</v>
      </c>
      <c r="B89" s="22" t="s">
        <v>34</v>
      </c>
      <c r="C89" s="22"/>
      <c r="D89" s="4" t="s">
        <v>36</v>
      </c>
      <c r="E89" s="4"/>
      <c r="F89" s="4" t="n">
        <v>176</v>
      </c>
      <c r="G89" s="18" t="n">
        <v>370</v>
      </c>
      <c r="H89" s="25" t="n">
        <v>1.56</v>
      </c>
      <c r="I89" s="9" t="n">
        <v>1750</v>
      </c>
      <c r="J89" s="33" t="n">
        <f aca="false">I89*H89</f>
        <v>2730</v>
      </c>
      <c r="K89" s="34" t="n">
        <v>2730</v>
      </c>
      <c r="L89" s="34"/>
    </row>
    <row r="90" customFormat="false" ht="15.25" hidden="false" customHeight="false" outlineLevel="0" collapsed="false">
      <c r="A90" s="32" t="n">
        <v>88</v>
      </c>
      <c r="B90" s="22" t="s">
        <v>34</v>
      </c>
      <c r="C90" s="22"/>
      <c r="D90" s="16" t="s">
        <v>19</v>
      </c>
      <c r="E90" s="16"/>
      <c r="F90" s="4" t="n">
        <v>3576</v>
      </c>
      <c r="G90" s="18" t="n">
        <v>383</v>
      </c>
      <c r="H90" s="25" t="n">
        <v>1.02</v>
      </c>
      <c r="I90" s="9" t="n">
        <v>1750</v>
      </c>
      <c r="J90" s="33" t="n">
        <f aca="false">I90*H90</f>
        <v>1785</v>
      </c>
      <c r="K90" s="34" t="n">
        <v>1785</v>
      </c>
      <c r="L90" s="34"/>
    </row>
    <row r="91" customFormat="false" ht="15.25" hidden="false" customHeight="false" outlineLevel="0" collapsed="false">
      <c r="A91" s="32" t="n">
        <v>89</v>
      </c>
      <c r="B91" s="22" t="s">
        <v>34</v>
      </c>
      <c r="C91" s="22"/>
      <c r="D91" s="16" t="s">
        <v>19</v>
      </c>
      <c r="E91" s="16"/>
      <c r="F91" s="4" t="n">
        <v>3157</v>
      </c>
      <c r="G91" s="18" t="n">
        <v>404</v>
      </c>
      <c r="H91" s="25" t="n">
        <v>0.292</v>
      </c>
      <c r="I91" s="9" t="n">
        <v>2250</v>
      </c>
      <c r="J91" s="33" t="n">
        <f aca="false">I91*H91</f>
        <v>657</v>
      </c>
      <c r="K91" s="34" t="n">
        <v>657</v>
      </c>
      <c r="L91" s="34"/>
    </row>
    <row r="92" customFormat="false" ht="15.25" hidden="false" customHeight="false" outlineLevel="0" collapsed="false">
      <c r="A92" s="32" t="n">
        <v>90</v>
      </c>
      <c r="B92" s="22" t="s">
        <v>34</v>
      </c>
      <c r="C92" s="22"/>
      <c r="D92" s="16" t="s">
        <v>19</v>
      </c>
      <c r="E92" s="16"/>
      <c r="F92" s="4" t="n">
        <v>3905</v>
      </c>
      <c r="G92" s="18" t="n">
        <v>543</v>
      </c>
      <c r="H92" s="25" t="n">
        <v>1.18</v>
      </c>
      <c r="I92" s="9" t="n">
        <v>1750</v>
      </c>
      <c r="J92" s="33" t="n">
        <f aca="false">I92*H92</f>
        <v>2065</v>
      </c>
      <c r="K92" s="34" t="n">
        <v>2065</v>
      </c>
      <c r="L92" s="34"/>
    </row>
    <row r="93" customFormat="false" ht="15.25" hidden="false" customHeight="false" outlineLevel="0" collapsed="false">
      <c r="A93" s="32" t="n">
        <v>91</v>
      </c>
      <c r="B93" s="22" t="s">
        <v>34</v>
      </c>
      <c r="C93" s="22"/>
      <c r="D93" s="16" t="s">
        <v>19</v>
      </c>
      <c r="E93" s="16"/>
      <c r="F93" s="4" t="n">
        <v>3493</v>
      </c>
      <c r="G93" s="18" t="n">
        <v>570</v>
      </c>
      <c r="H93" s="25" t="n">
        <v>0.68</v>
      </c>
      <c r="I93" s="9" t="n">
        <v>1750</v>
      </c>
      <c r="J93" s="33" t="n">
        <f aca="false">I93*H93</f>
        <v>1190</v>
      </c>
      <c r="K93" s="34" t="n">
        <v>1190</v>
      </c>
      <c r="L93" s="34"/>
    </row>
    <row r="94" customFormat="false" ht="15.25" hidden="false" customHeight="false" outlineLevel="0" collapsed="false">
      <c r="A94" s="32" t="n">
        <v>92</v>
      </c>
      <c r="B94" s="22" t="s">
        <v>34</v>
      </c>
      <c r="C94" s="22"/>
      <c r="D94" s="16" t="s">
        <v>19</v>
      </c>
      <c r="E94" s="16"/>
      <c r="F94" s="4" t="n">
        <v>3221</v>
      </c>
      <c r="G94" s="18" t="n">
        <v>607</v>
      </c>
      <c r="H94" s="25" t="n">
        <v>0.653</v>
      </c>
      <c r="I94" s="9" t="n">
        <v>3000</v>
      </c>
      <c r="J94" s="33" t="n">
        <f aca="false">I94*H94</f>
        <v>1959</v>
      </c>
      <c r="K94" s="34" t="n">
        <v>1959</v>
      </c>
      <c r="L94" s="34"/>
    </row>
    <row r="95" customFormat="false" ht="15.25" hidden="false" customHeight="false" outlineLevel="0" collapsed="false">
      <c r="A95" s="32" t="n">
        <v>93</v>
      </c>
      <c r="B95" s="22" t="s">
        <v>34</v>
      </c>
      <c r="C95" s="22"/>
      <c r="D95" s="16" t="s">
        <v>19</v>
      </c>
      <c r="E95" s="16"/>
      <c r="F95" s="4" t="n">
        <v>3220</v>
      </c>
      <c r="G95" s="18" t="n">
        <v>613</v>
      </c>
      <c r="H95" s="25" t="n">
        <v>1.73</v>
      </c>
      <c r="I95" s="9" t="n">
        <v>2750</v>
      </c>
      <c r="J95" s="33" t="n">
        <f aca="false">I95*H95</f>
        <v>4757.5</v>
      </c>
      <c r="K95" s="34" t="n">
        <v>4758</v>
      </c>
      <c r="L95" s="34"/>
    </row>
    <row r="96" customFormat="false" ht="15.25" hidden="false" customHeight="false" outlineLevel="0" collapsed="false">
      <c r="A96" s="32" t="n">
        <v>94</v>
      </c>
      <c r="B96" s="22" t="s">
        <v>34</v>
      </c>
      <c r="C96" s="22"/>
      <c r="D96" s="16" t="s">
        <v>19</v>
      </c>
      <c r="E96" s="16"/>
      <c r="F96" s="4" t="n">
        <v>3258</v>
      </c>
      <c r="G96" s="18" t="n">
        <v>682</v>
      </c>
      <c r="H96" s="25" t="n">
        <v>0.265</v>
      </c>
      <c r="I96" s="9" t="n">
        <v>2000</v>
      </c>
      <c r="J96" s="33" t="n">
        <f aca="false">I96*H96</f>
        <v>530</v>
      </c>
      <c r="K96" s="34" t="n">
        <v>530</v>
      </c>
      <c r="L96" s="34"/>
    </row>
    <row r="97" customFormat="false" ht="15.25" hidden="false" customHeight="false" outlineLevel="0" collapsed="false">
      <c r="A97" s="32" t="n">
        <v>95</v>
      </c>
      <c r="B97" s="22" t="s">
        <v>34</v>
      </c>
      <c r="C97" s="22"/>
      <c r="D97" s="16" t="s">
        <v>19</v>
      </c>
      <c r="E97" s="16"/>
      <c r="F97" s="4" t="n">
        <v>2908</v>
      </c>
      <c r="G97" s="18" t="n">
        <v>683</v>
      </c>
      <c r="H97" s="25" t="n">
        <v>0.402</v>
      </c>
      <c r="I97" s="9" t="n">
        <v>2250</v>
      </c>
      <c r="J97" s="33" t="n">
        <f aca="false">I97*H97</f>
        <v>904.5</v>
      </c>
      <c r="K97" s="34" t="n">
        <v>904</v>
      </c>
      <c r="L97" s="34"/>
    </row>
    <row r="98" customFormat="false" ht="15.25" hidden="false" customHeight="false" outlineLevel="0" collapsed="false">
      <c r="A98" s="32" t="n">
        <v>96</v>
      </c>
      <c r="B98" s="22" t="s">
        <v>34</v>
      </c>
      <c r="C98" s="22"/>
      <c r="D98" s="16" t="s">
        <v>19</v>
      </c>
      <c r="E98" s="16"/>
      <c r="F98" s="4" t="n">
        <v>3105</v>
      </c>
      <c r="G98" s="18" t="n">
        <v>721</v>
      </c>
      <c r="H98" s="25" t="n">
        <v>0.11</v>
      </c>
      <c r="I98" s="9" t="n">
        <v>1500</v>
      </c>
      <c r="J98" s="33" t="n">
        <f aca="false">I98*H98</f>
        <v>165</v>
      </c>
      <c r="K98" s="34" t="n">
        <v>165</v>
      </c>
      <c r="L98" s="34"/>
    </row>
    <row r="99" customFormat="false" ht="15.25" hidden="false" customHeight="false" outlineLevel="0" collapsed="false">
      <c r="A99" s="32" t="n">
        <v>97</v>
      </c>
      <c r="B99" s="22" t="s">
        <v>34</v>
      </c>
      <c r="C99" s="22"/>
      <c r="D99" s="16" t="s">
        <v>19</v>
      </c>
      <c r="E99" s="16"/>
      <c r="F99" s="4" t="n">
        <v>3903</v>
      </c>
      <c r="G99" s="18" t="n">
        <v>736</v>
      </c>
      <c r="H99" s="25" t="n">
        <v>2.183</v>
      </c>
      <c r="I99" s="9" t="n">
        <v>3000</v>
      </c>
      <c r="J99" s="33" t="n">
        <f aca="false">I99*H99</f>
        <v>6549</v>
      </c>
      <c r="K99" s="34" t="n">
        <v>6549</v>
      </c>
      <c r="L99" s="34"/>
    </row>
    <row r="100" customFormat="false" ht="15.25" hidden="false" customHeight="false" outlineLevel="0" collapsed="false">
      <c r="A100" s="32" t="n">
        <v>98</v>
      </c>
      <c r="B100" s="22" t="s">
        <v>34</v>
      </c>
      <c r="C100" s="22"/>
      <c r="D100" s="16" t="s">
        <v>19</v>
      </c>
      <c r="E100" s="16"/>
      <c r="F100" s="4" t="n">
        <v>3081</v>
      </c>
      <c r="G100" s="18" t="n">
        <v>767</v>
      </c>
      <c r="H100" s="25" t="n">
        <v>0.867</v>
      </c>
      <c r="I100" s="9" t="n">
        <v>2500</v>
      </c>
      <c r="J100" s="33" t="n">
        <f aca="false">I100*H100</f>
        <v>2167.5</v>
      </c>
      <c r="K100" s="34" t="n">
        <v>2168</v>
      </c>
      <c r="L100" s="34"/>
    </row>
    <row r="101" customFormat="false" ht="15.25" hidden="false" customHeight="false" outlineLevel="0" collapsed="false">
      <c r="A101" s="32" t="n">
        <v>99</v>
      </c>
      <c r="B101" s="22" t="s">
        <v>34</v>
      </c>
      <c r="C101" s="22"/>
      <c r="D101" s="16" t="s">
        <v>19</v>
      </c>
      <c r="E101" s="16"/>
      <c r="F101" s="4" t="n">
        <v>3510</v>
      </c>
      <c r="G101" s="18" t="n">
        <v>906</v>
      </c>
      <c r="H101" s="25" t="n">
        <v>2.143</v>
      </c>
      <c r="I101" s="9" t="n">
        <v>2250</v>
      </c>
      <c r="J101" s="33" t="n">
        <f aca="false">I101*H101</f>
        <v>4821.75</v>
      </c>
      <c r="K101" s="34" t="n">
        <v>4822</v>
      </c>
      <c r="L101" s="34"/>
    </row>
    <row r="102" customFormat="false" ht="15.25" hidden="false" customHeight="false" outlineLevel="0" collapsed="false">
      <c r="A102" s="32" t="n">
        <v>100</v>
      </c>
      <c r="B102" s="22" t="s">
        <v>34</v>
      </c>
      <c r="C102" s="22"/>
      <c r="D102" s="16" t="s">
        <v>19</v>
      </c>
      <c r="E102" s="16"/>
      <c r="F102" s="4" t="n">
        <v>4112</v>
      </c>
      <c r="G102" s="18" t="n">
        <v>1033</v>
      </c>
      <c r="H102" s="25" t="n">
        <v>2.257</v>
      </c>
      <c r="I102" s="9" t="n">
        <v>1250</v>
      </c>
      <c r="J102" s="33" t="n">
        <f aca="false">I102*H102</f>
        <v>2821.25</v>
      </c>
      <c r="K102" s="34" t="n">
        <v>2821</v>
      </c>
      <c r="L102" s="34"/>
    </row>
    <row r="103" customFormat="false" ht="15.25" hidden="false" customHeight="false" outlineLevel="0" collapsed="false">
      <c r="A103" s="32" t="n">
        <v>101</v>
      </c>
      <c r="B103" s="22" t="s">
        <v>34</v>
      </c>
      <c r="C103" s="22"/>
      <c r="D103" s="16" t="s">
        <v>19</v>
      </c>
      <c r="E103" s="16"/>
      <c r="F103" s="4" t="n">
        <v>2431</v>
      </c>
      <c r="G103" s="18" t="n">
        <v>1034</v>
      </c>
      <c r="H103" s="25" t="n">
        <v>1.957</v>
      </c>
      <c r="I103" s="9" t="n">
        <v>1250</v>
      </c>
      <c r="J103" s="33" t="n">
        <f aca="false">I103*H103</f>
        <v>2446.25</v>
      </c>
      <c r="K103" s="34" t="n">
        <v>2446</v>
      </c>
      <c r="L103" s="34"/>
    </row>
    <row r="104" customFormat="false" ht="15.25" hidden="false" customHeight="false" outlineLevel="0" collapsed="false">
      <c r="A104" s="32" t="n">
        <v>102</v>
      </c>
      <c r="B104" s="22" t="s">
        <v>34</v>
      </c>
      <c r="C104" s="22"/>
      <c r="D104" s="16" t="s">
        <v>19</v>
      </c>
      <c r="E104" s="16"/>
      <c r="F104" s="4" t="n">
        <v>2950</v>
      </c>
      <c r="G104" s="18" t="n">
        <v>1076</v>
      </c>
      <c r="H104" s="25" t="n">
        <v>1.256</v>
      </c>
      <c r="I104" s="9" t="n">
        <v>1250</v>
      </c>
      <c r="J104" s="33" t="n">
        <f aca="false">I104*H104</f>
        <v>1570</v>
      </c>
      <c r="K104" s="34" t="n">
        <v>1570</v>
      </c>
      <c r="L104" s="34"/>
    </row>
    <row r="105" customFormat="false" ht="15.25" hidden="false" customHeight="false" outlineLevel="0" collapsed="false">
      <c r="A105" s="32" t="n">
        <v>103</v>
      </c>
      <c r="B105" s="22" t="s">
        <v>34</v>
      </c>
      <c r="C105" s="22"/>
      <c r="D105" s="16" t="s">
        <v>19</v>
      </c>
      <c r="E105" s="16"/>
      <c r="F105" s="4" t="n">
        <v>3330</v>
      </c>
      <c r="G105" s="18" t="n">
        <v>1130</v>
      </c>
      <c r="H105" s="25" t="n">
        <v>0.705</v>
      </c>
      <c r="I105" s="9" t="n">
        <v>1000</v>
      </c>
      <c r="J105" s="33" t="n">
        <f aca="false">I105*H105</f>
        <v>705</v>
      </c>
      <c r="K105" s="34" t="n">
        <v>705</v>
      </c>
      <c r="L105" s="34"/>
    </row>
    <row r="106" customFormat="false" ht="15.25" hidden="false" customHeight="false" outlineLevel="0" collapsed="false">
      <c r="A106" s="32" t="n">
        <v>104</v>
      </c>
      <c r="B106" s="22" t="s">
        <v>34</v>
      </c>
      <c r="C106" s="22"/>
      <c r="D106" s="16" t="s">
        <v>19</v>
      </c>
      <c r="E106" s="16"/>
      <c r="F106" s="4" t="n">
        <v>3495</v>
      </c>
      <c r="G106" s="18" t="n">
        <v>1635</v>
      </c>
      <c r="H106" s="25" t="n">
        <v>0.385</v>
      </c>
      <c r="I106" s="9" t="n">
        <v>1250</v>
      </c>
      <c r="J106" s="33" t="n">
        <f aca="false">I106*H106</f>
        <v>481.25</v>
      </c>
      <c r="K106" s="34" t="n">
        <v>481</v>
      </c>
      <c r="L106" s="34"/>
    </row>
    <row r="107" customFormat="false" ht="15.25" hidden="false" customHeight="false" outlineLevel="0" collapsed="false">
      <c r="A107" s="32" t="n">
        <v>105</v>
      </c>
      <c r="B107" s="22" t="s">
        <v>34</v>
      </c>
      <c r="C107" s="22"/>
      <c r="D107" s="16" t="s">
        <v>19</v>
      </c>
      <c r="E107" s="16"/>
      <c r="F107" s="4" t="n">
        <v>4111</v>
      </c>
      <c r="G107" s="18" t="n">
        <v>1648</v>
      </c>
      <c r="H107" s="25" t="n">
        <v>0.84</v>
      </c>
      <c r="I107" s="9" t="n">
        <v>1750</v>
      </c>
      <c r="J107" s="33" t="n">
        <f aca="false">I107*H107</f>
        <v>1470</v>
      </c>
      <c r="K107" s="34" t="n">
        <v>1470</v>
      </c>
      <c r="L107" s="34"/>
    </row>
    <row r="108" customFormat="false" ht="15.25" hidden="false" customHeight="false" outlineLevel="0" collapsed="false">
      <c r="A108" s="32" t="n">
        <v>106</v>
      </c>
      <c r="B108" s="22" t="s">
        <v>34</v>
      </c>
      <c r="C108" s="22"/>
      <c r="D108" s="16" t="s">
        <v>19</v>
      </c>
      <c r="E108" s="16"/>
      <c r="F108" s="4" t="n">
        <v>3029</v>
      </c>
      <c r="G108" s="18" t="n">
        <v>1686</v>
      </c>
      <c r="H108" s="25" t="n">
        <v>2.965</v>
      </c>
      <c r="I108" s="9" t="n">
        <v>1250</v>
      </c>
      <c r="J108" s="33" t="n">
        <f aca="false">I108*H108</f>
        <v>3706.25</v>
      </c>
      <c r="K108" s="34" t="n">
        <v>3706</v>
      </c>
      <c r="L108" s="34"/>
    </row>
    <row r="109" customFormat="false" ht="15.25" hidden="false" customHeight="false" outlineLevel="0" collapsed="false">
      <c r="A109" s="32" t="n">
        <v>107</v>
      </c>
      <c r="B109" s="22" t="s">
        <v>34</v>
      </c>
      <c r="C109" s="22"/>
      <c r="D109" s="16" t="s">
        <v>19</v>
      </c>
      <c r="E109" s="16"/>
      <c r="F109" s="4" t="n">
        <v>3494</v>
      </c>
      <c r="G109" s="18" t="n">
        <v>1698</v>
      </c>
      <c r="H109" s="25" t="n">
        <v>0.85</v>
      </c>
      <c r="I109" s="9" t="n">
        <v>1250</v>
      </c>
      <c r="J109" s="33" t="n">
        <f aca="false">I109*H109</f>
        <v>1062.5</v>
      </c>
      <c r="K109" s="34" t="n">
        <v>1063</v>
      </c>
      <c r="L109" s="34"/>
    </row>
    <row r="110" customFormat="false" ht="15.25" hidden="false" customHeight="false" outlineLevel="0" collapsed="false">
      <c r="A110" s="32" t="n">
        <v>108</v>
      </c>
      <c r="B110" s="22" t="s">
        <v>34</v>
      </c>
      <c r="C110" s="22"/>
      <c r="D110" s="16" t="s">
        <v>19</v>
      </c>
      <c r="E110" s="16"/>
      <c r="F110" s="4" t="n">
        <v>3384</v>
      </c>
      <c r="G110" s="18" t="n">
        <v>1753</v>
      </c>
      <c r="H110" s="25" t="n">
        <v>0.61</v>
      </c>
      <c r="I110" s="9" t="n">
        <v>1750</v>
      </c>
      <c r="J110" s="33" t="n">
        <f aca="false">I110*H110</f>
        <v>1067.5</v>
      </c>
      <c r="K110" s="34" t="n">
        <v>1068</v>
      </c>
      <c r="L110" s="34"/>
    </row>
    <row r="111" customFormat="false" ht="15.25" hidden="false" customHeight="false" outlineLevel="0" collapsed="false">
      <c r="A111" s="32" t="n">
        <v>109</v>
      </c>
      <c r="B111" s="22" t="s">
        <v>34</v>
      </c>
      <c r="C111" s="22"/>
      <c r="D111" s="16" t="s">
        <v>19</v>
      </c>
      <c r="E111" s="16"/>
      <c r="F111" s="4" t="n">
        <v>3875</v>
      </c>
      <c r="G111" s="18" t="n">
        <v>1933</v>
      </c>
      <c r="H111" s="25" t="n">
        <v>0.8</v>
      </c>
      <c r="I111" s="9" t="n">
        <v>2000</v>
      </c>
      <c r="J111" s="33" t="n">
        <f aca="false">I111*H111</f>
        <v>1600</v>
      </c>
      <c r="K111" s="34" t="n">
        <v>1600</v>
      </c>
      <c r="L111" s="34"/>
    </row>
    <row r="112" customFormat="false" ht="15.25" hidden="false" customHeight="false" outlineLevel="0" collapsed="false">
      <c r="A112" s="32" t="n">
        <v>110</v>
      </c>
      <c r="B112" s="22" t="s">
        <v>34</v>
      </c>
      <c r="C112" s="22"/>
      <c r="D112" s="16" t="s">
        <v>19</v>
      </c>
      <c r="E112" s="16"/>
      <c r="F112" s="4" t="n">
        <v>2090</v>
      </c>
      <c r="G112" s="18" t="n">
        <v>2095</v>
      </c>
      <c r="H112" s="25" t="n">
        <v>7.344</v>
      </c>
      <c r="I112" s="9" t="n">
        <v>4000</v>
      </c>
      <c r="J112" s="33" t="n">
        <f aca="false">I112*H112</f>
        <v>29376</v>
      </c>
      <c r="K112" s="34" t="n">
        <v>29376</v>
      </c>
      <c r="L112" s="34"/>
    </row>
    <row r="113" customFormat="false" ht="15.25" hidden="false" customHeight="false" outlineLevel="0" collapsed="false">
      <c r="A113" s="32" t="n">
        <v>111</v>
      </c>
      <c r="B113" s="22" t="s">
        <v>34</v>
      </c>
      <c r="C113" s="22"/>
      <c r="D113" s="16" t="s">
        <v>19</v>
      </c>
      <c r="E113" s="16"/>
      <c r="F113" s="4" t="n">
        <v>1673</v>
      </c>
      <c r="G113" s="18" t="n">
        <v>2099</v>
      </c>
      <c r="H113" s="25" t="n">
        <v>4.664</v>
      </c>
      <c r="I113" s="9" t="n">
        <v>4000</v>
      </c>
      <c r="J113" s="33" t="n">
        <f aca="false">I113*H113</f>
        <v>18656</v>
      </c>
      <c r="K113" s="34" t="n">
        <v>18656</v>
      </c>
      <c r="L113" s="34"/>
    </row>
    <row r="114" customFormat="false" ht="28.35" hidden="false" customHeight="false" outlineLevel="0" collapsed="false">
      <c r="A114" s="32" t="n">
        <v>112</v>
      </c>
      <c r="B114" s="22" t="s">
        <v>34</v>
      </c>
      <c r="C114" s="22"/>
      <c r="D114" s="16" t="s">
        <v>19</v>
      </c>
      <c r="E114" s="16"/>
      <c r="F114" s="4" t="s">
        <v>37</v>
      </c>
      <c r="G114" s="18" t="n">
        <v>2215</v>
      </c>
      <c r="H114" s="25" t="n">
        <v>5.765</v>
      </c>
      <c r="I114" s="9" t="n">
        <v>1500</v>
      </c>
      <c r="J114" s="33" t="n">
        <f aca="false">I114*H114</f>
        <v>8647.5</v>
      </c>
      <c r="K114" s="34" t="n">
        <v>8647</v>
      </c>
      <c r="L114" s="34"/>
    </row>
    <row r="115" customFormat="false" ht="15.25" hidden="false" customHeight="false" outlineLevel="0" collapsed="false">
      <c r="A115" s="32" t="n">
        <v>113</v>
      </c>
      <c r="B115" s="22" t="s">
        <v>34</v>
      </c>
      <c r="C115" s="22"/>
      <c r="D115" s="16" t="s">
        <v>19</v>
      </c>
      <c r="E115" s="16"/>
      <c r="F115" s="4" t="n">
        <v>3801</v>
      </c>
      <c r="G115" s="18" t="n">
        <v>2340</v>
      </c>
      <c r="H115" s="25" t="n">
        <v>6.966</v>
      </c>
      <c r="I115" s="9" t="n">
        <v>900</v>
      </c>
      <c r="J115" s="33" t="n">
        <f aca="false">I115*H115</f>
        <v>6269.4</v>
      </c>
      <c r="K115" s="34" t="n">
        <v>6269</v>
      </c>
      <c r="L115" s="34"/>
    </row>
    <row r="116" customFormat="false" ht="15.25" hidden="false" customHeight="false" outlineLevel="0" collapsed="false">
      <c r="A116" s="32" t="n">
        <v>114</v>
      </c>
      <c r="B116" s="22" t="s">
        <v>34</v>
      </c>
      <c r="C116" s="22"/>
      <c r="D116" s="16" t="s">
        <v>19</v>
      </c>
      <c r="E116" s="16"/>
      <c r="F116" s="4" t="n">
        <v>3186</v>
      </c>
      <c r="G116" s="18" t="n">
        <v>2463</v>
      </c>
      <c r="H116" s="25" t="n">
        <v>3.218</v>
      </c>
      <c r="I116" s="9" t="n">
        <v>1500</v>
      </c>
      <c r="J116" s="33" t="n">
        <f aca="false">I116*H116</f>
        <v>4827</v>
      </c>
      <c r="K116" s="34" t="n">
        <v>4827</v>
      </c>
      <c r="L116" s="34"/>
    </row>
    <row r="117" customFormat="false" ht="15.25" hidden="false" customHeight="false" outlineLevel="0" collapsed="false">
      <c r="A117" s="32" t="n">
        <v>115</v>
      </c>
      <c r="B117" s="22" t="s">
        <v>34</v>
      </c>
      <c r="C117" s="22"/>
      <c r="D117" s="16" t="s">
        <v>19</v>
      </c>
      <c r="E117" s="16"/>
      <c r="F117" s="4" t="n">
        <v>4081</v>
      </c>
      <c r="G117" s="18" t="n">
        <v>2495</v>
      </c>
      <c r="H117" s="25" t="n">
        <v>3.3</v>
      </c>
      <c r="I117" s="9" t="n">
        <v>1000</v>
      </c>
      <c r="J117" s="33" t="n">
        <f aca="false">I117*H117</f>
        <v>3300</v>
      </c>
      <c r="K117" s="34" t="n">
        <v>3300</v>
      </c>
      <c r="L117" s="34"/>
    </row>
    <row r="118" customFormat="false" ht="15.25" hidden="false" customHeight="false" outlineLevel="0" collapsed="false">
      <c r="A118" s="32" t="n">
        <v>116</v>
      </c>
      <c r="B118" s="22" t="s">
        <v>34</v>
      </c>
      <c r="C118" s="22"/>
      <c r="D118" s="16" t="s">
        <v>19</v>
      </c>
      <c r="E118" s="16"/>
      <c r="F118" s="4" t="n">
        <v>4098</v>
      </c>
      <c r="G118" s="18" t="n">
        <v>2518</v>
      </c>
      <c r="H118" s="25" t="n">
        <v>1.795</v>
      </c>
      <c r="I118" s="9" t="n">
        <v>800</v>
      </c>
      <c r="J118" s="33" t="n">
        <f aca="false">I118*H118</f>
        <v>1436</v>
      </c>
      <c r="K118" s="34" t="n">
        <v>1436</v>
      </c>
      <c r="L118" s="34"/>
    </row>
    <row r="119" customFormat="false" ht="15.25" hidden="false" customHeight="false" outlineLevel="0" collapsed="false">
      <c r="A119" s="32" t="n">
        <v>117</v>
      </c>
      <c r="B119" s="22" t="s">
        <v>34</v>
      </c>
      <c r="C119" s="22"/>
      <c r="D119" s="16" t="s">
        <v>19</v>
      </c>
      <c r="E119" s="16"/>
      <c r="F119" s="4" t="n">
        <v>4099</v>
      </c>
      <c r="G119" s="18" t="n">
        <v>2537</v>
      </c>
      <c r="H119" s="25" t="n">
        <v>1.28</v>
      </c>
      <c r="I119" s="9" t="n">
        <v>800</v>
      </c>
      <c r="J119" s="33" t="n">
        <f aca="false">I119*H119</f>
        <v>1024</v>
      </c>
      <c r="K119" s="34" t="n">
        <v>1024</v>
      </c>
      <c r="L119" s="34"/>
    </row>
    <row r="120" customFormat="false" ht="15.25" hidden="false" customHeight="false" outlineLevel="0" collapsed="false">
      <c r="A120" s="32" t="n">
        <v>118</v>
      </c>
      <c r="B120" s="22" t="s">
        <v>34</v>
      </c>
      <c r="C120" s="22"/>
      <c r="D120" s="16" t="s">
        <v>19</v>
      </c>
      <c r="E120" s="16"/>
      <c r="F120" s="4" t="n">
        <v>4100</v>
      </c>
      <c r="G120" s="18" t="n">
        <v>2542</v>
      </c>
      <c r="H120" s="25" t="n">
        <v>2.225</v>
      </c>
      <c r="I120" s="9" t="n">
        <v>1000</v>
      </c>
      <c r="J120" s="33" t="n">
        <f aca="false">I120*H120</f>
        <v>2225</v>
      </c>
      <c r="K120" s="34" t="n">
        <v>2225</v>
      </c>
      <c r="L120" s="34"/>
    </row>
    <row r="121" customFormat="false" ht="15.25" hidden="false" customHeight="false" outlineLevel="0" collapsed="false">
      <c r="A121" s="32" t="n">
        <v>119</v>
      </c>
      <c r="B121" s="22" t="s">
        <v>34</v>
      </c>
      <c r="C121" s="22"/>
      <c r="D121" s="16" t="s">
        <v>19</v>
      </c>
      <c r="E121" s="16"/>
      <c r="F121" s="4" t="n">
        <v>3415</v>
      </c>
      <c r="G121" s="18" t="n">
        <v>2590</v>
      </c>
      <c r="H121" s="25" t="n">
        <v>2.991</v>
      </c>
      <c r="I121" s="9" t="n">
        <v>1000</v>
      </c>
      <c r="J121" s="33" t="n">
        <f aca="false">I121*H121</f>
        <v>2991</v>
      </c>
      <c r="K121" s="34" t="n">
        <v>2991</v>
      </c>
      <c r="L121" s="34"/>
    </row>
    <row r="122" customFormat="false" ht="15.25" hidden="false" customHeight="false" outlineLevel="0" collapsed="false">
      <c r="A122" s="32" t="n">
        <v>120</v>
      </c>
      <c r="B122" s="22" t="s">
        <v>34</v>
      </c>
      <c r="C122" s="22"/>
      <c r="D122" s="16" t="s">
        <v>19</v>
      </c>
      <c r="E122" s="16"/>
      <c r="F122" s="4" t="n">
        <v>3414</v>
      </c>
      <c r="G122" s="18" t="n">
        <v>2592</v>
      </c>
      <c r="H122" s="25" t="n">
        <v>1.727</v>
      </c>
      <c r="I122" s="9" t="n">
        <v>1000</v>
      </c>
      <c r="J122" s="33" t="n">
        <f aca="false">I122*H122</f>
        <v>1727</v>
      </c>
      <c r="K122" s="34" t="n">
        <v>1727</v>
      </c>
      <c r="L122" s="34"/>
    </row>
    <row r="123" customFormat="false" ht="15.25" hidden="false" customHeight="false" outlineLevel="0" collapsed="false">
      <c r="A123" s="32" t="n">
        <v>121</v>
      </c>
      <c r="B123" s="22" t="s">
        <v>34</v>
      </c>
      <c r="C123" s="22"/>
      <c r="D123" s="16" t="s">
        <v>19</v>
      </c>
      <c r="E123" s="16"/>
      <c r="F123" s="4" t="n">
        <v>3305</v>
      </c>
      <c r="G123" s="18" t="n">
        <v>2710</v>
      </c>
      <c r="H123" s="25" t="n">
        <v>0.252</v>
      </c>
      <c r="I123" s="9" t="n">
        <v>1000</v>
      </c>
      <c r="J123" s="33" t="n">
        <f aca="false">I123*H123</f>
        <v>252</v>
      </c>
      <c r="K123" s="34" t="n">
        <v>252</v>
      </c>
      <c r="L123" s="34"/>
    </row>
    <row r="124" customFormat="false" ht="15.25" hidden="false" customHeight="false" outlineLevel="0" collapsed="false">
      <c r="A124" s="32" t="n">
        <v>122</v>
      </c>
      <c r="B124" s="22" t="s">
        <v>34</v>
      </c>
      <c r="C124" s="22"/>
      <c r="D124" s="16" t="s">
        <v>19</v>
      </c>
      <c r="E124" s="16"/>
      <c r="F124" s="4" t="n">
        <v>3054</v>
      </c>
      <c r="G124" s="18" t="n">
        <v>2730</v>
      </c>
      <c r="H124" s="25" t="n">
        <v>0.467</v>
      </c>
      <c r="I124" s="9" t="n">
        <v>1000</v>
      </c>
      <c r="J124" s="33" t="n">
        <f aca="false">I124*H124</f>
        <v>467</v>
      </c>
      <c r="K124" s="34" t="n">
        <v>467</v>
      </c>
      <c r="L124" s="34"/>
    </row>
    <row r="125" customFormat="false" ht="15.25" hidden="false" customHeight="false" outlineLevel="0" collapsed="false">
      <c r="A125" s="32" t="n">
        <v>123</v>
      </c>
      <c r="B125" s="22" t="s">
        <v>34</v>
      </c>
      <c r="C125" s="22"/>
      <c r="D125" s="16" t="s">
        <v>19</v>
      </c>
      <c r="E125" s="16"/>
      <c r="F125" s="4" t="n">
        <v>3073</v>
      </c>
      <c r="G125" s="18" t="n">
        <v>2746</v>
      </c>
      <c r="H125" s="25" t="n">
        <v>4.688</v>
      </c>
      <c r="I125" s="9" t="n">
        <v>1000</v>
      </c>
      <c r="J125" s="33" t="n">
        <f aca="false">I125*H125</f>
        <v>4688</v>
      </c>
      <c r="K125" s="34" t="n">
        <v>4688</v>
      </c>
      <c r="L125" s="34"/>
    </row>
    <row r="126" customFormat="false" ht="15.25" hidden="false" customHeight="false" outlineLevel="0" collapsed="false">
      <c r="A126" s="32" t="n">
        <v>124</v>
      </c>
      <c r="B126" s="22" t="s">
        <v>34</v>
      </c>
      <c r="C126" s="22"/>
      <c r="D126" s="16" t="s">
        <v>19</v>
      </c>
      <c r="E126" s="16"/>
      <c r="F126" s="4" t="n">
        <v>3056</v>
      </c>
      <c r="G126" s="18" t="n">
        <v>2750</v>
      </c>
      <c r="H126" s="25" t="n">
        <v>0.642</v>
      </c>
      <c r="I126" s="9" t="n">
        <v>1200</v>
      </c>
      <c r="J126" s="33" t="n">
        <f aca="false">I126*H126</f>
        <v>770.4</v>
      </c>
      <c r="K126" s="34" t="n">
        <v>770</v>
      </c>
      <c r="L126" s="34"/>
    </row>
    <row r="127" customFormat="false" ht="15.25" hidden="false" customHeight="false" outlineLevel="0" collapsed="false">
      <c r="A127" s="32" t="n">
        <v>125</v>
      </c>
      <c r="B127" s="22" t="s">
        <v>34</v>
      </c>
      <c r="C127" s="22"/>
      <c r="D127" s="16" t="s">
        <v>19</v>
      </c>
      <c r="E127" s="16"/>
      <c r="F127" s="4" t="n">
        <v>3055</v>
      </c>
      <c r="G127" s="18" t="n">
        <v>2784</v>
      </c>
      <c r="H127" s="25" t="n">
        <v>1.96</v>
      </c>
      <c r="I127" s="9" t="n">
        <v>1500</v>
      </c>
      <c r="J127" s="33" t="n">
        <f aca="false">I127*H127</f>
        <v>2940</v>
      </c>
      <c r="K127" s="34" t="n">
        <v>2940</v>
      </c>
      <c r="L127" s="34"/>
    </row>
    <row r="128" customFormat="false" ht="28.35" hidden="false" customHeight="false" outlineLevel="0" collapsed="false">
      <c r="A128" s="32" t="n">
        <v>126</v>
      </c>
      <c r="B128" s="22" t="s">
        <v>34</v>
      </c>
      <c r="C128" s="22"/>
      <c r="D128" s="16" t="s">
        <v>19</v>
      </c>
      <c r="E128" s="16"/>
      <c r="F128" s="4" t="s">
        <v>38</v>
      </c>
      <c r="G128" s="18" t="n">
        <v>2825</v>
      </c>
      <c r="H128" s="25" t="n">
        <v>9.012</v>
      </c>
      <c r="I128" s="9" t="n">
        <v>1600</v>
      </c>
      <c r="J128" s="33" t="n">
        <f aca="false">I128*H128</f>
        <v>14419.2</v>
      </c>
      <c r="K128" s="34" t="n">
        <v>14419</v>
      </c>
      <c r="L128" s="34"/>
    </row>
    <row r="129" customFormat="false" ht="15.25" hidden="false" customHeight="false" outlineLevel="0" collapsed="false">
      <c r="A129" s="32" t="n">
        <v>127</v>
      </c>
      <c r="B129" s="22" t="s">
        <v>34</v>
      </c>
      <c r="C129" s="22"/>
      <c r="D129" s="16" t="s">
        <v>19</v>
      </c>
      <c r="E129" s="16"/>
      <c r="F129" s="4" t="n">
        <v>3678</v>
      </c>
      <c r="G129" s="18" t="n">
        <v>2826</v>
      </c>
      <c r="H129" s="25" t="n">
        <v>1.064</v>
      </c>
      <c r="I129" s="9" t="n">
        <v>1000</v>
      </c>
      <c r="J129" s="33" t="n">
        <f aca="false">I129*H129</f>
        <v>1064</v>
      </c>
      <c r="K129" s="34" t="n">
        <v>1064</v>
      </c>
      <c r="L129" s="34"/>
    </row>
    <row r="130" customFormat="false" ht="15.25" hidden="false" customHeight="false" outlineLevel="0" collapsed="false">
      <c r="A130" s="32" t="n">
        <v>128</v>
      </c>
      <c r="B130" s="22" t="s">
        <v>34</v>
      </c>
      <c r="C130" s="22"/>
      <c r="D130" s="16" t="s">
        <v>19</v>
      </c>
      <c r="E130" s="16"/>
      <c r="F130" s="4" t="n">
        <v>3260</v>
      </c>
      <c r="G130" s="18" t="n">
        <v>2884</v>
      </c>
      <c r="H130" s="25" t="n">
        <v>1.292</v>
      </c>
      <c r="I130" s="9" t="n">
        <v>1750</v>
      </c>
      <c r="J130" s="33" t="n">
        <f aca="false">I130*H130</f>
        <v>2261</v>
      </c>
      <c r="K130" s="34" t="n">
        <v>2261</v>
      </c>
      <c r="L130" s="34"/>
    </row>
    <row r="131" customFormat="false" ht="15.25" hidden="false" customHeight="false" outlineLevel="0" collapsed="false">
      <c r="A131" s="32" t="n">
        <v>129</v>
      </c>
      <c r="B131" s="22" t="s">
        <v>34</v>
      </c>
      <c r="C131" s="22"/>
      <c r="D131" s="16" t="s">
        <v>19</v>
      </c>
      <c r="E131" s="16"/>
      <c r="F131" s="4" t="n">
        <v>3044</v>
      </c>
      <c r="G131" s="18" t="n">
        <v>3166</v>
      </c>
      <c r="H131" s="25" t="n">
        <v>4.05</v>
      </c>
      <c r="I131" s="9" t="n">
        <v>1750</v>
      </c>
      <c r="J131" s="33" t="n">
        <f aca="false">I131*H131</f>
        <v>7087.5</v>
      </c>
      <c r="K131" s="34" t="n">
        <v>7088</v>
      </c>
      <c r="L131" s="34"/>
    </row>
    <row r="132" customFormat="false" ht="15.25" hidden="false" customHeight="false" outlineLevel="0" collapsed="false">
      <c r="A132" s="32" t="n">
        <v>130</v>
      </c>
      <c r="B132" s="22" t="s">
        <v>34</v>
      </c>
      <c r="C132" s="22"/>
      <c r="D132" s="16" t="s">
        <v>19</v>
      </c>
      <c r="E132" s="16"/>
      <c r="F132" s="4" t="n">
        <v>3058</v>
      </c>
      <c r="G132" s="18" t="n">
        <v>3176</v>
      </c>
      <c r="H132" s="25" t="n">
        <v>0.695</v>
      </c>
      <c r="I132" s="9" t="n">
        <v>1250</v>
      </c>
      <c r="J132" s="33" t="n">
        <f aca="false">I132*H132</f>
        <v>868.75</v>
      </c>
      <c r="K132" s="34" t="n">
        <v>869</v>
      </c>
      <c r="L132" s="34"/>
    </row>
    <row r="133" customFormat="false" ht="41.75" hidden="false" customHeight="false" outlineLevel="0" collapsed="false">
      <c r="A133" s="32" t="n">
        <v>131</v>
      </c>
      <c r="B133" s="22" t="s">
        <v>34</v>
      </c>
      <c r="C133" s="22"/>
      <c r="D133" s="4" t="s">
        <v>39</v>
      </c>
      <c r="E133" s="4"/>
      <c r="F133" s="35" t="s">
        <v>40</v>
      </c>
      <c r="G133" s="18" t="n">
        <v>3181</v>
      </c>
      <c r="H133" s="25" t="n">
        <v>1.655</v>
      </c>
      <c r="I133" s="9" t="n">
        <v>2500</v>
      </c>
      <c r="J133" s="33" t="n">
        <f aca="false">I133*H133</f>
        <v>4137.5</v>
      </c>
      <c r="K133" s="34" t="n">
        <v>4138</v>
      </c>
      <c r="L133" s="34"/>
    </row>
    <row r="134" customFormat="false" ht="15.25" hidden="false" customHeight="false" outlineLevel="0" collapsed="false">
      <c r="A134" s="32" t="n">
        <v>132</v>
      </c>
      <c r="B134" s="22" t="s">
        <v>34</v>
      </c>
      <c r="C134" s="22"/>
      <c r="D134" s="16" t="s">
        <v>19</v>
      </c>
      <c r="E134" s="16"/>
      <c r="F134" s="4" t="n">
        <v>3062</v>
      </c>
      <c r="G134" s="18" t="n">
        <v>3188</v>
      </c>
      <c r="H134" s="25" t="n">
        <v>1.245</v>
      </c>
      <c r="I134" s="9" t="n">
        <v>800</v>
      </c>
      <c r="J134" s="33" t="n">
        <f aca="false">I134*H134</f>
        <v>996</v>
      </c>
      <c r="K134" s="34" t="n">
        <v>996</v>
      </c>
      <c r="L134" s="34"/>
    </row>
    <row r="135" customFormat="false" ht="15.25" hidden="false" customHeight="false" outlineLevel="0" collapsed="false">
      <c r="A135" s="32" t="n">
        <v>133</v>
      </c>
      <c r="B135" s="22" t="s">
        <v>34</v>
      </c>
      <c r="C135" s="22"/>
      <c r="D135" s="16" t="s">
        <v>19</v>
      </c>
      <c r="E135" s="16"/>
      <c r="F135" s="4" t="n">
        <v>3475</v>
      </c>
      <c r="G135" s="18" t="n">
        <v>3192</v>
      </c>
      <c r="H135" s="25" t="n">
        <v>1.335</v>
      </c>
      <c r="I135" s="9" t="n">
        <v>1200</v>
      </c>
      <c r="J135" s="33" t="n">
        <f aca="false">I135*H135</f>
        <v>1602</v>
      </c>
      <c r="K135" s="34" t="n">
        <v>1602</v>
      </c>
      <c r="L135" s="34"/>
    </row>
    <row r="136" customFormat="false" ht="15.25" hidden="false" customHeight="false" outlineLevel="0" collapsed="false">
      <c r="A136" s="32" t="n">
        <v>134</v>
      </c>
      <c r="B136" s="22" t="s">
        <v>34</v>
      </c>
      <c r="C136" s="22"/>
      <c r="D136" s="16" t="s">
        <v>19</v>
      </c>
      <c r="E136" s="16"/>
      <c r="F136" s="4" t="n">
        <v>3060</v>
      </c>
      <c r="G136" s="18" t="n">
        <v>3193</v>
      </c>
      <c r="H136" s="25" t="n">
        <v>1.259</v>
      </c>
      <c r="I136" s="9" t="n">
        <v>1200</v>
      </c>
      <c r="J136" s="33" t="n">
        <f aca="false">I136*H136</f>
        <v>1510.8</v>
      </c>
      <c r="K136" s="34" t="n">
        <v>1511</v>
      </c>
      <c r="L136" s="34"/>
    </row>
    <row r="137" customFormat="false" ht="28.35" hidden="false" customHeight="false" outlineLevel="0" collapsed="false">
      <c r="A137" s="32" t="n">
        <v>135</v>
      </c>
      <c r="B137" s="22" t="s">
        <v>34</v>
      </c>
      <c r="C137" s="22"/>
      <c r="D137" s="16" t="s">
        <v>19</v>
      </c>
      <c r="E137" s="16"/>
      <c r="F137" s="4" t="s">
        <v>41</v>
      </c>
      <c r="G137" s="18" t="n">
        <v>3195</v>
      </c>
      <c r="H137" s="25" t="n">
        <v>6.145</v>
      </c>
      <c r="I137" s="9" t="n">
        <v>1750</v>
      </c>
      <c r="J137" s="33" t="n">
        <f aca="false">I137*H137</f>
        <v>10753.75</v>
      </c>
      <c r="K137" s="34" t="n">
        <v>10754</v>
      </c>
      <c r="L137" s="34"/>
    </row>
    <row r="138" customFormat="false" ht="15.25" hidden="false" customHeight="false" outlineLevel="0" collapsed="false">
      <c r="A138" s="32" t="n">
        <v>136</v>
      </c>
      <c r="B138" s="22" t="s">
        <v>34</v>
      </c>
      <c r="C138" s="22"/>
      <c r="D138" s="16" t="s">
        <v>19</v>
      </c>
      <c r="E138" s="16"/>
      <c r="F138" s="4" t="n">
        <v>3061</v>
      </c>
      <c r="G138" s="18" t="n">
        <v>3199</v>
      </c>
      <c r="H138" s="25" t="n">
        <v>1.796</v>
      </c>
      <c r="I138" s="9" t="n">
        <v>1200</v>
      </c>
      <c r="J138" s="33" t="n">
        <f aca="false">I138*H138</f>
        <v>2155.2</v>
      </c>
      <c r="K138" s="34" t="n">
        <v>2155</v>
      </c>
      <c r="L138" s="34"/>
    </row>
    <row r="139" customFormat="false" ht="15.25" hidden="false" customHeight="false" outlineLevel="0" collapsed="false">
      <c r="A139" s="32" t="n">
        <v>137</v>
      </c>
      <c r="B139" s="22" t="s">
        <v>34</v>
      </c>
      <c r="C139" s="22"/>
      <c r="D139" s="16" t="s">
        <v>19</v>
      </c>
      <c r="E139" s="16"/>
      <c r="F139" s="4" t="n">
        <v>3477</v>
      </c>
      <c r="G139" s="18" t="n">
        <v>3201</v>
      </c>
      <c r="H139" s="25" t="n">
        <v>1.34</v>
      </c>
      <c r="I139" s="9" t="n">
        <v>1200</v>
      </c>
      <c r="J139" s="33" t="n">
        <f aca="false">I139*H139</f>
        <v>1608</v>
      </c>
      <c r="K139" s="34" t="n">
        <v>1608</v>
      </c>
      <c r="L139" s="34"/>
    </row>
    <row r="140" customFormat="false" ht="15.25" hidden="false" customHeight="false" outlineLevel="0" collapsed="false">
      <c r="A140" s="32" t="n">
        <v>138</v>
      </c>
      <c r="B140" s="22" t="s">
        <v>34</v>
      </c>
      <c r="C140" s="22"/>
      <c r="D140" s="16" t="s">
        <v>19</v>
      </c>
      <c r="E140" s="16"/>
      <c r="F140" s="4" t="n">
        <v>3059</v>
      </c>
      <c r="G140" s="18" t="n">
        <v>3208</v>
      </c>
      <c r="H140" s="25" t="n">
        <v>2.866</v>
      </c>
      <c r="I140" s="9" t="n">
        <v>1200</v>
      </c>
      <c r="J140" s="33" t="n">
        <f aca="false">I140*H140</f>
        <v>3439.2</v>
      </c>
      <c r="K140" s="34" t="n">
        <v>3439</v>
      </c>
      <c r="L140" s="34"/>
    </row>
    <row r="141" customFormat="false" ht="15.25" hidden="false" customHeight="false" outlineLevel="0" collapsed="false">
      <c r="A141" s="32" t="n">
        <v>139</v>
      </c>
      <c r="B141" s="22" t="s">
        <v>34</v>
      </c>
      <c r="C141" s="22"/>
      <c r="D141" s="16" t="s">
        <v>19</v>
      </c>
      <c r="E141" s="16"/>
      <c r="F141" s="4" t="n">
        <v>3332</v>
      </c>
      <c r="G141" s="18" t="n">
        <v>3251</v>
      </c>
      <c r="H141" s="25" t="n">
        <v>0.802</v>
      </c>
      <c r="I141" s="9" t="n">
        <v>2000</v>
      </c>
      <c r="J141" s="33" t="n">
        <f aca="false">I141*H141</f>
        <v>1604</v>
      </c>
      <c r="K141" s="34" t="n">
        <v>1604</v>
      </c>
      <c r="L141" s="34"/>
    </row>
    <row r="142" customFormat="false" ht="15.25" hidden="false" customHeight="false" outlineLevel="0" collapsed="false">
      <c r="A142" s="32" t="n">
        <v>140</v>
      </c>
      <c r="B142" s="22" t="s">
        <v>34</v>
      </c>
      <c r="C142" s="22"/>
      <c r="D142" s="16" t="s">
        <v>19</v>
      </c>
      <c r="E142" s="16"/>
      <c r="F142" s="4" t="n">
        <v>3331</v>
      </c>
      <c r="G142" s="18" t="n">
        <v>3252</v>
      </c>
      <c r="H142" s="25" t="n">
        <v>0.32</v>
      </c>
      <c r="I142" s="9" t="n">
        <v>2000</v>
      </c>
      <c r="J142" s="33" t="n">
        <f aca="false">I142*H142</f>
        <v>640</v>
      </c>
      <c r="K142" s="34" t="n">
        <v>640</v>
      </c>
      <c r="L142" s="34"/>
    </row>
    <row r="143" customFormat="false" ht="15.25" hidden="false" customHeight="false" outlineLevel="0" collapsed="false">
      <c r="A143" s="32" t="n">
        <v>141</v>
      </c>
      <c r="B143" s="22" t="s">
        <v>34</v>
      </c>
      <c r="C143" s="22"/>
      <c r="D143" s="16" t="s">
        <v>19</v>
      </c>
      <c r="E143" s="16"/>
      <c r="F143" s="4" t="n">
        <v>3118</v>
      </c>
      <c r="G143" s="18" t="n">
        <v>3263</v>
      </c>
      <c r="H143" s="25" t="n">
        <v>1.12</v>
      </c>
      <c r="I143" s="9" t="n">
        <v>800</v>
      </c>
      <c r="J143" s="33" t="n">
        <f aca="false">I143*H143</f>
        <v>896</v>
      </c>
      <c r="K143" s="34" t="n">
        <v>896</v>
      </c>
      <c r="L143" s="34"/>
    </row>
    <row r="144" customFormat="false" ht="15.25" hidden="false" customHeight="false" outlineLevel="0" collapsed="false">
      <c r="A144" s="32" t="n">
        <v>142</v>
      </c>
      <c r="B144" s="22" t="s">
        <v>34</v>
      </c>
      <c r="C144" s="22"/>
      <c r="D144" s="16" t="s">
        <v>19</v>
      </c>
      <c r="E144" s="16"/>
      <c r="F144" s="4" t="n">
        <v>4028</v>
      </c>
      <c r="G144" s="18" t="n">
        <v>3268</v>
      </c>
      <c r="H144" s="25" t="n">
        <v>5.9</v>
      </c>
      <c r="I144" s="9" t="n">
        <v>1200</v>
      </c>
      <c r="J144" s="33" t="n">
        <f aca="false">I144*H144</f>
        <v>7080</v>
      </c>
      <c r="K144" s="34" t="n">
        <v>7080</v>
      </c>
      <c r="L144" s="34"/>
    </row>
    <row r="145" customFormat="false" ht="15.25" hidden="false" customHeight="false" outlineLevel="0" collapsed="false">
      <c r="A145" s="32" t="n">
        <v>143</v>
      </c>
      <c r="B145" s="22" t="s">
        <v>34</v>
      </c>
      <c r="C145" s="22"/>
      <c r="D145" s="16" t="s">
        <v>19</v>
      </c>
      <c r="E145" s="16"/>
      <c r="F145" s="4" t="n">
        <v>3591</v>
      </c>
      <c r="G145" s="18" t="n">
        <v>3340</v>
      </c>
      <c r="H145" s="25" t="n">
        <v>1.108</v>
      </c>
      <c r="I145" s="9" t="n">
        <v>2000</v>
      </c>
      <c r="J145" s="33" t="n">
        <f aca="false">I145*H145</f>
        <v>2216</v>
      </c>
      <c r="K145" s="34" t="n">
        <v>2216</v>
      </c>
      <c r="L145" s="34"/>
    </row>
    <row r="146" customFormat="false" ht="15.25" hidden="false" customHeight="false" outlineLevel="0" collapsed="false">
      <c r="A146" s="32" t="n">
        <v>144</v>
      </c>
      <c r="B146" s="22" t="s">
        <v>34</v>
      </c>
      <c r="C146" s="22"/>
      <c r="D146" s="16" t="s">
        <v>19</v>
      </c>
      <c r="E146" s="16"/>
      <c r="F146" s="4" t="n">
        <v>3224</v>
      </c>
      <c r="G146" s="18" t="n">
        <v>3368</v>
      </c>
      <c r="H146" s="25" t="n">
        <v>0.272</v>
      </c>
      <c r="I146" s="9" t="n">
        <v>1750</v>
      </c>
      <c r="J146" s="33" t="n">
        <f aca="false">I146*H146</f>
        <v>476</v>
      </c>
      <c r="K146" s="34" t="n">
        <v>476</v>
      </c>
      <c r="L146" s="34"/>
    </row>
    <row r="147" customFormat="false" ht="15.25" hidden="false" customHeight="false" outlineLevel="0" collapsed="false">
      <c r="A147" s="32" t="n">
        <v>145</v>
      </c>
      <c r="B147" s="22" t="s">
        <v>34</v>
      </c>
      <c r="C147" s="22"/>
      <c r="D147" s="16" t="s">
        <v>19</v>
      </c>
      <c r="E147" s="16"/>
      <c r="F147" s="4" t="n">
        <v>3333</v>
      </c>
      <c r="G147" s="18" t="n">
        <v>3370</v>
      </c>
      <c r="H147" s="25" t="n">
        <v>0.297</v>
      </c>
      <c r="I147" s="9" t="n">
        <v>1500</v>
      </c>
      <c r="J147" s="33" t="n">
        <f aca="false">I147*H147</f>
        <v>445.5</v>
      </c>
      <c r="K147" s="34" t="n">
        <v>446</v>
      </c>
      <c r="L147" s="34"/>
    </row>
    <row r="148" customFormat="false" ht="15.25" hidden="false" customHeight="false" outlineLevel="0" collapsed="false">
      <c r="A148" s="32" t="n">
        <v>146</v>
      </c>
      <c r="B148" s="22" t="s">
        <v>26</v>
      </c>
      <c r="C148" s="22"/>
      <c r="D148" s="16" t="s">
        <v>19</v>
      </c>
      <c r="E148" s="16"/>
      <c r="F148" s="4" t="n">
        <v>3372</v>
      </c>
      <c r="G148" s="18" t="n">
        <v>3673</v>
      </c>
      <c r="H148" s="25" t="n">
        <v>0.528</v>
      </c>
      <c r="I148" s="9" t="n">
        <v>1000</v>
      </c>
      <c r="J148" s="33" t="n">
        <f aca="false">I148*H148</f>
        <v>528</v>
      </c>
      <c r="K148" s="34" t="n">
        <v>528</v>
      </c>
      <c r="L148" s="34"/>
    </row>
    <row r="149" customFormat="false" ht="15.25" hidden="false" customHeight="false" outlineLevel="0" collapsed="false">
      <c r="A149" s="32" t="n">
        <v>147</v>
      </c>
      <c r="B149" s="22" t="s">
        <v>34</v>
      </c>
      <c r="C149" s="22"/>
      <c r="D149" s="16" t="s">
        <v>19</v>
      </c>
      <c r="E149" s="16"/>
      <c r="F149" s="4" t="n">
        <v>3306</v>
      </c>
      <c r="G149" s="18" t="n">
        <v>3378</v>
      </c>
      <c r="H149" s="25" t="n">
        <v>0.343</v>
      </c>
      <c r="I149" s="9" t="n">
        <v>2000</v>
      </c>
      <c r="J149" s="33" t="n">
        <f aca="false">I149*H149</f>
        <v>686</v>
      </c>
      <c r="K149" s="34" t="n">
        <v>686</v>
      </c>
      <c r="L149" s="34"/>
    </row>
    <row r="150" customFormat="false" ht="15.25" hidden="false" customHeight="false" outlineLevel="0" collapsed="false">
      <c r="A150" s="32" t="n">
        <v>148</v>
      </c>
      <c r="B150" s="22" t="s">
        <v>34</v>
      </c>
      <c r="C150" s="22"/>
      <c r="D150" s="16" t="s">
        <v>19</v>
      </c>
      <c r="E150" s="16"/>
      <c r="F150" s="4" t="n">
        <v>3744</v>
      </c>
      <c r="G150" s="18" t="n">
        <v>3385</v>
      </c>
      <c r="H150" s="25" t="n">
        <v>1</v>
      </c>
      <c r="I150" s="9" t="n">
        <v>1000</v>
      </c>
      <c r="J150" s="33" t="n">
        <f aca="false">I150*H150</f>
        <v>1000</v>
      </c>
      <c r="K150" s="34" t="n">
        <v>1000</v>
      </c>
      <c r="L150" s="34"/>
    </row>
    <row r="151" customFormat="false" ht="15.25" hidden="false" customHeight="false" outlineLevel="0" collapsed="false">
      <c r="A151" s="32" t="n">
        <v>149</v>
      </c>
      <c r="B151" s="22" t="s">
        <v>34</v>
      </c>
      <c r="C151" s="22"/>
      <c r="D151" s="16" t="s">
        <v>19</v>
      </c>
      <c r="E151" s="16"/>
      <c r="F151" s="4" t="n">
        <v>2124</v>
      </c>
      <c r="G151" s="18" t="n">
        <v>3531</v>
      </c>
      <c r="H151" s="25" t="n">
        <v>4.93</v>
      </c>
      <c r="I151" s="9" t="n">
        <v>2500</v>
      </c>
      <c r="J151" s="33" t="n">
        <f aca="false">I151*H151</f>
        <v>12325</v>
      </c>
      <c r="K151" s="34" t="n">
        <v>12325</v>
      </c>
      <c r="L151" s="34"/>
    </row>
    <row r="152" customFormat="false" ht="15.25" hidden="false" customHeight="false" outlineLevel="0" collapsed="false">
      <c r="A152" s="32" t="n">
        <v>150</v>
      </c>
      <c r="B152" s="22" t="s">
        <v>34</v>
      </c>
      <c r="C152" s="22"/>
      <c r="D152" s="16" t="s">
        <v>19</v>
      </c>
      <c r="E152" s="16"/>
      <c r="F152" s="4" t="n">
        <v>3666</v>
      </c>
      <c r="G152" s="18" t="n">
        <v>3648</v>
      </c>
      <c r="H152" s="25" t="n">
        <v>1.47</v>
      </c>
      <c r="I152" s="9" t="n">
        <v>600</v>
      </c>
      <c r="J152" s="33" t="n">
        <f aca="false">I152*H152</f>
        <v>882</v>
      </c>
      <c r="K152" s="34" t="n">
        <v>882</v>
      </c>
      <c r="L152" s="34"/>
    </row>
    <row r="153" customFormat="false" ht="15.25" hidden="false" customHeight="false" outlineLevel="0" collapsed="false">
      <c r="A153" s="32" t="n">
        <v>151</v>
      </c>
      <c r="B153" s="22" t="s">
        <v>34</v>
      </c>
      <c r="C153" s="22"/>
      <c r="D153" s="16" t="s">
        <v>19</v>
      </c>
      <c r="E153" s="16"/>
      <c r="F153" s="4" t="n">
        <v>3787</v>
      </c>
      <c r="G153" s="18" t="n">
        <v>3662</v>
      </c>
      <c r="H153" s="25" t="n">
        <v>0.764</v>
      </c>
      <c r="I153" s="9" t="n">
        <v>400</v>
      </c>
      <c r="J153" s="33" t="n">
        <f aca="false">I153*H153</f>
        <v>305.6</v>
      </c>
      <c r="K153" s="34" t="n">
        <v>306</v>
      </c>
      <c r="L153" s="34"/>
    </row>
    <row r="154" customFormat="false" ht="15.25" hidden="false" customHeight="false" outlineLevel="0" collapsed="false">
      <c r="A154" s="32" t="n">
        <v>152</v>
      </c>
      <c r="B154" s="22" t="s">
        <v>34</v>
      </c>
      <c r="C154" s="22"/>
      <c r="D154" s="16" t="s">
        <v>19</v>
      </c>
      <c r="E154" s="16"/>
      <c r="F154" s="4" t="n">
        <v>3784</v>
      </c>
      <c r="G154" s="18" t="n">
        <v>3840</v>
      </c>
      <c r="H154" s="25" t="n">
        <v>1.132</v>
      </c>
      <c r="I154" s="9" t="n">
        <v>700</v>
      </c>
      <c r="J154" s="33" t="n">
        <f aca="false">I154*H154</f>
        <v>792.4</v>
      </c>
      <c r="K154" s="34" t="n">
        <v>792</v>
      </c>
      <c r="L154" s="34"/>
    </row>
    <row r="155" customFormat="false" ht="15.25" hidden="false" customHeight="false" outlineLevel="0" collapsed="false">
      <c r="A155" s="32" t="n">
        <v>153</v>
      </c>
      <c r="B155" s="22" t="s">
        <v>34</v>
      </c>
      <c r="C155" s="22"/>
      <c r="D155" s="16" t="s">
        <v>19</v>
      </c>
      <c r="E155" s="16"/>
      <c r="F155" s="4" t="n">
        <v>3785</v>
      </c>
      <c r="G155" s="18" t="n">
        <v>3872</v>
      </c>
      <c r="H155" s="25" t="n">
        <v>2.662</v>
      </c>
      <c r="I155" s="9" t="n">
        <v>700</v>
      </c>
      <c r="J155" s="33" t="n">
        <f aca="false">I155*H155</f>
        <v>1863.4</v>
      </c>
      <c r="K155" s="34" t="n">
        <v>1863</v>
      </c>
      <c r="L155" s="34"/>
    </row>
    <row r="156" customFormat="false" ht="15.25" hidden="false" customHeight="false" outlineLevel="0" collapsed="false">
      <c r="A156" s="32" t="n">
        <v>154</v>
      </c>
      <c r="B156" s="22" t="s">
        <v>34</v>
      </c>
      <c r="C156" s="22"/>
      <c r="D156" s="16" t="s">
        <v>19</v>
      </c>
      <c r="E156" s="16"/>
      <c r="F156" s="4" t="n">
        <v>3996</v>
      </c>
      <c r="G156" s="18" t="n">
        <v>4175</v>
      </c>
      <c r="H156" s="25" t="n">
        <v>12.185</v>
      </c>
      <c r="I156" s="9" t="n">
        <v>600</v>
      </c>
      <c r="J156" s="33" t="n">
        <f aca="false">I156*H156</f>
        <v>7311</v>
      </c>
      <c r="K156" s="34" t="n">
        <v>7311</v>
      </c>
      <c r="L156" s="34"/>
    </row>
    <row r="157" customFormat="false" ht="15.25" hidden="false" customHeight="false" outlineLevel="0" collapsed="false">
      <c r="A157" s="32" t="n">
        <v>155</v>
      </c>
      <c r="B157" s="22" t="s">
        <v>34</v>
      </c>
      <c r="C157" s="22"/>
      <c r="D157" s="16" t="s">
        <v>19</v>
      </c>
      <c r="E157" s="16"/>
      <c r="F157" s="4" t="n">
        <v>3997</v>
      </c>
      <c r="G157" s="18" t="n">
        <v>4180</v>
      </c>
      <c r="H157" s="25" t="n">
        <v>10.49</v>
      </c>
      <c r="I157" s="9" t="n">
        <v>600</v>
      </c>
      <c r="J157" s="33" t="n">
        <f aca="false">I157*H157</f>
        <v>6294</v>
      </c>
      <c r="K157" s="34" t="n">
        <v>6294</v>
      </c>
      <c r="L157" s="34"/>
    </row>
    <row r="158" customFormat="false" ht="15.25" hidden="false" customHeight="false" outlineLevel="0" collapsed="false">
      <c r="A158" s="32" t="n">
        <v>156</v>
      </c>
      <c r="B158" s="22" t="s">
        <v>34</v>
      </c>
      <c r="C158" s="22"/>
      <c r="D158" s="16" t="s">
        <v>19</v>
      </c>
      <c r="E158" s="16"/>
      <c r="F158" s="4" t="n">
        <v>3998</v>
      </c>
      <c r="G158" s="18" t="n">
        <v>4190</v>
      </c>
      <c r="H158" s="25" t="n">
        <v>5.895</v>
      </c>
      <c r="I158" s="9" t="n">
        <v>400</v>
      </c>
      <c r="J158" s="33" t="n">
        <f aca="false">I158*H158</f>
        <v>2358</v>
      </c>
      <c r="K158" s="34" t="n">
        <v>2358</v>
      </c>
      <c r="L158" s="34"/>
    </row>
    <row r="159" customFormat="false" ht="15.25" hidden="false" customHeight="false" outlineLevel="0" collapsed="false">
      <c r="A159" s="32" t="n">
        <v>157</v>
      </c>
      <c r="B159" s="22" t="s">
        <v>34</v>
      </c>
      <c r="C159" s="22"/>
      <c r="D159" s="16" t="s">
        <v>19</v>
      </c>
      <c r="E159" s="16"/>
      <c r="F159" s="4" t="n">
        <v>3667</v>
      </c>
      <c r="G159" s="18" t="n">
        <v>4247</v>
      </c>
      <c r="H159" s="25" t="n">
        <v>1.544</v>
      </c>
      <c r="I159" s="9" t="n">
        <v>700</v>
      </c>
      <c r="J159" s="33" t="n">
        <f aca="false">I159*H159</f>
        <v>1080.8</v>
      </c>
      <c r="K159" s="34" t="n">
        <v>1081</v>
      </c>
      <c r="L159" s="34"/>
    </row>
    <row r="160" customFormat="false" ht="15.25" hidden="false" customHeight="false" outlineLevel="0" collapsed="false">
      <c r="A160" s="32" t="n">
        <v>158</v>
      </c>
      <c r="B160" s="22" t="s">
        <v>34</v>
      </c>
      <c r="C160" s="22"/>
      <c r="D160" s="16" t="s">
        <v>19</v>
      </c>
      <c r="E160" s="16"/>
      <c r="F160" s="4" t="n">
        <v>4101</v>
      </c>
      <c r="G160" s="18" t="n">
        <v>4250</v>
      </c>
      <c r="H160" s="25" t="n">
        <v>4.355</v>
      </c>
      <c r="I160" s="9" t="n">
        <v>700</v>
      </c>
      <c r="J160" s="33" t="n">
        <f aca="false">I160*H160</f>
        <v>3048.5</v>
      </c>
      <c r="K160" s="34" t="n">
        <v>3048</v>
      </c>
      <c r="L160" s="34"/>
    </row>
    <row r="161" customFormat="false" ht="15.25" hidden="false" customHeight="false" outlineLevel="0" collapsed="false">
      <c r="A161" s="32" t="n">
        <v>159</v>
      </c>
      <c r="B161" s="22" t="s">
        <v>34</v>
      </c>
      <c r="C161" s="22"/>
      <c r="D161" s="16" t="s">
        <v>19</v>
      </c>
      <c r="E161" s="16"/>
      <c r="F161" s="4" t="n">
        <v>3714</v>
      </c>
      <c r="G161" s="18" t="n">
        <v>4260</v>
      </c>
      <c r="H161" s="25" t="n">
        <v>1.489</v>
      </c>
      <c r="I161" s="9" t="n">
        <v>500</v>
      </c>
      <c r="J161" s="33" t="n">
        <f aca="false">I161*H161</f>
        <v>744.5</v>
      </c>
      <c r="K161" s="34" t="n">
        <v>745</v>
      </c>
      <c r="L161" s="34"/>
    </row>
    <row r="162" customFormat="false" ht="15.25" hidden="false" customHeight="false" outlineLevel="0" collapsed="false">
      <c r="A162" s="32" t="n">
        <v>160</v>
      </c>
      <c r="B162" s="22" t="s">
        <v>34</v>
      </c>
      <c r="C162" s="22"/>
      <c r="D162" s="16" t="s">
        <v>19</v>
      </c>
      <c r="E162" s="16"/>
      <c r="F162" s="4" t="n">
        <v>3082</v>
      </c>
      <c r="G162" s="18" t="n">
        <v>4300</v>
      </c>
      <c r="H162" s="25" t="n">
        <v>2.497</v>
      </c>
      <c r="I162" s="9" t="n">
        <v>400</v>
      </c>
      <c r="J162" s="33" t="n">
        <f aca="false">I162*H162</f>
        <v>998.8</v>
      </c>
      <c r="K162" s="34" t="n">
        <v>999</v>
      </c>
      <c r="L162" s="34"/>
    </row>
    <row r="163" customFormat="false" ht="15.25" hidden="false" customHeight="false" outlineLevel="0" collapsed="false">
      <c r="A163" s="32" t="n">
        <v>161</v>
      </c>
      <c r="B163" s="22" t="s">
        <v>34</v>
      </c>
      <c r="C163" s="22"/>
      <c r="D163" s="16" t="s">
        <v>19</v>
      </c>
      <c r="E163" s="16"/>
      <c r="F163" s="4" t="n">
        <v>3692</v>
      </c>
      <c r="G163" s="18" t="n">
        <v>4432</v>
      </c>
      <c r="H163" s="25" t="n">
        <v>0.653428</v>
      </c>
      <c r="I163" s="9" t="n">
        <v>500</v>
      </c>
      <c r="J163" s="33" t="n">
        <f aca="false">I163*H163</f>
        <v>326.714</v>
      </c>
      <c r="K163" s="34" t="n">
        <v>326</v>
      </c>
      <c r="L163" s="34"/>
    </row>
    <row r="164" customFormat="false" ht="15.25" hidden="false" customHeight="false" outlineLevel="0" collapsed="false">
      <c r="A164" s="32" t="n">
        <v>162</v>
      </c>
      <c r="B164" s="22" t="s">
        <v>34</v>
      </c>
      <c r="C164" s="22"/>
      <c r="D164" s="16" t="s">
        <v>19</v>
      </c>
      <c r="E164" s="16"/>
      <c r="F164" s="4" t="n">
        <v>2638</v>
      </c>
      <c r="G164" s="18" t="n">
        <v>4433</v>
      </c>
      <c r="H164" s="25" t="n">
        <v>1.428</v>
      </c>
      <c r="I164" s="9" t="n">
        <v>750</v>
      </c>
      <c r="J164" s="33" t="n">
        <f aca="false">I164*H164</f>
        <v>1071</v>
      </c>
      <c r="K164" s="34" t="n">
        <v>1071</v>
      </c>
      <c r="L164" s="34"/>
    </row>
    <row r="165" customFormat="false" ht="15.25" hidden="false" customHeight="false" outlineLevel="0" collapsed="false">
      <c r="A165" s="32" t="n">
        <v>163</v>
      </c>
      <c r="B165" s="22" t="s">
        <v>34</v>
      </c>
      <c r="C165" s="22"/>
      <c r="D165" s="16" t="s">
        <v>19</v>
      </c>
      <c r="E165" s="16"/>
      <c r="F165" s="4" t="n">
        <v>3999</v>
      </c>
      <c r="G165" s="18" t="n">
        <v>4481</v>
      </c>
      <c r="H165" s="25" t="n">
        <v>1.11</v>
      </c>
      <c r="I165" s="9" t="n">
        <v>600</v>
      </c>
      <c r="J165" s="33" t="n">
        <f aca="false">I165*H165</f>
        <v>666</v>
      </c>
      <c r="K165" s="34" t="n">
        <v>666</v>
      </c>
      <c r="L165" s="34"/>
    </row>
    <row r="166" customFormat="false" ht="15.25" hidden="false" customHeight="false" outlineLevel="0" collapsed="false">
      <c r="A166" s="32" t="n">
        <v>164</v>
      </c>
      <c r="B166" s="22" t="s">
        <v>34</v>
      </c>
      <c r="C166" s="22"/>
      <c r="D166" s="16" t="s">
        <v>19</v>
      </c>
      <c r="E166" s="16"/>
      <c r="F166" s="4" t="n">
        <v>3131</v>
      </c>
      <c r="G166" s="18" t="n">
        <v>4526</v>
      </c>
      <c r="H166" s="25" t="n">
        <v>3.003</v>
      </c>
      <c r="I166" s="9" t="n">
        <v>400</v>
      </c>
      <c r="J166" s="33" t="n">
        <f aca="false">I166*H166</f>
        <v>1201.2</v>
      </c>
      <c r="K166" s="34" t="n">
        <v>1201</v>
      </c>
      <c r="L166" s="34"/>
    </row>
    <row r="167" customFormat="false" ht="15.25" hidden="false" customHeight="false" outlineLevel="0" collapsed="false">
      <c r="A167" s="32" t="n">
        <v>165</v>
      </c>
      <c r="B167" s="22" t="s">
        <v>34</v>
      </c>
      <c r="C167" s="22"/>
      <c r="D167" s="16" t="s">
        <v>19</v>
      </c>
      <c r="E167" s="16"/>
      <c r="F167" s="4" t="n">
        <v>3372</v>
      </c>
      <c r="G167" s="18" t="n">
        <v>4528</v>
      </c>
      <c r="H167" s="25" t="n">
        <v>0.664</v>
      </c>
      <c r="I167" s="9" t="n">
        <v>400</v>
      </c>
      <c r="J167" s="33" t="n">
        <f aca="false">I167*H167</f>
        <v>265.6</v>
      </c>
      <c r="K167" s="34" t="n">
        <v>266</v>
      </c>
      <c r="L167" s="34"/>
    </row>
    <row r="168" customFormat="false" ht="15.25" hidden="false" customHeight="false" outlineLevel="0" collapsed="false">
      <c r="A168" s="32" t="n">
        <v>166</v>
      </c>
      <c r="B168" s="22" t="s">
        <v>34</v>
      </c>
      <c r="C168" s="22"/>
      <c r="D168" s="16" t="s">
        <v>19</v>
      </c>
      <c r="E168" s="16"/>
      <c r="F168" s="4" t="n">
        <v>2816</v>
      </c>
      <c r="G168" s="18" t="n">
        <v>4595</v>
      </c>
      <c r="H168" s="25" t="n">
        <v>26.622</v>
      </c>
      <c r="I168" s="9" t="n">
        <v>600</v>
      </c>
      <c r="J168" s="33" t="n">
        <f aca="false">I168*H168</f>
        <v>15973.2</v>
      </c>
      <c r="K168" s="34" t="n">
        <v>15973</v>
      </c>
      <c r="L168" s="34"/>
    </row>
    <row r="169" customFormat="false" ht="15.25" hidden="false" customHeight="false" outlineLevel="0" collapsed="false">
      <c r="A169" s="32" t="n">
        <v>167</v>
      </c>
      <c r="B169" s="22" t="s">
        <v>34</v>
      </c>
      <c r="C169" s="22"/>
      <c r="D169" s="16" t="s">
        <v>19</v>
      </c>
      <c r="E169" s="16"/>
      <c r="F169" s="4" t="n">
        <v>3530</v>
      </c>
      <c r="G169" s="18" t="n">
        <v>4700</v>
      </c>
      <c r="H169" s="25" t="n">
        <v>1.8</v>
      </c>
      <c r="I169" s="9" t="n">
        <v>400</v>
      </c>
      <c r="J169" s="33" t="n">
        <f aca="false">I169*H169</f>
        <v>720</v>
      </c>
      <c r="K169" s="34" t="n">
        <v>720</v>
      </c>
      <c r="L169" s="34"/>
    </row>
    <row r="170" customFormat="false" ht="15.25" hidden="false" customHeight="false" outlineLevel="0" collapsed="false">
      <c r="A170" s="32" t="n">
        <v>168</v>
      </c>
      <c r="B170" s="22" t="s">
        <v>34</v>
      </c>
      <c r="C170" s="22"/>
      <c r="D170" s="16" t="s">
        <v>19</v>
      </c>
      <c r="E170" s="16"/>
      <c r="F170" s="4" t="n">
        <v>3229</v>
      </c>
      <c r="G170" s="18" t="n">
        <v>4711</v>
      </c>
      <c r="H170" s="25" t="n">
        <v>4.641</v>
      </c>
      <c r="I170" s="9" t="n">
        <v>400</v>
      </c>
      <c r="J170" s="33" t="n">
        <f aca="false">I170*H170</f>
        <v>1856.4</v>
      </c>
      <c r="K170" s="34" t="n">
        <v>1856</v>
      </c>
      <c r="L170" s="34"/>
    </row>
    <row r="171" customFormat="false" ht="15.25" hidden="false" customHeight="false" outlineLevel="0" collapsed="false">
      <c r="A171" s="32" t="n">
        <v>169</v>
      </c>
      <c r="B171" s="22" t="s">
        <v>34</v>
      </c>
      <c r="C171" s="22"/>
      <c r="D171" s="16" t="s">
        <v>19</v>
      </c>
      <c r="E171" s="16"/>
      <c r="F171" s="4" t="n">
        <v>3230</v>
      </c>
      <c r="G171" s="18" t="n">
        <v>4725</v>
      </c>
      <c r="H171" s="25" t="n">
        <v>5.803</v>
      </c>
      <c r="I171" s="9" t="n">
        <v>400</v>
      </c>
      <c r="J171" s="33" t="n">
        <f aca="false">I171*H171</f>
        <v>2321.2</v>
      </c>
      <c r="K171" s="34" t="n">
        <v>2321</v>
      </c>
      <c r="L171" s="34"/>
    </row>
    <row r="172" customFormat="false" ht="15.25" hidden="false" customHeight="false" outlineLevel="0" collapsed="false">
      <c r="A172" s="32" t="n">
        <v>170</v>
      </c>
      <c r="B172" s="22" t="s">
        <v>34</v>
      </c>
      <c r="C172" s="22"/>
      <c r="D172" s="16" t="s">
        <v>19</v>
      </c>
      <c r="E172" s="16"/>
      <c r="F172" s="4" t="n">
        <v>3872</v>
      </c>
      <c r="G172" s="18" t="n">
        <v>4728</v>
      </c>
      <c r="H172" s="25" t="n">
        <v>2.074</v>
      </c>
      <c r="I172" s="9" t="n">
        <v>400</v>
      </c>
      <c r="J172" s="33" t="n">
        <f aca="false">I172*H172</f>
        <v>829.6</v>
      </c>
      <c r="K172" s="34" t="n">
        <v>830</v>
      </c>
      <c r="L172" s="34"/>
    </row>
    <row r="173" customFormat="false" ht="15.25" hidden="false" customHeight="false" outlineLevel="0" collapsed="false">
      <c r="A173" s="32" t="n">
        <v>171</v>
      </c>
      <c r="B173" s="22" t="s">
        <v>34</v>
      </c>
      <c r="C173" s="22"/>
      <c r="D173" s="16" t="s">
        <v>19</v>
      </c>
      <c r="E173" s="16"/>
      <c r="F173" s="4" t="n">
        <v>3594</v>
      </c>
      <c r="G173" s="18" t="n">
        <v>4730</v>
      </c>
      <c r="H173" s="25" t="n">
        <v>1.97</v>
      </c>
      <c r="I173" s="9" t="n">
        <v>400</v>
      </c>
      <c r="J173" s="33" t="n">
        <f aca="false">I173*H173</f>
        <v>788</v>
      </c>
      <c r="K173" s="34" t="n">
        <v>788</v>
      </c>
      <c r="L173" s="34"/>
    </row>
    <row r="174" customFormat="false" ht="15.25" hidden="false" customHeight="false" outlineLevel="0" collapsed="false">
      <c r="A174" s="32" t="n">
        <v>172</v>
      </c>
      <c r="B174" s="22" t="s">
        <v>34</v>
      </c>
      <c r="C174" s="22"/>
      <c r="D174" s="16" t="s">
        <v>19</v>
      </c>
      <c r="E174" s="16"/>
      <c r="F174" s="4" t="n">
        <v>3189</v>
      </c>
      <c r="G174" s="18" t="n">
        <v>4731</v>
      </c>
      <c r="H174" s="25" t="n">
        <v>1.237</v>
      </c>
      <c r="I174" s="9" t="n">
        <v>400</v>
      </c>
      <c r="J174" s="33" t="n">
        <f aca="false">I174*H174</f>
        <v>494.8</v>
      </c>
      <c r="K174" s="34" t="n">
        <v>495</v>
      </c>
      <c r="L174" s="34"/>
    </row>
    <row r="175" customFormat="false" ht="15.25" hidden="false" customHeight="false" outlineLevel="0" collapsed="false">
      <c r="A175" s="32" t="n">
        <v>173</v>
      </c>
      <c r="B175" s="22" t="s">
        <v>34</v>
      </c>
      <c r="C175" s="22"/>
      <c r="D175" s="4" t="s">
        <v>27</v>
      </c>
      <c r="E175" s="4"/>
      <c r="F175" s="4"/>
      <c r="G175" s="18" t="n">
        <v>5006</v>
      </c>
      <c r="H175" s="25" t="n">
        <v>3.536</v>
      </c>
      <c r="I175" s="9" t="n">
        <v>600</v>
      </c>
      <c r="J175" s="33" t="n">
        <f aca="false">I175*H175</f>
        <v>2121.6</v>
      </c>
      <c r="K175" s="34" t="n">
        <v>2122</v>
      </c>
      <c r="L175" s="34"/>
    </row>
    <row r="176" customFormat="false" ht="15.25" hidden="false" customHeight="false" outlineLevel="0" collapsed="false">
      <c r="A176" s="32" t="n">
        <v>174</v>
      </c>
      <c r="B176" s="22" t="s">
        <v>34</v>
      </c>
      <c r="C176" s="22"/>
      <c r="D176" s="16" t="s">
        <v>19</v>
      </c>
      <c r="E176" s="16"/>
      <c r="F176" s="4" t="n">
        <v>4066</v>
      </c>
      <c r="G176" s="18" t="n">
        <v>5175</v>
      </c>
      <c r="H176" s="25" t="n">
        <v>0.88</v>
      </c>
      <c r="I176" s="9" t="n">
        <v>500</v>
      </c>
      <c r="J176" s="33" t="n">
        <f aca="false">I176*H176</f>
        <v>440</v>
      </c>
      <c r="K176" s="34" t="n">
        <v>440</v>
      </c>
      <c r="L176" s="34"/>
    </row>
    <row r="177" customFormat="false" ht="15.25" hidden="false" customHeight="false" outlineLevel="0" collapsed="false">
      <c r="A177" s="32" t="n">
        <v>175</v>
      </c>
      <c r="B177" s="22" t="s">
        <v>34</v>
      </c>
      <c r="C177" s="22"/>
      <c r="D177" s="16" t="s">
        <v>19</v>
      </c>
      <c r="E177" s="16"/>
      <c r="F177" s="4" t="n">
        <v>4046</v>
      </c>
      <c r="G177" s="18" t="n">
        <v>5818</v>
      </c>
      <c r="H177" s="25" t="n">
        <v>8.72</v>
      </c>
      <c r="I177" s="9" t="n">
        <v>500</v>
      </c>
      <c r="J177" s="33" t="n">
        <f aca="false">I177*H177</f>
        <v>4360</v>
      </c>
      <c r="K177" s="34" t="n">
        <v>4360</v>
      </c>
      <c r="L177" s="34" t="n">
        <v>301081</v>
      </c>
    </row>
    <row r="178" customFormat="false" ht="15.25" hidden="false" customHeight="false" outlineLevel="0" collapsed="false">
      <c r="A178" s="32" t="n">
        <v>176</v>
      </c>
      <c r="B178" s="2" t="s">
        <v>42</v>
      </c>
      <c r="C178" s="2"/>
      <c r="D178" s="16" t="s">
        <v>19</v>
      </c>
      <c r="E178" s="16"/>
      <c r="F178" s="4" t="n">
        <v>3583</v>
      </c>
      <c r="G178" s="18" t="n">
        <v>5670</v>
      </c>
      <c r="H178" s="25" t="n">
        <v>9.577</v>
      </c>
      <c r="I178" s="9" t="n">
        <v>400</v>
      </c>
      <c r="J178" s="33" t="n">
        <f aca="false">I178*H178</f>
        <v>3830.8</v>
      </c>
      <c r="K178" s="34"/>
      <c r="L178" s="34" t="n">
        <v>3831</v>
      </c>
    </row>
    <row r="179" customFormat="false" ht="15.25" hidden="false" customHeight="false" outlineLevel="0" collapsed="false">
      <c r="A179" s="32" t="n">
        <v>177</v>
      </c>
      <c r="B179" s="2" t="s">
        <v>43</v>
      </c>
      <c r="C179" s="2"/>
      <c r="D179" s="4" t="s">
        <v>27</v>
      </c>
      <c r="E179" s="4"/>
      <c r="F179" s="4" t="n">
        <v>776</v>
      </c>
      <c r="G179" s="18" t="n">
        <v>3207</v>
      </c>
      <c r="H179" s="25" t="n">
        <v>0.313</v>
      </c>
      <c r="I179" s="9" t="n">
        <v>1750</v>
      </c>
      <c r="J179" s="33" t="n">
        <f aca="false">I179*H179</f>
        <v>547.75</v>
      </c>
      <c r="K179" s="34"/>
      <c r="L179" s="34" t="n">
        <v>548</v>
      </c>
    </row>
    <row r="180" customFormat="false" ht="15.25" hidden="false" customHeight="false" outlineLevel="0" collapsed="false">
      <c r="A180" s="32" t="n">
        <v>178</v>
      </c>
      <c r="B180" s="2" t="s">
        <v>44</v>
      </c>
      <c r="C180" s="2"/>
      <c r="D180" s="4" t="s">
        <v>27</v>
      </c>
      <c r="E180" s="4"/>
      <c r="F180" s="4" t="n">
        <v>921</v>
      </c>
      <c r="G180" s="18" t="n">
        <v>669</v>
      </c>
      <c r="H180" s="25" t="n">
        <v>0.215</v>
      </c>
      <c r="I180" s="9" t="n">
        <v>2000</v>
      </c>
      <c r="J180" s="33" t="n">
        <f aca="false">I180*H180</f>
        <v>430</v>
      </c>
      <c r="K180" s="34" t="n">
        <v>430</v>
      </c>
      <c r="L180" s="34"/>
    </row>
    <row r="181" customFormat="false" ht="15.25" hidden="false" customHeight="false" outlineLevel="0" collapsed="false">
      <c r="A181" s="32" t="n">
        <v>179</v>
      </c>
      <c r="B181" s="2" t="s">
        <v>44</v>
      </c>
      <c r="C181" s="2"/>
      <c r="D181" s="16" t="s">
        <v>19</v>
      </c>
      <c r="E181" s="16"/>
      <c r="F181" s="4" t="s">
        <v>45</v>
      </c>
      <c r="G181" s="18" t="n">
        <v>4666</v>
      </c>
      <c r="H181" s="25" t="n">
        <v>2.02</v>
      </c>
      <c r="I181" s="9" t="n">
        <v>400</v>
      </c>
      <c r="J181" s="33" t="n">
        <f aca="false">I181*H181</f>
        <v>808</v>
      </c>
      <c r="K181" s="34" t="n">
        <v>808</v>
      </c>
      <c r="L181" s="34" t="n">
        <v>1238</v>
      </c>
    </row>
    <row r="182" customFormat="false" ht="15.25" hidden="false" customHeight="false" outlineLevel="0" collapsed="false">
      <c r="A182" s="32" t="n">
        <v>180</v>
      </c>
      <c r="B182" s="2" t="s">
        <v>46</v>
      </c>
      <c r="C182" s="2"/>
      <c r="D182" s="16" t="s">
        <v>19</v>
      </c>
      <c r="E182" s="16"/>
      <c r="F182" s="4" t="n">
        <v>3542</v>
      </c>
      <c r="G182" s="18" t="n">
        <v>2413</v>
      </c>
      <c r="H182" s="25" t="n">
        <v>5.74</v>
      </c>
      <c r="I182" s="9" t="n">
        <v>1200</v>
      </c>
      <c r="J182" s="33" t="n">
        <f aca="false">I182*H182</f>
        <v>6888</v>
      </c>
      <c r="K182" s="34" t="n">
        <v>6888</v>
      </c>
      <c r="L182" s="34"/>
    </row>
    <row r="183" customFormat="false" ht="15.25" hidden="false" customHeight="false" outlineLevel="0" collapsed="false">
      <c r="A183" s="32" t="n">
        <v>181</v>
      </c>
      <c r="B183" s="2" t="s">
        <v>46</v>
      </c>
      <c r="C183" s="2"/>
      <c r="D183" s="16" t="s">
        <v>19</v>
      </c>
      <c r="E183" s="16"/>
      <c r="F183" s="4" t="n">
        <v>3543</v>
      </c>
      <c r="G183" s="18" t="n">
        <v>2414</v>
      </c>
      <c r="H183" s="25" t="n">
        <v>4.61</v>
      </c>
      <c r="I183" s="9" t="n">
        <v>1200</v>
      </c>
      <c r="J183" s="33" t="n">
        <f aca="false">I183*H183</f>
        <v>5532</v>
      </c>
      <c r="K183" s="34" t="n">
        <v>5532</v>
      </c>
      <c r="L183" s="34" t="n">
        <v>12420</v>
      </c>
    </row>
    <row r="184" customFormat="false" ht="15.25" hidden="false" customHeight="false" outlineLevel="0" collapsed="false">
      <c r="A184" s="32" t="n">
        <v>182</v>
      </c>
      <c r="B184" s="2" t="s">
        <v>47</v>
      </c>
      <c r="C184" s="2"/>
      <c r="D184" s="16" t="s">
        <v>19</v>
      </c>
      <c r="E184" s="16"/>
      <c r="F184" s="4" t="n">
        <v>3074</v>
      </c>
      <c r="G184" s="18" t="n">
        <v>2861</v>
      </c>
      <c r="H184" s="25" t="n">
        <v>6.15</v>
      </c>
      <c r="I184" s="9" t="n">
        <v>1250</v>
      </c>
      <c r="J184" s="33" t="n">
        <f aca="false">I184*H184</f>
        <v>7687.5</v>
      </c>
      <c r="K184" s="34" t="n">
        <v>7688</v>
      </c>
      <c r="L184" s="34"/>
    </row>
    <row r="185" customFormat="false" ht="15.25" hidden="false" customHeight="false" outlineLevel="0" collapsed="false">
      <c r="A185" s="32" t="n">
        <v>183</v>
      </c>
      <c r="B185" s="2" t="s">
        <v>47</v>
      </c>
      <c r="C185" s="2"/>
      <c r="D185" s="16" t="s">
        <v>19</v>
      </c>
      <c r="E185" s="16"/>
      <c r="F185" s="4" t="n">
        <v>3554</v>
      </c>
      <c r="G185" s="18" t="n">
        <v>2863</v>
      </c>
      <c r="H185" s="25" t="n">
        <v>2.004</v>
      </c>
      <c r="I185" s="9" t="n">
        <v>1000</v>
      </c>
      <c r="J185" s="33" t="n">
        <f aca="false">I185*H185</f>
        <v>2004</v>
      </c>
      <c r="K185" s="34" t="n">
        <v>2004</v>
      </c>
      <c r="L185" s="34" t="n">
        <v>9692</v>
      </c>
    </row>
    <row r="186" customFormat="false" ht="15.25" hidden="false" customHeight="false" outlineLevel="0" collapsed="false">
      <c r="A186" s="32" t="n">
        <v>184</v>
      </c>
      <c r="B186" s="2" t="s">
        <v>48</v>
      </c>
      <c r="C186" s="2"/>
      <c r="D186" s="16" t="s">
        <v>19</v>
      </c>
      <c r="E186" s="16"/>
      <c r="F186" s="4" t="n">
        <v>1923</v>
      </c>
      <c r="G186" s="18" t="n">
        <v>3525</v>
      </c>
      <c r="H186" s="25" t="n">
        <v>3.932</v>
      </c>
      <c r="I186" s="9" t="n">
        <v>2500</v>
      </c>
      <c r="J186" s="33" t="n">
        <f aca="false">I186*H186</f>
        <v>9830</v>
      </c>
      <c r="K186" s="34"/>
      <c r="L186" s="34" t="n">
        <v>9830</v>
      </c>
    </row>
    <row r="187" customFormat="false" ht="15.25" hidden="false" customHeight="false" outlineLevel="0" collapsed="false">
      <c r="A187" s="32" t="n">
        <v>185</v>
      </c>
      <c r="B187" s="2" t="s">
        <v>49</v>
      </c>
      <c r="C187" s="2"/>
      <c r="D187" s="16" t="s">
        <v>19</v>
      </c>
      <c r="E187" s="16"/>
      <c r="F187" s="4" t="n">
        <v>1716</v>
      </c>
      <c r="G187" s="18" t="n">
        <v>60</v>
      </c>
      <c r="H187" s="25" t="n">
        <v>0.984</v>
      </c>
      <c r="I187" s="9" t="n">
        <v>3500</v>
      </c>
      <c r="J187" s="33" t="n">
        <f aca="false">I187*H187</f>
        <v>3444</v>
      </c>
      <c r="K187" s="34" t="n">
        <v>3444</v>
      </c>
      <c r="L187" s="34"/>
    </row>
    <row r="188" customFormat="false" ht="15.25" hidden="false" customHeight="false" outlineLevel="0" collapsed="false">
      <c r="A188" s="32" t="n">
        <v>186</v>
      </c>
      <c r="B188" s="2" t="s">
        <v>49</v>
      </c>
      <c r="C188" s="2"/>
      <c r="D188" s="16" t="s">
        <v>19</v>
      </c>
      <c r="E188" s="16"/>
      <c r="F188" s="4" t="s">
        <v>50</v>
      </c>
      <c r="G188" s="18" t="n">
        <v>3520</v>
      </c>
      <c r="H188" s="25" t="n">
        <v>9.074</v>
      </c>
      <c r="I188" s="9" t="n">
        <v>2500</v>
      </c>
      <c r="J188" s="33" t="n">
        <f aca="false">I188*H188</f>
        <v>22685</v>
      </c>
      <c r="K188" s="34" t="n">
        <v>22685</v>
      </c>
      <c r="L188" s="34" t="n">
        <v>26129</v>
      </c>
    </row>
    <row r="189" customFormat="false" ht="28.35" hidden="false" customHeight="false" outlineLevel="0" collapsed="false">
      <c r="A189" s="32" t="n">
        <v>187</v>
      </c>
      <c r="B189" s="2" t="s">
        <v>51</v>
      </c>
      <c r="C189" s="2"/>
      <c r="D189" s="4" t="s">
        <v>36</v>
      </c>
      <c r="E189" s="4"/>
      <c r="F189" s="35" t="s">
        <v>52</v>
      </c>
      <c r="G189" s="18" t="n">
        <v>2420</v>
      </c>
      <c r="H189" s="25" t="n">
        <v>26.36</v>
      </c>
      <c r="I189" s="9" t="n">
        <v>1600</v>
      </c>
      <c r="J189" s="33" t="n">
        <f aca="false">I189*H189</f>
        <v>42176</v>
      </c>
      <c r="K189" s="34"/>
      <c r="L189" s="34" t="n">
        <v>42176</v>
      </c>
    </row>
    <row r="190" customFormat="false" ht="15.25" hidden="false" customHeight="false" outlineLevel="0" collapsed="false">
      <c r="A190" s="32" t="n">
        <v>188</v>
      </c>
      <c r="B190" s="2" t="s">
        <v>53</v>
      </c>
      <c r="C190" s="2"/>
      <c r="D190" s="4" t="s">
        <v>36</v>
      </c>
      <c r="E190" s="4"/>
      <c r="F190" s="4" t="n">
        <v>72</v>
      </c>
      <c r="G190" s="18" t="n">
        <v>805</v>
      </c>
      <c r="H190" s="25" t="n">
        <v>18.493</v>
      </c>
      <c r="I190" s="9" t="n">
        <v>3000</v>
      </c>
      <c r="J190" s="33" t="n">
        <f aca="false">I190*H190</f>
        <v>55479</v>
      </c>
      <c r="K190" s="34" t="n">
        <v>55479</v>
      </c>
      <c r="L190" s="34"/>
    </row>
    <row r="191" customFormat="false" ht="15.25" hidden="false" customHeight="false" outlineLevel="0" collapsed="false">
      <c r="A191" s="32" t="n">
        <v>189</v>
      </c>
      <c r="B191" s="2" t="s">
        <v>53</v>
      </c>
      <c r="C191" s="2"/>
      <c r="D191" s="4" t="s">
        <v>36</v>
      </c>
      <c r="E191" s="4"/>
      <c r="F191" s="4" t="n">
        <v>209</v>
      </c>
      <c r="G191" s="18" t="n">
        <v>3366</v>
      </c>
      <c r="H191" s="25" t="n">
        <v>10.992</v>
      </c>
      <c r="I191" s="9" t="n">
        <v>1750</v>
      </c>
      <c r="J191" s="33" t="n">
        <f aca="false">I191*H191</f>
        <v>19236</v>
      </c>
      <c r="K191" s="34" t="n">
        <v>19236</v>
      </c>
      <c r="L191" s="34" t="n">
        <v>74715</v>
      </c>
    </row>
    <row r="192" customFormat="false" ht="15.25" hidden="false" customHeight="false" outlineLevel="0" collapsed="false">
      <c r="A192" s="32" t="n">
        <v>190</v>
      </c>
      <c r="B192" s="2" t="s">
        <v>54</v>
      </c>
      <c r="C192" s="2"/>
      <c r="D192" s="16" t="s">
        <v>19</v>
      </c>
      <c r="E192" s="16"/>
      <c r="F192" s="4" t="n">
        <v>3051</v>
      </c>
      <c r="G192" s="18" t="n">
        <v>3102</v>
      </c>
      <c r="H192" s="25" t="n">
        <v>2.762</v>
      </c>
      <c r="I192" s="9" t="n">
        <v>800</v>
      </c>
      <c r="J192" s="33" t="n">
        <f aca="false">I192*H192</f>
        <v>2209.6</v>
      </c>
      <c r="K192" s="34"/>
      <c r="L192" s="34" t="n">
        <v>2210</v>
      </c>
    </row>
    <row r="193" customFormat="false" ht="15.25" hidden="false" customHeight="false" outlineLevel="0" collapsed="false">
      <c r="A193" s="32" t="n">
        <v>191</v>
      </c>
      <c r="B193" s="2" t="s">
        <v>55</v>
      </c>
      <c r="C193" s="2"/>
      <c r="D193" s="16" t="s">
        <v>19</v>
      </c>
      <c r="E193" s="16"/>
      <c r="F193" s="4" t="n">
        <v>3442</v>
      </c>
      <c r="G193" s="18" t="n">
        <v>563</v>
      </c>
      <c r="H193" s="25" t="n">
        <v>0.981</v>
      </c>
      <c r="I193" s="9" t="n">
        <v>1750</v>
      </c>
      <c r="J193" s="33" t="n">
        <f aca="false">I193*H193</f>
        <v>1716.75</v>
      </c>
      <c r="K193" s="34" t="n">
        <v>1717</v>
      </c>
      <c r="L193" s="34"/>
    </row>
    <row r="194" customFormat="false" ht="15.25" hidden="false" customHeight="false" outlineLevel="0" collapsed="false">
      <c r="A194" s="32" t="n">
        <v>192</v>
      </c>
      <c r="B194" s="2" t="s">
        <v>55</v>
      </c>
      <c r="C194" s="2"/>
      <c r="D194" s="16" t="s">
        <v>19</v>
      </c>
      <c r="E194" s="16"/>
      <c r="F194" s="4" t="n">
        <v>3050</v>
      </c>
      <c r="G194" s="18" t="n">
        <v>666</v>
      </c>
      <c r="H194" s="25" t="n">
        <v>1.228</v>
      </c>
      <c r="I194" s="9" t="n">
        <v>4000</v>
      </c>
      <c r="J194" s="33" t="n">
        <f aca="false">I194*H194</f>
        <v>4912</v>
      </c>
      <c r="K194" s="34" t="n">
        <v>4912</v>
      </c>
      <c r="L194" s="34" t="n">
        <v>6629</v>
      </c>
    </row>
    <row r="195" customFormat="false" ht="15.25" hidden="false" customHeight="false" outlineLevel="0" collapsed="false">
      <c r="A195" s="32" t="n">
        <v>193</v>
      </c>
      <c r="B195" s="2" t="s">
        <v>56</v>
      </c>
      <c r="C195" s="2"/>
      <c r="D195" s="16" t="s">
        <v>19</v>
      </c>
      <c r="E195" s="16"/>
      <c r="F195" s="4" t="n">
        <v>3478</v>
      </c>
      <c r="G195" s="18" t="n">
        <v>338</v>
      </c>
      <c r="H195" s="25" t="n">
        <v>1.27</v>
      </c>
      <c r="I195" s="9" t="n">
        <v>2000</v>
      </c>
      <c r="J195" s="33" t="n">
        <f aca="false">I195*H195</f>
        <v>2540</v>
      </c>
      <c r="K195" s="34" t="n">
        <v>2540</v>
      </c>
      <c r="L195" s="34"/>
    </row>
    <row r="196" customFormat="false" ht="15.25" hidden="false" customHeight="false" outlineLevel="0" collapsed="false">
      <c r="A196" s="32" t="n">
        <v>194</v>
      </c>
      <c r="B196" s="2" t="s">
        <v>56</v>
      </c>
      <c r="C196" s="2"/>
      <c r="D196" s="16" t="s">
        <v>19</v>
      </c>
      <c r="E196" s="16"/>
      <c r="F196" s="4" t="n">
        <v>2451</v>
      </c>
      <c r="G196" s="18" t="n">
        <v>1349</v>
      </c>
      <c r="H196" s="25" t="n">
        <v>0.32</v>
      </c>
      <c r="I196" s="9" t="n">
        <v>3500</v>
      </c>
      <c r="J196" s="33" t="n">
        <f aca="false">I196*H196</f>
        <v>1120</v>
      </c>
      <c r="K196" s="34" t="n">
        <v>1120</v>
      </c>
      <c r="L196" s="34"/>
    </row>
    <row r="197" customFormat="false" ht="15.25" hidden="false" customHeight="false" outlineLevel="0" collapsed="false">
      <c r="A197" s="32" t="n">
        <v>195</v>
      </c>
      <c r="B197" s="2" t="s">
        <v>56</v>
      </c>
      <c r="C197" s="2"/>
      <c r="D197" s="16" t="s">
        <v>19</v>
      </c>
      <c r="E197" s="16"/>
      <c r="F197" s="4" t="n">
        <v>3870</v>
      </c>
      <c r="G197" s="18" t="n">
        <v>2216</v>
      </c>
      <c r="H197" s="25" t="n">
        <v>1.379</v>
      </c>
      <c r="I197" s="9" t="n">
        <v>1750</v>
      </c>
      <c r="J197" s="33" t="n">
        <f aca="false">I197*H197</f>
        <v>2413.25</v>
      </c>
      <c r="K197" s="34" t="n">
        <v>2413</v>
      </c>
      <c r="L197" s="34" t="n">
        <v>6073</v>
      </c>
    </row>
    <row r="198" customFormat="false" ht="41.75" hidden="false" customHeight="false" outlineLevel="0" collapsed="false">
      <c r="A198" s="32" t="n">
        <v>196</v>
      </c>
      <c r="B198" s="2" t="s">
        <v>57</v>
      </c>
      <c r="C198" s="2"/>
      <c r="D198" s="16" t="s">
        <v>19</v>
      </c>
      <c r="E198" s="16"/>
      <c r="F198" s="35" t="s">
        <v>58</v>
      </c>
      <c r="G198" s="18" t="n">
        <v>4390</v>
      </c>
      <c r="H198" s="25" t="n">
        <v>48.69</v>
      </c>
      <c r="I198" s="9" t="n">
        <v>1500</v>
      </c>
      <c r="J198" s="33" t="n">
        <f aca="false">I198*H198</f>
        <v>73035</v>
      </c>
      <c r="K198" s="34"/>
      <c r="L198" s="34" t="n">
        <v>73035</v>
      </c>
    </row>
    <row r="199" customFormat="false" ht="15.25" hidden="false" customHeight="false" outlineLevel="0" collapsed="false">
      <c r="A199" s="32" t="n">
        <v>197</v>
      </c>
      <c r="B199" s="2" t="s">
        <v>59</v>
      </c>
      <c r="C199" s="2"/>
      <c r="D199" s="16" t="s">
        <v>19</v>
      </c>
      <c r="E199" s="16"/>
      <c r="F199" s="4" t="n">
        <v>2523</v>
      </c>
      <c r="G199" s="18" t="n">
        <v>905</v>
      </c>
      <c r="H199" s="25" t="n">
        <v>2.109</v>
      </c>
      <c r="I199" s="9" t="n">
        <v>2750</v>
      </c>
      <c r="J199" s="33" t="n">
        <f aca="false">I199*H199</f>
        <v>5799.75</v>
      </c>
      <c r="K199" s="34" t="n">
        <v>5800</v>
      </c>
      <c r="L199" s="34"/>
    </row>
    <row r="200" customFormat="false" ht="15.25" hidden="false" customHeight="false" outlineLevel="0" collapsed="false">
      <c r="A200" s="32" t="n">
        <v>198</v>
      </c>
      <c r="B200" s="2" t="s">
        <v>59</v>
      </c>
      <c r="C200" s="2"/>
      <c r="D200" s="16" t="s">
        <v>19</v>
      </c>
      <c r="E200" s="16"/>
      <c r="F200" s="4" t="n">
        <v>3634</v>
      </c>
      <c r="G200" s="18" t="n">
        <v>4455</v>
      </c>
      <c r="H200" s="25" t="n">
        <v>3.822</v>
      </c>
      <c r="I200" s="9" t="n">
        <v>600</v>
      </c>
      <c r="J200" s="33" t="n">
        <f aca="false">I200*H200</f>
        <v>2293.2</v>
      </c>
      <c r="K200" s="34" t="n">
        <v>2293</v>
      </c>
      <c r="L200" s="34" t="n">
        <v>8093</v>
      </c>
    </row>
    <row r="201" customFormat="false" ht="15.25" hidden="false" customHeight="false" outlineLevel="0" collapsed="false">
      <c r="A201" s="32" t="n">
        <v>199</v>
      </c>
      <c r="B201" s="2" t="s">
        <v>60</v>
      </c>
      <c r="C201" s="2"/>
      <c r="D201" s="16" t="s">
        <v>19</v>
      </c>
      <c r="E201" s="16"/>
      <c r="F201" s="4" t="s">
        <v>61</v>
      </c>
      <c r="G201" s="18" t="n">
        <v>1000</v>
      </c>
      <c r="H201" s="25" t="n">
        <v>3.28</v>
      </c>
      <c r="I201" s="9" t="n">
        <v>3000</v>
      </c>
      <c r="J201" s="33" t="n">
        <f aca="false">I201*H201</f>
        <v>9840</v>
      </c>
      <c r="K201" s="34" t="n">
        <v>9840</v>
      </c>
      <c r="L201" s="34"/>
    </row>
    <row r="202" customFormat="false" ht="15.25" hidden="false" customHeight="false" outlineLevel="0" collapsed="false">
      <c r="A202" s="32" t="n">
        <v>200</v>
      </c>
      <c r="B202" s="2" t="s">
        <v>60</v>
      </c>
      <c r="C202" s="2"/>
      <c r="D202" s="4" t="s">
        <v>36</v>
      </c>
      <c r="E202" s="4"/>
      <c r="F202" s="4" t="n">
        <v>110</v>
      </c>
      <c r="G202" s="18" t="n">
        <v>3215</v>
      </c>
      <c r="H202" s="25" t="n">
        <v>4.788</v>
      </c>
      <c r="I202" s="9" t="n">
        <v>1250</v>
      </c>
      <c r="J202" s="33" t="n">
        <f aca="false">I202*H202</f>
        <v>5985</v>
      </c>
      <c r="K202" s="34" t="n">
        <v>5985</v>
      </c>
      <c r="L202" s="34"/>
    </row>
    <row r="203" customFormat="false" ht="15.25" hidden="false" customHeight="false" outlineLevel="0" collapsed="false">
      <c r="A203" s="32" t="n">
        <v>201</v>
      </c>
      <c r="B203" s="2" t="s">
        <v>60</v>
      </c>
      <c r="C203" s="2"/>
      <c r="D203" s="16" t="s">
        <v>19</v>
      </c>
      <c r="E203" s="16"/>
      <c r="F203" s="4" t="n">
        <v>3307</v>
      </c>
      <c r="G203" s="18" t="n">
        <v>4975</v>
      </c>
      <c r="H203" s="25" t="n">
        <v>9.71</v>
      </c>
      <c r="I203" s="9" t="n">
        <v>400</v>
      </c>
      <c r="J203" s="33" t="n">
        <f aca="false">I203*H203</f>
        <v>3884</v>
      </c>
      <c r="K203" s="34" t="n">
        <v>3884</v>
      </c>
      <c r="L203" s="34" t="n">
        <v>19709</v>
      </c>
    </row>
    <row r="204" customFormat="false" ht="15.25" hidden="false" customHeight="false" outlineLevel="0" collapsed="false">
      <c r="A204" s="32" t="n">
        <v>202</v>
      </c>
      <c r="B204" s="2" t="s">
        <v>62</v>
      </c>
      <c r="C204" s="2"/>
      <c r="D204" s="16" t="s">
        <v>19</v>
      </c>
      <c r="E204" s="16"/>
      <c r="F204" s="4" t="n">
        <v>3755</v>
      </c>
      <c r="G204" s="18" t="n">
        <v>2397</v>
      </c>
      <c r="H204" s="25" t="n">
        <v>8.665</v>
      </c>
      <c r="I204" s="9" t="n">
        <v>1400</v>
      </c>
      <c r="J204" s="33" t="n">
        <f aca="false">I204*H204</f>
        <v>12131</v>
      </c>
      <c r="K204" s="34"/>
      <c r="L204" s="34" t="n">
        <v>12131</v>
      </c>
    </row>
    <row r="205" customFormat="false" ht="28.35" hidden="false" customHeight="false" outlineLevel="0" collapsed="false">
      <c r="A205" s="32" t="n">
        <v>203</v>
      </c>
      <c r="B205" s="2" t="s">
        <v>63</v>
      </c>
      <c r="C205" s="2"/>
      <c r="D205" s="16" t="s">
        <v>19</v>
      </c>
      <c r="E205" s="16"/>
      <c r="F205" s="4" t="n">
        <v>3513</v>
      </c>
      <c r="G205" s="18" t="n">
        <v>2391</v>
      </c>
      <c r="H205" s="25" t="n">
        <v>0.24</v>
      </c>
      <c r="I205" s="9" t="n">
        <v>1400</v>
      </c>
      <c r="J205" s="33" t="n">
        <f aca="false">I205*H205</f>
        <v>336</v>
      </c>
      <c r="K205" s="34" t="n">
        <v>336</v>
      </c>
      <c r="L205" s="34"/>
    </row>
    <row r="206" customFormat="false" ht="28.35" hidden="false" customHeight="false" outlineLevel="0" collapsed="false">
      <c r="A206" s="32" t="n">
        <v>204</v>
      </c>
      <c r="B206" s="2" t="s">
        <v>63</v>
      </c>
      <c r="C206" s="2"/>
      <c r="D206" s="4" t="s">
        <v>36</v>
      </c>
      <c r="E206" s="4"/>
      <c r="F206" s="4" t="n">
        <v>94</v>
      </c>
      <c r="G206" s="18" t="n">
        <v>2394</v>
      </c>
      <c r="H206" s="25" t="n">
        <v>1.077</v>
      </c>
      <c r="I206" s="9" t="n">
        <v>1400</v>
      </c>
      <c r="J206" s="33" t="n">
        <f aca="false">I206*H206</f>
        <v>1507.8</v>
      </c>
      <c r="K206" s="34" t="n">
        <v>1508</v>
      </c>
      <c r="L206" s="34" t="n">
        <v>1844</v>
      </c>
    </row>
    <row r="207" customFormat="false" ht="15.25" hidden="false" customHeight="false" outlineLevel="0" collapsed="false">
      <c r="A207" s="32" t="n">
        <v>205</v>
      </c>
      <c r="B207" s="2" t="s">
        <v>64</v>
      </c>
      <c r="C207" s="2"/>
      <c r="D207" s="16" t="s">
        <v>19</v>
      </c>
      <c r="E207" s="16"/>
      <c r="F207" s="4" t="n">
        <v>3597</v>
      </c>
      <c r="G207" s="18" t="n">
        <v>2117</v>
      </c>
      <c r="H207" s="25" t="n">
        <v>1.489</v>
      </c>
      <c r="I207" s="9" t="n">
        <v>1750</v>
      </c>
      <c r="J207" s="33" t="n">
        <f aca="false">I207*H207</f>
        <v>2605.75</v>
      </c>
      <c r="K207" s="34" t="n">
        <v>2606</v>
      </c>
      <c r="L207" s="34"/>
    </row>
    <row r="208" customFormat="false" ht="15.25" hidden="false" customHeight="false" outlineLevel="0" collapsed="false">
      <c r="A208" s="32" t="n">
        <v>206</v>
      </c>
      <c r="B208" s="2" t="s">
        <v>64</v>
      </c>
      <c r="C208" s="2"/>
      <c r="D208" s="16" t="s">
        <v>19</v>
      </c>
      <c r="E208" s="16"/>
      <c r="F208" s="4" t="n">
        <v>3883</v>
      </c>
      <c r="G208" s="18" t="n">
        <v>2285</v>
      </c>
      <c r="H208" s="25" t="n">
        <v>19.545</v>
      </c>
      <c r="I208" s="9" t="n">
        <v>1000</v>
      </c>
      <c r="J208" s="33" t="n">
        <f aca="false">I208*H208</f>
        <v>19545</v>
      </c>
      <c r="K208" s="34" t="n">
        <v>19545</v>
      </c>
      <c r="L208" s="34" t="n">
        <v>22151</v>
      </c>
    </row>
    <row r="209" customFormat="false" ht="15.25" hidden="false" customHeight="false" outlineLevel="0" collapsed="false">
      <c r="A209" s="32" t="n">
        <v>207</v>
      </c>
      <c r="B209" s="2" t="s">
        <v>65</v>
      </c>
      <c r="C209" s="2"/>
      <c r="D209" s="16" t="s">
        <v>19</v>
      </c>
      <c r="E209" s="16"/>
      <c r="F209" s="4" t="n">
        <v>2039</v>
      </c>
      <c r="G209" s="18" t="n">
        <v>105</v>
      </c>
      <c r="H209" s="25" t="n">
        <v>0.65</v>
      </c>
      <c r="I209" s="9" t="n">
        <v>3500</v>
      </c>
      <c r="J209" s="33" t="n">
        <f aca="false">I209*H209</f>
        <v>2275</v>
      </c>
      <c r="K209" s="34" t="n">
        <v>2275</v>
      </c>
      <c r="L209" s="34"/>
    </row>
    <row r="210" customFormat="false" ht="15.25" hidden="false" customHeight="false" outlineLevel="0" collapsed="false">
      <c r="A210" s="32" t="n">
        <v>208</v>
      </c>
      <c r="B210" s="2" t="s">
        <v>65</v>
      </c>
      <c r="C210" s="2"/>
      <c r="D210" s="16" t="s">
        <v>19</v>
      </c>
      <c r="E210" s="16"/>
      <c r="F210" s="4" t="n">
        <v>1776</v>
      </c>
      <c r="G210" s="18" t="n">
        <v>406</v>
      </c>
      <c r="H210" s="25" t="n">
        <v>5.198</v>
      </c>
      <c r="I210" s="9" t="n">
        <v>3500</v>
      </c>
      <c r="J210" s="33" t="n">
        <f aca="false">I210*H210</f>
        <v>18193</v>
      </c>
      <c r="K210" s="34" t="n">
        <v>18193</v>
      </c>
      <c r="L210" s="34" t="n">
        <v>20468</v>
      </c>
    </row>
    <row r="211" customFormat="false" ht="28.35" hidden="false" customHeight="false" outlineLevel="0" collapsed="false">
      <c r="A211" s="32" t="n">
        <v>209</v>
      </c>
      <c r="B211" s="2" t="s">
        <v>66</v>
      </c>
      <c r="C211" s="2"/>
      <c r="D211" s="16" t="s">
        <v>19</v>
      </c>
      <c r="E211" s="16"/>
      <c r="F211" s="4" t="s">
        <v>67</v>
      </c>
      <c r="G211" s="18" t="n">
        <v>2005</v>
      </c>
      <c r="H211" s="25" t="n">
        <v>17.465</v>
      </c>
      <c r="I211" s="9" t="n">
        <v>2500</v>
      </c>
      <c r="J211" s="33" t="n">
        <f aca="false">I211*H211</f>
        <v>43662.5</v>
      </c>
      <c r="K211" s="34"/>
      <c r="L211" s="34" t="n">
        <v>43663</v>
      </c>
    </row>
    <row r="212" customFormat="false" ht="15.25" hidden="false" customHeight="false" outlineLevel="0" collapsed="false">
      <c r="A212" s="32" t="n">
        <v>210</v>
      </c>
      <c r="B212" s="2" t="s">
        <v>68</v>
      </c>
      <c r="C212" s="2"/>
      <c r="D212" s="16" t="s">
        <v>19</v>
      </c>
      <c r="E212" s="16"/>
      <c r="F212" s="4" t="n">
        <v>3880</v>
      </c>
      <c r="G212" s="18" t="n">
        <v>2332</v>
      </c>
      <c r="H212" s="25" t="n">
        <v>3.367</v>
      </c>
      <c r="I212" s="9" t="n">
        <v>1250</v>
      </c>
      <c r="J212" s="33" t="n">
        <f aca="false">I212*H212</f>
        <v>4208.75</v>
      </c>
      <c r="K212" s="34"/>
      <c r="L212" s="34" t="n">
        <v>4209</v>
      </c>
    </row>
    <row r="213" customFormat="false" ht="15.25" hidden="false" customHeight="false" outlineLevel="0" collapsed="false">
      <c r="A213" s="32" t="n">
        <v>211</v>
      </c>
      <c r="B213" s="2" t="s">
        <v>69</v>
      </c>
      <c r="C213" s="2"/>
      <c r="D213" s="16" t="s">
        <v>19</v>
      </c>
      <c r="E213" s="16"/>
      <c r="F213" s="4" t="n">
        <v>2672</v>
      </c>
      <c r="G213" s="18" t="n">
        <v>3280</v>
      </c>
      <c r="H213" s="25" t="n">
        <v>1.131</v>
      </c>
      <c r="I213" s="9" t="n">
        <v>1500</v>
      </c>
      <c r="J213" s="33" t="n">
        <f aca="false">I213*H213</f>
        <v>1696.5</v>
      </c>
      <c r="K213" s="34" t="n">
        <v>1696</v>
      </c>
      <c r="L213" s="34"/>
    </row>
    <row r="214" customFormat="false" ht="28.35" hidden="false" customHeight="false" outlineLevel="0" collapsed="false">
      <c r="A214" s="32" t="n">
        <v>212</v>
      </c>
      <c r="B214" s="2" t="s">
        <v>69</v>
      </c>
      <c r="C214" s="2"/>
      <c r="D214" s="16" t="s">
        <v>19</v>
      </c>
      <c r="E214" s="16"/>
      <c r="F214" s="35" t="s">
        <v>70</v>
      </c>
      <c r="G214" s="18" t="n">
        <v>3288</v>
      </c>
      <c r="H214" s="25" t="n">
        <v>11.597</v>
      </c>
      <c r="I214" s="9" t="n">
        <v>1500</v>
      </c>
      <c r="J214" s="33" t="n">
        <f aca="false">I214*H214</f>
        <v>17395.5</v>
      </c>
      <c r="K214" s="34" t="n">
        <v>17400</v>
      </c>
      <c r="L214" s="34"/>
    </row>
    <row r="215" customFormat="false" ht="15.25" hidden="false" customHeight="false" outlineLevel="0" collapsed="false">
      <c r="A215" s="32" t="n">
        <v>213</v>
      </c>
      <c r="B215" s="2" t="s">
        <v>69</v>
      </c>
      <c r="C215" s="2"/>
      <c r="D215" s="16" t="s">
        <v>19</v>
      </c>
      <c r="E215" s="16"/>
      <c r="F215" s="4" t="n">
        <v>3075</v>
      </c>
      <c r="G215" s="18" t="n">
        <v>3293</v>
      </c>
      <c r="H215" s="25" t="n">
        <v>1.175</v>
      </c>
      <c r="I215" s="9" t="n">
        <v>1500</v>
      </c>
      <c r="J215" s="33" t="n">
        <f aca="false">I215*H215</f>
        <v>1762.5</v>
      </c>
      <c r="K215" s="34" t="n">
        <v>1763</v>
      </c>
      <c r="L215" s="34"/>
    </row>
    <row r="216" customFormat="false" ht="95.5" hidden="false" customHeight="false" outlineLevel="0" collapsed="false">
      <c r="A216" s="32" t="n">
        <v>214</v>
      </c>
      <c r="B216" s="2" t="s">
        <v>69</v>
      </c>
      <c r="C216" s="2"/>
      <c r="D216" s="16" t="s">
        <v>19</v>
      </c>
      <c r="E216" s="16"/>
      <c r="F216" s="35" t="s">
        <v>71</v>
      </c>
      <c r="G216" s="18" t="n">
        <v>3299</v>
      </c>
      <c r="H216" s="25" t="n">
        <v>14.873</v>
      </c>
      <c r="I216" s="9" t="n">
        <v>1500</v>
      </c>
      <c r="J216" s="33" t="n">
        <f aca="false">I216*H216</f>
        <v>22309.5</v>
      </c>
      <c r="K216" s="34" t="n">
        <v>22310</v>
      </c>
      <c r="L216" s="34"/>
    </row>
    <row r="217" customFormat="false" ht="28.35" hidden="false" customHeight="false" outlineLevel="0" collapsed="false">
      <c r="A217" s="32" t="n">
        <v>215</v>
      </c>
      <c r="B217" s="2" t="s">
        <v>69</v>
      </c>
      <c r="C217" s="2"/>
      <c r="D217" s="16" t="s">
        <v>19</v>
      </c>
      <c r="E217" s="16"/>
      <c r="F217" s="4" t="s">
        <v>72</v>
      </c>
      <c r="G217" s="18" t="n">
        <v>3306</v>
      </c>
      <c r="H217" s="25" t="n">
        <v>2.036</v>
      </c>
      <c r="I217" s="9" t="n">
        <v>1750</v>
      </c>
      <c r="J217" s="33" t="n">
        <f aca="false">I217*H217</f>
        <v>3563</v>
      </c>
      <c r="K217" s="34" t="n">
        <v>3563</v>
      </c>
      <c r="L217" s="34" t="n">
        <v>46732</v>
      </c>
    </row>
    <row r="218" customFormat="false" ht="15.25" hidden="false" customHeight="false" outlineLevel="0" collapsed="false">
      <c r="A218" s="32" t="n">
        <v>216</v>
      </c>
      <c r="B218" s="2" t="s">
        <v>73</v>
      </c>
      <c r="C218" s="2"/>
      <c r="D218" s="16" t="s">
        <v>19</v>
      </c>
      <c r="E218" s="16"/>
      <c r="F218" s="4" t="n">
        <v>2934</v>
      </c>
      <c r="G218" s="18" t="n">
        <v>153</v>
      </c>
      <c r="H218" s="25" t="n">
        <v>0.32</v>
      </c>
      <c r="I218" s="9" t="n">
        <v>2000</v>
      </c>
      <c r="J218" s="33" t="n">
        <f aca="false">I218*H218</f>
        <v>640</v>
      </c>
      <c r="K218" s="34" t="n">
        <v>640</v>
      </c>
      <c r="L218" s="34"/>
    </row>
    <row r="219" customFormat="false" ht="15.25" hidden="false" customHeight="false" outlineLevel="0" collapsed="false">
      <c r="A219" s="32" t="n">
        <v>217</v>
      </c>
      <c r="B219" s="2" t="s">
        <v>73</v>
      </c>
      <c r="C219" s="2"/>
      <c r="D219" s="16" t="s">
        <v>19</v>
      </c>
      <c r="E219" s="16"/>
      <c r="F219" s="4" t="n">
        <v>3198</v>
      </c>
      <c r="G219" s="18" t="n">
        <v>325</v>
      </c>
      <c r="H219" s="25" t="n">
        <v>1.16</v>
      </c>
      <c r="I219" s="9" t="n">
        <v>2000</v>
      </c>
      <c r="J219" s="33" t="n">
        <f aca="false">I219*H219</f>
        <v>2320</v>
      </c>
      <c r="K219" s="34" t="n">
        <v>2320</v>
      </c>
      <c r="L219" s="34"/>
    </row>
    <row r="220" customFormat="false" ht="28.35" hidden="false" customHeight="false" outlineLevel="0" collapsed="false">
      <c r="A220" s="32" t="n">
        <v>218</v>
      </c>
      <c r="B220" s="2" t="s">
        <v>73</v>
      </c>
      <c r="C220" s="2"/>
      <c r="D220" s="16" t="s">
        <v>19</v>
      </c>
      <c r="E220" s="16"/>
      <c r="F220" s="4" t="s">
        <v>74</v>
      </c>
      <c r="G220" s="18" t="n">
        <v>907</v>
      </c>
      <c r="H220" s="25" t="n">
        <v>1.83</v>
      </c>
      <c r="I220" s="9" t="n">
        <v>2250</v>
      </c>
      <c r="J220" s="33" t="n">
        <f aca="false">I220*H220</f>
        <v>4117.5</v>
      </c>
      <c r="K220" s="34" t="n">
        <v>4118</v>
      </c>
      <c r="L220" s="34"/>
    </row>
    <row r="221" customFormat="false" ht="15.25" hidden="false" customHeight="false" outlineLevel="0" collapsed="false">
      <c r="A221" s="32" t="n">
        <v>219</v>
      </c>
      <c r="B221" s="2" t="s">
        <v>73</v>
      </c>
      <c r="C221" s="2"/>
      <c r="D221" s="16" t="s">
        <v>19</v>
      </c>
      <c r="E221" s="16"/>
      <c r="F221" s="4" t="n">
        <v>3767</v>
      </c>
      <c r="G221" s="18" t="n">
        <v>1125</v>
      </c>
      <c r="H221" s="25" t="n">
        <v>1.003</v>
      </c>
      <c r="I221" s="9" t="n">
        <v>1000</v>
      </c>
      <c r="J221" s="33" t="n">
        <f aca="false">I221*H221</f>
        <v>1003</v>
      </c>
      <c r="K221" s="34" t="n">
        <v>1003</v>
      </c>
      <c r="L221" s="34"/>
    </row>
    <row r="222" customFormat="false" ht="15.25" hidden="false" customHeight="false" outlineLevel="0" collapsed="false">
      <c r="A222" s="32" t="n">
        <v>220</v>
      </c>
      <c r="B222" s="2" t="s">
        <v>73</v>
      </c>
      <c r="C222" s="2"/>
      <c r="D222" s="16" t="s">
        <v>19</v>
      </c>
      <c r="E222" s="16"/>
      <c r="F222" s="4" t="n">
        <v>3753</v>
      </c>
      <c r="G222" s="18" t="n">
        <v>1587</v>
      </c>
      <c r="H222" s="25" t="n">
        <v>4.56</v>
      </c>
      <c r="I222" s="9" t="n">
        <v>1750</v>
      </c>
      <c r="J222" s="33" t="n">
        <f aca="false">I222*H222</f>
        <v>7980</v>
      </c>
      <c r="K222" s="34" t="n">
        <v>7980</v>
      </c>
      <c r="L222" s="34"/>
    </row>
    <row r="223" customFormat="false" ht="15.25" hidden="false" customHeight="false" outlineLevel="0" collapsed="false">
      <c r="A223" s="32" t="n">
        <v>221</v>
      </c>
      <c r="B223" s="2" t="s">
        <v>73</v>
      </c>
      <c r="C223" s="2"/>
      <c r="D223" s="16" t="s">
        <v>19</v>
      </c>
      <c r="E223" s="16"/>
      <c r="F223" s="4" t="n">
        <v>3271</v>
      </c>
      <c r="G223" s="18" t="n">
        <v>3031</v>
      </c>
      <c r="H223" s="25" t="n">
        <v>0.133</v>
      </c>
      <c r="I223" s="9" t="n">
        <v>2500</v>
      </c>
      <c r="J223" s="33" t="n">
        <f aca="false">I223*H223</f>
        <v>332.5</v>
      </c>
      <c r="K223" s="34" t="n">
        <v>333</v>
      </c>
      <c r="L223" s="34"/>
    </row>
    <row r="224" customFormat="false" ht="15.25" hidden="false" customHeight="false" outlineLevel="0" collapsed="false">
      <c r="A224" s="32" t="n">
        <v>222</v>
      </c>
      <c r="B224" s="2" t="s">
        <v>73</v>
      </c>
      <c r="C224" s="2"/>
      <c r="D224" s="16" t="s">
        <v>19</v>
      </c>
      <c r="E224" s="16"/>
      <c r="F224" s="4" t="n">
        <v>3803</v>
      </c>
      <c r="G224" s="18" t="n">
        <v>3032</v>
      </c>
      <c r="H224" s="25" t="n">
        <v>0.552</v>
      </c>
      <c r="I224" s="9" t="n">
        <v>2500</v>
      </c>
      <c r="J224" s="33" t="n">
        <f aca="false">I224*H224</f>
        <v>1380</v>
      </c>
      <c r="K224" s="34" t="n">
        <v>1380</v>
      </c>
      <c r="L224" s="34"/>
    </row>
    <row r="225" customFormat="false" ht="15.25" hidden="false" customHeight="false" outlineLevel="0" collapsed="false">
      <c r="A225" s="32" t="n">
        <v>223</v>
      </c>
      <c r="B225" s="2" t="s">
        <v>73</v>
      </c>
      <c r="C225" s="2"/>
      <c r="D225" s="16" t="s">
        <v>19</v>
      </c>
      <c r="E225" s="16"/>
      <c r="F225" s="4" t="n">
        <v>3686</v>
      </c>
      <c r="G225" s="18" t="n">
        <v>3107</v>
      </c>
      <c r="H225" s="25" t="n">
        <v>0.192</v>
      </c>
      <c r="I225" s="9" t="n">
        <v>2000</v>
      </c>
      <c r="J225" s="33" t="n">
        <f aca="false">I225*H225</f>
        <v>384</v>
      </c>
      <c r="K225" s="34" t="n">
        <v>384</v>
      </c>
      <c r="L225" s="34"/>
    </row>
    <row r="226" customFormat="false" ht="15.25" hidden="false" customHeight="false" outlineLevel="0" collapsed="false">
      <c r="A226" s="32" t="n">
        <v>224</v>
      </c>
      <c r="B226" s="2" t="s">
        <v>73</v>
      </c>
      <c r="C226" s="2"/>
      <c r="D226" s="16" t="s">
        <v>19</v>
      </c>
      <c r="E226" s="16"/>
      <c r="F226" s="4" t="n">
        <v>2960</v>
      </c>
      <c r="G226" s="18" t="n">
        <v>3113</v>
      </c>
      <c r="H226" s="25" t="n">
        <v>0.095</v>
      </c>
      <c r="I226" s="9" t="n">
        <v>2000</v>
      </c>
      <c r="J226" s="33" t="n">
        <f aca="false">I226*H226</f>
        <v>190</v>
      </c>
      <c r="K226" s="34" t="n">
        <v>190</v>
      </c>
      <c r="L226" s="34"/>
    </row>
    <row r="227" customFormat="false" ht="15.25" hidden="false" customHeight="false" outlineLevel="0" collapsed="false">
      <c r="A227" s="32" t="n">
        <v>225</v>
      </c>
      <c r="B227" s="2" t="s">
        <v>73</v>
      </c>
      <c r="C227" s="2"/>
      <c r="D227" s="16" t="s">
        <v>19</v>
      </c>
      <c r="E227" s="16"/>
      <c r="F227" s="4" t="n">
        <v>2960</v>
      </c>
      <c r="G227" s="18" t="n">
        <v>3114</v>
      </c>
      <c r="H227" s="25" t="n">
        <v>1.9</v>
      </c>
      <c r="I227" s="9" t="n">
        <v>2000</v>
      </c>
      <c r="J227" s="33" t="n">
        <f aca="false">I227*H227</f>
        <v>3800</v>
      </c>
      <c r="K227" s="34" t="n">
        <v>3800</v>
      </c>
      <c r="L227" s="34"/>
    </row>
    <row r="228" customFormat="false" ht="15.25" hidden="false" customHeight="false" outlineLevel="0" collapsed="false">
      <c r="A228" s="32" t="n">
        <v>226</v>
      </c>
      <c r="B228" s="2" t="s">
        <v>73</v>
      </c>
      <c r="C228" s="2"/>
      <c r="D228" s="16" t="s">
        <v>19</v>
      </c>
      <c r="E228" s="16"/>
      <c r="F228" s="4" t="n">
        <v>2840</v>
      </c>
      <c r="G228" s="18" t="n">
        <v>3371</v>
      </c>
      <c r="H228" s="25" t="n">
        <v>0.776</v>
      </c>
      <c r="I228" s="9" t="n">
        <v>1750</v>
      </c>
      <c r="J228" s="33" t="n">
        <f aca="false">I228*H228</f>
        <v>1358</v>
      </c>
      <c r="K228" s="34" t="n">
        <v>1358</v>
      </c>
      <c r="L228" s="34"/>
    </row>
    <row r="229" customFormat="false" ht="15.25" hidden="false" customHeight="false" outlineLevel="0" collapsed="false">
      <c r="A229" s="32" t="n">
        <v>227</v>
      </c>
      <c r="B229" s="2" t="s">
        <v>73</v>
      </c>
      <c r="C229" s="2"/>
      <c r="D229" s="16" t="s">
        <v>19</v>
      </c>
      <c r="E229" s="16"/>
      <c r="F229" s="4" t="n">
        <v>3216</v>
      </c>
      <c r="G229" s="18" t="n">
        <v>3375</v>
      </c>
      <c r="H229" s="25" t="n">
        <v>1.104</v>
      </c>
      <c r="I229" s="9" t="n">
        <v>2000</v>
      </c>
      <c r="J229" s="33" t="n">
        <f aca="false">I229*H229</f>
        <v>2208</v>
      </c>
      <c r="K229" s="34" t="n">
        <v>2208</v>
      </c>
      <c r="L229" s="34"/>
    </row>
    <row r="230" customFormat="false" ht="15.25" hidden="false" customHeight="false" outlineLevel="0" collapsed="false">
      <c r="A230" s="32" t="n">
        <v>228</v>
      </c>
      <c r="B230" s="2" t="s">
        <v>73</v>
      </c>
      <c r="C230" s="2"/>
      <c r="D230" s="16" t="s">
        <v>19</v>
      </c>
      <c r="E230" s="16"/>
      <c r="F230" s="4" t="s">
        <v>75</v>
      </c>
      <c r="G230" s="18" t="n">
        <v>3446</v>
      </c>
      <c r="H230" s="25" t="n">
        <v>0.264</v>
      </c>
      <c r="I230" s="9" t="n">
        <v>3000</v>
      </c>
      <c r="J230" s="33" t="n">
        <f aca="false">I230*H230</f>
        <v>792</v>
      </c>
      <c r="K230" s="34" t="n">
        <v>792</v>
      </c>
      <c r="L230" s="34"/>
    </row>
    <row r="231" customFormat="false" ht="15.25" hidden="false" customHeight="false" outlineLevel="0" collapsed="false">
      <c r="A231" s="32" t="n">
        <v>229</v>
      </c>
      <c r="B231" s="2" t="s">
        <v>73</v>
      </c>
      <c r="C231" s="2"/>
      <c r="D231" s="16" t="s">
        <v>19</v>
      </c>
      <c r="E231" s="16"/>
      <c r="F231" s="4" t="n">
        <v>3733</v>
      </c>
      <c r="G231" s="18" t="n">
        <v>3568</v>
      </c>
      <c r="H231" s="25" t="n">
        <v>0.972</v>
      </c>
      <c r="I231" s="9" t="n">
        <v>2000</v>
      </c>
      <c r="J231" s="33" t="n">
        <f aca="false">I231*H231</f>
        <v>1944</v>
      </c>
      <c r="K231" s="34" t="n">
        <v>1944</v>
      </c>
      <c r="L231" s="34"/>
    </row>
    <row r="232" customFormat="false" ht="15.25" hidden="false" customHeight="false" outlineLevel="0" collapsed="false">
      <c r="A232" s="32" t="n">
        <v>230</v>
      </c>
      <c r="B232" s="2" t="s">
        <v>73</v>
      </c>
      <c r="C232" s="2"/>
      <c r="D232" s="16" t="s">
        <v>19</v>
      </c>
      <c r="E232" s="16"/>
      <c r="F232" s="4" t="n">
        <v>3737</v>
      </c>
      <c r="G232" s="18" t="n">
        <v>3574</v>
      </c>
      <c r="H232" s="25" t="n">
        <v>2.728</v>
      </c>
      <c r="I232" s="9" t="n">
        <v>1500</v>
      </c>
      <c r="J232" s="33" t="n">
        <f aca="false">I232*H232</f>
        <v>4092</v>
      </c>
      <c r="K232" s="34" t="n">
        <v>4092</v>
      </c>
      <c r="L232" s="34"/>
    </row>
    <row r="233" customFormat="false" ht="15.25" hidden="false" customHeight="false" outlineLevel="0" collapsed="false">
      <c r="A233" s="32" t="n">
        <v>231</v>
      </c>
      <c r="B233" s="2" t="s">
        <v>73</v>
      </c>
      <c r="C233" s="2"/>
      <c r="D233" s="16" t="s">
        <v>19</v>
      </c>
      <c r="E233" s="16"/>
      <c r="F233" s="4" t="n">
        <v>3716</v>
      </c>
      <c r="G233" s="18" t="n">
        <v>4391</v>
      </c>
      <c r="H233" s="25" t="n">
        <v>0.123</v>
      </c>
      <c r="I233" s="9" t="n">
        <v>400</v>
      </c>
      <c r="J233" s="33" t="n">
        <f aca="false">I233*H233</f>
        <v>49.2</v>
      </c>
      <c r="K233" s="34" t="n">
        <v>49</v>
      </c>
      <c r="L233" s="34"/>
    </row>
    <row r="234" customFormat="false" ht="15.25" hidden="false" customHeight="false" outlineLevel="0" collapsed="false">
      <c r="A234" s="32" t="n">
        <v>232</v>
      </c>
      <c r="B234" s="2" t="s">
        <v>73</v>
      </c>
      <c r="C234" s="2"/>
      <c r="D234" s="16" t="s">
        <v>19</v>
      </c>
      <c r="E234" s="16"/>
      <c r="F234" s="4" t="n">
        <v>3458</v>
      </c>
      <c r="G234" s="18" t="n">
        <v>4560</v>
      </c>
      <c r="H234" s="25" t="n">
        <v>1.768</v>
      </c>
      <c r="I234" s="9" t="n">
        <v>400</v>
      </c>
      <c r="J234" s="33" t="n">
        <f aca="false">I234*H234</f>
        <v>707.2</v>
      </c>
      <c r="K234" s="34" t="n">
        <v>707</v>
      </c>
      <c r="L234" s="34"/>
    </row>
    <row r="235" customFormat="false" ht="15.25" hidden="false" customHeight="false" outlineLevel="0" collapsed="false">
      <c r="A235" s="32" t="n">
        <v>233</v>
      </c>
      <c r="B235" s="2" t="s">
        <v>73</v>
      </c>
      <c r="C235" s="2"/>
      <c r="D235" s="16" t="s">
        <v>19</v>
      </c>
      <c r="E235" s="16"/>
      <c r="F235" s="4" t="n">
        <v>3684</v>
      </c>
      <c r="G235" s="18" t="n">
        <v>4628</v>
      </c>
      <c r="H235" s="25" t="n">
        <v>5.158</v>
      </c>
      <c r="I235" s="9" t="n">
        <v>400</v>
      </c>
      <c r="J235" s="33" t="n">
        <f aca="false">I235*H235</f>
        <v>2063.2</v>
      </c>
      <c r="K235" s="34" t="n">
        <v>2063</v>
      </c>
      <c r="L235" s="34"/>
    </row>
    <row r="236" customFormat="false" ht="15.25" hidden="false" customHeight="false" outlineLevel="0" collapsed="false">
      <c r="A236" s="32" t="n">
        <v>234</v>
      </c>
      <c r="B236" s="2" t="s">
        <v>73</v>
      </c>
      <c r="C236" s="2"/>
      <c r="D236" s="16" t="s">
        <v>19</v>
      </c>
      <c r="E236" s="16"/>
      <c r="F236" s="4" t="n">
        <v>3864</v>
      </c>
      <c r="G236" s="18" t="n">
        <v>5625</v>
      </c>
      <c r="H236" s="25" t="n">
        <v>0.999</v>
      </c>
      <c r="I236" s="9" t="n">
        <v>400</v>
      </c>
      <c r="J236" s="33" t="n">
        <f aca="false">I236*H236</f>
        <v>399.6</v>
      </c>
      <c r="K236" s="34" t="n">
        <v>400</v>
      </c>
      <c r="L236" s="34" t="n">
        <v>35761</v>
      </c>
    </row>
    <row r="237" customFormat="false" ht="15.25" hidden="false" customHeight="false" outlineLevel="0" collapsed="false">
      <c r="A237" s="32" t="n">
        <v>235</v>
      </c>
      <c r="B237" s="2" t="s">
        <v>76</v>
      </c>
      <c r="C237" s="2"/>
      <c r="D237" s="16" t="s">
        <v>19</v>
      </c>
      <c r="E237" s="16"/>
      <c r="F237" s="4" t="n">
        <v>1856</v>
      </c>
      <c r="G237" s="18" t="n">
        <v>1021</v>
      </c>
      <c r="H237" s="25" t="n">
        <v>3.182</v>
      </c>
      <c r="I237" s="9" t="n">
        <v>2750</v>
      </c>
      <c r="J237" s="33" t="n">
        <f aca="false">I237*H237</f>
        <v>8750.5</v>
      </c>
      <c r="K237" s="34"/>
      <c r="L237" s="34" t="n">
        <v>8750</v>
      </c>
    </row>
    <row r="238" customFormat="false" ht="28.35" hidden="false" customHeight="false" outlineLevel="0" collapsed="false">
      <c r="A238" s="32" t="n">
        <v>236</v>
      </c>
      <c r="B238" s="2" t="s">
        <v>77</v>
      </c>
      <c r="C238" s="2"/>
      <c r="D238" s="16" t="s">
        <v>19</v>
      </c>
      <c r="E238" s="16"/>
      <c r="F238" s="4" t="s">
        <v>78</v>
      </c>
      <c r="G238" s="18" t="n">
        <v>1260</v>
      </c>
      <c r="H238" s="25" t="n">
        <v>5.4</v>
      </c>
      <c r="I238" s="9" t="n">
        <v>4500</v>
      </c>
      <c r="J238" s="33" t="n">
        <f aca="false">I238*H238</f>
        <v>24300</v>
      </c>
      <c r="K238" s="34" t="n">
        <v>24300</v>
      </c>
      <c r="L238" s="34"/>
    </row>
    <row r="239" customFormat="false" ht="28.35" hidden="false" customHeight="false" outlineLevel="0" collapsed="false">
      <c r="A239" s="32" t="n">
        <v>237</v>
      </c>
      <c r="B239" s="2" t="s">
        <v>77</v>
      </c>
      <c r="C239" s="2"/>
      <c r="D239" s="16" t="s">
        <v>19</v>
      </c>
      <c r="E239" s="16"/>
      <c r="F239" s="4" t="n">
        <v>1978</v>
      </c>
      <c r="G239" s="18" t="n">
        <v>1271</v>
      </c>
      <c r="H239" s="25" t="n">
        <v>7.124</v>
      </c>
      <c r="I239" s="9" t="n">
        <v>3000</v>
      </c>
      <c r="J239" s="33" t="n">
        <f aca="false">I239*H239</f>
        <v>21372</v>
      </c>
      <c r="K239" s="34" t="n">
        <v>21372</v>
      </c>
      <c r="L239" s="34" t="n">
        <v>45672</v>
      </c>
    </row>
    <row r="240" customFormat="false" ht="28.35" hidden="false" customHeight="false" outlineLevel="0" collapsed="false">
      <c r="A240" s="32" t="n">
        <v>238</v>
      </c>
      <c r="B240" s="2" t="s">
        <v>79</v>
      </c>
      <c r="C240" s="2"/>
      <c r="D240" s="16" t="s">
        <v>19</v>
      </c>
      <c r="E240" s="16"/>
      <c r="F240" s="4" t="n">
        <v>3000</v>
      </c>
      <c r="G240" s="18" t="n">
        <v>381</v>
      </c>
      <c r="H240" s="25" t="n">
        <v>1.17</v>
      </c>
      <c r="I240" s="9" t="n">
        <v>2000</v>
      </c>
      <c r="J240" s="33" t="n">
        <f aca="false">I240*H240</f>
        <v>2340</v>
      </c>
      <c r="K240" s="34" t="n">
        <v>2340</v>
      </c>
      <c r="L240" s="34"/>
    </row>
    <row r="241" customFormat="false" ht="28.35" hidden="false" customHeight="false" outlineLevel="0" collapsed="false">
      <c r="A241" s="32" t="n">
        <v>239</v>
      </c>
      <c r="B241" s="2" t="s">
        <v>79</v>
      </c>
      <c r="C241" s="2"/>
      <c r="D241" s="16" t="s">
        <v>19</v>
      </c>
      <c r="E241" s="16"/>
      <c r="F241" s="4" t="n">
        <v>2686</v>
      </c>
      <c r="G241" s="18" t="n">
        <v>2652</v>
      </c>
      <c r="H241" s="25" t="n">
        <v>1.27</v>
      </c>
      <c r="I241" s="9" t="n">
        <v>800</v>
      </c>
      <c r="J241" s="33" t="n">
        <f aca="false">I241*H241</f>
        <v>1016</v>
      </c>
      <c r="K241" s="34" t="n">
        <v>1016</v>
      </c>
      <c r="L241" s="34"/>
    </row>
    <row r="242" customFormat="false" ht="28.35" hidden="false" customHeight="false" outlineLevel="0" collapsed="false">
      <c r="A242" s="32" t="n">
        <v>240</v>
      </c>
      <c r="B242" s="2" t="s">
        <v>79</v>
      </c>
      <c r="C242" s="2"/>
      <c r="D242" s="16" t="s">
        <v>19</v>
      </c>
      <c r="E242" s="16"/>
      <c r="F242" s="4" t="n">
        <v>2688</v>
      </c>
      <c r="G242" s="18" t="n">
        <v>2681</v>
      </c>
      <c r="H242" s="25" t="n">
        <v>28.4</v>
      </c>
      <c r="I242" s="9" t="n">
        <v>800</v>
      </c>
      <c r="J242" s="33" t="n">
        <f aca="false">I242*H242</f>
        <v>22720</v>
      </c>
      <c r="K242" s="34" t="n">
        <v>22720</v>
      </c>
      <c r="L242" s="34"/>
    </row>
    <row r="243" customFormat="false" ht="28.35" hidden="false" customHeight="false" outlineLevel="0" collapsed="false">
      <c r="A243" s="32" t="n">
        <v>241</v>
      </c>
      <c r="B243" s="2" t="s">
        <v>79</v>
      </c>
      <c r="C243" s="2"/>
      <c r="D243" s="16" t="s">
        <v>19</v>
      </c>
      <c r="E243" s="16"/>
      <c r="F243" s="4" t="n">
        <v>2687</v>
      </c>
      <c r="G243" s="18" t="n">
        <v>2704</v>
      </c>
      <c r="H243" s="25" t="n">
        <v>1.53</v>
      </c>
      <c r="I243" s="9" t="n">
        <v>1000</v>
      </c>
      <c r="J243" s="33" t="n">
        <f aca="false">I243*H243</f>
        <v>1530</v>
      </c>
      <c r="K243" s="34" t="n">
        <v>1530</v>
      </c>
      <c r="L243" s="34"/>
    </row>
    <row r="244" customFormat="false" ht="28.35" hidden="false" customHeight="false" outlineLevel="0" collapsed="false">
      <c r="A244" s="32" t="n">
        <v>242</v>
      </c>
      <c r="B244" s="2" t="s">
        <v>79</v>
      </c>
      <c r="C244" s="2"/>
      <c r="D244" s="16" t="s">
        <v>19</v>
      </c>
      <c r="E244" s="16"/>
      <c r="F244" s="4" t="n">
        <v>3316</v>
      </c>
      <c r="G244" s="18" t="n">
        <v>3341</v>
      </c>
      <c r="H244" s="25" t="n">
        <v>1.667</v>
      </c>
      <c r="I244" s="9" t="n">
        <v>2000</v>
      </c>
      <c r="J244" s="33" t="n">
        <f aca="false">I244*H244</f>
        <v>3334</v>
      </c>
      <c r="K244" s="34" t="n">
        <v>3334</v>
      </c>
      <c r="L244" s="34"/>
    </row>
    <row r="245" customFormat="false" ht="28.35" hidden="false" customHeight="false" outlineLevel="0" collapsed="false">
      <c r="A245" s="32" t="n">
        <v>243</v>
      </c>
      <c r="B245" s="2" t="s">
        <v>79</v>
      </c>
      <c r="C245" s="2"/>
      <c r="D245" s="16" t="s">
        <v>19</v>
      </c>
      <c r="E245" s="16"/>
      <c r="F245" s="4" t="n">
        <v>3093</v>
      </c>
      <c r="G245" s="18" t="n">
        <v>3350</v>
      </c>
      <c r="H245" s="25" t="n">
        <v>0.688</v>
      </c>
      <c r="I245" s="9" t="n">
        <v>1250</v>
      </c>
      <c r="J245" s="33" t="n">
        <f aca="false">I245*H245</f>
        <v>860</v>
      </c>
      <c r="K245" s="34" t="n">
        <v>860</v>
      </c>
      <c r="L245" s="34"/>
    </row>
    <row r="246" customFormat="false" ht="28.35" hidden="false" customHeight="false" outlineLevel="0" collapsed="false">
      <c r="A246" s="32" t="n">
        <v>244</v>
      </c>
      <c r="B246" s="2" t="s">
        <v>79</v>
      </c>
      <c r="C246" s="2"/>
      <c r="D246" s="16" t="s">
        <v>19</v>
      </c>
      <c r="E246" s="16"/>
      <c r="F246" s="4" t="n">
        <v>3798</v>
      </c>
      <c r="G246" s="18" t="n">
        <v>3351</v>
      </c>
      <c r="H246" s="25" t="n">
        <v>0.364</v>
      </c>
      <c r="I246" s="9" t="n">
        <v>2000</v>
      </c>
      <c r="J246" s="33" t="n">
        <f aca="false">I246*H246</f>
        <v>728</v>
      </c>
      <c r="K246" s="34" t="n">
        <v>728</v>
      </c>
      <c r="L246" s="34"/>
    </row>
    <row r="247" customFormat="false" ht="28.35" hidden="false" customHeight="false" outlineLevel="0" collapsed="false">
      <c r="A247" s="32" t="n">
        <v>245</v>
      </c>
      <c r="B247" s="2" t="s">
        <v>79</v>
      </c>
      <c r="C247" s="2"/>
      <c r="D247" s="16" t="s">
        <v>19</v>
      </c>
      <c r="E247" s="16"/>
      <c r="F247" s="4" t="n">
        <v>2464</v>
      </c>
      <c r="G247" s="18" t="n">
        <v>3443</v>
      </c>
      <c r="H247" s="25" t="n">
        <v>0.525</v>
      </c>
      <c r="I247" s="9" t="n">
        <v>3000</v>
      </c>
      <c r="J247" s="33" t="n">
        <f aca="false">I247*H247</f>
        <v>1575</v>
      </c>
      <c r="K247" s="34" t="n">
        <v>1575</v>
      </c>
      <c r="L247" s="34"/>
    </row>
    <row r="248" customFormat="false" ht="28.35" hidden="false" customHeight="false" outlineLevel="0" collapsed="false">
      <c r="A248" s="32" t="n">
        <v>246</v>
      </c>
      <c r="B248" s="2" t="s">
        <v>79</v>
      </c>
      <c r="C248" s="2"/>
      <c r="D248" s="4" t="s">
        <v>27</v>
      </c>
      <c r="E248" s="4"/>
      <c r="F248" s="4" t="n">
        <v>1018</v>
      </c>
      <c r="G248" s="18" t="n">
        <v>3444</v>
      </c>
      <c r="H248" s="25" t="n">
        <v>0.84</v>
      </c>
      <c r="I248" s="9" t="n">
        <v>1250</v>
      </c>
      <c r="J248" s="33" t="n">
        <f aca="false">I248*H248</f>
        <v>1050</v>
      </c>
      <c r="K248" s="34" t="n">
        <v>1050</v>
      </c>
      <c r="L248" s="34"/>
    </row>
    <row r="249" customFormat="false" ht="28.35" hidden="false" customHeight="false" outlineLevel="0" collapsed="false">
      <c r="A249" s="32" t="n">
        <v>247</v>
      </c>
      <c r="B249" s="2" t="s">
        <v>79</v>
      </c>
      <c r="C249" s="2"/>
      <c r="D249" s="16" t="s">
        <v>19</v>
      </c>
      <c r="E249" s="16"/>
      <c r="F249" s="4" t="s">
        <v>80</v>
      </c>
      <c r="G249" s="18" t="n">
        <v>3906</v>
      </c>
      <c r="H249" s="25" t="n">
        <v>10.4</v>
      </c>
      <c r="I249" s="9" t="n">
        <v>800</v>
      </c>
      <c r="J249" s="33" t="n">
        <f aca="false">I249*H249</f>
        <v>8320</v>
      </c>
      <c r="K249" s="34" t="n">
        <v>8320</v>
      </c>
      <c r="L249" s="34"/>
    </row>
    <row r="250" customFormat="false" ht="28.35" hidden="false" customHeight="false" outlineLevel="0" collapsed="false">
      <c r="A250" s="32" t="n">
        <v>248</v>
      </c>
      <c r="B250" s="2" t="s">
        <v>79</v>
      </c>
      <c r="C250" s="2"/>
      <c r="D250" s="16" t="s">
        <v>19</v>
      </c>
      <c r="E250" s="16"/>
      <c r="F250" s="4" t="s">
        <v>80</v>
      </c>
      <c r="G250" s="18" t="n">
        <v>4218</v>
      </c>
      <c r="H250" s="25" t="n">
        <v>5.97</v>
      </c>
      <c r="I250" s="9" t="n">
        <v>800</v>
      </c>
      <c r="J250" s="33" t="n">
        <f aca="false">I250*H250</f>
        <v>4776</v>
      </c>
      <c r="K250" s="34" t="n">
        <v>4776</v>
      </c>
      <c r="L250" s="34"/>
    </row>
    <row r="251" customFormat="false" ht="28.35" hidden="false" customHeight="false" outlineLevel="0" collapsed="false">
      <c r="A251" s="32" t="n">
        <v>249</v>
      </c>
      <c r="B251" s="2" t="s">
        <v>79</v>
      </c>
      <c r="C251" s="2"/>
      <c r="D251" s="16" t="s">
        <v>19</v>
      </c>
      <c r="E251" s="16"/>
      <c r="F251" s="4" t="n">
        <v>3786</v>
      </c>
      <c r="G251" s="18" t="n">
        <v>4226</v>
      </c>
      <c r="H251" s="25" t="n">
        <v>2.521</v>
      </c>
      <c r="I251" s="9" t="n">
        <v>400</v>
      </c>
      <c r="J251" s="33" t="n">
        <f aca="false">I251*H251</f>
        <v>1008.4</v>
      </c>
      <c r="K251" s="34" t="n">
        <v>1008</v>
      </c>
      <c r="L251" s="34" t="n">
        <v>49257</v>
      </c>
    </row>
    <row r="252" customFormat="false" ht="15.25" hidden="false" customHeight="false" outlineLevel="0" collapsed="false">
      <c r="A252" s="32" t="n">
        <v>250</v>
      </c>
      <c r="B252" s="2" t="s">
        <v>81</v>
      </c>
      <c r="C252" s="2"/>
      <c r="D252" s="16" t="s">
        <v>19</v>
      </c>
      <c r="E252" s="16"/>
      <c r="F252" s="4" t="n">
        <v>2592</v>
      </c>
      <c r="G252" s="18" t="n">
        <v>408</v>
      </c>
      <c r="H252" s="25" t="n">
        <v>1.104</v>
      </c>
      <c r="I252" s="9" t="n">
        <v>2000</v>
      </c>
      <c r="J252" s="33" t="n">
        <f aca="false">I252*H252</f>
        <v>2208</v>
      </c>
      <c r="K252" s="34" t="n">
        <v>2208</v>
      </c>
      <c r="L252" s="34"/>
    </row>
    <row r="253" customFormat="false" ht="41.75" hidden="false" customHeight="false" outlineLevel="0" collapsed="false">
      <c r="A253" s="32" t="n">
        <v>251</v>
      </c>
      <c r="B253" s="2" t="s">
        <v>81</v>
      </c>
      <c r="C253" s="2"/>
      <c r="D253" s="16" t="s">
        <v>19</v>
      </c>
      <c r="E253" s="16"/>
      <c r="F253" s="35" t="s">
        <v>82</v>
      </c>
      <c r="G253" s="18" t="n">
        <v>1485</v>
      </c>
      <c r="H253" s="25" t="n">
        <v>8.321</v>
      </c>
      <c r="I253" s="9" t="n">
        <v>2000</v>
      </c>
      <c r="J253" s="33" t="n">
        <f aca="false">I253*H253</f>
        <v>16642</v>
      </c>
      <c r="K253" s="34" t="n">
        <v>16642</v>
      </c>
      <c r="L253" s="34"/>
    </row>
    <row r="254" customFormat="false" ht="15.25" hidden="false" customHeight="false" outlineLevel="0" collapsed="false">
      <c r="A254" s="32" t="n">
        <v>252</v>
      </c>
      <c r="B254" s="2" t="s">
        <v>81</v>
      </c>
      <c r="C254" s="2"/>
      <c r="D254" s="16" t="s">
        <v>19</v>
      </c>
      <c r="E254" s="16"/>
      <c r="F254" s="4" t="n">
        <v>2276</v>
      </c>
      <c r="G254" s="18" t="n">
        <v>1516</v>
      </c>
      <c r="H254" s="25" t="n">
        <v>0.936</v>
      </c>
      <c r="I254" s="9" t="n">
        <v>1250</v>
      </c>
      <c r="J254" s="33" t="n">
        <f aca="false">I254*H254</f>
        <v>1170</v>
      </c>
      <c r="K254" s="34" t="n">
        <v>1170</v>
      </c>
      <c r="L254" s="34"/>
    </row>
    <row r="255" customFormat="false" ht="28.35" hidden="false" customHeight="false" outlineLevel="0" collapsed="false">
      <c r="A255" s="32" t="n">
        <v>253</v>
      </c>
      <c r="B255" s="2" t="s">
        <v>81</v>
      </c>
      <c r="C255" s="2"/>
      <c r="D255" s="16" t="s">
        <v>19</v>
      </c>
      <c r="E255" s="16"/>
      <c r="F255" s="4" t="s">
        <v>83</v>
      </c>
      <c r="G255" s="18" t="n">
        <v>1950</v>
      </c>
      <c r="H255" s="25" t="n">
        <v>12.952</v>
      </c>
      <c r="I255" s="9" t="n">
        <v>1250</v>
      </c>
      <c r="J255" s="33" t="n">
        <f aca="false">I255*H255</f>
        <v>16190</v>
      </c>
      <c r="K255" s="34" t="n">
        <v>16190</v>
      </c>
      <c r="L255" s="34"/>
    </row>
    <row r="256" customFormat="false" ht="15.25" hidden="false" customHeight="false" outlineLevel="0" collapsed="false">
      <c r="A256" s="32" t="n">
        <v>254</v>
      </c>
      <c r="B256" s="2" t="s">
        <v>81</v>
      </c>
      <c r="C256" s="2"/>
      <c r="D256" s="16" t="s">
        <v>19</v>
      </c>
      <c r="E256" s="16"/>
      <c r="F256" s="4" t="n">
        <v>1049</v>
      </c>
      <c r="G256" s="18" t="n">
        <v>1960</v>
      </c>
      <c r="H256" s="25" t="n">
        <v>13.911</v>
      </c>
      <c r="I256" s="9" t="n">
        <v>3750</v>
      </c>
      <c r="J256" s="33" t="n">
        <f aca="false">I256*H256</f>
        <v>52166.25</v>
      </c>
      <c r="K256" s="34" t="n">
        <v>52166</v>
      </c>
      <c r="L256" s="34"/>
    </row>
    <row r="257" customFormat="false" ht="15.25" hidden="false" customHeight="false" outlineLevel="0" collapsed="false">
      <c r="A257" s="32" t="n">
        <v>255</v>
      </c>
      <c r="B257" s="2" t="s">
        <v>81</v>
      </c>
      <c r="C257" s="2"/>
      <c r="D257" s="16" t="s">
        <v>19</v>
      </c>
      <c r="E257" s="16"/>
      <c r="F257" s="4" t="n">
        <v>2616</v>
      </c>
      <c r="G257" s="18" t="n">
        <v>3071</v>
      </c>
      <c r="H257" s="25" t="n">
        <v>2.246</v>
      </c>
      <c r="I257" s="9" t="n">
        <v>800</v>
      </c>
      <c r="J257" s="33" t="n">
        <f aca="false">I257*H257</f>
        <v>1796.8</v>
      </c>
      <c r="K257" s="34" t="n">
        <v>1797</v>
      </c>
      <c r="L257" s="34"/>
    </row>
    <row r="258" customFormat="false" ht="15.25" hidden="false" customHeight="false" outlineLevel="0" collapsed="false">
      <c r="A258" s="32" t="n">
        <v>256</v>
      </c>
      <c r="B258" s="2" t="s">
        <v>81</v>
      </c>
      <c r="C258" s="2"/>
      <c r="D258" s="16" t="s">
        <v>19</v>
      </c>
      <c r="E258" s="16"/>
      <c r="F258" s="4" t="n">
        <v>3988</v>
      </c>
      <c r="G258" s="18" t="n">
        <v>4741</v>
      </c>
      <c r="H258" s="25" t="n">
        <v>3.9</v>
      </c>
      <c r="I258" s="9" t="n">
        <v>500</v>
      </c>
      <c r="J258" s="33" t="n">
        <f aca="false">I258*H258</f>
        <v>1950</v>
      </c>
      <c r="K258" s="34" t="n">
        <v>1950</v>
      </c>
      <c r="L258" s="34" t="n">
        <v>92123</v>
      </c>
    </row>
    <row r="259" customFormat="false" ht="28.35" hidden="false" customHeight="false" outlineLevel="0" collapsed="false">
      <c r="A259" s="32" t="n">
        <v>257</v>
      </c>
      <c r="B259" s="2" t="s">
        <v>84</v>
      </c>
      <c r="C259" s="2"/>
      <c r="D259" s="16" t="s">
        <v>19</v>
      </c>
      <c r="E259" s="16"/>
      <c r="F259" s="4" t="s">
        <v>85</v>
      </c>
      <c r="G259" s="18" t="n">
        <v>2811</v>
      </c>
      <c r="H259" s="25" t="n">
        <v>14.05</v>
      </c>
      <c r="I259" s="9" t="n">
        <v>1500</v>
      </c>
      <c r="J259" s="33" t="n">
        <f aca="false">I259*H259</f>
        <v>21075</v>
      </c>
      <c r="K259" s="34"/>
      <c r="L259" s="34" t="n">
        <v>21075</v>
      </c>
    </row>
    <row r="260" customFormat="false" ht="15.25" hidden="false" customHeight="false" outlineLevel="0" collapsed="false">
      <c r="A260" s="32" t="n">
        <v>258</v>
      </c>
      <c r="B260" s="2" t="s">
        <v>86</v>
      </c>
      <c r="C260" s="2"/>
      <c r="D260" s="16" t="s">
        <v>19</v>
      </c>
      <c r="E260" s="16"/>
      <c r="F260" s="4" t="n">
        <v>322</v>
      </c>
      <c r="G260" s="18" t="n">
        <v>171</v>
      </c>
      <c r="H260" s="25" t="n">
        <v>4.776</v>
      </c>
      <c r="I260" s="9" t="n">
        <v>4250</v>
      </c>
      <c r="J260" s="33" t="n">
        <f aca="false">I260*H260</f>
        <v>20298</v>
      </c>
      <c r="K260" s="34" t="n">
        <v>20298</v>
      </c>
      <c r="L260" s="34"/>
    </row>
    <row r="261" customFormat="false" ht="28.35" hidden="false" customHeight="false" outlineLevel="0" collapsed="false">
      <c r="A261" s="32" t="n">
        <v>259</v>
      </c>
      <c r="B261" s="2" t="s">
        <v>86</v>
      </c>
      <c r="C261" s="2"/>
      <c r="D261" s="16" t="s">
        <v>19</v>
      </c>
      <c r="E261" s="16"/>
      <c r="F261" s="4" t="s">
        <v>87</v>
      </c>
      <c r="G261" s="18" t="n">
        <v>180</v>
      </c>
      <c r="H261" s="25" t="n">
        <v>16.553</v>
      </c>
      <c r="I261" s="9" t="n">
        <v>4500</v>
      </c>
      <c r="J261" s="33" t="n">
        <f aca="false">I261*H261</f>
        <v>74488.5</v>
      </c>
      <c r="K261" s="34" t="n">
        <v>74488</v>
      </c>
      <c r="L261" s="34"/>
    </row>
    <row r="262" customFormat="false" ht="15.25" hidden="false" customHeight="false" outlineLevel="0" collapsed="false">
      <c r="A262" s="32" t="n">
        <v>260</v>
      </c>
      <c r="B262" s="2" t="s">
        <v>86</v>
      </c>
      <c r="C262" s="2"/>
      <c r="D262" s="16" t="s">
        <v>19</v>
      </c>
      <c r="E262" s="16"/>
      <c r="F262" s="4" t="s">
        <v>88</v>
      </c>
      <c r="G262" s="18" t="n">
        <v>185</v>
      </c>
      <c r="H262" s="25" t="n">
        <v>18.755</v>
      </c>
      <c r="I262" s="9" t="n">
        <v>4500</v>
      </c>
      <c r="J262" s="33" t="n">
        <f aca="false">I262*H262</f>
        <v>84397.5</v>
      </c>
      <c r="K262" s="34" t="n">
        <v>84398</v>
      </c>
      <c r="L262" s="34"/>
    </row>
    <row r="263" customFormat="false" ht="28.35" hidden="false" customHeight="false" outlineLevel="0" collapsed="false">
      <c r="A263" s="32" t="n">
        <v>261</v>
      </c>
      <c r="B263" s="2" t="s">
        <v>86</v>
      </c>
      <c r="C263" s="2"/>
      <c r="D263" s="16" t="s">
        <v>19</v>
      </c>
      <c r="E263" s="16"/>
      <c r="F263" s="35" t="s">
        <v>89</v>
      </c>
      <c r="G263" s="18" t="n">
        <v>195</v>
      </c>
      <c r="H263" s="25" t="n">
        <v>15.686</v>
      </c>
      <c r="I263" s="9" t="n">
        <v>4500</v>
      </c>
      <c r="J263" s="33" t="n">
        <f aca="false">I263*H263</f>
        <v>70587</v>
      </c>
      <c r="K263" s="34" t="n">
        <v>70587</v>
      </c>
      <c r="L263" s="34"/>
    </row>
    <row r="264" customFormat="false" ht="15.25" hidden="false" customHeight="false" outlineLevel="0" collapsed="false">
      <c r="A264" s="32" t="n">
        <v>262</v>
      </c>
      <c r="B264" s="2" t="s">
        <v>86</v>
      </c>
      <c r="C264" s="2"/>
      <c r="D264" s="16" t="s">
        <v>19</v>
      </c>
      <c r="E264" s="16"/>
      <c r="F264" s="4" t="n">
        <v>2010</v>
      </c>
      <c r="G264" s="18" t="n">
        <v>769</v>
      </c>
      <c r="H264" s="25" t="n">
        <v>0.712</v>
      </c>
      <c r="I264" s="9" t="n">
        <v>3750</v>
      </c>
      <c r="J264" s="33" t="n">
        <f aca="false">I264*H264</f>
        <v>2670</v>
      </c>
      <c r="K264" s="34" t="n">
        <v>2670</v>
      </c>
      <c r="L264" s="34"/>
    </row>
    <row r="265" customFormat="false" ht="15.25" hidden="false" customHeight="false" outlineLevel="0" collapsed="false">
      <c r="A265" s="32" t="n">
        <v>263</v>
      </c>
      <c r="B265" s="2" t="s">
        <v>86</v>
      </c>
      <c r="C265" s="2"/>
      <c r="D265" s="16" t="s">
        <v>19</v>
      </c>
      <c r="E265" s="16"/>
      <c r="F265" s="4" t="n">
        <v>1933</v>
      </c>
      <c r="G265" s="18" t="n">
        <v>770</v>
      </c>
      <c r="H265" s="25" t="n">
        <v>8.431</v>
      </c>
      <c r="I265" s="9" t="n">
        <v>3500</v>
      </c>
      <c r="J265" s="33" t="n">
        <f aca="false">I265*H265</f>
        <v>29508.5</v>
      </c>
      <c r="K265" s="34" t="n">
        <v>29508</v>
      </c>
      <c r="L265" s="34" t="n">
        <v>281949</v>
      </c>
    </row>
    <row r="266" customFormat="false" ht="15.25" hidden="false" customHeight="false" outlineLevel="0" collapsed="false">
      <c r="A266" s="32" t="n">
        <v>264</v>
      </c>
      <c r="B266" s="2" t="s">
        <v>90</v>
      </c>
      <c r="C266" s="2"/>
      <c r="D266" s="4" t="s">
        <v>27</v>
      </c>
      <c r="E266" s="4"/>
      <c r="F266" s="4" t="n">
        <v>455</v>
      </c>
      <c r="G266" s="18" t="n">
        <v>15</v>
      </c>
      <c r="H266" s="25" t="n">
        <v>3.344</v>
      </c>
      <c r="I266" s="9" t="n">
        <v>9500</v>
      </c>
      <c r="J266" s="33" t="n">
        <f aca="false">I266*H266</f>
        <v>31768</v>
      </c>
      <c r="K266" s="34" t="n">
        <v>31768</v>
      </c>
      <c r="L266" s="34"/>
    </row>
    <row r="267" customFormat="false" ht="15.25" hidden="false" customHeight="false" outlineLevel="0" collapsed="false">
      <c r="A267" s="32" t="n">
        <v>265</v>
      </c>
      <c r="B267" s="2" t="s">
        <v>90</v>
      </c>
      <c r="C267" s="2"/>
      <c r="D267" s="16" t="s">
        <v>19</v>
      </c>
      <c r="E267" s="16"/>
      <c r="F267" s="4" t="n">
        <v>2199</v>
      </c>
      <c r="G267" s="18" t="n">
        <v>100</v>
      </c>
      <c r="H267" s="25" t="n">
        <v>1.183</v>
      </c>
      <c r="I267" s="9" t="n">
        <v>2750</v>
      </c>
      <c r="J267" s="33" t="n">
        <f aca="false">I267*H267</f>
        <v>3253.25</v>
      </c>
      <c r="K267" s="34" t="n">
        <v>3253</v>
      </c>
      <c r="L267" s="34"/>
    </row>
    <row r="268" customFormat="false" ht="15.25" hidden="false" customHeight="false" outlineLevel="0" collapsed="false">
      <c r="A268" s="32" t="n">
        <v>266</v>
      </c>
      <c r="B268" s="2" t="s">
        <v>90</v>
      </c>
      <c r="C268" s="2"/>
      <c r="D268" s="16" t="s">
        <v>19</v>
      </c>
      <c r="E268" s="16"/>
      <c r="F268" s="4" t="n">
        <v>2086</v>
      </c>
      <c r="G268" s="18" t="n">
        <v>106</v>
      </c>
      <c r="H268" s="25" t="n">
        <v>0.486</v>
      </c>
      <c r="I268" s="9" t="n">
        <v>3500</v>
      </c>
      <c r="J268" s="33" t="n">
        <f aca="false">I268*H268</f>
        <v>1701</v>
      </c>
      <c r="K268" s="34" t="n">
        <v>1701</v>
      </c>
      <c r="L268" s="34"/>
    </row>
    <row r="269" customFormat="false" ht="28.35" hidden="false" customHeight="false" outlineLevel="0" collapsed="false">
      <c r="A269" s="32" t="n">
        <v>267</v>
      </c>
      <c r="B269" s="2" t="s">
        <v>90</v>
      </c>
      <c r="C269" s="2"/>
      <c r="D269" s="16" t="s">
        <v>19</v>
      </c>
      <c r="E269" s="16"/>
      <c r="F269" s="4" t="s">
        <v>91</v>
      </c>
      <c r="G269" s="18" t="n">
        <v>382</v>
      </c>
      <c r="H269" s="25" t="n">
        <v>0.732</v>
      </c>
      <c r="I269" s="9" t="n">
        <v>2000</v>
      </c>
      <c r="J269" s="33" t="n">
        <f aca="false">I269*H269</f>
        <v>1464</v>
      </c>
      <c r="K269" s="34" t="n">
        <v>1464</v>
      </c>
      <c r="L269" s="34"/>
    </row>
    <row r="270" customFormat="false" ht="15.25" hidden="false" customHeight="false" outlineLevel="0" collapsed="false">
      <c r="A270" s="32" t="n">
        <v>268</v>
      </c>
      <c r="B270" s="2" t="s">
        <v>90</v>
      </c>
      <c r="C270" s="2"/>
      <c r="D270" s="16" t="s">
        <v>19</v>
      </c>
      <c r="E270" s="16"/>
      <c r="F270" s="4" t="n">
        <v>2472</v>
      </c>
      <c r="G270" s="18" t="n">
        <v>591</v>
      </c>
      <c r="H270" s="25" t="n">
        <v>15.325</v>
      </c>
      <c r="I270" s="9" t="n">
        <v>2750</v>
      </c>
      <c r="J270" s="33" t="n">
        <f aca="false">I270*H270</f>
        <v>42143.75</v>
      </c>
      <c r="K270" s="34" t="n">
        <v>42144</v>
      </c>
      <c r="L270" s="34"/>
    </row>
    <row r="271" customFormat="false" ht="15.25" hidden="false" customHeight="false" outlineLevel="0" collapsed="false">
      <c r="A271" s="32" t="n">
        <v>269</v>
      </c>
      <c r="B271" s="2" t="s">
        <v>90</v>
      </c>
      <c r="C271" s="2"/>
      <c r="D271" s="16" t="s">
        <v>19</v>
      </c>
      <c r="E271" s="16"/>
      <c r="F271" s="4" t="n">
        <v>2723</v>
      </c>
      <c r="G271" s="18" t="n">
        <v>663</v>
      </c>
      <c r="H271" s="25" t="n">
        <v>0.674</v>
      </c>
      <c r="I271" s="9" t="n">
        <v>4000</v>
      </c>
      <c r="J271" s="33" t="n">
        <f aca="false">I271*H271</f>
        <v>2696</v>
      </c>
      <c r="K271" s="34" t="n">
        <v>2696</v>
      </c>
      <c r="L271" s="34"/>
    </row>
    <row r="272" customFormat="false" ht="15.25" hidden="false" customHeight="false" outlineLevel="0" collapsed="false">
      <c r="A272" s="32" t="n">
        <v>270</v>
      </c>
      <c r="B272" s="2" t="s">
        <v>90</v>
      </c>
      <c r="C272" s="2"/>
      <c r="D272" s="16" t="s">
        <v>19</v>
      </c>
      <c r="E272" s="16"/>
      <c r="F272" s="4" t="n">
        <v>2571</v>
      </c>
      <c r="G272" s="18" t="n">
        <v>1091</v>
      </c>
      <c r="H272" s="25" t="n">
        <v>1.816</v>
      </c>
      <c r="I272" s="9" t="n">
        <v>2000</v>
      </c>
      <c r="J272" s="33" t="n">
        <f aca="false">I272*H272</f>
        <v>3632</v>
      </c>
      <c r="K272" s="34" t="n">
        <v>3632</v>
      </c>
      <c r="L272" s="34"/>
    </row>
    <row r="273" customFormat="false" ht="15.25" hidden="false" customHeight="false" outlineLevel="0" collapsed="false">
      <c r="A273" s="32" t="n">
        <v>271</v>
      </c>
      <c r="B273" s="2" t="s">
        <v>90</v>
      </c>
      <c r="C273" s="2"/>
      <c r="D273" s="16" t="s">
        <v>19</v>
      </c>
      <c r="E273" s="16"/>
      <c r="F273" s="4" t="n">
        <v>2200</v>
      </c>
      <c r="G273" s="18" t="n">
        <v>1095</v>
      </c>
      <c r="H273" s="25" t="n">
        <v>6.457</v>
      </c>
      <c r="I273" s="9" t="n">
        <v>2000</v>
      </c>
      <c r="J273" s="33" t="n">
        <f aca="false">I273*H273</f>
        <v>12914</v>
      </c>
      <c r="K273" s="34" t="n">
        <v>12914</v>
      </c>
      <c r="L273" s="34"/>
    </row>
    <row r="274" customFormat="false" ht="15.25" hidden="false" customHeight="false" outlineLevel="0" collapsed="false">
      <c r="A274" s="32" t="n">
        <v>272</v>
      </c>
      <c r="B274" s="2" t="s">
        <v>90</v>
      </c>
      <c r="C274" s="2"/>
      <c r="D274" s="16" t="s">
        <v>19</v>
      </c>
      <c r="E274" s="16"/>
      <c r="F274" s="4" t="n">
        <v>2178</v>
      </c>
      <c r="G274" s="18" t="n">
        <v>1991</v>
      </c>
      <c r="H274" s="25" t="n">
        <v>3.753</v>
      </c>
      <c r="I274" s="9" t="n">
        <v>2000</v>
      </c>
      <c r="J274" s="33" t="n">
        <f aca="false">I274*H274</f>
        <v>7506</v>
      </c>
      <c r="K274" s="34" t="n">
        <v>7506</v>
      </c>
      <c r="L274" s="34" t="n">
        <v>107078</v>
      </c>
    </row>
    <row r="275" customFormat="false" ht="15.25" hidden="false" customHeight="false" outlineLevel="0" collapsed="false">
      <c r="A275" s="32" t="n">
        <v>273</v>
      </c>
      <c r="B275" s="2" t="s">
        <v>92</v>
      </c>
      <c r="C275" s="2"/>
      <c r="D275" s="16" t="s">
        <v>19</v>
      </c>
      <c r="E275" s="16"/>
      <c r="F275" s="4" t="n">
        <v>2333</v>
      </c>
      <c r="G275" s="18" t="n">
        <v>2520</v>
      </c>
      <c r="H275" s="25" t="n">
        <v>5.615</v>
      </c>
      <c r="I275" s="9" t="n">
        <v>1000</v>
      </c>
      <c r="J275" s="33" t="n">
        <f aca="false">I275*H275</f>
        <v>5615</v>
      </c>
      <c r="K275" s="34"/>
      <c r="L275" s="34" t="n">
        <v>5615</v>
      </c>
    </row>
    <row r="276" customFormat="false" ht="28.35" hidden="false" customHeight="false" outlineLevel="0" collapsed="false">
      <c r="A276" s="32" t="n">
        <v>274</v>
      </c>
      <c r="B276" s="2" t="s">
        <v>93</v>
      </c>
      <c r="C276" s="2"/>
      <c r="D276" s="16" t="s">
        <v>19</v>
      </c>
      <c r="E276" s="16"/>
      <c r="F276" s="4" t="s">
        <v>94</v>
      </c>
      <c r="G276" s="18" t="n">
        <v>2819</v>
      </c>
      <c r="H276" s="25" t="n">
        <v>4.745</v>
      </c>
      <c r="I276" s="9" t="n">
        <v>1600</v>
      </c>
      <c r="J276" s="33" t="n">
        <f aca="false">I276*H276</f>
        <v>7592</v>
      </c>
      <c r="K276" s="34"/>
      <c r="L276" s="34" t="n">
        <v>7592</v>
      </c>
    </row>
    <row r="277" customFormat="false" ht="15.25" hidden="false" customHeight="false" outlineLevel="0" collapsed="false">
      <c r="A277" s="32" t="n">
        <v>275</v>
      </c>
      <c r="B277" s="2" t="s">
        <v>95</v>
      </c>
      <c r="C277" s="2"/>
      <c r="D277" s="16" t="s">
        <v>19</v>
      </c>
      <c r="E277" s="16"/>
      <c r="F277" s="4" t="n">
        <v>367</v>
      </c>
      <c r="G277" s="18" t="n">
        <v>164</v>
      </c>
      <c r="H277" s="25" t="n">
        <v>5.119</v>
      </c>
      <c r="I277" s="9" t="n">
        <v>4500</v>
      </c>
      <c r="J277" s="33" t="n">
        <f aca="false">I277*H277</f>
        <v>23035.5</v>
      </c>
      <c r="K277" s="34" t="n">
        <v>23035</v>
      </c>
      <c r="L277" s="34"/>
    </row>
    <row r="278" customFormat="false" ht="15.25" hidden="false" customHeight="false" outlineLevel="0" collapsed="false">
      <c r="A278" s="32" t="n">
        <v>276</v>
      </c>
      <c r="B278" s="2" t="s">
        <v>95</v>
      </c>
      <c r="C278" s="2"/>
      <c r="D278" s="16" t="s">
        <v>19</v>
      </c>
      <c r="E278" s="16"/>
      <c r="F278" s="4" t="n">
        <v>503</v>
      </c>
      <c r="G278" s="18" t="n">
        <v>672</v>
      </c>
      <c r="H278" s="25" t="n">
        <v>1.545</v>
      </c>
      <c r="I278" s="9" t="n">
        <v>2750</v>
      </c>
      <c r="J278" s="33" t="n">
        <f aca="false">I278*H278</f>
        <v>4248.75</v>
      </c>
      <c r="K278" s="34" t="n">
        <v>4249</v>
      </c>
      <c r="L278" s="34" t="n">
        <v>27284</v>
      </c>
    </row>
    <row r="279" customFormat="false" ht="15.25" hidden="false" customHeight="false" outlineLevel="0" collapsed="false">
      <c r="A279" s="32" t="n">
        <v>277</v>
      </c>
      <c r="B279" s="2" t="s">
        <v>96</v>
      </c>
      <c r="C279" s="2"/>
      <c r="D279" s="16" t="s">
        <v>19</v>
      </c>
      <c r="E279" s="16"/>
      <c r="F279" s="4" t="n">
        <v>3285</v>
      </c>
      <c r="G279" s="18" t="n">
        <v>4715</v>
      </c>
      <c r="H279" s="25" t="n">
        <v>6.852</v>
      </c>
      <c r="I279" s="9" t="n">
        <v>400</v>
      </c>
      <c r="J279" s="33" t="n">
        <f aca="false">I279*H279</f>
        <v>2740.8</v>
      </c>
      <c r="K279" s="34"/>
      <c r="L279" s="34" t="n">
        <v>2741</v>
      </c>
    </row>
    <row r="280" customFormat="false" ht="28.35" hidden="false" customHeight="false" outlineLevel="0" collapsed="false">
      <c r="A280" s="32" t="n">
        <v>278</v>
      </c>
      <c r="B280" s="2" t="s">
        <v>97</v>
      </c>
      <c r="C280" s="2"/>
      <c r="D280" s="16" t="s">
        <v>19</v>
      </c>
      <c r="E280" s="16"/>
      <c r="F280" s="4" t="s">
        <v>98</v>
      </c>
      <c r="G280" s="18" t="n">
        <v>644</v>
      </c>
      <c r="H280" s="25" t="n">
        <v>0.482</v>
      </c>
      <c r="I280" s="9" t="n">
        <v>4000</v>
      </c>
      <c r="J280" s="33" t="n">
        <f aca="false">I280*H280</f>
        <v>1928</v>
      </c>
      <c r="K280" s="34" t="n">
        <v>1928</v>
      </c>
      <c r="L280" s="34"/>
    </row>
    <row r="281" customFormat="false" ht="15.25" hidden="false" customHeight="false" outlineLevel="0" collapsed="false">
      <c r="A281" s="32" t="n">
        <v>279</v>
      </c>
      <c r="B281" s="2" t="s">
        <v>97</v>
      </c>
      <c r="C281" s="2"/>
      <c r="D281" s="16" t="s">
        <v>19</v>
      </c>
      <c r="E281" s="16"/>
      <c r="F281" s="4" t="n">
        <v>2335</v>
      </c>
      <c r="G281" s="18" t="n">
        <v>968</v>
      </c>
      <c r="H281" s="25" t="n">
        <v>5.009</v>
      </c>
      <c r="I281" s="9" t="n">
        <v>1000</v>
      </c>
      <c r="J281" s="33" t="n">
        <f aca="false">I281*H281</f>
        <v>5009</v>
      </c>
      <c r="K281" s="34" t="n">
        <v>5009</v>
      </c>
      <c r="L281" s="34"/>
    </row>
    <row r="282" customFormat="false" ht="15.25" hidden="false" customHeight="false" outlineLevel="0" collapsed="false">
      <c r="A282" s="32" t="n">
        <v>280</v>
      </c>
      <c r="B282" s="2" t="s">
        <v>97</v>
      </c>
      <c r="C282" s="2"/>
      <c r="D282" s="16" t="s">
        <v>19</v>
      </c>
      <c r="E282" s="16"/>
      <c r="F282" s="4" t="n">
        <v>2248</v>
      </c>
      <c r="G282" s="18" t="n">
        <v>4569</v>
      </c>
      <c r="H282" s="25" t="n">
        <v>15.814</v>
      </c>
      <c r="I282" s="9" t="n">
        <v>500</v>
      </c>
      <c r="J282" s="33" t="n">
        <f aca="false">I282*H282</f>
        <v>7907</v>
      </c>
      <c r="K282" s="34" t="n">
        <v>7907</v>
      </c>
      <c r="L282" s="34"/>
    </row>
    <row r="283" customFormat="false" ht="15.25" hidden="false" customHeight="false" outlineLevel="0" collapsed="false">
      <c r="A283" s="32" t="n">
        <v>281</v>
      </c>
      <c r="B283" s="2" t="s">
        <v>97</v>
      </c>
      <c r="C283" s="2"/>
      <c r="D283" s="16" t="s">
        <v>19</v>
      </c>
      <c r="E283" s="16"/>
      <c r="F283" s="4" t="n">
        <v>2247</v>
      </c>
      <c r="G283" s="18" t="n">
        <v>4575</v>
      </c>
      <c r="H283" s="25" t="n">
        <v>24.661</v>
      </c>
      <c r="I283" s="9" t="n">
        <v>500</v>
      </c>
      <c r="J283" s="33" t="n">
        <f aca="false">I283*H283</f>
        <v>12330.5</v>
      </c>
      <c r="K283" s="34" t="n">
        <v>12330</v>
      </c>
      <c r="L283" s="34" t="n">
        <v>27174</v>
      </c>
    </row>
    <row r="284" customFormat="false" ht="15.25" hidden="false" customHeight="false" outlineLevel="0" collapsed="false">
      <c r="A284" s="32" t="n">
        <v>282</v>
      </c>
      <c r="B284" s="2" t="s">
        <v>99</v>
      </c>
      <c r="C284" s="2"/>
      <c r="D284" s="4" t="s">
        <v>36</v>
      </c>
      <c r="E284" s="4"/>
      <c r="F284" s="4" t="n">
        <v>177</v>
      </c>
      <c r="G284" s="18" t="n">
        <v>321</v>
      </c>
      <c r="H284" s="25" t="n">
        <v>1.73</v>
      </c>
      <c r="I284" s="9" t="n">
        <v>1250</v>
      </c>
      <c r="J284" s="33" t="n">
        <f aca="false">I284*H284</f>
        <v>2162.5</v>
      </c>
      <c r="K284" s="34" t="n">
        <v>2162</v>
      </c>
      <c r="L284" s="34"/>
    </row>
    <row r="285" customFormat="false" ht="15.25" hidden="false" customHeight="false" outlineLevel="0" collapsed="false">
      <c r="A285" s="32" t="n">
        <v>283</v>
      </c>
      <c r="B285" s="2" t="s">
        <v>99</v>
      </c>
      <c r="C285" s="2"/>
      <c r="D285" s="4" t="s">
        <v>36</v>
      </c>
      <c r="E285" s="4"/>
      <c r="F285" s="4" t="s">
        <v>100</v>
      </c>
      <c r="G285" s="18" t="n">
        <v>331</v>
      </c>
      <c r="H285" s="25" t="n">
        <v>2.934</v>
      </c>
      <c r="I285" s="9" t="n">
        <v>1000</v>
      </c>
      <c r="J285" s="33" t="n">
        <f aca="false">I285*H285</f>
        <v>2934</v>
      </c>
      <c r="K285" s="34" t="n">
        <v>2934</v>
      </c>
      <c r="L285" s="34" t="n">
        <v>5096</v>
      </c>
    </row>
    <row r="286" customFormat="false" ht="15.25" hidden="false" customHeight="false" outlineLevel="0" collapsed="false">
      <c r="A286" s="32" t="n">
        <v>284</v>
      </c>
      <c r="B286" s="2" t="s">
        <v>101</v>
      </c>
      <c r="C286" s="2"/>
      <c r="D286" s="16" t="s">
        <v>19</v>
      </c>
      <c r="E286" s="16"/>
      <c r="F286" s="4" t="s">
        <v>102</v>
      </c>
      <c r="G286" s="18" t="n">
        <v>1300</v>
      </c>
      <c r="H286" s="25" t="n">
        <v>4.33</v>
      </c>
      <c r="I286" s="9" t="n">
        <v>12000</v>
      </c>
      <c r="J286" s="33" t="n">
        <f aca="false">I286*H286</f>
        <v>51960</v>
      </c>
      <c r="K286" s="34"/>
      <c r="L286" s="34" t="n">
        <v>51960</v>
      </c>
    </row>
    <row r="287" customFormat="false" ht="15.25" hidden="false" customHeight="false" outlineLevel="0" collapsed="false">
      <c r="A287" s="32" t="n">
        <v>285</v>
      </c>
      <c r="B287" s="2" t="s">
        <v>103</v>
      </c>
      <c r="C287" s="2"/>
      <c r="D287" s="16" t="s">
        <v>19</v>
      </c>
      <c r="E287" s="16"/>
      <c r="F287" s="4" t="n">
        <v>2434</v>
      </c>
      <c r="G287" s="18" t="n">
        <v>1500</v>
      </c>
      <c r="H287" s="25" t="n">
        <v>1.336</v>
      </c>
      <c r="I287" s="9" t="n">
        <v>2000</v>
      </c>
      <c r="J287" s="33" t="n">
        <f aca="false">I287*H287</f>
        <v>2672</v>
      </c>
      <c r="K287" s="34" t="n">
        <v>2672</v>
      </c>
      <c r="L287" s="34"/>
    </row>
    <row r="288" customFormat="false" ht="15.25" hidden="false" customHeight="false" outlineLevel="0" collapsed="false">
      <c r="A288" s="32" t="n">
        <v>286</v>
      </c>
      <c r="B288" s="2" t="s">
        <v>103</v>
      </c>
      <c r="C288" s="2"/>
      <c r="D288" s="16" t="s">
        <v>19</v>
      </c>
      <c r="E288" s="16"/>
      <c r="F288" s="4" t="n">
        <v>2860</v>
      </c>
      <c r="G288" s="18" t="n">
        <v>1502</v>
      </c>
      <c r="H288" s="25" t="n">
        <v>0.619</v>
      </c>
      <c r="I288" s="9" t="n">
        <v>1500</v>
      </c>
      <c r="J288" s="33" t="n">
        <f aca="false">I288*H288</f>
        <v>928.5</v>
      </c>
      <c r="K288" s="34" t="n">
        <v>928</v>
      </c>
      <c r="L288" s="34" t="n">
        <v>3600</v>
      </c>
    </row>
    <row r="289" customFormat="false" ht="55.2" hidden="false" customHeight="false" outlineLevel="0" collapsed="false">
      <c r="A289" s="32" t="n">
        <v>287</v>
      </c>
      <c r="B289" s="2" t="s">
        <v>104</v>
      </c>
      <c r="C289" s="2"/>
      <c r="D289" s="16" t="s">
        <v>19</v>
      </c>
      <c r="E289" s="16"/>
      <c r="F289" s="35" t="s">
        <v>105</v>
      </c>
      <c r="G289" s="18" t="n">
        <v>1495</v>
      </c>
      <c r="H289" s="25" t="n">
        <v>7.44</v>
      </c>
      <c r="I289" s="9" t="n">
        <v>3500</v>
      </c>
      <c r="J289" s="33" t="n">
        <f aca="false">I289*H289</f>
        <v>26040</v>
      </c>
      <c r="K289" s="34"/>
      <c r="L289" s="34" t="n">
        <v>26040</v>
      </c>
    </row>
    <row r="290" customFormat="false" ht="15.25" hidden="false" customHeight="false" outlineLevel="0" collapsed="false">
      <c r="A290" s="32" t="n">
        <v>288</v>
      </c>
      <c r="B290" s="2" t="s">
        <v>106</v>
      </c>
      <c r="C290" s="2"/>
      <c r="D290" s="16" t="s">
        <v>19</v>
      </c>
      <c r="E290" s="16"/>
      <c r="F290" s="4" t="n">
        <v>2919</v>
      </c>
      <c r="G290" s="18" t="n">
        <v>1393</v>
      </c>
      <c r="H290" s="25" t="n">
        <v>1.383</v>
      </c>
      <c r="I290" s="9" t="n">
        <v>2500</v>
      </c>
      <c r="J290" s="33" t="n">
        <f aca="false">I290*H290</f>
        <v>3457.5</v>
      </c>
      <c r="K290" s="34" t="n">
        <v>3457</v>
      </c>
      <c r="L290" s="34"/>
    </row>
    <row r="291" customFormat="false" ht="15.25" hidden="false" customHeight="false" outlineLevel="0" collapsed="false">
      <c r="A291" s="32" t="n">
        <v>289</v>
      </c>
      <c r="B291" s="2" t="s">
        <v>106</v>
      </c>
      <c r="C291" s="2"/>
      <c r="D291" s="16" t="s">
        <v>19</v>
      </c>
      <c r="E291" s="16"/>
      <c r="F291" s="4" t="n">
        <v>3114</v>
      </c>
      <c r="G291" s="18" t="n">
        <v>1758</v>
      </c>
      <c r="H291" s="25" t="n">
        <v>0.955</v>
      </c>
      <c r="I291" s="9" t="n">
        <v>1500</v>
      </c>
      <c r="J291" s="33" t="n">
        <f aca="false">I291*H291</f>
        <v>1432.5</v>
      </c>
      <c r="K291" s="34" t="n">
        <v>1432</v>
      </c>
      <c r="L291" s="34" t="n">
        <v>4889</v>
      </c>
    </row>
    <row r="292" customFormat="false" ht="15.25" hidden="false" customHeight="false" outlineLevel="0" collapsed="false">
      <c r="A292" s="32" t="n">
        <v>290</v>
      </c>
      <c r="B292" s="2" t="s">
        <v>107</v>
      </c>
      <c r="C292" s="2"/>
      <c r="D292" s="16" t="s">
        <v>19</v>
      </c>
      <c r="E292" s="16"/>
      <c r="F292" s="4" t="n">
        <v>4055</v>
      </c>
      <c r="G292" s="18" t="n">
        <v>254</v>
      </c>
      <c r="H292" s="25" t="n">
        <v>1.78</v>
      </c>
      <c r="I292" s="9" t="n">
        <v>1500</v>
      </c>
      <c r="J292" s="33" t="n">
        <f aca="false">I292*H292</f>
        <v>2670</v>
      </c>
      <c r="K292" s="34" t="n">
        <v>2670</v>
      </c>
      <c r="L292" s="34"/>
    </row>
    <row r="293" customFormat="false" ht="15.25" hidden="false" customHeight="false" outlineLevel="0" collapsed="false">
      <c r="A293" s="32" t="n">
        <v>291</v>
      </c>
      <c r="B293" s="2" t="s">
        <v>108</v>
      </c>
      <c r="C293" s="2"/>
      <c r="D293" s="16" t="s">
        <v>19</v>
      </c>
      <c r="E293" s="16"/>
      <c r="F293" s="4" t="n">
        <v>2981</v>
      </c>
      <c r="G293" s="18" t="n">
        <v>281</v>
      </c>
      <c r="H293" s="25" t="n">
        <v>0.774</v>
      </c>
      <c r="I293" s="9" t="n">
        <v>1250</v>
      </c>
      <c r="J293" s="33" t="n">
        <f aca="false">I293*H293</f>
        <v>967.5</v>
      </c>
      <c r="K293" s="34" t="n">
        <v>967</v>
      </c>
      <c r="L293" s="34"/>
    </row>
    <row r="294" customFormat="false" ht="15.25" hidden="false" customHeight="false" outlineLevel="0" collapsed="false">
      <c r="A294" s="32" t="n">
        <v>292</v>
      </c>
      <c r="B294" s="2" t="s">
        <v>107</v>
      </c>
      <c r="C294" s="2"/>
      <c r="D294" s="16" t="s">
        <v>19</v>
      </c>
      <c r="E294" s="16"/>
      <c r="F294" s="4" t="s">
        <v>109</v>
      </c>
      <c r="G294" s="18" t="n">
        <v>320</v>
      </c>
      <c r="H294" s="25" t="n">
        <v>1.523</v>
      </c>
      <c r="I294" s="9" t="n">
        <v>1250</v>
      </c>
      <c r="J294" s="33" t="n">
        <f aca="false">I294*H294</f>
        <v>1903.75</v>
      </c>
      <c r="K294" s="34" t="n">
        <v>1904</v>
      </c>
      <c r="L294" s="34"/>
    </row>
    <row r="295" customFormat="false" ht="15.25" hidden="false" customHeight="false" outlineLevel="0" collapsed="false">
      <c r="A295" s="32" t="n">
        <v>293</v>
      </c>
      <c r="B295" s="2" t="s">
        <v>107</v>
      </c>
      <c r="C295" s="2"/>
      <c r="D295" s="16" t="s">
        <v>19</v>
      </c>
      <c r="E295" s="16"/>
      <c r="F295" s="4" t="s">
        <v>109</v>
      </c>
      <c r="G295" s="18" t="n">
        <v>329</v>
      </c>
      <c r="H295" s="25" t="n">
        <v>0.44</v>
      </c>
      <c r="I295" s="9" t="n">
        <v>1250</v>
      </c>
      <c r="J295" s="33" t="n">
        <f aca="false">I295*H295</f>
        <v>550</v>
      </c>
      <c r="K295" s="34" t="n">
        <v>550</v>
      </c>
      <c r="L295" s="34"/>
    </row>
    <row r="296" customFormat="false" ht="15.25" hidden="false" customHeight="false" outlineLevel="0" collapsed="false">
      <c r="A296" s="32" t="n">
        <v>294</v>
      </c>
      <c r="B296" s="2" t="s">
        <v>107</v>
      </c>
      <c r="C296" s="2"/>
      <c r="D296" s="16" t="s">
        <v>19</v>
      </c>
      <c r="E296" s="16"/>
      <c r="F296" s="4" t="n">
        <v>3975</v>
      </c>
      <c r="G296" s="18" t="n">
        <v>336</v>
      </c>
      <c r="H296" s="25" t="n">
        <v>5.74</v>
      </c>
      <c r="I296" s="9" t="n">
        <v>2000</v>
      </c>
      <c r="J296" s="33" t="n">
        <f aca="false">I296*H296</f>
        <v>11480</v>
      </c>
      <c r="K296" s="34" t="n">
        <v>11480</v>
      </c>
      <c r="L296" s="34"/>
    </row>
    <row r="297" customFormat="false" ht="15.25" hidden="false" customHeight="false" outlineLevel="0" collapsed="false">
      <c r="A297" s="32" t="n">
        <v>295</v>
      </c>
      <c r="B297" s="2" t="s">
        <v>107</v>
      </c>
      <c r="C297" s="2"/>
      <c r="D297" s="16" t="s">
        <v>19</v>
      </c>
      <c r="E297" s="16"/>
      <c r="F297" s="4" t="n">
        <v>3859</v>
      </c>
      <c r="G297" s="18" t="n">
        <v>3911</v>
      </c>
      <c r="H297" s="25" t="n">
        <v>0.98</v>
      </c>
      <c r="I297" s="9" t="n">
        <v>600</v>
      </c>
      <c r="J297" s="33" t="n">
        <f aca="false">I297*H297</f>
        <v>588</v>
      </c>
      <c r="K297" s="34" t="n">
        <v>588</v>
      </c>
      <c r="L297" s="34"/>
    </row>
    <row r="298" customFormat="false" ht="15.25" hidden="false" customHeight="false" outlineLevel="0" collapsed="false">
      <c r="A298" s="32" t="n">
        <v>296</v>
      </c>
      <c r="B298" s="2" t="s">
        <v>107</v>
      </c>
      <c r="C298" s="2"/>
      <c r="D298" s="16" t="s">
        <v>19</v>
      </c>
      <c r="E298" s="16"/>
      <c r="F298" s="4" t="n">
        <v>4147</v>
      </c>
      <c r="G298" s="18" t="n">
        <v>5488</v>
      </c>
      <c r="H298" s="25" t="n">
        <v>3.218</v>
      </c>
      <c r="I298" s="9" t="n">
        <v>400</v>
      </c>
      <c r="J298" s="33" t="n">
        <f aca="false">I298*H298</f>
        <v>1287.2</v>
      </c>
      <c r="K298" s="34" t="n">
        <v>1287</v>
      </c>
      <c r="L298" s="34"/>
    </row>
    <row r="299" customFormat="false" ht="15.25" hidden="false" customHeight="false" outlineLevel="0" collapsed="false">
      <c r="A299" s="32" t="n">
        <v>297</v>
      </c>
      <c r="B299" s="2" t="s">
        <v>107</v>
      </c>
      <c r="C299" s="2"/>
      <c r="D299" s="16" t="s">
        <v>19</v>
      </c>
      <c r="E299" s="16"/>
      <c r="F299" s="4" t="n">
        <v>3608</v>
      </c>
      <c r="G299" s="18" t="n">
        <v>5580</v>
      </c>
      <c r="H299" s="25" t="n">
        <v>5.705</v>
      </c>
      <c r="I299" s="9" t="n">
        <v>600</v>
      </c>
      <c r="J299" s="33" t="n">
        <f aca="false">I299*H299</f>
        <v>3423</v>
      </c>
      <c r="K299" s="34" t="n">
        <v>3423</v>
      </c>
      <c r="L299" s="34" t="n">
        <v>22869</v>
      </c>
    </row>
    <row r="300" customFormat="false" ht="15.25" hidden="false" customHeight="false" outlineLevel="0" collapsed="false">
      <c r="A300" s="32" t="n">
        <v>298</v>
      </c>
      <c r="B300" s="2" t="s">
        <v>110</v>
      </c>
      <c r="C300" s="2"/>
      <c r="D300" s="16" t="s">
        <v>19</v>
      </c>
      <c r="E300" s="16"/>
      <c r="F300" s="4" t="s">
        <v>111</v>
      </c>
      <c r="G300" s="18" t="n">
        <v>12</v>
      </c>
      <c r="H300" s="25" t="n">
        <v>3.199</v>
      </c>
      <c r="I300" s="9" t="n">
        <v>9000</v>
      </c>
      <c r="J300" s="33" t="n">
        <f aca="false">I300*H300</f>
        <v>28791</v>
      </c>
      <c r="K300" s="34"/>
      <c r="L300" s="34" t="n">
        <v>28791</v>
      </c>
    </row>
    <row r="301" customFormat="false" ht="41.75" hidden="false" customHeight="false" outlineLevel="0" collapsed="false">
      <c r="A301" s="32" t="n">
        <v>299</v>
      </c>
      <c r="B301" s="23" t="s">
        <v>112</v>
      </c>
      <c r="C301" s="23"/>
      <c r="D301" s="16" t="s">
        <v>19</v>
      </c>
      <c r="E301" s="16"/>
      <c r="F301" s="4" t="n">
        <v>2634</v>
      </c>
      <c r="G301" s="18" t="n">
        <v>438</v>
      </c>
      <c r="H301" s="25" t="n">
        <v>0.891</v>
      </c>
      <c r="I301" s="9" t="n">
        <v>1500</v>
      </c>
      <c r="J301" s="33" t="n">
        <f aca="false">I301*H301</f>
        <v>1336.5</v>
      </c>
      <c r="K301" s="34"/>
      <c r="L301" s="34" t="n">
        <v>1336</v>
      </c>
    </row>
    <row r="302" customFormat="false" ht="28.35" hidden="false" customHeight="false" outlineLevel="0" collapsed="false">
      <c r="A302" s="32" t="n">
        <v>300</v>
      </c>
      <c r="B302" s="2" t="s">
        <v>113</v>
      </c>
      <c r="C302" s="2"/>
      <c r="D302" s="16" t="s">
        <v>19</v>
      </c>
      <c r="E302" s="16"/>
      <c r="F302" s="4" t="s">
        <v>114</v>
      </c>
      <c r="G302" s="18" t="n">
        <v>173</v>
      </c>
      <c r="H302" s="25" t="n">
        <v>1.331</v>
      </c>
      <c r="I302" s="9" t="n">
        <v>2500</v>
      </c>
      <c r="J302" s="33" t="n">
        <f aca="false">I302*H302</f>
        <v>3327.5</v>
      </c>
      <c r="K302" s="34"/>
      <c r="L302" s="34" t="n">
        <v>3327</v>
      </c>
    </row>
    <row r="303" customFormat="false" ht="28.35" hidden="false" customHeight="false" outlineLevel="0" collapsed="false">
      <c r="A303" s="32" t="n">
        <v>301</v>
      </c>
      <c r="B303" s="2" t="s">
        <v>115</v>
      </c>
      <c r="C303" s="2"/>
      <c r="D303" s="16" t="s">
        <v>19</v>
      </c>
      <c r="E303" s="16"/>
      <c r="F303" s="4" t="s">
        <v>116</v>
      </c>
      <c r="G303" s="18" t="n">
        <v>740</v>
      </c>
      <c r="H303" s="25" t="n">
        <v>10.227</v>
      </c>
      <c r="I303" s="9" t="n">
        <v>2750</v>
      </c>
      <c r="J303" s="33" t="n">
        <f aca="false">I303*H303</f>
        <v>28124.25</v>
      </c>
      <c r="K303" s="34" t="n">
        <v>28124</v>
      </c>
      <c r="L303" s="34"/>
    </row>
    <row r="304" customFormat="false" ht="28.35" hidden="false" customHeight="false" outlineLevel="0" collapsed="false">
      <c r="A304" s="32" t="n">
        <v>302</v>
      </c>
      <c r="B304" s="2" t="s">
        <v>117</v>
      </c>
      <c r="C304" s="2"/>
      <c r="D304" s="16" t="s">
        <v>19</v>
      </c>
      <c r="E304" s="16"/>
      <c r="F304" s="4" t="s">
        <v>118</v>
      </c>
      <c r="G304" s="18" t="n">
        <v>996</v>
      </c>
      <c r="H304" s="25" t="n">
        <v>16.178</v>
      </c>
      <c r="I304" s="9" t="n">
        <v>2750</v>
      </c>
      <c r="J304" s="33" t="n">
        <f aca="false">I304*H304</f>
        <v>44489.5</v>
      </c>
      <c r="K304" s="34" t="n">
        <v>44489</v>
      </c>
      <c r="L304" s="34"/>
    </row>
    <row r="305" customFormat="false" ht="28.35" hidden="false" customHeight="false" outlineLevel="0" collapsed="false">
      <c r="A305" s="32" t="n">
        <v>303</v>
      </c>
      <c r="B305" s="2" t="s">
        <v>117</v>
      </c>
      <c r="C305" s="2"/>
      <c r="D305" s="16" t="s">
        <v>19</v>
      </c>
      <c r="E305" s="16"/>
      <c r="F305" s="4" t="s">
        <v>119</v>
      </c>
      <c r="G305" s="18" t="n">
        <v>3108</v>
      </c>
      <c r="H305" s="25" t="n">
        <v>0.65</v>
      </c>
      <c r="I305" s="9" t="n">
        <v>2000</v>
      </c>
      <c r="J305" s="33" t="n">
        <f aca="false">I305*H305</f>
        <v>1300</v>
      </c>
      <c r="K305" s="34" t="n">
        <v>1300</v>
      </c>
      <c r="L305" s="34"/>
    </row>
    <row r="306" customFormat="false" ht="41.75" hidden="false" customHeight="false" outlineLevel="0" collapsed="false">
      <c r="A306" s="32" t="n">
        <v>304</v>
      </c>
      <c r="B306" s="2" t="s">
        <v>117</v>
      </c>
      <c r="C306" s="2"/>
      <c r="D306" s="16" t="s">
        <v>19</v>
      </c>
      <c r="E306" s="16"/>
      <c r="F306" s="35" t="s">
        <v>120</v>
      </c>
      <c r="G306" s="18" t="n">
        <v>3455</v>
      </c>
      <c r="H306" s="25" t="n">
        <v>22.2</v>
      </c>
      <c r="I306" s="9" t="n">
        <v>2000</v>
      </c>
      <c r="J306" s="33" t="n">
        <f aca="false">I306*H306</f>
        <v>44400</v>
      </c>
      <c r="K306" s="34" t="n">
        <v>44400</v>
      </c>
      <c r="L306" s="34"/>
    </row>
    <row r="307" customFormat="false" ht="28.35" hidden="false" customHeight="false" outlineLevel="0" collapsed="false">
      <c r="A307" s="32" t="n">
        <v>305</v>
      </c>
      <c r="B307" s="2" t="s">
        <v>117</v>
      </c>
      <c r="C307" s="2"/>
      <c r="D307" s="16" t="s">
        <v>19</v>
      </c>
      <c r="E307" s="16"/>
      <c r="F307" s="4" t="s">
        <v>121</v>
      </c>
      <c r="G307" s="18" t="n">
        <v>4320</v>
      </c>
      <c r="H307" s="25" t="n">
        <v>10.265</v>
      </c>
      <c r="I307" s="9" t="n">
        <v>1750</v>
      </c>
      <c r="J307" s="33" t="n">
        <f aca="false">I307*H307</f>
        <v>17963.75</v>
      </c>
      <c r="K307" s="34" t="n">
        <v>17964</v>
      </c>
      <c r="L307" s="34" t="n">
        <v>136277</v>
      </c>
    </row>
    <row r="308" customFormat="false" ht="28.35" hidden="false" customHeight="false" outlineLevel="0" collapsed="false">
      <c r="A308" s="32" t="n">
        <v>306</v>
      </c>
      <c r="B308" s="2" t="s">
        <v>122</v>
      </c>
      <c r="C308" s="2"/>
      <c r="D308" s="16" t="s">
        <v>19</v>
      </c>
      <c r="E308" s="16"/>
      <c r="F308" s="4" t="n">
        <v>2682</v>
      </c>
      <c r="G308" s="18" t="n">
        <v>420</v>
      </c>
      <c r="H308" s="25" t="n">
        <v>1.424</v>
      </c>
      <c r="I308" s="9" t="n">
        <v>3000</v>
      </c>
      <c r="J308" s="33" t="n">
        <f aca="false">I308*H308</f>
        <v>4272</v>
      </c>
      <c r="K308" s="34" t="n">
        <v>4272</v>
      </c>
      <c r="L308" s="34"/>
    </row>
    <row r="309" customFormat="false" ht="28.35" hidden="false" customHeight="false" outlineLevel="0" collapsed="false">
      <c r="A309" s="32" t="n">
        <v>307</v>
      </c>
      <c r="B309" s="2" t="s">
        <v>122</v>
      </c>
      <c r="C309" s="2"/>
      <c r="D309" s="16" t="s">
        <v>19</v>
      </c>
      <c r="E309" s="16"/>
      <c r="F309" s="4" t="n">
        <v>2967</v>
      </c>
      <c r="G309" s="18" t="n">
        <v>546</v>
      </c>
      <c r="H309" s="25" t="n">
        <v>1.878</v>
      </c>
      <c r="I309" s="9" t="n">
        <v>1750</v>
      </c>
      <c r="J309" s="33" t="n">
        <f aca="false">I309*H309</f>
        <v>3286.5</v>
      </c>
      <c r="K309" s="34" t="n">
        <v>3286</v>
      </c>
      <c r="L309" s="34"/>
    </row>
    <row r="310" customFormat="false" ht="28.35" hidden="false" customHeight="false" outlineLevel="0" collapsed="false">
      <c r="A310" s="32" t="n">
        <v>308</v>
      </c>
      <c r="B310" s="2" t="s">
        <v>122</v>
      </c>
      <c r="C310" s="2"/>
      <c r="D310" s="16" t="s">
        <v>19</v>
      </c>
      <c r="E310" s="16"/>
      <c r="F310" s="4" t="n">
        <v>2680</v>
      </c>
      <c r="G310" s="18" t="n">
        <v>605</v>
      </c>
      <c r="H310" s="25" t="n">
        <v>2.893</v>
      </c>
      <c r="I310" s="9" t="n">
        <v>1750</v>
      </c>
      <c r="J310" s="33" t="n">
        <f aca="false">I310*H310</f>
        <v>5062.75</v>
      </c>
      <c r="K310" s="34" t="n">
        <v>5063</v>
      </c>
      <c r="L310" s="34"/>
    </row>
    <row r="311" customFormat="false" ht="28.35" hidden="false" customHeight="false" outlineLevel="0" collapsed="false">
      <c r="A311" s="32" t="n">
        <v>309</v>
      </c>
      <c r="B311" s="2" t="s">
        <v>122</v>
      </c>
      <c r="C311" s="2"/>
      <c r="D311" s="16" t="s">
        <v>19</v>
      </c>
      <c r="E311" s="16"/>
      <c r="F311" s="35" t="s">
        <v>123</v>
      </c>
      <c r="G311" s="18" t="n">
        <v>645</v>
      </c>
      <c r="H311" s="25" t="n">
        <v>2.167</v>
      </c>
      <c r="I311" s="9" t="n">
        <v>3500</v>
      </c>
      <c r="J311" s="33" t="n">
        <f aca="false">I311*H311</f>
        <v>7584.5</v>
      </c>
      <c r="K311" s="34" t="n">
        <v>7584</v>
      </c>
      <c r="L311" s="34"/>
    </row>
    <row r="312" customFormat="false" ht="28.35" hidden="false" customHeight="false" outlineLevel="0" collapsed="false">
      <c r="A312" s="32" t="n">
        <v>310</v>
      </c>
      <c r="B312" s="2" t="s">
        <v>122</v>
      </c>
      <c r="C312" s="2"/>
      <c r="D312" s="16" t="s">
        <v>19</v>
      </c>
      <c r="E312" s="16"/>
      <c r="F312" s="4" t="n">
        <v>2511</v>
      </c>
      <c r="G312" s="18" t="n">
        <v>750</v>
      </c>
      <c r="H312" s="25" t="n">
        <v>1.428</v>
      </c>
      <c r="I312" s="9" t="n">
        <v>2750</v>
      </c>
      <c r="J312" s="33" t="n">
        <f aca="false">I312*H312</f>
        <v>3927</v>
      </c>
      <c r="K312" s="34" t="n">
        <v>3927</v>
      </c>
      <c r="L312" s="34"/>
    </row>
    <row r="313" customFormat="false" ht="28.35" hidden="false" customHeight="false" outlineLevel="0" collapsed="false">
      <c r="A313" s="32" t="n">
        <v>311</v>
      </c>
      <c r="B313" s="2" t="s">
        <v>122</v>
      </c>
      <c r="C313" s="2"/>
      <c r="D313" s="16" t="s">
        <v>19</v>
      </c>
      <c r="E313" s="16"/>
      <c r="F313" s="4" t="n">
        <v>2655</v>
      </c>
      <c r="G313" s="18" t="n">
        <v>861</v>
      </c>
      <c r="H313" s="25" t="n">
        <v>0.801</v>
      </c>
      <c r="I313" s="9" t="n">
        <v>3000</v>
      </c>
      <c r="J313" s="33" t="n">
        <f aca="false">I313*H313</f>
        <v>2403</v>
      </c>
      <c r="K313" s="34" t="n">
        <v>2403</v>
      </c>
      <c r="L313" s="34"/>
    </row>
    <row r="314" customFormat="false" ht="28.35" hidden="false" customHeight="false" outlineLevel="0" collapsed="false">
      <c r="A314" s="32" t="n">
        <v>312</v>
      </c>
      <c r="B314" s="2" t="s">
        <v>122</v>
      </c>
      <c r="C314" s="2"/>
      <c r="D314" s="16" t="s">
        <v>19</v>
      </c>
      <c r="E314" s="16"/>
      <c r="F314" s="4" t="n">
        <v>3281</v>
      </c>
      <c r="G314" s="18" t="n">
        <v>1036</v>
      </c>
      <c r="H314" s="25" t="n">
        <v>1.565</v>
      </c>
      <c r="I314" s="9" t="n">
        <v>1250</v>
      </c>
      <c r="J314" s="33" t="n">
        <f aca="false">I314*H314</f>
        <v>1956.25</v>
      </c>
      <c r="K314" s="34" t="n">
        <v>1956</v>
      </c>
      <c r="L314" s="34"/>
    </row>
    <row r="315" customFormat="false" ht="28.35" hidden="false" customHeight="false" outlineLevel="0" collapsed="false">
      <c r="A315" s="32" t="n">
        <v>313</v>
      </c>
      <c r="B315" s="2" t="s">
        <v>122</v>
      </c>
      <c r="C315" s="2"/>
      <c r="D315" s="16" t="s">
        <v>19</v>
      </c>
      <c r="E315" s="16"/>
      <c r="F315" s="4" t="s">
        <v>124</v>
      </c>
      <c r="G315" s="18" t="n">
        <v>2076</v>
      </c>
      <c r="H315" s="25" t="n">
        <v>3.753</v>
      </c>
      <c r="I315" s="9" t="n">
        <v>2750</v>
      </c>
      <c r="J315" s="33" t="n">
        <f aca="false">I315*H315</f>
        <v>10320.75</v>
      </c>
      <c r="K315" s="34" t="n">
        <v>10321</v>
      </c>
      <c r="L315" s="34"/>
    </row>
    <row r="316" customFormat="false" ht="28.35" hidden="false" customHeight="false" outlineLevel="0" collapsed="false">
      <c r="A316" s="32" t="n">
        <v>314</v>
      </c>
      <c r="B316" s="2" t="s">
        <v>122</v>
      </c>
      <c r="C316" s="2"/>
      <c r="D316" s="4" t="s">
        <v>27</v>
      </c>
      <c r="E316" s="4"/>
      <c r="F316" s="4" t="n">
        <v>379</v>
      </c>
      <c r="G316" s="18" t="n">
        <v>2471</v>
      </c>
      <c r="H316" s="25" t="n">
        <v>0.12</v>
      </c>
      <c r="I316" s="9" t="n">
        <v>1250</v>
      </c>
      <c r="J316" s="33" t="n">
        <f aca="false">I316*H316</f>
        <v>150</v>
      </c>
      <c r="K316" s="34" t="n">
        <v>150</v>
      </c>
      <c r="L316" s="34"/>
    </row>
    <row r="317" customFormat="false" ht="28.35" hidden="false" customHeight="false" outlineLevel="0" collapsed="false">
      <c r="A317" s="32" t="n">
        <v>315</v>
      </c>
      <c r="B317" s="2" t="s">
        <v>122</v>
      </c>
      <c r="C317" s="2"/>
      <c r="D317" s="4" t="s">
        <v>27</v>
      </c>
      <c r="E317" s="4"/>
      <c r="F317" s="4" t="s">
        <v>125</v>
      </c>
      <c r="G317" s="18" t="n">
        <v>2755</v>
      </c>
      <c r="H317" s="25" t="n">
        <v>30.944</v>
      </c>
      <c r="I317" s="9" t="n">
        <v>1250</v>
      </c>
      <c r="J317" s="33" t="n">
        <f aca="false">I317*H317</f>
        <v>38680</v>
      </c>
      <c r="K317" s="34" t="n">
        <v>38680</v>
      </c>
      <c r="L317" s="34"/>
    </row>
    <row r="318" customFormat="false" ht="28.35" hidden="false" customHeight="false" outlineLevel="0" collapsed="false">
      <c r="A318" s="32" t="n">
        <v>316</v>
      </c>
      <c r="B318" s="2" t="s">
        <v>122</v>
      </c>
      <c r="C318" s="2"/>
      <c r="D318" s="16" t="s">
        <v>19</v>
      </c>
      <c r="E318" s="16"/>
      <c r="F318" s="4" t="n">
        <v>2182</v>
      </c>
      <c r="G318" s="18" t="n">
        <v>3111</v>
      </c>
      <c r="H318" s="25" t="n">
        <v>2.399</v>
      </c>
      <c r="I318" s="9" t="n">
        <v>2000</v>
      </c>
      <c r="J318" s="33" t="n">
        <f aca="false">I318*H318</f>
        <v>4798</v>
      </c>
      <c r="K318" s="34" t="n">
        <v>4798</v>
      </c>
      <c r="L318" s="34"/>
    </row>
    <row r="319" customFormat="false" ht="28.35" hidden="false" customHeight="false" outlineLevel="0" collapsed="false">
      <c r="A319" s="32" t="n">
        <v>317</v>
      </c>
      <c r="B319" s="2" t="s">
        <v>122</v>
      </c>
      <c r="C319" s="2"/>
      <c r="D319" s="16" t="s">
        <v>19</v>
      </c>
      <c r="E319" s="16"/>
      <c r="F319" s="4" t="n">
        <v>2182</v>
      </c>
      <c r="G319" s="18" t="n">
        <v>3112</v>
      </c>
      <c r="H319" s="25" t="n">
        <v>0.085</v>
      </c>
      <c r="I319" s="9" t="n">
        <v>2000</v>
      </c>
      <c r="J319" s="33" t="n">
        <f aca="false">I319*H319</f>
        <v>170</v>
      </c>
      <c r="K319" s="34" t="n">
        <v>170</v>
      </c>
      <c r="L319" s="34" t="n">
        <v>82610</v>
      </c>
    </row>
    <row r="320" customFormat="false" ht="15.25" hidden="false" customHeight="false" outlineLevel="0" collapsed="false">
      <c r="A320" s="32" t="n">
        <v>318</v>
      </c>
      <c r="B320" s="2" t="s">
        <v>126</v>
      </c>
      <c r="C320" s="2"/>
      <c r="D320" s="16" t="s">
        <v>19</v>
      </c>
      <c r="E320" s="16"/>
      <c r="F320" s="4" t="n">
        <v>1693</v>
      </c>
      <c r="G320" s="18" t="n">
        <v>765</v>
      </c>
      <c r="H320" s="25" t="n">
        <v>1.228</v>
      </c>
      <c r="I320" s="9" t="n">
        <v>4000</v>
      </c>
      <c r="J320" s="33" t="n">
        <f aca="false">I320*H320</f>
        <v>4912</v>
      </c>
      <c r="K320" s="34"/>
      <c r="L320" s="34" t="n">
        <v>4912</v>
      </c>
    </row>
    <row r="321" customFormat="false" ht="15.25" hidden="false" customHeight="false" outlineLevel="0" collapsed="false">
      <c r="A321" s="32" t="n">
        <v>319</v>
      </c>
      <c r="B321" s="2" t="s">
        <v>127</v>
      </c>
      <c r="C321" s="2"/>
      <c r="D321" s="16" t="s">
        <v>19</v>
      </c>
      <c r="E321" s="16"/>
      <c r="F321" s="4" t="n">
        <v>1507</v>
      </c>
      <c r="G321" s="18" t="n">
        <v>177</v>
      </c>
      <c r="H321" s="25" t="n">
        <v>0.984</v>
      </c>
      <c r="I321" s="9" t="n">
        <v>3500</v>
      </c>
      <c r="J321" s="33" t="n">
        <f aca="false">I321*H321</f>
        <v>3444</v>
      </c>
      <c r="K321" s="34" t="n">
        <v>3444</v>
      </c>
      <c r="L321" s="34"/>
    </row>
    <row r="322" customFormat="false" ht="15.25" hidden="false" customHeight="false" outlineLevel="0" collapsed="false">
      <c r="A322" s="32" t="n">
        <v>320</v>
      </c>
      <c r="B322" s="2" t="s">
        <v>127</v>
      </c>
      <c r="C322" s="2"/>
      <c r="D322" s="16" t="s">
        <v>19</v>
      </c>
      <c r="E322" s="16"/>
      <c r="F322" s="4" t="n">
        <v>2515</v>
      </c>
      <c r="G322" s="18" t="n">
        <v>294</v>
      </c>
      <c r="H322" s="25" t="n">
        <v>2.336</v>
      </c>
      <c r="I322" s="9" t="n">
        <v>2000</v>
      </c>
      <c r="J322" s="33" t="n">
        <f aca="false">I322*H322</f>
        <v>4672</v>
      </c>
      <c r="K322" s="34" t="n">
        <v>4672</v>
      </c>
      <c r="L322" s="34"/>
    </row>
    <row r="323" customFormat="false" ht="15.25" hidden="false" customHeight="false" outlineLevel="0" collapsed="false">
      <c r="A323" s="32" t="n">
        <v>321</v>
      </c>
      <c r="B323" s="2" t="s">
        <v>127</v>
      </c>
      <c r="C323" s="2"/>
      <c r="D323" s="16" t="s">
        <v>19</v>
      </c>
      <c r="E323" s="16"/>
      <c r="F323" s="4" t="n">
        <v>2508</v>
      </c>
      <c r="G323" s="18" t="n">
        <v>297</v>
      </c>
      <c r="H323" s="25" t="n">
        <v>1.149</v>
      </c>
      <c r="I323" s="9" t="n">
        <v>2000</v>
      </c>
      <c r="J323" s="33" t="n">
        <f aca="false">I323*H323</f>
        <v>2298</v>
      </c>
      <c r="K323" s="34" t="n">
        <v>2298</v>
      </c>
      <c r="L323" s="34"/>
    </row>
    <row r="324" customFormat="false" ht="15.25" hidden="false" customHeight="false" outlineLevel="0" collapsed="false">
      <c r="A324" s="32" t="n">
        <v>322</v>
      </c>
      <c r="B324" s="2" t="s">
        <v>127</v>
      </c>
      <c r="C324" s="2"/>
      <c r="D324" s="16" t="s">
        <v>19</v>
      </c>
      <c r="E324" s="16"/>
      <c r="F324" s="4" t="n">
        <v>2012</v>
      </c>
      <c r="G324" s="18" t="n">
        <v>421</v>
      </c>
      <c r="H324" s="25" t="n">
        <v>0.1</v>
      </c>
      <c r="I324" s="9" t="n">
        <v>5000</v>
      </c>
      <c r="J324" s="33" t="n">
        <f aca="false">I324*H324</f>
        <v>500</v>
      </c>
      <c r="K324" s="34" t="n">
        <v>500</v>
      </c>
      <c r="L324" s="34"/>
    </row>
    <row r="325" customFormat="false" ht="15.25" hidden="false" customHeight="false" outlineLevel="0" collapsed="false">
      <c r="A325" s="32" t="n">
        <v>323</v>
      </c>
      <c r="B325" s="2" t="s">
        <v>127</v>
      </c>
      <c r="C325" s="2"/>
      <c r="D325" s="16" t="s">
        <v>19</v>
      </c>
      <c r="E325" s="16"/>
      <c r="F325" s="4" t="n">
        <v>3967</v>
      </c>
      <c r="G325" s="18" t="n">
        <v>604</v>
      </c>
      <c r="H325" s="25" t="n">
        <v>0.711</v>
      </c>
      <c r="I325" s="9" t="n">
        <v>3000</v>
      </c>
      <c r="J325" s="33" t="n">
        <f aca="false">I325*H325</f>
        <v>2133</v>
      </c>
      <c r="K325" s="34" t="n">
        <v>2133</v>
      </c>
      <c r="L325" s="34"/>
    </row>
    <row r="326" customFormat="false" ht="15.25" hidden="false" customHeight="false" outlineLevel="0" collapsed="false">
      <c r="A326" s="32" t="n">
        <v>324</v>
      </c>
      <c r="B326" s="2" t="s">
        <v>127</v>
      </c>
      <c r="C326" s="2"/>
      <c r="D326" s="16" t="s">
        <v>19</v>
      </c>
      <c r="E326" s="16"/>
      <c r="F326" s="4" t="n">
        <v>1660</v>
      </c>
      <c r="G326" s="18" t="n">
        <v>701</v>
      </c>
      <c r="H326" s="25" t="n">
        <v>0.681</v>
      </c>
      <c r="I326" s="9" t="n">
        <v>3000</v>
      </c>
      <c r="J326" s="33" t="n">
        <f aca="false">I326*H326</f>
        <v>2043</v>
      </c>
      <c r="K326" s="34" t="n">
        <v>2043</v>
      </c>
      <c r="L326" s="34"/>
    </row>
    <row r="327" customFormat="false" ht="15.25" hidden="false" customHeight="false" outlineLevel="0" collapsed="false">
      <c r="A327" s="32" t="n">
        <v>325</v>
      </c>
      <c r="B327" s="2" t="s">
        <v>127</v>
      </c>
      <c r="C327" s="2"/>
      <c r="D327" s="16" t="s">
        <v>19</v>
      </c>
      <c r="E327" s="16"/>
      <c r="F327" s="4" t="n">
        <v>2380</v>
      </c>
      <c r="G327" s="18" t="n">
        <v>752</v>
      </c>
      <c r="H327" s="25" t="n">
        <v>0.87</v>
      </c>
      <c r="I327" s="9" t="n">
        <v>2750</v>
      </c>
      <c r="J327" s="33" t="n">
        <f aca="false">I327*H327</f>
        <v>2392.5</v>
      </c>
      <c r="K327" s="34" t="n">
        <v>2392</v>
      </c>
      <c r="L327" s="34"/>
    </row>
    <row r="328" customFormat="false" ht="28.35" hidden="false" customHeight="false" outlineLevel="0" collapsed="false">
      <c r="A328" s="32" t="n">
        <v>326</v>
      </c>
      <c r="B328" s="2" t="s">
        <v>127</v>
      </c>
      <c r="C328" s="2"/>
      <c r="D328" s="16" t="s">
        <v>19</v>
      </c>
      <c r="E328" s="16"/>
      <c r="F328" s="35" t="s">
        <v>128</v>
      </c>
      <c r="G328" s="18" t="n">
        <v>870</v>
      </c>
      <c r="H328" s="25" t="n">
        <v>7.327</v>
      </c>
      <c r="I328" s="9" t="n">
        <v>2500</v>
      </c>
      <c r="J328" s="33" t="n">
        <f aca="false">I328*H328</f>
        <v>18317.5</v>
      </c>
      <c r="K328" s="34" t="n">
        <v>18317</v>
      </c>
      <c r="L328" s="34"/>
    </row>
    <row r="329" customFormat="false" ht="15.25" hidden="false" customHeight="false" outlineLevel="0" collapsed="false">
      <c r="A329" s="32" t="n">
        <v>327</v>
      </c>
      <c r="B329" s="2" t="s">
        <v>127</v>
      </c>
      <c r="C329" s="2"/>
      <c r="D329" s="16" t="s">
        <v>19</v>
      </c>
      <c r="E329" s="16"/>
      <c r="F329" s="4" t="n">
        <v>3940</v>
      </c>
      <c r="G329" s="18" t="n">
        <v>1345</v>
      </c>
      <c r="H329" s="25" t="n">
        <v>0.98</v>
      </c>
      <c r="I329" s="9" t="n">
        <v>2000</v>
      </c>
      <c r="J329" s="33" t="n">
        <f aca="false">I329*H329</f>
        <v>1960</v>
      </c>
      <c r="K329" s="34" t="n">
        <v>1960</v>
      </c>
      <c r="L329" s="34"/>
    </row>
    <row r="330" customFormat="false" ht="15.25" hidden="false" customHeight="false" outlineLevel="0" collapsed="false">
      <c r="A330" s="32" t="n">
        <v>328</v>
      </c>
      <c r="B330" s="2" t="s">
        <v>127</v>
      </c>
      <c r="C330" s="2"/>
      <c r="D330" s="16" t="s">
        <v>19</v>
      </c>
      <c r="E330" s="16"/>
      <c r="F330" s="4" t="n">
        <v>3939</v>
      </c>
      <c r="G330" s="18" t="n">
        <v>1346</v>
      </c>
      <c r="H330" s="25" t="n">
        <v>1.015</v>
      </c>
      <c r="I330" s="9" t="n">
        <v>2000</v>
      </c>
      <c r="J330" s="33" t="n">
        <f aca="false">I330*H330</f>
        <v>2030</v>
      </c>
      <c r="K330" s="34" t="n">
        <v>2030</v>
      </c>
      <c r="L330" s="34"/>
    </row>
    <row r="331" customFormat="false" ht="15.25" hidden="false" customHeight="false" outlineLevel="0" collapsed="false">
      <c r="A331" s="32" t="n">
        <v>329</v>
      </c>
      <c r="B331" s="2" t="s">
        <v>127</v>
      </c>
      <c r="C331" s="2"/>
      <c r="D331" s="16" t="s">
        <v>19</v>
      </c>
      <c r="E331" s="16"/>
      <c r="F331" s="4" t="n">
        <v>2045</v>
      </c>
      <c r="G331" s="18" t="n">
        <v>3041</v>
      </c>
      <c r="H331" s="25" t="n">
        <v>1.269</v>
      </c>
      <c r="I331" s="9" t="n">
        <v>2000</v>
      </c>
      <c r="J331" s="33" t="n">
        <f aca="false">I331*H331</f>
        <v>2538</v>
      </c>
      <c r="K331" s="34" t="n">
        <v>2538</v>
      </c>
      <c r="L331" s="34"/>
    </row>
    <row r="332" customFormat="false" ht="15.25" hidden="false" customHeight="false" outlineLevel="0" collapsed="false">
      <c r="A332" s="32" t="n">
        <v>330</v>
      </c>
      <c r="B332" s="2" t="s">
        <v>127</v>
      </c>
      <c r="C332" s="2"/>
      <c r="D332" s="16" t="s">
        <v>19</v>
      </c>
      <c r="E332" s="16"/>
      <c r="F332" s="4" t="n">
        <v>2125</v>
      </c>
      <c r="G332" s="18" t="n">
        <v>3485</v>
      </c>
      <c r="H332" s="25" t="n">
        <v>2.215</v>
      </c>
      <c r="I332" s="9" t="n">
        <v>2500</v>
      </c>
      <c r="J332" s="33" t="n">
        <f aca="false">I332*H332</f>
        <v>5537.5</v>
      </c>
      <c r="K332" s="34" t="n">
        <v>5537</v>
      </c>
      <c r="L332" s="34"/>
    </row>
    <row r="333" customFormat="false" ht="15.25" hidden="false" customHeight="false" outlineLevel="0" collapsed="false">
      <c r="A333" s="32" t="n">
        <v>331</v>
      </c>
      <c r="B333" s="2" t="s">
        <v>127</v>
      </c>
      <c r="C333" s="2"/>
      <c r="D333" s="16" t="s">
        <v>19</v>
      </c>
      <c r="E333" s="16"/>
      <c r="F333" s="4" t="n">
        <v>2410</v>
      </c>
      <c r="G333" s="18" t="n">
        <v>3570</v>
      </c>
      <c r="H333" s="25" t="n">
        <v>7.128</v>
      </c>
      <c r="I333" s="9" t="n">
        <v>1500</v>
      </c>
      <c r="J333" s="33" t="n">
        <f aca="false">I333*H333</f>
        <v>10692</v>
      </c>
      <c r="K333" s="34" t="n">
        <v>10692</v>
      </c>
      <c r="L333" s="34" t="n">
        <v>58556</v>
      </c>
    </row>
    <row r="334" customFormat="false" ht="28.35" hidden="false" customHeight="false" outlineLevel="0" collapsed="false">
      <c r="A334" s="32" t="n">
        <v>332</v>
      </c>
      <c r="B334" s="2" t="s">
        <v>129</v>
      </c>
      <c r="C334" s="2"/>
      <c r="D334" s="16" t="s">
        <v>19</v>
      </c>
      <c r="E334" s="16"/>
      <c r="F334" s="4" t="n">
        <v>3284</v>
      </c>
      <c r="G334" s="18" t="n">
        <v>700</v>
      </c>
      <c r="H334" s="25" t="n">
        <v>0.839</v>
      </c>
      <c r="I334" s="9" t="n">
        <v>4000</v>
      </c>
      <c r="J334" s="33" t="n">
        <f aca="false">I334*H334</f>
        <v>3356</v>
      </c>
      <c r="K334" s="34" t="n">
        <v>3356</v>
      </c>
      <c r="L334" s="34"/>
    </row>
    <row r="335" customFormat="false" ht="28.35" hidden="false" customHeight="false" outlineLevel="0" collapsed="false">
      <c r="A335" s="32" t="n">
        <v>333</v>
      </c>
      <c r="B335" s="2" t="s">
        <v>129</v>
      </c>
      <c r="C335" s="2"/>
      <c r="D335" s="16" t="s">
        <v>19</v>
      </c>
      <c r="E335" s="16"/>
      <c r="F335" s="4" t="n">
        <v>3094</v>
      </c>
      <c r="G335" s="18" t="n">
        <v>1350</v>
      </c>
      <c r="H335" s="25" t="n">
        <v>7.572</v>
      </c>
      <c r="I335" s="9" t="n">
        <v>3500</v>
      </c>
      <c r="J335" s="33" t="n">
        <f aca="false">I335*H335</f>
        <v>26502</v>
      </c>
      <c r="K335" s="34" t="n">
        <v>26502</v>
      </c>
      <c r="L335" s="34" t="n">
        <v>29858</v>
      </c>
    </row>
    <row r="336" customFormat="false" ht="15.25" hidden="false" customHeight="false" outlineLevel="0" collapsed="false">
      <c r="A336" s="32" t="n">
        <v>334</v>
      </c>
      <c r="B336" s="2" t="s">
        <v>130</v>
      </c>
      <c r="C336" s="2"/>
      <c r="D336" s="16" t="s">
        <v>19</v>
      </c>
      <c r="E336" s="16"/>
      <c r="F336" s="4" t="n">
        <v>3536</v>
      </c>
      <c r="G336" s="18" t="n">
        <v>5650</v>
      </c>
      <c r="H336" s="25" t="n">
        <v>5.634</v>
      </c>
      <c r="I336" s="9" t="n">
        <v>500</v>
      </c>
      <c r="J336" s="33" t="n">
        <f aca="false">I336*H336</f>
        <v>2817</v>
      </c>
      <c r="K336" s="34"/>
      <c r="L336" s="34" t="n">
        <v>2817</v>
      </c>
    </row>
    <row r="337" customFormat="false" ht="15.25" hidden="false" customHeight="false" outlineLevel="0" collapsed="false">
      <c r="A337" s="32" t="n">
        <v>335</v>
      </c>
      <c r="B337" s="2" t="s">
        <v>131</v>
      </c>
      <c r="C337" s="2"/>
      <c r="D337" s="16" t="s">
        <v>19</v>
      </c>
      <c r="E337" s="16"/>
      <c r="F337" s="4" t="n">
        <v>4143</v>
      </c>
      <c r="G337" s="18" t="n">
        <v>717</v>
      </c>
      <c r="H337" s="25" t="n">
        <v>0.13</v>
      </c>
      <c r="I337" s="9" t="n">
        <v>1500</v>
      </c>
      <c r="J337" s="33" t="n">
        <f aca="false">I337*H337</f>
        <v>195</v>
      </c>
      <c r="K337" s="34" t="n">
        <v>195</v>
      </c>
      <c r="L337" s="34"/>
    </row>
    <row r="338" customFormat="false" ht="15.25" hidden="false" customHeight="false" outlineLevel="0" collapsed="false">
      <c r="A338" s="32" t="n">
        <v>336</v>
      </c>
      <c r="B338" s="2" t="s">
        <v>131</v>
      </c>
      <c r="C338" s="2"/>
      <c r="D338" s="16" t="s">
        <v>19</v>
      </c>
      <c r="E338" s="16"/>
      <c r="F338" s="4" t="n">
        <v>4058</v>
      </c>
      <c r="G338" s="18" t="n">
        <v>2448</v>
      </c>
      <c r="H338" s="25" t="n">
        <v>2.01</v>
      </c>
      <c r="I338" s="9" t="n">
        <v>1500</v>
      </c>
      <c r="J338" s="33" t="n">
        <f aca="false">I338*H338</f>
        <v>3015</v>
      </c>
      <c r="K338" s="34" t="n">
        <v>3015</v>
      </c>
      <c r="L338" s="34"/>
    </row>
    <row r="339" customFormat="false" ht="15.25" hidden="false" customHeight="false" outlineLevel="0" collapsed="false">
      <c r="A339" s="32" t="n">
        <v>337</v>
      </c>
      <c r="B339" s="2" t="s">
        <v>131</v>
      </c>
      <c r="C339" s="2"/>
      <c r="D339" s="16" t="s">
        <v>19</v>
      </c>
      <c r="E339" s="16"/>
      <c r="F339" s="4" t="n">
        <v>4057</v>
      </c>
      <c r="G339" s="18" t="n">
        <v>2457</v>
      </c>
      <c r="H339" s="25" t="n">
        <v>1.5</v>
      </c>
      <c r="I339" s="9" t="n">
        <v>1500</v>
      </c>
      <c r="J339" s="33" t="n">
        <f aca="false">I339*H339</f>
        <v>2250</v>
      </c>
      <c r="K339" s="34" t="n">
        <v>2250</v>
      </c>
      <c r="L339" s="34"/>
    </row>
    <row r="340" customFormat="false" ht="15.25" hidden="false" customHeight="false" outlineLevel="0" collapsed="false">
      <c r="A340" s="32" t="n">
        <v>338</v>
      </c>
      <c r="B340" s="2" t="s">
        <v>131</v>
      </c>
      <c r="C340" s="2"/>
      <c r="D340" s="16" t="s">
        <v>19</v>
      </c>
      <c r="E340" s="16"/>
      <c r="F340" s="4" t="n">
        <v>3387</v>
      </c>
      <c r="G340" s="18" t="n">
        <v>2956</v>
      </c>
      <c r="H340" s="25" t="n">
        <v>1.961</v>
      </c>
      <c r="I340" s="9" t="n">
        <v>1500</v>
      </c>
      <c r="J340" s="33" t="n">
        <f aca="false">I340*H340</f>
        <v>2941.5</v>
      </c>
      <c r="K340" s="34" t="n">
        <v>2941</v>
      </c>
      <c r="L340" s="34"/>
    </row>
    <row r="341" customFormat="false" ht="15.25" hidden="false" customHeight="false" outlineLevel="0" collapsed="false">
      <c r="A341" s="32" t="n">
        <v>339</v>
      </c>
      <c r="B341" s="2" t="s">
        <v>131</v>
      </c>
      <c r="C341" s="2"/>
      <c r="D341" s="16" t="s">
        <v>19</v>
      </c>
      <c r="E341" s="16"/>
      <c r="F341" s="4" t="n">
        <v>3412</v>
      </c>
      <c r="G341" s="18" t="n">
        <v>2960</v>
      </c>
      <c r="H341" s="25" t="n">
        <v>1.902</v>
      </c>
      <c r="I341" s="9" t="n">
        <v>1200</v>
      </c>
      <c r="J341" s="33" t="n">
        <f aca="false">I341*H341</f>
        <v>2282.4</v>
      </c>
      <c r="K341" s="34" t="n">
        <v>2282</v>
      </c>
      <c r="L341" s="34"/>
    </row>
    <row r="342" customFormat="false" ht="15.25" hidden="false" customHeight="false" outlineLevel="0" collapsed="false">
      <c r="A342" s="32" t="n">
        <v>340</v>
      </c>
      <c r="B342" s="2" t="s">
        <v>131</v>
      </c>
      <c r="C342" s="2"/>
      <c r="D342" s="16" t="s">
        <v>19</v>
      </c>
      <c r="E342" s="16"/>
      <c r="F342" s="4" t="n">
        <v>3068</v>
      </c>
      <c r="G342" s="18" t="n">
        <v>3040</v>
      </c>
      <c r="H342" s="25" t="n">
        <v>0.929</v>
      </c>
      <c r="I342" s="9" t="n">
        <v>2000</v>
      </c>
      <c r="J342" s="33" t="n">
        <f aca="false">I342*H342</f>
        <v>1858</v>
      </c>
      <c r="K342" s="34" t="n">
        <v>1858</v>
      </c>
      <c r="L342" s="34"/>
    </row>
    <row r="343" customFormat="false" ht="15.25" hidden="false" customHeight="false" outlineLevel="0" collapsed="false">
      <c r="A343" s="32" t="n">
        <v>341</v>
      </c>
      <c r="B343" s="2" t="s">
        <v>131</v>
      </c>
      <c r="C343" s="2"/>
      <c r="D343" s="16" t="s">
        <v>19</v>
      </c>
      <c r="E343" s="16"/>
      <c r="F343" s="4" t="n">
        <v>1947</v>
      </c>
      <c r="G343" s="18" t="n">
        <v>3078</v>
      </c>
      <c r="H343" s="25" t="n">
        <v>2.546</v>
      </c>
      <c r="I343" s="9" t="n">
        <v>800</v>
      </c>
      <c r="J343" s="33" t="n">
        <f aca="false">I343*H343</f>
        <v>2036.8</v>
      </c>
      <c r="K343" s="34" t="n">
        <v>2037</v>
      </c>
      <c r="L343" s="34"/>
    </row>
    <row r="344" customFormat="false" ht="15.25" hidden="false" customHeight="false" outlineLevel="0" collapsed="false">
      <c r="A344" s="32" t="n">
        <v>342</v>
      </c>
      <c r="B344" s="2" t="s">
        <v>131</v>
      </c>
      <c r="C344" s="2"/>
      <c r="D344" s="16" t="s">
        <v>19</v>
      </c>
      <c r="E344" s="16"/>
      <c r="F344" s="4" t="n">
        <v>3388</v>
      </c>
      <c r="G344" s="18" t="n">
        <v>4381</v>
      </c>
      <c r="H344" s="25" t="n">
        <v>4.506</v>
      </c>
      <c r="I344" s="9" t="n">
        <v>500</v>
      </c>
      <c r="J344" s="33" t="n">
        <f aca="false">I344*H344</f>
        <v>2253</v>
      </c>
      <c r="K344" s="34" t="n">
        <v>2253</v>
      </c>
      <c r="L344" s="34"/>
    </row>
    <row r="345" customFormat="false" ht="15.25" hidden="false" customHeight="false" outlineLevel="0" collapsed="false">
      <c r="A345" s="32" t="n">
        <v>343</v>
      </c>
      <c r="B345" s="2" t="s">
        <v>131</v>
      </c>
      <c r="C345" s="2"/>
      <c r="D345" s="16" t="s">
        <v>19</v>
      </c>
      <c r="E345" s="16"/>
      <c r="F345" s="4" t="n">
        <v>3457</v>
      </c>
      <c r="G345" s="18" t="n">
        <v>4396</v>
      </c>
      <c r="H345" s="25" t="n">
        <v>1.252</v>
      </c>
      <c r="I345" s="9" t="n">
        <v>400</v>
      </c>
      <c r="J345" s="33" t="n">
        <f aca="false">I345*H345</f>
        <v>500.8</v>
      </c>
      <c r="K345" s="34" t="n">
        <v>501</v>
      </c>
      <c r="L345" s="34" t="n">
        <v>17332</v>
      </c>
    </row>
    <row r="346" customFormat="false" ht="41.75" hidden="false" customHeight="false" outlineLevel="0" collapsed="false">
      <c r="A346" s="32" t="n">
        <v>344</v>
      </c>
      <c r="B346" s="2" t="s">
        <v>132</v>
      </c>
      <c r="C346" s="2"/>
      <c r="D346" s="16" t="s">
        <v>19</v>
      </c>
      <c r="E346" s="16"/>
      <c r="F346" s="35" t="s">
        <v>133</v>
      </c>
      <c r="G346" s="18" t="n">
        <v>3281</v>
      </c>
      <c r="H346" s="25" t="n">
        <v>31.323</v>
      </c>
      <c r="I346" s="9" t="n">
        <v>1500</v>
      </c>
      <c r="J346" s="33" t="n">
        <f aca="false">I346*H346</f>
        <v>46984.5</v>
      </c>
      <c r="K346" s="34"/>
      <c r="L346" s="34" t="n">
        <v>46985</v>
      </c>
    </row>
    <row r="347" customFormat="false" ht="135.8" hidden="false" customHeight="false" outlineLevel="0" collapsed="false">
      <c r="A347" s="32" t="n">
        <v>345</v>
      </c>
      <c r="B347" s="2" t="s">
        <v>134</v>
      </c>
      <c r="C347" s="2"/>
      <c r="D347" s="16" t="s">
        <v>19</v>
      </c>
      <c r="E347" s="16"/>
      <c r="F347" s="35" t="s">
        <v>135</v>
      </c>
      <c r="G347" s="18" t="n">
        <v>2020</v>
      </c>
      <c r="H347" s="25" t="n">
        <v>54.232</v>
      </c>
      <c r="I347" s="9" t="n">
        <v>2750</v>
      </c>
      <c r="J347" s="33" t="n">
        <f aca="false">I347*H347</f>
        <v>149138</v>
      </c>
      <c r="K347" s="34"/>
      <c r="L347" s="34" t="n">
        <v>149138</v>
      </c>
    </row>
    <row r="348" customFormat="false" ht="15.25" hidden="false" customHeight="false" outlineLevel="0" collapsed="false">
      <c r="A348" s="32" t="n">
        <v>346</v>
      </c>
      <c r="B348" s="2" t="s">
        <v>136</v>
      </c>
      <c r="C348" s="2"/>
      <c r="D348" s="16" t="s">
        <v>19</v>
      </c>
      <c r="E348" s="16"/>
      <c r="F348" s="4" t="n">
        <v>4106</v>
      </c>
      <c r="G348" s="18" t="n">
        <v>4734</v>
      </c>
      <c r="H348" s="25" t="n">
        <v>3.185</v>
      </c>
      <c r="I348" s="9" t="n">
        <v>400</v>
      </c>
      <c r="J348" s="33" t="n">
        <f aca="false">I348*H348</f>
        <v>1274</v>
      </c>
      <c r="K348" s="34" t="n">
        <v>1274</v>
      </c>
      <c r="L348" s="34"/>
    </row>
    <row r="349" customFormat="false" ht="15.25" hidden="false" customHeight="false" outlineLevel="0" collapsed="false">
      <c r="A349" s="32" t="n">
        <v>347</v>
      </c>
      <c r="B349" s="2" t="s">
        <v>136</v>
      </c>
      <c r="C349" s="2"/>
      <c r="D349" s="16" t="s">
        <v>19</v>
      </c>
      <c r="E349" s="16"/>
      <c r="F349" s="4" t="n">
        <v>4107</v>
      </c>
      <c r="G349" s="18" t="n">
        <v>4842</v>
      </c>
      <c r="H349" s="25" t="n">
        <v>20.71</v>
      </c>
      <c r="I349" s="9" t="n">
        <v>400</v>
      </c>
      <c r="J349" s="33" t="n">
        <f aca="false">I349*H349</f>
        <v>8284</v>
      </c>
      <c r="K349" s="34" t="n">
        <v>8284</v>
      </c>
      <c r="L349" s="34" t="n">
        <v>9558</v>
      </c>
    </row>
    <row r="350" customFormat="false" ht="15.25" hidden="false" customHeight="false" outlineLevel="0" collapsed="false">
      <c r="A350" s="32" t="n">
        <v>348</v>
      </c>
      <c r="B350" s="2" t="s">
        <v>399</v>
      </c>
      <c r="C350" s="2"/>
      <c r="D350" s="4" t="s">
        <v>36</v>
      </c>
      <c r="E350" s="4"/>
      <c r="F350" s="4" t="n">
        <v>193</v>
      </c>
      <c r="G350" s="18" t="n">
        <v>2434</v>
      </c>
      <c r="H350" s="25" t="n">
        <v>4.2</v>
      </c>
      <c r="I350" s="9" t="n">
        <v>1000</v>
      </c>
      <c r="J350" s="33" t="n">
        <f aca="false">I350*H350</f>
        <v>4200</v>
      </c>
      <c r="K350" s="34" t="n">
        <v>4200</v>
      </c>
      <c r="L350" s="34"/>
    </row>
    <row r="351" customFormat="false" ht="15.25" hidden="false" customHeight="false" outlineLevel="0" collapsed="false">
      <c r="A351" s="32" t="n">
        <v>349</v>
      </c>
      <c r="B351" s="2" t="s">
        <v>399</v>
      </c>
      <c r="C351" s="2"/>
      <c r="D351" s="4" t="s">
        <v>36</v>
      </c>
      <c r="E351" s="4"/>
      <c r="F351" s="4" t="n">
        <v>189</v>
      </c>
      <c r="G351" s="18" t="n">
        <v>2435</v>
      </c>
      <c r="H351" s="25" t="n">
        <v>11.115</v>
      </c>
      <c r="I351" s="9" t="n">
        <v>1500</v>
      </c>
      <c r="J351" s="33" t="n">
        <f aca="false">I351*H351</f>
        <v>16672.5</v>
      </c>
      <c r="K351" s="34" t="n">
        <v>16673</v>
      </c>
      <c r="L351" s="34"/>
    </row>
    <row r="352" customFormat="false" ht="15.25" hidden="false" customHeight="false" outlineLevel="0" collapsed="false">
      <c r="A352" s="32" t="n">
        <v>350</v>
      </c>
      <c r="B352" s="2" t="s">
        <v>399</v>
      </c>
      <c r="C352" s="2"/>
      <c r="D352" s="4" t="s">
        <v>36</v>
      </c>
      <c r="E352" s="4"/>
      <c r="F352" s="4" t="n">
        <v>188</v>
      </c>
      <c r="G352" s="18" t="n">
        <v>2499</v>
      </c>
      <c r="H352" s="25" t="n">
        <v>3.687</v>
      </c>
      <c r="I352" s="9" t="n">
        <v>800</v>
      </c>
      <c r="J352" s="33" t="n">
        <f aca="false">I352*H352</f>
        <v>2949.6</v>
      </c>
      <c r="K352" s="34" t="n">
        <v>2950</v>
      </c>
      <c r="L352" s="34" t="n">
        <v>23823</v>
      </c>
    </row>
    <row r="353" customFormat="false" ht="15.25" hidden="false" customHeight="false" outlineLevel="0" collapsed="false">
      <c r="A353" s="32" t="n">
        <v>351</v>
      </c>
      <c r="B353" s="2" t="s">
        <v>138</v>
      </c>
      <c r="C353" s="2"/>
      <c r="D353" s="16" t="s">
        <v>19</v>
      </c>
      <c r="E353" s="16"/>
      <c r="F353" s="4" t="n">
        <v>3916</v>
      </c>
      <c r="G353" s="18" t="n">
        <v>2411</v>
      </c>
      <c r="H353" s="25" t="n">
        <v>15.405</v>
      </c>
      <c r="I353" s="9" t="n">
        <v>1250</v>
      </c>
      <c r="J353" s="33" t="n">
        <f aca="false">I353*H353</f>
        <v>19256.25</v>
      </c>
      <c r="K353" s="34" t="n">
        <v>19256</v>
      </c>
      <c r="L353" s="34"/>
    </row>
    <row r="354" customFormat="false" ht="15.25" hidden="false" customHeight="false" outlineLevel="0" collapsed="false">
      <c r="A354" s="32" t="n">
        <v>352</v>
      </c>
      <c r="B354" s="2" t="s">
        <v>138</v>
      </c>
      <c r="C354" s="2"/>
      <c r="D354" s="16" t="s">
        <v>19</v>
      </c>
      <c r="E354" s="16"/>
      <c r="F354" s="4" t="n">
        <v>3809</v>
      </c>
      <c r="G354" s="18" t="n">
        <v>4469</v>
      </c>
      <c r="H354" s="25" t="n">
        <v>1.126</v>
      </c>
      <c r="I354" s="9" t="n">
        <v>400</v>
      </c>
      <c r="J354" s="33" t="n">
        <f aca="false">I354*H354</f>
        <v>450.4</v>
      </c>
      <c r="K354" s="34" t="n">
        <v>450</v>
      </c>
      <c r="L354" s="34"/>
    </row>
    <row r="355" customFormat="false" ht="15.25" hidden="false" customHeight="false" outlineLevel="0" collapsed="false">
      <c r="A355" s="32" t="n">
        <v>353</v>
      </c>
      <c r="B355" s="2" t="s">
        <v>138</v>
      </c>
      <c r="C355" s="2"/>
      <c r="D355" s="16" t="s">
        <v>19</v>
      </c>
      <c r="E355" s="16"/>
      <c r="F355" s="4" t="n">
        <v>3810</v>
      </c>
      <c r="G355" s="18" t="n">
        <v>5620</v>
      </c>
      <c r="H355" s="25" t="n">
        <v>0.983</v>
      </c>
      <c r="I355" s="9" t="n">
        <v>400</v>
      </c>
      <c r="J355" s="33" t="n">
        <f aca="false">I355*H355</f>
        <v>393.2</v>
      </c>
      <c r="K355" s="34" t="n">
        <v>393</v>
      </c>
      <c r="L355" s="34" t="n">
        <v>20099</v>
      </c>
    </row>
    <row r="356" customFormat="false" ht="15.25" hidden="false" customHeight="false" outlineLevel="0" collapsed="false">
      <c r="A356" s="32" t="n">
        <v>354</v>
      </c>
      <c r="B356" s="2" t="s">
        <v>139</v>
      </c>
      <c r="C356" s="2"/>
      <c r="D356" s="16" t="s">
        <v>19</v>
      </c>
      <c r="E356" s="16"/>
      <c r="F356" s="4" t="n">
        <v>4216</v>
      </c>
      <c r="G356" s="18" t="n">
        <v>126</v>
      </c>
      <c r="H356" s="25" t="n">
        <v>0.375</v>
      </c>
      <c r="I356" s="9" t="n">
        <v>2500</v>
      </c>
      <c r="J356" s="33" t="n">
        <f aca="false">I356*H356</f>
        <v>937.5</v>
      </c>
      <c r="K356" s="34"/>
      <c r="L356" s="34" t="n">
        <v>938</v>
      </c>
    </row>
    <row r="357" customFormat="false" ht="15.25" hidden="false" customHeight="false" outlineLevel="0" collapsed="false">
      <c r="A357" s="32" t="n">
        <v>355</v>
      </c>
      <c r="B357" s="2" t="s">
        <v>140</v>
      </c>
      <c r="C357" s="2"/>
      <c r="D357" s="4" t="s">
        <v>27</v>
      </c>
      <c r="E357" s="4"/>
      <c r="F357" s="4" t="n">
        <v>731</v>
      </c>
      <c r="G357" s="18" t="n">
        <v>4640</v>
      </c>
      <c r="H357" s="25" t="n">
        <v>15.301</v>
      </c>
      <c r="I357" s="9" t="n">
        <v>400</v>
      </c>
      <c r="J357" s="33" t="n">
        <f aca="false">I357*H357</f>
        <v>6120.4</v>
      </c>
      <c r="K357" s="34"/>
      <c r="L357" s="34" t="n">
        <v>6120</v>
      </c>
    </row>
    <row r="358" customFormat="false" ht="28.35" hidden="false" customHeight="false" outlineLevel="0" collapsed="false">
      <c r="A358" s="32" t="n">
        <v>356</v>
      </c>
      <c r="B358" s="2" t="s">
        <v>400</v>
      </c>
      <c r="C358" s="2"/>
      <c r="D358" s="16" t="s">
        <v>19</v>
      </c>
      <c r="E358" s="16"/>
      <c r="F358" s="4" t="s">
        <v>142</v>
      </c>
      <c r="G358" s="18" t="n">
        <v>875</v>
      </c>
      <c r="H358" s="25" t="n">
        <v>7.069</v>
      </c>
      <c r="I358" s="9" t="n">
        <v>2250</v>
      </c>
      <c r="J358" s="33" t="n">
        <f aca="false">I358*H358</f>
        <v>15905.25</v>
      </c>
      <c r="K358" s="34"/>
      <c r="L358" s="34" t="n">
        <v>15905</v>
      </c>
    </row>
    <row r="359" customFormat="false" ht="15.25" hidden="false" customHeight="false" outlineLevel="0" collapsed="false">
      <c r="A359" s="32" t="n">
        <v>357</v>
      </c>
      <c r="B359" s="2" t="s">
        <v>143</v>
      </c>
      <c r="C359" s="2"/>
      <c r="D359" s="16" t="s">
        <v>19</v>
      </c>
      <c r="E359" s="16"/>
      <c r="F359" s="4" t="s">
        <v>144</v>
      </c>
      <c r="G359" s="18" t="n">
        <v>1478</v>
      </c>
      <c r="H359" s="25" t="n">
        <v>5.174</v>
      </c>
      <c r="I359" s="9" t="n">
        <v>4500</v>
      </c>
      <c r="J359" s="33" t="n">
        <f aca="false">I359*H359</f>
        <v>23283</v>
      </c>
      <c r="K359" s="34"/>
      <c r="L359" s="34" t="n">
        <v>23283</v>
      </c>
    </row>
    <row r="360" customFormat="false" ht="15.25" hidden="false" customHeight="false" outlineLevel="0" collapsed="false">
      <c r="A360" s="32" t="n">
        <v>358</v>
      </c>
      <c r="B360" s="2" t="s">
        <v>145</v>
      </c>
      <c r="C360" s="2"/>
      <c r="E360" s="4"/>
      <c r="F360" s="4" t="n">
        <v>1939</v>
      </c>
      <c r="G360" s="18" t="n">
        <v>103</v>
      </c>
      <c r="H360" s="25" t="n">
        <v>3.557</v>
      </c>
      <c r="I360" s="9" t="n">
        <v>4000</v>
      </c>
      <c r="J360" s="33" t="n">
        <f aca="false">I360*H360</f>
        <v>14228</v>
      </c>
      <c r="K360" s="34"/>
      <c r="L360" s="34" t="n">
        <v>14228</v>
      </c>
    </row>
    <row r="361" customFormat="false" ht="15.25" hidden="false" customHeight="false" outlineLevel="0" collapsed="false">
      <c r="A361" s="32" t="n">
        <v>359</v>
      </c>
      <c r="B361" s="2" t="s">
        <v>146</v>
      </c>
      <c r="C361" s="2"/>
      <c r="D361" s="4" t="s">
        <v>27</v>
      </c>
      <c r="E361" s="4"/>
      <c r="F361" s="4" t="n">
        <v>1084</v>
      </c>
      <c r="G361" s="18" t="n">
        <v>3832</v>
      </c>
      <c r="H361" s="25" t="n">
        <v>7.53</v>
      </c>
      <c r="I361" s="9" t="n">
        <v>700</v>
      </c>
      <c r="J361" s="33" t="n">
        <f aca="false">I361*H361</f>
        <v>5271</v>
      </c>
      <c r="K361" s="34"/>
      <c r="L361" s="34" t="n">
        <v>5271</v>
      </c>
    </row>
    <row r="362" customFormat="false" ht="15.25" hidden="false" customHeight="false" outlineLevel="0" collapsed="false">
      <c r="A362" s="32" t="n">
        <v>360</v>
      </c>
      <c r="B362" s="2" t="s">
        <v>147</v>
      </c>
      <c r="C362" s="2"/>
      <c r="D362" s="4" t="s">
        <v>27</v>
      </c>
      <c r="E362" s="4"/>
      <c r="F362" s="4" t="n">
        <v>1090</v>
      </c>
      <c r="G362" s="18" t="n">
        <v>261</v>
      </c>
      <c r="H362" s="25" t="n">
        <v>9.58</v>
      </c>
      <c r="I362" s="9" t="n">
        <v>1500</v>
      </c>
      <c r="J362" s="33" t="n">
        <f aca="false">I362*H362</f>
        <v>14370</v>
      </c>
      <c r="K362" s="34"/>
      <c r="L362" s="34" t="n">
        <v>14370</v>
      </c>
    </row>
    <row r="363" customFormat="false" ht="15.25" hidden="false" customHeight="false" outlineLevel="0" collapsed="false">
      <c r="A363" s="32" t="n">
        <v>361</v>
      </c>
      <c r="B363" s="2" t="s">
        <v>148</v>
      </c>
      <c r="C363" s="2"/>
      <c r="D363" s="16" t="s">
        <v>19</v>
      </c>
      <c r="E363" s="16"/>
      <c r="F363" s="4" t="s">
        <v>149</v>
      </c>
      <c r="G363" s="18" t="n">
        <v>201</v>
      </c>
      <c r="H363" s="25" t="n">
        <v>11.12</v>
      </c>
      <c r="I363" s="9" t="n">
        <v>9000</v>
      </c>
      <c r="J363" s="33" t="n">
        <f aca="false">I363*H363</f>
        <v>100080</v>
      </c>
      <c r="K363" s="34" t="n">
        <v>100080</v>
      </c>
      <c r="L363" s="34"/>
    </row>
    <row r="364" customFormat="false" ht="15.25" hidden="false" customHeight="false" outlineLevel="0" collapsed="false">
      <c r="A364" s="32" t="n">
        <v>362</v>
      </c>
      <c r="B364" s="2" t="s">
        <v>148</v>
      </c>
      <c r="C364" s="2"/>
      <c r="D364" s="4" t="s">
        <v>27</v>
      </c>
      <c r="E364" s="4"/>
      <c r="F364" s="4" t="n">
        <v>661</v>
      </c>
      <c r="G364" s="18" t="n">
        <v>665</v>
      </c>
      <c r="H364" s="25" t="n">
        <v>1.465</v>
      </c>
      <c r="I364" s="9" t="n">
        <v>3750</v>
      </c>
      <c r="J364" s="33" t="n">
        <f aca="false">I364*H364</f>
        <v>5493.75</v>
      </c>
      <c r="K364" s="34" t="n">
        <v>5494</v>
      </c>
      <c r="L364" s="34" t="n">
        <v>105574</v>
      </c>
    </row>
    <row r="365" customFormat="false" ht="55.2" hidden="false" customHeight="false" outlineLevel="0" collapsed="false">
      <c r="A365" s="32" t="n">
        <v>363</v>
      </c>
      <c r="B365" s="2" t="s">
        <v>150</v>
      </c>
      <c r="C365" s="2"/>
      <c r="D365" s="16" t="s">
        <v>19</v>
      </c>
      <c r="E365" s="16"/>
      <c r="F365" s="35" t="s">
        <v>151</v>
      </c>
      <c r="G365" s="18" t="n">
        <v>3038</v>
      </c>
      <c r="H365" s="25" t="n">
        <v>12.229</v>
      </c>
      <c r="I365" s="9" t="n">
        <v>2000</v>
      </c>
      <c r="J365" s="33" t="n">
        <f aca="false">I365*H365</f>
        <v>24458</v>
      </c>
      <c r="K365" s="34" t="n">
        <v>24458</v>
      </c>
      <c r="L365" s="34"/>
    </row>
    <row r="366" customFormat="false" ht="15.25" hidden="false" customHeight="false" outlineLevel="0" collapsed="false">
      <c r="A366" s="32" t="n">
        <v>364</v>
      </c>
      <c r="B366" s="2" t="s">
        <v>150</v>
      </c>
      <c r="C366" s="2"/>
      <c r="D366" s="16" t="s">
        <v>19</v>
      </c>
      <c r="E366" s="16"/>
      <c r="F366" s="4" t="n">
        <v>1878</v>
      </c>
      <c r="G366" s="18" t="n">
        <v>3548</v>
      </c>
      <c r="H366" s="25" t="n">
        <v>5.146</v>
      </c>
      <c r="I366" s="9" t="n">
        <v>2500</v>
      </c>
      <c r="J366" s="33" t="n">
        <f aca="false">I366*H366</f>
        <v>12865</v>
      </c>
      <c r="K366" s="34" t="n">
        <v>12865</v>
      </c>
      <c r="L366" s="34" t="n">
        <v>37323</v>
      </c>
    </row>
    <row r="367" customFormat="false" ht="15.25" hidden="false" customHeight="false" outlineLevel="0" collapsed="false">
      <c r="A367" s="32" t="n">
        <v>365</v>
      </c>
      <c r="B367" s="2" t="s">
        <v>152</v>
      </c>
      <c r="C367" s="2"/>
      <c r="D367" s="4" t="s">
        <v>27</v>
      </c>
      <c r="E367" s="4"/>
      <c r="F367" s="4" t="n">
        <v>500</v>
      </c>
      <c r="G367" s="18" t="n">
        <v>97</v>
      </c>
      <c r="H367" s="25" t="n">
        <v>1.69</v>
      </c>
      <c r="I367" s="9" t="n">
        <v>3250</v>
      </c>
      <c r="J367" s="33" t="n">
        <f aca="false">I367*H367</f>
        <v>5492.5</v>
      </c>
      <c r="K367" s="34"/>
      <c r="L367" s="34" t="n">
        <v>5493</v>
      </c>
    </row>
    <row r="368" customFormat="false" ht="15.25" hidden="false" customHeight="false" outlineLevel="0" collapsed="false">
      <c r="A368" s="32" t="n">
        <v>366</v>
      </c>
      <c r="B368" s="2" t="s">
        <v>153</v>
      </c>
      <c r="C368" s="2"/>
      <c r="D368" s="16" t="s">
        <v>19</v>
      </c>
      <c r="E368" s="16"/>
      <c r="F368" s="4" t="n">
        <v>3772</v>
      </c>
      <c r="G368" s="18" t="n">
        <v>5455</v>
      </c>
      <c r="H368" s="25" t="n">
        <v>4.148</v>
      </c>
      <c r="I368" s="9" t="n">
        <v>500</v>
      </c>
      <c r="J368" s="33" t="n">
        <f aca="false">I368*H368</f>
        <v>2074</v>
      </c>
      <c r="K368" s="34" t="n">
        <v>2074</v>
      </c>
      <c r="L368" s="34"/>
    </row>
    <row r="369" customFormat="false" ht="15.25" hidden="false" customHeight="false" outlineLevel="0" collapsed="false">
      <c r="A369" s="32" t="n">
        <v>367</v>
      </c>
      <c r="B369" s="2" t="s">
        <v>153</v>
      </c>
      <c r="C369" s="2"/>
      <c r="D369" s="16" t="s">
        <v>19</v>
      </c>
      <c r="E369" s="16"/>
      <c r="F369" s="4" t="n">
        <v>3748</v>
      </c>
      <c r="G369" s="18" t="n">
        <v>5738</v>
      </c>
      <c r="H369" s="25" t="n">
        <v>7.113</v>
      </c>
      <c r="I369" s="9" t="n">
        <v>500</v>
      </c>
      <c r="J369" s="33" t="n">
        <f aca="false">I369*H369</f>
        <v>3556.5</v>
      </c>
      <c r="K369" s="34" t="n">
        <v>3556</v>
      </c>
      <c r="L369" s="34" t="n">
        <v>5630</v>
      </c>
    </row>
    <row r="370" customFormat="false" ht="15.25" hidden="false" customHeight="false" outlineLevel="0" collapsed="false">
      <c r="A370" s="32" t="n">
        <v>368</v>
      </c>
      <c r="B370" s="2" t="s">
        <v>154</v>
      </c>
      <c r="C370" s="2"/>
      <c r="D370" s="24" t="s">
        <v>155</v>
      </c>
      <c r="E370" s="24"/>
      <c r="F370" s="4" t="n">
        <v>57</v>
      </c>
      <c r="G370" s="18" t="n">
        <v>4976</v>
      </c>
      <c r="H370" s="25" t="n">
        <v>2.27</v>
      </c>
      <c r="I370" s="9" t="n">
        <v>400</v>
      </c>
      <c r="J370" s="33" t="n">
        <f aca="false">I370*H370</f>
        <v>908</v>
      </c>
      <c r="K370" s="34" t="n">
        <v>908</v>
      </c>
      <c r="L370" s="34"/>
    </row>
    <row r="371" customFormat="false" ht="15.25" hidden="false" customHeight="false" outlineLevel="0" collapsed="false">
      <c r="A371" s="32" t="n">
        <v>369</v>
      </c>
      <c r="B371" s="2" t="s">
        <v>154</v>
      </c>
      <c r="C371" s="2"/>
      <c r="D371" s="24" t="s">
        <v>155</v>
      </c>
      <c r="E371" s="24"/>
      <c r="F371" s="4" t="n">
        <v>65</v>
      </c>
      <c r="G371" s="18" t="n">
        <v>4982</v>
      </c>
      <c r="H371" s="25" t="n">
        <v>0.371</v>
      </c>
      <c r="I371" s="9" t="n">
        <v>500</v>
      </c>
      <c r="J371" s="33" t="n">
        <f aca="false">I371*H371</f>
        <v>185.5</v>
      </c>
      <c r="K371" s="34" t="n">
        <v>186</v>
      </c>
      <c r="L371" s="34"/>
    </row>
    <row r="372" customFormat="false" ht="15.25" hidden="false" customHeight="false" outlineLevel="0" collapsed="false">
      <c r="A372" s="32" t="n">
        <v>370</v>
      </c>
      <c r="B372" s="2" t="s">
        <v>154</v>
      </c>
      <c r="C372" s="2"/>
      <c r="D372" s="24" t="s">
        <v>155</v>
      </c>
      <c r="E372" s="24"/>
      <c r="F372" s="4" t="n">
        <v>65</v>
      </c>
      <c r="G372" s="18" t="n">
        <v>4985</v>
      </c>
      <c r="H372" s="25" t="n">
        <v>0.681</v>
      </c>
      <c r="I372" s="9" t="n">
        <v>500</v>
      </c>
      <c r="J372" s="33" t="n">
        <f aca="false">I372*H372</f>
        <v>340.5</v>
      </c>
      <c r="K372" s="34" t="n">
        <v>340</v>
      </c>
      <c r="L372" s="34"/>
    </row>
    <row r="373" customFormat="false" ht="15.25" hidden="false" customHeight="false" outlineLevel="0" collapsed="false">
      <c r="A373" s="32" t="n">
        <v>371</v>
      </c>
      <c r="B373" s="2" t="s">
        <v>154</v>
      </c>
      <c r="C373" s="2"/>
      <c r="D373" s="24" t="s">
        <v>155</v>
      </c>
      <c r="E373" s="24"/>
      <c r="F373" s="4" t="n">
        <v>65</v>
      </c>
      <c r="G373" s="18" t="n">
        <v>4994</v>
      </c>
      <c r="H373" s="25" t="n">
        <v>4.696</v>
      </c>
      <c r="I373" s="9" t="n">
        <v>500</v>
      </c>
      <c r="J373" s="33" t="n">
        <f aca="false">I373*H373</f>
        <v>2348</v>
      </c>
      <c r="K373" s="34" t="n">
        <v>2348</v>
      </c>
      <c r="L373" s="34"/>
    </row>
    <row r="374" customFormat="false" ht="15.25" hidden="false" customHeight="false" outlineLevel="0" collapsed="false">
      <c r="A374" s="32" t="n">
        <v>372</v>
      </c>
      <c r="B374" s="2" t="s">
        <v>154</v>
      </c>
      <c r="C374" s="2"/>
      <c r="D374" s="24" t="s">
        <v>155</v>
      </c>
      <c r="E374" s="24"/>
      <c r="F374" s="4" t="n">
        <v>65</v>
      </c>
      <c r="G374" s="18" t="n">
        <v>4995</v>
      </c>
      <c r="H374" s="25" t="n">
        <v>0.474</v>
      </c>
      <c r="I374" s="9" t="n">
        <v>500</v>
      </c>
      <c r="J374" s="33" t="n">
        <f aca="false">I374*H374</f>
        <v>237</v>
      </c>
      <c r="K374" s="34" t="n">
        <v>237</v>
      </c>
      <c r="L374" s="34"/>
    </row>
    <row r="375" customFormat="false" ht="15.25" hidden="false" customHeight="false" outlineLevel="0" collapsed="false">
      <c r="A375" s="32" t="n">
        <v>373</v>
      </c>
      <c r="B375" s="2" t="s">
        <v>154</v>
      </c>
      <c r="C375" s="2"/>
      <c r="D375" s="24" t="s">
        <v>155</v>
      </c>
      <c r="E375" s="24"/>
      <c r="F375" s="4" t="n">
        <v>65</v>
      </c>
      <c r="G375" s="18" t="n">
        <v>5000</v>
      </c>
      <c r="H375" s="25" t="n">
        <v>2.422</v>
      </c>
      <c r="I375" s="9" t="n">
        <v>500</v>
      </c>
      <c r="J375" s="33" t="n">
        <f aca="false">I375*H375</f>
        <v>1211</v>
      </c>
      <c r="K375" s="34" t="n">
        <v>1211</v>
      </c>
      <c r="L375" s="34" t="n">
        <v>5230</v>
      </c>
    </row>
    <row r="376" customFormat="false" ht="15.25" hidden="false" customHeight="false" outlineLevel="0" collapsed="false">
      <c r="A376" s="32" t="n">
        <v>374</v>
      </c>
      <c r="B376" s="2" t="s">
        <v>156</v>
      </c>
      <c r="C376" s="2"/>
      <c r="D376" s="4" t="s">
        <v>27</v>
      </c>
      <c r="E376" s="4"/>
      <c r="F376" s="4" t="n">
        <v>924</v>
      </c>
      <c r="G376" s="18" t="n">
        <v>1706</v>
      </c>
      <c r="H376" s="25" t="n">
        <v>0.33</v>
      </c>
      <c r="I376" s="9" t="n">
        <v>1250</v>
      </c>
      <c r="J376" s="33" t="n">
        <f aca="false">I376*H376</f>
        <v>412.5</v>
      </c>
      <c r="K376" s="34"/>
      <c r="L376" s="34" t="n">
        <v>413</v>
      </c>
    </row>
    <row r="377" customFormat="false" ht="15.25" hidden="false" customHeight="false" outlineLevel="0" collapsed="false">
      <c r="A377" s="32" t="n">
        <v>375</v>
      </c>
      <c r="B377" s="2" t="s">
        <v>157</v>
      </c>
      <c r="C377" s="2"/>
      <c r="D377" s="16" t="s">
        <v>19</v>
      </c>
      <c r="E377" s="16"/>
      <c r="F377" s="4" t="n">
        <v>2600</v>
      </c>
      <c r="G377" s="18" t="n">
        <v>1490</v>
      </c>
      <c r="H377" s="25" t="n">
        <v>0.857</v>
      </c>
      <c r="I377" s="9" t="n">
        <v>1250</v>
      </c>
      <c r="J377" s="33" t="n">
        <f aca="false">I377*H377</f>
        <v>1071.25</v>
      </c>
      <c r="K377" s="34" t="n">
        <v>1071</v>
      </c>
      <c r="L377" s="34"/>
    </row>
    <row r="378" customFormat="false" ht="15.25" hidden="false" customHeight="false" outlineLevel="0" collapsed="false">
      <c r="A378" s="32" t="n">
        <v>376</v>
      </c>
      <c r="B378" s="2" t="s">
        <v>157</v>
      </c>
      <c r="C378" s="2"/>
      <c r="D378" s="16" t="s">
        <v>19</v>
      </c>
      <c r="E378" s="16"/>
      <c r="F378" s="4" t="n">
        <v>2413</v>
      </c>
      <c r="G378" s="18" t="n">
        <v>1505</v>
      </c>
      <c r="H378" s="25" t="n">
        <v>1.823</v>
      </c>
      <c r="I378" s="9" t="n">
        <v>1250</v>
      </c>
      <c r="J378" s="33" t="n">
        <f aca="false">I378*H378</f>
        <v>2278.75</v>
      </c>
      <c r="K378" s="34" t="n">
        <v>2279</v>
      </c>
      <c r="L378" s="34" t="n">
        <v>3350</v>
      </c>
    </row>
    <row r="379" customFormat="false" ht="15.25" hidden="false" customHeight="false" outlineLevel="0" collapsed="false">
      <c r="A379" s="32" t="n">
        <v>377</v>
      </c>
      <c r="B379" s="2" t="s">
        <v>158</v>
      </c>
      <c r="C379" s="2"/>
      <c r="D379" s="16" t="s">
        <v>19</v>
      </c>
      <c r="E379" s="16"/>
      <c r="F379" s="4" t="n">
        <v>3971</v>
      </c>
      <c r="G379" s="18" t="n">
        <v>1755</v>
      </c>
      <c r="H379" s="25" t="n">
        <v>1.9</v>
      </c>
      <c r="I379" s="9" t="n">
        <v>1500</v>
      </c>
      <c r="J379" s="33" t="n">
        <f aca="false">I379*H379</f>
        <v>2850</v>
      </c>
      <c r="K379" s="34"/>
      <c r="L379" s="34" t="n">
        <v>2850</v>
      </c>
    </row>
    <row r="380" customFormat="false" ht="28.35" hidden="false" customHeight="false" outlineLevel="0" collapsed="false">
      <c r="A380" s="32" t="n">
        <v>378</v>
      </c>
      <c r="B380" s="2" t="s">
        <v>159</v>
      </c>
      <c r="C380" s="2"/>
      <c r="D380" s="16" t="s">
        <v>19</v>
      </c>
      <c r="E380" s="16"/>
      <c r="F380" s="4" t="s">
        <v>160</v>
      </c>
      <c r="G380" s="18" t="n">
        <v>112</v>
      </c>
      <c r="H380" s="25" t="n">
        <v>1.36</v>
      </c>
      <c r="I380" s="9" t="n">
        <v>4000</v>
      </c>
      <c r="J380" s="33" t="n">
        <f aca="false">I380*H380</f>
        <v>5440</v>
      </c>
      <c r="K380" s="34" t="n">
        <v>5440</v>
      </c>
      <c r="L380" s="34"/>
    </row>
    <row r="381" customFormat="false" ht="28.35" hidden="false" customHeight="false" outlineLevel="0" collapsed="false">
      <c r="A381" s="32" t="n">
        <v>379</v>
      </c>
      <c r="B381" s="2" t="s">
        <v>159</v>
      </c>
      <c r="C381" s="2"/>
      <c r="D381" s="16" t="s">
        <v>19</v>
      </c>
      <c r="E381" s="16"/>
      <c r="F381" s="4" t="s">
        <v>161</v>
      </c>
      <c r="G381" s="18" t="n">
        <v>425</v>
      </c>
      <c r="H381" s="25" t="n">
        <v>5.105</v>
      </c>
      <c r="I381" s="9" t="n">
        <v>3250</v>
      </c>
      <c r="J381" s="33" t="n">
        <f aca="false">I381*H381</f>
        <v>16591.25</v>
      </c>
      <c r="K381" s="34" t="n">
        <v>16591</v>
      </c>
      <c r="L381" s="34"/>
    </row>
    <row r="382" customFormat="false" ht="15.25" hidden="false" customHeight="false" outlineLevel="0" collapsed="false">
      <c r="A382" s="32" t="n">
        <v>380</v>
      </c>
      <c r="B382" s="2" t="s">
        <v>159</v>
      </c>
      <c r="C382" s="2"/>
      <c r="D382" s="16" t="s">
        <v>19</v>
      </c>
      <c r="E382" s="16"/>
      <c r="F382" s="4" t="n">
        <v>1982</v>
      </c>
      <c r="G382" s="18" t="n">
        <v>510</v>
      </c>
      <c r="H382" s="25" t="n">
        <v>0.643</v>
      </c>
      <c r="I382" s="9" t="n">
        <v>3500</v>
      </c>
      <c r="J382" s="33" t="n">
        <f aca="false">I382*H382</f>
        <v>2250.5</v>
      </c>
      <c r="K382" s="34" t="n">
        <v>2250</v>
      </c>
      <c r="L382" s="34" t="n">
        <v>24281</v>
      </c>
    </row>
    <row r="383" customFormat="false" ht="15.25" hidden="false" customHeight="false" outlineLevel="0" collapsed="false">
      <c r="A383" s="32" t="n">
        <v>381</v>
      </c>
      <c r="B383" s="2" t="s">
        <v>162</v>
      </c>
      <c r="C383" s="2"/>
      <c r="D383" s="4" t="s">
        <v>27</v>
      </c>
      <c r="E383" s="4"/>
      <c r="F383" s="4" t="n">
        <v>1055</v>
      </c>
      <c r="G383" s="18" t="n">
        <v>439</v>
      </c>
      <c r="H383" s="25" t="n">
        <v>4.688</v>
      </c>
      <c r="I383" s="9" t="n">
        <v>1750</v>
      </c>
      <c r="J383" s="33" t="n">
        <f aca="false">I383*H383</f>
        <v>8204</v>
      </c>
      <c r="K383" s="34" t="n">
        <v>8204</v>
      </c>
      <c r="L383" s="34"/>
    </row>
    <row r="384" customFormat="false" ht="15.25" hidden="false" customHeight="false" outlineLevel="0" collapsed="false">
      <c r="A384" s="32" t="n">
        <v>382</v>
      </c>
      <c r="B384" s="2" t="s">
        <v>162</v>
      </c>
      <c r="C384" s="2"/>
      <c r="D384" s="4" t="s">
        <v>27</v>
      </c>
      <c r="E384" s="4"/>
      <c r="F384" s="4" t="n">
        <v>819</v>
      </c>
      <c r="G384" s="18" t="n">
        <v>440</v>
      </c>
      <c r="H384" s="25" t="n">
        <v>2.016</v>
      </c>
      <c r="I384" s="9" t="n">
        <v>3000</v>
      </c>
      <c r="J384" s="33" t="n">
        <f aca="false">I384*H384</f>
        <v>6048</v>
      </c>
      <c r="K384" s="34" t="n">
        <v>6048</v>
      </c>
      <c r="L384" s="34" t="n">
        <v>14252</v>
      </c>
    </row>
    <row r="385" customFormat="false" ht="28.35" hidden="false" customHeight="false" outlineLevel="0" collapsed="false">
      <c r="A385" s="32" t="n">
        <v>383</v>
      </c>
      <c r="B385" s="2" t="s">
        <v>163</v>
      </c>
      <c r="C385" s="2"/>
      <c r="D385" s="4" t="s">
        <v>27</v>
      </c>
      <c r="E385" s="4"/>
      <c r="F385" s="4" t="n">
        <v>727</v>
      </c>
      <c r="G385" s="18" t="n">
        <v>1235</v>
      </c>
      <c r="H385" s="25" t="n">
        <v>12.12</v>
      </c>
      <c r="I385" s="9" t="n">
        <v>2250</v>
      </c>
      <c r="J385" s="33" t="n">
        <f aca="false">I385*H385</f>
        <v>27270</v>
      </c>
      <c r="K385" s="34" t="n">
        <v>27270</v>
      </c>
      <c r="L385" s="34"/>
    </row>
    <row r="386" customFormat="false" ht="28.35" hidden="false" customHeight="false" outlineLevel="0" collapsed="false">
      <c r="A386" s="32" t="n">
        <v>384</v>
      </c>
      <c r="B386" s="2" t="s">
        <v>163</v>
      </c>
      <c r="C386" s="2"/>
      <c r="D386" s="4" t="s">
        <v>27</v>
      </c>
      <c r="E386" s="4"/>
      <c r="F386" s="4" t="n">
        <v>727</v>
      </c>
      <c r="G386" s="18" t="n">
        <v>1240</v>
      </c>
      <c r="H386" s="25" t="n">
        <v>3.68</v>
      </c>
      <c r="I386" s="9" t="n">
        <v>2250</v>
      </c>
      <c r="J386" s="33" t="n">
        <f aca="false">I386*H386</f>
        <v>8280</v>
      </c>
      <c r="K386" s="34" t="n">
        <v>8280</v>
      </c>
      <c r="L386" s="34" t="n">
        <v>35550</v>
      </c>
    </row>
    <row r="387" customFormat="false" ht="28.35" hidden="false" customHeight="false" outlineLevel="0" collapsed="false">
      <c r="A387" s="32" t="n">
        <v>385</v>
      </c>
      <c r="B387" s="2" t="s">
        <v>164</v>
      </c>
      <c r="C387" s="2"/>
      <c r="D387" s="4" t="s">
        <v>165</v>
      </c>
      <c r="E387" s="4"/>
      <c r="F387" s="4" t="s">
        <v>166</v>
      </c>
      <c r="G387" s="18" t="n">
        <v>3030</v>
      </c>
      <c r="H387" s="25" t="n">
        <v>1.11</v>
      </c>
      <c r="I387" s="9" t="n">
        <v>2000</v>
      </c>
      <c r="J387" s="33" t="n">
        <f aca="false">I387*H387</f>
        <v>2220</v>
      </c>
      <c r="K387" s="34"/>
      <c r="L387" s="34" t="n">
        <v>2220</v>
      </c>
    </row>
    <row r="388" customFormat="false" ht="15.25" hidden="false" customHeight="false" outlineLevel="0" collapsed="false">
      <c r="A388" s="32" t="n">
        <v>386</v>
      </c>
      <c r="B388" s="2" t="s">
        <v>167</v>
      </c>
      <c r="C388" s="2"/>
      <c r="D388" s="16" t="s">
        <v>19</v>
      </c>
      <c r="E388" s="16"/>
      <c r="F388" s="4" t="n">
        <v>3747</v>
      </c>
      <c r="G388" s="18" t="n">
        <v>3352</v>
      </c>
      <c r="H388" s="25" t="n">
        <v>0.991</v>
      </c>
      <c r="I388" s="9" t="n">
        <v>2000</v>
      </c>
      <c r="J388" s="33" t="n">
        <f aca="false">I388*H388</f>
        <v>1982</v>
      </c>
      <c r="K388" s="34"/>
      <c r="L388" s="34" t="n">
        <v>1982</v>
      </c>
    </row>
    <row r="389" customFormat="false" ht="41.75" hidden="false" customHeight="false" outlineLevel="0" collapsed="false">
      <c r="A389" s="32" t="n">
        <v>387</v>
      </c>
      <c r="B389" s="2" t="s">
        <v>168</v>
      </c>
      <c r="C389" s="2"/>
      <c r="D389" s="16" t="s">
        <v>19</v>
      </c>
      <c r="E389" s="16"/>
      <c r="F389" s="35" t="s">
        <v>169</v>
      </c>
      <c r="G389" s="18" t="n">
        <v>4325</v>
      </c>
      <c r="H389" s="25" t="n">
        <v>13.591</v>
      </c>
      <c r="I389" s="9" t="n">
        <v>1750</v>
      </c>
      <c r="J389" s="33" t="n">
        <f aca="false">I389*H389</f>
        <v>23784.25</v>
      </c>
      <c r="K389" s="34"/>
      <c r="L389" s="34" t="n">
        <v>23784</v>
      </c>
    </row>
    <row r="390" customFormat="false" ht="15.25" hidden="false" customHeight="false" outlineLevel="0" collapsed="false">
      <c r="A390" s="32" t="n">
        <v>388</v>
      </c>
      <c r="B390" s="2" t="s">
        <v>170</v>
      </c>
      <c r="C390" s="2"/>
      <c r="D390" s="16" t="s">
        <v>19</v>
      </c>
      <c r="E390" s="16"/>
      <c r="F390" s="4" t="n">
        <v>2280</v>
      </c>
      <c r="G390" s="18" t="n">
        <v>745</v>
      </c>
      <c r="H390" s="25" t="n">
        <v>3.925</v>
      </c>
      <c r="I390" s="9" t="n">
        <v>2750</v>
      </c>
      <c r="J390" s="33" t="n">
        <f aca="false">I390*H390</f>
        <v>10793.75</v>
      </c>
      <c r="K390" s="34" t="n">
        <v>10794</v>
      </c>
      <c r="L390" s="34"/>
    </row>
    <row r="391" customFormat="false" ht="15.25" hidden="false" customHeight="false" outlineLevel="0" collapsed="false">
      <c r="A391" s="32" t="n">
        <v>389</v>
      </c>
      <c r="B391" s="2" t="s">
        <v>170</v>
      </c>
      <c r="C391" s="2"/>
      <c r="D391" s="16" t="s">
        <v>19</v>
      </c>
      <c r="E391" s="16"/>
      <c r="F391" s="4" t="n">
        <v>4000</v>
      </c>
      <c r="G391" s="18" t="n">
        <v>2295</v>
      </c>
      <c r="H391" s="25" t="n">
        <v>5.2</v>
      </c>
      <c r="I391" s="9" t="n">
        <v>1200</v>
      </c>
      <c r="J391" s="33" t="n">
        <f aca="false">I391*H391</f>
        <v>6240</v>
      </c>
      <c r="K391" s="34" t="n">
        <v>6240</v>
      </c>
      <c r="L391" s="34" t="n">
        <v>17034</v>
      </c>
    </row>
    <row r="392" customFormat="false" ht="15.25" hidden="false" customHeight="false" outlineLevel="0" collapsed="false">
      <c r="A392" s="32" t="n">
        <v>390</v>
      </c>
      <c r="B392" s="2" t="s">
        <v>171</v>
      </c>
      <c r="C392" s="2"/>
      <c r="D392" s="16" t="s">
        <v>19</v>
      </c>
      <c r="E392" s="16"/>
      <c r="F392" s="4" t="n">
        <v>3709</v>
      </c>
      <c r="G392" s="18" t="n">
        <v>343</v>
      </c>
      <c r="H392" s="25" t="n">
        <v>2.062</v>
      </c>
      <c r="I392" s="9" t="n">
        <v>1750</v>
      </c>
      <c r="J392" s="33" t="n">
        <f aca="false">I392*H392</f>
        <v>3608.5</v>
      </c>
      <c r="K392" s="34" t="n">
        <v>3608</v>
      </c>
      <c r="L392" s="34"/>
    </row>
    <row r="393" customFormat="false" ht="15.25" hidden="false" customHeight="false" outlineLevel="0" collapsed="false">
      <c r="A393" s="32" t="n">
        <v>391</v>
      </c>
      <c r="B393" s="2" t="s">
        <v>171</v>
      </c>
      <c r="C393" s="2"/>
      <c r="D393" s="16" t="s">
        <v>19</v>
      </c>
      <c r="E393" s="16"/>
      <c r="F393" s="4" t="n">
        <v>3654</v>
      </c>
      <c r="G393" s="18" t="n">
        <v>685</v>
      </c>
      <c r="H393" s="25" t="n">
        <v>2.03</v>
      </c>
      <c r="I393" s="9" t="n">
        <v>4000</v>
      </c>
      <c r="J393" s="33" t="n">
        <f aca="false">I393*H393</f>
        <v>8120</v>
      </c>
      <c r="K393" s="34" t="n">
        <v>8120</v>
      </c>
      <c r="L393" s="34"/>
    </row>
    <row r="394" customFormat="false" ht="15.25" hidden="false" customHeight="false" outlineLevel="0" collapsed="false">
      <c r="A394" s="32" t="n">
        <v>392</v>
      </c>
      <c r="B394" s="2" t="s">
        <v>171</v>
      </c>
      <c r="C394" s="2"/>
      <c r="D394" s="16" t="s">
        <v>19</v>
      </c>
      <c r="E394" s="16"/>
      <c r="F394" s="4" t="n">
        <v>3981</v>
      </c>
      <c r="G394" s="18" t="n">
        <v>1057</v>
      </c>
      <c r="H394" s="25" t="n">
        <v>2.145</v>
      </c>
      <c r="I394" s="9" t="n">
        <v>1000</v>
      </c>
      <c r="J394" s="33" t="n">
        <f aca="false">I394*H394</f>
        <v>2145</v>
      </c>
      <c r="K394" s="34" t="n">
        <v>2145</v>
      </c>
      <c r="L394" s="34"/>
    </row>
    <row r="395" customFormat="false" ht="15.25" hidden="false" customHeight="false" outlineLevel="0" collapsed="false">
      <c r="A395" s="32" t="n">
        <v>393</v>
      </c>
      <c r="B395" s="2" t="s">
        <v>171</v>
      </c>
      <c r="C395" s="2"/>
      <c r="D395" s="16" t="s">
        <v>19</v>
      </c>
      <c r="E395" s="16"/>
      <c r="F395" s="4" t="n">
        <v>3966</v>
      </c>
      <c r="G395" s="18" t="n">
        <v>1545</v>
      </c>
      <c r="H395" s="25" t="n">
        <v>1.14</v>
      </c>
      <c r="I395" s="9" t="n">
        <v>1250</v>
      </c>
      <c r="J395" s="33" t="n">
        <f aca="false">I395*H395</f>
        <v>1425</v>
      </c>
      <c r="K395" s="34" t="n">
        <v>1425</v>
      </c>
      <c r="L395" s="34"/>
    </row>
    <row r="396" customFormat="false" ht="28.35" hidden="false" customHeight="false" outlineLevel="0" collapsed="false">
      <c r="A396" s="32" t="n">
        <v>394</v>
      </c>
      <c r="B396" s="2" t="s">
        <v>171</v>
      </c>
      <c r="C396" s="2"/>
      <c r="D396" s="16" t="s">
        <v>19</v>
      </c>
      <c r="E396" s="16"/>
      <c r="F396" s="4" t="s">
        <v>172</v>
      </c>
      <c r="G396" s="18" t="n">
        <v>3400</v>
      </c>
      <c r="H396" s="25" t="n">
        <v>5.327</v>
      </c>
      <c r="I396" s="9" t="n">
        <v>2000</v>
      </c>
      <c r="J396" s="33" t="n">
        <f aca="false">I396*H396</f>
        <v>10654</v>
      </c>
      <c r="K396" s="34" t="n">
        <v>10654</v>
      </c>
      <c r="L396" s="34" t="n">
        <v>25952</v>
      </c>
    </row>
    <row r="397" customFormat="false" ht="28.35" hidden="false" customHeight="false" outlineLevel="0" collapsed="false">
      <c r="A397" s="32" t="n">
        <v>395</v>
      </c>
      <c r="B397" s="2" t="s">
        <v>173</v>
      </c>
      <c r="C397" s="2"/>
      <c r="D397" s="16" t="s">
        <v>19</v>
      </c>
      <c r="E397" s="16"/>
      <c r="F397" s="4" t="s">
        <v>174</v>
      </c>
      <c r="G397" s="18" t="n">
        <v>1270</v>
      </c>
      <c r="H397" s="25" t="n">
        <v>11.944</v>
      </c>
      <c r="I397" s="9" t="n">
        <v>3000</v>
      </c>
      <c r="J397" s="33" t="n">
        <f aca="false">I397*H397</f>
        <v>35832</v>
      </c>
      <c r="K397" s="34"/>
      <c r="L397" s="34" t="n">
        <v>35832</v>
      </c>
    </row>
    <row r="398" customFormat="false" ht="28.35" hidden="false" customHeight="false" outlineLevel="0" collapsed="false">
      <c r="A398" s="32" t="n">
        <v>396</v>
      </c>
      <c r="B398" s="2" t="s">
        <v>175</v>
      </c>
      <c r="C398" s="2"/>
      <c r="D398" s="4" t="s">
        <v>27</v>
      </c>
      <c r="E398" s="4"/>
      <c r="F398" s="4" t="n">
        <v>339</v>
      </c>
      <c r="G398" s="18" t="n">
        <v>1965</v>
      </c>
      <c r="H398" s="25" t="n">
        <v>10.798</v>
      </c>
      <c r="I398" s="9" t="n">
        <v>3500</v>
      </c>
      <c r="J398" s="33" t="n">
        <f aca="false">I398*H398</f>
        <v>37793</v>
      </c>
      <c r="K398" s="34" t="n">
        <v>37793</v>
      </c>
      <c r="L398" s="34"/>
    </row>
    <row r="399" customFormat="false" ht="28.35" hidden="false" customHeight="false" outlineLevel="0" collapsed="false">
      <c r="A399" s="32" t="n">
        <v>397</v>
      </c>
      <c r="B399" s="2" t="s">
        <v>175</v>
      </c>
      <c r="C399" s="2"/>
      <c r="D399" s="4" t="s">
        <v>27</v>
      </c>
      <c r="E399" s="4"/>
      <c r="F399" s="4" t="n">
        <v>339</v>
      </c>
      <c r="G399" s="18" t="n">
        <v>1995</v>
      </c>
      <c r="H399" s="25" t="n">
        <v>2.425</v>
      </c>
      <c r="I399" s="9" t="n">
        <v>2000</v>
      </c>
      <c r="J399" s="33" t="n">
        <f aca="false">I399*H399</f>
        <v>4850</v>
      </c>
      <c r="K399" s="34" t="n">
        <v>4850</v>
      </c>
      <c r="L399" s="34" t="n">
        <v>42643</v>
      </c>
    </row>
    <row r="400" customFormat="false" ht="15.25" hidden="false" customHeight="false" outlineLevel="0" collapsed="false">
      <c r="A400" s="32" t="n">
        <v>398</v>
      </c>
      <c r="B400" s="2" t="s">
        <v>176</v>
      </c>
      <c r="C400" s="2"/>
      <c r="D400" s="16" t="s">
        <v>19</v>
      </c>
      <c r="E400" s="16"/>
      <c r="F400" s="4" t="n">
        <v>3256</v>
      </c>
      <c r="G400" s="18" t="n">
        <v>2376</v>
      </c>
      <c r="H400" s="25" t="n">
        <v>1.995</v>
      </c>
      <c r="I400" s="9" t="n">
        <v>1200</v>
      </c>
      <c r="J400" s="33" t="n">
        <f aca="false">I400*H400</f>
        <v>2394</v>
      </c>
      <c r="K400" s="34" t="n">
        <v>2394</v>
      </c>
      <c r="L400" s="34"/>
    </row>
    <row r="401" customFormat="false" ht="15.25" hidden="false" customHeight="false" outlineLevel="0" collapsed="false">
      <c r="A401" s="32" t="n">
        <v>399</v>
      </c>
      <c r="B401" s="2" t="s">
        <v>176</v>
      </c>
      <c r="C401" s="2"/>
      <c r="D401" s="16" t="s">
        <v>19</v>
      </c>
      <c r="E401" s="16"/>
      <c r="F401" s="4" t="n">
        <v>2406</v>
      </c>
      <c r="G401" s="18" t="n">
        <v>2378</v>
      </c>
      <c r="H401" s="25" t="n">
        <v>2.325</v>
      </c>
      <c r="I401" s="9" t="n">
        <v>1200</v>
      </c>
      <c r="J401" s="33" t="n">
        <f aca="false">I401*H401</f>
        <v>2790</v>
      </c>
      <c r="K401" s="34" t="n">
        <v>2790</v>
      </c>
      <c r="L401" s="34"/>
    </row>
    <row r="402" customFormat="false" ht="28.35" hidden="false" customHeight="false" outlineLevel="0" collapsed="false">
      <c r="A402" s="32" t="n">
        <v>400</v>
      </c>
      <c r="B402" s="2" t="s">
        <v>176</v>
      </c>
      <c r="C402" s="2"/>
      <c r="D402" s="16" t="s">
        <v>19</v>
      </c>
      <c r="E402" s="16"/>
      <c r="F402" s="4" t="s">
        <v>177</v>
      </c>
      <c r="G402" s="18" t="n">
        <v>2380</v>
      </c>
      <c r="H402" s="25" t="n">
        <v>19.635</v>
      </c>
      <c r="I402" s="9" t="n">
        <v>1600</v>
      </c>
      <c r="J402" s="33" t="n">
        <f aca="false">I402*H402</f>
        <v>31416</v>
      </c>
      <c r="K402" s="34" t="n">
        <v>31416</v>
      </c>
      <c r="L402" s="34"/>
    </row>
    <row r="403" customFormat="false" ht="15.25" hidden="false" customHeight="false" outlineLevel="0" collapsed="false">
      <c r="A403" s="32" t="n">
        <v>401</v>
      </c>
      <c r="B403" s="2" t="s">
        <v>176</v>
      </c>
      <c r="C403" s="2"/>
      <c r="D403" s="16" t="s">
        <v>19</v>
      </c>
      <c r="E403" s="16"/>
      <c r="F403" s="4" t="n">
        <v>2822</v>
      </c>
      <c r="G403" s="18" t="n">
        <v>2385</v>
      </c>
      <c r="H403" s="25" t="n">
        <v>1.087</v>
      </c>
      <c r="I403" s="9" t="n">
        <v>1500</v>
      </c>
      <c r="J403" s="33" t="n">
        <f aca="false">I403*H403</f>
        <v>1630.5</v>
      </c>
      <c r="K403" s="34" t="n">
        <v>1630</v>
      </c>
      <c r="L403" s="34"/>
    </row>
    <row r="404" customFormat="false" ht="28.35" hidden="false" customHeight="false" outlineLevel="0" collapsed="false">
      <c r="A404" s="32" t="n">
        <v>402</v>
      </c>
      <c r="B404" s="2" t="s">
        <v>176</v>
      </c>
      <c r="C404" s="2"/>
      <c r="D404" s="16" t="s">
        <v>19</v>
      </c>
      <c r="E404" s="16"/>
      <c r="F404" s="35" t="s">
        <v>178</v>
      </c>
      <c r="G404" s="18" t="n">
        <v>2390</v>
      </c>
      <c r="H404" s="25" t="n">
        <v>4.269</v>
      </c>
      <c r="I404" s="9" t="n">
        <v>1600</v>
      </c>
      <c r="J404" s="33" t="n">
        <f aca="false">I404*H404</f>
        <v>6830.4</v>
      </c>
      <c r="K404" s="34" t="n">
        <v>6830</v>
      </c>
      <c r="L404" s="34" t="n">
        <v>45060</v>
      </c>
    </row>
    <row r="405" customFormat="false" ht="15.25" hidden="false" customHeight="false" outlineLevel="0" collapsed="false">
      <c r="A405" s="32" t="n">
        <v>403</v>
      </c>
      <c r="B405" s="2" t="s">
        <v>179</v>
      </c>
      <c r="C405" s="2"/>
      <c r="D405" s="16" t="s">
        <v>19</v>
      </c>
      <c r="E405" s="16"/>
      <c r="F405" s="4" t="n">
        <v>2322</v>
      </c>
      <c r="G405" s="18" t="n">
        <v>2881</v>
      </c>
      <c r="H405" s="25" t="n">
        <v>2.56</v>
      </c>
      <c r="I405" s="9" t="n">
        <v>1750</v>
      </c>
      <c r="J405" s="33" t="n">
        <f aca="false">I405*H405</f>
        <v>4480</v>
      </c>
      <c r="K405" s="34" t="n">
        <v>4480</v>
      </c>
      <c r="L405" s="34"/>
    </row>
    <row r="406" customFormat="false" ht="15.25" hidden="false" customHeight="false" outlineLevel="0" collapsed="false">
      <c r="A406" s="32" t="n">
        <v>404</v>
      </c>
      <c r="B406" s="2" t="s">
        <v>179</v>
      </c>
      <c r="C406" s="2"/>
      <c r="D406" s="16" t="s">
        <v>19</v>
      </c>
      <c r="E406" s="16"/>
      <c r="F406" s="4" t="n">
        <v>4064</v>
      </c>
      <c r="G406" s="18" t="n">
        <v>3279</v>
      </c>
      <c r="H406" s="25" t="n">
        <v>2.99</v>
      </c>
      <c r="I406" s="9" t="n">
        <v>1200</v>
      </c>
      <c r="J406" s="33" t="n">
        <f aca="false">I406*H406</f>
        <v>3588</v>
      </c>
      <c r="K406" s="34" t="n">
        <v>3588</v>
      </c>
      <c r="L406" s="34" t="n">
        <v>8068</v>
      </c>
    </row>
    <row r="407" customFormat="false" ht="15.25" hidden="false" customHeight="false" outlineLevel="0" collapsed="false">
      <c r="A407" s="32" t="n">
        <v>405</v>
      </c>
      <c r="B407" s="2" t="s">
        <v>180</v>
      </c>
      <c r="C407" s="2"/>
      <c r="D407" s="16" t="s">
        <v>19</v>
      </c>
      <c r="E407" s="16"/>
      <c r="F407" s="4" t="n">
        <v>3588</v>
      </c>
      <c r="G407" s="18" t="n">
        <v>5630</v>
      </c>
      <c r="H407" s="25" t="n">
        <v>2.165</v>
      </c>
      <c r="I407" s="9" t="n">
        <v>400</v>
      </c>
      <c r="J407" s="33" t="n">
        <f aca="false">I407*H407</f>
        <v>866</v>
      </c>
      <c r="K407" s="34"/>
      <c r="L407" s="34" t="n">
        <v>866</v>
      </c>
    </row>
    <row r="408" customFormat="false" ht="41.75" hidden="false" customHeight="false" outlineLevel="0" collapsed="false">
      <c r="A408" s="32" t="n">
        <v>406</v>
      </c>
      <c r="B408" s="2" t="s">
        <v>181</v>
      </c>
      <c r="C408" s="2"/>
      <c r="D408" s="16" t="s">
        <v>19</v>
      </c>
      <c r="E408" s="16"/>
      <c r="F408" s="35" t="s">
        <v>182</v>
      </c>
      <c r="G408" s="18" t="n">
        <v>1</v>
      </c>
      <c r="H408" s="25" t="n">
        <v>19.997</v>
      </c>
      <c r="I408" s="9" t="n">
        <v>9500</v>
      </c>
      <c r="J408" s="33" t="n">
        <f aca="false">I408*H408</f>
        <v>189971.5</v>
      </c>
      <c r="K408" s="34" t="n">
        <v>189971</v>
      </c>
      <c r="L408" s="34"/>
    </row>
    <row r="409" customFormat="false" ht="15.25" hidden="false" customHeight="false" outlineLevel="0" collapsed="false">
      <c r="A409" s="32" t="n">
        <v>407</v>
      </c>
      <c r="B409" s="2" t="s">
        <v>181</v>
      </c>
      <c r="C409" s="2"/>
      <c r="D409" s="16" t="s">
        <v>19</v>
      </c>
      <c r="E409" s="16"/>
      <c r="F409" s="4" t="n">
        <v>2667</v>
      </c>
      <c r="G409" s="18" t="n">
        <v>114</v>
      </c>
      <c r="H409" s="25" t="n">
        <v>1.287</v>
      </c>
      <c r="I409" s="9" t="n">
        <v>3000</v>
      </c>
      <c r="J409" s="33" t="n">
        <f aca="false">I409*H409</f>
        <v>3861</v>
      </c>
      <c r="K409" s="34" t="n">
        <v>3861</v>
      </c>
      <c r="L409" s="34"/>
    </row>
    <row r="410" customFormat="false" ht="15.25" hidden="false" customHeight="false" outlineLevel="0" collapsed="false">
      <c r="A410" s="32" t="n">
        <v>408</v>
      </c>
      <c r="B410" s="2" t="s">
        <v>181</v>
      </c>
      <c r="C410" s="2"/>
      <c r="D410" s="16" t="s">
        <v>19</v>
      </c>
      <c r="E410" s="16"/>
      <c r="F410" s="4" t="n">
        <v>1981</v>
      </c>
      <c r="G410" s="18" t="n">
        <v>115</v>
      </c>
      <c r="H410" s="25" t="n">
        <v>0.963</v>
      </c>
      <c r="I410" s="9" t="n">
        <v>4000</v>
      </c>
      <c r="J410" s="33" t="n">
        <f aca="false">I410*H410</f>
        <v>3852</v>
      </c>
      <c r="K410" s="34" t="n">
        <v>3852</v>
      </c>
      <c r="L410" s="34"/>
    </row>
    <row r="411" customFormat="false" ht="15.25" hidden="false" customHeight="false" outlineLevel="0" collapsed="false">
      <c r="A411" s="32" t="n">
        <v>409</v>
      </c>
      <c r="B411" s="2" t="s">
        <v>181</v>
      </c>
      <c r="C411" s="2"/>
      <c r="D411" s="16" t="s">
        <v>19</v>
      </c>
      <c r="E411" s="16"/>
      <c r="F411" s="4" t="n">
        <v>1981</v>
      </c>
      <c r="G411" s="18" t="n">
        <v>499</v>
      </c>
      <c r="H411" s="25" t="n">
        <v>3.471</v>
      </c>
      <c r="I411" s="9" t="n">
        <v>4000</v>
      </c>
      <c r="J411" s="33" t="n">
        <f aca="false">I411*H411</f>
        <v>13884</v>
      </c>
      <c r="K411" s="34" t="n">
        <v>13884</v>
      </c>
      <c r="L411" s="34" t="n">
        <v>211568</v>
      </c>
    </row>
    <row r="412" customFormat="false" ht="55.2" hidden="false" customHeight="false" outlineLevel="0" collapsed="false">
      <c r="A412" s="32" t="n">
        <v>410</v>
      </c>
      <c r="B412" s="2" t="s">
        <v>183</v>
      </c>
      <c r="C412" s="2"/>
      <c r="D412" s="16" t="s">
        <v>19</v>
      </c>
      <c r="E412" s="16"/>
      <c r="F412" s="35" t="s">
        <v>184</v>
      </c>
      <c r="G412" s="18" t="n">
        <v>2065</v>
      </c>
      <c r="H412" s="25" t="n">
        <v>8.861</v>
      </c>
      <c r="I412" s="9" t="n">
        <v>2000</v>
      </c>
      <c r="J412" s="33" t="n">
        <f aca="false">I412*H412</f>
        <v>17722</v>
      </c>
      <c r="K412" s="34" t="n">
        <v>17722</v>
      </c>
      <c r="L412" s="34"/>
    </row>
    <row r="413" customFormat="false" ht="55.2" hidden="false" customHeight="false" outlineLevel="0" collapsed="false">
      <c r="A413" s="32" t="n">
        <v>411</v>
      </c>
      <c r="B413" s="2" t="s">
        <v>183</v>
      </c>
      <c r="C413" s="2"/>
      <c r="D413" s="16" t="s">
        <v>19</v>
      </c>
      <c r="E413" s="16"/>
      <c r="F413" s="35" t="s">
        <v>184</v>
      </c>
      <c r="G413" s="18" t="n">
        <v>2068</v>
      </c>
      <c r="H413" s="25" t="n">
        <v>3.894</v>
      </c>
      <c r="I413" s="9" t="n">
        <v>2000</v>
      </c>
      <c r="J413" s="33" t="n">
        <f aca="false">I413*H413</f>
        <v>7788</v>
      </c>
      <c r="K413" s="34" t="n">
        <v>7788</v>
      </c>
      <c r="L413" s="34" t="n">
        <v>25510</v>
      </c>
    </row>
    <row r="414" customFormat="false" ht="15.25" hidden="false" customHeight="false" outlineLevel="0" collapsed="false">
      <c r="A414" s="32" t="n">
        <v>412</v>
      </c>
      <c r="B414" s="2" t="s">
        <v>185</v>
      </c>
      <c r="C414" s="2"/>
      <c r="D414" s="16" t="s">
        <v>19</v>
      </c>
      <c r="E414" s="16"/>
      <c r="F414" s="4" t="n">
        <v>764</v>
      </c>
      <c r="G414" s="18" t="n">
        <v>6</v>
      </c>
      <c r="H414" s="25" t="n">
        <v>11.149</v>
      </c>
      <c r="I414" s="9" t="n">
        <v>10500</v>
      </c>
      <c r="J414" s="33" t="n">
        <f aca="false">I414*H414</f>
        <v>117064.5</v>
      </c>
      <c r="K414" s="34"/>
      <c r="L414" s="34" t="n">
        <v>117064</v>
      </c>
    </row>
    <row r="415" customFormat="false" ht="28.35" hidden="false" customHeight="false" outlineLevel="0" collapsed="false">
      <c r="A415" s="32" t="n">
        <v>413</v>
      </c>
      <c r="B415" s="2" t="s">
        <v>186</v>
      </c>
      <c r="C415" s="2"/>
      <c r="D415" s="16" t="s">
        <v>19</v>
      </c>
      <c r="E415" s="16"/>
      <c r="F415" s="35" t="s">
        <v>187</v>
      </c>
      <c r="G415" s="18" t="n">
        <v>2080</v>
      </c>
      <c r="H415" s="25" t="n">
        <v>12.78</v>
      </c>
      <c r="I415" s="9" t="n">
        <v>2500</v>
      </c>
      <c r="J415" s="33" t="n">
        <f aca="false">I415*H415</f>
        <v>31950</v>
      </c>
      <c r="K415" s="34"/>
      <c r="L415" s="34" t="n">
        <v>31950</v>
      </c>
    </row>
    <row r="416" customFormat="false" ht="82.05" hidden="false" customHeight="false" outlineLevel="0" collapsed="false">
      <c r="A416" s="32" t="n">
        <v>414</v>
      </c>
      <c r="B416" s="2" t="s">
        <v>188</v>
      </c>
      <c r="C416" s="2"/>
      <c r="D416" s="16" t="s">
        <v>19</v>
      </c>
      <c r="E416" s="16"/>
      <c r="F416" s="35" t="s">
        <v>189</v>
      </c>
      <c r="G416" s="18" t="n">
        <v>2270</v>
      </c>
      <c r="H416" s="25" t="n">
        <v>22.32</v>
      </c>
      <c r="I416" s="9" t="n">
        <v>1600</v>
      </c>
      <c r="J416" s="33" t="n">
        <f aca="false">I416*H416</f>
        <v>35712</v>
      </c>
      <c r="K416" s="34"/>
      <c r="L416" s="34" t="n">
        <v>35712</v>
      </c>
    </row>
    <row r="417" customFormat="false" ht="15.25" hidden="false" customHeight="false" outlineLevel="0" collapsed="false">
      <c r="A417" s="32" t="n">
        <v>415</v>
      </c>
      <c r="B417" s="2" t="s">
        <v>190</v>
      </c>
      <c r="C417" s="2"/>
      <c r="D417" s="4" t="s">
        <v>27</v>
      </c>
      <c r="E417" s="4"/>
      <c r="F417" s="4" t="n">
        <v>691</v>
      </c>
      <c r="G417" s="18" t="n">
        <v>2000</v>
      </c>
      <c r="H417" s="25" t="n">
        <v>3.805</v>
      </c>
      <c r="I417" s="9" t="n">
        <v>3500</v>
      </c>
      <c r="J417" s="33" t="n">
        <f aca="false">I417*H417</f>
        <v>13317.5</v>
      </c>
      <c r="K417" s="34"/>
      <c r="L417" s="34" t="n">
        <v>13318</v>
      </c>
    </row>
    <row r="418" customFormat="false" ht="15.25" hidden="false" customHeight="false" outlineLevel="0" collapsed="false">
      <c r="A418" s="32" t="n">
        <v>416</v>
      </c>
      <c r="B418" s="2" t="s">
        <v>191</v>
      </c>
      <c r="C418" s="2"/>
      <c r="D418" s="24" t="s">
        <v>155</v>
      </c>
      <c r="E418" s="24"/>
      <c r="F418" s="4" t="n">
        <v>101</v>
      </c>
      <c r="G418" s="18" t="n">
        <v>1997</v>
      </c>
      <c r="H418" s="25" t="n">
        <v>8.324</v>
      </c>
      <c r="I418" s="9" t="n">
        <v>3500</v>
      </c>
      <c r="J418" s="33" t="n">
        <f aca="false">I418*H418</f>
        <v>29134</v>
      </c>
      <c r="K418" s="34"/>
      <c r="L418" s="34" t="n">
        <v>29134</v>
      </c>
    </row>
    <row r="419" customFormat="false" ht="15.25" hidden="false" customHeight="false" outlineLevel="0" collapsed="false">
      <c r="A419" s="32" t="n">
        <v>417</v>
      </c>
      <c r="B419" s="2" t="s">
        <v>192</v>
      </c>
      <c r="C419" s="2"/>
      <c r="D419" s="16" t="s">
        <v>19</v>
      </c>
      <c r="E419" s="16"/>
      <c r="F419" s="4" t="n">
        <v>3429</v>
      </c>
      <c r="G419" s="18" t="n">
        <v>2070</v>
      </c>
      <c r="H419" s="25" t="n">
        <v>5.683</v>
      </c>
      <c r="I419" s="9" t="n">
        <v>3000</v>
      </c>
      <c r="J419" s="33" t="n">
        <f aca="false">I419*H419</f>
        <v>17049</v>
      </c>
      <c r="K419" s="34"/>
      <c r="L419" s="34" t="n">
        <v>17049</v>
      </c>
    </row>
    <row r="420" customFormat="false" ht="28.35" hidden="false" customHeight="false" outlineLevel="0" collapsed="false">
      <c r="A420" s="32" t="n">
        <v>418</v>
      </c>
      <c r="B420" s="2" t="s">
        <v>193</v>
      </c>
      <c r="C420" s="2"/>
      <c r="D420" s="16" t="s">
        <v>19</v>
      </c>
      <c r="E420" s="16"/>
      <c r="F420" s="35" t="s">
        <v>194</v>
      </c>
      <c r="G420" s="18" t="n">
        <v>2430</v>
      </c>
      <c r="H420" s="25" t="n">
        <v>27.221</v>
      </c>
      <c r="I420" s="9" t="n">
        <v>1500</v>
      </c>
      <c r="J420" s="33" t="n">
        <f aca="false">I420*H420</f>
        <v>40831.5</v>
      </c>
      <c r="K420" s="34"/>
      <c r="L420" s="34" t="n">
        <v>40832</v>
      </c>
    </row>
    <row r="421" customFormat="false" ht="15.25" hidden="false" customHeight="false" outlineLevel="0" collapsed="false">
      <c r="A421" s="32" t="n">
        <v>419</v>
      </c>
      <c r="B421" s="2" t="s">
        <v>401</v>
      </c>
      <c r="C421" s="2"/>
      <c r="D421" s="16" t="s">
        <v>19</v>
      </c>
      <c r="E421" s="16"/>
      <c r="F421" s="4" t="n">
        <v>627</v>
      </c>
      <c r="G421" s="18" t="n">
        <v>231</v>
      </c>
      <c r="H421" s="25" t="n">
        <v>4.778</v>
      </c>
      <c r="I421" s="9" t="n">
        <v>6500</v>
      </c>
      <c r="J421" s="33" t="n">
        <f aca="false">I421*H421</f>
        <v>31057</v>
      </c>
      <c r="K421" s="34" t="n">
        <v>31057</v>
      </c>
      <c r="L421" s="34"/>
    </row>
    <row r="422" customFormat="false" ht="15.25" hidden="false" customHeight="false" outlineLevel="0" collapsed="false">
      <c r="A422" s="32" t="n">
        <v>420</v>
      </c>
      <c r="B422" s="2" t="s">
        <v>401</v>
      </c>
      <c r="C422" s="2"/>
      <c r="D422" s="16" t="s">
        <v>19</v>
      </c>
      <c r="E422" s="16"/>
      <c r="F422" s="4" t="n">
        <v>614</v>
      </c>
      <c r="G422" s="18" t="n">
        <v>234</v>
      </c>
      <c r="H422" s="25" t="n">
        <v>7.038</v>
      </c>
      <c r="I422" s="9" t="n">
        <v>6000</v>
      </c>
      <c r="J422" s="33" t="n">
        <f aca="false">I422*H422</f>
        <v>42228</v>
      </c>
      <c r="K422" s="34" t="n">
        <v>42228</v>
      </c>
      <c r="L422" s="34"/>
    </row>
    <row r="423" customFormat="false" ht="15.25" hidden="false" customHeight="false" outlineLevel="0" collapsed="false">
      <c r="A423" s="32" t="n">
        <v>421</v>
      </c>
      <c r="B423" s="2" t="s">
        <v>401</v>
      </c>
      <c r="C423" s="2"/>
      <c r="D423" s="16" t="s">
        <v>19</v>
      </c>
      <c r="E423" s="16"/>
      <c r="F423" s="4" t="n">
        <v>2586</v>
      </c>
      <c r="G423" s="18" t="n">
        <v>238</v>
      </c>
      <c r="H423" s="25" t="n">
        <v>15.294</v>
      </c>
      <c r="I423" s="9" t="n">
        <v>5000</v>
      </c>
      <c r="J423" s="33" t="n">
        <f aca="false">I423*H423</f>
        <v>76470</v>
      </c>
      <c r="K423" s="34" t="n">
        <v>76470</v>
      </c>
      <c r="L423" s="34"/>
    </row>
    <row r="424" customFormat="false" ht="15.25" hidden="false" customHeight="false" outlineLevel="0" collapsed="false">
      <c r="A424" s="32" t="n">
        <v>422</v>
      </c>
      <c r="B424" s="2" t="s">
        <v>401</v>
      </c>
      <c r="C424" s="2"/>
      <c r="D424" s="16" t="s">
        <v>19</v>
      </c>
      <c r="E424" s="16"/>
      <c r="F424" s="4" t="n">
        <v>2496</v>
      </c>
      <c r="G424" s="18" t="n">
        <v>601</v>
      </c>
      <c r="H424" s="25" t="n">
        <v>5.205</v>
      </c>
      <c r="I424" s="9" t="n">
        <v>3000</v>
      </c>
      <c r="J424" s="33" t="n">
        <f aca="false">I424*H424</f>
        <v>15615</v>
      </c>
      <c r="K424" s="34" t="n">
        <v>15615</v>
      </c>
      <c r="L424" s="34"/>
    </row>
    <row r="425" customFormat="false" ht="15.25" hidden="false" customHeight="false" outlineLevel="0" collapsed="false">
      <c r="A425" s="32" t="n">
        <v>423</v>
      </c>
      <c r="B425" s="2" t="s">
        <v>401</v>
      </c>
      <c r="C425" s="2"/>
      <c r="D425" s="16" t="s">
        <v>19</v>
      </c>
      <c r="E425" s="16"/>
      <c r="F425" s="4" t="s">
        <v>196</v>
      </c>
      <c r="G425" s="18" t="n">
        <v>655</v>
      </c>
      <c r="H425" s="25" t="n">
        <v>9.384</v>
      </c>
      <c r="I425" s="9" t="n">
        <v>4000</v>
      </c>
      <c r="J425" s="33" t="n">
        <f aca="false">I425*H425</f>
        <v>37536</v>
      </c>
      <c r="K425" s="34" t="n">
        <v>37536</v>
      </c>
      <c r="L425" s="34"/>
    </row>
    <row r="426" customFormat="false" ht="15.25" hidden="false" customHeight="false" outlineLevel="0" collapsed="false">
      <c r="A426" s="32" t="n">
        <v>424</v>
      </c>
      <c r="B426" s="2" t="s">
        <v>401</v>
      </c>
      <c r="C426" s="2"/>
      <c r="D426" s="16" t="s">
        <v>19</v>
      </c>
      <c r="E426" s="16"/>
      <c r="F426" s="4" t="s">
        <v>197</v>
      </c>
      <c r="G426" s="18" t="n">
        <v>670</v>
      </c>
      <c r="H426" s="25" t="n">
        <v>4.049</v>
      </c>
      <c r="I426" s="9" t="n">
        <v>4000</v>
      </c>
      <c r="J426" s="33" t="n">
        <f aca="false">I426*H426</f>
        <v>16196</v>
      </c>
      <c r="K426" s="34" t="n">
        <v>16196</v>
      </c>
      <c r="L426" s="34"/>
    </row>
    <row r="427" customFormat="false" ht="55.2" hidden="false" customHeight="false" outlineLevel="0" collapsed="false">
      <c r="A427" s="32" t="n">
        <v>425</v>
      </c>
      <c r="B427" s="2" t="s">
        <v>401</v>
      </c>
      <c r="C427" s="2"/>
      <c r="D427" s="16" t="s">
        <v>19</v>
      </c>
      <c r="E427" s="16"/>
      <c r="F427" s="35" t="s">
        <v>198</v>
      </c>
      <c r="G427" s="18" t="n">
        <v>791</v>
      </c>
      <c r="H427" s="25" t="n">
        <v>22.38</v>
      </c>
      <c r="I427" s="9" t="n">
        <v>2500</v>
      </c>
      <c r="J427" s="33" t="n">
        <f aca="false">I427*H427</f>
        <v>55950</v>
      </c>
      <c r="K427" s="34" t="n">
        <v>55950</v>
      </c>
      <c r="L427" s="34"/>
    </row>
    <row r="428" customFormat="false" ht="55.2" hidden="false" customHeight="false" outlineLevel="0" collapsed="false">
      <c r="A428" s="32" t="n">
        <v>426</v>
      </c>
      <c r="B428" s="2" t="s">
        <v>401</v>
      </c>
      <c r="C428" s="2"/>
      <c r="D428" s="16" t="s">
        <v>19</v>
      </c>
      <c r="E428" s="16"/>
      <c r="F428" s="35" t="s">
        <v>198</v>
      </c>
      <c r="G428" s="18" t="n">
        <v>802</v>
      </c>
      <c r="H428" s="25" t="n">
        <v>0.909</v>
      </c>
      <c r="I428" s="9" t="n">
        <v>3000</v>
      </c>
      <c r="J428" s="33" t="n">
        <f aca="false">I428*H428</f>
        <v>2727</v>
      </c>
      <c r="K428" s="34" t="n">
        <v>2727</v>
      </c>
      <c r="L428" s="34"/>
    </row>
    <row r="429" customFormat="false" ht="15.25" hidden="false" customHeight="false" outlineLevel="0" collapsed="false">
      <c r="A429" s="32" t="n">
        <v>427</v>
      </c>
      <c r="B429" s="2" t="s">
        <v>401</v>
      </c>
      <c r="C429" s="2"/>
      <c r="D429" s="16" t="s">
        <v>19</v>
      </c>
      <c r="E429" s="16"/>
      <c r="F429" s="4" t="n">
        <v>636</v>
      </c>
      <c r="G429" s="18" t="n">
        <v>4310</v>
      </c>
      <c r="H429" s="25" t="n">
        <v>41.824</v>
      </c>
      <c r="I429" s="9" t="n">
        <v>1750</v>
      </c>
      <c r="J429" s="33" t="n">
        <f aca="false">I429*H429</f>
        <v>73192</v>
      </c>
      <c r="K429" s="34" t="n">
        <v>73192</v>
      </c>
      <c r="L429" s="34" t="n">
        <v>350971</v>
      </c>
    </row>
    <row r="430" customFormat="false" ht="15.25" hidden="false" customHeight="false" outlineLevel="0" collapsed="false">
      <c r="A430" s="32" t="n">
        <v>428</v>
      </c>
      <c r="B430" s="2" t="s">
        <v>199</v>
      </c>
      <c r="C430" s="2"/>
      <c r="D430" s="16" t="s">
        <v>19</v>
      </c>
      <c r="E430" s="16"/>
      <c r="F430" s="4" t="n">
        <v>3016</v>
      </c>
      <c r="G430" s="18" t="n">
        <v>2460</v>
      </c>
      <c r="H430" s="25" t="n">
        <v>0.519</v>
      </c>
      <c r="I430" s="9" t="n">
        <v>1500</v>
      </c>
      <c r="J430" s="33" t="n">
        <f aca="false">I430*H430</f>
        <v>778.5</v>
      </c>
      <c r="K430" s="34" t="n">
        <v>779</v>
      </c>
      <c r="L430" s="34"/>
    </row>
    <row r="431" customFormat="false" ht="15.25" hidden="false" customHeight="false" outlineLevel="0" collapsed="false">
      <c r="A431" s="32" t="n">
        <v>429</v>
      </c>
      <c r="B431" s="2" t="s">
        <v>199</v>
      </c>
      <c r="C431" s="2"/>
      <c r="D431" s="16" t="s">
        <v>19</v>
      </c>
      <c r="E431" s="16"/>
      <c r="F431" s="4" t="n">
        <v>3631</v>
      </c>
      <c r="G431" s="18" t="n">
        <v>3046</v>
      </c>
      <c r="H431" s="25" t="n">
        <v>0.781</v>
      </c>
      <c r="I431" s="9" t="n">
        <v>2000</v>
      </c>
      <c r="J431" s="33" t="n">
        <f aca="false">I431*H431</f>
        <v>1562</v>
      </c>
      <c r="K431" s="34" t="n">
        <v>1562</v>
      </c>
      <c r="L431" s="34"/>
    </row>
    <row r="432" customFormat="false" ht="15.25" hidden="false" customHeight="false" outlineLevel="0" collapsed="false">
      <c r="A432" s="32" t="n">
        <v>430</v>
      </c>
      <c r="B432" s="2" t="s">
        <v>199</v>
      </c>
      <c r="C432" s="2"/>
      <c r="D432" s="16" t="s">
        <v>19</v>
      </c>
      <c r="E432" s="16"/>
      <c r="F432" s="4" t="n">
        <v>2408</v>
      </c>
      <c r="G432" s="18" t="n">
        <v>4466</v>
      </c>
      <c r="H432" s="25" t="n">
        <v>1.218</v>
      </c>
      <c r="I432" s="9" t="n">
        <v>400</v>
      </c>
      <c r="J432" s="33" t="n">
        <f aca="false">I432*H432</f>
        <v>487.2</v>
      </c>
      <c r="K432" s="34" t="n">
        <v>487</v>
      </c>
      <c r="L432" s="34" t="n">
        <v>2828</v>
      </c>
    </row>
    <row r="433" customFormat="false" ht="28.35" hidden="false" customHeight="false" outlineLevel="0" collapsed="false">
      <c r="A433" s="32" t="n">
        <v>431</v>
      </c>
      <c r="B433" s="2" t="s">
        <v>200</v>
      </c>
      <c r="C433" s="2"/>
      <c r="D433" s="16" t="s">
        <v>19</v>
      </c>
      <c r="E433" s="16"/>
      <c r="F433" s="4" t="s">
        <v>201</v>
      </c>
      <c r="G433" s="18" t="n">
        <v>2990</v>
      </c>
      <c r="H433" s="25" t="n">
        <v>12.869</v>
      </c>
      <c r="I433" s="9" t="n">
        <v>2750</v>
      </c>
      <c r="J433" s="33" t="n">
        <f aca="false">I433*H433</f>
        <v>35389.75</v>
      </c>
      <c r="K433" s="34"/>
      <c r="L433" s="34" t="n">
        <v>35390</v>
      </c>
    </row>
    <row r="434" customFormat="false" ht="15.25" hidden="false" customHeight="false" outlineLevel="0" collapsed="false">
      <c r="A434" s="32" t="n">
        <v>432</v>
      </c>
      <c r="B434" s="2" t="s">
        <v>202</v>
      </c>
      <c r="C434" s="2"/>
      <c r="D434" s="16" t="s">
        <v>19</v>
      </c>
      <c r="E434" s="16"/>
      <c r="F434" s="4" t="n">
        <v>3338</v>
      </c>
      <c r="G434" s="18" t="n">
        <v>561</v>
      </c>
      <c r="H434" s="25" t="n">
        <v>1.414</v>
      </c>
      <c r="I434" s="9" t="n">
        <v>1500</v>
      </c>
      <c r="J434" s="33" t="n">
        <f aca="false">I434*H434</f>
        <v>2121</v>
      </c>
      <c r="K434" s="34"/>
      <c r="L434" s="34" t="n">
        <v>2121</v>
      </c>
    </row>
    <row r="435" customFormat="false" ht="15.25" hidden="false" customHeight="false" outlineLevel="0" collapsed="false">
      <c r="A435" s="32" t="n">
        <v>433</v>
      </c>
      <c r="B435" s="2" t="s">
        <v>203</v>
      </c>
      <c r="C435" s="2"/>
      <c r="D435" s="16" t="s">
        <v>19</v>
      </c>
      <c r="E435" s="16"/>
      <c r="F435" s="4" t="n">
        <v>3780</v>
      </c>
      <c r="G435" s="18" t="n">
        <v>3070</v>
      </c>
      <c r="H435" s="25" t="n">
        <v>0.805</v>
      </c>
      <c r="I435" s="9" t="n">
        <v>800</v>
      </c>
      <c r="J435" s="33" t="n">
        <f aca="false">I435*H435</f>
        <v>644</v>
      </c>
      <c r="K435" s="34"/>
      <c r="L435" s="34" t="n">
        <v>644</v>
      </c>
    </row>
    <row r="436" customFormat="false" ht="15.25" hidden="false" customHeight="false" outlineLevel="0" collapsed="false">
      <c r="A436" s="32" t="n">
        <v>434</v>
      </c>
      <c r="B436" s="2" t="s">
        <v>204</v>
      </c>
      <c r="C436" s="2"/>
      <c r="D436" s="4" t="s">
        <v>205</v>
      </c>
      <c r="E436" s="4"/>
      <c r="F436" s="4" t="n">
        <v>1</v>
      </c>
      <c r="G436" s="18" t="n">
        <v>917</v>
      </c>
      <c r="H436" s="25" t="n">
        <v>4.933</v>
      </c>
      <c r="I436" s="9" t="n">
        <v>2250</v>
      </c>
      <c r="J436" s="33" t="n">
        <f aca="false">I436*H436</f>
        <v>11099.25</v>
      </c>
      <c r="K436" s="34"/>
      <c r="L436" s="34" t="n">
        <v>11099</v>
      </c>
    </row>
    <row r="437" customFormat="false" ht="15.25" hidden="false" customHeight="false" outlineLevel="0" collapsed="false">
      <c r="A437" s="32" t="n">
        <v>435</v>
      </c>
      <c r="B437" s="2" t="s">
        <v>206</v>
      </c>
      <c r="C437" s="2"/>
      <c r="D437" s="16" t="s">
        <v>19</v>
      </c>
      <c r="E437" s="16"/>
      <c r="F437" s="4" t="n">
        <v>3380</v>
      </c>
      <c r="G437" s="18" t="n">
        <v>355</v>
      </c>
      <c r="H437" s="25" t="n">
        <v>0.485</v>
      </c>
      <c r="I437" s="9" t="n">
        <v>1500</v>
      </c>
      <c r="J437" s="33" t="n">
        <f aca="false">I437*H437</f>
        <v>727.5</v>
      </c>
      <c r="K437" s="34" t="n">
        <v>728</v>
      </c>
      <c r="L437" s="34"/>
    </row>
    <row r="438" customFormat="false" ht="28.35" hidden="false" customHeight="false" outlineLevel="0" collapsed="false">
      <c r="A438" s="32" t="n">
        <v>436</v>
      </c>
      <c r="B438" s="2" t="s">
        <v>206</v>
      </c>
      <c r="C438" s="2"/>
      <c r="D438" s="16" t="s">
        <v>19</v>
      </c>
      <c r="E438" s="16"/>
      <c r="F438" s="4" t="s">
        <v>207</v>
      </c>
      <c r="G438" s="18" t="n">
        <v>635</v>
      </c>
      <c r="H438" s="25" t="n">
        <v>2.033</v>
      </c>
      <c r="I438" s="9" t="n">
        <v>3000</v>
      </c>
      <c r="J438" s="33" t="n">
        <f aca="false">I438*H438</f>
        <v>6099</v>
      </c>
      <c r="K438" s="34" t="n">
        <v>6099</v>
      </c>
      <c r="L438" s="34"/>
    </row>
    <row r="439" customFormat="false" ht="15.25" hidden="false" customHeight="false" outlineLevel="0" collapsed="false">
      <c r="A439" s="32" t="n">
        <v>437</v>
      </c>
      <c r="B439" s="2" t="s">
        <v>206</v>
      </c>
      <c r="C439" s="2"/>
      <c r="D439" s="16" t="s">
        <v>19</v>
      </c>
      <c r="E439" s="16"/>
      <c r="F439" s="4" t="n">
        <v>1751</v>
      </c>
      <c r="G439" s="18" t="n">
        <v>647</v>
      </c>
      <c r="H439" s="25" t="n">
        <v>6.343</v>
      </c>
      <c r="I439" s="9" t="n">
        <v>3500</v>
      </c>
      <c r="J439" s="33" t="n">
        <f aca="false">I439*H439</f>
        <v>22200.5</v>
      </c>
      <c r="K439" s="34" t="n">
        <v>22200</v>
      </c>
      <c r="L439" s="34"/>
    </row>
    <row r="440" customFormat="false" ht="15.25" hidden="false" customHeight="false" outlineLevel="0" collapsed="false">
      <c r="A440" s="32" t="n">
        <v>438</v>
      </c>
      <c r="B440" s="2" t="s">
        <v>206</v>
      </c>
      <c r="C440" s="2"/>
      <c r="D440" s="4" t="s">
        <v>27</v>
      </c>
      <c r="E440" s="4"/>
      <c r="F440" s="4" t="n">
        <v>662</v>
      </c>
      <c r="G440" s="18" t="n">
        <v>661</v>
      </c>
      <c r="H440" s="25" t="n">
        <v>1.476</v>
      </c>
      <c r="I440" s="9" t="n">
        <v>4000</v>
      </c>
      <c r="J440" s="33" t="n">
        <f aca="false">I440*H440</f>
        <v>5904</v>
      </c>
      <c r="K440" s="34" t="n">
        <v>5904</v>
      </c>
      <c r="L440" s="34" t="n">
        <v>34931</v>
      </c>
    </row>
    <row r="441" customFormat="false" ht="28.35" hidden="false" customHeight="false" outlineLevel="0" collapsed="false">
      <c r="A441" s="32" t="n">
        <v>439</v>
      </c>
      <c r="B441" s="2" t="s">
        <v>208</v>
      </c>
      <c r="C441" s="2"/>
      <c r="D441" s="16" t="s">
        <v>19</v>
      </c>
      <c r="E441" s="16"/>
      <c r="F441" s="4" t="s">
        <v>209</v>
      </c>
      <c r="G441" s="18" t="n">
        <v>2190</v>
      </c>
      <c r="H441" s="25" t="n">
        <v>43.381</v>
      </c>
      <c r="I441" s="9" t="n">
        <v>1750</v>
      </c>
      <c r="J441" s="33" t="n">
        <f aca="false">I441*H441</f>
        <v>75916.75</v>
      </c>
      <c r="K441" s="34" t="n">
        <v>75917</v>
      </c>
      <c r="L441" s="34"/>
    </row>
    <row r="442" customFormat="false" ht="28.35" hidden="false" customHeight="false" outlineLevel="0" collapsed="false">
      <c r="A442" s="32" t="n">
        <v>440</v>
      </c>
      <c r="B442" s="2" t="s">
        <v>208</v>
      </c>
      <c r="C442" s="2"/>
      <c r="D442" s="16" t="s">
        <v>19</v>
      </c>
      <c r="E442" s="16"/>
      <c r="F442" s="4" t="s">
        <v>209</v>
      </c>
      <c r="G442" s="18" t="n">
        <v>2200</v>
      </c>
      <c r="H442" s="25" t="n">
        <v>8.07</v>
      </c>
      <c r="I442" s="9" t="n">
        <v>1750</v>
      </c>
      <c r="J442" s="33" t="n">
        <f aca="false">I442*H442</f>
        <v>14122.5</v>
      </c>
      <c r="K442" s="34" t="n">
        <v>14123</v>
      </c>
      <c r="L442" s="34" t="n">
        <v>90040</v>
      </c>
    </row>
    <row r="443" customFormat="false" ht="15.25" hidden="false" customHeight="false" outlineLevel="0" collapsed="false">
      <c r="A443" s="32" t="n">
        <v>441</v>
      </c>
      <c r="B443" s="2" t="s">
        <v>210</v>
      </c>
      <c r="C443" s="2"/>
      <c r="D443" s="16" t="s">
        <v>19</v>
      </c>
      <c r="E443" s="16"/>
      <c r="F443" s="4" t="n">
        <v>4034</v>
      </c>
      <c r="G443" s="18" t="n">
        <v>2304</v>
      </c>
      <c r="H443" s="25" t="n">
        <v>3.95</v>
      </c>
      <c r="I443" s="9" t="n">
        <v>1250</v>
      </c>
      <c r="J443" s="33" t="n">
        <f aca="false">I443*H443</f>
        <v>4937.5</v>
      </c>
      <c r="K443" s="34"/>
      <c r="L443" s="34" t="n">
        <v>4938</v>
      </c>
    </row>
    <row r="444" customFormat="false" ht="15.25" hidden="false" customHeight="false" outlineLevel="0" collapsed="false">
      <c r="A444" s="32" t="n">
        <v>442</v>
      </c>
      <c r="B444" s="2" t="s">
        <v>211</v>
      </c>
      <c r="C444" s="2"/>
      <c r="D444" s="4" t="s">
        <v>205</v>
      </c>
      <c r="E444" s="4"/>
      <c r="F444" s="4" t="n">
        <v>22</v>
      </c>
      <c r="G444" s="18" t="n">
        <v>385</v>
      </c>
      <c r="H444" s="25" t="n">
        <v>0.548</v>
      </c>
      <c r="I444" s="9" t="n">
        <v>2500</v>
      </c>
      <c r="J444" s="33" t="n">
        <f aca="false">I444*H444</f>
        <v>1370</v>
      </c>
      <c r="K444" s="34"/>
      <c r="L444" s="34" t="n">
        <v>1370</v>
      </c>
    </row>
    <row r="445" customFormat="false" ht="15.25" hidden="false" customHeight="false" outlineLevel="0" collapsed="false">
      <c r="A445" s="32" t="n">
        <v>443</v>
      </c>
      <c r="B445" s="2" t="s">
        <v>212</v>
      </c>
      <c r="C445" s="2"/>
      <c r="D445" s="16" t="s">
        <v>19</v>
      </c>
      <c r="E445" s="16"/>
      <c r="F445" s="4" t="n">
        <v>3664</v>
      </c>
      <c r="G445" s="18" t="n">
        <v>5652</v>
      </c>
      <c r="H445" s="25" t="n">
        <v>1.53</v>
      </c>
      <c r="I445" s="9" t="n">
        <v>500</v>
      </c>
      <c r="J445" s="33" t="n">
        <f aca="false">I445*H445</f>
        <v>765</v>
      </c>
      <c r="K445" s="34"/>
      <c r="L445" s="34" t="n">
        <v>765</v>
      </c>
    </row>
    <row r="446" customFormat="false" ht="15.25" hidden="false" customHeight="false" outlineLevel="0" collapsed="false">
      <c r="A446" s="32" t="n">
        <v>444</v>
      </c>
      <c r="B446" s="2" t="s">
        <v>213</v>
      </c>
      <c r="C446" s="2"/>
      <c r="D446" s="4" t="s">
        <v>27</v>
      </c>
      <c r="E446" s="4"/>
      <c r="F446" s="4" t="n">
        <v>286</v>
      </c>
      <c r="G446" s="18" t="n">
        <v>1325</v>
      </c>
      <c r="H446" s="25" t="n">
        <v>4.431</v>
      </c>
      <c r="I446" s="9" t="n">
        <v>4000</v>
      </c>
      <c r="J446" s="33" t="n">
        <f aca="false">I446*H446</f>
        <v>17724</v>
      </c>
      <c r="K446" s="34" t="n">
        <v>17724</v>
      </c>
      <c r="L446" s="34"/>
    </row>
    <row r="447" customFormat="false" ht="28.35" hidden="false" customHeight="false" outlineLevel="0" collapsed="false">
      <c r="A447" s="32" t="n">
        <v>445</v>
      </c>
      <c r="B447" s="2" t="s">
        <v>213</v>
      </c>
      <c r="C447" s="2"/>
      <c r="D447" s="16" t="s">
        <v>19</v>
      </c>
      <c r="E447" s="16"/>
      <c r="F447" s="4" t="s">
        <v>214</v>
      </c>
      <c r="G447" s="18" t="n">
        <v>1355</v>
      </c>
      <c r="H447" s="25" t="n">
        <v>1.551</v>
      </c>
      <c r="I447" s="9" t="n">
        <v>3500</v>
      </c>
      <c r="J447" s="33" t="n">
        <f aca="false">I447*H447</f>
        <v>5428.5</v>
      </c>
      <c r="K447" s="34" t="n">
        <v>5428</v>
      </c>
      <c r="L447" s="34"/>
    </row>
    <row r="448" customFormat="false" ht="28.35" hidden="false" customHeight="false" outlineLevel="0" collapsed="false">
      <c r="A448" s="32" t="n">
        <v>446</v>
      </c>
      <c r="B448" s="2" t="s">
        <v>213</v>
      </c>
      <c r="C448" s="2"/>
      <c r="D448" s="16" t="s">
        <v>19</v>
      </c>
      <c r="E448" s="16"/>
      <c r="F448" s="4" t="s">
        <v>215</v>
      </c>
      <c r="G448" s="18" t="n">
        <v>1360</v>
      </c>
      <c r="H448" s="25" t="n">
        <v>0.877</v>
      </c>
      <c r="I448" s="9" t="n">
        <v>3000</v>
      </c>
      <c r="J448" s="33" t="n">
        <f aca="false">I448*H448</f>
        <v>2631</v>
      </c>
      <c r="K448" s="34" t="n">
        <v>2631</v>
      </c>
      <c r="L448" s="34" t="n">
        <v>25783</v>
      </c>
    </row>
    <row r="449" customFormat="false" ht="15.25" hidden="false" customHeight="false" outlineLevel="0" collapsed="false">
      <c r="A449" s="32" t="n">
        <v>447</v>
      </c>
      <c r="B449" s="2" t="s">
        <v>216</v>
      </c>
      <c r="C449" s="2"/>
      <c r="D449" s="16" t="s">
        <v>19</v>
      </c>
      <c r="E449" s="16"/>
      <c r="F449" s="4" t="n">
        <v>1979</v>
      </c>
      <c r="G449" s="18" t="n">
        <v>51</v>
      </c>
      <c r="H449" s="25" t="n">
        <v>4.778</v>
      </c>
      <c r="I449" s="9" t="n">
        <v>5000</v>
      </c>
      <c r="J449" s="33" t="n">
        <f aca="false">I449*H449</f>
        <v>23890</v>
      </c>
      <c r="K449" s="34" t="n">
        <v>23890</v>
      </c>
      <c r="L449" s="34"/>
    </row>
    <row r="450" customFormat="false" ht="15.25" hidden="false" customHeight="false" outlineLevel="0" collapsed="false">
      <c r="A450" s="32" t="n">
        <v>448</v>
      </c>
      <c r="B450" s="2" t="s">
        <v>216</v>
      </c>
      <c r="C450" s="2"/>
      <c r="D450" s="16" t="s">
        <v>19</v>
      </c>
      <c r="E450" s="16"/>
      <c r="F450" s="4" t="n">
        <v>1897</v>
      </c>
      <c r="G450" s="18" t="n">
        <v>936</v>
      </c>
      <c r="H450" s="25" t="n">
        <v>1.999</v>
      </c>
      <c r="I450" s="9" t="n">
        <v>1250</v>
      </c>
      <c r="J450" s="33" t="n">
        <f aca="false">I450*H450</f>
        <v>2498.75</v>
      </c>
      <c r="K450" s="34" t="n">
        <v>2499</v>
      </c>
      <c r="L450" s="34"/>
    </row>
    <row r="451" customFormat="false" ht="15.25" hidden="false" customHeight="false" outlineLevel="0" collapsed="false">
      <c r="A451" s="32" t="n">
        <v>449</v>
      </c>
      <c r="B451" s="2" t="s">
        <v>216</v>
      </c>
      <c r="C451" s="2"/>
      <c r="D451" s="16" t="s">
        <v>19</v>
      </c>
      <c r="E451" s="16"/>
      <c r="F451" s="4" t="n">
        <v>1896</v>
      </c>
      <c r="G451" s="18" t="n">
        <v>940</v>
      </c>
      <c r="H451" s="25" t="n">
        <v>0.791</v>
      </c>
      <c r="I451" s="9" t="n">
        <v>1250</v>
      </c>
      <c r="J451" s="33" t="n">
        <f aca="false">I451*H451</f>
        <v>988.75</v>
      </c>
      <c r="K451" s="34" t="n">
        <v>989</v>
      </c>
      <c r="L451" s="34"/>
    </row>
    <row r="452" customFormat="false" ht="15.25" hidden="false" customHeight="false" outlineLevel="0" collapsed="false">
      <c r="A452" s="32" t="n">
        <v>450</v>
      </c>
      <c r="B452" s="2" t="s">
        <v>216</v>
      </c>
      <c r="C452" s="2"/>
      <c r="D452" s="16" t="s">
        <v>19</v>
      </c>
      <c r="E452" s="16"/>
      <c r="F452" s="4" t="n">
        <v>2983</v>
      </c>
      <c r="G452" s="18" t="n">
        <v>941</v>
      </c>
      <c r="H452" s="25" t="n">
        <v>0.894</v>
      </c>
      <c r="I452" s="9" t="n">
        <v>1250</v>
      </c>
      <c r="J452" s="33" t="n">
        <f aca="false">I452*H452</f>
        <v>1117.5</v>
      </c>
      <c r="K452" s="34" t="n">
        <v>1117</v>
      </c>
      <c r="L452" s="34"/>
    </row>
    <row r="453" customFormat="false" ht="15.25" hidden="false" customHeight="false" outlineLevel="0" collapsed="false">
      <c r="A453" s="32" t="n">
        <v>451</v>
      </c>
      <c r="B453" s="2" t="s">
        <v>216</v>
      </c>
      <c r="C453" s="2"/>
      <c r="D453" s="16" t="s">
        <v>19</v>
      </c>
      <c r="E453" s="16"/>
      <c r="F453" s="4" t="n">
        <v>1897</v>
      </c>
      <c r="G453" s="18" t="n">
        <v>1151</v>
      </c>
      <c r="H453" s="25" t="n">
        <v>0.72</v>
      </c>
      <c r="I453" s="9" t="n">
        <v>1250</v>
      </c>
      <c r="J453" s="33" t="n">
        <f aca="false">I453*H453</f>
        <v>900</v>
      </c>
      <c r="K453" s="34" t="n">
        <v>900</v>
      </c>
      <c r="L453" s="34"/>
    </row>
    <row r="454" customFormat="false" ht="15.25" hidden="false" customHeight="false" outlineLevel="0" collapsed="false">
      <c r="A454" s="32" t="n">
        <v>452</v>
      </c>
      <c r="B454" s="2" t="s">
        <v>216</v>
      </c>
      <c r="C454" s="2"/>
      <c r="D454" s="16" t="s">
        <v>19</v>
      </c>
      <c r="E454" s="16"/>
      <c r="F454" s="4" t="n">
        <v>2807</v>
      </c>
      <c r="G454" s="18" t="n">
        <v>1165</v>
      </c>
      <c r="H454" s="25" t="n">
        <v>1.042</v>
      </c>
      <c r="I454" s="9" t="n">
        <v>1750</v>
      </c>
      <c r="J454" s="33" t="n">
        <f aca="false">I454*H454</f>
        <v>1823.5</v>
      </c>
      <c r="K454" s="34" t="n">
        <v>1823</v>
      </c>
      <c r="L454" s="34"/>
    </row>
    <row r="455" customFormat="false" ht="15.25" hidden="false" customHeight="false" outlineLevel="0" collapsed="false">
      <c r="A455" s="32" t="n">
        <v>453</v>
      </c>
      <c r="B455" s="2" t="s">
        <v>216</v>
      </c>
      <c r="C455" s="2"/>
      <c r="D455" s="16" t="s">
        <v>19</v>
      </c>
      <c r="E455" s="16"/>
      <c r="F455" s="4" t="n">
        <v>2543</v>
      </c>
      <c r="G455" s="18" t="n">
        <v>1170</v>
      </c>
      <c r="H455" s="25" t="n">
        <v>2.135</v>
      </c>
      <c r="I455" s="9" t="n">
        <v>1000</v>
      </c>
      <c r="J455" s="33" t="n">
        <f aca="false">I455*H455</f>
        <v>2135</v>
      </c>
      <c r="K455" s="34" t="n">
        <v>2135</v>
      </c>
      <c r="L455" s="34"/>
    </row>
    <row r="456" customFormat="false" ht="15.25" hidden="false" customHeight="false" outlineLevel="0" collapsed="false">
      <c r="A456" s="32" t="n">
        <v>454</v>
      </c>
      <c r="B456" s="2" t="s">
        <v>216</v>
      </c>
      <c r="C456" s="2"/>
      <c r="D456" s="16" t="s">
        <v>19</v>
      </c>
      <c r="E456" s="16"/>
      <c r="F456" s="4" t="n">
        <v>2778</v>
      </c>
      <c r="G456" s="18" t="n">
        <v>1201</v>
      </c>
      <c r="H456" s="25" t="n">
        <v>1.407</v>
      </c>
      <c r="I456" s="9" t="n">
        <v>1250</v>
      </c>
      <c r="J456" s="33" t="n">
        <f aca="false">I456*H456</f>
        <v>1758.75</v>
      </c>
      <c r="K456" s="34" t="n">
        <v>1759</v>
      </c>
      <c r="L456" s="34"/>
    </row>
    <row r="457" customFormat="false" ht="15.25" hidden="false" customHeight="false" outlineLevel="0" collapsed="false">
      <c r="A457" s="32" t="n">
        <v>455</v>
      </c>
      <c r="B457" s="2" t="s">
        <v>216</v>
      </c>
      <c r="C457" s="2"/>
      <c r="D457" s="16" t="s">
        <v>19</v>
      </c>
      <c r="E457" s="16"/>
      <c r="F457" s="4" t="n">
        <v>2779</v>
      </c>
      <c r="G457" s="18" t="n">
        <v>1215</v>
      </c>
      <c r="H457" s="25" t="n">
        <v>1.39</v>
      </c>
      <c r="I457" s="9" t="n">
        <v>1000</v>
      </c>
      <c r="J457" s="33" t="n">
        <f aca="false">I457*H457</f>
        <v>1390</v>
      </c>
      <c r="K457" s="34" t="n">
        <v>1390</v>
      </c>
      <c r="L457" s="34" t="n">
        <v>36502</v>
      </c>
    </row>
    <row r="458" customFormat="false" ht="15.25" hidden="false" customHeight="false" outlineLevel="0" collapsed="false">
      <c r="A458" s="32" t="n">
        <v>456</v>
      </c>
      <c r="B458" s="2" t="s">
        <v>217</v>
      </c>
      <c r="C458" s="2"/>
      <c r="D458" s="16" t="s">
        <v>19</v>
      </c>
      <c r="E458" s="16"/>
      <c r="F458" s="4" t="n">
        <v>1857</v>
      </c>
      <c r="G458" s="18" t="n">
        <v>324</v>
      </c>
      <c r="H458" s="25" t="n">
        <v>2.05</v>
      </c>
      <c r="I458" s="9" t="n">
        <v>2000</v>
      </c>
      <c r="J458" s="33" t="n">
        <f aca="false">I458*H458</f>
        <v>4100</v>
      </c>
      <c r="K458" s="34"/>
      <c r="L458" s="34" t="n">
        <v>4100</v>
      </c>
    </row>
    <row r="459" customFormat="false" ht="28.35" hidden="false" customHeight="false" outlineLevel="0" collapsed="false">
      <c r="A459" s="32" t="n">
        <v>457</v>
      </c>
      <c r="B459" s="2" t="s">
        <v>218</v>
      </c>
      <c r="C459" s="2"/>
      <c r="D459" s="16" t="s">
        <v>19</v>
      </c>
      <c r="E459" s="16"/>
      <c r="F459" s="35" t="s">
        <v>219</v>
      </c>
      <c r="G459" s="18" t="n">
        <v>658</v>
      </c>
      <c r="H459" s="25" t="n">
        <v>2.074</v>
      </c>
      <c r="I459" s="9" t="n">
        <v>4000</v>
      </c>
      <c r="J459" s="33" t="n">
        <f aca="false">I459*H459</f>
        <v>8296</v>
      </c>
      <c r="K459" s="34" t="n">
        <v>8296</v>
      </c>
      <c r="L459" s="34"/>
    </row>
    <row r="460" customFormat="false" ht="15.25" hidden="false" customHeight="false" outlineLevel="0" collapsed="false">
      <c r="A460" s="32" t="n">
        <v>458</v>
      </c>
      <c r="B460" s="2" t="s">
        <v>218</v>
      </c>
      <c r="C460" s="2"/>
      <c r="D460" s="16" t="s">
        <v>19</v>
      </c>
      <c r="E460" s="16"/>
      <c r="F460" s="4" t="n">
        <v>2639</v>
      </c>
      <c r="G460" s="18" t="n">
        <v>525</v>
      </c>
      <c r="H460" s="25" t="n">
        <v>2.405</v>
      </c>
      <c r="I460" s="9" t="n">
        <v>2750</v>
      </c>
      <c r="J460" s="33" t="n">
        <f aca="false">I460*H460</f>
        <v>6613.75</v>
      </c>
      <c r="K460" s="34" t="n">
        <v>6614</v>
      </c>
      <c r="L460" s="34"/>
    </row>
    <row r="461" customFormat="false" ht="15.25" hidden="false" customHeight="false" outlineLevel="0" collapsed="false">
      <c r="A461" s="32" t="n">
        <v>459</v>
      </c>
      <c r="B461" s="2" t="s">
        <v>218</v>
      </c>
      <c r="C461" s="2"/>
      <c r="D461" s="16" t="s">
        <v>19</v>
      </c>
      <c r="E461" s="16"/>
      <c r="F461" s="4" t="n">
        <v>1907</v>
      </c>
      <c r="G461" s="18" t="n">
        <v>885</v>
      </c>
      <c r="H461" s="25" t="n">
        <v>2.731</v>
      </c>
      <c r="I461" s="9" t="n">
        <v>3000</v>
      </c>
      <c r="J461" s="33" t="n">
        <f aca="false">I461*H461</f>
        <v>8193</v>
      </c>
      <c r="K461" s="34" t="n">
        <v>8193</v>
      </c>
      <c r="L461" s="34"/>
    </row>
    <row r="462" customFormat="false" ht="15.25" hidden="false" customHeight="false" outlineLevel="0" collapsed="false">
      <c r="A462" s="32" t="n">
        <v>460</v>
      </c>
      <c r="B462" s="2" t="s">
        <v>218</v>
      </c>
      <c r="C462" s="2"/>
      <c r="D462" s="16" t="s">
        <v>19</v>
      </c>
      <c r="E462" s="16"/>
      <c r="F462" s="4" t="n">
        <v>1876</v>
      </c>
      <c r="G462" s="18" t="n">
        <v>890</v>
      </c>
      <c r="H462" s="25" t="n">
        <v>3.526</v>
      </c>
      <c r="I462" s="9" t="n">
        <v>3000</v>
      </c>
      <c r="J462" s="33" t="n">
        <f aca="false">I462*H462</f>
        <v>10578</v>
      </c>
      <c r="K462" s="34" t="n">
        <v>10578</v>
      </c>
      <c r="L462" s="34"/>
    </row>
    <row r="463" customFormat="false" ht="15.25" hidden="false" customHeight="false" outlineLevel="0" collapsed="false">
      <c r="A463" s="32" t="n">
        <v>461</v>
      </c>
      <c r="B463" s="2" t="s">
        <v>218</v>
      </c>
      <c r="C463" s="2"/>
      <c r="D463" s="16" t="s">
        <v>19</v>
      </c>
      <c r="E463" s="16"/>
      <c r="F463" s="4" t="n">
        <v>3162</v>
      </c>
      <c r="G463" s="18" t="n">
        <v>895</v>
      </c>
      <c r="H463" s="25" t="n">
        <v>0.984</v>
      </c>
      <c r="I463" s="9" t="n">
        <v>3250</v>
      </c>
      <c r="J463" s="33" t="n">
        <f aca="false">I463*H463</f>
        <v>3198</v>
      </c>
      <c r="K463" s="34" t="n">
        <v>3198</v>
      </c>
      <c r="L463" s="34"/>
    </row>
    <row r="464" customFormat="false" ht="28.35" hidden="false" customHeight="false" outlineLevel="0" collapsed="false">
      <c r="A464" s="32" t="n">
        <v>462</v>
      </c>
      <c r="B464" s="2" t="s">
        <v>218</v>
      </c>
      <c r="C464" s="2"/>
      <c r="D464" s="16" t="s">
        <v>19</v>
      </c>
      <c r="E464" s="16"/>
      <c r="F464" s="4" t="s">
        <v>220</v>
      </c>
      <c r="G464" s="18" t="n">
        <v>1181</v>
      </c>
      <c r="H464" s="25" t="n">
        <v>0.815</v>
      </c>
      <c r="I464" s="9" t="n">
        <v>3000</v>
      </c>
      <c r="J464" s="33" t="n">
        <f aca="false">I464*H464</f>
        <v>2445</v>
      </c>
      <c r="K464" s="34" t="n">
        <v>2445</v>
      </c>
      <c r="L464" s="34"/>
    </row>
    <row r="465" customFormat="false" ht="15.25" hidden="false" customHeight="false" outlineLevel="0" collapsed="false">
      <c r="A465" s="32" t="n">
        <v>463</v>
      </c>
      <c r="B465" s="2" t="s">
        <v>218</v>
      </c>
      <c r="C465" s="2"/>
      <c r="D465" s="16" t="s">
        <v>19</v>
      </c>
      <c r="E465" s="16"/>
      <c r="F465" s="4" t="n">
        <v>2072</v>
      </c>
      <c r="G465" s="18" t="n">
        <v>1182</v>
      </c>
      <c r="H465" s="25" t="n">
        <v>0.953</v>
      </c>
      <c r="I465" s="9" t="n">
        <v>3000</v>
      </c>
      <c r="J465" s="33" t="n">
        <f aca="false">I465*H465</f>
        <v>2859</v>
      </c>
      <c r="K465" s="34" t="n">
        <v>2859</v>
      </c>
      <c r="L465" s="34"/>
    </row>
    <row r="466" customFormat="false" ht="28.35" hidden="false" customHeight="false" outlineLevel="0" collapsed="false">
      <c r="A466" s="32" t="n">
        <v>464</v>
      </c>
      <c r="B466" s="2" t="s">
        <v>218</v>
      </c>
      <c r="C466" s="2"/>
      <c r="D466" s="16" t="s">
        <v>19</v>
      </c>
      <c r="E466" s="16"/>
      <c r="F466" s="4" t="s">
        <v>221</v>
      </c>
      <c r="G466" s="18" t="n">
        <v>2760</v>
      </c>
      <c r="H466" s="25" t="n">
        <v>26.12</v>
      </c>
      <c r="I466" s="9" t="n">
        <v>1750</v>
      </c>
      <c r="J466" s="33" t="n">
        <f aca="false">I466*H466</f>
        <v>45710</v>
      </c>
      <c r="K466" s="34" t="n">
        <v>45710</v>
      </c>
      <c r="L466" s="34"/>
    </row>
    <row r="467" customFormat="false" ht="15.25" hidden="false" customHeight="false" outlineLevel="0" collapsed="false">
      <c r="A467" s="32" t="n">
        <v>465</v>
      </c>
      <c r="B467" s="2" t="s">
        <v>218</v>
      </c>
      <c r="C467" s="2"/>
      <c r="D467" s="16" t="s">
        <v>19</v>
      </c>
      <c r="E467" s="16"/>
      <c r="F467" s="4" t="n">
        <v>3617</v>
      </c>
      <c r="G467" s="18" t="n">
        <v>2964</v>
      </c>
      <c r="H467" s="25" t="n">
        <v>0.32</v>
      </c>
      <c r="I467" s="9" t="n">
        <v>1000</v>
      </c>
      <c r="J467" s="33" t="n">
        <f aca="false">I467*H467</f>
        <v>320</v>
      </c>
      <c r="K467" s="34" t="n">
        <v>320</v>
      </c>
      <c r="L467" s="34"/>
    </row>
    <row r="468" customFormat="false" ht="15.25" hidden="false" customHeight="false" outlineLevel="0" collapsed="false">
      <c r="A468" s="32" t="n">
        <v>466</v>
      </c>
      <c r="B468" s="2" t="s">
        <v>218</v>
      </c>
      <c r="C468" s="2"/>
      <c r="D468" s="16" t="s">
        <v>19</v>
      </c>
      <c r="E468" s="16"/>
      <c r="F468" s="4" t="n">
        <v>3617</v>
      </c>
      <c r="G468" s="18" t="n">
        <v>2966</v>
      </c>
      <c r="H468" s="25" t="n">
        <v>2.03</v>
      </c>
      <c r="I468" s="9" t="n">
        <v>1250</v>
      </c>
      <c r="J468" s="33" t="n">
        <f aca="false">I468*H468</f>
        <v>2537.5</v>
      </c>
      <c r="K468" s="34" t="n">
        <v>2538</v>
      </c>
      <c r="L468" s="34"/>
    </row>
    <row r="469" customFormat="false" ht="15.25" hidden="false" customHeight="false" outlineLevel="0" collapsed="false">
      <c r="A469" s="32" t="n">
        <v>467</v>
      </c>
      <c r="B469" s="2" t="s">
        <v>218</v>
      </c>
      <c r="C469" s="2"/>
      <c r="D469" s="16" t="s">
        <v>19</v>
      </c>
      <c r="E469" s="16"/>
      <c r="F469" s="4" t="n">
        <v>2978</v>
      </c>
      <c r="G469" s="18" t="n">
        <v>3075</v>
      </c>
      <c r="H469" s="25" t="n">
        <v>6.605</v>
      </c>
      <c r="I469" s="9" t="n">
        <v>800</v>
      </c>
      <c r="J469" s="33" t="n">
        <f aca="false">I469*H469</f>
        <v>5284</v>
      </c>
      <c r="K469" s="34" t="n">
        <v>5284</v>
      </c>
      <c r="L469" s="34"/>
    </row>
    <row r="470" customFormat="false" ht="15.25" hidden="false" customHeight="false" outlineLevel="0" collapsed="false">
      <c r="A470" s="32" t="n">
        <v>468</v>
      </c>
      <c r="B470" s="2" t="s">
        <v>218</v>
      </c>
      <c r="C470" s="2"/>
      <c r="D470" s="16" t="s">
        <v>19</v>
      </c>
      <c r="E470" s="16"/>
      <c r="F470" s="4" t="n">
        <v>3324</v>
      </c>
      <c r="G470" s="18" t="n">
        <v>3077</v>
      </c>
      <c r="H470" s="25" t="n">
        <v>1.73</v>
      </c>
      <c r="I470" s="9" t="n">
        <v>800</v>
      </c>
      <c r="J470" s="33" t="n">
        <f aca="false">I470*H470</f>
        <v>1384</v>
      </c>
      <c r="K470" s="34" t="n">
        <v>1384</v>
      </c>
      <c r="L470" s="34"/>
    </row>
    <row r="471" customFormat="false" ht="15.25" hidden="false" customHeight="false" outlineLevel="0" collapsed="false">
      <c r="A471" s="32" t="n">
        <v>469</v>
      </c>
      <c r="B471" s="2" t="s">
        <v>218</v>
      </c>
      <c r="C471" s="2"/>
      <c r="D471" s="16" t="s">
        <v>19</v>
      </c>
      <c r="E471" s="16"/>
      <c r="F471" s="4" t="n">
        <v>2979</v>
      </c>
      <c r="G471" s="18" t="n">
        <v>3080</v>
      </c>
      <c r="H471" s="25" t="n">
        <v>8.662</v>
      </c>
      <c r="I471" s="9" t="n">
        <v>800</v>
      </c>
      <c r="J471" s="33" t="n">
        <f aca="false">I471*H471</f>
        <v>6929.6</v>
      </c>
      <c r="K471" s="34" t="n">
        <v>6930</v>
      </c>
      <c r="L471" s="34"/>
    </row>
    <row r="472" customFormat="false" ht="15.25" hidden="false" customHeight="false" outlineLevel="0" collapsed="false">
      <c r="A472" s="32" t="n">
        <v>470</v>
      </c>
      <c r="B472" s="2" t="s">
        <v>218</v>
      </c>
      <c r="C472" s="2"/>
      <c r="D472" s="16" t="s">
        <v>19</v>
      </c>
      <c r="E472" s="16"/>
      <c r="F472" s="4" t="n">
        <v>2980</v>
      </c>
      <c r="G472" s="18" t="n">
        <v>3083</v>
      </c>
      <c r="H472" s="25" t="n">
        <v>5.896</v>
      </c>
      <c r="I472" s="9" t="n">
        <v>800</v>
      </c>
      <c r="J472" s="33" t="n">
        <f aca="false">I472*H472</f>
        <v>4716.8</v>
      </c>
      <c r="K472" s="34" t="n">
        <v>4717</v>
      </c>
      <c r="L472" s="34"/>
    </row>
    <row r="473" customFormat="false" ht="15.25" hidden="false" customHeight="false" outlineLevel="0" collapsed="false">
      <c r="A473" s="32" t="n">
        <v>471</v>
      </c>
      <c r="B473" s="2" t="s">
        <v>218</v>
      </c>
      <c r="C473" s="2"/>
      <c r="D473" s="16" t="s">
        <v>19</v>
      </c>
      <c r="E473" s="16"/>
      <c r="F473" s="4" t="n">
        <v>3617</v>
      </c>
      <c r="G473" s="18" t="n">
        <v>3086</v>
      </c>
      <c r="H473" s="25" t="n">
        <v>1.455</v>
      </c>
      <c r="I473" s="9" t="n">
        <v>1250</v>
      </c>
      <c r="J473" s="33" t="n">
        <f aca="false">I473*H473</f>
        <v>1818.75</v>
      </c>
      <c r="K473" s="34" t="n">
        <v>1819</v>
      </c>
      <c r="L473" s="34" t="n">
        <v>110885</v>
      </c>
    </row>
    <row r="474" customFormat="false" ht="15.25" hidden="false" customHeight="false" outlineLevel="0" collapsed="false">
      <c r="A474" s="32" t="n">
        <v>472</v>
      </c>
      <c r="B474" s="2" t="s">
        <v>222</v>
      </c>
      <c r="C474" s="2"/>
      <c r="D474" s="16" t="s">
        <v>19</v>
      </c>
      <c r="E474" s="16"/>
      <c r="F474" s="4" t="n">
        <v>3406</v>
      </c>
      <c r="G474" s="18" t="n">
        <v>1331</v>
      </c>
      <c r="H474" s="25" t="n">
        <v>0.635</v>
      </c>
      <c r="I474" s="9" t="n">
        <v>3000</v>
      </c>
      <c r="J474" s="33" t="n">
        <f aca="false">I474*H474</f>
        <v>1905</v>
      </c>
      <c r="K474" s="34" t="n">
        <v>1905</v>
      </c>
      <c r="L474" s="34"/>
    </row>
    <row r="475" customFormat="false" ht="41.75" hidden="false" customHeight="false" outlineLevel="0" collapsed="false">
      <c r="A475" s="32" t="n">
        <v>473</v>
      </c>
      <c r="B475" s="2" t="s">
        <v>222</v>
      </c>
      <c r="C475" s="2"/>
      <c r="D475" s="16" t="s">
        <v>19</v>
      </c>
      <c r="E475" s="16"/>
      <c r="F475" s="35" t="s">
        <v>223</v>
      </c>
      <c r="G475" s="18" t="n">
        <v>1333</v>
      </c>
      <c r="H475" s="25" t="n">
        <v>3.02</v>
      </c>
      <c r="I475" s="9" t="n">
        <v>3250</v>
      </c>
      <c r="J475" s="33" t="n">
        <f aca="false">I475*H475</f>
        <v>9815</v>
      </c>
      <c r="K475" s="34" t="n">
        <v>9815</v>
      </c>
      <c r="L475" s="34" t="n">
        <v>11720</v>
      </c>
    </row>
    <row r="476" customFormat="false" ht="15.25" hidden="false" customHeight="false" outlineLevel="0" collapsed="false">
      <c r="A476" s="32" t="n">
        <v>474</v>
      </c>
      <c r="B476" s="2" t="s">
        <v>224</v>
      </c>
      <c r="C476" s="2"/>
      <c r="D476" s="16" t="s">
        <v>19</v>
      </c>
      <c r="E476" s="16"/>
      <c r="F476" s="4" t="n">
        <v>3522</v>
      </c>
      <c r="G476" s="18" t="n">
        <v>3491</v>
      </c>
      <c r="H476" s="25" t="n">
        <v>1.169</v>
      </c>
      <c r="I476" s="9" t="n">
        <v>2500</v>
      </c>
      <c r="J476" s="33" t="n">
        <f aca="false">I476*H476</f>
        <v>2922.5</v>
      </c>
      <c r="K476" s="34"/>
      <c r="L476" s="34" t="n">
        <v>2922</v>
      </c>
    </row>
    <row r="477" customFormat="false" ht="15.25" hidden="false" customHeight="false" outlineLevel="0" collapsed="false">
      <c r="A477" s="32" t="n">
        <v>475</v>
      </c>
      <c r="B477" s="2" t="s">
        <v>225</v>
      </c>
      <c r="C477" s="2"/>
      <c r="D477" s="16" t="s">
        <v>19</v>
      </c>
      <c r="E477" s="16"/>
      <c r="F477" s="4" t="n">
        <v>2614</v>
      </c>
      <c r="G477" s="18" t="n">
        <v>530</v>
      </c>
      <c r="H477" s="25" t="n">
        <v>1.72</v>
      </c>
      <c r="I477" s="9" t="n">
        <v>2750</v>
      </c>
      <c r="J477" s="33" t="n">
        <f aca="false">I477*H477</f>
        <v>4730</v>
      </c>
      <c r="K477" s="34"/>
      <c r="L477" s="34" t="n">
        <v>4730</v>
      </c>
    </row>
    <row r="478" customFormat="false" ht="15.25" hidden="false" customHeight="false" outlineLevel="0" collapsed="false">
      <c r="A478" s="32" t="n">
        <v>476</v>
      </c>
      <c r="B478" s="2" t="s">
        <v>226</v>
      </c>
      <c r="C478" s="2"/>
      <c r="D478" s="4" t="s">
        <v>36</v>
      </c>
      <c r="E478" s="4"/>
      <c r="F478" s="4" t="n">
        <v>185</v>
      </c>
      <c r="G478" s="18" t="n">
        <v>1797</v>
      </c>
      <c r="H478" s="25" t="n">
        <v>6.29</v>
      </c>
      <c r="I478" s="9" t="n">
        <v>1500</v>
      </c>
      <c r="J478" s="33" t="n">
        <f aca="false">I478*H478</f>
        <v>9435</v>
      </c>
      <c r="K478" s="34"/>
      <c r="L478" s="34" t="n">
        <v>9435</v>
      </c>
    </row>
    <row r="479" customFormat="false" ht="82.05" hidden="false" customHeight="false" outlineLevel="0" collapsed="false">
      <c r="A479" s="32" t="n">
        <v>477</v>
      </c>
      <c r="B479" s="2" t="s">
        <v>227</v>
      </c>
      <c r="C479" s="2"/>
      <c r="D479" s="16" t="s">
        <v>19</v>
      </c>
      <c r="E479" s="16"/>
      <c r="F479" s="35" t="s">
        <v>228</v>
      </c>
      <c r="G479" s="18" t="n">
        <v>1175</v>
      </c>
      <c r="H479" s="25" t="n">
        <v>8.001</v>
      </c>
      <c r="I479" s="9" t="n">
        <v>2750</v>
      </c>
      <c r="J479" s="33" t="n">
        <f aca="false">I479*H479</f>
        <v>22002.75</v>
      </c>
      <c r="K479" s="34"/>
      <c r="L479" s="34" t="n">
        <v>22003</v>
      </c>
    </row>
    <row r="480" customFormat="false" ht="28.35" hidden="false" customHeight="false" outlineLevel="0" collapsed="false">
      <c r="A480" s="32" t="n">
        <v>478</v>
      </c>
      <c r="B480" s="2" t="s">
        <v>229</v>
      </c>
      <c r="C480" s="2"/>
      <c r="D480" s="16" t="s">
        <v>19</v>
      </c>
      <c r="E480" s="16"/>
      <c r="F480" s="4" t="s">
        <v>230</v>
      </c>
      <c r="G480" s="18" t="n">
        <v>2412</v>
      </c>
      <c r="H480" s="25" t="n">
        <v>11.435</v>
      </c>
      <c r="I480" s="9" t="n">
        <v>1250</v>
      </c>
      <c r="J480" s="33" t="n">
        <f aca="false">I480*H480</f>
        <v>14293.75</v>
      </c>
      <c r="K480" s="34" t="n">
        <v>14294</v>
      </c>
      <c r="L480" s="34"/>
    </row>
    <row r="481" customFormat="false" ht="15.25" hidden="false" customHeight="false" outlineLevel="0" collapsed="false">
      <c r="A481" s="32" t="n">
        <v>479</v>
      </c>
      <c r="B481" s="2" t="s">
        <v>229</v>
      </c>
      <c r="C481" s="2"/>
      <c r="D481" s="16" t="s">
        <v>19</v>
      </c>
      <c r="E481" s="16"/>
      <c r="F481" s="4" t="n">
        <v>3545</v>
      </c>
      <c r="G481" s="18" t="n">
        <v>2416</v>
      </c>
      <c r="H481" s="25" t="n">
        <v>6.89</v>
      </c>
      <c r="I481" s="9" t="n">
        <v>1250</v>
      </c>
      <c r="J481" s="33" t="n">
        <f aca="false">I481*H481</f>
        <v>8612.5</v>
      </c>
      <c r="K481" s="34" t="n">
        <v>8612</v>
      </c>
      <c r="L481" s="34"/>
    </row>
    <row r="482" customFormat="false" ht="15.25" hidden="false" customHeight="false" outlineLevel="0" collapsed="false">
      <c r="A482" s="32" t="n">
        <v>480</v>
      </c>
      <c r="B482" s="2" t="s">
        <v>229</v>
      </c>
      <c r="C482" s="2"/>
      <c r="D482" s="16" t="s">
        <v>19</v>
      </c>
      <c r="E482" s="16"/>
      <c r="F482" s="4" t="n">
        <v>3546</v>
      </c>
      <c r="G482" s="18" t="n">
        <v>2417</v>
      </c>
      <c r="H482" s="25" t="n">
        <v>4.335</v>
      </c>
      <c r="I482" s="9" t="n">
        <v>1000</v>
      </c>
      <c r="J482" s="33" t="n">
        <f aca="false">I482*H482</f>
        <v>4335</v>
      </c>
      <c r="K482" s="34" t="n">
        <v>4335</v>
      </c>
      <c r="L482" s="34"/>
    </row>
    <row r="483" customFormat="false" ht="15.25" hidden="false" customHeight="false" outlineLevel="0" collapsed="false">
      <c r="A483" s="32" t="n">
        <v>481</v>
      </c>
      <c r="B483" s="2" t="s">
        <v>229</v>
      </c>
      <c r="C483" s="2"/>
      <c r="D483" s="16" t="s">
        <v>19</v>
      </c>
      <c r="E483" s="16"/>
      <c r="F483" s="4" t="n">
        <v>2588</v>
      </c>
      <c r="G483" s="18" t="n">
        <v>3276</v>
      </c>
      <c r="H483" s="25" t="n">
        <v>22.87</v>
      </c>
      <c r="I483" s="9" t="n">
        <v>2000</v>
      </c>
      <c r="J483" s="33" t="n">
        <f aca="false">I483*H483</f>
        <v>45740</v>
      </c>
      <c r="K483" s="34" t="n">
        <v>45740</v>
      </c>
      <c r="L483" s="34" t="n">
        <v>72981</v>
      </c>
    </row>
    <row r="484" customFormat="false" ht="28.35" hidden="false" customHeight="false" outlineLevel="0" collapsed="false">
      <c r="A484" s="32" t="n">
        <v>482</v>
      </c>
      <c r="B484" s="2" t="s">
        <v>231</v>
      </c>
      <c r="C484" s="2"/>
      <c r="D484" s="16" t="s">
        <v>19</v>
      </c>
      <c r="E484" s="16"/>
      <c r="F484" s="35" t="s">
        <v>232</v>
      </c>
      <c r="G484" s="18" t="n">
        <v>2437</v>
      </c>
      <c r="H484" s="25" t="n">
        <v>11.701</v>
      </c>
      <c r="I484" s="9" t="n">
        <v>1750</v>
      </c>
      <c r="J484" s="33" t="n">
        <f aca="false">I484*H484</f>
        <v>20476.75</v>
      </c>
      <c r="K484" s="34" t="n">
        <v>20477</v>
      </c>
      <c r="L484" s="34"/>
    </row>
    <row r="485" customFormat="false" ht="15.25" hidden="false" customHeight="false" outlineLevel="0" collapsed="false">
      <c r="A485" s="32" t="n">
        <v>483</v>
      </c>
      <c r="B485" s="2" t="s">
        <v>231</v>
      </c>
      <c r="C485" s="2"/>
      <c r="D485" s="16" t="s">
        <v>19</v>
      </c>
      <c r="E485" s="16"/>
      <c r="F485" s="4" t="n">
        <v>3601</v>
      </c>
      <c r="G485" s="18" t="n">
        <v>2445</v>
      </c>
      <c r="H485" s="25" t="n">
        <v>0.515</v>
      </c>
      <c r="I485" s="9" t="n">
        <v>800</v>
      </c>
      <c r="J485" s="33" t="n">
        <f aca="false">I485*H485</f>
        <v>412</v>
      </c>
      <c r="K485" s="34" t="n">
        <v>412</v>
      </c>
      <c r="L485" s="34"/>
    </row>
    <row r="486" customFormat="false" ht="15.25" hidden="false" customHeight="false" outlineLevel="0" collapsed="false">
      <c r="A486" s="32" t="n">
        <v>484</v>
      </c>
      <c r="B486" s="2" t="s">
        <v>231</v>
      </c>
      <c r="C486" s="2"/>
      <c r="D486" s="16" t="s">
        <v>19</v>
      </c>
      <c r="E486" s="16"/>
      <c r="F486" s="4" t="n">
        <v>3636</v>
      </c>
      <c r="G486" s="18" t="n">
        <v>2446</v>
      </c>
      <c r="H486" s="25" t="n">
        <v>0.855</v>
      </c>
      <c r="I486" s="9" t="n">
        <v>1500</v>
      </c>
      <c r="J486" s="33" t="n">
        <f aca="false">I486*H486</f>
        <v>1282.5</v>
      </c>
      <c r="K486" s="34" t="n">
        <v>1283</v>
      </c>
      <c r="L486" s="34"/>
    </row>
    <row r="487" customFormat="false" ht="15.25" hidden="false" customHeight="false" outlineLevel="0" collapsed="false">
      <c r="A487" s="32" t="n">
        <v>485</v>
      </c>
      <c r="B487" s="2" t="s">
        <v>231</v>
      </c>
      <c r="C487" s="2"/>
      <c r="D487" s="16" t="s">
        <v>19</v>
      </c>
      <c r="E487" s="16"/>
      <c r="F487" s="4" t="n">
        <v>3289</v>
      </c>
      <c r="G487" s="18" t="n">
        <v>2510</v>
      </c>
      <c r="H487" s="25" t="n">
        <v>0.822</v>
      </c>
      <c r="I487" s="9" t="n">
        <v>1000</v>
      </c>
      <c r="J487" s="33" t="n">
        <f aca="false">I487*H487</f>
        <v>822</v>
      </c>
      <c r="K487" s="34" t="n">
        <v>822</v>
      </c>
      <c r="L487" s="34"/>
    </row>
    <row r="488" customFormat="false" ht="15.25" hidden="false" customHeight="false" outlineLevel="0" collapsed="false">
      <c r="A488" s="32" t="n">
        <v>486</v>
      </c>
      <c r="B488" s="2" t="s">
        <v>231</v>
      </c>
      <c r="C488" s="2"/>
      <c r="D488" s="16" t="s">
        <v>19</v>
      </c>
      <c r="E488" s="16"/>
      <c r="F488" s="4" t="n">
        <v>3658</v>
      </c>
      <c r="G488" s="18" t="n">
        <v>2519</v>
      </c>
      <c r="H488" s="25" t="n">
        <v>1.881</v>
      </c>
      <c r="I488" s="9" t="n">
        <v>800</v>
      </c>
      <c r="J488" s="33" t="n">
        <f aca="false">I488*H488</f>
        <v>1504.8</v>
      </c>
      <c r="K488" s="34" t="n">
        <v>1505</v>
      </c>
      <c r="L488" s="34"/>
    </row>
    <row r="489" customFormat="false" ht="15.25" hidden="false" customHeight="false" outlineLevel="0" collapsed="false">
      <c r="A489" s="32" t="n">
        <v>487</v>
      </c>
      <c r="B489" s="2" t="s">
        <v>231</v>
      </c>
      <c r="C489" s="2"/>
      <c r="D489" s="16" t="s">
        <v>19</v>
      </c>
      <c r="E489" s="16"/>
      <c r="F489" s="4" t="n">
        <v>3453</v>
      </c>
      <c r="G489" s="18" t="n">
        <v>2525</v>
      </c>
      <c r="H489" s="25" t="n">
        <v>1.514</v>
      </c>
      <c r="I489" s="9" t="n">
        <v>800</v>
      </c>
      <c r="J489" s="33" t="n">
        <f aca="false">I489*H489</f>
        <v>1211.2</v>
      </c>
      <c r="K489" s="34" t="n">
        <v>1211</v>
      </c>
      <c r="L489" s="34"/>
    </row>
    <row r="490" customFormat="false" ht="15.25" hidden="false" customHeight="false" outlineLevel="0" collapsed="false">
      <c r="A490" s="32" t="n">
        <v>488</v>
      </c>
      <c r="B490" s="2" t="s">
        <v>231</v>
      </c>
      <c r="C490" s="2"/>
      <c r="D490" s="16" t="s">
        <v>19</v>
      </c>
      <c r="E490" s="16"/>
      <c r="F490" s="4" t="n">
        <v>3446</v>
      </c>
      <c r="G490" s="18" t="n">
        <v>2530</v>
      </c>
      <c r="H490" s="25" t="n">
        <v>1.187</v>
      </c>
      <c r="I490" s="9" t="n">
        <v>800</v>
      </c>
      <c r="J490" s="33" t="n">
        <f aca="false">I490*H490</f>
        <v>949.6</v>
      </c>
      <c r="K490" s="34" t="n">
        <v>950</v>
      </c>
      <c r="L490" s="34"/>
    </row>
    <row r="491" customFormat="false" ht="15.25" hidden="false" customHeight="false" outlineLevel="0" collapsed="false">
      <c r="A491" s="32" t="n">
        <v>489</v>
      </c>
      <c r="B491" s="2" t="s">
        <v>231</v>
      </c>
      <c r="C491" s="2"/>
      <c r="D491" s="16" t="s">
        <v>19</v>
      </c>
      <c r="E491" s="16"/>
      <c r="F491" s="4" t="n">
        <v>3578</v>
      </c>
      <c r="G491" s="18" t="n">
        <v>2540</v>
      </c>
      <c r="H491" s="25" t="n">
        <v>7.341</v>
      </c>
      <c r="I491" s="9" t="n">
        <v>1000</v>
      </c>
      <c r="J491" s="33" t="n">
        <f aca="false">I491*H491</f>
        <v>7341</v>
      </c>
      <c r="K491" s="34" t="n">
        <v>7341</v>
      </c>
      <c r="L491" s="34"/>
    </row>
    <row r="492" customFormat="false" ht="15.25" hidden="false" customHeight="false" outlineLevel="0" collapsed="false">
      <c r="A492" s="32" t="n">
        <v>490</v>
      </c>
      <c r="B492" s="2" t="s">
        <v>231</v>
      </c>
      <c r="C492" s="2"/>
      <c r="D492" s="16" t="s">
        <v>19</v>
      </c>
      <c r="E492" s="16"/>
      <c r="F492" s="4" t="n">
        <v>3577</v>
      </c>
      <c r="G492" s="18" t="n">
        <v>2545</v>
      </c>
      <c r="H492" s="25" t="n">
        <v>10.192</v>
      </c>
      <c r="I492" s="9" t="n">
        <v>1000</v>
      </c>
      <c r="J492" s="33" t="n">
        <f aca="false">I492*H492</f>
        <v>10192</v>
      </c>
      <c r="K492" s="34" t="n">
        <v>10192</v>
      </c>
      <c r="L492" s="34"/>
    </row>
    <row r="493" customFormat="false" ht="15.25" hidden="false" customHeight="false" outlineLevel="0" collapsed="false">
      <c r="A493" s="32" t="n">
        <v>491</v>
      </c>
      <c r="B493" s="2" t="s">
        <v>231</v>
      </c>
      <c r="C493" s="2"/>
      <c r="D493" s="16" t="s">
        <v>19</v>
      </c>
      <c r="E493" s="16"/>
      <c r="F493" s="4" t="n">
        <v>3659</v>
      </c>
      <c r="G493" s="18" t="n">
        <v>2549</v>
      </c>
      <c r="H493" s="25" t="n">
        <v>0.99</v>
      </c>
      <c r="I493" s="9" t="n">
        <v>800</v>
      </c>
      <c r="J493" s="33" t="n">
        <f aca="false">I493*H493</f>
        <v>792</v>
      </c>
      <c r="K493" s="34" t="n">
        <v>792</v>
      </c>
      <c r="L493" s="34"/>
    </row>
    <row r="494" customFormat="false" ht="15.25" hidden="false" customHeight="false" outlineLevel="0" collapsed="false">
      <c r="A494" s="32" t="n">
        <v>492</v>
      </c>
      <c r="B494" s="2" t="s">
        <v>231</v>
      </c>
      <c r="C494" s="2"/>
      <c r="D494" s="16" t="s">
        <v>19</v>
      </c>
      <c r="E494" s="16"/>
      <c r="F494" s="4" t="n">
        <v>3604</v>
      </c>
      <c r="G494" s="18" t="n">
        <v>2561</v>
      </c>
      <c r="H494" s="25" t="n">
        <v>1.866</v>
      </c>
      <c r="I494" s="9" t="n">
        <v>750</v>
      </c>
      <c r="J494" s="33" t="n">
        <f aca="false">I494*H494</f>
        <v>1399.5</v>
      </c>
      <c r="K494" s="34" t="n">
        <v>1400</v>
      </c>
      <c r="L494" s="34"/>
    </row>
    <row r="495" customFormat="false" ht="15.25" hidden="false" customHeight="false" outlineLevel="0" collapsed="false">
      <c r="A495" s="32" t="n">
        <v>493</v>
      </c>
      <c r="B495" s="2" t="s">
        <v>231</v>
      </c>
      <c r="C495" s="2"/>
      <c r="D495" s="16" t="s">
        <v>19</v>
      </c>
      <c r="E495" s="16"/>
      <c r="F495" s="4" t="n">
        <v>3445</v>
      </c>
      <c r="G495" s="18" t="n">
        <v>2563</v>
      </c>
      <c r="H495" s="25" t="n">
        <v>1.25</v>
      </c>
      <c r="I495" s="9" t="n">
        <v>750</v>
      </c>
      <c r="J495" s="33" t="n">
        <f aca="false">I495*H495</f>
        <v>937.5</v>
      </c>
      <c r="K495" s="34" t="n">
        <v>937</v>
      </c>
      <c r="L495" s="34"/>
    </row>
    <row r="496" customFormat="false" ht="15.25" hidden="false" customHeight="false" outlineLevel="0" collapsed="false">
      <c r="A496" s="32" t="n">
        <v>494</v>
      </c>
      <c r="B496" s="2" t="s">
        <v>231</v>
      </c>
      <c r="C496" s="2"/>
      <c r="D496" s="16" t="s">
        <v>19</v>
      </c>
      <c r="E496" s="16"/>
      <c r="F496" s="4" t="n">
        <v>3602</v>
      </c>
      <c r="G496" s="18" t="n">
        <v>2568</v>
      </c>
      <c r="H496" s="25" t="n">
        <v>2.14</v>
      </c>
      <c r="I496" s="9" t="n">
        <v>750</v>
      </c>
      <c r="J496" s="33" t="n">
        <f aca="false">I496*H496</f>
        <v>1605</v>
      </c>
      <c r="K496" s="34" t="n">
        <v>1605</v>
      </c>
      <c r="L496" s="34" t="n">
        <v>48927</v>
      </c>
    </row>
    <row r="497" customFormat="false" ht="15.25" hidden="false" customHeight="false" outlineLevel="0" collapsed="false">
      <c r="A497" s="32" t="n">
        <v>495</v>
      </c>
      <c r="B497" s="2" t="s">
        <v>402</v>
      </c>
      <c r="C497" s="2"/>
      <c r="D497" s="16" t="s">
        <v>19</v>
      </c>
      <c r="E497" s="16"/>
      <c r="F497" s="4" t="n">
        <v>2767</v>
      </c>
      <c r="G497" s="18" t="n">
        <v>1291</v>
      </c>
      <c r="H497" s="25" t="n">
        <v>6.03</v>
      </c>
      <c r="I497" s="9" t="n">
        <v>2500</v>
      </c>
      <c r="J497" s="33" t="n">
        <f aca="false">I497*H497</f>
        <v>15075</v>
      </c>
      <c r="K497" s="34" t="n">
        <v>15075</v>
      </c>
      <c r="L497" s="34"/>
    </row>
    <row r="498" customFormat="false" ht="15.25" hidden="false" customHeight="false" outlineLevel="0" collapsed="false">
      <c r="A498" s="32" t="n">
        <v>496</v>
      </c>
      <c r="B498" s="2" t="s">
        <v>402</v>
      </c>
      <c r="C498" s="2"/>
      <c r="D498" s="16" t="s">
        <v>19</v>
      </c>
      <c r="E498" s="16"/>
      <c r="F498" s="4" t="n">
        <v>2766</v>
      </c>
      <c r="G498" s="18" t="n">
        <v>1298</v>
      </c>
      <c r="H498" s="25" t="n">
        <v>11.682</v>
      </c>
      <c r="I498" s="9" t="n">
        <v>3000</v>
      </c>
      <c r="J498" s="33" t="n">
        <f aca="false">I498*H498</f>
        <v>35046</v>
      </c>
      <c r="K498" s="34" t="n">
        <v>35046</v>
      </c>
      <c r="L498" s="34" t="n">
        <v>50121</v>
      </c>
    </row>
    <row r="499" customFormat="false" ht="28.35" hidden="false" customHeight="false" outlineLevel="0" collapsed="false">
      <c r="A499" s="32" t="n">
        <v>497</v>
      </c>
      <c r="B499" s="2" t="s">
        <v>234</v>
      </c>
      <c r="C499" s="2"/>
      <c r="D499" s="16" t="s">
        <v>19</v>
      </c>
      <c r="E499" s="16"/>
      <c r="F499" s="4" t="s">
        <v>235</v>
      </c>
      <c r="G499" s="18" t="n">
        <v>2468</v>
      </c>
      <c r="H499" s="25" t="n">
        <v>2.243</v>
      </c>
      <c r="I499" s="9" t="n">
        <v>1500</v>
      </c>
      <c r="J499" s="33" t="n">
        <f aca="false">I499*H499</f>
        <v>3364.5</v>
      </c>
      <c r="K499" s="34"/>
      <c r="L499" s="34" t="n">
        <v>3364</v>
      </c>
    </row>
    <row r="500" customFormat="false" ht="15.25" hidden="false" customHeight="false" outlineLevel="0" collapsed="false">
      <c r="A500" s="32" t="n">
        <v>498</v>
      </c>
      <c r="B500" s="2" t="s">
        <v>236</v>
      </c>
      <c r="C500" s="2"/>
      <c r="D500" s="16" t="s">
        <v>19</v>
      </c>
      <c r="E500" s="16"/>
      <c r="F500" s="4" t="n">
        <v>3705</v>
      </c>
      <c r="G500" s="18" t="n">
        <v>3573</v>
      </c>
      <c r="H500" s="25" t="n">
        <v>2.219</v>
      </c>
      <c r="I500" s="9" t="n">
        <v>1500</v>
      </c>
      <c r="J500" s="33" t="n">
        <f aca="false">I500*H500</f>
        <v>3328.5</v>
      </c>
      <c r="K500" s="34"/>
      <c r="L500" s="34" t="n">
        <v>3329</v>
      </c>
    </row>
    <row r="501" customFormat="false" ht="15.25" hidden="false" customHeight="false" outlineLevel="0" collapsed="false">
      <c r="A501" s="32" t="n">
        <v>499</v>
      </c>
      <c r="B501" s="2" t="s">
        <v>237</v>
      </c>
      <c r="C501" s="2"/>
      <c r="D501" s="16" t="s">
        <v>19</v>
      </c>
      <c r="E501" s="16"/>
      <c r="F501" s="4" t="n">
        <v>2535</v>
      </c>
      <c r="G501" s="18" t="n">
        <v>2916</v>
      </c>
      <c r="H501" s="25" t="n">
        <v>1.69</v>
      </c>
      <c r="I501" s="9" t="n">
        <v>1500</v>
      </c>
      <c r="J501" s="33" t="n">
        <f aca="false">I501*H501</f>
        <v>2535</v>
      </c>
      <c r="K501" s="34" t="n">
        <v>2535</v>
      </c>
      <c r="L501" s="34"/>
    </row>
    <row r="502" customFormat="false" ht="15.25" hidden="false" customHeight="false" outlineLevel="0" collapsed="false">
      <c r="A502" s="32" t="n">
        <v>500</v>
      </c>
      <c r="B502" s="2" t="s">
        <v>237</v>
      </c>
      <c r="C502" s="2"/>
      <c r="D502" s="16" t="s">
        <v>19</v>
      </c>
      <c r="E502" s="16"/>
      <c r="F502" s="4" t="n">
        <v>2009</v>
      </c>
      <c r="G502" s="18" t="n">
        <v>2931</v>
      </c>
      <c r="H502" s="25" t="n">
        <v>1.503</v>
      </c>
      <c r="I502" s="9" t="n">
        <v>1200</v>
      </c>
      <c r="J502" s="33" t="n">
        <f aca="false">I502*H502</f>
        <v>1803.6</v>
      </c>
      <c r="K502" s="34" t="n">
        <v>1804</v>
      </c>
      <c r="L502" s="34"/>
    </row>
    <row r="503" customFormat="false" ht="15.25" hidden="false" customHeight="false" outlineLevel="0" collapsed="false">
      <c r="A503" s="32" t="n">
        <v>501</v>
      </c>
      <c r="B503" s="2" t="s">
        <v>237</v>
      </c>
      <c r="C503" s="2"/>
      <c r="D503" s="16" t="s">
        <v>19</v>
      </c>
      <c r="E503" s="16"/>
      <c r="F503" s="4" t="n">
        <v>3569</v>
      </c>
      <c r="G503" s="18" t="n">
        <v>2935</v>
      </c>
      <c r="H503" s="25" t="n">
        <v>0.406</v>
      </c>
      <c r="I503" s="9" t="n">
        <v>1750</v>
      </c>
      <c r="J503" s="33" t="n">
        <f aca="false">I503*H503</f>
        <v>710.5</v>
      </c>
      <c r="K503" s="34" t="n">
        <v>711</v>
      </c>
      <c r="L503" s="34"/>
    </row>
    <row r="504" customFormat="false" ht="82.05" hidden="false" customHeight="false" outlineLevel="0" collapsed="false">
      <c r="A504" s="32" t="n">
        <v>502</v>
      </c>
      <c r="B504" s="2" t="s">
        <v>237</v>
      </c>
      <c r="C504" s="2"/>
      <c r="D504" s="16" t="s">
        <v>19</v>
      </c>
      <c r="E504" s="16"/>
      <c r="F504" s="35" t="s">
        <v>238</v>
      </c>
      <c r="G504" s="18" t="n">
        <v>2940</v>
      </c>
      <c r="H504" s="25" t="n">
        <v>46.13</v>
      </c>
      <c r="I504" s="9" t="n">
        <v>2000</v>
      </c>
      <c r="J504" s="33" t="n">
        <f aca="false">I504*H504</f>
        <v>92260</v>
      </c>
      <c r="K504" s="34" t="n">
        <v>92260</v>
      </c>
      <c r="L504" s="34"/>
    </row>
    <row r="505" customFormat="false" ht="41.75" hidden="false" customHeight="false" outlineLevel="0" collapsed="false">
      <c r="A505" s="32" t="n">
        <v>503</v>
      </c>
      <c r="B505" s="2" t="s">
        <v>237</v>
      </c>
      <c r="C505" s="2"/>
      <c r="D505" s="16" t="s">
        <v>19</v>
      </c>
      <c r="E505" s="16"/>
      <c r="F505" s="35" t="s">
        <v>239</v>
      </c>
      <c r="G505" s="18" t="n">
        <v>3141</v>
      </c>
      <c r="H505" s="25" t="n">
        <v>9.155</v>
      </c>
      <c r="I505" s="9" t="n">
        <v>1250</v>
      </c>
      <c r="J505" s="33" t="n">
        <f aca="false">I505*H505</f>
        <v>11443.75</v>
      </c>
      <c r="K505" s="34" t="n">
        <v>11444</v>
      </c>
      <c r="L505" s="34"/>
    </row>
    <row r="506" customFormat="false" ht="15.25" hidden="false" customHeight="false" outlineLevel="0" collapsed="false">
      <c r="A506" s="32" t="n">
        <v>504</v>
      </c>
      <c r="B506" s="2" t="s">
        <v>237</v>
      </c>
      <c r="C506" s="2"/>
      <c r="D506" s="16" t="s">
        <v>19</v>
      </c>
      <c r="E506" s="16"/>
      <c r="F506" s="4" t="n">
        <v>3279</v>
      </c>
      <c r="G506" s="18" t="n">
        <v>3168</v>
      </c>
      <c r="H506" s="25" t="n">
        <v>0.235</v>
      </c>
      <c r="I506" s="9" t="n">
        <v>800</v>
      </c>
      <c r="J506" s="33" t="n">
        <f aca="false">I506*H506</f>
        <v>188</v>
      </c>
      <c r="K506" s="34" t="n">
        <v>188</v>
      </c>
      <c r="L506" s="34" t="n">
        <v>108942</v>
      </c>
    </row>
    <row r="507" customFormat="false" ht="15.25" hidden="false" customHeight="false" outlineLevel="0" collapsed="false">
      <c r="A507" s="32" t="n">
        <v>505</v>
      </c>
      <c r="B507" s="2" t="s">
        <v>240</v>
      </c>
      <c r="C507" s="2"/>
      <c r="D507" s="16" t="s">
        <v>19</v>
      </c>
      <c r="E507" s="16"/>
      <c r="F507" s="4" t="n">
        <v>2578</v>
      </c>
      <c r="G507" s="18" t="n">
        <v>2225</v>
      </c>
      <c r="H507" s="25" t="n">
        <v>1.06</v>
      </c>
      <c r="I507" s="9" t="n">
        <v>800</v>
      </c>
      <c r="J507" s="33" t="n">
        <f aca="false">I507*H507</f>
        <v>848</v>
      </c>
      <c r="K507" s="34" t="n">
        <v>848</v>
      </c>
      <c r="L507" s="34"/>
    </row>
    <row r="508" customFormat="false" ht="41.75" hidden="false" customHeight="false" outlineLevel="0" collapsed="false">
      <c r="A508" s="32" t="n">
        <v>506</v>
      </c>
      <c r="B508" s="2" t="s">
        <v>240</v>
      </c>
      <c r="C508" s="2"/>
      <c r="D508" s="16" t="s">
        <v>19</v>
      </c>
      <c r="E508" s="16"/>
      <c r="F508" s="35" t="s">
        <v>241</v>
      </c>
      <c r="G508" s="18" t="n">
        <v>2240</v>
      </c>
      <c r="H508" s="25" t="n">
        <v>18.95</v>
      </c>
      <c r="I508" s="9" t="n">
        <v>1750</v>
      </c>
      <c r="J508" s="33" t="n">
        <f aca="false">I508*H508</f>
        <v>33162.5</v>
      </c>
      <c r="K508" s="34" t="n">
        <v>33163</v>
      </c>
      <c r="L508" s="34"/>
    </row>
    <row r="509" customFormat="false" ht="15.25" hidden="false" customHeight="false" outlineLevel="0" collapsed="false">
      <c r="A509" s="32" t="n">
        <v>507</v>
      </c>
      <c r="B509" s="2" t="s">
        <v>240</v>
      </c>
      <c r="C509" s="2"/>
      <c r="D509" s="16" t="s">
        <v>19</v>
      </c>
      <c r="E509" s="16"/>
      <c r="F509" s="4" t="n">
        <v>2575</v>
      </c>
      <c r="G509" s="18" t="n">
        <v>2245</v>
      </c>
      <c r="H509" s="25" t="n">
        <v>8.62</v>
      </c>
      <c r="I509" s="9" t="n">
        <v>1200</v>
      </c>
      <c r="J509" s="33" t="n">
        <f aca="false">I509*H509</f>
        <v>10344</v>
      </c>
      <c r="K509" s="34" t="n">
        <v>10344</v>
      </c>
      <c r="L509" s="34"/>
    </row>
    <row r="510" customFormat="false" ht="15.25" hidden="false" customHeight="false" outlineLevel="0" collapsed="false">
      <c r="A510" s="32" t="n">
        <v>508</v>
      </c>
      <c r="B510" s="2" t="s">
        <v>240</v>
      </c>
      <c r="C510" s="2"/>
      <c r="D510" s="16" t="s">
        <v>19</v>
      </c>
      <c r="E510" s="16"/>
      <c r="F510" s="4" t="n">
        <v>2577</v>
      </c>
      <c r="G510" s="18" t="n">
        <v>2256</v>
      </c>
      <c r="H510" s="25" t="n">
        <v>7.537</v>
      </c>
      <c r="I510" s="9" t="n">
        <v>1200</v>
      </c>
      <c r="J510" s="33" t="n">
        <f aca="false">I510*H510</f>
        <v>9044.4</v>
      </c>
      <c r="K510" s="34" t="n">
        <v>9044</v>
      </c>
      <c r="L510" s="34" t="n">
        <v>53399</v>
      </c>
    </row>
    <row r="511" customFormat="false" ht="15.25" hidden="false" customHeight="false" outlineLevel="0" collapsed="false">
      <c r="A511" s="32" t="n">
        <v>509</v>
      </c>
      <c r="B511" s="2" t="s">
        <v>242</v>
      </c>
      <c r="C511" s="2"/>
      <c r="D511" s="16" t="s">
        <v>19</v>
      </c>
      <c r="E511" s="16"/>
      <c r="F511" s="4" t="n">
        <v>2181</v>
      </c>
      <c r="G511" s="18" t="n">
        <v>457</v>
      </c>
      <c r="H511" s="25" t="n">
        <v>0.926</v>
      </c>
      <c r="I511" s="9" t="n">
        <v>1500</v>
      </c>
      <c r="J511" s="33" t="n">
        <f aca="false">I511*H511</f>
        <v>1389</v>
      </c>
      <c r="K511" s="34" t="n">
        <v>1389</v>
      </c>
      <c r="L511" s="34"/>
    </row>
    <row r="512" customFormat="false" ht="15.25" hidden="false" customHeight="false" outlineLevel="0" collapsed="false">
      <c r="A512" s="32" t="n">
        <v>510</v>
      </c>
      <c r="B512" s="2" t="s">
        <v>242</v>
      </c>
      <c r="C512" s="2"/>
      <c r="D512" s="16" t="s">
        <v>19</v>
      </c>
      <c r="E512" s="16"/>
      <c r="F512" s="4" t="n">
        <v>2084</v>
      </c>
      <c r="G512" s="18" t="n">
        <v>481</v>
      </c>
      <c r="H512" s="25" t="n">
        <v>4.909</v>
      </c>
      <c r="I512" s="9" t="n">
        <v>2750</v>
      </c>
      <c r="J512" s="33" t="n">
        <f aca="false">I512*H512</f>
        <v>13499.75</v>
      </c>
      <c r="K512" s="34" t="n">
        <v>13500</v>
      </c>
      <c r="L512" s="34"/>
    </row>
    <row r="513" customFormat="false" ht="15.25" hidden="false" customHeight="false" outlineLevel="0" collapsed="false">
      <c r="A513" s="32" t="n">
        <v>511</v>
      </c>
      <c r="B513" s="2" t="s">
        <v>242</v>
      </c>
      <c r="C513" s="2"/>
      <c r="D513" s="16" t="s">
        <v>19</v>
      </c>
      <c r="E513" s="16"/>
      <c r="F513" s="4" t="n">
        <v>1874</v>
      </c>
      <c r="G513" s="18" t="n">
        <v>493</v>
      </c>
      <c r="H513" s="25" t="n">
        <v>1.964</v>
      </c>
      <c r="I513" s="9" t="n">
        <v>3500</v>
      </c>
      <c r="J513" s="33" t="n">
        <f aca="false">I513*H513</f>
        <v>6874</v>
      </c>
      <c r="K513" s="34" t="n">
        <v>6874</v>
      </c>
      <c r="L513" s="34"/>
    </row>
    <row r="514" customFormat="false" ht="15.25" hidden="false" customHeight="false" outlineLevel="0" collapsed="false">
      <c r="A514" s="32" t="n">
        <v>512</v>
      </c>
      <c r="B514" s="2" t="s">
        <v>242</v>
      </c>
      <c r="C514" s="2"/>
      <c r="D514" s="16" t="s">
        <v>19</v>
      </c>
      <c r="E514" s="16"/>
      <c r="F514" s="4" t="n">
        <v>2037</v>
      </c>
      <c r="G514" s="18" t="n">
        <v>623</v>
      </c>
      <c r="H514" s="25" t="n">
        <v>1.417</v>
      </c>
      <c r="I514" s="9" t="n">
        <v>4000</v>
      </c>
      <c r="J514" s="33" t="n">
        <f aca="false">I514*H514</f>
        <v>5668</v>
      </c>
      <c r="K514" s="34" t="n">
        <v>5668</v>
      </c>
      <c r="L514" s="34" t="n">
        <v>27431</v>
      </c>
    </row>
    <row r="515" customFormat="false" ht="15.25" hidden="false" customHeight="false" outlineLevel="0" collapsed="false">
      <c r="A515" s="32" t="n">
        <v>513</v>
      </c>
      <c r="B515" s="2" t="s">
        <v>243</v>
      </c>
      <c r="C515" s="2"/>
      <c r="D515" s="16" t="s">
        <v>19</v>
      </c>
      <c r="E515" s="16"/>
      <c r="F515" s="4" t="n">
        <v>3523</v>
      </c>
      <c r="G515" s="18" t="n">
        <v>458</v>
      </c>
      <c r="H515" s="25" t="n">
        <v>0.259</v>
      </c>
      <c r="I515" s="9" t="n">
        <v>1000</v>
      </c>
      <c r="J515" s="33" t="n">
        <f aca="false">I515*H515</f>
        <v>259</v>
      </c>
      <c r="K515" s="34"/>
      <c r="L515" s="34" t="n">
        <v>259</v>
      </c>
    </row>
    <row r="516" customFormat="false" ht="15.25" hidden="false" customHeight="false" outlineLevel="0" collapsed="false">
      <c r="A516" s="32" t="n">
        <v>514</v>
      </c>
      <c r="B516" s="2" t="s">
        <v>244</v>
      </c>
      <c r="C516" s="2"/>
      <c r="D516" s="16" t="s">
        <v>19</v>
      </c>
      <c r="E516" s="16"/>
      <c r="F516" s="4" t="n">
        <v>2105</v>
      </c>
      <c r="G516" s="18" t="n">
        <v>351</v>
      </c>
      <c r="H516" s="25" t="n">
        <v>2.367</v>
      </c>
      <c r="I516" s="9" t="n">
        <v>2000</v>
      </c>
      <c r="J516" s="33" t="n">
        <f aca="false">I516*H516</f>
        <v>4734</v>
      </c>
      <c r="K516" s="34"/>
      <c r="L516" s="34" t="n">
        <v>4734</v>
      </c>
    </row>
    <row r="517" customFormat="false" ht="15.25" hidden="false" customHeight="false" outlineLevel="0" collapsed="false">
      <c r="A517" s="32" t="n">
        <v>515</v>
      </c>
      <c r="B517" s="2" t="s">
        <v>245</v>
      </c>
      <c r="C517" s="2"/>
      <c r="D517" s="16" t="s">
        <v>19</v>
      </c>
      <c r="E517" s="16"/>
      <c r="F517" s="4" t="n">
        <v>2550</v>
      </c>
      <c r="G517" s="18" t="n">
        <v>1992</v>
      </c>
      <c r="H517" s="25" t="n">
        <v>1.022</v>
      </c>
      <c r="I517" s="9" t="n">
        <v>1500</v>
      </c>
      <c r="J517" s="33" t="n">
        <f aca="false">I517*H517</f>
        <v>1533</v>
      </c>
      <c r="K517" s="34" t="n">
        <v>1533</v>
      </c>
      <c r="L517" s="34"/>
    </row>
    <row r="518" customFormat="false" ht="15.25" hidden="false" customHeight="false" outlineLevel="0" collapsed="false">
      <c r="A518" s="32" t="n">
        <v>516</v>
      </c>
      <c r="B518" s="2" t="s">
        <v>245</v>
      </c>
      <c r="C518" s="2"/>
      <c r="D518" s="16" t="s">
        <v>19</v>
      </c>
      <c r="E518" s="16"/>
      <c r="F518" s="4" t="n">
        <v>2164</v>
      </c>
      <c r="G518" s="18" t="n">
        <v>3191</v>
      </c>
      <c r="H518" s="25" t="n">
        <v>4.18</v>
      </c>
      <c r="I518" s="9" t="n">
        <v>1750</v>
      </c>
      <c r="J518" s="33" t="n">
        <f aca="false">I518*H518</f>
        <v>7315</v>
      </c>
      <c r="K518" s="34" t="n">
        <v>7315</v>
      </c>
      <c r="L518" s="34" t="n">
        <v>8848</v>
      </c>
    </row>
    <row r="519" customFormat="false" ht="15.25" hidden="false" customHeight="false" outlineLevel="0" collapsed="false">
      <c r="A519" s="32" t="n">
        <v>517</v>
      </c>
      <c r="B519" s="2" t="s">
        <v>246</v>
      </c>
      <c r="C519" s="2"/>
      <c r="D519" s="16" t="s">
        <v>19</v>
      </c>
      <c r="E519" s="16"/>
      <c r="F519" s="4" t="n">
        <v>3544</v>
      </c>
      <c r="G519" s="18" t="n">
        <v>2415</v>
      </c>
      <c r="H519" s="25" t="n">
        <v>5.97</v>
      </c>
      <c r="I519" s="9" t="n">
        <v>1200</v>
      </c>
      <c r="J519" s="33" t="n">
        <f aca="false">I519*H519</f>
        <v>7164</v>
      </c>
      <c r="K519" s="34"/>
      <c r="L519" s="34" t="n">
        <v>7164</v>
      </c>
    </row>
    <row r="520" customFormat="false" ht="28.35" hidden="false" customHeight="false" outlineLevel="0" collapsed="false">
      <c r="A520" s="32" t="n">
        <v>518</v>
      </c>
      <c r="B520" s="2" t="s">
        <v>247</v>
      </c>
      <c r="C520" s="2"/>
      <c r="D520" s="16" t="s">
        <v>19</v>
      </c>
      <c r="E520" s="16"/>
      <c r="F520" s="4" t="s">
        <v>248</v>
      </c>
      <c r="G520" s="18" t="n">
        <v>3564</v>
      </c>
      <c r="H520" s="25" t="n">
        <v>4.899</v>
      </c>
      <c r="I520" s="9" t="n">
        <v>1750</v>
      </c>
      <c r="J520" s="33" t="n">
        <f aca="false">I520*H520</f>
        <v>8573.25</v>
      </c>
      <c r="K520" s="34" t="n">
        <v>8573</v>
      </c>
      <c r="L520" s="34"/>
    </row>
    <row r="521" customFormat="false" ht="28.35" hidden="false" customHeight="false" outlineLevel="0" collapsed="false">
      <c r="A521" s="32" t="n">
        <v>519</v>
      </c>
      <c r="B521" s="2" t="s">
        <v>247</v>
      </c>
      <c r="C521" s="2"/>
      <c r="D521" s="16" t="s">
        <v>19</v>
      </c>
      <c r="E521" s="16"/>
      <c r="F521" s="4" t="s">
        <v>249</v>
      </c>
      <c r="G521" s="18" t="n">
        <v>3565</v>
      </c>
      <c r="H521" s="25" t="n">
        <v>10.024</v>
      </c>
      <c r="I521" s="9" t="n">
        <v>1750</v>
      </c>
      <c r="J521" s="33" t="n">
        <f aca="false">I521*H521</f>
        <v>17542</v>
      </c>
      <c r="K521" s="34" t="n">
        <v>17542</v>
      </c>
      <c r="L521" s="34" t="n">
        <v>26115</v>
      </c>
    </row>
    <row r="522" customFormat="false" ht="15.25" hidden="false" customHeight="false" outlineLevel="0" collapsed="false">
      <c r="A522" s="32" t="n">
        <v>520</v>
      </c>
      <c r="B522" s="2" t="s">
        <v>250</v>
      </c>
      <c r="C522" s="2"/>
      <c r="D522" s="16" t="s">
        <v>19</v>
      </c>
      <c r="E522" s="16"/>
      <c r="F522" s="4" t="n">
        <v>2907</v>
      </c>
      <c r="G522" s="18" t="n">
        <v>2781</v>
      </c>
      <c r="H522" s="25" t="n">
        <v>4.56</v>
      </c>
      <c r="I522" s="9" t="n">
        <v>1500</v>
      </c>
      <c r="J522" s="33" t="n">
        <f aca="false">I522*H522</f>
        <v>6840</v>
      </c>
      <c r="K522" s="34"/>
      <c r="L522" s="34" t="n">
        <v>6840</v>
      </c>
    </row>
    <row r="523" customFormat="false" ht="28.35" hidden="false" customHeight="false" outlineLevel="0" collapsed="false">
      <c r="A523" s="32" t="n">
        <v>521</v>
      </c>
      <c r="B523" s="2" t="s">
        <v>251</v>
      </c>
      <c r="C523" s="2"/>
      <c r="D523" s="16" t="s">
        <v>19</v>
      </c>
      <c r="E523" s="16"/>
      <c r="F523" s="4" t="s">
        <v>252</v>
      </c>
      <c r="G523" s="18" t="n">
        <v>862</v>
      </c>
      <c r="H523" s="25" t="n">
        <v>9.672</v>
      </c>
      <c r="I523" s="9" t="n">
        <v>2250</v>
      </c>
      <c r="J523" s="33" t="n">
        <f aca="false">I523*H523</f>
        <v>21762</v>
      </c>
      <c r="K523" s="34"/>
      <c r="L523" s="34" t="n">
        <v>21762</v>
      </c>
    </row>
    <row r="524" customFormat="false" ht="15.25" hidden="false" customHeight="false" outlineLevel="0" collapsed="false">
      <c r="A524" s="32" t="n">
        <v>522</v>
      </c>
      <c r="B524" s="2" t="s">
        <v>253</v>
      </c>
      <c r="C524" s="2"/>
      <c r="D524" s="16" t="s">
        <v>19</v>
      </c>
      <c r="E524" s="16"/>
      <c r="F524" s="4" t="n">
        <v>3551</v>
      </c>
      <c r="G524" s="18" t="n">
        <v>1233</v>
      </c>
      <c r="H524" s="25" t="n">
        <v>2.74</v>
      </c>
      <c r="I524" s="9" t="n">
        <v>2500</v>
      </c>
      <c r="J524" s="33" t="n">
        <f aca="false">I524*H524</f>
        <v>6850</v>
      </c>
      <c r="K524" s="34"/>
      <c r="L524" s="34" t="n">
        <v>6850</v>
      </c>
    </row>
    <row r="525" customFormat="false" ht="15.25" hidden="false" customHeight="false" outlineLevel="0" collapsed="false">
      <c r="A525" s="32" t="n">
        <v>523</v>
      </c>
      <c r="B525" s="2" t="s">
        <v>254</v>
      </c>
      <c r="C525" s="2"/>
      <c r="D525" s="16" t="s">
        <v>19</v>
      </c>
      <c r="E525" s="16"/>
      <c r="F525" s="4" t="n">
        <v>4092</v>
      </c>
      <c r="G525" s="18" t="n">
        <v>3950</v>
      </c>
      <c r="H525" s="25" t="n">
        <v>0.725</v>
      </c>
      <c r="I525" s="9" t="n">
        <v>700</v>
      </c>
      <c r="J525" s="33" t="n">
        <f aca="false">I525*H525</f>
        <v>507.5</v>
      </c>
      <c r="K525" s="34" t="n">
        <v>508</v>
      </c>
      <c r="L525" s="34"/>
    </row>
    <row r="526" customFormat="false" ht="15.25" hidden="false" customHeight="false" outlineLevel="0" collapsed="false">
      <c r="A526" s="32" t="n">
        <v>524</v>
      </c>
      <c r="B526" s="2" t="s">
        <v>254</v>
      </c>
      <c r="C526" s="2"/>
      <c r="D526" s="16" t="s">
        <v>19</v>
      </c>
      <c r="E526" s="16"/>
      <c r="F526" s="4" t="n">
        <v>4042</v>
      </c>
      <c r="G526" s="18" t="n">
        <v>6125</v>
      </c>
      <c r="H526" s="25" t="n">
        <v>7.09</v>
      </c>
      <c r="I526" s="9" t="n">
        <v>400</v>
      </c>
      <c r="J526" s="33" t="n">
        <f aca="false">I526*H526</f>
        <v>2836</v>
      </c>
      <c r="K526" s="34" t="n">
        <v>2836</v>
      </c>
      <c r="L526" s="34" t="n">
        <v>3344</v>
      </c>
    </row>
    <row r="527" customFormat="false" ht="15.25" hidden="false" customHeight="false" outlineLevel="0" collapsed="false">
      <c r="A527" s="32" t="n">
        <v>525</v>
      </c>
      <c r="B527" s="2" t="s">
        <v>255</v>
      </c>
      <c r="C527" s="2"/>
      <c r="D527" s="16" t="s">
        <v>19</v>
      </c>
      <c r="E527" s="16"/>
      <c r="F527" s="4" t="n">
        <v>2417</v>
      </c>
      <c r="G527" s="18" t="n">
        <v>2883</v>
      </c>
      <c r="H527" s="25" t="n">
        <v>1.747</v>
      </c>
      <c r="I527" s="9" t="n">
        <v>1500</v>
      </c>
      <c r="J527" s="33" t="n">
        <f aca="false">I527*H527</f>
        <v>2620.5</v>
      </c>
      <c r="K527" s="34"/>
      <c r="L527" s="34" t="n">
        <v>2621</v>
      </c>
    </row>
    <row r="528" customFormat="false" ht="15.25" hidden="false" customHeight="false" outlineLevel="0" collapsed="false">
      <c r="A528" s="32" t="n">
        <v>526</v>
      </c>
      <c r="B528" s="2" t="s">
        <v>256</v>
      </c>
      <c r="C528" s="2"/>
      <c r="D528" s="16" t="s">
        <v>19</v>
      </c>
      <c r="E528" s="16"/>
      <c r="F528" s="4" t="n">
        <v>3607</v>
      </c>
      <c r="G528" s="18" t="n">
        <v>5655</v>
      </c>
      <c r="H528" s="25" t="n">
        <v>10.39</v>
      </c>
      <c r="I528" s="9" t="n">
        <v>500</v>
      </c>
      <c r="J528" s="33" t="n">
        <f aca="false">I528*H528</f>
        <v>5195</v>
      </c>
      <c r="K528" s="34"/>
      <c r="L528" s="34" t="n">
        <v>5195</v>
      </c>
    </row>
    <row r="529" customFormat="false" ht="28.35" hidden="false" customHeight="false" outlineLevel="0" collapsed="false">
      <c r="A529" s="32" t="n">
        <v>527</v>
      </c>
      <c r="B529" s="2" t="s">
        <v>257</v>
      </c>
      <c r="C529" s="2"/>
      <c r="D529" s="16" t="s">
        <v>19</v>
      </c>
      <c r="E529" s="16"/>
      <c r="F529" s="4" t="s">
        <v>258</v>
      </c>
      <c r="G529" s="18" t="n">
        <v>3515</v>
      </c>
      <c r="H529" s="25" t="n">
        <v>3.688</v>
      </c>
      <c r="I529" s="9" t="n">
        <v>3000</v>
      </c>
      <c r="J529" s="33" t="n">
        <f aca="false">I529*H529</f>
        <v>11064</v>
      </c>
      <c r="K529" s="34"/>
      <c r="L529" s="34" t="n">
        <v>11064</v>
      </c>
    </row>
    <row r="530" customFormat="false" ht="15.25" hidden="false" customHeight="false" outlineLevel="0" collapsed="false">
      <c r="A530" s="32" t="n">
        <v>528</v>
      </c>
      <c r="B530" s="2" t="s">
        <v>259</v>
      </c>
      <c r="C530" s="2"/>
      <c r="D530" s="16" t="s">
        <v>19</v>
      </c>
      <c r="E530" s="16"/>
      <c r="F530" s="4" t="n">
        <v>1926</v>
      </c>
      <c r="G530" s="18" t="n">
        <v>157</v>
      </c>
      <c r="H530" s="25" t="n">
        <v>0.564</v>
      </c>
      <c r="I530" s="9" t="n">
        <v>3500</v>
      </c>
      <c r="J530" s="33" t="n">
        <f aca="false">I530*H530</f>
        <v>1974</v>
      </c>
      <c r="K530" s="34"/>
      <c r="L530" s="34" t="n">
        <v>1974</v>
      </c>
    </row>
    <row r="531" customFormat="false" ht="28.35" hidden="false" customHeight="false" outlineLevel="0" collapsed="false">
      <c r="A531" s="32" t="n">
        <v>529</v>
      </c>
      <c r="B531" s="2" t="s">
        <v>260</v>
      </c>
      <c r="C531" s="2"/>
      <c r="D531" s="16" t="s">
        <v>19</v>
      </c>
      <c r="E531" s="16"/>
      <c r="F531" s="4" t="n">
        <v>3439</v>
      </c>
      <c r="G531" s="18" t="n">
        <v>30</v>
      </c>
      <c r="H531" s="25" t="n">
        <v>2.271</v>
      </c>
      <c r="I531" s="9" t="n">
        <v>4500</v>
      </c>
      <c r="J531" s="33" t="n">
        <f aca="false">I531*H531</f>
        <v>10219.5</v>
      </c>
      <c r="K531" s="34" t="n">
        <v>10220</v>
      </c>
      <c r="L531" s="34"/>
    </row>
    <row r="532" customFormat="false" ht="28.35" hidden="false" customHeight="false" outlineLevel="0" collapsed="false">
      <c r="A532" s="32" t="n">
        <v>530</v>
      </c>
      <c r="B532" s="2" t="s">
        <v>260</v>
      </c>
      <c r="C532" s="2"/>
      <c r="D532" s="16" t="s">
        <v>19</v>
      </c>
      <c r="E532" s="16"/>
      <c r="F532" s="4" t="n">
        <v>3440</v>
      </c>
      <c r="G532" s="18" t="n">
        <v>32</v>
      </c>
      <c r="H532" s="25" t="n">
        <v>2.171</v>
      </c>
      <c r="I532" s="9" t="n">
        <v>4500</v>
      </c>
      <c r="J532" s="33" t="n">
        <f aca="false">I532*H532</f>
        <v>9769.5</v>
      </c>
      <c r="K532" s="34" t="n">
        <v>9770</v>
      </c>
      <c r="L532" s="34"/>
    </row>
    <row r="533" customFormat="false" ht="28.35" hidden="false" customHeight="false" outlineLevel="0" collapsed="false">
      <c r="A533" s="32" t="n">
        <v>531</v>
      </c>
      <c r="B533" s="2" t="s">
        <v>260</v>
      </c>
      <c r="C533" s="2"/>
      <c r="D533" s="16" t="s">
        <v>19</v>
      </c>
      <c r="E533" s="16"/>
      <c r="F533" s="4" t="n">
        <v>1717</v>
      </c>
      <c r="G533" s="18" t="n">
        <v>57</v>
      </c>
      <c r="H533" s="25" t="n">
        <v>1.362</v>
      </c>
      <c r="I533" s="9" t="n">
        <v>3000</v>
      </c>
      <c r="J533" s="33" t="n">
        <f aca="false">I533*H533</f>
        <v>4086</v>
      </c>
      <c r="K533" s="34" t="n">
        <v>4086</v>
      </c>
      <c r="L533" s="34"/>
    </row>
    <row r="534" customFormat="false" ht="28.35" hidden="false" customHeight="false" outlineLevel="0" collapsed="false">
      <c r="A534" s="32" t="n">
        <v>532</v>
      </c>
      <c r="B534" s="2" t="s">
        <v>260</v>
      </c>
      <c r="C534" s="2"/>
      <c r="D534" s="16" t="s">
        <v>19</v>
      </c>
      <c r="E534" s="16"/>
      <c r="F534" s="4" t="n">
        <v>1765</v>
      </c>
      <c r="G534" s="18" t="n">
        <v>66</v>
      </c>
      <c r="H534" s="25" t="n">
        <v>0.727</v>
      </c>
      <c r="I534" s="9" t="n">
        <v>5000</v>
      </c>
      <c r="J534" s="33" t="n">
        <f aca="false">I534*H534</f>
        <v>3635</v>
      </c>
      <c r="K534" s="34" t="n">
        <v>3635</v>
      </c>
      <c r="L534" s="34"/>
    </row>
    <row r="535" customFormat="false" ht="28.35" hidden="false" customHeight="false" outlineLevel="0" collapsed="false">
      <c r="A535" s="32" t="n">
        <v>533</v>
      </c>
      <c r="B535" s="2" t="s">
        <v>260</v>
      </c>
      <c r="C535" s="2"/>
      <c r="D535" s="16" t="s">
        <v>19</v>
      </c>
      <c r="E535" s="16"/>
      <c r="F535" s="4" t="n">
        <v>1704</v>
      </c>
      <c r="G535" s="18" t="n">
        <v>74</v>
      </c>
      <c r="H535" s="25" t="n">
        <v>0.52</v>
      </c>
      <c r="I535" s="9" t="n">
        <v>3500</v>
      </c>
      <c r="J535" s="33" t="n">
        <f aca="false">I535*H535</f>
        <v>1820</v>
      </c>
      <c r="K535" s="34" t="n">
        <v>1820</v>
      </c>
      <c r="L535" s="34"/>
    </row>
    <row r="536" customFormat="false" ht="28.35" hidden="false" customHeight="false" outlineLevel="0" collapsed="false">
      <c r="A536" s="32" t="n">
        <v>534</v>
      </c>
      <c r="B536" s="2" t="s">
        <v>260</v>
      </c>
      <c r="C536" s="2"/>
      <c r="D536" s="16" t="s">
        <v>19</v>
      </c>
      <c r="E536" s="16"/>
      <c r="F536" s="4" t="n">
        <v>1704</v>
      </c>
      <c r="G536" s="18" t="n">
        <v>75</v>
      </c>
      <c r="H536" s="25" t="n">
        <v>1.33</v>
      </c>
      <c r="I536" s="9" t="n">
        <v>3500</v>
      </c>
      <c r="J536" s="33" t="n">
        <f aca="false">I536*H536</f>
        <v>4655</v>
      </c>
      <c r="K536" s="34" t="n">
        <v>4655</v>
      </c>
      <c r="L536" s="34"/>
    </row>
    <row r="537" customFormat="false" ht="28.35" hidden="false" customHeight="false" outlineLevel="0" collapsed="false">
      <c r="A537" s="32" t="n">
        <v>535</v>
      </c>
      <c r="B537" s="2" t="s">
        <v>260</v>
      </c>
      <c r="C537" s="2"/>
      <c r="D537" s="16" t="s">
        <v>19</v>
      </c>
      <c r="E537" s="16"/>
      <c r="F537" s="4" t="n">
        <v>1685</v>
      </c>
      <c r="G537" s="18" t="n">
        <v>81</v>
      </c>
      <c r="H537" s="25" t="n">
        <v>4.221</v>
      </c>
      <c r="I537" s="9" t="n">
        <v>3750</v>
      </c>
      <c r="J537" s="33" t="n">
        <f aca="false">I537*H537</f>
        <v>15828.75</v>
      </c>
      <c r="K537" s="34" t="n">
        <v>15829</v>
      </c>
      <c r="L537" s="34"/>
    </row>
    <row r="538" customFormat="false" ht="28.35" hidden="false" customHeight="false" outlineLevel="0" collapsed="false">
      <c r="A538" s="32" t="n">
        <v>536</v>
      </c>
      <c r="B538" s="2" t="s">
        <v>260</v>
      </c>
      <c r="C538" s="2"/>
      <c r="D538" s="16" t="s">
        <v>19</v>
      </c>
      <c r="E538" s="16"/>
      <c r="F538" s="4" t="n">
        <v>3434</v>
      </c>
      <c r="G538" s="18" t="n">
        <v>83</v>
      </c>
      <c r="H538" s="25" t="n">
        <v>2.308</v>
      </c>
      <c r="I538" s="9" t="n">
        <v>3750</v>
      </c>
      <c r="J538" s="33" t="n">
        <f aca="false">I538*H538</f>
        <v>8655</v>
      </c>
      <c r="K538" s="34" t="n">
        <v>8655</v>
      </c>
      <c r="L538" s="34"/>
    </row>
    <row r="539" customFormat="false" ht="28.35" hidden="false" customHeight="false" outlineLevel="0" collapsed="false">
      <c r="A539" s="32" t="n">
        <v>537</v>
      </c>
      <c r="B539" s="2" t="s">
        <v>260</v>
      </c>
      <c r="C539" s="2"/>
      <c r="D539" s="16" t="s">
        <v>19</v>
      </c>
      <c r="E539" s="16"/>
      <c r="F539" s="4" t="n">
        <v>3435</v>
      </c>
      <c r="G539" s="18" t="n">
        <v>85</v>
      </c>
      <c r="H539" s="25" t="n">
        <v>2.291</v>
      </c>
      <c r="I539" s="9" t="n">
        <v>3500</v>
      </c>
      <c r="J539" s="33" t="n">
        <f aca="false">I539*H539</f>
        <v>8018.5</v>
      </c>
      <c r="K539" s="34" t="n">
        <v>8018</v>
      </c>
      <c r="L539" s="34"/>
    </row>
    <row r="540" customFormat="false" ht="28.35" hidden="false" customHeight="false" outlineLevel="0" collapsed="false">
      <c r="A540" s="32" t="n">
        <v>538</v>
      </c>
      <c r="B540" s="2" t="s">
        <v>260</v>
      </c>
      <c r="C540" s="2"/>
      <c r="D540" s="16" t="s">
        <v>19</v>
      </c>
      <c r="E540" s="16"/>
      <c r="F540" s="4" t="n">
        <v>3437</v>
      </c>
      <c r="G540" s="18" t="n">
        <v>87</v>
      </c>
      <c r="H540" s="25" t="n">
        <v>4.534</v>
      </c>
      <c r="I540" s="9" t="n">
        <v>3500</v>
      </c>
      <c r="J540" s="33" t="n">
        <f aca="false">I540*H540</f>
        <v>15869</v>
      </c>
      <c r="K540" s="34" t="n">
        <v>15869</v>
      </c>
      <c r="L540" s="34"/>
    </row>
    <row r="541" customFormat="false" ht="28.35" hidden="false" customHeight="false" outlineLevel="0" collapsed="false">
      <c r="A541" s="32" t="n">
        <v>539</v>
      </c>
      <c r="B541" s="2" t="s">
        <v>260</v>
      </c>
      <c r="C541" s="2"/>
      <c r="D541" s="16" t="s">
        <v>19</v>
      </c>
      <c r="E541" s="16"/>
      <c r="F541" s="4" t="n">
        <v>3436</v>
      </c>
      <c r="G541" s="18" t="n">
        <v>92</v>
      </c>
      <c r="H541" s="25" t="n">
        <v>9.326</v>
      </c>
      <c r="I541" s="9" t="n">
        <v>3500</v>
      </c>
      <c r="J541" s="33" t="n">
        <f aca="false">I541*H541</f>
        <v>32641</v>
      </c>
      <c r="K541" s="34" t="n">
        <v>32641</v>
      </c>
      <c r="L541" s="34"/>
    </row>
    <row r="542" customFormat="false" ht="28.35" hidden="false" customHeight="false" outlineLevel="0" collapsed="false">
      <c r="A542" s="32" t="n">
        <v>540</v>
      </c>
      <c r="B542" s="2" t="s">
        <v>260</v>
      </c>
      <c r="C542" s="2"/>
      <c r="D542" s="16" t="s">
        <v>19</v>
      </c>
      <c r="E542" s="16"/>
      <c r="F542" s="4" t="n">
        <v>3433</v>
      </c>
      <c r="G542" s="18" t="n">
        <v>95</v>
      </c>
      <c r="H542" s="25" t="n">
        <v>5.989</v>
      </c>
      <c r="I542" s="9" t="n">
        <v>3750</v>
      </c>
      <c r="J542" s="33" t="n">
        <f aca="false">I542*H542</f>
        <v>22458.75</v>
      </c>
      <c r="K542" s="34" t="n">
        <v>22459</v>
      </c>
      <c r="L542" s="34"/>
    </row>
    <row r="543" customFormat="false" ht="28.35" hidden="false" customHeight="false" outlineLevel="0" collapsed="false">
      <c r="A543" s="32" t="n">
        <v>541</v>
      </c>
      <c r="B543" s="2" t="s">
        <v>260</v>
      </c>
      <c r="C543" s="2"/>
      <c r="D543" s="16" t="s">
        <v>19</v>
      </c>
      <c r="E543" s="16"/>
      <c r="F543" s="4" t="n">
        <v>3432</v>
      </c>
      <c r="G543" s="18" t="n">
        <v>99</v>
      </c>
      <c r="H543" s="25" t="n">
        <v>1.926</v>
      </c>
      <c r="I543" s="9" t="n">
        <v>3250</v>
      </c>
      <c r="J543" s="33" t="n">
        <f aca="false">I543*H543</f>
        <v>6259.5</v>
      </c>
      <c r="K543" s="34" t="n">
        <v>6260</v>
      </c>
      <c r="L543" s="34"/>
    </row>
    <row r="544" customFormat="false" ht="28.35" hidden="false" customHeight="false" outlineLevel="0" collapsed="false">
      <c r="A544" s="32" t="n">
        <v>542</v>
      </c>
      <c r="B544" s="2" t="s">
        <v>260</v>
      </c>
      <c r="C544" s="2"/>
      <c r="D544" s="16" t="s">
        <v>19</v>
      </c>
      <c r="E544" s="16"/>
      <c r="F544" s="4" t="n">
        <v>2568</v>
      </c>
      <c r="G544" s="18" t="n">
        <v>102</v>
      </c>
      <c r="H544" s="25" t="n">
        <v>1.008</v>
      </c>
      <c r="I544" s="9" t="n">
        <v>2750</v>
      </c>
      <c r="J544" s="33" t="n">
        <f aca="false">I544*H544</f>
        <v>2772</v>
      </c>
      <c r="K544" s="34" t="n">
        <v>2772</v>
      </c>
      <c r="L544" s="34"/>
    </row>
    <row r="545" customFormat="false" ht="28.35" hidden="false" customHeight="false" outlineLevel="0" collapsed="false">
      <c r="A545" s="32" t="n">
        <v>543</v>
      </c>
      <c r="B545" s="2" t="s">
        <v>260</v>
      </c>
      <c r="C545" s="2"/>
      <c r="D545" s="16" t="s">
        <v>19</v>
      </c>
      <c r="E545" s="16"/>
      <c r="F545" s="4" t="n">
        <v>2777</v>
      </c>
      <c r="G545" s="18" t="n">
        <v>141</v>
      </c>
      <c r="H545" s="25" t="n">
        <v>0.37</v>
      </c>
      <c r="I545" s="9" t="n">
        <v>3500</v>
      </c>
      <c r="J545" s="33" t="n">
        <f aca="false">I545*H545</f>
        <v>1295</v>
      </c>
      <c r="K545" s="34" t="n">
        <v>1295</v>
      </c>
      <c r="L545" s="34"/>
    </row>
    <row r="546" customFormat="false" ht="28.35" hidden="false" customHeight="false" outlineLevel="0" collapsed="false">
      <c r="A546" s="32" t="n">
        <v>544</v>
      </c>
      <c r="B546" s="2" t="s">
        <v>260</v>
      </c>
      <c r="C546" s="2"/>
      <c r="D546" s="16" t="s">
        <v>19</v>
      </c>
      <c r="E546" s="16"/>
      <c r="F546" s="4" t="n">
        <v>2024</v>
      </c>
      <c r="G546" s="18" t="n">
        <v>155</v>
      </c>
      <c r="H546" s="25" t="n">
        <v>0.595</v>
      </c>
      <c r="I546" s="9" t="n">
        <v>3500</v>
      </c>
      <c r="J546" s="33" t="n">
        <f aca="false">I546*H546</f>
        <v>2082.5</v>
      </c>
      <c r="K546" s="34" t="n">
        <v>2082</v>
      </c>
      <c r="L546" s="34"/>
    </row>
    <row r="547" customFormat="false" ht="28.35" hidden="false" customHeight="false" outlineLevel="0" collapsed="false">
      <c r="A547" s="32" t="n">
        <v>545</v>
      </c>
      <c r="B547" s="2" t="s">
        <v>260</v>
      </c>
      <c r="C547" s="2"/>
      <c r="D547" s="16" t="s">
        <v>19</v>
      </c>
      <c r="E547" s="16"/>
      <c r="F547" s="4" t="s">
        <v>261</v>
      </c>
      <c r="G547" s="18" t="n">
        <v>175</v>
      </c>
      <c r="H547" s="25" t="n">
        <v>3.526</v>
      </c>
      <c r="I547" s="9" t="n">
        <v>3500</v>
      </c>
      <c r="J547" s="33" t="n">
        <f aca="false">I547*H547</f>
        <v>12341</v>
      </c>
      <c r="K547" s="34" t="n">
        <v>12341</v>
      </c>
      <c r="L547" s="34"/>
    </row>
    <row r="548" customFormat="false" ht="28.35" hidden="false" customHeight="false" outlineLevel="0" collapsed="false">
      <c r="A548" s="32" t="n">
        <v>546</v>
      </c>
      <c r="B548" s="2" t="s">
        <v>260</v>
      </c>
      <c r="C548" s="2"/>
      <c r="D548" s="16" t="s">
        <v>19</v>
      </c>
      <c r="E548" s="16"/>
      <c r="F548" s="4" t="n">
        <v>1712</v>
      </c>
      <c r="G548" s="18" t="n">
        <v>178</v>
      </c>
      <c r="H548" s="25" t="n">
        <v>1.647</v>
      </c>
      <c r="I548" s="9" t="n">
        <v>3750</v>
      </c>
      <c r="J548" s="33" t="n">
        <f aca="false">I548*H548</f>
        <v>6176.25</v>
      </c>
      <c r="K548" s="34" t="n">
        <v>6176</v>
      </c>
      <c r="L548" s="34"/>
    </row>
    <row r="549" customFormat="false" ht="28.35" hidden="false" customHeight="false" outlineLevel="0" collapsed="false">
      <c r="A549" s="32" t="n">
        <v>547</v>
      </c>
      <c r="B549" s="2" t="s">
        <v>260</v>
      </c>
      <c r="C549" s="2"/>
      <c r="D549" s="16" t="s">
        <v>19</v>
      </c>
      <c r="E549" s="16"/>
      <c r="F549" s="4" t="n">
        <v>2694</v>
      </c>
      <c r="G549" s="18" t="n">
        <v>211</v>
      </c>
      <c r="H549" s="25" t="n">
        <v>2.504</v>
      </c>
      <c r="I549" s="9" t="n">
        <v>2500</v>
      </c>
      <c r="J549" s="33" t="n">
        <f aca="false">I549*H549</f>
        <v>6260</v>
      </c>
      <c r="K549" s="34" t="n">
        <v>6260</v>
      </c>
      <c r="L549" s="34"/>
    </row>
    <row r="550" customFormat="false" ht="28.35" hidden="false" customHeight="false" outlineLevel="0" collapsed="false">
      <c r="A550" s="32" t="n">
        <v>548</v>
      </c>
      <c r="B550" s="2" t="s">
        <v>260</v>
      </c>
      <c r="C550" s="2"/>
      <c r="D550" s="16" t="s">
        <v>19</v>
      </c>
      <c r="E550" s="16"/>
      <c r="F550" s="4" t="n">
        <v>2695</v>
      </c>
      <c r="G550" s="18" t="n">
        <v>235</v>
      </c>
      <c r="H550" s="25" t="n">
        <v>0.84</v>
      </c>
      <c r="I550" s="9" t="n">
        <v>2500</v>
      </c>
      <c r="J550" s="33" t="n">
        <f aca="false">I550*H550</f>
        <v>2100</v>
      </c>
      <c r="K550" s="34" t="n">
        <v>2100</v>
      </c>
      <c r="L550" s="34"/>
    </row>
    <row r="551" customFormat="false" ht="28.35" hidden="false" customHeight="false" outlineLevel="0" collapsed="false">
      <c r="A551" s="32" t="n">
        <v>549</v>
      </c>
      <c r="B551" s="2" t="s">
        <v>260</v>
      </c>
      <c r="C551" s="2"/>
      <c r="D551" s="16" t="s">
        <v>19</v>
      </c>
      <c r="E551" s="16"/>
      <c r="F551" s="4" t="n">
        <v>2627</v>
      </c>
      <c r="G551" s="18" t="n">
        <v>342</v>
      </c>
      <c r="H551" s="25" t="n">
        <v>2.91</v>
      </c>
      <c r="I551" s="9" t="n">
        <v>2000</v>
      </c>
      <c r="J551" s="33" t="n">
        <f aca="false">I551*H551</f>
        <v>5820</v>
      </c>
      <c r="K551" s="34" t="n">
        <v>5820</v>
      </c>
      <c r="L551" s="34"/>
    </row>
    <row r="552" customFormat="false" ht="28.35" hidden="false" customHeight="false" outlineLevel="0" collapsed="false">
      <c r="A552" s="32" t="n">
        <v>550</v>
      </c>
      <c r="B552" s="2" t="s">
        <v>260</v>
      </c>
      <c r="C552" s="2"/>
      <c r="D552" s="16" t="s">
        <v>19</v>
      </c>
      <c r="E552" s="16"/>
      <c r="F552" s="4" t="n">
        <v>2755</v>
      </c>
      <c r="G552" s="18" t="n">
        <v>390</v>
      </c>
      <c r="H552" s="25" t="n">
        <v>0.54</v>
      </c>
      <c r="I552" s="9" t="n">
        <v>2000</v>
      </c>
      <c r="J552" s="33" t="n">
        <f aca="false">I552*H552</f>
        <v>1080</v>
      </c>
      <c r="K552" s="34" t="n">
        <v>1080</v>
      </c>
      <c r="L552" s="34"/>
    </row>
    <row r="553" customFormat="false" ht="28.35" hidden="false" customHeight="false" outlineLevel="0" collapsed="false">
      <c r="A553" s="32" t="n">
        <v>551</v>
      </c>
      <c r="B553" s="2" t="s">
        <v>260</v>
      </c>
      <c r="C553" s="2"/>
      <c r="D553" s="16" t="s">
        <v>19</v>
      </c>
      <c r="E553" s="16"/>
      <c r="F553" s="4" t="n">
        <v>2020</v>
      </c>
      <c r="G553" s="18" t="n">
        <v>402</v>
      </c>
      <c r="H553" s="25" t="n">
        <v>2.827</v>
      </c>
      <c r="I553" s="9" t="n">
        <v>3500</v>
      </c>
      <c r="J553" s="33" t="n">
        <f aca="false">I553*H553</f>
        <v>9894.5</v>
      </c>
      <c r="K553" s="34" t="n">
        <v>9895</v>
      </c>
      <c r="L553" s="34"/>
    </row>
    <row r="554" customFormat="false" ht="28.35" hidden="false" customHeight="false" outlineLevel="0" collapsed="false">
      <c r="A554" s="32" t="n">
        <v>552</v>
      </c>
      <c r="B554" s="2" t="s">
        <v>260</v>
      </c>
      <c r="C554" s="2"/>
      <c r="D554" s="16" t="s">
        <v>19</v>
      </c>
      <c r="E554" s="16"/>
      <c r="F554" s="4" t="n">
        <v>2776</v>
      </c>
      <c r="G554" s="18" t="n">
        <v>451</v>
      </c>
      <c r="H554" s="25" t="n">
        <v>1.833</v>
      </c>
      <c r="I554" s="9" t="n">
        <v>1500</v>
      </c>
      <c r="J554" s="33" t="n">
        <f aca="false">I554*H554</f>
        <v>2749.5</v>
      </c>
      <c r="K554" s="34" t="n">
        <v>2750</v>
      </c>
      <c r="L554" s="34"/>
    </row>
    <row r="555" customFormat="false" ht="28.35" hidden="false" customHeight="false" outlineLevel="0" collapsed="false">
      <c r="A555" s="32" t="n">
        <v>553</v>
      </c>
      <c r="B555" s="2" t="s">
        <v>260</v>
      </c>
      <c r="C555" s="2"/>
      <c r="D555" s="16" t="s">
        <v>19</v>
      </c>
      <c r="E555" s="16"/>
      <c r="F555" s="4" t="n">
        <v>2019</v>
      </c>
      <c r="G555" s="18" t="n">
        <v>495</v>
      </c>
      <c r="H555" s="25" t="n">
        <v>1.878</v>
      </c>
      <c r="I555" s="9" t="n">
        <v>3250</v>
      </c>
      <c r="J555" s="33" t="n">
        <f aca="false">I555*H555</f>
        <v>6103.5</v>
      </c>
      <c r="K555" s="34" t="n">
        <v>6103</v>
      </c>
      <c r="L555" s="34"/>
    </row>
    <row r="556" customFormat="false" ht="28.35" hidden="false" customHeight="false" outlineLevel="0" collapsed="false">
      <c r="A556" s="32" t="n">
        <v>554</v>
      </c>
      <c r="B556" s="2" t="s">
        <v>260</v>
      </c>
      <c r="C556" s="2"/>
      <c r="D556" s="16" t="s">
        <v>19</v>
      </c>
      <c r="E556" s="16"/>
      <c r="F556" s="4" t="n">
        <v>2783</v>
      </c>
      <c r="G556" s="18" t="n">
        <v>512</v>
      </c>
      <c r="H556" s="25" t="n">
        <v>1.17</v>
      </c>
      <c r="I556" s="9" t="n">
        <v>2750</v>
      </c>
      <c r="J556" s="33" t="n">
        <f aca="false">I556*H556</f>
        <v>3217.5</v>
      </c>
      <c r="K556" s="34" t="n">
        <v>3218</v>
      </c>
      <c r="L556" s="34"/>
    </row>
    <row r="557" customFormat="false" ht="28.35" hidden="false" customHeight="false" outlineLevel="0" collapsed="false">
      <c r="A557" s="32" t="n">
        <v>555</v>
      </c>
      <c r="B557" s="2" t="s">
        <v>260</v>
      </c>
      <c r="C557" s="2"/>
      <c r="D557" s="16" t="s">
        <v>19</v>
      </c>
      <c r="E557" s="16"/>
      <c r="F557" s="4" t="n">
        <v>2604</v>
      </c>
      <c r="G557" s="18" t="n">
        <v>594</v>
      </c>
      <c r="H557" s="25" t="n">
        <v>0.832</v>
      </c>
      <c r="I557" s="9" t="n">
        <v>3000</v>
      </c>
      <c r="J557" s="33" t="n">
        <f aca="false">I557*H557</f>
        <v>2496</v>
      </c>
      <c r="K557" s="34" t="n">
        <v>2496</v>
      </c>
      <c r="L557" s="34"/>
    </row>
    <row r="558" customFormat="false" ht="28.35" hidden="false" customHeight="false" outlineLevel="0" collapsed="false">
      <c r="A558" s="32" t="n">
        <v>556</v>
      </c>
      <c r="B558" s="2" t="s">
        <v>260</v>
      </c>
      <c r="C558" s="2"/>
      <c r="D558" s="16" t="s">
        <v>19</v>
      </c>
      <c r="E558" s="16"/>
      <c r="F558" s="4" t="n">
        <v>2030</v>
      </c>
      <c r="G558" s="18" t="n">
        <v>615</v>
      </c>
      <c r="H558" s="25" t="n">
        <v>2.695</v>
      </c>
      <c r="I558" s="9" t="n">
        <v>3000</v>
      </c>
      <c r="J558" s="33" t="n">
        <f aca="false">I558*H558</f>
        <v>8085</v>
      </c>
      <c r="K558" s="34" t="n">
        <v>8085</v>
      </c>
      <c r="L558" s="34"/>
    </row>
    <row r="559" customFormat="false" ht="28.35" hidden="false" customHeight="false" outlineLevel="0" collapsed="false">
      <c r="A559" s="32" t="n">
        <v>557</v>
      </c>
      <c r="B559" s="2" t="s">
        <v>260</v>
      </c>
      <c r="C559" s="2"/>
      <c r="D559" s="16" t="s">
        <v>19</v>
      </c>
      <c r="E559" s="16"/>
      <c r="F559" s="4" t="n">
        <v>2122</v>
      </c>
      <c r="G559" s="18" t="n">
        <v>616</v>
      </c>
      <c r="H559" s="25" t="n">
        <v>0.468</v>
      </c>
      <c r="I559" s="9" t="n">
        <v>2500</v>
      </c>
      <c r="J559" s="33" t="n">
        <f aca="false">I559*H559</f>
        <v>1170</v>
      </c>
      <c r="K559" s="34" t="n">
        <v>1170</v>
      </c>
      <c r="L559" s="34"/>
    </row>
    <row r="560" customFormat="false" ht="28.35" hidden="false" customHeight="false" outlineLevel="0" collapsed="false">
      <c r="A560" s="32" t="n">
        <v>558</v>
      </c>
      <c r="B560" s="2" t="s">
        <v>260</v>
      </c>
      <c r="C560" s="2"/>
      <c r="D560" s="16" t="s">
        <v>19</v>
      </c>
      <c r="E560" s="16"/>
      <c r="F560" s="4" t="n">
        <v>2031</v>
      </c>
      <c r="G560" s="18" t="n">
        <v>617</v>
      </c>
      <c r="H560" s="25" t="n">
        <v>0.537</v>
      </c>
      <c r="I560" s="9" t="n">
        <v>3000</v>
      </c>
      <c r="J560" s="33" t="n">
        <f aca="false">I560*H560</f>
        <v>1611</v>
      </c>
      <c r="K560" s="34" t="n">
        <v>1611</v>
      </c>
      <c r="L560" s="34"/>
    </row>
    <row r="561" customFormat="false" ht="28.35" hidden="false" customHeight="false" outlineLevel="0" collapsed="false">
      <c r="A561" s="32" t="n">
        <v>559</v>
      </c>
      <c r="B561" s="2" t="s">
        <v>260</v>
      </c>
      <c r="C561" s="2"/>
      <c r="D561" s="16" t="s">
        <v>19</v>
      </c>
      <c r="E561" s="16"/>
      <c r="F561" s="4" t="n">
        <v>2032</v>
      </c>
      <c r="G561" s="18" t="n">
        <v>618</v>
      </c>
      <c r="H561" s="25" t="n">
        <v>1.902</v>
      </c>
      <c r="I561" s="9" t="n">
        <v>3000</v>
      </c>
      <c r="J561" s="33" t="n">
        <f aca="false">I561*H561</f>
        <v>5706</v>
      </c>
      <c r="K561" s="34" t="n">
        <v>5706</v>
      </c>
      <c r="L561" s="34"/>
    </row>
    <row r="562" customFormat="false" ht="28.35" hidden="false" customHeight="false" outlineLevel="0" collapsed="false">
      <c r="A562" s="32" t="n">
        <v>560</v>
      </c>
      <c r="B562" s="2" t="s">
        <v>260</v>
      </c>
      <c r="C562" s="2"/>
      <c r="D562" s="16" t="s">
        <v>19</v>
      </c>
      <c r="E562" s="16"/>
      <c r="F562" s="4" t="n">
        <v>2033</v>
      </c>
      <c r="G562" s="18" t="n">
        <v>620</v>
      </c>
      <c r="H562" s="25" t="n">
        <v>1.875</v>
      </c>
      <c r="I562" s="9" t="n">
        <v>3000</v>
      </c>
      <c r="J562" s="33" t="n">
        <f aca="false">I562*H562</f>
        <v>5625</v>
      </c>
      <c r="K562" s="34" t="n">
        <v>5625</v>
      </c>
      <c r="L562" s="34"/>
    </row>
    <row r="563" customFormat="false" ht="28.35" hidden="false" customHeight="false" outlineLevel="0" collapsed="false">
      <c r="A563" s="32" t="n">
        <v>561</v>
      </c>
      <c r="B563" s="2" t="s">
        <v>260</v>
      </c>
      <c r="C563" s="2"/>
      <c r="D563" s="16" t="s">
        <v>19</v>
      </c>
      <c r="E563" s="16"/>
      <c r="F563" s="4" t="n">
        <v>2035</v>
      </c>
      <c r="G563" s="18" t="n">
        <v>624</v>
      </c>
      <c r="H563" s="25" t="n">
        <v>0.929</v>
      </c>
      <c r="I563" s="9" t="n">
        <v>2500</v>
      </c>
      <c r="J563" s="33" t="n">
        <f aca="false">I563*H563</f>
        <v>2322.5</v>
      </c>
      <c r="K563" s="34" t="n">
        <v>2322</v>
      </c>
      <c r="L563" s="34"/>
    </row>
    <row r="564" customFormat="false" ht="28.35" hidden="false" customHeight="false" outlineLevel="0" collapsed="false">
      <c r="A564" s="32" t="n">
        <v>562</v>
      </c>
      <c r="B564" s="2" t="s">
        <v>260</v>
      </c>
      <c r="C564" s="2"/>
      <c r="D564" s="16" t="s">
        <v>19</v>
      </c>
      <c r="E564" s="16"/>
      <c r="F564" s="4" t="n">
        <v>2029</v>
      </c>
      <c r="G564" s="18" t="n">
        <v>627</v>
      </c>
      <c r="H564" s="25" t="n">
        <v>2.752</v>
      </c>
      <c r="I564" s="9" t="n">
        <v>4000</v>
      </c>
      <c r="J564" s="33" t="n">
        <f aca="false">I564*H564</f>
        <v>11008</v>
      </c>
      <c r="K564" s="34" t="n">
        <v>11008</v>
      </c>
      <c r="L564" s="34"/>
    </row>
    <row r="565" customFormat="false" ht="28.35" hidden="false" customHeight="false" outlineLevel="0" collapsed="false">
      <c r="A565" s="32" t="n">
        <v>563</v>
      </c>
      <c r="B565" s="2" t="s">
        <v>260</v>
      </c>
      <c r="C565" s="2"/>
      <c r="D565" s="16" t="s">
        <v>19</v>
      </c>
      <c r="E565" s="16"/>
      <c r="F565" s="4" t="n">
        <v>2028</v>
      </c>
      <c r="G565" s="18" t="n">
        <v>628</v>
      </c>
      <c r="H565" s="25" t="n">
        <v>0.956</v>
      </c>
      <c r="I565" s="9" t="n">
        <v>2500</v>
      </c>
      <c r="J565" s="33" t="n">
        <f aca="false">I565*H565</f>
        <v>2390</v>
      </c>
      <c r="K565" s="34" t="n">
        <v>2390</v>
      </c>
      <c r="L565" s="34"/>
    </row>
    <row r="566" customFormat="false" ht="28.35" hidden="false" customHeight="false" outlineLevel="0" collapsed="false">
      <c r="A566" s="32" t="n">
        <v>564</v>
      </c>
      <c r="B566" s="2" t="s">
        <v>260</v>
      </c>
      <c r="C566" s="2"/>
      <c r="D566" s="16" t="s">
        <v>19</v>
      </c>
      <c r="E566" s="16"/>
      <c r="F566" s="4" t="n">
        <v>2027</v>
      </c>
      <c r="G566" s="18" t="n">
        <v>629</v>
      </c>
      <c r="H566" s="25" t="n">
        <v>0.784</v>
      </c>
      <c r="I566" s="9" t="n">
        <v>2500</v>
      </c>
      <c r="J566" s="33" t="n">
        <f aca="false">I566*H566</f>
        <v>1960</v>
      </c>
      <c r="K566" s="34" t="n">
        <v>1960</v>
      </c>
      <c r="L566" s="34"/>
    </row>
    <row r="567" customFormat="false" ht="28.35" hidden="false" customHeight="false" outlineLevel="0" collapsed="false">
      <c r="A567" s="32" t="n">
        <v>565</v>
      </c>
      <c r="B567" s="2" t="s">
        <v>260</v>
      </c>
      <c r="C567" s="2"/>
      <c r="D567" s="16" t="s">
        <v>19</v>
      </c>
      <c r="E567" s="16"/>
      <c r="F567" s="4" t="n">
        <v>2026</v>
      </c>
      <c r="G567" s="18" t="n">
        <v>631</v>
      </c>
      <c r="H567" s="25" t="n">
        <v>2.27</v>
      </c>
      <c r="I567" s="9" t="n">
        <v>3000</v>
      </c>
      <c r="J567" s="33" t="n">
        <f aca="false">I567*H567</f>
        <v>6810</v>
      </c>
      <c r="K567" s="34" t="n">
        <v>6810</v>
      </c>
      <c r="L567" s="34"/>
    </row>
    <row r="568" customFormat="false" ht="28.35" hidden="false" customHeight="false" outlineLevel="0" collapsed="false">
      <c r="A568" s="32" t="n">
        <v>566</v>
      </c>
      <c r="B568" s="2" t="s">
        <v>260</v>
      </c>
      <c r="C568" s="2"/>
      <c r="D568" s="16" t="s">
        <v>19</v>
      </c>
      <c r="E568" s="16"/>
      <c r="F568" s="4" t="n">
        <v>2043</v>
      </c>
      <c r="G568" s="18" t="n">
        <v>633</v>
      </c>
      <c r="H568" s="25" t="n">
        <v>2.521</v>
      </c>
      <c r="I568" s="9" t="n">
        <v>3000</v>
      </c>
      <c r="J568" s="33" t="n">
        <f aca="false">I568*H568</f>
        <v>7563</v>
      </c>
      <c r="K568" s="34" t="n">
        <v>7563</v>
      </c>
      <c r="L568" s="34"/>
    </row>
    <row r="569" customFormat="false" ht="28.35" hidden="false" customHeight="false" outlineLevel="0" collapsed="false">
      <c r="A569" s="32" t="n">
        <v>567</v>
      </c>
      <c r="B569" s="2" t="s">
        <v>260</v>
      </c>
      <c r="C569" s="2"/>
      <c r="D569" s="16" t="s">
        <v>19</v>
      </c>
      <c r="E569" s="16"/>
      <c r="F569" s="4" t="n">
        <v>2135</v>
      </c>
      <c r="G569" s="18" t="n">
        <v>652</v>
      </c>
      <c r="H569" s="25" t="n">
        <v>3.884</v>
      </c>
      <c r="I569" s="9" t="n">
        <v>2750</v>
      </c>
      <c r="J569" s="33" t="n">
        <f aca="false">I569*H569</f>
        <v>10681</v>
      </c>
      <c r="K569" s="34" t="n">
        <v>10681</v>
      </c>
      <c r="L569" s="34"/>
    </row>
    <row r="570" customFormat="false" ht="28.35" hidden="false" customHeight="false" outlineLevel="0" collapsed="false">
      <c r="A570" s="32" t="n">
        <v>568</v>
      </c>
      <c r="B570" s="2" t="s">
        <v>260</v>
      </c>
      <c r="C570" s="2"/>
      <c r="D570" s="16" t="s">
        <v>19</v>
      </c>
      <c r="E570" s="16"/>
      <c r="F570" s="4" t="n">
        <v>2071</v>
      </c>
      <c r="G570" s="18" t="n">
        <v>781</v>
      </c>
      <c r="H570" s="25" t="n">
        <v>8.789</v>
      </c>
      <c r="I570" s="9" t="n">
        <v>3000</v>
      </c>
      <c r="J570" s="33" t="n">
        <f aca="false">I570*H570</f>
        <v>26367</v>
      </c>
      <c r="K570" s="34" t="n">
        <v>26367</v>
      </c>
      <c r="L570" s="34"/>
    </row>
    <row r="571" customFormat="false" ht="28.35" hidden="false" customHeight="false" outlineLevel="0" collapsed="false">
      <c r="A571" s="32" t="n">
        <v>569</v>
      </c>
      <c r="B571" s="2" t="s">
        <v>260</v>
      </c>
      <c r="C571" s="2"/>
      <c r="D571" s="16" t="s">
        <v>19</v>
      </c>
      <c r="E571" s="16"/>
      <c r="F571" s="4" t="n">
        <v>2999</v>
      </c>
      <c r="G571" s="18" t="n">
        <v>942</v>
      </c>
      <c r="H571" s="25" t="n">
        <v>1.634</v>
      </c>
      <c r="I571" s="9" t="n">
        <v>1250</v>
      </c>
      <c r="J571" s="33" t="n">
        <f aca="false">I571*H571</f>
        <v>2042.5</v>
      </c>
      <c r="K571" s="34" t="n">
        <v>2042</v>
      </c>
      <c r="L571" s="34"/>
    </row>
    <row r="572" customFormat="false" ht="28.35" hidden="false" customHeight="false" outlineLevel="0" collapsed="false">
      <c r="A572" s="32" t="n">
        <v>570</v>
      </c>
      <c r="B572" s="2" t="s">
        <v>260</v>
      </c>
      <c r="C572" s="2"/>
      <c r="D572" s="16" t="s">
        <v>19</v>
      </c>
      <c r="E572" s="16"/>
      <c r="F572" s="4" t="n">
        <v>2976</v>
      </c>
      <c r="G572" s="18" t="n">
        <v>945</v>
      </c>
      <c r="H572" s="25" t="n">
        <v>1.221</v>
      </c>
      <c r="I572" s="9" t="n">
        <v>1000</v>
      </c>
      <c r="J572" s="33" t="n">
        <f aca="false">I572*H572</f>
        <v>1221</v>
      </c>
      <c r="K572" s="34" t="n">
        <v>1221</v>
      </c>
      <c r="L572" s="34"/>
    </row>
    <row r="573" customFormat="false" ht="28.35" hidden="false" customHeight="false" outlineLevel="0" collapsed="false">
      <c r="A573" s="32" t="n">
        <v>571</v>
      </c>
      <c r="B573" s="2" t="s">
        <v>260</v>
      </c>
      <c r="C573" s="2"/>
      <c r="D573" s="16" t="s">
        <v>19</v>
      </c>
      <c r="E573" s="16"/>
      <c r="F573" s="4" t="n">
        <v>2624</v>
      </c>
      <c r="G573" s="18" t="n">
        <v>947</v>
      </c>
      <c r="H573" s="25" t="n">
        <v>2.05</v>
      </c>
      <c r="I573" s="9" t="n">
        <v>1000</v>
      </c>
      <c r="J573" s="33" t="n">
        <f aca="false">I573*H573</f>
        <v>2050</v>
      </c>
      <c r="K573" s="34" t="n">
        <v>2050</v>
      </c>
      <c r="L573" s="34"/>
    </row>
    <row r="574" customFormat="false" ht="28.35" hidden="false" customHeight="false" outlineLevel="0" collapsed="false">
      <c r="A574" s="32" t="n">
        <v>572</v>
      </c>
      <c r="B574" s="2" t="s">
        <v>260</v>
      </c>
      <c r="C574" s="2"/>
      <c r="D574" s="16" t="s">
        <v>19</v>
      </c>
      <c r="E574" s="16"/>
      <c r="F574" s="4" t="n">
        <v>2977</v>
      </c>
      <c r="G574" s="18" t="n">
        <v>950</v>
      </c>
      <c r="H574" s="25" t="n">
        <v>5.239</v>
      </c>
      <c r="I574" s="9" t="n">
        <v>1000</v>
      </c>
      <c r="J574" s="33" t="n">
        <f aca="false">I574*H574</f>
        <v>5239</v>
      </c>
      <c r="K574" s="34" t="n">
        <v>5239</v>
      </c>
      <c r="L574" s="34"/>
    </row>
    <row r="575" customFormat="false" ht="28.35" hidden="false" customHeight="false" outlineLevel="0" collapsed="false">
      <c r="A575" s="32" t="n">
        <v>573</v>
      </c>
      <c r="B575" s="2" t="s">
        <v>260</v>
      </c>
      <c r="C575" s="2"/>
      <c r="D575" s="16" t="s">
        <v>19</v>
      </c>
      <c r="E575" s="16"/>
      <c r="F575" s="4" t="n">
        <v>2625</v>
      </c>
      <c r="G575" s="18" t="n">
        <v>966</v>
      </c>
      <c r="H575" s="25" t="n">
        <v>2.521</v>
      </c>
      <c r="I575" s="9" t="n">
        <v>1000</v>
      </c>
      <c r="J575" s="33" t="n">
        <f aca="false">I575*H575</f>
        <v>2521</v>
      </c>
      <c r="K575" s="34" t="n">
        <v>2521</v>
      </c>
      <c r="L575" s="34"/>
    </row>
    <row r="576" customFormat="false" ht="28.35" hidden="false" customHeight="false" outlineLevel="0" collapsed="false">
      <c r="A576" s="32" t="n">
        <v>574</v>
      </c>
      <c r="B576" s="2" t="s">
        <v>260</v>
      </c>
      <c r="C576" s="2"/>
      <c r="D576" s="16" t="s">
        <v>19</v>
      </c>
      <c r="E576" s="16"/>
      <c r="F576" s="4" t="n">
        <v>2606</v>
      </c>
      <c r="G576" s="18" t="n">
        <v>969</v>
      </c>
      <c r="H576" s="25" t="n">
        <v>4.152</v>
      </c>
      <c r="I576" s="9" t="n">
        <v>1000</v>
      </c>
      <c r="J576" s="33" t="n">
        <f aca="false">I576*H576</f>
        <v>4152</v>
      </c>
      <c r="K576" s="34" t="n">
        <v>4152</v>
      </c>
      <c r="L576" s="34"/>
    </row>
    <row r="577" customFormat="false" ht="28.35" hidden="false" customHeight="false" outlineLevel="0" collapsed="false">
      <c r="A577" s="32" t="n">
        <v>575</v>
      </c>
      <c r="B577" s="2" t="s">
        <v>260</v>
      </c>
      <c r="C577" s="2"/>
      <c r="D577" s="16" t="s">
        <v>19</v>
      </c>
      <c r="E577" s="16"/>
      <c r="F577" s="4" t="n">
        <v>2607</v>
      </c>
      <c r="G577" s="18" t="n">
        <v>983</v>
      </c>
      <c r="H577" s="25" t="n">
        <v>1.937</v>
      </c>
      <c r="I577" s="9" t="n">
        <v>1000</v>
      </c>
      <c r="J577" s="33" t="n">
        <f aca="false">I577*H577</f>
        <v>1937</v>
      </c>
      <c r="K577" s="34" t="n">
        <v>1937</v>
      </c>
      <c r="L577" s="34"/>
    </row>
    <row r="578" customFormat="false" ht="28.35" hidden="false" customHeight="false" outlineLevel="0" collapsed="false">
      <c r="A578" s="32" t="n">
        <v>576</v>
      </c>
      <c r="B578" s="2" t="s">
        <v>260</v>
      </c>
      <c r="C578" s="2"/>
      <c r="D578" s="16" t="s">
        <v>19</v>
      </c>
      <c r="E578" s="16"/>
      <c r="F578" s="4" t="n">
        <v>2998</v>
      </c>
      <c r="G578" s="18" t="n">
        <v>1058</v>
      </c>
      <c r="H578" s="25" t="n">
        <v>1.894</v>
      </c>
      <c r="I578" s="9" t="n">
        <v>1000</v>
      </c>
      <c r="J578" s="33" t="n">
        <f aca="false">I578*H578</f>
        <v>1894</v>
      </c>
      <c r="K578" s="34" t="n">
        <v>1894</v>
      </c>
      <c r="L578" s="34"/>
    </row>
    <row r="579" customFormat="false" ht="28.35" hidden="false" customHeight="false" outlineLevel="0" collapsed="false">
      <c r="A579" s="32" t="n">
        <v>577</v>
      </c>
      <c r="B579" s="2" t="s">
        <v>260</v>
      </c>
      <c r="C579" s="2"/>
      <c r="D579" s="16" t="s">
        <v>19</v>
      </c>
      <c r="E579" s="16"/>
      <c r="F579" s="4" t="n">
        <v>3001</v>
      </c>
      <c r="G579" s="18" t="n">
        <v>1064</v>
      </c>
      <c r="H579" s="25" t="n">
        <v>0.798</v>
      </c>
      <c r="I579" s="9" t="n">
        <v>1000</v>
      </c>
      <c r="J579" s="33" t="n">
        <f aca="false">I579*H579</f>
        <v>798</v>
      </c>
      <c r="K579" s="34" t="n">
        <v>798</v>
      </c>
      <c r="L579" s="34"/>
    </row>
    <row r="580" customFormat="false" ht="28.35" hidden="false" customHeight="false" outlineLevel="0" collapsed="false">
      <c r="A580" s="32" t="n">
        <v>578</v>
      </c>
      <c r="B580" s="2" t="s">
        <v>260</v>
      </c>
      <c r="C580" s="2"/>
      <c r="D580" s="16" t="s">
        <v>19</v>
      </c>
      <c r="E580" s="16"/>
      <c r="F580" s="4" t="n">
        <v>2975</v>
      </c>
      <c r="G580" s="18" t="n">
        <v>1101</v>
      </c>
      <c r="H580" s="25" t="n">
        <v>2.336</v>
      </c>
      <c r="I580" s="9" t="n">
        <v>1000</v>
      </c>
      <c r="J580" s="33" t="n">
        <f aca="false">I580*H580</f>
        <v>2336</v>
      </c>
      <c r="K580" s="34" t="n">
        <v>2336</v>
      </c>
      <c r="L580" s="34"/>
    </row>
    <row r="581" customFormat="false" ht="28.35" hidden="false" customHeight="false" outlineLevel="0" collapsed="false">
      <c r="A581" s="32" t="n">
        <v>579</v>
      </c>
      <c r="B581" s="2" t="s">
        <v>260</v>
      </c>
      <c r="C581" s="2"/>
      <c r="D581" s="16" t="s">
        <v>19</v>
      </c>
      <c r="E581" s="16"/>
      <c r="F581" s="4" t="n">
        <v>2630</v>
      </c>
      <c r="G581" s="18" t="n">
        <v>1128</v>
      </c>
      <c r="H581" s="25" t="n">
        <v>1.287</v>
      </c>
      <c r="I581" s="9" t="n">
        <v>1000</v>
      </c>
      <c r="J581" s="33" t="n">
        <f aca="false">I581*H581</f>
        <v>1287</v>
      </c>
      <c r="K581" s="34" t="n">
        <v>1287</v>
      </c>
      <c r="L581" s="34"/>
    </row>
    <row r="582" customFormat="false" ht="28.35" hidden="false" customHeight="false" outlineLevel="0" collapsed="false">
      <c r="A582" s="32" t="n">
        <v>580</v>
      </c>
      <c r="B582" s="2" t="s">
        <v>260</v>
      </c>
      <c r="C582" s="2"/>
      <c r="D582" s="16" t="s">
        <v>19</v>
      </c>
      <c r="E582" s="16"/>
      <c r="F582" s="4" t="n">
        <v>2781</v>
      </c>
      <c r="G582" s="18" t="n">
        <v>1230</v>
      </c>
      <c r="H582" s="25" t="n">
        <v>5.067</v>
      </c>
      <c r="I582" s="9" t="n">
        <v>1250</v>
      </c>
      <c r="J582" s="33" t="n">
        <f aca="false">I582*H582</f>
        <v>6333.75</v>
      </c>
      <c r="K582" s="34" t="n">
        <v>6334</v>
      </c>
      <c r="L582" s="34"/>
    </row>
    <row r="583" customFormat="false" ht="28.35" hidden="false" customHeight="false" outlineLevel="0" collapsed="false">
      <c r="A583" s="32" t="n">
        <v>581</v>
      </c>
      <c r="B583" s="2" t="s">
        <v>260</v>
      </c>
      <c r="C583" s="2"/>
      <c r="D583" s="16" t="s">
        <v>19</v>
      </c>
      <c r="E583" s="16"/>
      <c r="F583" s="4" t="n">
        <v>2427</v>
      </c>
      <c r="G583" s="18" t="n">
        <v>2470</v>
      </c>
      <c r="H583" s="25" t="n">
        <v>2.69</v>
      </c>
      <c r="I583" s="9" t="n">
        <v>1500</v>
      </c>
      <c r="J583" s="33" t="n">
        <f aca="false">I583*H583</f>
        <v>4035</v>
      </c>
      <c r="K583" s="34" t="n">
        <v>4035</v>
      </c>
      <c r="L583" s="34"/>
    </row>
    <row r="584" customFormat="false" ht="28.35" hidden="false" customHeight="false" outlineLevel="0" collapsed="false">
      <c r="A584" s="32" t="n">
        <v>582</v>
      </c>
      <c r="B584" s="2" t="s">
        <v>260</v>
      </c>
      <c r="C584" s="2"/>
      <c r="D584" s="16" t="s">
        <v>19</v>
      </c>
      <c r="E584" s="16"/>
      <c r="F584" s="4" t="n">
        <v>3052</v>
      </c>
      <c r="G584" s="18" t="n">
        <v>2895</v>
      </c>
      <c r="H584" s="25" t="n">
        <v>2.957</v>
      </c>
      <c r="I584" s="9" t="n">
        <v>1000</v>
      </c>
      <c r="J584" s="33" t="n">
        <f aca="false">I584*H584</f>
        <v>2957</v>
      </c>
      <c r="K584" s="34" t="n">
        <v>2957</v>
      </c>
      <c r="L584" s="34"/>
    </row>
    <row r="585" customFormat="false" ht="28.35" hidden="false" customHeight="false" outlineLevel="0" collapsed="false">
      <c r="A585" s="32" t="n">
        <v>583</v>
      </c>
      <c r="B585" s="2" t="s">
        <v>260</v>
      </c>
      <c r="C585" s="2"/>
      <c r="D585" s="16" t="s">
        <v>19</v>
      </c>
      <c r="E585" s="16"/>
      <c r="F585" s="4" t="n">
        <v>3052</v>
      </c>
      <c r="G585" s="18" t="n">
        <v>2899</v>
      </c>
      <c r="H585" s="25" t="n">
        <v>0.5</v>
      </c>
      <c r="I585" s="9" t="n">
        <v>900</v>
      </c>
      <c r="J585" s="33" t="n">
        <f aca="false">I585*H585</f>
        <v>450</v>
      </c>
      <c r="K585" s="34" t="n">
        <v>450</v>
      </c>
      <c r="L585" s="34"/>
    </row>
    <row r="586" customFormat="false" ht="28.35" hidden="false" customHeight="false" outlineLevel="0" collapsed="false">
      <c r="A586" s="32" t="n">
        <v>584</v>
      </c>
      <c r="B586" s="2" t="s">
        <v>260</v>
      </c>
      <c r="C586" s="2"/>
      <c r="D586" s="16" t="s">
        <v>19</v>
      </c>
      <c r="E586" s="16"/>
      <c r="F586" s="4" t="n">
        <v>2933</v>
      </c>
      <c r="G586" s="18" t="n">
        <v>2953</v>
      </c>
      <c r="H586" s="25" t="n">
        <v>3.055</v>
      </c>
      <c r="I586" s="9" t="n">
        <v>1500</v>
      </c>
      <c r="J586" s="33" t="n">
        <f aca="false">I586*H586</f>
        <v>4582.5</v>
      </c>
      <c r="K586" s="34" t="n">
        <v>4583</v>
      </c>
      <c r="L586" s="34"/>
    </row>
    <row r="587" customFormat="false" ht="28.35" hidden="false" customHeight="false" outlineLevel="0" collapsed="false">
      <c r="A587" s="32" t="n">
        <v>585</v>
      </c>
      <c r="B587" s="2" t="s">
        <v>260</v>
      </c>
      <c r="C587" s="2"/>
      <c r="D587" s="16" t="s">
        <v>19</v>
      </c>
      <c r="E587" s="16"/>
      <c r="F587" s="4" t="n">
        <v>1789</v>
      </c>
      <c r="G587" s="18" t="n">
        <v>3115</v>
      </c>
      <c r="H587" s="25" t="n">
        <v>0.327</v>
      </c>
      <c r="I587" s="9" t="n">
        <v>1500</v>
      </c>
      <c r="J587" s="33" t="n">
        <f aca="false">I587*H587</f>
        <v>490.5</v>
      </c>
      <c r="K587" s="34" t="n">
        <v>490</v>
      </c>
      <c r="L587" s="34"/>
    </row>
    <row r="588" customFormat="false" ht="28.35" hidden="false" customHeight="false" outlineLevel="0" collapsed="false">
      <c r="A588" s="32" t="n">
        <v>586</v>
      </c>
      <c r="B588" s="2" t="s">
        <v>260</v>
      </c>
      <c r="C588" s="2"/>
      <c r="D588" s="4" t="s">
        <v>39</v>
      </c>
      <c r="E588" s="4"/>
      <c r="F588" s="4" t="s">
        <v>262</v>
      </c>
      <c r="G588" s="18" t="n">
        <v>3180</v>
      </c>
      <c r="H588" s="25" t="n">
        <v>3.14</v>
      </c>
      <c r="I588" s="9" t="n">
        <v>2500</v>
      </c>
      <c r="J588" s="33" t="n">
        <f aca="false">I588*H588</f>
        <v>7850</v>
      </c>
      <c r="K588" s="34" t="n">
        <v>7850</v>
      </c>
      <c r="L588" s="34"/>
    </row>
    <row r="589" customFormat="false" ht="28.35" hidden="false" customHeight="false" outlineLevel="0" collapsed="false">
      <c r="A589" s="32" t="n">
        <v>587</v>
      </c>
      <c r="B589" s="2" t="s">
        <v>260</v>
      </c>
      <c r="C589" s="2"/>
      <c r="D589" s="16" t="s">
        <v>19</v>
      </c>
      <c r="E589" s="16"/>
      <c r="F589" s="4" t="n">
        <v>2653</v>
      </c>
      <c r="G589" s="18" t="n">
        <v>3196</v>
      </c>
      <c r="H589" s="25" t="n">
        <v>0.18</v>
      </c>
      <c r="I589" s="9" t="n">
        <v>1500</v>
      </c>
      <c r="J589" s="33" t="n">
        <f aca="false">I589*H589</f>
        <v>270</v>
      </c>
      <c r="K589" s="34" t="n">
        <v>270</v>
      </c>
      <c r="L589" s="34"/>
    </row>
    <row r="590" customFormat="false" ht="28.35" hidden="false" customHeight="false" outlineLevel="0" collapsed="false">
      <c r="A590" s="32" t="n">
        <v>588</v>
      </c>
      <c r="B590" s="2" t="s">
        <v>260</v>
      </c>
      <c r="C590" s="2"/>
      <c r="D590" s="16" t="s">
        <v>19</v>
      </c>
      <c r="E590" s="16"/>
      <c r="F590" s="4" t="n">
        <v>2498</v>
      </c>
      <c r="G590" s="18" t="n">
        <v>3206</v>
      </c>
      <c r="H590" s="25" t="n">
        <v>0.53</v>
      </c>
      <c r="I590" s="9" t="n">
        <v>1750</v>
      </c>
      <c r="J590" s="33" t="n">
        <f aca="false">I590*H590</f>
        <v>927.5</v>
      </c>
      <c r="K590" s="34" t="n">
        <v>928</v>
      </c>
      <c r="L590" s="34"/>
    </row>
    <row r="591" customFormat="false" ht="28.35" hidden="false" customHeight="false" outlineLevel="0" collapsed="false">
      <c r="A591" s="32" t="n">
        <v>589</v>
      </c>
      <c r="B591" s="2" t="s">
        <v>260</v>
      </c>
      <c r="C591" s="2"/>
      <c r="D591" s="16" t="s">
        <v>19</v>
      </c>
      <c r="E591" s="16"/>
      <c r="F591" s="4" t="s">
        <v>263</v>
      </c>
      <c r="G591" s="18" t="n">
        <v>3436</v>
      </c>
      <c r="H591" s="25" t="n">
        <v>9.516</v>
      </c>
      <c r="I591" s="9" t="n">
        <v>2000</v>
      </c>
      <c r="J591" s="33" t="n">
        <f aca="false">I591*H591</f>
        <v>19032</v>
      </c>
      <c r="K591" s="34" t="n">
        <v>19032</v>
      </c>
      <c r="L591" s="34"/>
    </row>
    <row r="592" customFormat="false" ht="28.35" hidden="false" customHeight="false" outlineLevel="0" collapsed="false">
      <c r="A592" s="32" t="n">
        <v>590</v>
      </c>
      <c r="B592" s="2" t="s">
        <v>260</v>
      </c>
      <c r="C592" s="2"/>
      <c r="D592" s="16" t="s">
        <v>19</v>
      </c>
      <c r="E592" s="16"/>
      <c r="F592" s="4" t="n">
        <v>1789</v>
      </c>
      <c r="G592" s="18" t="n">
        <v>3445</v>
      </c>
      <c r="H592" s="25" t="n">
        <v>2.293</v>
      </c>
      <c r="I592" s="9" t="n">
        <v>2000</v>
      </c>
      <c r="J592" s="33" t="n">
        <f aca="false">I592*H592</f>
        <v>4586</v>
      </c>
      <c r="K592" s="34" t="n">
        <v>4586</v>
      </c>
      <c r="L592" s="34"/>
    </row>
    <row r="593" customFormat="false" ht="28.35" hidden="false" customHeight="false" outlineLevel="0" collapsed="false">
      <c r="A593" s="32" t="n">
        <v>591</v>
      </c>
      <c r="B593" s="2" t="s">
        <v>260</v>
      </c>
      <c r="C593" s="2"/>
      <c r="D593" s="16" t="s">
        <v>19</v>
      </c>
      <c r="E593" s="16"/>
      <c r="F593" s="4" t="n">
        <v>2757</v>
      </c>
      <c r="G593" s="18" t="n">
        <v>3448</v>
      </c>
      <c r="H593" s="25" t="n">
        <v>1.331</v>
      </c>
      <c r="I593" s="9" t="n">
        <v>2000</v>
      </c>
      <c r="J593" s="33" t="n">
        <f aca="false">I593*H593</f>
        <v>2662</v>
      </c>
      <c r="K593" s="34" t="n">
        <v>2662</v>
      </c>
      <c r="L593" s="34"/>
    </row>
    <row r="594" customFormat="false" ht="28.35" hidden="false" customHeight="false" outlineLevel="0" collapsed="false">
      <c r="A594" s="32" t="n">
        <v>592</v>
      </c>
      <c r="B594" s="2" t="s">
        <v>260</v>
      </c>
      <c r="C594" s="2"/>
      <c r="D594" s="16" t="s">
        <v>19</v>
      </c>
      <c r="E594" s="16"/>
      <c r="F594" s="4" t="n">
        <v>2221</v>
      </c>
      <c r="G594" s="18" t="n">
        <v>3450</v>
      </c>
      <c r="H594" s="25" t="n">
        <v>0.852</v>
      </c>
      <c r="I594" s="9" t="n">
        <v>1750</v>
      </c>
      <c r="J594" s="33" t="n">
        <f aca="false">I594*H594</f>
        <v>1491</v>
      </c>
      <c r="K594" s="34" t="n">
        <v>1491</v>
      </c>
      <c r="L594" s="34"/>
    </row>
    <row r="595" customFormat="false" ht="28.35" hidden="false" customHeight="false" outlineLevel="0" collapsed="false">
      <c r="A595" s="32" t="n">
        <v>593</v>
      </c>
      <c r="B595" s="2" t="s">
        <v>260</v>
      </c>
      <c r="C595" s="2"/>
      <c r="D595" s="16" t="s">
        <v>19</v>
      </c>
      <c r="E595" s="16"/>
      <c r="F595" s="4" t="n">
        <v>2756</v>
      </c>
      <c r="G595" s="18" t="n">
        <v>3459</v>
      </c>
      <c r="H595" s="25" t="n">
        <v>16.015</v>
      </c>
      <c r="I595" s="9" t="n">
        <v>1000</v>
      </c>
      <c r="J595" s="33" t="n">
        <f aca="false">I595*H595</f>
        <v>16015</v>
      </c>
      <c r="K595" s="34" t="n">
        <v>16015</v>
      </c>
      <c r="L595" s="34"/>
    </row>
    <row r="596" customFormat="false" ht="28.35" hidden="false" customHeight="false" outlineLevel="0" collapsed="false">
      <c r="A596" s="32" t="n">
        <v>594</v>
      </c>
      <c r="B596" s="2" t="s">
        <v>260</v>
      </c>
      <c r="C596" s="2"/>
      <c r="D596" s="16" t="s">
        <v>19</v>
      </c>
      <c r="E596" s="16"/>
      <c r="F596" s="4" t="n">
        <v>2474</v>
      </c>
      <c r="G596" s="18" t="n">
        <v>3470</v>
      </c>
      <c r="H596" s="25" t="n">
        <v>38.69</v>
      </c>
      <c r="I596" s="9" t="n">
        <v>1750</v>
      </c>
      <c r="J596" s="33" t="n">
        <f aca="false">I596*H596</f>
        <v>67707.5</v>
      </c>
      <c r="K596" s="34" t="n">
        <v>67708</v>
      </c>
      <c r="L596" s="34"/>
    </row>
    <row r="597" customFormat="false" ht="28.35" hidden="false" customHeight="false" outlineLevel="0" collapsed="false">
      <c r="A597" s="32" t="n">
        <v>595</v>
      </c>
      <c r="B597" s="2" t="s">
        <v>260</v>
      </c>
      <c r="C597" s="2"/>
      <c r="D597" s="16" t="s">
        <v>19</v>
      </c>
      <c r="E597" s="16"/>
      <c r="F597" s="4" t="n">
        <v>2236</v>
      </c>
      <c r="G597" s="18" t="n">
        <v>3475</v>
      </c>
      <c r="H597" s="25" t="n">
        <v>5.225</v>
      </c>
      <c r="I597" s="9" t="n">
        <v>2000</v>
      </c>
      <c r="J597" s="33" t="n">
        <f aca="false">I597*H597</f>
        <v>10450</v>
      </c>
      <c r="K597" s="34" t="n">
        <v>10450</v>
      </c>
      <c r="L597" s="34"/>
    </row>
    <row r="598" customFormat="false" ht="28.35" hidden="false" customHeight="false" outlineLevel="0" collapsed="false">
      <c r="A598" s="32" t="n">
        <v>596</v>
      </c>
      <c r="B598" s="2" t="s">
        <v>260</v>
      </c>
      <c r="C598" s="2"/>
      <c r="D598" s="16" t="s">
        <v>19</v>
      </c>
      <c r="E598" s="16"/>
      <c r="F598" s="4" t="n">
        <v>2301</v>
      </c>
      <c r="G598" s="18" t="n">
        <v>3487</v>
      </c>
      <c r="H598" s="25" t="n">
        <v>1.338</v>
      </c>
      <c r="I598" s="9" t="n">
        <v>1250</v>
      </c>
      <c r="J598" s="33" t="n">
        <f aca="false">I598*H598</f>
        <v>1672.5</v>
      </c>
      <c r="K598" s="34" t="n">
        <v>1672</v>
      </c>
      <c r="L598" s="34"/>
    </row>
    <row r="599" customFormat="false" ht="28.35" hidden="false" customHeight="false" outlineLevel="0" collapsed="false">
      <c r="A599" s="32" t="n">
        <v>597</v>
      </c>
      <c r="B599" s="2" t="s">
        <v>260</v>
      </c>
      <c r="C599" s="2"/>
      <c r="D599" s="16" t="s">
        <v>19</v>
      </c>
      <c r="E599" s="16"/>
      <c r="F599" s="4" t="n">
        <v>2940</v>
      </c>
      <c r="G599" s="18" t="n">
        <v>3558</v>
      </c>
      <c r="H599" s="25" t="n">
        <v>6.901</v>
      </c>
      <c r="I599" s="9" t="n">
        <v>1500</v>
      </c>
      <c r="J599" s="33" t="n">
        <f aca="false">I599*H599</f>
        <v>10351.5</v>
      </c>
      <c r="K599" s="34" t="n">
        <v>10352</v>
      </c>
      <c r="L599" s="34"/>
    </row>
    <row r="600" customFormat="false" ht="28.35" hidden="false" customHeight="false" outlineLevel="0" collapsed="false">
      <c r="A600" s="32" t="n">
        <v>598</v>
      </c>
      <c r="B600" s="2" t="s">
        <v>260</v>
      </c>
      <c r="C600" s="2"/>
      <c r="D600" s="16" t="s">
        <v>19</v>
      </c>
      <c r="E600" s="16"/>
      <c r="F600" s="4" t="n">
        <v>2939</v>
      </c>
      <c r="G600" s="18" t="n">
        <v>3560</v>
      </c>
      <c r="H600" s="25" t="n">
        <v>6.358</v>
      </c>
      <c r="I600" s="9" t="n">
        <v>1500</v>
      </c>
      <c r="J600" s="33" t="n">
        <f aca="false">I600*H600</f>
        <v>9537</v>
      </c>
      <c r="K600" s="34" t="n">
        <v>9537</v>
      </c>
      <c r="L600" s="34" t="n">
        <v>496482</v>
      </c>
    </row>
    <row r="601" customFormat="false" ht="15.25" hidden="false" customHeight="false" outlineLevel="0" collapsed="false">
      <c r="A601" s="32" t="n">
        <v>599</v>
      </c>
      <c r="B601" s="2" t="s">
        <v>264</v>
      </c>
      <c r="C601" s="2"/>
      <c r="D601" s="16" t="s">
        <v>19</v>
      </c>
      <c r="E601" s="16"/>
      <c r="F601" s="4" t="n">
        <v>2034</v>
      </c>
      <c r="G601" s="18" t="n">
        <v>621</v>
      </c>
      <c r="H601" s="25" t="n">
        <v>1.176</v>
      </c>
      <c r="I601" s="9" t="n">
        <v>3000</v>
      </c>
      <c r="J601" s="33" t="n">
        <f aca="false">I601*H601</f>
        <v>3528</v>
      </c>
      <c r="K601" s="34" t="n">
        <v>3528</v>
      </c>
      <c r="L601" s="34"/>
    </row>
    <row r="602" customFormat="false" ht="15.25" hidden="false" customHeight="false" outlineLevel="0" collapsed="false">
      <c r="A602" s="32" t="n">
        <v>600</v>
      </c>
      <c r="B602" s="2" t="s">
        <v>264</v>
      </c>
      <c r="C602" s="2"/>
      <c r="D602" s="16" t="s">
        <v>19</v>
      </c>
      <c r="E602" s="16"/>
      <c r="F602" s="4" t="n">
        <v>3740</v>
      </c>
      <c r="G602" s="18" t="n">
        <v>2705</v>
      </c>
      <c r="H602" s="25" t="n">
        <v>1.541</v>
      </c>
      <c r="I602" s="9" t="n">
        <v>1000</v>
      </c>
      <c r="J602" s="33" t="n">
        <f aca="false">I602*H602</f>
        <v>1541</v>
      </c>
      <c r="K602" s="34" t="n">
        <v>1541</v>
      </c>
      <c r="L602" s="34"/>
    </row>
    <row r="603" customFormat="false" ht="15.25" hidden="false" customHeight="false" outlineLevel="0" collapsed="false">
      <c r="A603" s="32" t="n">
        <v>601</v>
      </c>
      <c r="B603" s="2" t="s">
        <v>264</v>
      </c>
      <c r="C603" s="2"/>
      <c r="D603" s="16" t="s">
        <v>19</v>
      </c>
      <c r="E603" s="16"/>
      <c r="F603" s="4" t="n">
        <v>3794</v>
      </c>
      <c r="G603" s="18" t="n">
        <v>2860</v>
      </c>
      <c r="H603" s="25" t="n">
        <v>0.69</v>
      </c>
      <c r="I603" s="9" t="n">
        <v>1500</v>
      </c>
      <c r="J603" s="33" t="n">
        <f aca="false">I603*H603</f>
        <v>1035</v>
      </c>
      <c r="K603" s="34" t="n">
        <v>1035</v>
      </c>
      <c r="L603" s="34"/>
    </row>
    <row r="604" customFormat="false" ht="15.25" hidden="false" customHeight="false" outlineLevel="0" collapsed="false">
      <c r="A604" s="32" t="n">
        <v>602</v>
      </c>
      <c r="B604" s="2" t="s">
        <v>264</v>
      </c>
      <c r="C604" s="2"/>
      <c r="D604" s="16" t="s">
        <v>19</v>
      </c>
      <c r="E604" s="16"/>
      <c r="F604" s="4" t="n">
        <v>2264</v>
      </c>
      <c r="G604" s="18" t="n">
        <v>3398</v>
      </c>
      <c r="H604" s="25" t="n">
        <v>4.934</v>
      </c>
      <c r="I604" s="9" t="n">
        <v>1750</v>
      </c>
      <c r="J604" s="33" t="n">
        <f aca="false">I604*H604</f>
        <v>8634.5</v>
      </c>
      <c r="K604" s="34" t="n">
        <v>8635</v>
      </c>
      <c r="L604" s="34" t="n">
        <v>14739</v>
      </c>
    </row>
    <row r="605" customFormat="false" ht="15.25" hidden="false" customHeight="false" outlineLevel="0" collapsed="false">
      <c r="A605" s="32" t="n">
        <v>603</v>
      </c>
      <c r="B605" s="2" t="s">
        <v>265</v>
      </c>
      <c r="C605" s="2"/>
      <c r="D605" s="16" t="s">
        <v>19</v>
      </c>
      <c r="E605" s="16"/>
      <c r="F605" s="4" t="n">
        <v>1570</v>
      </c>
      <c r="G605" s="18" t="n">
        <v>634</v>
      </c>
      <c r="H605" s="25" t="n">
        <v>0.795</v>
      </c>
      <c r="I605" s="9" t="n">
        <v>3000</v>
      </c>
      <c r="J605" s="33" t="n">
        <f aca="false">I605*H605</f>
        <v>2385</v>
      </c>
      <c r="K605" s="34" t="n">
        <v>2385</v>
      </c>
      <c r="L605" s="34"/>
    </row>
    <row r="606" customFormat="false" ht="15.25" hidden="false" customHeight="false" outlineLevel="0" collapsed="false">
      <c r="A606" s="32" t="n">
        <v>604</v>
      </c>
      <c r="B606" s="2" t="s">
        <v>265</v>
      </c>
      <c r="C606" s="2"/>
      <c r="D606" s="16" t="s">
        <v>19</v>
      </c>
      <c r="E606" s="16"/>
      <c r="F606" s="4" t="n">
        <v>1510</v>
      </c>
      <c r="G606" s="18" t="n">
        <v>1365</v>
      </c>
      <c r="H606" s="25" t="n">
        <v>1.238</v>
      </c>
      <c r="I606" s="9" t="n">
        <v>2750</v>
      </c>
      <c r="J606" s="33" t="n">
        <f aca="false">I606*H606</f>
        <v>3404.5</v>
      </c>
      <c r="K606" s="34" t="n">
        <v>3405</v>
      </c>
      <c r="L606" s="34"/>
    </row>
    <row r="607" customFormat="false" ht="15.25" hidden="false" customHeight="false" outlineLevel="0" collapsed="false">
      <c r="A607" s="32" t="n">
        <v>605</v>
      </c>
      <c r="B607" s="2" t="s">
        <v>265</v>
      </c>
      <c r="C607" s="2"/>
      <c r="E607" s="4"/>
      <c r="F607" s="4"/>
      <c r="G607" s="18" t="n">
        <v>1370</v>
      </c>
      <c r="H607" s="25" t="n">
        <v>0.877</v>
      </c>
      <c r="I607" s="9" t="n">
        <v>2250</v>
      </c>
      <c r="J607" s="33" t="n">
        <f aca="false">I607*H607</f>
        <v>1973.25</v>
      </c>
      <c r="K607" s="34" t="n">
        <v>1973</v>
      </c>
      <c r="L607" s="34"/>
    </row>
    <row r="608" customFormat="false" ht="15.25" hidden="false" customHeight="false" outlineLevel="0" collapsed="false">
      <c r="A608" s="32" t="n">
        <v>606</v>
      </c>
      <c r="B608" s="2" t="s">
        <v>265</v>
      </c>
      <c r="C608" s="2"/>
      <c r="E608" s="4"/>
      <c r="F608" s="4"/>
      <c r="G608" s="18" t="n">
        <v>1390</v>
      </c>
      <c r="H608" s="25" t="n">
        <v>0.736</v>
      </c>
      <c r="I608" s="9" t="n">
        <v>2500</v>
      </c>
      <c r="J608" s="33" t="n">
        <f aca="false">I608*H608</f>
        <v>1840</v>
      </c>
      <c r="K608" s="34" t="n">
        <v>1840</v>
      </c>
      <c r="L608" s="34"/>
    </row>
    <row r="609" customFormat="false" ht="15.25" hidden="false" customHeight="false" outlineLevel="0" collapsed="false">
      <c r="A609" s="32" t="n">
        <v>607</v>
      </c>
      <c r="B609" s="2" t="s">
        <v>265</v>
      </c>
      <c r="C609" s="2"/>
      <c r="E609" s="4"/>
      <c r="F609" s="4"/>
      <c r="G609" s="18" t="n">
        <v>1410</v>
      </c>
      <c r="H609" s="25" t="n">
        <v>11.802</v>
      </c>
      <c r="I609" s="9" t="n">
        <v>2500</v>
      </c>
      <c r="J609" s="33" t="n">
        <f aca="false">I609*H609</f>
        <v>29505</v>
      </c>
      <c r="K609" s="34" t="n">
        <v>29505</v>
      </c>
      <c r="L609" s="34"/>
    </row>
    <row r="610" customFormat="false" ht="15.25" hidden="false" customHeight="false" outlineLevel="0" collapsed="false">
      <c r="A610" s="32" t="n">
        <v>608</v>
      </c>
      <c r="B610" s="2" t="s">
        <v>265</v>
      </c>
      <c r="C610" s="2"/>
      <c r="E610" s="4"/>
      <c r="F610" s="4"/>
      <c r="G610" s="18" t="n">
        <v>1415</v>
      </c>
      <c r="H610" s="25" t="n">
        <v>1.369</v>
      </c>
      <c r="I610" s="9" t="n">
        <v>2500</v>
      </c>
      <c r="J610" s="33" t="n">
        <f aca="false">I610*H610</f>
        <v>3422.5</v>
      </c>
      <c r="K610" s="34" t="n">
        <v>3422</v>
      </c>
      <c r="L610" s="34"/>
    </row>
    <row r="611" customFormat="false" ht="15.25" hidden="false" customHeight="false" outlineLevel="0" collapsed="false">
      <c r="A611" s="32" t="n">
        <v>609</v>
      </c>
      <c r="B611" s="2" t="s">
        <v>265</v>
      </c>
      <c r="C611" s="2"/>
      <c r="E611" s="4"/>
      <c r="F611" s="4"/>
      <c r="G611" s="18" t="n">
        <v>1420</v>
      </c>
      <c r="H611" s="25" t="n">
        <v>9.161</v>
      </c>
      <c r="I611" s="9" t="n">
        <v>2500</v>
      </c>
      <c r="J611" s="33" t="n">
        <f aca="false">I611*H611</f>
        <v>22902.5</v>
      </c>
      <c r="K611" s="34" t="n">
        <v>22902</v>
      </c>
      <c r="L611" s="34"/>
    </row>
    <row r="612" customFormat="false" ht="15.25" hidden="false" customHeight="false" outlineLevel="0" collapsed="false">
      <c r="A612" s="32" t="n">
        <v>610</v>
      </c>
      <c r="B612" s="2" t="s">
        <v>265</v>
      </c>
      <c r="C612" s="2"/>
      <c r="E612" s="4"/>
      <c r="F612" s="4"/>
      <c r="G612" s="18" t="n">
        <v>1425</v>
      </c>
      <c r="H612" s="25" t="n">
        <v>6.928</v>
      </c>
      <c r="I612" s="9" t="n">
        <v>2500</v>
      </c>
      <c r="J612" s="33" t="n">
        <f aca="false">I612*H612</f>
        <v>17320</v>
      </c>
      <c r="K612" s="34" t="n">
        <v>17320</v>
      </c>
      <c r="L612" s="34"/>
    </row>
    <row r="613" customFormat="false" ht="15.25" hidden="false" customHeight="false" outlineLevel="0" collapsed="false">
      <c r="A613" s="32" t="n">
        <v>611</v>
      </c>
      <c r="B613" s="2" t="s">
        <v>265</v>
      </c>
      <c r="C613" s="2"/>
      <c r="E613" s="4"/>
      <c r="F613" s="4"/>
      <c r="G613" s="18" t="n">
        <v>1429</v>
      </c>
      <c r="H613" s="25" t="n">
        <v>0.475</v>
      </c>
      <c r="I613" s="9" t="n">
        <v>2000</v>
      </c>
      <c r="J613" s="33" t="n">
        <f aca="false">I613*H613</f>
        <v>950</v>
      </c>
      <c r="K613" s="34" t="n">
        <v>950</v>
      </c>
      <c r="L613" s="34"/>
    </row>
    <row r="614" customFormat="false" ht="15.25" hidden="false" customHeight="false" outlineLevel="0" collapsed="false">
      <c r="A614" s="32" t="n">
        <v>612</v>
      </c>
      <c r="B614" s="2" t="s">
        <v>265</v>
      </c>
      <c r="C614" s="2"/>
      <c r="D614" s="16" t="s">
        <v>19</v>
      </c>
      <c r="E614" s="16"/>
      <c r="F614" s="4" t="n">
        <v>3539</v>
      </c>
      <c r="G614" s="18" t="n">
        <v>1445</v>
      </c>
      <c r="H614" s="25" t="n">
        <v>0.54</v>
      </c>
      <c r="I614" s="9" t="n">
        <v>2250</v>
      </c>
      <c r="J614" s="33" t="n">
        <f aca="false">I614*H614</f>
        <v>1215</v>
      </c>
      <c r="K614" s="34" t="n">
        <v>1215</v>
      </c>
      <c r="L614" s="34"/>
    </row>
    <row r="615" customFormat="false" ht="15.25" hidden="false" customHeight="false" outlineLevel="0" collapsed="false">
      <c r="A615" s="32" t="n">
        <v>613</v>
      </c>
      <c r="B615" s="2" t="s">
        <v>265</v>
      </c>
      <c r="C615" s="2"/>
      <c r="D615" s="16" t="s">
        <v>19</v>
      </c>
      <c r="E615" s="16"/>
      <c r="F615" s="4" t="n">
        <v>3540</v>
      </c>
      <c r="G615" s="18" t="n">
        <v>1448</v>
      </c>
      <c r="H615" s="25" t="n">
        <v>0.62</v>
      </c>
      <c r="I615" s="9" t="n">
        <v>2250</v>
      </c>
      <c r="J615" s="33" t="n">
        <f aca="false">I615*H615</f>
        <v>1395</v>
      </c>
      <c r="K615" s="34" t="n">
        <v>1395</v>
      </c>
      <c r="L615" s="34"/>
    </row>
    <row r="616" customFormat="false" ht="15.25" hidden="false" customHeight="false" outlineLevel="0" collapsed="false">
      <c r="A616" s="32" t="n">
        <v>614</v>
      </c>
      <c r="B616" s="2" t="s">
        <v>265</v>
      </c>
      <c r="C616" s="2"/>
      <c r="E616" s="4"/>
      <c r="F616" s="4"/>
      <c r="G616" s="18" t="n">
        <v>1457</v>
      </c>
      <c r="H616" s="25" t="n">
        <v>34.183</v>
      </c>
      <c r="I616" s="9" t="n">
        <v>4500</v>
      </c>
      <c r="J616" s="33" t="n">
        <f aca="false">I616*H616</f>
        <v>153823.5</v>
      </c>
      <c r="K616" s="34" t="n">
        <v>153824</v>
      </c>
      <c r="L616" s="34"/>
    </row>
    <row r="617" customFormat="false" ht="15.25" hidden="false" customHeight="false" outlineLevel="0" collapsed="false">
      <c r="A617" s="32" t="n">
        <v>615</v>
      </c>
      <c r="B617" s="2" t="s">
        <v>265</v>
      </c>
      <c r="C617" s="2"/>
      <c r="E617" s="4"/>
      <c r="F617" s="4"/>
      <c r="G617" s="18" t="n">
        <v>1528</v>
      </c>
      <c r="H617" s="25" t="n">
        <v>2.565</v>
      </c>
      <c r="I617" s="9" t="n">
        <v>2000</v>
      </c>
      <c r="J617" s="33" t="n">
        <f aca="false">I617*H617</f>
        <v>5130</v>
      </c>
      <c r="K617" s="34" t="n">
        <v>5130</v>
      </c>
      <c r="L617" s="34"/>
    </row>
    <row r="618" customFormat="false" ht="15.25" hidden="false" customHeight="false" outlineLevel="0" collapsed="false">
      <c r="A618" s="32" t="n">
        <v>616</v>
      </c>
      <c r="B618" s="2" t="s">
        <v>265</v>
      </c>
      <c r="C618" s="2"/>
      <c r="E618" s="4"/>
      <c r="F618" s="4"/>
      <c r="G618" s="18" t="n">
        <v>1535</v>
      </c>
      <c r="H618" s="25" t="n">
        <v>16.86</v>
      </c>
      <c r="I618" s="9" t="n">
        <v>3500</v>
      </c>
      <c r="J618" s="33" t="n">
        <f aca="false">I618*H618</f>
        <v>59010</v>
      </c>
      <c r="K618" s="34" t="n">
        <v>59010</v>
      </c>
      <c r="L618" s="34"/>
    </row>
    <row r="619" customFormat="false" ht="15.25" hidden="false" customHeight="false" outlineLevel="0" collapsed="false">
      <c r="A619" s="32" t="n">
        <v>617</v>
      </c>
      <c r="B619" s="2" t="s">
        <v>265</v>
      </c>
      <c r="C619" s="2"/>
      <c r="D619" s="16" t="s">
        <v>19</v>
      </c>
      <c r="E619" s="16"/>
      <c r="F619" s="4" t="n">
        <v>2769</v>
      </c>
      <c r="G619" s="18" t="n">
        <v>1556</v>
      </c>
      <c r="H619" s="25" t="n">
        <v>1.645</v>
      </c>
      <c r="I619" s="9" t="n">
        <v>2000</v>
      </c>
      <c r="J619" s="33" t="n">
        <f aca="false">I619*H619</f>
        <v>3290</v>
      </c>
      <c r="K619" s="34" t="n">
        <v>3290</v>
      </c>
      <c r="L619" s="34"/>
    </row>
    <row r="620" customFormat="false" ht="15.25" hidden="false" customHeight="false" outlineLevel="0" collapsed="false">
      <c r="A620" s="32" t="n">
        <v>618</v>
      </c>
      <c r="B620" s="2" t="s">
        <v>265</v>
      </c>
      <c r="C620" s="2"/>
      <c r="E620" s="4"/>
      <c r="F620" s="4"/>
      <c r="G620" s="18" t="n">
        <v>1566</v>
      </c>
      <c r="H620" s="25" t="n">
        <v>2.24</v>
      </c>
      <c r="I620" s="9" t="n">
        <v>2000</v>
      </c>
      <c r="J620" s="33" t="n">
        <f aca="false">I620*H620</f>
        <v>4480</v>
      </c>
      <c r="K620" s="34" t="n">
        <v>4480</v>
      </c>
      <c r="L620" s="34"/>
    </row>
    <row r="621" customFormat="false" ht="15.25" hidden="false" customHeight="false" outlineLevel="0" collapsed="false">
      <c r="A621" s="32" t="n">
        <v>619</v>
      </c>
      <c r="B621" s="2" t="s">
        <v>265</v>
      </c>
      <c r="C621" s="2"/>
      <c r="E621" s="4"/>
      <c r="F621" s="4"/>
      <c r="G621" s="18" t="n">
        <v>1572</v>
      </c>
      <c r="H621" s="25" t="n">
        <v>2.99</v>
      </c>
      <c r="I621" s="9" t="n">
        <v>2000</v>
      </c>
      <c r="J621" s="33" t="n">
        <f aca="false">I621*H621</f>
        <v>5980</v>
      </c>
      <c r="K621" s="34" t="n">
        <v>5980</v>
      </c>
      <c r="L621" s="34"/>
    </row>
    <row r="622" customFormat="false" ht="15.25" hidden="false" customHeight="false" outlineLevel="0" collapsed="false">
      <c r="A622" s="32" t="n">
        <v>620</v>
      </c>
      <c r="B622" s="2" t="s">
        <v>265</v>
      </c>
      <c r="C622" s="2"/>
      <c r="E622" s="4"/>
      <c r="F622" s="4"/>
      <c r="G622" s="18" t="n">
        <v>1574</v>
      </c>
      <c r="H622" s="25" t="n">
        <v>7.7</v>
      </c>
      <c r="I622" s="9" t="n">
        <v>2000</v>
      </c>
      <c r="J622" s="33" t="n">
        <f aca="false">I622*H622</f>
        <v>15400</v>
      </c>
      <c r="K622" s="34" t="n">
        <v>15400</v>
      </c>
      <c r="L622" s="34"/>
    </row>
    <row r="623" customFormat="false" ht="15.25" hidden="false" customHeight="false" outlineLevel="0" collapsed="false">
      <c r="A623" s="32" t="n">
        <v>621</v>
      </c>
      <c r="B623" s="2" t="s">
        <v>265</v>
      </c>
      <c r="C623" s="2"/>
      <c r="D623" s="16" t="s">
        <v>19</v>
      </c>
      <c r="E623" s="16"/>
      <c r="F623" s="4" t="n">
        <v>1544</v>
      </c>
      <c r="G623" s="18" t="n">
        <v>1576</v>
      </c>
      <c r="H623" s="25" t="n">
        <v>1.27</v>
      </c>
      <c r="I623" s="9" t="n">
        <v>2000</v>
      </c>
      <c r="J623" s="33" t="n">
        <f aca="false">I623*H623</f>
        <v>2540</v>
      </c>
      <c r="K623" s="34" t="n">
        <v>2540</v>
      </c>
      <c r="L623" s="34"/>
    </row>
    <row r="624" customFormat="false" ht="15.25" hidden="false" customHeight="false" outlineLevel="0" collapsed="false">
      <c r="A624" s="32" t="n">
        <v>622</v>
      </c>
      <c r="B624" s="2" t="s">
        <v>265</v>
      </c>
      <c r="C624" s="2"/>
      <c r="E624" s="4"/>
      <c r="F624" s="4"/>
      <c r="G624" s="18" t="n">
        <v>1585</v>
      </c>
      <c r="H624" s="25" t="n">
        <v>18.88</v>
      </c>
      <c r="I624" s="9" t="n">
        <v>3500</v>
      </c>
      <c r="J624" s="33" t="n">
        <f aca="false">I624*H624</f>
        <v>66080</v>
      </c>
      <c r="K624" s="34" t="n">
        <v>66080</v>
      </c>
      <c r="L624" s="34"/>
    </row>
    <row r="625" customFormat="false" ht="28.35" hidden="false" customHeight="false" outlineLevel="0" collapsed="false">
      <c r="A625" s="32" t="n">
        <v>623</v>
      </c>
      <c r="B625" s="2" t="s">
        <v>265</v>
      </c>
      <c r="C625" s="2"/>
      <c r="D625" s="16" t="s">
        <v>19</v>
      </c>
      <c r="E625" s="16"/>
      <c r="F625" s="4" t="s">
        <v>266</v>
      </c>
      <c r="G625" s="18" t="n">
        <v>1605</v>
      </c>
      <c r="H625" s="25" t="n">
        <v>1.515</v>
      </c>
      <c r="I625" s="9" t="n">
        <v>2000</v>
      </c>
      <c r="J625" s="33" t="n">
        <f aca="false">I625*H625</f>
        <v>3030</v>
      </c>
      <c r="K625" s="34" t="n">
        <v>3030</v>
      </c>
      <c r="L625" s="34"/>
    </row>
    <row r="626" customFormat="false" ht="15.25" hidden="false" customHeight="false" outlineLevel="0" collapsed="false">
      <c r="A626" s="32" t="n">
        <v>624</v>
      </c>
      <c r="B626" s="2" t="s">
        <v>265</v>
      </c>
      <c r="C626" s="2"/>
      <c r="E626" s="4"/>
      <c r="F626" s="4"/>
      <c r="G626" s="18" t="n">
        <v>1614</v>
      </c>
      <c r="H626" s="25" t="n">
        <v>4.14</v>
      </c>
      <c r="I626" s="9" t="n">
        <v>2000</v>
      </c>
      <c r="J626" s="33" t="n">
        <f aca="false">I626*H626</f>
        <v>8280</v>
      </c>
      <c r="K626" s="34" t="n">
        <v>8280</v>
      </c>
      <c r="L626" s="34"/>
    </row>
    <row r="627" customFormat="false" ht="15.25" hidden="false" customHeight="false" outlineLevel="0" collapsed="false">
      <c r="A627" s="32" t="n">
        <v>625</v>
      </c>
      <c r="B627" s="2" t="s">
        <v>265</v>
      </c>
      <c r="C627" s="2"/>
      <c r="E627" s="4"/>
      <c r="F627" s="4"/>
      <c r="G627" s="18" t="n">
        <v>1620</v>
      </c>
      <c r="H627" s="25" t="n">
        <v>0.81</v>
      </c>
      <c r="I627" s="9" t="n">
        <v>2000</v>
      </c>
      <c r="J627" s="33" t="n">
        <f aca="false">I627*H627</f>
        <v>1620</v>
      </c>
      <c r="K627" s="34" t="n">
        <v>1620</v>
      </c>
      <c r="L627" s="34"/>
    </row>
    <row r="628" customFormat="false" ht="15.25" hidden="false" customHeight="false" outlineLevel="0" collapsed="false">
      <c r="A628" s="32" t="n">
        <v>626</v>
      </c>
      <c r="B628" s="2" t="s">
        <v>265</v>
      </c>
      <c r="C628" s="2"/>
      <c r="D628" s="16" t="s">
        <v>19</v>
      </c>
      <c r="E628" s="16"/>
      <c r="F628" s="4" t="n">
        <v>3426</v>
      </c>
      <c r="G628" s="18" t="n">
        <v>1646</v>
      </c>
      <c r="H628" s="25" t="n">
        <v>1.94</v>
      </c>
      <c r="I628" s="9" t="n">
        <v>1750</v>
      </c>
      <c r="J628" s="33" t="n">
        <f aca="false">I628*H628</f>
        <v>3395</v>
      </c>
      <c r="K628" s="34" t="n">
        <v>3395</v>
      </c>
      <c r="L628" s="34"/>
    </row>
    <row r="629" customFormat="false" ht="15.25" hidden="false" customHeight="false" outlineLevel="0" collapsed="false">
      <c r="A629" s="32" t="n">
        <v>627</v>
      </c>
      <c r="B629" s="2" t="s">
        <v>265</v>
      </c>
      <c r="C629" s="2"/>
      <c r="E629" s="4"/>
      <c r="F629" s="4"/>
      <c r="G629" s="18" t="n">
        <v>1649</v>
      </c>
      <c r="H629" s="25" t="n">
        <v>1.435</v>
      </c>
      <c r="I629" s="9" t="n">
        <v>2000</v>
      </c>
      <c r="J629" s="33" t="n">
        <f aca="false">I629*H629</f>
        <v>2870</v>
      </c>
      <c r="K629" s="34" t="n">
        <v>2870</v>
      </c>
      <c r="L629" s="34"/>
    </row>
    <row r="630" customFormat="false" ht="15.25" hidden="false" customHeight="false" outlineLevel="0" collapsed="false">
      <c r="A630" s="32" t="n">
        <v>628</v>
      </c>
      <c r="B630" s="2" t="s">
        <v>265</v>
      </c>
      <c r="C630" s="2"/>
      <c r="D630" s="16" t="s">
        <v>19</v>
      </c>
      <c r="E630" s="16"/>
      <c r="F630" s="4" t="n">
        <v>3548</v>
      </c>
      <c r="G630" s="18" t="n">
        <v>1650</v>
      </c>
      <c r="H630" s="25" t="n">
        <v>1.13</v>
      </c>
      <c r="I630" s="9" t="n">
        <v>1750</v>
      </c>
      <c r="J630" s="33" t="n">
        <f aca="false">I630*H630</f>
        <v>1977.5</v>
      </c>
      <c r="K630" s="34" t="n">
        <v>1978</v>
      </c>
      <c r="L630" s="34"/>
    </row>
    <row r="631" customFormat="false" ht="15.25" hidden="false" customHeight="false" outlineLevel="0" collapsed="false">
      <c r="A631" s="32" t="n">
        <v>629</v>
      </c>
      <c r="B631" s="2" t="s">
        <v>265</v>
      </c>
      <c r="C631" s="2"/>
      <c r="D631" s="16" t="s">
        <v>19</v>
      </c>
      <c r="E631" s="16"/>
      <c r="F631" s="4" t="n">
        <v>3480</v>
      </c>
      <c r="G631" s="18" t="n">
        <v>1687</v>
      </c>
      <c r="H631" s="25" t="n">
        <v>1.625</v>
      </c>
      <c r="I631" s="9" t="n">
        <v>1750</v>
      </c>
      <c r="J631" s="33" t="n">
        <f aca="false">I631*H631</f>
        <v>2843.75</v>
      </c>
      <c r="K631" s="34" t="n">
        <v>2844</v>
      </c>
      <c r="L631" s="34"/>
    </row>
    <row r="632" customFormat="false" ht="15.25" hidden="false" customHeight="false" outlineLevel="0" collapsed="false">
      <c r="A632" s="32" t="n">
        <v>630</v>
      </c>
      <c r="B632" s="2" t="s">
        <v>265</v>
      </c>
      <c r="C632" s="2"/>
      <c r="D632" s="16" t="s">
        <v>19</v>
      </c>
      <c r="E632" s="16"/>
      <c r="F632" s="4" t="n">
        <v>3431</v>
      </c>
      <c r="G632" s="18" t="n">
        <v>1690</v>
      </c>
      <c r="H632" s="25" t="n">
        <v>4.635</v>
      </c>
      <c r="I632" s="9" t="n">
        <v>1750</v>
      </c>
      <c r="J632" s="33" t="n">
        <f aca="false">I632*H632</f>
        <v>8111.25</v>
      </c>
      <c r="K632" s="34" t="n">
        <v>8111</v>
      </c>
      <c r="L632" s="34"/>
    </row>
    <row r="633" customFormat="false" ht="15.25" hidden="false" customHeight="false" outlineLevel="0" collapsed="false">
      <c r="A633" s="32" t="n">
        <v>631</v>
      </c>
      <c r="B633" s="2" t="s">
        <v>265</v>
      </c>
      <c r="C633" s="2"/>
      <c r="D633" s="16" t="s">
        <v>19</v>
      </c>
      <c r="E633" s="16"/>
      <c r="F633" s="4" t="n">
        <v>3979</v>
      </c>
      <c r="G633" s="18" t="n">
        <v>1737</v>
      </c>
      <c r="H633" s="25" t="n">
        <v>2.182</v>
      </c>
      <c r="I633" s="9" t="n">
        <v>1250</v>
      </c>
      <c r="J633" s="33" t="n">
        <f aca="false">I633*H633</f>
        <v>2727.5</v>
      </c>
      <c r="K633" s="34" t="n">
        <v>2728</v>
      </c>
      <c r="L633" s="34"/>
    </row>
    <row r="634" customFormat="false" ht="15.25" hidden="false" customHeight="false" outlineLevel="0" collapsed="false">
      <c r="A634" s="32" t="n">
        <v>632</v>
      </c>
      <c r="B634" s="2" t="s">
        <v>265</v>
      </c>
      <c r="C634" s="2"/>
      <c r="D634" s="16" t="s">
        <v>19</v>
      </c>
      <c r="E634" s="16"/>
      <c r="F634" s="4" t="n">
        <v>3927</v>
      </c>
      <c r="G634" s="18" t="n">
        <v>1738</v>
      </c>
      <c r="H634" s="25" t="n">
        <v>0.818</v>
      </c>
      <c r="I634" s="9" t="n">
        <v>1250</v>
      </c>
      <c r="J634" s="33" t="n">
        <f aca="false">I634*H634</f>
        <v>1022.5</v>
      </c>
      <c r="K634" s="34" t="n">
        <v>1022</v>
      </c>
      <c r="L634" s="34"/>
    </row>
    <row r="635" customFormat="false" ht="15.25" hidden="false" customHeight="false" outlineLevel="0" collapsed="false">
      <c r="A635" s="32" t="n">
        <v>633</v>
      </c>
      <c r="B635" s="2" t="s">
        <v>265</v>
      </c>
      <c r="C635" s="2"/>
      <c r="D635" s="16" t="s">
        <v>19</v>
      </c>
      <c r="E635" s="16"/>
      <c r="F635" s="4" t="n">
        <v>3619</v>
      </c>
      <c r="G635" s="18" t="n">
        <v>1739</v>
      </c>
      <c r="H635" s="25" t="n">
        <v>1.867</v>
      </c>
      <c r="I635" s="9" t="n">
        <v>1250</v>
      </c>
      <c r="J635" s="33" t="n">
        <f aca="false">I635*H635</f>
        <v>2333.75</v>
      </c>
      <c r="K635" s="34" t="n">
        <v>2334</v>
      </c>
      <c r="L635" s="34"/>
    </row>
    <row r="636" customFormat="false" ht="28.35" hidden="false" customHeight="false" outlineLevel="0" collapsed="false">
      <c r="A636" s="32" t="n">
        <v>634</v>
      </c>
      <c r="B636" s="2" t="s">
        <v>265</v>
      </c>
      <c r="C636" s="2"/>
      <c r="D636" s="16" t="s">
        <v>19</v>
      </c>
      <c r="E636" s="16"/>
      <c r="F636" s="4" t="s">
        <v>267</v>
      </c>
      <c r="G636" s="18" t="n">
        <v>1751</v>
      </c>
      <c r="H636" s="25" t="n">
        <v>0.65</v>
      </c>
      <c r="I636" s="9" t="n">
        <v>1500</v>
      </c>
      <c r="J636" s="33" t="n">
        <f aca="false">I636*H636</f>
        <v>975</v>
      </c>
      <c r="K636" s="34" t="n">
        <v>975</v>
      </c>
      <c r="L636" s="34"/>
    </row>
    <row r="637" customFormat="false" ht="15.25" hidden="false" customHeight="false" outlineLevel="0" collapsed="false">
      <c r="A637" s="32" t="n">
        <v>635</v>
      </c>
      <c r="B637" s="2" t="s">
        <v>265</v>
      </c>
      <c r="C637" s="2"/>
      <c r="D637" s="16" t="s">
        <v>19</v>
      </c>
      <c r="E637" s="16"/>
      <c r="F637" s="4" t="n">
        <v>3558</v>
      </c>
      <c r="G637" s="18" t="n">
        <v>1752</v>
      </c>
      <c r="H637" s="25" t="n">
        <v>1.745</v>
      </c>
      <c r="I637" s="9" t="n">
        <v>1750</v>
      </c>
      <c r="J637" s="33" t="n">
        <f aca="false">I637*H637</f>
        <v>3053.75</v>
      </c>
      <c r="K637" s="34" t="n">
        <v>3054</v>
      </c>
      <c r="L637" s="34"/>
    </row>
    <row r="638" customFormat="false" ht="15.25" hidden="false" customHeight="false" outlineLevel="0" collapsed="false">
      <c r="A638" s="32" t="n">
        <v>636</v>
      </c>
      <c r="B638" s="2" t="s">
        <v>265</v>
      </c>
      <c r="C638" s="2"/>
      <c r="D638" s="16" t="s">
        <v>19</v>
      </c>
      <c r="E638" s="16"/>
      <c r="F638" s="4" t="n">
        <v>3926</v>
      </c>
      <c r="G638" s="18" t="n">
        <v>1754</v>
      </c>
      <c r="H638" s="25" t="n">
        <v>1.685</v>
      </c>
      <c r="I638" s="9" t="n">
        <v>1500</v>
      </c>
      <c r="J638" s="33" t="n">
        <f aca="false">I638*H638</f>
        <v>2527.5</v>
      </c>
      <c r="K638" s="34" t="n">
        <v>2528</v>
      </c>
      <c r="L638" s="34"/>
    </row>
    <row r="639" customFormat="false" ht="15.25" hidden="false" customHeight="false" outlineLevel="0" collapsed="false">
      <c r="A639" s="32" t="n">
        <v>637</v>
      </c>
      <c r="B639" s="2" t="s">
        <v>265</v>
      </c>
      <c r="C639" s="2"/>
      <c r="D639" s="16" t="s">
        <v>19</v>
      </c>
      <c r="E639" s="16"/>
      <c r="F639" s="4" t="n">
        <v>3833</v>
      </c>
      <c r="G639" s="18" t="n">
        <v>1822</v>
      </c>
      <c r="H639" s="25" t="n">
        <v>2.496</v>
      </c>
      <c r="I639" s="9" t="n">
        <v>1500</v>
      </c>
      <c r="J639" s="33" t="n">
        <f aca="false">I639*H639</f>
        <v>3744</v>
      </c>
      <c r="K639" s="34" t="n">
        <v>3744</v>
      </c>
      <c r="L639" s="34"/>
    </row>
    <row r="640" customFormat="false" ht="15.25" hidden="false" customHeight="false" outlineLevel="0" collapsed="false">
      <c r="A640" s="32" t="n">
        <v>638</v>
      </c>
      <c r="B640" s="2" t="s">
        <v>265</v>
      </c>
      <c r="C640" s="2"/>
      <c r="D640" s="16" t="s">
        <v>19</v>
      </c>
      <c r="E640" s="16"/>
      <c r="F640" s="4" t="n">
        <v>3978</v>
      </c>
      <c r="G640" s="18" t="n">
        <v>1860</v>
      </c>
      <c r="H640" s="25" t="n">
        <v>0.984</v>
      </c>
      <c r="I640" s="9" t="n">
        <v>1250</v>
      </c>
      <c r="J640" s="33" t="n">
        <f aca="false">I640*H640</f>
        <v>1230</v>
      </c>
      <c r="K640" s="34" t="n">
        <v>1230</v>
      </c>
      <c r="L640" s="34"/>
    </row>
    <row r="641" customFormat="false" ht="15.25" hidden="false" customHeight="false" outlineLevel="0" collapsed="false">
      <c r="A641" s="32" t="n">
        <v>639</v>
      </c>
      <c r="B641" s="2" t="s">
        <v>265</v>
      </c>
      <c r="C641" s="2"/>
      <c r="D641" s="16" t="s">
        <v>19</v>
      </c>
      <c r="E641" s="16"/>
      <c r="F641" s="4" t="n">
        <v>3849</v>
      </c>
      <c r="G641" s="18" t="n">
        <v>1861</v>
      </c>
      <c r="H641" s="25" t="n">
        <v>2.11</v>
      </c>
      <c r="I641" s="9" t="n">
        <v>1250</v>
      </c>
      <c r="J641" s="33" t="n">
        <f aca="false">I641*H641</f>
        <v>2637.5</v>
      </c>
      <c r="K641" s="34" t="n">
        <v>2637</v>
      </c>
      <c r="L641" s="34"/>
    </row>
    <row r="642" customFormat="false" ht="15.25" hidden="false" customHeight="false" outlineLevel="0" collapsed="false">
      <c r="A642" s="32" t="n">
        <v>640</v>
      </c>
      <c r="B642" s="2" t="s">
        <v>265</v>
      </c>
      <c r="C642" s="2"/>
      <c r="D642" s="16" t="s">
        <v>19</v>
      </c>
      <c r="E642" s="16"/>
      <c r="F642" s="4" t="n">
        <v>3195</v>
      </c>
      <c r="G642" s="18" t="n">
        <v>1865</v>
      </c>
      <c r="H642" s="25" t="n">
        <v>1.077</v>
      </c>
      <c r="I642" s="9" t="n">
        <v>1000</v>
      </c>
      <c r="J642" s="33" t="n">
        <f aca="false">I642*H642</f>
        <v>1077</v>
      </c>
      <c r="K642" s="34" t="n">
        <v>1077</v>
      </c>
      <c r="L642" s="34"/>
    </row>
    <row r="643" customFormat="false" ht="15.25" hidden="false" customHeight="false" outlineLevel="0" collapsed="false">
      <c r="A643" s="32" t="n">
        <v>641</v>
      </c>
      <c r="B643" s="2" t="s">
        <v>265</v>
      </c>
      <c r="C643" s="2"/>
      <c r="D643" s="16" t="s">
        <v>19</v>
      </c>
      <c r="E643" s="16"/>
      <c r="F643" s="4" t="n">
        <v>3294</v>
      </c>
      <c r="G643" s="18" t="n">
        <v>1880</v>
      </c>
      <c r="H643" s="25" t="n">
        <v>1.4</v>
      </c>
      <c r="I643" s="9" t="n">
        <v>1000</v>
      </c>
      <c r="J643" s="33" t="n">
        <f aca="false">I643*H643</f>
        <v>1400</v>
      </c>
      <c r="K643" s="34" t="n">
        <v>1400</v>
      </c>
      <c r="L643" s="34"/>
    </row>
    <row r="644" customFormat="false" ht="15.25" hidden="false" customHeight="false" outlineLevel="0" collapsed="false">
      <c r="A644" s="32" t="n">
        <v>642</v>
      </c>
      <c r="B644" s="2" t="s">
        <v>265</v>
      </c>
      <c r="C644" s="2"/>
      <c r="D644" s="16" t="s">
        <v>19</v>
      </c>
      <c r="E644" s="16"/>
      <c r="F644" s="4" t="n">
        <v>2489</v>
      </c>
      <c r="G644" s="18" t="n">
        <v>1889</v>
      </c>
      <c r="H644" s="25" t="n">
        <v>0.88</v>
      </c>
      <c r="I644" s="9" t="n">
        <v>1500</v>
      </c>
      <c r="J644" s="33" t="n">
        <f aca="false">I644*H644</f>
        <v>1320</v>
      </c>
      <c r="K644" s="34" t="n">
        <v>1320</v>
      </c>
      <c r="L644" s="34"/>
    </row>
    <row r="645" customFormat="false" ht="15.25" hidden="false" customHeight="false" outlineLevel="0" collapsed="false">
      <c r="A645" s="32" t="n">
        <v>643</v>
      </c>
      <c r="B645" s="2" t="s">
        <v>265</v>
      </c>
      <c r="C645" s="2"/>
      <c r="D645" s="16" t="s">
        <v>19</v>
      </c>
      <c r="E645" s="16"/>
      <c r="F645" s="4" t="n">
        <v>2850</v>
      </c>
      <c r="G645" s="18" t="n">
        <v>1911</v>
      </c>
      <c r="H645" s="25" t="n">
        <v>3.977</v>
      </c>
      <c r="I645" s="9" t="n">
        <v>1500</v>
      </c>
      <c r="J645" s="33" t="n">
        <f aca="false">I645*H645</f>
        <v>5965.5</v>
      </c>
      <c r="K645" s="34" t="n">
        <v>5966</v>
      </c>
      <c r="L645" s="34"/>
    </row>
    <row r="646" customFormat="false" ht="15.25" hidden="false" customHeight="false" outlineLevel="0" collapsed="false">
      <c r="A646" s="32" t="n">
        <v>644</v>
      </c>
      <c r="B646" s="2" t="s">
        <v>265</v>
      </c>
      <c r="C646" s="2"/>
      <c r="D646" s="16" t="s">
        <v>19</v>
      </c>
      <c r="E646" s="16"/>
      <c r="F646" s="4" t="n">
        <v>2490</v>
      </c>
      <c r="G646" s="18" t="n">
        <v>1915</v>
      </c>
      <c r="H646" s="25" t="n">
        <v>1.465</v>
      </c>
      <c r="I646" s="9" t="n">
        <v>1000</v>
      </c>
      <c r="J646" s="33" t="n">
        <f aca="false">I646*H646</f>
        <v>1465</v>
      </c>
      <c r="K646" s="34" t="n">
        <v>1465</v>
      </c>
      <c r="L646" s="34"/>
    </row>
    <row r="647" customFormat="false" ht="15.25" hidden="false" customHeight="false" outlineLevel="0" collapsed="false">
      <c r="A647" s="32" t="n">
        <v>645</v>
      </c>
      <c r="B647" s="2" t="s">
        <v>265</v>
      </c>
      <c r="C647" s="2"/>
      <c r="D647" s="16" t="s">
        <v>19</v>
      </c>
      <c r="E647" s="16"/>
      <c r="F647" s="4" t="n">
        <v>3908</v>
      </c>
      <c r="G647" s="18" t="n">
        <v>1916</v>
      </c>
      <c r="H647" s="25" t="n">
        <v>1.35</v>
      </c>
      <c r="I647" s="9" t="n">
        <v>1000</v>
      </c>
      <c r="J647" s="33" t="n">
        <f aca="false">I647*H647</f>
        <v>1350</v>
      </c>
      <c r="K647" s="34" t="n">
        <v>1350</v>
      </c>
      <c r="L647" s="34"/>
    </row>
    <row r="648" customFormat="false" ht="15.25" hidden="false" customHeight="false" outlineLevel="0" collapsed="false">
      <c r="A648" s="32" t="n">
        <v>646</v>
      </c>
      <c r="B648" s="2" t="s">
        <v>265</v>
      </c>
      <c r="C648" s="2"/>
      <c r="D648" s="4" t="s">
        <v>27</v>
      </c>
      <c r="E648" s="4"/>
      <c r="F648" s="4" t="n">
        <v>758</v>
      </c>
      <c r="G648" s="18" t="n">
        <v>1919</v>
      </c>
      <c r="H648" s="25" t="n">
        <v>2.04</v>
      </c>
      <c r="I648" s="9" t="n">
        <v>2000</v>
      </c>
      <c r="J648" s="33" t="n">
        <f aca="false">I648*H648</f>
        <v>4080</v>
      </c>
      <c r="K648" s="34" t="n">
        <v>4080</v>
      </c>
      <c r="L648" s="34"/>
    </row>
    <row r="649" customFormat="false" ht="15.25" hidden="false" customHeight="false" outlineLevel="0" collapsed="false">
      <c r="A649" s="32" t="n">
        <v>647</v>
      </c>
      <c r="B649" s="2" t="s">
        <v>265</v>
      </c>
      <c r="C649" s="2"/>
      <c r="D649" s="16" t="s">
        <v>19</v>
      </c>
      <c r="E649" s="16"/>
      <c r="F649" s="4" t="n">
        <v>2666</v>
      </c>
      <c r="G649" s="18" t="n">
        <v>1920</v>
      </c>
      <c r="H649" s="25" t="n">
        <v>1.83</v>
      </c>
      <c r="I649" s="9" t="n">
        <v>1500</v>
      </c>
      <c r="J649" s="33" t="n">
        <f aca="false">I649*H649</f>
        <v>2745</v>
      </c>
      <c r="K649" s="34" t="n">
        <v>2745</v>
      </c>
      <c r="L649" s="34"/>
    </row>
    <row r="650" customFormat="false" ht="15.25" hidden="false" customHeight="false" outlineLevel="0" collapsed="false">
      <c r="A650" s="32" t="n">
        <v>648</v>
      </c>
      <c r="B650" s="2" t="s">
        <v>265</v>
      </c>
      <c r="C650" s="2"/>
      <c r="D650" s="16" t="s">
        <v>19</v>
      </c>
      <c r="E650" s="16"/>
      <c r="F650" s="4" t="n">
        <v>2491</v>
      </c>
      <c r="G650" s="18" t="n">
        <v>1924</v>
      </c>
      <c r="H650" s="25" t="n">
        <v>5.906</v>
      </c>
      <c r="I650" s="9" t="n">
        <v>1500</v>
      </c>
      <c r="J650" s="33" t="n">
        <f aca="false">I650*H650</f>
        <v>8859</v>
      </c>
      <c r="K650" s="34" t="n">
        <v>8859</v>
      </c>
      <c r="L650" s="34"/>
    </row>
    <row r="651" customFormat="false" ht="15.25" hidden="false" customHeight="false" outlineLevel="0" collapsed="false">
      <c r="A651" s="32" t="n">
        <v>649</v>
      </c>
      <c r="B651" s="2" t="s">
        <v>265</v>
      </c>
      <c r="C651" s="2"/>
      <c r="D651" s="4" t="s">
        <v>27</v>
      </c>
      <c r="E651" s="4"/>
      <c r="F651" s="4" t="n">
        <v>758</v>
      </c>
      <c r="G651" s="18" t="n">
        <v>1949</v>
      </c>
      <c r="H651" s="25" t="n">
        <v>1.87</v>
      </c>
      <c r="I651" s="9" t="n">
        <v>2000</v>
      </c>
      <c r="J651" s="33" t="n">
        <f aca="false">I651*H651</f>
        <v>3740</v>
      </c>
      <c r="K651" s="34" t="n">
        <v>3740</v>
      </c>
      <c r="L651" s="34"/>
    </row>
    <row r="652" customFormat="false" ht="15.25" hidden="false" customHeight="false" outlineLevel="0" collapsed="false">
      <c r="A652" s="32" t="n">
        <v>650</v>
      </c>
      <c r="B652" s="2" t="s">
        <v>265</v>
      </c>
      <c r="C652" s="2"/>
      <c r="D652" s="16" t="s">
        <v>19</v>
      </c>
      <c r="E652" s="16"/>
      <c r="F652" s="4" t="n">
        <v>3194</v>
      </c>
      <c r="G652" s="18" t="n">
        <v>2290</v>
      </c>
      <c r="H652" s="25" t="n">
        <v>4.028</v>
      </c>
      <c r="I652" s="9" t="n">
        <v>800</v>
      </c>
      <c r="J652" s="33" t="n">
        <f aca="false">I652*H652</f>
        <v>3222.4</v>
      </c>
      <c r="K652" s="34" t="n">
        <v>3222</v>
      </c>
      <c r="L652" s="34"/>
    </row>
    <row r="653" customFormat="false" ht="15.25" hidden="false" customHeight="false" outlineLevel="0" collapsed="false">
      <c r="A653" s="32" t="n">
        <v>651</v>
      </c>
      <c r="B653" s="2" t="s">
        <v>265</v>
      </c>
      <c r="C653" s="2"/>
      <c r="D653" s="16" t="s">
        <v>19</v>
      </c>
      <c r="E653" s="16"/>
      <c r="F653" s="4" t="n">
        <v>3718</v>
      </c>
      <c r="G653" s="18" t="n">
        <v>2309</v>
      </c>
      <c r="H653" s="25" t="n">
        <v>0.852</v>
      </c>
      <c r="I653" s="9" t="n">
        <v>1500</v>
      </c>
      <c r="J653" s="33" t="n">
        <f aca="false">I653*H653</f>
        <v>1278</v>
      </c>
      <c r="K653" s="34" t="n">
        <v>1278</v>
      </c>
      <c r="L653" s="34"/>
    </row>
    <row r="654" customFormat="false" ht="15.25" hidden="false" customHeight="false" outlineLevel="0" collapsed="false">
      <c r="A654" s="32" t="n">
        <v>652</v>
      </c>
      <c r="B654" s="2" t="s">
        <v>265</v>
      </c>
      <c r="C654" s="2"/>
      <c r="D654" s="16" t="s">
        <v>19</v>
      </c>
      <c r="E654" s="16"/>
      <c r="F654" s="4" t="n">
        <v>3720</v>
      </c>
      <c r="G654" s="18" t="n">
        <v>2317</v>
      </c>
      <c r="H654" s="25" t="n">
        <v>0.845</v>
      </c>
      <c r="I654" s="9" t="n">
        <v>1750</v>
      </c>
      <c r="J654" s="33" t="n">
        <f aca="false">I654*H654</f>
        <v>1478.75</v>
      </c>
      <c r="K654" s="34" t="n">
        <v>1479</v>
      </c>
      <c r="L654" s="34"/>
    </row>
    <row r="655" customFormat="false" ht="15.25" hidden="false" customHeight="false" outlineLevel="0" collapsed="false">
      <c r="A655" s="32" t="n">
        <v>653</v>
      </c>
      <c r="B655" s="2" t="s">
        <v>265</v>
      </c>
      <c r="C655" s="2"/>
      <c r="D655" s="16" t="s">
        <v>19</v>
      </c>
      <c r="E655" s="16"/>
      <c r="F655" s="4" t="n">
        <v>2720</v>
      </c>
      <c r="G655" s="18" t="n">
        <v>2350</v>
      </c>
      <c r="H655" s="25" t="n">
        <v>4.912</v>
      </c>
      <c r="I655" s="9" t="n">
        <v>1000</v>
      </c>
      <c r="J655" s="33" t="n">
        <f aca="false">I655*H655</f>
        <v>4912</v>
      </c>
      <c r="K655" s="34" t="n">
        <v>4912</v>
      </c>
      <c r="L655" s="34"/>
    </row>
    <row r="656" customFormat="false" ht="15.25" hidden="false" customHeight="false" outlineLevel="0" collapsed="false">
      <c r="A656" s="32" t="n">
        <v>654</v>
      </c>
      <c r="B656" s="2" t="s">
        <v>265</v>
      </c>
      <c r="C656" s="2"/>
      <c r="D656" s="16" t="s">
        <v>19</v>
      </c>
      <c r="E656" s="16"/>
      <c r="F656" s="4" t="n">
        <v>3907</v>
      </c>
      <c r="G656" s="18" t="n">
        <v>2351</v>
      </c>
      <c r="H656" s="25" t="n">
        <v>0.791</v>
      </c>
      <c r="I656" s="9" t="n">
        <v>1250</v>
      </c>
      <c r="J656" s="33" t="n">
        <f aca="false">I656*H656</f>
        <v>988.75</v>
      </c>
      <c r="K656" s="34" t="n">
        <v>989</v>
      </c>
      <c r="L656" s="34" t="n">
        <v>498308</v>
      </c>
    </row>
    <row r="657" customFormat="false" ht="15.25" hidden="false" customHeight="false" outlineLevel="0" collapsed="false">
      <c r="A657" s="32" t="n">
        <v>655</v>
      </c>
      <c r="B657" s="2" t="s">
        <v>268</v>
      </c>
      <c r="C657" s="2"/>
      <c r="D657" s="16" t="s">
        <v>19</v>
      </c>
      <c r="E657" s="16"/>
      <c r="F657" s="4" t="n">
        <v>3745</v>
      </c>
      <c r="G657" s="18" t="n">
        <v>2315</v>
      </c>
      <c r="H657" s="25" t="n">
        <v>12.308</v>
      </c>
      <c r="I657" s="9" t="n">
        <v>1500</v>
      </c>
      <c r="J657" s="33" t="n">
        <f aca="false">I657*H657</f>
        <v>18462</v>
      </c>
      <c r="K657" s="34"/>
      <c r="L657" s="34" t="n">
        <v>18462</v>
      </c>
    </row>
    <row r="658" customFormat="false" ht="15.25" hidden="false" customHeight="false" outlineLevel="0" collapsed="false">
      <c r="A658" s="32" t="n">
        <v>656</v>
      </c>
      <c r="B658" s="2" t="s">
        <v>269</v>
      </c>
      <c r="C658" s="2"/>
      <c r="D658" s="16" t="s">
        <v>19</v>
      </c>
      <c r="E658" s="16"/>
      <c r="F658" s="4" t="n">
        <v>3732</v>
      </c>
      <c r="G658" s="18" t="n">
        <v>140</v>
      </c>
      <c r="H658" s="25" t="n">
        <v>0.145</v>
      </c>
      <c r="I658" s="9" t="n">
        <v>3000</v>
      </c>
      <c r="J658" s="33" t="n">
        <f aca="false">I658*H658</f>
        <v>435</v>
      </c>
      <c r="K658" s="34" t="n">
        <v>435</v>
      </c>
      <c r="L658" s="34"/>
    </row>
    <row r="659" customFormat="false" ht="15.25" hidden="false" customHeight="false" outlineLevel="0" collapsed="false">
      <c r="A659" s="32" t="n">
        <v>657</v>
      </c>
      <c r="B659" s="2" t="s">
        <v>269</v>
      </c>
      <c r="C659" s="2"/>
      <c r="D659" s="16" t="s">
        <v>19</v>
      </c>
      <c r="E659" s="16"/>
      <c r="F659" s="4" t="n">
        <v>3531</v>
      </c>
      <c r="G659" s="18" t="n">
        <v>298</v>
      </c>
      <c r="H659" s="25" t="n">
        <v>0.05</v>
      </c>
      <c r="I659" s="9" t="n">
        <v>2000</v>
      </c>
      <c r="J659" s="33" t="n">
        <f aca="false">I659*H659</f>
        <v>100</v>
      </c>
      <c r="K659" s="34" t="n">
        <v>100</v>
      </c>
      <c r="L659" s="34"/>
    </row>
    <row r="660" customFormat="false" ht="15.25" hidden="false" customHeight="false" outlineLevel="0" collapsed="false">
      <c r="A660" s="32" t="n">
        <v>658</v>
      </c>
      <c r="B660" s="2" t="s">
        <v>269</v>
      </c>
      <c r="C660" s="2"/>
      <c r="D660" s="16" t="s">
        <v>19</v>
      </c>
      <c r="E660" s="16"/>
      <c r="F660" s="4" t="n">
        <v>3750</v>
      </c>
      <c r="G660" s="18" t="n">
        <v>392</v>
      </c>
      <c r="H660" s="25" t="n">
        <v>0.175</v>
      </c>
      <c r="I660" s="9" t="n">
        <v>1500</v>
      </c>
      <c r="J660" s="33" t="n">
        <f aca="false">I660*H660</f>
        <v>262.5</v>
      </c>
      <c r="K660" s="34" t="n">
        <v>263</v>
      </c>
      <c r="L660" s="34"/>
    </row>
    <row r="661" customFormat="false" ht="15.25" hidden="false" customHeight="false" outlineLevel="0" collapsed="false">
      <c r="A661" s="32" t="n">
        <v>659</v>
      </c>
      <c r="B661" s="2" t="s">
        <v>269</v>
      </c>
      <c r="C661" s="2"/>
      <c r="D661" s="4" t="s">
        <v>27</v>
      </c>
      <c r="E661" s="4"/>
      <c r="F661" s="4" t="n">
        <v>755</v>
      </c>
      <c r="G661" s="18" t="n">
        <v>456</v>
      </c>
      <c r="H661" s="25" t="n">
        <v>0.805</v>
      </c>
      <c r="I661" s="9" t="n">
        <v>3500</v>
      </c>
      <c r="J661" s="33" t="n">
        <f aca="false">I661*H661</f>
        <v>2817.5</v>
      </c>
      <c r="K661" s="34" t="n">
        <v>2817</v>
      </c>
      <c r="L661" s="34"/>
    </row>
    <row r="662" customFormat="false" ht="15.25" hidden="false" customHeight="false" outlineLevel="0" collapsed="false">
      <c r="A662" s="32" t="n">
        <v>660</v>
      </c>
      <c r="B662" s="2" t="s">
        <v>269</v>
      </c>
      <c r="C662" s="2"/>
      <c r="D662" s="16" t="s">
        <v>19</v>
      </c>
      <c r="E662" s="16"/>
      <c r="F662" s="4" t="n">
        <v>3751</v>
      </c>
      <c r="G662" s="18" t="n">
        <v>547</v>
      </c>
      <c r="H662" s="25" t="n">
        <v>0.123</v>
      </c>
      <c r="I662" s="9" t="n">
        <v>1000</v>
      </c>
      <c r="J662" s="33" t="n">
        <f aca="false">I662*H662</f>
        <v>123</v>
      </c>
      <c r="K662" s="34" t="n">
        <v>123</v>
      </c>
      <c r="L662" s="34"/>
    </row>
    <row r="663" customFormat="false" ht="15.25" hidden="false" customHeight="false" outlineLevel="0" collapsed="false">
      <c r="A663" s="32" t="n">
        <v>661</v>
      </c>
      <c r="B663" s="2" t="s">
        <v>269</v>
      </c>
      <c r="C663" s="2"/>
      <c r="D663" s="16" t="s">
        <v>19</v>
      </c>
      <c r="E663" s="16"/>
      <c r="F663" s="4" t="n">
        <v>3793</v>
      </c>
      <c r="G663" s="18" t="n">
        <v>599</v>
      </c>
      <c r="H663" s="25" t="n">
        <v>0.143</v>
      </c>
      <c r="I663" s="9" t="n">
        <v>2000</v>
      </c>
      <c r="J663" s="33" t="n">
        <f aca="false">I663*H663</f>
        <v>286</v>
      </c>
      <c r="K663" s="34" t="n">
        <v>286</v>
      </c>
      <c r="L663" s="34"/>
    </row>
    <row r="664" customFormat="false" ht="15.25" hidden="false" customHeight="false" outlineLevel="0" collapsed="false">
      <c r="A664" s="32" t="n">
        <v>662</v>
      </c>
      <c r="B664" s="2" t="s">
        <v>269</v>
      </c>
      <c r="C664" s="2"/>
      <c r="D664" s="16" t="s">
        <v>19</v>
      </c>
      <c r="E664" s="16"/>
      <c r="F664" s="4" t="n">
        <v>3578</v>
      </c>
      <c r="G664" s="18" t="n">
        <v>860</v>
      </c>
      <c r="H664" s="25" t="n">
        <v>7.78</v>
      </c>
      <c r="I664" s="9" t="n">
        <v>3000</v>
      </c>
      <c r="J664" s="33" t="n">
        <f aca="false">I664*H664</f>
        <v>23340</v>
      </c>
      <c r="K664" s="34" t="n">
        <v>23340</v>
      </c>
      <c r="L664" s="34"/>
    </row>
    <row r="665" customFormat="false" ht="15.25" hidden="false" customHeight="false" outlineLevel="0" collapsed="false">
      <c r="A665" s="32" t="n">
        <v>663</v>
      </c>
      <c r="B665" s="2" t="s">
        <v>269</v>
      </c>
      <c r="C665" s="2"/>
      <c r="D665" s="16" t="s">
        <v>19</v>
      </c>
      <c r="E665" s="16"/>
      <c r="F665" s="4" t="n">
        <v>3119</v>
      </c>
      <c r="G665" s="18" t="n">
        <v>1115</v>
      </c>
      <c r="H665" s="25" t="n">
        <v>0.247</v>
      </c>
      <c r="I665" s="9" t="n">
        <v>2000</v>
      </c>
      <c r="J665" s="33" t="n">
        <f aca="false">I665*H665</f>
        <v>494</v>
      </c>
      <c r="K665" s="34" t="n">
        <v>494</v>
      </c>
      <c r="L665" s="34"/>
    </row>
    <row r="666" customFormat="false" ht="15.25" hidden="false" customHeight="false" outlineLevel="0" collapsed="false">
      <c r="A666" s="32" t="n">
        <v>664</v>
      </c>
      <c r="B666" s="2" t="s">
        <v>269</v>
      </c>
      <c r="C666" s="2"/>
      <c r="D666" s="16" t="s">
        <v>19</v>
      </c>
      <c r="E666" s="16"/>
      <c r="F666" s="4" t="n">
        <v>1672</v>
      </c>
      <c r="G666" s="18" t="n">
        <v>1180</v>
      </c>
      <c r="H666" s="25" t="n">
        <v>1.586</v>
      </c>
      <c r="I666" s="9" t="n">
        <v>3000</v>
      </c>
      <c r="J666" s="33" t="n">
        <f aca="false">I666*H666</f>
        <v>4758</v>
      </c>
      <c r="K666" s="34" t="n">
        <v>4758</v>
      </c>
      <c r="L666" s="34"/>
    </row>
    <row r="667" customFormat="false" ht="15.25" hidden="false" customHeight="false" outlineLevel="0" collapsed="false">
      <c r="A667" s="32" t="n">
        <v>665</v>
      </c>
      <c r="B667" s="2" t="s">
        <v>269</v>
      </c>
      <c r="C667" s="2"/>
      <c r="D667" s="16" t="s">
        <v>19</v>
      </c>
      <c r="E667" s="16"/>
      <c r="F667" s="4" t="n">
        <v>2478</v>
      </c>
      <c r="G667" s="18" t="n">
        <v>2155</v>
      </c>
      <c r="H667" s="25" t="n">
        <v>0.59</v>
      </c>
      <c r="I667" s="9" t="n">
        <v>2000</v>
      </c>
      <c r="J667" s="33" t="n">
        <f aca="false">I667*H667</f>
        <v>1180</v>
      </c>
      <c r="K667" s="34" t="n">
        <v>1180</v>
      </c>
      <c r="L667" s="34"/>
    </row>
    <row r="668" customFormat="false" ht="15.25" hidden="false" customHeight="false" outlineLevel="0" collapsed="false">
      <c r="A668" s="32" t="n">
        <v>666</v>
      </c>
      <c r="B668" s="2" t="s">
        <v>269</v>
      </c>
      <c r="C668" s="2"/>
      <c r="D668" s="16" t="s">
        <v>19</v>
      </c>
      <c r="E668" s="16"/>
      <c r="F668" s="4" t="n">
        <v>2179</v>
      </c>
      <c r="G668" s="18" t="n">
        <v>2580</v>
      </c>
      <c r="H668" s="25" t="n">
        <v>56.337</v>
      </c>
      <c r="I668" s="9" t="n">
        <v>1200</v>
      </c>
      <c r="J668" s="33" t="n">
        <f aca="false">I668*H668</f>
        <v>67604.4</v>
      </c>
      <c r="K668" s="34" t="n">
        <v>67604</v>
      </c>
      <c r="L668" s="34"/>
    </row>
    <row r="669" customFormat="false" ht="28.35" hidden="false" customHeight="false" outlineLevel="0" collapsed="false">
      <c r="A669" s="32" t="n">
        <v>667</v>
      </c>
      <c r="B669" s="2" t="s">
        <v>269</v>
      </c>
      <c r="C669" s="2"/>
      <c r="D669" s="16" t="s">
        <v>19</v>
      </c>
      <c r="E669" s="16"/>
      <c r="F669" s="4" t="s">
        <v>270</v>
      </c>
      <c r="G669" s="18" t="n">
        <v>3522</v>
      </c>
      <c r="H669" s="25" t="n">
        <v>2.5</v>
      </c>
      <c r="I669" s="9" t="n">
        <v>2500</v>
      </c>
      <c r="J669" s="33" t="n">
        <f aca="false">I669*H669</f>
        <v>6250</v>
      </c>
      <c r="K669" s="34" t="n">
        <v>6250</v>
      </c>
      <c r="L669" s="34" t="n">
        <v>107650</v>
      </c>
    </row>
    <row r="670" customFormat="false" ht="15.25" hidden="false" customHeight="false" outlineLevel="0" collapsed="false">
      <c r="A670" s="32" t="n">
        <v>668</v>
      </c>
      <c r="B670" s="2" t="s">
        <v>271</v>
      </c>
      <c r="C670" s="2"/>
      <c r="D670" s="16" t="s">
        <v>19</v>
      </c>
      <c r="E670" s="16"/>
      <c r="F670" s="4" t="n">
        <v>2481</v>
      </c>
      <c r="G670" s="18" t="n">
        <v>548</v>
      </c>
      <c r="H670" s="25" t="n">
        <v>2.01</v>
      </c>
      <c r="I670" s="9" t="n">
        <v>1750</v>
      </c>
      <c r="J670" s="33" t="n">
        <f aca="false">I670*H670</f>
        <v>3517.5</v>
      </c>
      <c r="K670" s="34" t="n">
        <v>3518</v>
      </c>
      <c r="L670" s="34"/>
    </row>
    <row r="671" customFormat="false" ht="15.25" hidden="false" customHeight="false" outlineLevel="0" collapsed="false">
      <c r="A671" s="32" t="n">
        <v>669</v>
      </c>
      <c r="B671" s="2" t="s">
        <v>271</v>
      </c>
      <c r="C671" s="2"/>
      <c r="D671" s="16" t="s">
        <v>19</v>
      </c>
      <c r="E671" s="16"/>
      <c r="F671" s="4" t="n">
        <v>2481</v>
      </c>
      <c r="G671" s="18" t="n">
        <v>610</v>
      </c>
      <c r="H671" s="25" t="n">
        <v>3.83</v>
      </c>
      <c r="I671" s="9" t="n">
        <v>2750</v>
      </c>
      <c r="J671" s="33" t="n">
        <f aca="false">I671*H671</f>
        <v>10532.5</v>
      </c>
      <c r="K671" s="34" t="n">
        <v>10533</v>
      </c>
      <c r="L671" s="34"/>
    </row>
    <row r="672" customFormat="false" ht="15.25" hidden="false" customHeight="false" outlineLevel="0" collapsed="false">
      <c r="A672" s="32" t="n">
        <v>670</v>
      </c>
      <c r="B672" s="2" t="s">
        <v>271</v>
      </c>
      <c r="C672" s="2"/>
      <c r="D672" s="16" t="s">
        <v>19</v>
      </c>
      <c r="E672" s="16"/>
      <c r="F672" s="4" t="n">
        <v>2548</v>
      </c>
      <c r="G672" s="18" t="n">
        <v>764</v>
      </c>
      <c r="H672" s="25" t="n">
        <v>2.769</v>
      </c>
      <c r="I672" s="9" t="n">
        <v>2500</v>
      </c>
      <c r="J672" s="33" t="n">
        <f aca="false">I672*H672</f>
        <v>6922.5</v>
      </c>
      <c r="K672" s="34" t="n">
        <v>6922</v>
      </c>
      <c r="L672" s="34"/>
    </row>
    <row r="673" customFormat="false" ht="15.25" hidden="false" customHeight="false" outlineLevel="0" collapsed="false">
      <c r="A673" s="32" t="n">
        <v>671</v>
      </c>
      <c r="B673" s="2" t="s">
        <v>271</v>
      </c>
      <c r="C673" s="2"/>
      <c r="D673" s="16" t="s">
        <v>19</v>
      </c>
      <c r="E673" s="16"/>
      <c r="F673" s="4" t="n">
        <v>2304</v>
      </c>
      <c r="G673" s="18" t="n">
        <v>1708</v>
      </c>
      <c r="H673" s="25" t="n">
        <v>3.955</v>
      </c>
      <c r="I673" s="9" t="n">
        <v>1500</v>
      </c>
      <c r="J673" s="33" t="n">
        <f aca="false">I673*H673</f>
        <v>5932.5</v>
      </c>
      <c r="K673" s="34" t="n">
        <v>5933</v>
      </c>
      <c r="L673" s="34" t="n">
        <v>26906</v>
      </c>
    </row>
    <row r="674" customFormat="false" ht="28.35" hidden="false" customHeight="false" outlineLevel="0" collapsed="false">
      <c r="A674" s="32" t="n">
        <v>672</v>
      </c>
      <c r="B674" s="2" t="s">
        <v>272</v>
      </c>
      <c r="C674" s="2"/>
      <c r="D674" s="16" t="s">
        <v>19</v>
      </c>
      <c r="E674" s="16"/>
      <c r="F674" s="35" t="s">
        <v>273</v>
      </c>
      <c r="G674" s="18" t="n">
        <v>2890</v>
      </c>
      <c r="H674" s="25" t="n">
        <v>8.256</v>
      </c>
      <c r="I674" s="9" t="n">
        <v>1750</v>
      </c>
      <c r="J674" s="33" t="n">
        <f aca="false">I674*H674</f>
        <v>14448</v>
      </c>
      <c r="K674" s="34"/>
      <c r="L674" s="34" t="n">
        <v>14448</v>
      </c>
    </row>
    <row r="675" customFormat="false" ht="28.35" hidden="false" customHeight="false" outlineLevel="0" collapsed="false">
      <c r="A675" s="32" t="n">
        <v>673</v>
      </c>
      <c r="B675" s="2" t="s">
        <v>274</v>
      </c>
      <c r="C675" s="2"/>
      <c r="D675" s="4" t="s">
        <v>39</v>
      </c>
      <c r="E675" s="4"/>
      <c r="F675" s="4" t="s">
        <v>275</v>
      </c>
      <c r="G675" s="18" t="n">
        <v>3401</v>
      </c>
      <c r="H675" s="25" t="n">
        <v>5.405</v>
      </c>
      <c r="I675" s="9" t="n">
        <v>2000</v>
      </c>
      <c r="J675" s="33" t="n">
        <f aca="false">I675*H675</f>
        <v>10810</v>
      </c>
      <c r="K675" s="34" t="n">
        <v>10810</v>
      </c>
      <c r="L675" s="34"/>
    </row>
    <row r="676" customFormat="false" ht="28.35" hidden="false" customHeight="false" outlineLevel="0" collapsed="false">
      <c r="A676" s="32" t="n">
        <v>674</v>
      </c>
      <c r="B676" s="2" t="s">
        <v>274</v>
      </c>
      <c r="C676" s="2"/>
      <c r="D676" s="4" t="s">
        <v>39</v>
      </c>
      <c r="E676" s="4"/>
      <c r="F676" s="4" t="s">
        <v>276</v>
      </c>
      <c r="G676" s="18" t="n">
        <v>3403</v>
      </c>
      <c r="H676" s="25" t="n">
        <v>2.202</v>
      </c>
      <c r="I676" s="9" t="n">
        <v>2000</v>
      </c>
      <c r="J676" s="33" t="n">
        <f aca="false">I676*H676</f>
        <v>4404</v>
      </c>
      <c r="K676" s="34" t="n">
        <v>4404</v>
      </c>
      <c r="L676" s="34"/>
    </row>
    <row r="677" customFormat="false" ht="28.35" hidden="false" customHeight="false" outlineLevel="0" collapsed="false">
      <c r="A677" s="32" t="n">
        <v>675</v>
      </c>
      <c r="B677" s="2" t="s">
        <v>274</v>
      </c>
      <c r="C677" s="2"/>
      <c r="D677" s="4" t="s">
        <v>39</v>
      </c>
      <c r="E677" s="4"/>
      <c r="F677" s="4" t="s">
        <v>277</v>
      </c>
      <c r="G677" s="18" t="n">
        <v>3404</v>
      </c>
      <c r="H677" s="25" t="n">
        <v>0.468</v>
      </c>
      <c r="I677" s="9" t="n">
        <v>2000</v>
      </c>
      <c r="J677" s="33" t="n">
        <f aca="false">I677*H677</f>
        <v>936</v>
      </c>
      <c r="K677" s="34" t="n">
        <v>936</v>
      </c>
      <c r="L677" s="34" t="n">
        <v>16150</v>
      </c>
    </row>
    <row r="678" customFormat="false" ht="28.35" hidden="false" customHeight="false" outlineLevel="0" collapsed="false">
      <c r="A678" s="32" t="n">
        <v>676</v>
      </c>
      <c r="B678" s="2" t="s">
        <v>278</v>
      </c>
      <c r="C678" s="2"/>
      <c r="D678" s="16" t="s">
        <v>19</v>
      </c>
      <c r="E678" s="16"/>
      <c r="F678" s="4" t="s">
        <v>279</v>
      </c>
      <c r="G678" s="18" t="n">
        <v>1001</v>
      </c>
      <c r="H678" s="25" t="n">
        <v>3.905</v>
      </c>
      <c r="I678" s="9" t="n">
        <v>3000</v>
      </c>
      <c r="J678" s="33" t="n">
        <f aca="false">I678*H678</f>
        <v>11715</v>
      </c>
      <c r="K678" s="34"/>
      <c r="L678" s="34" t="n">
        <v>11715</v>
      </c>
    </row>
    <row r="679" customFormat="false" ht="28.35" hidden="false" customHeight="false" outlineLevel="0" collapsed="false">
      <c r="A679" s="32" t="n">
        <v>677</v>
      </c>
      <c r="B679" s="2" t="s">
        <v>280</v>
      </c>
      <c r="C679" s="2"/>
      <c r="D679" s="16" t="s">
        <v>19</v>
      </c>
      <c r="E679" s="16"/>
      <c r="F679" s="4" t="s">
        <v>281</v>
      </c>
      <c r="G679" s="18" t="n">
        <v>4438</v>
      </c>
      <c r="H679" s="25" t="n">
        <v>20.774</v>
      </c>
      <c r="I679" s="9" t="n">
        <v>750</v>
      </c>
      <c r="J679" s="33" t="n">
        <f aca="false">I679*H679</f>
        <v>15580.5</v>
      </c>
      <c r="K679" s="34"/>
      <c r="L679" s="34" t="n">
        <v>15581</v>
      </c>
    </row>
    <row r="680" customFormat="false" ht="15.25" hidden="false" customHeight="false" outlineLevel="0" collapsed="false">
      <c r="A680" s="32" t="n">
        <v>678</v>
      </c>
      <c r="B680" s="2" t="s">
        <v>282</v>
      </c>
      <c r="C680" s="2"/>
      <c r="D680" s="16" t="s">
        <v>19</v>
      </c>
      <c r="E680" s="16"/>
      <c r="F680" s="4" t="n">
        <v>3945</v>
      </c>
      <c r="G680" s="18" t="n">
        <v>3437</v>
      </c>
      <c r="H680" s="25" t="n">
        <v>1.624</v>
      </c>
      <c r="I680" s="9" t="n">
        <v>1000</v>
      </c>
      <c r="J680" s="33" t="n">
        <f aca="false">I680*H680</f>
        <v>1624</v>
      </c>
      <c r="K680" s="34" t="n">
        <v>1624</v>
      </c>
      <c r="L680" s="34"/>
    </row>
    <row r="681" customFormat="false" ht="15.25" hidden="false" customHeight="false" outlineLevel="0" collapsed="false">
      <c r="A681" s="32" t="n">
        <v>679</v>
      </c>
      <c r="B681" s="2" t="s">
        <v>282</v>
      </c>
      <c r="C681" s="2"/>
      <c r="D681" s="16" t="s">
        <v>19</v>
      </c>
      <c r="E681" s="16"/>
      <c r="F681" s="4" t="n">
        <v>3560</v>
      </c>
      <c r="G681" s="18" t="n">
        <v>5624</v>
      </c>
      <c r="H681" s="25" t="n">
        <v>2.813</v>
      </c>
      <c r="I681" s="9" t="n">
        <v>400</v>
      </c>
      <c r="J681" s="33" t="n">
        <f aca="false">I681*H681</f>
        <v>1125.2</v>
      </c>
      <c r="K681" s="34" t="n">
        <v>1125</v>
      </c>
      <c r="L681" s="34" t="n">
        <v>2749</v>
      </c>
    </row>
    <row r="682" customFormat="false" ht="41.75" hidden="false" customHeight="false" outlineLevel="0" collapsed="false">
      <c r="A682" s="32" t="n">
        <v>680</v>
      </c>
      <c r="B682" s="2" t="s">
        <v>283</v>
      </c>
      <c r="C682" s="2"/>
      <c r="D682" s="16" t="s">
        <v>19</v>
      </c>
      <c r="E682" s="16"/>
      <c r="F682" s="35" t="s">
        <v>284</v>
      </c>
      <c r="G682" s="18" t="n">
        <v>3300</v>
      </c>
      <c r="H682" s="25" t="n">
        <v>6.608</v>
      </c>
      <c r="I682" s="9" t="n">
        <v>1750</v>
      </c>
      <c r="J682" s="33" t="n">
        <f aca="false">I682*H682</f>
        <v>11564</v>
      </c>
      <c r="K682" s="34"/>
      <c r="L682" s="34" t="n">
        <v>11564</v>
      </c>
    </row>
    <row r="683" customFormat="false" ht="15.25" hidden="false" customHeight="false" outlineLevel="0" collapsed="false">
      <c r="A683" s="32" t="n">
        <v>681</v>
      </c>
      <c r="B683" s="2" t="s">
        <v>285</v>
      </c>
      <c r="C683" s="2"/>
      <c r="D683" s="16" t="s">
        <v>19</v>
      </c>
      <c r="E683" s="16"/>
      <c r="F683" s="4" t="n">
        <v>3041</v>
      </c>
      <c r="G683" s="18" t="n">
        <v>291</v>
      </c>
      <c r="H683" s="25" t="n">
        <v>0.719</v>
      </c>
      <c r="I683" s="9" t="n">
        <v>1250</v>
      </c>
      <c r="J683" s="33" t="n">
        <f aca="false">I683*H683</f>
        <v>898.75</v>
      </c>
      <c r="K683" s="34" t="n">
        <v>899</v>
      </c>
      <c r="L683" s="34"/>
    </row>
    <row r="684" customFormat="false" ht="15.25" hidden="false" customHeight="false" outlineLevel="0" collapsed="false">
      <c r="A684" s="32" t="n">
        <v>682</v>
      </c>
      <c r="B684" s="2" t="s">
        <v>285</v>
      </c>
      <c r="C684" s="2"/>
      <c r="D684" s="16" t="s">
        <v>19</v>
      </c>
      <c r="E684" s="16"/>
      <c r="F684" s="4" t="n">
        <v>2036</v>
      </c>
      <c r="G684" s="18" t="n">
        <v>625</v>
      </c>
      <c r="H684" s="25" t="n">
        <v>1.048</v>
      </c>
      <c r="I684" s="9" t="n">
        <v>4000</v>
      </c>
      <c r="J684" s="33" t="n">
        <f aca="false">I684*H684</f>
        <v>4192</v>
      </c>
      <c r="K684" s="34" t="n">
        <v>4192</v>
      </c>
      <c r="L684" s="34"/>
    </row>
    <row r="685" customFormat="false" ht="15.25" hidden="false" customHeight="false" outlineLevel="0" collapsed="false">
      <c r="A685" s="32" t="n">
        <v>683</v>
      </c>
      <c r="B685" s="2" t="s">
        <v>285</v>
      </c>
      <c r="C685" s="2"/>
      <c r="D685" s="16" t="s">
        <v>19</v>
      </c>
      <c r="E685" s="16"/>
      <c r="F685" s="4" t="n">
        <v>2982</v>
      </c>
      <c r="G685" s="18" t="n">
        <v>668</v>
      </c>
      <c r="H685" s="25" t="n">
        <v>0.095</v>
      </c>
      <c r="I685" s="9" t="n">
        <v>2000</v>
      </c>
      <c r="J685" s="33" t="n">
        <f aca="false">I685*H685</f>
        <v>190</v>
      </c>
      <c r="K685" s="34" t="n">
        <v>190</v>
      </c>
      <c r="L685" s="34"/>
    </row>
    <row r="686" customFormat="false" ht="15.25" hidden="false" customHeight="false" outlineLevel="0" collapsed="false">
      <c r="A686" s="32" t="n">
        <v>684</v>
      </c>
      <c r="B686" s="2" t="s">
        <v>285</v>
      </c>
      <c r="C686" s="2"/>
      <c r="D686" s="16" t="s">
        <v>19</v>
      </c>
      <c r="E686" s="16"/>
      <c r="F686" s="4" t="n">
        <v>2483</v>
      </c>
      <c r="G686" s="18" t="n">
        <v>706</v>
      </c>
      <c r="H686" s="25" t="n">
        <v>2.05</v>
      </c>
      <c r="I686" s="9" t="n">
        <v>2500</v>
      </c>
      <c r="J686" s="33" t="n">
        <f aca="false">I686*H686</f>
        <v>5125</v>
      </c>
      <c r="K686" s="34" t="n">
        <v>5125</v>
      </c>
      <c r="L686" s="34"/>
    </row>
    <row r="687" customFormat="false" ht="15.25" hidden="false" customHeight="false" outlineLevel="0" collapsed="false">
      <c r="A687" s="32" t="n">
        <v>685</v>
      </c>
      <c r="B687" s="2" t="s">
        <v>285</v>
      </c>
      <c r="C687" s="2"/>
      <c r="D687" s="16" t="s">
        <v>19</v>
      </c>
      <c r="E687" s="16"/>
      <c r="F687" s="4" t="n">
        <v>2654</v>
      </c>
      <c r="G687" s="18" t="n">
        <v>707</v>
      </c>
      <c r="H687" s="25" t="n">
        <v>1.183</v>
      </c>
      <c r="I687" s="9" t="n">
        <v>2500</v>
      </c>
      <c r="J687" s="33" t="n">
        <f aca="false">I687*H687</f>
        <v>2957.5</v>
      </c>
      <c r="K687" s="34" t="n">
        <v>2958</v>
      </c>
      <c r="L687" s="34"/>
    </row>
    <row r="688" customFormat="false" ht="15.25" hidden="false" customHeight="false" outlineLevel="0" collapsed="false">
      <c r="A688" s="32" t="n">
        <v>686</v>
      </c>
      <c r="B688" s="2" t="s">
        <v>285</v>
      </c>
      <c r="C688" s="2"/>
      <c r="D688" s="16" t="s">
        <v>19</v>
      </c>
      <c r="E688" s="16"/>
      <c r="F688" s="4" t="n">
        <v>3252</v>
      </c>
      <c r="G688" s="18" t="n">
        <v>981</v>
      </c>
      <c r="H688" s="25" t="n">
        <v>1.448</v>
      </c>
      <c r="I688" s="9" t="n">
        <v>1000</v>
      </c>
      <c r="J688" s="33" t="n">
        <f aca="false">I688*H688</f>
        <v>1448</v>
      </c>
      <c r="K688" s="34" t="n">
        <v>1448</v>
      </c>
      <c r="L688" s="34"/>
    </row>
    <row r="689" customFormat="false" ht="15.25" hidden="false" customHeight="false" outlineLevel="0" collapsed="false">
      <c r="A689" s="32" t="n">
        <v>687</v>
      </c>
      <c r="B689" s="2" t="s">
        <v>285</v>
      </c>
      <c r="C689" s="2"/>
      <c r="D689" s="16" t="s">
        <v>19</v>
      </c>
      <c r="E689" s="16"/>
      <c r="F689" s="4" t="n">
        <v>3043</v>
      </c>
      <c r="G689" s="18" t="n">
        <v>1105</v>
      </c>
      <c r="H689" s="25" t="n">
        <v>0.488</v>
      </c>
      <c r="I689" s="9" t="n">
        <v>1000</v>
      </c>
      <c r="J689" s="33" t="n">
        <f aca="false">I689*H689</f>
        <v>488</v>
      </c>
      <c r="K689" s="34" t="n">
        <v>488</v>
      </c>
      <c r="L689" s="34"/>
    </row>
    <row r="690" customFormat="false" ht="15.25" hidden="false" customHeight="false" outlineLevel="0" collapsed="false">
      <c r="A690" s="32" t="n">
        <v>688</v>
      </c>
      <c r="B690" s="2" t="s">
        <v>285</v>
      </c>
      <c r="C690" s="2"/>
      <c r="D690" s="16" t="s">
        <v>19</v>
      </c>
      <c r="E690" s="16"/>
      <c r="F690" s="4" t="n">
        <v>3253</v>
      </c>
      <c r="G690" s="18" t="n">
        <v>1212</v>
      </c>
      <c r="H690" s="25" t="n">
        <v>0.609</v>
      </c>
      <c r="I690" s="9" t="n">
        <v>2250</v>
      </c>
      <c r="J690" s="33" t="n">
        <f aca="false">I690*H690</f>
        <v>1370.25</v>
      </c>
      <c r="K690" s="34" t="n">
        <v>1370</v>
      </c>
      <c r="L690" s="34"/>
    </row>
    <row r="691" customFormat="false" ht="15.25" hidden="false" customHeight="false" outlineLevel="0" collapsed="false">
      <c r="A691" s="32" t="n">
        <v>689</v>
      </c>
      <c r="B691" s="2" t="s">
        <v>285</v>
      </c>
      <c r="C691" s="2"/>
      <c r="D691" s="16" t="s">
        <v>19</v>
      </c>
      <c r="E691" s="16"/>
      <c r="F691" s="4" t="n">
        <v>3502</v>
      </c>
      <c r="G691" s="18" t="n">
        <v>1232</v>
      </c>
      <c r="H691" s="25" t="n">
        <v>2.241</v>
      </c>
      <c r="I691" s="9" t="n">
        <v>1500</v>
      </c>
      <c r="J691" s="33" t="n">
        <f aca="false">I691*H691</f>
        <v>3361.5</v>
      </c>
      <c r="K691" s="34" t="n">
        <v>3362</v>
      </c>
      <c r="L691" s="34"/>
    </row>
    <row r="692" customFormat="false" ht="15.25" hidden="false" customHeight="false" outlineLevel="0" collapsed="false">
      <c r="A692" s="32" t="n">
        <v>690</v>
      </c>
      <c r="B692" s="2" t="s">
        <v>285</v>
      </c>
      <c r="C692" s="2"/>
      <c r="D692" s="16" t="s">
        <v>19</v>
      </c>
      <c r="E692" s="16"/>
      <c r="F692" s="4" t="s">
        <v>286</v>
      </c>
      <c r="G692" s="18" t="n">
        <v>1265</v>
      </c>
      <c r="H692" s="25" t="n">
        <v>9.305</v>
      </c>
      <c r="I692" s="9" t="n">
        <v>4500</v>
      </c>
      <c r="J692" s="33" t="n">
        <f aca="false">I692*H692</f>
        <v>41872.5</v>
      </c>
      <c r="K692" s="34" t="n">
        <v>41873</v>
      </c>
      <c r="L692" s="34"/>
    </row>
    <row r="693" customFormat="false" ht="15.25" hidden="false" customHeight="false" outlineLevel="0" collapsed="false">
      <c r="A693" s="32" t="n">
        <v>691</v>
      </c>
      <c r="B693" s="2" t="s">
        <v>285</v>
      </c>
      <c r="C693" s="2"/>
      <c r="D693" s="16" t="s">
        <v>19</v>
      </c>
      <c r="E693" s="16"/>
      <c r="F693" s="4" t="n">
        <v>3291</v>
      </c>
      <c r="G693" s="18" t="n">
        <v>1712</v>
      </c>
      <c r="H693" s="25" t="n">
        <v>3.08</v>
      </c>
      <c r="I693" s="9" t="n">
        <v>1500</v>
      </c>
      <c r="J693" s="33" t="n">
        <f aca="false">I693*H693</f>
        <v>4620</v>
      </c>
      <c r="K693" s="34" t="n">
        <v>4620</v>
      </c>
      <c r="L693" s="34"/>
    </row>
    <row r="694" customFormat="false" ht="15.25" hidden="false" customHeight="false" outlineLevel="0" collapsed="false">
      <c r="A694" s="32" t="n">
        <v>692</v>
      </c>
      <c r="B694" s="2" t="s">
        <v>285</v>
      </c>
      <c r="C694" s="2"/>
      <c r="D694" s="16" t="s">
        <v>19</v>
      </c>
      <c r="E694" s="16"/>
      <c r="F694" s="4" t="n">
        <v>3292</v>
      </c>
      <c r="G694" s="18" t="n">
        <v>1715</v>
      </c>
      <c r="H694" s="25" t="n">
        <v>1.07</v>
      </c>
      <c r="I694" s="9" t="n">
        <v>1500</v>
      </c>
      <c r="J694" s="33" t="n">
        <f aca="false">I694*H694</f>
        <v>1605</v>
      </c>
      <c r="K694" s="34" t="n">
        <v>1605</v>
      </c>
      <c r="L694" s="34"/>
    </row>
    <row r="695" customFormat="false" ht="15.25" hidden="false" customHeight="false" outlineLevel="0" collapsed="false">
      <c r="A695" s="32" t="n">
        <v>693</v>
      </c>
      <c r="B695" s="2" t="s">
        <v>285</v>
      </c>
      <c r="C695" s="2"/>
      <c r="D695" s="16" t="s">
        <v>19</v>
      </c>
      <c r="E695" s="16"/>
      <c r="F695" s="4" t="n">
        <v>3212</v>
      </c>
      <c r="G695" s="18" t="n">
        <v>1930</v>
      </c>
      <c r="H695" s="25" t="n">
        <v>1.53</v>
      </c>
      <c r="I695" s="9" t="n">
        <v>2000</v>
      </c>
      <c r="J695" s="33" t="n">
        <f aca="false">I695*H695</f>
        <v>3060</v>
      </c>
      <c r="K695" s="34" t="n">
        <v>3060</v>
      </c>
      <c r="L695" s="34"/>
    </row>
    <row r="696" customFormat="false" ht="15.25" hidden="false" customHeight="false" outlineLevel="0" collapsed="false">
      <c r="A696" s="32" t="n">
        <v>694</v>
      </c>
      <c r="B696" s="2" t="s">
        <v>285</v>
      </c>
      <c r="C696" s="2"/>
      <c r="D696" s="16" t="s">
        <v>19</v>
      </c>
      <c r="E696" s="16"/>
      <c r="F696" s="4" t="n">
        <v>2488</v>
      </c>
      <c r="G696" s="18" t="n">
        <v>2500</v>
      </c>
      <c r="H696" s="25" t="n">
        <v>2.375</v>
      </c>
      <c r="I696" s="9" t="n">
        <v>800</v>
      </c>
      <c r="J696" s="33" t="n">
        <f aca="false">I696*H696</f>
        <v>1900</v>
      </c>
      <c r="K696" s="34" t="n">
        <v>1900</v>
      </c>
      <c r="L696" s="34"/>
    </row>
    <row r="697" customFormat="false" ht="15.25" hidden="false" customHeight="false" outlineLevel="0" collapsed="false">
      <c r="A697" s="32" t="n">
        <v>695</v>
      </c>
      <c r="B697" s="2" t="s">
        <v>285</v>
      </c>
      <c r="C697" s="2"/>
      <c r="D697" s="16" t="s">
        <v>19</v>
      </c>
      <c r="E697" s="16"/>
      <c r="F697" s="4" t="n">
        <v>3033</v>
      </c>
      <c r="G697" s="18" t="n">
        <v>2646</v>
      </c>
      <c r="H697" s="25" t="n">
        <v>9.562</v>
      </c>
      <c r="I697" s="9" t="n">
        <v>800</v>
      </c>
      <c r="J697" s="33" t="n">
        <f aca="false">I697*H697</f>
        <v>7649.6</v>
      </c>
      <c r="K697" s="34" t="n">
        <v>7650</v>
      </c>
      <c r="L697" s="34"/>
    </row>
    <row r="698" customFormat="false" ht="15.25" hidden="false" customHeight="false" outlineLevel="0" collapsed="false">
      <c r="A698" s="32" t="n">
        <v>696</v>
      </c>
      <c r="B698" s="2" t="s">
        <v>285</v>
      </c>
      <c r="C698" s="2"/>
      <c r="D698" s="16" t="s">
        <v>19</v>
      </c>
      <c r="E698" s="16"/>
      <c r="F698" s="4" t="n">
        <v>2995</v>
      </c>
      <c r="G698" s="18" t="n">
        <v>2650</v>
      </c>
      <c r="H698" s="25" t="n">
        <v>17.02</v>
      </c>
      <c r="I698" s="9" t="n">
        <v>800</v>
      </c>
      <c r="J698" s="33" t="n">
        <f aca="false">I698*H698</f>
        <v>13616</v>
      </c>
      <c r="K698" s="34" t="n">
        <v>13616</v>
      </c>
      <c r="L698" s="34"/>
    </row>
    <row r="699" customFormat="false" ht="15.25" hidden="false" customHeight="false" outlineLevel="0" collapsed="false">
      <c r="A699" s="32" t="n">
        <v>697</v>
      </c>
      <c r="B699" s="2" t="s">
        <v>285</v>
      </c>
      <c r="C699" s="2"/>
      <c r="D699" s="16" t="s">
        <v>19</v>
      </c>
      <c r="E699" s="16"/>
      <c r="F699" s="4" t="n">
        <v>2994</v>
      </c>
      <c r="G699" s="18" t="n">
        <v>2654</v>
      </c>
      <c r="H699" s="25" t="n">
        <v>4.951</v>
      </c>
      <c r="I699" s="9" t="n">
        <v>800</v>
      </c>
      <c r="J699" s="33" t="n">
        <f aca="false">I699*H699</f>
        <v>3960.8</v>
      </c>
      <c r="K699" s="34" t="n">
        <v>3961</v>
      </c>
      <c r="L699" s="34"/>
    </row>
    <row r="700" customFormat="false" ht="15.25" hidden="false" customHeight="false" outlineLevel="0" collapsed="false">
      <c r="A700" s="32" t="n">
        <v>698</v>
      </c>
      <c r="B700" s="2" t="s">
        <v>285</v>
      </c>
      <c r="C700" s="2"/>
      <c r="D700" s="16" t="s">
        <v>19</v>
      </c>
      <c r="E700" s="16"/>
      <c r="F700" s="4" t="n">
        <v>3042</v>
      </c>
      <c r="G700" s="18" t="n">
        <v>2965</v>
      </c>
      <c r="H700" s="25" t="n">
        <v>0.885</v>
      </c>
      <c r="I700" s="9" t="n">
        <v>1000</v>
      </c>
      <c r="J700" s="33" t="n">
        <f aca="false">I700*H700</f>
        <v>885</v>
      </c>
      <c r="K700" s="34" t="n">
        <v>885</v>
      </c>
      <c r="L700" s="34"/>
    </row>
    <row r="701" customFormat="false" ht="15.25" hidden="false" customHeight="false" outlineLevel="0" collapsed="false">
      <c r="A701" s="32" t="n">
        <v>699</v>
      </c>
      <c r="B701" s="2" t="s">
        <v>285</v>
      </c>
      <c r="C701" s="2"/>
      <c r="D701" s="16" t="s">
        <v>19</v>
      </c>
      <c r="E701" s="16"/>
      <c r="F701" s="4" t="n">
        <v>2992</v>
      </c>
      <c r="G701" s="18" t="n">
        <v>3005</v>
      </c>
      <c r="H701" s="25" t="n">
        <v>3.97</v>
      </c>
      <c r="I701" s="9" t="n">
        <v>1750</v>
      </c>
      <c r="J701" s="33" t="n">
        <f aca="false">I701*H701</f>
        <v>6947.5</v>
      </c>
      <c r="K701" s="34" t="n">
        <v>6948</v>
      </c>
      <c r="L701" s="34"/>
    </row>
    <row r="702" customFormat="false" ht="15.25" hidden="false" customHeight="false" outlineLevel="0" collapsed="false">
      <c r="A702" s="32" t="n">
        <v>700</v>
      </c>
      <c r="B702" s="2" t="s">
        <v>285</v>
      </c>
      <c r="C702" s="2"/>
      <c r="D702" s="16" t="s">
        <v>19</v>
      </c>
      <c r="E702" s="16"/>
      <c r="F702" s="4" t="n">
        <v>2993</v>
      </c>
      <c r="G702" s="18" t="n">
        <v>3020</v>
      </c>
      <c r="H702" s="25" t="n">
        <v>2.281</v>
      </c>
      <c r="I702" s="9" t="n">
        <v>1200</v>
      </c>
      <c r="J702" s="33" t="n">
        <f aca="false">I702*H702</f>
        <v>2737.2</v>
      </c>
      <c r="K702" s="34" t="n">
        <v>2737</v>
      </c>
      <c r="L702" s="34"/>
    </row>
    <row r="703" customFormat="false" ht="15.25" hidden="false" customHeight="false" outlineLevel="0" collapsed="false">
      <c r="A703" s="32" t="n">
        <v>701</v>
      </c>
      <c r="B703" s="2" t="s">
        <v>285</v>
      </c>
      <c r="C703" s="2"/>
      <c r="D703" s="16" t="s">
        <v>19</v>
      </c>
      <c r="E703" s="16"/>
      <c r="F703" s="4" t="n">
        <v>1736</v>
      </c>
      <c r="G703" s="18" t="n">
        <v>3034</v>
      </c>
      <c r="H703" s="25" t="n">
        <v>3.564</v>
      </c>
      <c r="I703" s="9" t="n">
        <v>2750</v>
      </c>
      <c r="J703" s="33" t="n">
        <f aca="false">I703*H703</f>
        <v>9801</v>
      </c>
      <c r="K703" s="34" t="n">
        <v>9801</v>
      </c>
      <c r="L703" s="34"/>
    </row>
    <row r="704" customFormat="false" ht="15.25" hidden="false" customHeight="false" outlineLevel="0" collapsed="false">
      <c r="A704" s="32" t="n">
        <v>702</v>
      </c>
      <c r="B704" s="2" t="s">
        <v>285</v>
      </c>
      <c r="C704" s="2"/>
      <c r="D704" s="16" t="s">
        <v>19</v>
      </c>
      <c r="E704" s="16"/>
      <c r="F704" s="4" t="n">
        <v>3606</v>
      </c>
      <c r="G704" s="18" t="n">
        <v>3064</v>
      </c>
      <c r="H704" s="25" t="n">
        <v>0.291</v>
      </c>
      <c r="I704" s="9" t="n">
        <v>800</v>
      </c>
      <c r="J704" s="33" t="n">
        <f aca="false">I704*H704</f>
        <v>232.8</v>
      </c>
      <c r="K704" s="34" t="n">
        <v>233</v>
      </c>
      <c r="L704" s="34"/>
    </row>
    <row r="705" customFormat="false" ht="15.25" hidden="false" customHeight="false" outlineLevel="0" collapsed="false">
      <c r="A705" s="32" t="n">
        <v>703</v>
      </c>
      <c r="B705" s="2" t="s">
        <v>285</v>
      </c>
      <c r="C705" s="2"/>
      <c r="D705" s="16" t="s">
        <v>19</v>
      </c>
      <c r="E705" s="16"/>
      <c r="F705" s="4" t="n">
        <v>3605</v>
      </c>
      <c r="G705" s="18" t="n">
        <v>3084</v>
      </c>
      <c r="H705" s="25" t="n">
        <v>4.155</v>
      </c>
      <c r="I705" s="9" t="n">
        <v>1000</v>
      </c>
      <c r="J705" s="33" t="n">
        <f aca="false">I705*H705</f>
        <v>4155</v>
      </c>
      <c r="K705" s="34" t="n">
        <v>4155</v>
      </c>
      <c r="L705" s="34"/>
    </row>
    <row r="706" customFormat="false" ht="15.25" hidden="false" customHeight="false" outlineLevel="0" collapsed="false">
      <c r="A706" s="32" t="n">
        <v>704</v>
      </c>
      <c r="B706" s="2" t="s">
        <v>285</v>
      </c>
      <c r="C706" s="2"/>
      <c r="D706" s="16" t="s">
        <v>19</v>
      </c>
      <c r="E706" s="16"/>
      <c r="F706" s="4" t="n">
        <v>3065</v>
      </c>
      <c r="G706" s="18" t="n">
        <v>3122</v>
      </c>
      <c r="H706" s="25" t="n">
        <v>0.998</v>
      </c>
      <c r="I706" s="9" t="n">
        <v>1750</v>
      </c>
      <c r="J706" s="33" t="n">
        <f aca="false">I706*H706</f>
        <v>1746.5</v>
      </c>
      <c r="K706" s="34" t="n">
        <v>1747</v>
      </c>
      <c r="L706" s="34"/>
    </row>
    <row r="707" customFormat="false" ht="15.25" hidden="false" customHeight="false" outlineLevel="0" collapsed="false">
      <c r="A707" s="32" t="n">
        <v>705</v>
      </c>
      <c r="B707" s="2" t="s">
        <v>285</v>
      </c>
      <c r="C707" s="2"/>
      <c r="D707" s="16" t="s">
        <v>19</v>
      </c>
      <c r="E707" s="16"/>
      <c r="F707" s="4" t="n">
        <v>2988</v>
      </c>
      <c r="G707" s="18" t="n">
        <v>3490</v>
      </c>
      <c r="H707" s="25" t="n">
        <v>3.382</v>
      </c>
      <c r="I707" s="9" t="n">
        <v>2500</v>
      </c>
      <c r="J707" s="33" t="n">
        <f aca="false">I707*H707</f>
        <v>8455</v>
      </c>
      <c r="K707" s="34" t="n">
        <v>8455</v>
      </c>
      <c r="L707" s="34"/>
    </row>
    <row r="708" customFormat="false" ht="15.25" hidden="false" customHeight="false" outlineLevel="0" collapsed="false">
      <c r="A708" s="32" t="n">
        <v>706</v>
      </c>
      <c r="B708" s="2" t="s">
        <v>285</v>
      </c>
      <c r="C708" s="2"/>
      <c r="D708" s="16" t="s">
        <v>19</v>
      </c>
      <c r="E708" s="16"/>
      <c r="F708" s="4" t="n">
        <v>2273</v>
      </c>
      <c r="G708" s="18" t="n">
        <v>4431</v>
      </c>
      <c r="H708" s="25" t="n">
        <v>2.436</v>
      </c>
      <c r="I708" s="9" t="n">
        <v>750</v>
      </c>
      <c r="J708" s="33" t="n">
        <f aca="false">I708*H708</f>
        <v>1827</v>
      </c>
      <c r="K708" s="34" t="n">
        <v>1827</v>
      </c>
      <c r="L708" s="34"/>
    </row>
    <row r="709" customFormat="false" ht="15.25" hidden="false" customHeight="false" outlineLevel="0" collapsed="false">
      <c r="A709" s="32" t="n">
        <v>707</v>
      </c>
      <c r="B709" s="2" t="s">
        <v>285</v>
      </c>
      <c r="C709" s="2"/>
      <c r="D709" s="16" t="s">
        <v>19</v>
      </c>
      <c r="E709" s="16"/>
      <c r="F709" s="4" t="n">
        <v>3448</v>
      </c>
      <c r="G709" s="18" t="n">
        <v>4600</v>
      </c>
      <c r="H709" s="25" t="n">
        <v>5.507</v>
      </c>
      <c r="I709" s="9" t="n">
        <v>500</v>
      </c>
      <c r="J709" s="33" t="n">
        <f aca="false">I709*H709</f>
        <v>2753.5</v>
      </c>
      <c r="K709" s="34" t="n">
        <v>2754</v>
      </c>
      <c r="L709" s="34"/>
    </row>
    <row r="710" customFormat="false" ht="15.25" hidden="false" customHeight="false" outlineLevel="0" collapsed="false">
      <c r="A710" s="32" t="n">
        <v>708</v>
      </c>
      <c r="B710" s="2" t="s">
        <v>285</v>
      </c>
      <c r="C710" s="2"/>
      <c r="D710" s="16" t="s">
        <v>19</v>
      </c>
      <c r="E710" s="16"/>
      <c r="F710" s="4" t="n">
        <v>2479</v>
      </c>
      <c r="G710" s="18" t="n">
        <v>4965</v>
      </c>
      <c r="H710" s="25" t="n">
        <v>18.094</v>
      </c>
      <c r="I710" s="9" t="n">
        <v>400</v>
      </c>
      <c r="J710" s="33" t="n">
        <f aca="false">I710*H710</f>
        <v>7237.6</v>
      </c>
      <c r="K710" s="34" t="n">
        <v>7238</v>
      </c>
      <c r="L710" s="34"/>
    </row>
    <row r="711" customFormat="false" ht="15.25" hidden="false" customHeight="false" outlineLevel="0" collapsed="false">
      <c r="A711" s="32" t="n">
        <v>709</v>
      </c>
      <c r="B711" s="2" t="s">
        <v>285</v>
      </c>
      <c r="C711" s="2"/>
      <c r="D711" s="16" t="s">
        <v>19</v>
      </c>
      <c r="E711" s="16"/>
      <c r="F711" s="4" t="n">
        <v>3411</v>
      </c>
      <c r="G711" s="18" t="n">
        <v>4970</v>
      </c>
      <c r="H711" s="25" t="n">
        <v>21.06</v>
      </c>
      <c r="I711" s="9" t="n">
        <v>400</v>
      </c>
      <c r="J711" s="33" t="n">
        <f aca="false">I711*H711</f>
        <v>8424</v>
      </c>
      <c r="K711" s="34" t="n">
        <v>8424</v>
      </c>
      <c r="L711" s="34" t="n">
        <v>153521</v>
      </c>
    </row>
    <row r="712" customFormat="false" ht="41.75" hidden="false" customHeight="false" outlineLevel="0" collapsed="false">
      <c r="A712" s="32" t="n">
        <v>710</v>
      </c>
      <c r="B712" s="2" t="s">
        <v>287</v>
      </c>
      <c r="C712" s="2"/>
      <c r="D712" s="16" t="s">
        <v>19</v>
      </c>
      <c r="E712" s="16"/>
      <c r="F712" s="35" t="s">
        <v>288</v>
      </c>
      <c r="G712" s="18" t="n">
        <v>2019</v>
      </c>
      <c r="H712" s="25" t="n">
        <v>6.072</v>
      </c>
      <c r="I712" s="9" t="n">
        <v>3250</v>
      </c>
      <c r="J712" s="33" t="n">
        <f aca="false">I712*H712</f>
        <v>19734</v>
      </c>
      <c r="K712" s="34"/>
      <c r="L712" s="34" t="n">
        <v>19734</v>
      </c>
    </row>
    <row r="713" customFormat="false" ht="28.35" hidden="false" customHeight="false" outlineLevel="0" collapsed="false">
      <c r="A713" s="32" t="n">
        <v>711</v>
      </c>
      <c r="B713" s="2" t="s">
        <v>289</v>
      </c>
      <c r="C713" s="2"/>
      <c r="D713" s="16" t="s">
        <v>19</v>
      </c>
      <c r="E713" s="16"/>
      <c r="F713" s="4" t="s">
        <v>290</v>
      </c>
      <c r="G713" s="18" t="n">
        <v>795</v>
      </c>
      <c r="H713" s="25" t="n">
        <v>3.416</v>
      </c>
      <c r="I713" s="9" t="n">
        <v>2250</v>
      </c>
      <c r="J713" s="33" t="n">
        <f aca="false">I713*H713</f>
        <v>7686</v>
      </c>
      <c r="K713" s="34" t="n">
        <v>7686</v>
      </c>
      <c r="L713" s="34"/>
    </row>
    <row r="714" customFormat="false" ht="28.35" hidden="false" customHeight="false" outlineLevel="0" collapsed="false">
      <c r="A714" s="32" t="n">
        <v>712</v>
      </c>
      <c r="B714" s="2" t="s">
        <v>289</v>
      </c>
      <c r="C714" s="2"/>
      <c r="D714" s="16" t="s">
        <v>19</v>
      </c>
      <c r="E714" s="16"/>
      <c r="F714" s="4" t="s">
        <v>291</v>
      </c>
      <c r="G714" s="18" t="n">
        <v>801</v>
      </c>
      <c r="H714" s="25" t="n">
        <v>2.473</v>
      </c>
      <c r="I714" s="9" t="n">
        <v>3000</v>
      </c>
      <c r="J714" s="33" t="n">
        <f aca="false">I714*H714</f>
        <v>7419</v>
      </c>
      <c r="K714" s="34" t="n">
        <v>7419</v>
      </c>
      <c r="L714" s="34" t="n">
        <v>15105</v>
      </c>
    </row>
    <row r="715" customFormat="false" ht="15.25" hidden="false" customHeight="false" outlineLevel="0" collapsed="false">
      <c r="A715" s="32" t="n">
        <v>713</v>
      </c>
      <c r="B715" s="2" t="s">
        <v>292</v>
      </c>
      <c r="C715" s="2"/>
      <c r="D715" s="16" t="s">
        <v>19</v>
      </c>
      <c r="E715" s="16"/>
      <c r="F715" s="4" t="n">
        <v>3572</v>
      </c>
      <c r="G715" s="18" t="n">
        <v>2249</v>
      </c>
      <c r="H715" s="25" t="n">
        <v>1.325</v>
      </c>
      <c r="I715" s="9" t="n">
        <v>1200</v>
      </c>
      <c r="J715" s="33" t="n">
        <f aca="false">I715*H715</f>
        <v>1590</v>
      </c>
      <c r="K715" s="34"/>
      <c r="L715" s="34" t="n">
        <v>1590</v>
      </c>
    </row>
    <row r="716" customFormat="false" ht="15.25" hidden="false" customHeight="false" outlineLevel="0" collapsed="false">
      <c r="A716" s="32" t="n">
        <v>714</v>
      </c>
      <c r="B716" s="2" t="s">
        <v>293</v>
      </c>
      <c r="C716" s="2"/>
      <c r="D716" s="16" t="s">
        <v>19</v>
      </c>
      <c r="E716" s="16"/>
      <c r="F716" s="4" t="n">
        <v>2160</v>
      </c>
      <c r="G716" s="18" t="n">
        <v>935</v>
      </c>
      <c r="H716" s="25" t="n">
        <v>7.633</v>
      </c>
      <c r="I716" s="9" t="n">
        <v>2500</v>
      </c>
      <c r="J716" s="33" t="n">
        <f aca="false">I716*H716</f>
        <v>19082.5</v>
      </c>
      <c r="K716" s="34" t="n">
        <v>19083</v>
      </c>
      <c r="L716" s="34"/>
    </row>
    <row r="717" customFormat="false" ht="15.25" hidden="false" customHeight="false" outlineLevel="0" collapsed="false">
      <c r="A717" s="32" t="n">
        <v>715</v>
      </c>
      <c r="B717" s="2" t="s">
        <v>293</v>
      </c>
      <c r="C717" s="2"/>
      <c r="D717" s="16" t="s">
        <v>19</v>
      </c>
      <c r="E717" s="16"/>
      <c r="F717" s="4" t="n">
        <v>1927</v>
      </c>
      <c r="G717" s="18" t="n">
        <v>1025</v>
      </c>
      <c r="H717" s="25" t="n">
        <v>5.8</v>
      </c>
      <c r="I717" s="9" t="n">
        <v>3250</v>
      </c>
      <c r="J717" s="33" t="n">
        <f aca="false">I717*H717</f>
        <v>18850</v>
      </c>
      <c r="K717" s="34" t="n">
        <v>18850</v>
      </c>
      <c r="L717" s="34"/>
    </row>
    <row r="718" customFormat="false" ht="15.25" hidden="false" customHeight="false" outlineLevel="0" collapsed="false">
      <c r="A718" s="32" t="n">
        <v>716</v>
      </c>
      <c r="B718" s="2" t="s">
        <v>293</v>
      </c>
      <c r="C718" s="2"/>
      <c r="D718" s="16" t="s">
        <v>19</v>
      </c>
      <c r="E718" s="16"/>
      <c r="F718" s="4" t="n">
        <v>2064</v>
      </c>
      <c r="G718" s="18" t="n">
        <v>1027</v>
      </c>
      <c r="H718" s="25" t="n">
        <v>0.67</v>
      </c>
      <c r="I718" s="9" t="n">
        <v>2000</v>
      </c>
      <c r="J718" s="33" t="n">
        <f aca="false">I718*H718</f>
        <v>1340</v>
      </c>
      <c r="K718" s="34" t="n">
        <v>1340</v>
      </c>
      <c r="L718" s="34" t="n">
        <v>39273</v>
      </c>
    </row>
    <row r="719" customFormat="false" ht="15.25" hidden="false" customHeight="false" outlineLevel="0" collapsed="false">
      <c r="A719" s="32" t="n">
        <v>717</v>
      </c>
      <c r="B719" s="2" t="s">
        <v>294</v>
      </c>
      <c r="C719" s="2"/>
      <c r="D719" s="16" t="s">
        <v>19</v>
      </c>
      <c r="E719" s="16"/>
      <c r="F719" s="4" t="s">
        <v>295</v>
      </c>
      <c r="G719" s="18" t="n">
        <v>2073</v>
      </c>
      <c r="H719" s="25" t="n">
        <v>5.071</v>
      </c>
      <c r="I719" s="9" t="n">
        <v>2750</v>
      </c>
      <c r="J719" s="33" t="n">
        <f aca="false">I719*H719</f>
        <v>13945.25</v>
      </c>
      <c r="K719" s="34"/>
      <c r="L719" s="34" t="n">
        <v>13945</v>
      </c>
    </row>
    <row r="720" customFormat="false" ht="15.25" hidden="false" customHeight="false" outlineLevel="0" collapsed="false">
      <c r="A720" s="32" t="n">
        <v>718</v>
      </c>
      <c r="B720" s="2" t="s">
        <v>296</v>
      </c>
      <c r="C720" s="2"/>
      <c r="D720" s="4" t="s">
        <v>27</v>
      </c>
      <c r="E720" s="4"/>
      <c r="F720" s="4" t="n">
        <v>909</v>
      </c>
      <c r="G720" s="18" t="n">
        <v>2706</v>
      </c>
      <c r="H720" s="25" t="n">
        <v>5.53</v>
      </c>
      <c r="I720" s="9" t="n">
        <v>1000</v>
      </c>
      <c r="J720" s="33" t="n">
        <f aca="false">I720*H720</f>
        <v>5530</v>
      </c>
      <c r="K720" s="34"/>
      <c r="L720" s="34" t="n">
        <v>5530</v>
      </c>
    </row>
    <row r="721" customFormat="false" ht="15.25" hidden="false" customHeight="false" outlineLevel="0" collapsed="false">
      <c r="A721" s="32" t="n">
        <v>719</v>
      </c>
      <c r="B721" s="2" t="s">
        <v>297</v>
      </c>
      <c r="C721" s="2"/>
      <c r="D721" s="24" t="s">
        <v>155</v>
      </c>
      <c r="E721" s="24"/>
      <c r="F721" s="4" t="n">
        <v>67</v>
      </c>
      <c r="G721" s="18" t="n">
        <v>3541</v>
      </c>
      <c r="H721" s="25" t="n">
        <v>1.225</v>
      </c>
      <c r="I721" s="9" t="n">
        <v>1500</v>
      </c>
      <c r="J721" s="33" t="n">
        <f aca="false">I721*H721</f>
        <v>1837.5</v>
      </c>
      <c r="K721" s="34"/>
      <c r="L721" s="34" t="n">
        <v>1838</v>
      </c>
    </row>
    <row r="722" customFormat="false" ht="15.25" hidden="false" customHeight="false" outlineLevel="0" collapsed="false">
      <c r="A722" s="32" t="n">
        <v>720</v>
      </c>
      <c r="B722" s="2" t="s">
        <v>298</v>
      </c>
      <c r="C722" s="2"/>
      <c r="D722" s="16" t="s">
        <v>19</v>
      </c>
      <c r="E722" s="16"/>
      <c r="F722" s="4" t="n">
        <v>2542</v>
      </c>
      <c r="G722" s="18" t="n">
        <v>117</v>
      </c>
      <c r="H722" s="25" t="n">
        <v>1.232</v>
      </c>
      <c r="I722" s="9" t="n">
        <v>3500</v>
      </c>
      <c r="J722" s="33" t="n">
        <f aca="false">I722*H722</f>
        <v>4312</v>
      </c>
      <c r="K722" s="34" t="n">
        <v>4312</v>
      </c>
      <c r="L722" s="34"/>
    </row>
    <row r="723" customFormat="false" ht="15.25" hidden="false" customHeight="false" outlineLevel="0" collapsed="false">
      <c r="A723" s="32" t="n">
        <v>721</v>
      </c>
      <c r="B723" s="2" t="s">
        <v>298</v>
      </c>
      <c r="C723" s="2"/>
      <c r="D723" s="16" t="s">
        <v>19</v>
      </c>
      <c r="E723" s="16"/>
      <c r="F723" s="4" t="n">
        <v>2541</v>
      </c>
      <c r="G723" s="18" t="n">
        <v>507</v>
      </c>
      <c r="H723" s="25" t="n">
        <v>11.087</v>
      </c>
      <c r="I723" s="9" t="n">
        <v>3000</v>
      </c>
      <c r="J723" s="33" t="n">
        <f aca="false">I723*H723</f>
        <v>33261</v>
      </c>
      <c r="K723" s="34" t="n">
        <v>33261</v>
      </c>
      <c r="L723" s="34" t="n">
        <v>37573</v>
      </c>
    </row>
    <row r="724" customFormat="false" ht="28.35" hidden="false" customHeight="false" outlineLevel="0" collapsed="false">
      <c r="A724" s="32" t="n">
        <v>722</v>
      </c>
      <c r="B724" s="2" t="s">
        <v>299</v>
      </c>
      <c r="C724" s="2"/>
      <c r="D724" s="16" t="s">
        <v>19</v>
      </c>
      <c r="E724" s="16"/>
      <c r="F724" s="4" t="s">
        <v>300</v>
      </c>
      <c r="G724" s="18" t="n">
        <v>2814</v>
      </c>
      <c r="H724" s="25" t="n">
        <v>5.137</v>
      </c>
      <c r="I724" s="9" t="n">
        <v>1600</v>
      </c>
      <c r="J724" s="33" t="n">
        <f aca="false">I724*H724</f>
        <v>8219.2</v>
      </c>
      <c r="K724" s="34"/>
      <c r="L724" s="34" t="n">
        <v>8219</v>
      </c>
    </row>
    <row r="725" customFormat="false" ht="15.25" hidden="false" customHeight="false" outlineLevel="0" collapsed="false">
      <c r="A725" s="32" t="n">
        <v>723</v>
      </c>
      <c r="B725" s="2" t="s">
        <v>301</v>
      </c>
      <c r="C725" s="2"/>
      <c r="D725" s="4" t="s">
        <v>36</v>
      </c>
      <c r="E725" s="4"/>
      <c r="F725" s="4" t="n">
        <v>195</v>
      </c>
      <c r="G725" s="18" t="n">
        <v>2002</v>
      </c>
      <c r="H725" s="25" t="n">
        <v>2.408</v>
      </c>
      <c r="I725" s="9" t="n">
        <v>2500</v>
      </c>
      <c r="J725" s="33" t="n">
        <f aca="false">I725*H725</f>
        <v>6020</v>
      </c>
      <c r="K725" s="34"/>
      <c r="L725" s="34" t="n">
        <v>6020</v>
      </c>
    </row>
    <row r="726" customFormat="false" ht="15.25" hidden="false" customHeight="false" outlineLevel="0" collapsed="false">
      <c r="A726" s="32" t="n">
        <v>724</v>
      </c>
      <c r="B726" s="2" t="s">
        <v>302</v>
      </c>
      <c r="C726" s="2"/>
      <c r="D726" s="16" t="s">
        <v>19</v>
      </c>
      <c r="E726" s="16"/>
      <c r="F726" s="4" t="n">
        <v>3848</v>
      </c>
      <c r="G726" s="18" t="n">
        <v>1803</v>
      </c>
      <c r="H726" s="25" t="n">
        <v>12.145</v>
      </c>
      <c r="I726" s="9" t="n">
        <v>1750</v>
      </c>
      <c r="J726" s="33" t="n">
        <f aca="false">I726*H726</f>
        <v>21253.75</v>
      </c>
      <c r="K726" s="34"/>
      <c r="L726" s="34" t="n">
        <v>21254</v>
      </c>
    </row>
    <row r="727" customFormat="false" ht="15.25" hidden="false" customHeight="false" outlineLevel="0" collapsed="false">
      <c r="A727" s="32" t="n">
        <v>725</v>
      </c>
      <c r="B727" s="2" t="s">
        <v>303</v>
      </c>
      <c r="C727" s="2"/>
      <c r="D727" s="4" t="s">
        <v>27</v>
      </c>
      <c r="E727" s="4"/>
      <c r="F727" s="4" t="n">
        <v>701</v>
      </c>
      <c r="G727" s="18" t="n">
        <v>1810</v>
      </c>
      <c r="H727" s="25" t="n">
        <v>4.105</v>
      </c>
      <c r="I727" s="9" t="n">
        <v>1500</v>
      </c>
      <c r="J727" s="33" t="n">
        <f aca="false">I727*H727</f>
        <v>6157.5</v>
      </c>
      <c r="K727" s="34" t="n">
        <v>6158</v>
      </c>
      <c r="L727" s="34"/>
    </row>
    <row r="728" customFormat="false" ht="15.25" hidden="false" customHeight="false" outlineLevel="0" collapsed="false">
      <c r="A728" s="32" t="n">
        <v>726</v>
      </c>
      <c r="B728" s="2" t="s">
        <v>303</v>
      </c>
      <c r="C728" s="2"/>
      <c r="D728" s="16" t="s">
        <v>19</v>
      </c>
      <c r="E728" s="16"/>
      <c r="F728" s="4" t="n">
        <v>2470</v>
      </c>
      <c r="G728" s="18" t="n">
        <v>1830</v>
      </c>
      <c r="H728" s="25" t="n">
        <v>8.944</v>
      </c>
      <c r="I728" s="9" t="n">
        <v>1000</v>
      </c>
      <c r="J728" s="33" t="n">
        <f aca="false">I728*H728</f>
        <v>8944</v>
      </c>
      <c r="K728" s="34" t="n">
        <v>8944</v>
      </c>
      <c r="L728" s="34"/>
    </row>
    <row r="729" customFormat="false" ht="15.25" hidden="false" customHeight="false" outlineLevel="0" collapsed="false">
      <c r="A729" s="32" t="n">
        <v>727</v>
      </c>
      <c r="B729" s="2" t="s">
        <v>303</v>
      </c>
      <c r="C729" s="2"/>
      <c r="D729" s="16" t="s">
        <v>19</v>
      </c>
      <c r="E729" s="16"/>
      <c r="F729" s="4" t="n">
        <v>2721</v>
      </c>
      <c r="G729" s="18" t="n">
        <v>1890</v>
      </c>
      <c r="H729" s="25" t="n">
        <v>0.895</v>
      </c>
      <c r="I729" s="9" t="n">
        <v>1500</v>
      </c>
      <c r="J729" s="33" t="n">
        <f aca="false">I729*H729</f>
        <v>1342.5</v>
      </c>
      <c r="K729" s="34" t="n">
        <v>1342</v>
      </c>
      <c r="L729" s="34"/>
    </row>
    <row r="730" customFormat="false" ht="15.25" hidden="false" customHeight="false" outlineLevel="0" collapsed="false">
      <c r="A730" s="32" t="n">
        <v>728</v>
      </c>
      <c r="B730" s="2" t="s">
        <v>303</v>
      </c>
      <c r="C730" s="2"/>
      <c r="D730" s="16" t="s">
        <v>19</v>
      </c>
      <c r="E730" s="16"/>
      <c r="F730" s="4" t="n">
        <v>2741</v>
      </c>
      <c r="G730" s="18" t="n">
        <v>2305</v>
      </c>
      <c r="H730" s="25" t="n">
        <v>0.895</v>
      </c>
      <c r="I730" s="9" t="n">
        <v>800</v>
      </c>
      <c r="J730" s="33" t="n">
        <f aca="false">I730*H730</f>
        <v>716</v>
      </c>
      <c r="K730" s="34" t="n">
        <v>716</v>
      </c>
      <c r="L730" s="34"/>
    </row>
    <row r="731" customFormat="false" ht="15.25" hidden="false" customHeight="false" outlineLevel="0" collapsed="false">
      <c r="A731" s="32" t="n">
        <v>729</v>
      </c>
      <c r="B731" s="2" t="s">
        <v>303</v>
      </c>
      <c r="C731" s="2"/>
      <c r="D731" s="16" t="s">
        <v>19</v>
      </c>
      <c r="E731" s="16"/>
      <c r="F731" s="4" t="n">
        <v>2737</v>
      </c>
      <c r="G731" s="18" t="n">
        <v>2308</v>
      </c>
      <c r="H731" s="25" t="n">
        <v>0.85</v>
      </c>
      <c r="I731" s="9" t="n">
        <v>1500</v>
      </c>
      <c r="J731" s="33" t="n">
        <f aca="false">I731*H731</f>
        <v>1275</v>
      </c>
      <c r="K731" s="34" t="n">
        <v>1275</v>
      </c>
      <c r="L731" s="34"/>
    </row>
    <row r="732" customFormat="false" ht="28.35" hidden="false" customHeight="false" outlineLevel="0" collapsed="false">
      <c r="A732" s="32" t="n">
        <v>730</v>
      </c>
      <c r="B732" s="2" t="s">
        <v>303</v>
      </c>
      <c r="C732" s="2"/>
      <c r="D732" s="16" t="s">
        <v>19</v>
      </c>
      <c r="E732" s="16"/>
      <c r="F732" s="4" t="s">
        <v>304</v>
      </c>
      <c r="G732" s="18" t="n">
        <v>2310</v>
      </c>
      <c r="H732" s="25" t="n">
        <v>5.63</v>
      </c>
      <c r="I732" s="9" t="n">
        <v>1500</v>
      </c>
      <c r="J732" s="33" t="n">
        <f aca="false">I732*H732</f>
        <v>8445</v>
      </c>
      <c r="K732" s="34" t="n">
        <v>8445</v>
      </c>
      <c r="L732" s="34"/>
    </row>
    <row r="733" customFormat="false" ht="15.25" hidden="false" customHeight="false" outlineLevel="0" collapsed="false">
      <c r="A733" s="32" t="n">
        <v>731</v>
      </c>
      <c r="B733" s="2" t="s">
        <v>303</v>
      </c>
      <c r="C733" s="2"/>
      <c r="D733" s="16" t="s">
        <v>19</v>
      </c>
      <c r="E733" s="16"/>
      <c r="F733" s="4" t="n">
        <v>2722</v>
      </c>
      <c r="G733" s="18" t="n">
        <v>2321</v>
      </c>
      <c r="H733" s="25" t="n">
        <v>0.91</v>
      </c>
      <c r="I733" s="9" t="n">
        <v>1750</v>
      </c>
      <c r="J733" s="33" t="n">
        <f aca="false">I733*H733</f>
        <v>1592.5</v>
      </c>
      <c r="K733" s="34" t="n">
        <v>1593</v>
      </c>
      <c r="L733" s="34"/>
    </row>
    <row r="734" customFormat="false" ht="15.25" hidden="false" customHeight="false" outlineLevel="0" collapsed="false">
      <c r="A734" s="32" t="n">
        <v>732</v>
      </c>
      <c r="B734" s="2" t="s">
        <v>303</v>
      </c>
      <c r="C734" s="2"/>
      <c r="D734" s="16" t="s">
        <v>19</v>
      </c>
      <c r="E734" s="16"/>
      <c r="F734" s="4" t="n">
        <v>2740</v>
      </c>
      <c r="G734" s="18" t="n">
        <v>2322</v>
      </c>
      <c r="H734" s="25" t="n">
        <v>2.044</v>
      </c>
      <c r="I734" s="9" t="n">
        <v>1250</v>
      </c>
      <c r="J734" s="33" t="n">
        <f aca="false">I734*H734</f>
        <v>2555</v>
      </c>
      <c r="K734" s="34" t="n">
        <v>2555</v>
      </c>
      <c r="L734" s="34"/>
    </row>
    <row r="735" customFormat="false" ht="15.25" hidden="false" customHeight="false" outlineLevel="0" collapsed="false">
      <c r="A735" s="32" t="n">
        <v>733</v>
      </c>
      <c r="B735" s="2" t="s">
        <v>303</v>
      </c>
      <c r="C735" s="2"/>
      <c r="D735" s="16" t="s">
        <v>19</v>
      </c>
      <c r="E735" s="16"/>
      <c r="F735" s="4" t="n">
        <v>2493</v>
      </c>
      <c r="G735" s="18" t="n">
        <v>2324</v>
      </c>
      <c r="H735" s="25" t="n">
        <v>3.822</v>
      </c>
      <c r="I735" s="9" t="n">
        <v>1250</v>
      </c>
      <c r="J735" s="33" t="n">
        <f aca="false">I735*H735</f>
        <v>4777.5</v>
      </c>
      <c r="K735" s="34" t="n">
        <v>4777</v>
      </c>
      <c r="L735" s="34" t="n">
        <v>35805</v>
      </c>
    </row>
    <row r="736" customFormat="false" ht="15.25" hidden="false" customHeight="false" outlineLevel="0" collapsed="false">
      <c r="A736" s="32" t="n">
        <v>734</v>
      </c>
      <c r="B736" s="2" t="s">
        <v>403</v>
      </c>
      <c r="C736" s="2"/>
      <c r="D736" s="16" t="s">
        <v>19</v>
      </c>
      <c r="E736" s="16"/>
      <c r="F736" s="4" t="s">
        <v>306</v>
      </c>
      <c r="G736" s="18" t="n">
        <v>1475</v>
      </c>
      <c r="H736" s="25" t="n">
        <v>2.175</v>
      </c>
      <c r="I736" s="9" t="n">
        <v>5000</v>
      </c>
      <c r="J736" s="33" t="n">
        <f aca="false">I736*H736</f>
        <v>10875</v>
      </c>
      <c r="K736" s="34"/>
      <c r="L736" s="34" t="n">
        <v>10875</v>
      </c>
    </row>
    <row r="737" customFormat="false" ht="15.25" hidden="false" customHeight="false" outlineLevel="0" collapsed="false">
      <c r="A737" s="32" t="n">
        <v>735</v>
      </c>
      <c r="B737" s="2" t="s">
        <v>307</v>
      </c>
      <c r="C737" s="2"/>
      <c r="D737" s="16" t="s">
        <v>19</v>
      </c>
      <c r="E737" s="16"/>
      <c r="F737" s="4" t="n">
        <v>1603</v>
      </c>
      <c r="G737" s="18" t="n">
        <v>71</v>
      </c>
      <c r="H737" s="25" t="n">
        <v>4.554</v>
      </c>
      <c r="I737" s="9" t="n">
        <v>4500</v>
      </c>
      <c r="J737" s="33" t="n">
        <f aca="false">I737*H737</f>
        <v>20493</v>
      </c>
      <c r="K737" s="34" t="n">
        <v>20493</v>
      </c>
      <c r="L737" s="34"/>
    </row>
    <row r="738" customFormat="false" ht="15.25" hidden="false" customHeight="false" outlineLevel="0" collapsed="false">
      <c r="A738" s="32" t="n">
        <v>736</v>
      </c>
      <c r="B738" s="2" t="s">
        <v>307</v>
      </c>
      <c r="C738" s="2"/>
      <c r="D738" s="16" t="s">
        <v>19</v>
      </c>
      <c r="E738" s="16"/>
      <c r="F738" s="4" t="n">
        <v>3559</v>
      </c>
      <c r="G738" s="18" t="n">
        <v>73</v>
      </c>
      <c r="H738" s="25" t="n">
        <v>0.791</v>
      </c>
      <c r="I738" s="9" t="n">
        <v>3000</v>
      </c>
      <c r="J738" s="33" t="n">
        <f aca="false">I738*H738</f>
        <v>2373</v>
      </c>
      <c r="K738" s="34" t="n">
        <v>2373</v>
      </c>
      <c r="L738" s="34"/>
    </row>
    <row r="739" customFormat="false" ht="15.25" hidden="false" customHeight="false" outlineLevel="0" collapsed="false">
      <c r="A739" s="32" t="n">
        <v>737</v>
      </c>
      <c r="B739" s="2" t="s">
        <v>307</v>
      </c>
      <c r="C739" s="2"/>
      <c r="D739" s="16" t="s">
        <v>19</v>
      </c>
      <c r="E739" s="16"/>
      <c r="F739" s="4" t="n">
        <v>1754</v>
      </c>
      <c r="G739" s="18" t="n">
        <v>205</v>
      </c>
      <c r="H739" s="25" t="n">
        <v>10.031</v>
      </c>
      <c r="I739" s="9" t="n">
        <v>6500</v>
      </c>
      <c r="J739" s="33" t="n">
        <f aca="false">I739*H739</f>
        <v>65201.5</v>
      </c>
      <c r="K739" s="34" t="n">
        <v>65201</v>
      </c>
      <c r="L739" s="34" t="n">
        <v>88067</v>
      </c>
    </row>
    <row r="740" customFormat="false" ht="68.65" hidden="false" customHeight="false" outlineLevel="0" collapsed="false">
      <c r="A740" s="32" t="n">
        <v>738</v>
      </c>
      <c r="B740" s="2" t="s">
        <v>308</v>
      </c>
      <c r="C740" s="2"/>
      <c r="D740" s="16" t="s">
        <v>19</v>
      </c>
      <c r="E740" s="16"/>
      <c r="F740" s="35" t="s">
        <v>309</v>
      </c>
      <c r="G740" s="18" t="n">
        <v>210</v>
      </c>
      <c r="H740" s="25" t="n">
        <v>14.125</v>
      </c>
      <c r="I740" s="9" t="n">
        <v>5000</v>
      </c>
      <c r="J740" s="33" t="n">
        <f aca="false">I740*H740</f>
        <v>70625</v>
      </c>
      <c r="K740" s="34" t="n">
        <v>70625</v>
      </c>
      <c r="L740" s="34"/>
    </row>
    <row r="741" customFormat="false" ht="68.65" hidden="false" customHeight="false" outlineLevel="0" collapsed="false">
      <c r="A741" s="32" t="n">
        <v>739</v>
      </c>
      <c r="B741" s="2" t="s">
        <v>308</v>
      </c>
      <c r="C741" s="2"/>
      <c r="D741" s="16" t="s">
        <v>19</v>
      </c>
      <c r="E741" s="16"/>
      <c r="F741" s="35" t="s">
        <v>309</v>
      </c>
      <c r="G741" s="18" t="n">
        <v>300</v>
      </c>
      <c r="H741" s="25" t="n">
        <v>9.746</v>
      </c>
      <c r="I741" s="9" t="n">
        <v>3000</v>
      </c>
      <c r="J741" s="33" t="n">
        <f aca="false">I741*H741</f>
        <v>29238</v>
      </c>
      <c r="K741" s="34" t="n">
        <v>29238</v>
      </c>
      <c r="L741" s="34" t="n">
        <v>99863</v>
      </c>
    </row>
    <row r="742" customFormat="false" ht="28.35" hidden="false" customHeight="false" outlineLevel="0" collapsed="false">
      <c r="A742" s="32" t="n">
        <v>740</v>
      </c>
      <c r="B742" s="2" t="s">
        <v>310</v>
      </c>
      <c r="C742" s="2"/>
      <c r="D742" s="16" t="s">
        <v>19</v>
      </c>
      <c r="E742" s="16"/>
      <c r="F742" s="4" t="s">
        <v>311</v>
      </c>
      <c r="G742" s="18" t="n">
        <v>2379</v>
      </c>
      <c r="H742" s="25" t="n">
        <v>9.24</v>
      </c>
      <c r="I742" s="9" t="n">
        <v>1200</v>
      </c>
      <c r="J742" s="33" t="n">
        <f aca="false">I742*H742</f>
        <v>11088</v>
      </c>
      <c r="K742" s="34"/>
      <c r="L742" s="34" t="n">
        <v>11088</v>
      </c>
    </row>
    <row r="743" customFormat="false" ht="15.25" hidden="false" customHeight="false" outlineLevel="0" collapsed="false">
      <c r="A743" s="32" t="n">
        <v>741</v>
      </c>
      <c r="B743" s="2" t="s">
        <v>312</v>
      </c>
      <c r="C743" s="2"/>
      <c r="D743" s="16" t="s">
        <v>19</v>
      </c>
      <c r="E743" s="16"/>
      <c r="F743" s="4" t="n">
        <v>2621</v>
      </c>
      <c r="G743" s="18" t="n">
        <v>3261</v>
      </c>
      <c r="H743" s="25" t="n">
        <v>8.585</v>
      </c>
      <c r="I743" s="9" t="n">
        <v>1750</v>
      </c>
      <c r="J743" s="33" t="n">
        <f aca="false">I743*H743</f>
        <v>15023.75</v>
      </c>
      <c r="K743" s="34"/>
      <c r="L743" s="34" t="n">
        <v>15024</v>
      </c>
    </row>
    <row r="744" customFormat="false" ht="15.25" hidden="false" customHeight="false" outlineLevel="0" collapsed="false">
      <c r="A744" s="32" t="n">
        <v>742</v>
      </c>
      <c r="B744" s="2" t="s">
        <v>313</v>
      </c>
      <c r="C744" s="2"/>
      <c r="D744" s="16" t="s">
        <v>19</v>
      </c>
      <c r="E744" s="16"/>
      <c r="F744" s="4" t="n">
        <v>1719</v>
      </c>
      <c r="G744" s="18" t="n">
        <v>55</v>
      </c>
      <c r="H744" s="25" t="n">
        <v>2.418</v>
      </c>
      <c r="I744" s="9" t="n">
        <v>3500</v>
      </c>
      <c r="J744" s="33" t="n">
        <f aca="false">I744*H744</f>
        <v>8463</v>
      </c>
      <c r="K744" s="34"/>
      <c r="L744" s="34" t="n">
        <v>8463</v>
      </c>
    </row>
    <row r="745" customFormat="false" ht="15.25" hidden="false" customHeight="false" outlineLevel="0" collapsed="false">
      <c r="A745" s="32" t="n">
        <v>743</v>
      </c>
      <c r="B745" s="2" t="s">
        <v>314</v>
      </c>
      <c r="C745" s="2"/>
      <c r="D745" s="16" t="s">
        <v>19</v>
      </c>
      <c r="E745" s="16"/>
      <c r="F745" s="4" t="n">
        <v>2439</v>
      </c>
      <c r="G745" s="18" t="n">
        <v>2780</v>
      </c>
      <c r="H745" s="25" t="n">
        <v>36.3</v>
      </c>
      <c r="I745" s="9" t="n">
        <v>1200</v>
      </c>
      <c r="J745" s="33" t="n">
        <f aca="false">I745*H745</f>
        <v>43560</v>
      </c>
      <c r="K745" s="34" t="n">
        <v>43560</v>
      </c>
      <c r="L745" s="34"/>
    </row>
    <row r="746" customFormat="false" ht="15.25" hidden="false" customHeight="false" outlineLevel="0" collapsed="false">
      <c r="A746" s="32" t="n">
        <v>744</v>
      </c>
      <c r="B746" s="2" t="s">
        <v>314</v>
      </c>
      <c r="C746" s="2"/>
      <c r="D746" s="16" t="s">
        <v>19</v>
      </c>
      <c r="E746" s="16"/>
      <c r="F746" s="4" t="n">
        <v>2409</v>
      </c>
      <c r="G746" s="18" t="n">
        <v>3478</v>
      </c>
      <c r="H746" s="25" t="n">
        <v>1.431</v>
      </c>
      <c r="I746" s="9" t="n">
        <v>2000</v>
      </c>
      <c r="J746" s="33" t="n">
        <f aca="false">I746*H746</f>
        <v>2862</v>
      </c>
      <c r="K746" s="34" t="n">
        <v>2862</v>
      </c>
      <c r="L746" s="34" t="n">
        <v>46422</v>
      </c>
    </row>
    <row r="747" customFormat="false" ht="28.35" hidden="false" customHeight="false" outlineLevel="0" collapsed="false">
      <c r="A747" s="32" t="n">
        <v>745</v>
      </c>
      <c r="B747" s="2" t="s">
        <v>315</v>
      </c>
      <c r="C747" s="2"/>
      <c r="D747" s="16" t="s">
        <v>19</v>
      </c>
      <c r="E747" s="16"/>
      <c r="F747" s="4" t="s">
        <v>316</v>
      </c>
      <c r="G747" s="18" t="n">
        <v>2060</v>
      </c>
      <c r="H747" s="25" t="n">
        <v>12.818</v>
      </c>
      <c r="I747" s="9" t="n">
        <v>1750</v>
      </c>
      <c r="J747" s="33" t="n">
        <f aca="false">I747*H747</f>
        <v>22431.5</v>
      </c>
      <c r="K747" s="34" t="n">
        <v>22432</v>
      </c>
      <c r="L747" s="34"/>
    </row>
    <row r="748" customFormat="false" ht="28.35" hidden="false" customHeight="false" outlineLevel="0" collapsed="false">
      <c r="A748" s="32" t="n">
        <v>746</v>
      </c>
      <c r="B748" s="2" t="s">
        <v>315</v>
      </c>
      <c r="C748" s="2"/>
      <c r="D748" s="16" t="s">
        <v>19</v>
      </c>
      <c r="E748" s="16"/>
      <c r="F748" s="4" t="s">
        <v>317</v>
      </c>
      <c r="G748" s="18" t="n">
        <v>2085</v>
      </c>
      <c r="H748" s="25" t="n">
        <v>9.715</v>
      </c>
      <c r="I748" s="9" t="n">
        <v>2250</v>
      </c>
      <c r="J748" s="33" t="n">
        <f aca="false">I748*H748</f>
        <v>21858.75</v>
      </c>
      <c r="K748" s="34" t="n">
        <v>21859</v>
      </c>
      <c r="L748" s="34"/>
    </row>
    <row r="749" customFormat="false" ht="15.25" hidden="false" customHeight="false" outlineLevel="0" collapsed="false">
      <c r="A749" s="32" t="n">
        <v>747</v>
      </c>
      <c r="B749" s="2" t="s">
        <v>315</v>
      </c>
      <c r="C749" s="2"/>
      <c r="D749" s="16" t="s">
        <v>19</v>
      </c>
      <c r="E749" s="16"/>
      <c r="F749" s="4" t="n">
        <v>1691</v>
      </c>
      <c r="G749" s="18" t="n">
        <v>2090</v>
      </c>
      <c r="H749" s="25" t="n">
        <v>9.319</v>
      </c>
      <c r="I749" s="9" t="n">
        <v>2750</v>
      </c>
      <c r="J749" s="33" t="n">
        <f aca="false">I749*H749</f>
        <v>25627.25</v>
      </c>
      <c r="K749" s="34" t="n">
        <v>25627</v>
      </c>
      <c r="L749" s="34"/>
    </row>
    <row r="750" customFormat="false" ht="15.25" hidden="false" customHeight="false" outlineLevel="0" collapsed="false">
      <c r="A750" s="32" t="n">
        <v>748</v>
      </c>
      <c r="B750" s="2" t="s">
        <v>315</v>
      </c>
      <c r="C750" s="2"/>
      <c r="D750" s="4" t="s">
        <v>27</v>
      </c>
      <c r="E750" s="4"/>
      <c r="F750" s="4" t="n">
        <v>641</v>
      </c>
      <c r="G750" s="18" t="n">
        <v>2116</v>
      </c>
      <c r="H750" s="25" t="n">
        <v>3.134</v>
      </c>
      <c r="I750" s="9" t="n">
        <v>2750</v>
      </c>
      <c r="J750" s="33" t="n">
        <f aca="false">I750*H750</f>
        <v>8618.5</v>
      </c>
      <c r="K750" s="34" t="n">
        <v>8619</v>
      </c>
      <c r="L750" s="34"/>
    </row>
    <row r="751" customFormat="false" ht="15.25" hidden="false" customHeight="false" outlineLevel="0" collapsed="false">
      <c r="A751" s="32" t="n">
        <v>749</v>
      </c>
      <c r="B751" s="2" t="s">
        <v>315</v>
      </c>
      <c r="C751" s="2"/>
      <c r="D751" s="4" t="s">
        <v>27</v>
      </c>
      <c r="E751" s="4"/>
      <c r="F751" s="4" t="n">
        <v>824</v>
      </c>
      <c r="G751" s="18" t="n">
        <v>2119</v>
      </c>
      <c r="H751" s="25" t="n">
        <v>1.957</v>
      </c>
      <c r="I751" s="9" t="n">
        <v>1750</v>
      </c>
      <c r="J751" s="33" t="n">
        <f aca="false">I751*H751</f>
        <v>3424.75</v>
      </c>
      <c r="K751" s="34" t="n">
        <v>3425</v>
      </c>
      <c r="L751" s="34"/>
    </row>
    <row r="752" customFormat="false" ht="15.25" hidden="false" customHeight="false" outlineLevel="0" collapsed="false">
      <c r="A752" s="32" t="n">
        <v>750</v>
      </c>
      <c r="B752" s="2" t="s">
        <v>315</v>
      </c>
      <c r="C752" s="2"/>
      <c r="D752" s="4" t="s">
        <v>27</v>
      </c>
      <c r="E752" s="4"/>
      <c r="F752" s="4" t="n">
        <v>572</v>
      </c>
      <c r="G752" s="18" t="n">
        <v>2136</v>
      </c>
      <c r="H752" s="25" t="n">
        <v>12.116</v>
      </c>
      <c r="I752" s="9" t="n">
        <v>2000</v>
      </c>
      <c r="J752" s="33" t="n">
        <f aca="false">I752*H752</f>
        <v>24232</v>
      </c>
      <c r="K752" s="34" t="n">
        <v>24232</v>
      </c>
      <c r="L752" s="34"/>
    </row>
    <row r="753" customFormat="false" ht="15.25" hidden="false" customHeight="false" outlineLevel="0" collapsed="false">
      <c r="A753" s="32" t="n">
        <v>751</v>
      </c>
      <c r="B753" s="2" t="s">
        <v>315</v>
      </c>
      <c r="C753" s="2"/>
      <c r="D753" s="4" t="s">
        <v>27</v>
      </c>
      <c r="E753" s="4"/>
      <c r="F753" s="4" t="n">
        <v>760</v>
      </c>
      <c r="G753" s="18" t="n">
        <v>2140</v>
      </c>
      <c r="H753" s="25" t="n">
        <v>3.818</v>
      </c>
      <c r="I753" s="9" t="n">
        <v>2000</v>
      </c>
      <c r="J753" s="33" t="n">
        <f aca="false">I753*H753</f>
        <v>7636</v>
      </c>
      <c r="K753" s="34" t="n">
        <v>7636</v>
      </c>
      <c r="L753" s="34"/>
    </row>
    <row r="754" customFormat="false" ht="15.25" hidden="false" customHeight="false" outlineLevel="0" collapsed="false">
      <c r="A754" s="32" t="n">
        <v>752</v>
      </c>
      <c r="B754" s="2" t="s">
        <v>315</v>
      </c>
      <c r="C754" s="2"/>
      <c r="D754" s="4" t="s">
        <v>27</v>
      </c>
      <c r="E754" s="4"/>
      <c r="F754" s="4" t="n">
        <v>571</v>
      </c>
      <c r="G754" s="18" t="n">
        <v>2143</v>
      </c>
      <c r="H754" s="25" t="n">
        <v>1.225</v>
      </c>
      <c r="I754" s="9" t="n">
        <v>2000</v>
      </c>
      <c r="J754" s="33" t="n">
        <f aca="false">I754*H754</f>
        <v>2450</v>
      </c>
      <c r="K754" s="34" t="n">
        <v>2450</v>
      </c>
      <c r="L754" s="34"/>
    </row>
    <row r="755" customFormat="false" ht="15.25" hidden="false" customHeight="false" outlineLevel="0" collapsed="false">
      <c r="A755" s="32" t="n">
        <v>753</v>
      </c>
      <c r="B755" s="2" t="s">
        <v>315</v>
      </c>
      <c r="C755" s="2"/>
      <c r="D755" s="4" t="s">
        <v>27</v>
      </c>
      <c r="E755" s="4"/>
      <c r="F755" s="4" t="n">
        <v>570</v>
      </c>
      <c r="G755" s="18" t="n">
        <v>2148</v>
      </c>
      <c r="H755" s="25" t="n">
        <v>1.077</v>
      </c>
      <c r="I755" s="9" t="n">
        <v>1500</v>
      </c>
      <c r="J755" s="33" t="n">
        <f aca="false">I755*H755</f>
        <v>1615.5</v>
      </c>
      <c r="K755" s="34" t="n">
        <v>1616</v>
      </c>
      <c r="L755" s="34"/>
    </row>
    <row r="756" customFormat="false" ht="15.25" hidden="false" customHeight="false" outlineLevel="0" collapsed="false">
      <c r="A756" s="32" t="n">
        <v>754</v>
      </c>
      <c r="B756" s="2" t="s">
        <v>315</v>
      </c>
      <c r="C756" s="2"/>
      <c r="D756" s="4" t="s">
        <v>27</v>
      </c>
      <c r="E756" s="4"/>
      <c r="F756" s="4" t="n">
        <v>569</v>
      </c>
      <c r="G756" s="18" t="n">
        <v>2152</v>
      </c>
      <c r="H756" s="25" t="n">
        <v>2.37</v>
      </c>
      <c r="I756" s="9" t="n">
        <v>1500</v>
      </c>
      <c r="J756" s="33" t="n">
        <f aca="false">I756*H756</f>
        <v>3555</v>
      </c>
      <c r="K756" s="34" t="n">
        <v>3555</v>
      </c>
      <c r="L756" s="34"/>
    </row>
    <row r="757" customFormat="false" ht="15.25" hidden="false" customHeight="false" outlineLevel="0" collapsed="false">
      <c r="A757" s="32" t="n">
        <v>755</v>
      </c>
      <c r="B757" s="2" t="s">
        <v>315</v>
      </c>
      <c r="C757" s="2"/>
      <c r="D757" s="4" t="s">
        <v>27</v>
      </c>
      <c r="E757" s="4"/>
      <c r="F757" s="4" t="n">
        <v>903</v>
      </c>
      <c r="G757" s="18" t="n">
        <v>2161</v>
      </c>
      <c r="H757" s="25" t="n">
        <v>2.8</v>
      </c>
      <c r="I757" s="9" t="n">
        <v>1000</v>
      </c>
      <c r="J757" s="33" t="n">
        <f aca="false">I757*H757</f>
        <v>2800</v>
      </c>
      <c r="K757" s="34" t="n">
        <v>2800</v>
      </c>
      <c r="L757" s="34"/>
    </row>
    <row r="758" customFormat="false" ht="15.25" hidden="false" customHeight="false" outlineLevel="0" collapsed="false">
      <c r="A758" s="32" t="n">
        <v>756</v>
      </c>
      <c r="B758" s="2" t="s">
        <v>315</v>
      </c>
      <c r="C758" s="2"/>
      <c r="D758" s="4" t="s">
        <v>27</v>
      </c>
      <c r="E758" s="4"/>
      <c r="F758" s="4" t="n">
        <v>953</v>
      </c>
      <c r="G758" s="18" t="n">
        <v>2166</v>
      </c>
      <c r="H758" s="25" t="n">
        <v>3.106</v>
      </c>
      <c r="I758" s="9" t="n">
        <v>1000</v>
      </c>
      <c r="J758" s="33" t="n">
        <f aca="false">I758*H758</f>
        <v>3106</v>
      </c>
      <c r="K758" s="34" t="n">
        <v>3106</v>
      </c>
      <c r="L758" s="34" t="n">
        <v>127357</v>
      </c>
    </row>
    <row r="759" customFormat="false" ht="15.25" hidden="false" customHeight="false" outlineLevel="0" collapsed="false">
      <c r="A759" s="32" t="n">
        <v>757</v>
      </c>
      <c r="B759" s="2" t="s">
        <v>318</v>
      </c>
      <c r="C759" s="2"/>
      <c r="D759" s="4" t="s">
        <v>27</v>
      </c>
      <c r="E759" s="4"/>
      <c r="F759" s="4" t="n">
        <v>1048</v>
      </c>
      <c r="G759" s="18" t="n">
        <v>2178</v>
      </c>
      <c r="H759" s="25" t="n">
        <v>3.236</v>
      </c>
      <c r="I759" s="9" t="n">
        <v>1000</v>
      </c>
      <c r="J759" s="33" t="n">
        <f aca="false">I759*H759</f>
        <v>3236</v>
      </c>
      <c r="K759" s="34" t="n">
        <v>3236</v>
      </c>
      <c r="L759" s="34"/>
    </row>
    <row r="760" customFormat="false" ht="15.25" hidden="false" customHeight="false" outlineLevel="0" collapsed="false">
      <c r="A760" s="32" t="n">
        <v>758</v>
      </c>
      <c r="B760" s="2" t="s">
        <v>318</v>
      </c>
      <c r="C760" s="2"/>
      <c r="D760" s="4" t="s">
        <v>27</v>
      </c>
      <c r="E760" s="4"/>
      <c r="F760" s="4" t="n">
        <v>1094</v>
      </c>
      <c r="G760" s="18" t="n">
        <v>2374</v>
      </c>
      <c r="H760" s="25" t="n">
        <v>8.3</v>
      </c>
      <c r="I760" s="9" t="n">
        <v>1200</v>
      </c>
      <c r="J760" s="33" t="n">
        <f aca="false">I760*H760</f>
        <v>9960</v>
      </c>
      <c r="K760" s="34" t="n">
        <v>9960</v>
      </c>
      <c r="L760" s="34" t="n">
        <v>13196</v>
      </c>
    </row>
    <row r="761" customFormat="false" ht="15.25" hidden="false" customHeight="false" outlineLevel="0" collapsed="false">
      <c r="A761" s="32" t="n">
        <v>759</v>
      </c>
      <c r="B761" s="2" t="s">
        <v>319</v>
      </c>
      <c r="C761" s="2"/>
      <c r="D761" s="16" t="s">
        <v>19</v>
      </c>
      <c r="E761" s="16"/>
      <c r="F761" s="4" t="n">
        <v>3286</v>
      </c>
      <c r="G761" s="18" t="n">
        <v>3408</v>
      </c>
      <c r="H761" s="25" t="n">
        <v>1.005</v>
      </c>
      <c r="I761" s="9" t="n">
        <v>3000</v>
      </c>
      <c r="J761" s="33" t="n">
        <f aca="false">I761*H761</f>
        <v>3015</v>
      </c>
      <c r="K761" s="34"/>
      <c r="L761" s="34" t="n">
        <v>3015</v>
      </c>
    </row>
    <row r="762" customFormat="false" ht="95.5" hidden="false" customHeight="false" outlineLevel="0" collapsed="false">
      <c r="A762" s="32" t="n">
        <v>760</v>
      </c>
      <c r="B762" s="2" t="s">
        <v>320</v>
      </c>
      <c r="C762" s="2"/>
      <c r="D762" s="16" t="s">
        <v>19</v>
      </c>
      <c r="E762" s="16"/>
      <c r="F762" s="35" t="s">
        <v>321</v>
      </c>
      <c r="G762" s="18" t="n">
        <v>190</v>
      </c>
      <c r="H762" s="25" t="n">
        <v>23.375</v>
      </c>
      <c r="I762" s="9" t="n">
        <v>5000</v>
      </c>
      <c r="J762" s="33" t="n">
        <f aca="false">I762*H762</f>
        <v>116875</v>
      </c>
      <c r="K762" s="34"/>
      <c r="L762" s="34" t="n">
        <v>116875</v>
      </c>
    </row>
    <row r="763" customFormat="false" ht="28.35" hidden="false" customHeight="false" outlineLevel="0" collapsed="false">
      <c r="A763" s="32" t="n">
        <v>761</v>
      </c>
      <c r="B763" s="2" t="s">
        <v>404</v>
      </c>
      <c r="C763" s="2"/>
      <c r="D763" s="4" t="s">
        <v>27</v>
      </c>
      <c r="E763" s="4"/>
      <c r="F763" s="4" t="n">
        <v>1069</v>
      </c>
      <c r="G763" s="18" t="n">
        <v>3572</v>
      </c>
      <c r="H763" s="25" t="n">
        <v>0.67</v>
      </c>
      <c r="I763" s="9" t="n">
        <v>1250</v>
      </c>
      <c r="J763" s="33" t="n">
        <f aca="false">I763*H763</f>
        <v>837.5</v>
      </c>
      <c r="K763" s="34"/>
      <c r="L763" s="34" t="n">
        <v>838</v>
      </c>
    </row>
    <row r="764" customFormat="false" ht="28.35" hidden="false" customHeight="false" outlineLevel="0" collapsed="false">
      <c r="A764" s="32" t="n">
        <v>762</v>
      </c>
      <c r="B764" s="2" t="s">
        <v>323</v>
      </c>
      <c r="C764" s="2"/>
      <c r="D764" s="16" t="s">
        <v>19</v>
      </c>
      <c r="E764" s="16"/>
      <c r="F764" s="4" t="n">
        <v>1061</v>
      </c>
      <c r="G764" s="18" t="n">
        <v>10</v>
      </c>
      <c r="H764" s="25" t="n">
        <v>3.863</v>
      </c>
      <c r="I764" s="9" t="n">
        <v>9000</v>
      </c>
      <c r="J764" s="33" t="n">
        <f aca="false">I764*H764</f>
        <v>34767</v>
      </c>
      <c r="K764" s="34" t="n">
        <v>34767</v>
      </c>
      <c r="L764" s="34"/>
    </row>
    <row r="765" customFormat="false" ht="28.35" hidden="false" customHeight="false" outlineLevel="0" collapsed="false">
      <c r="A765" s="32" t="n">
        <v>763</v>
      </c>
      <c r="B765" s="2" t="s">
        <v>323</v>
      </c>
      <c r="C765" s="2"/>
      <c r="D765" s="16" t="s">
        <v>19</v>
      </c>
      <c r="E765" s="16"/>
      <c r="F765" s="4" t="n">
        <v>2097</v>
      </c>
      <c r="G765" s="18" t="n">
        <v>22</v>
      </c>
      <c r="H765" s="25" t="n">
        <v>0.433</v>
      </c>
      <c r="I765" s="9" t="n">
        <v>4500</v>
      </c>
      <c r="J765" s="33" t="n">
        <f aca="false">I765*H765</f>
        <v>1948.5</v>
      </c>
      <c r="K765" s="34" t="n">
        <v>1949</v>
      </c>
      <c r="L765" s="34"/>
    </row>
    <row r="766" customFormat="false" ht="28.35" hidden="false" customHeight="false" outlineLevel="0" collapsed="false">
      <c r="A766" s="32" t="n">
        <v>764</v>
      </c>
      <c r="B766" s="2" t="s">
        <v>323</v>
      </c>
      <c r="C766" s="2"/>
      <c r="D766" s="16" t="s">
        <v>19</v>
      </c>
      <c r="E766" s="16"/>
      <c r="F766" s="35" t="s">
        <v>324</v>
      </c>
      <c r="G766" s="18" t="n">
        <v>25</v>
      </c>
      <c r="H766" s="25" t="n">
        <v>10.206</v>
      </c>
      <c r="I766" s="9" t="n">
        <v>4500</v>
      </c>
      <c r="J766" s="33" t="n">
        <f aca="false">I766*H766</f>
        <v>45927</v>
      </c>
      <c r="K766" s="34" t="n">
        <v>45927</v>
      </c>
      <c r="L766" s="34"/>
    </row>
    <row r="767" customFormat="false" ht="28.35" hidden="false" customHeight="false" outlineLevel="0" collapsed="false">
      <c r="A767" s="32" t="n">
        <v>765</v>
      </c>
      <c r="B767" s="2" t="s">
        <v>323</v>
      </c>
      <c r="C767" s="2"/>
      <c r="D767" s="16" t="s">
        <v>19</v>
      </c>
      <c r="E767" s="16"/>
      <c r="F767" s="4" t="n">
        <v>2605</v>
      </c>
      <c r="G767" s="18" t="n">
        <v>28</v>
      </c>
      <c r="H767" s="25" t="n">
        <v>2.319</v>
      </c>
      <c r="I767" s="9" t="n">
        <v>3500</v>
      </c>
      <c r="J767" s="33" t="n">
        <f aca="false">I767*H767</f>
        <v>8116.5</v>
      </c>
      <c r="K767" s="34" t="n">
        <v>8116</v>
      </c>
      <c r="L767" s="34" t="n">
        <v>90759</v>
      </c>
    </row>
    <row r="768" customFormat="false" ht="28.35" hidden="false" customHeight="false" outlineLevel="0" collapsed="false">
      <c r="A768" s="32" t="n">
        <v>766</v>
      </c>
      <c r="B768" s="2" t="s">
        <v>325</v>
      </c>
      <c r="C768" s="2"/>
      <c r="D768" s="16" t="s">
        <v>19</v>
      </c>
      <c r="E768" s="16"/>
      <c r="F768" s="4" t="s">
        <v>326</v>
      </c>
      <c r="G768" s="18" t="n">
        <v>159</v>
      </c>
      <c r="H768" s="25" t="n">
        <v>1.775</v>
      </c>
      <c r="I768" s="9" t="n">
        <v>3500</v>
      </c>
      <c r="J768" s="33" t="n">
        <f aca="false">I768*H768</f>
        <v>6212.5</v>
      </c>
      <c r="K768" s="34" t="n">
        <v>6213</v>
      </c>
      <c r="L768" s="34"/>
    </row>
    <row r="769" customFormat="false" ht="28.35" hidden="false" customHeight="false" outlineLevel="0" collapsed="false">
      <c r="A769" s="32" t="n">
        <v>767</v>
      </c>
      <c r="B769" s="2" t="s">
        <v>325</v>
      </c>
      <c r="C769" s="2"/>
      <c r="D769" s="16" t="s">
        <v>19</v>
      </c>
      <c r="E769" s="16"/>
      <c r="F769" s="4" t="s">
        <v>327</v>
      </c>
      <c r="G769" s="18" t="n">
        <v>162</v>
      </c>
      <c r="H769" s="25" t="n">
        <v>4.534</v>
      </c>
      <c r="I769" s="9" t="n">
        <v>3500</v>
      </c>
      <c r="J769" s="33" t="n">
        <f aca="false">I769*H769</f>
        <v>15869</v>
      </c>
      <c r="K769" s="34" t="n">
        <v>15869</v>
      </c>
      <c r="L769" s="34"/>
    </row>
    <row r="770" customFormat="false" ht="28.35" hidden="false" customHeight="false" outlineLevel="0" collapsed="false">
      <c r="A770" s="32" t="n">
        <v>768</v>
      </c>
      <c r="B770" s="2" t="s">
        <v>325</v>
      </c>
      <c r="C770" s="2"/>
      <c r="D770" s="16" t="s">
        <v>19</v>
      </c>
      <c r="E770" s="16"/>
      <c r="F770" s="4" t="s">
        <v>326</v>
      </c>
      <c r="G770" s="18" t="n">
        <v>515</v>
      </c>
      <c r="H770" s="25" t="n">
        <v>5.879</v>
      </c>
      <c r="I770" s="9" t="n">
        <v>3250</v>
      </c>
      <c r="J770" s="33" t="n">
        <f aca="false">I770*H770</f>
        <v>19106.75</v>
      </c>
      <c r="K770" s="34" t="n">
        <v>19107</v>
      </c>
      <c r="L770" s="34"/>
    </row>
    <row r="771" customFormat="false" ht="28.35" hidden="false" customHeight="false" outlineLevel="0" collapsed="false">
      <c r="A771" s="32" t="n">
        <v>769</v>
      </c>
      <c r="B771" s="2" t="s">
        <v>325</v>
      </c>
      <c r="C771" s="2"/>
      <c r="D771" s="16" t="s">
        <v>19</v>
      </c>
      <c r="E771" s="16"/>
      <c r="F771" s="4" t="s">
        <v>328</v>
      </c>
      <c r="G771" s="18" t="n">
        <v>520</v>
      </c>
      <c r="H771" s="25" t="n">
        <v>6.694</v>
      </c>
      <c r="I771" s="9" t="n">
        <v>3250</v>
      </c>
      <c r="J771" s="33" t="n">
        <f aca="false">I771*H771</f>
        <v>21755.5</v>
      </c>
      <c r="K771" s="34" t="n">
        <v>21755</v>
      </c>
      <c r="L771" s="34"/>
    </row>
    <row r="772" customFormat="false" ht="28.35" hidden="false" customHeight="false" outlineLevel="0" collapsed="false">
      <c r="A772" s="32" t="n">
        <v>770</v>
      </c>
      <c r="B772" s="2" t="s">
        <v>325</v>
      </c>
      <c r="C772" s="2"/>
      <c r="D772" s="16" t="s">
        <v>19</v>
      </c>
      <c r="E772" s="16"/>
      <c r="F772" s="4" t="n">
        <v>3496</v>
      </c>
      <c r="G772" s="18" t="n">
        <v>1335</v>
      </c>
      <c r="H772" s="25" t="n">
        <v>1.295</v>
      </c>
      <c r="I772" s="9" t="n">
        <v>3000</v>
      </c>
      <c r="J772" s="33" t="n">
        <f aca="false">I772*H772</f>
        <v>3885</v>
      </c>
      <c r="K772" s="34" t="n">
        <v>3885</v>
      </c>
      <c r="L772" s="34"/>
    </row>
    <row r="773" customFormat="false" ht="28.35" hidden="false" customHeight="false" outlineLevel="0" collapsed="false">
      <c r="A773" s="32" t="n">
        <v>771</v>
      </c>
      <c r="B773" s="2" t="s">
        <v>325</v>
      </c>
      <c r="C773" s="2"/>
      <c r="D773" s="16" t="s">
        <v>19</v>
      </c>
      <c r="E773" s="16"/>
      <c r="F773" s="4" t="n">
        <v>1649</v>
      </c>
      <c r="G773" s="18" t="n">
        <v>2813</v>
      </c>
      <c r="H773" s="25" t="n">
        <v>4.952</v>
      </c>
      <c r="I773" s="9" t="n">
        <v>1600</v>
      </c>
      <c r="J773" s="33" t="n">
        <f aca="false">I773*H773</f>
        <v>7923.2</v>
      </c>
      <c r="K773" s="34" t="n">
        <v>7923</v>
      </c>
      <c r="L773" s="34"/>
    </row>
    <row r="774" customFormat="false" ht="41.75" hidden="false" customHeight="false" outlineLevel="0" collapsed="false">
      <c r="A774" s="32" t="n">
        <v>772</v>
      </c>
      <c r="B774" s="2" t="s">
        <v>325</v>
      </c>
      <c r="C774" s="2"/>
      <c r="D774" s="16" t="s">
        <v>19</v>
      </c>
      <c r="E774" s="16"/>
      <c r="F774" s="35" t="s">
        <v>329</v>
      </c>
      <c r="G774" s="18" t="n">
        <v>2950</v>
      </c>
      <c r="H774" s="25" t="n">
        <v>22.295</v>
      </c>
      <c r="I774" s="9" t="n">
        <v>2000</v>
      </c>
      <c r="J774" s="33" t="n">
        <f aca="false">I774*H774</f>
        <v>44590</v>
      </c>
      <c r="K774" s="34" t="n">
        <v>44590</v>
      </c>
      <c r="L774" s="34"/>
    </row>
    <row r="775" customFormat="false" ht="55.2" hidden="false" customHeight="false" outlineLevel="0" collapsed="false">
      <c r="A775" s="32" t="n">
        <v>773</v>
      </c>
      <c r="B775" s="2" t="s">
        <v>325</v>
      </c>
      <c r="C775" s="2"/>
      <c r="D775" s="16" t="s">
        <v>19</v>
      </c>
      <c r="E775" s="16"/>
      <c r="F775" s="35" t="s">
        <v>330</v>
      </c>
      <c r="G775" s="18" t="n">
        <v>3000</v>
      </c>
      <c r="H775" s="25" t="n">
        <v>32.715</v>
      </c>
      <c r="I775" s="9" t="n">
        <v>2750</v>
      </c>
      <c r="J775" s="33" t="n">
        <f aca="false">I775*H775</f>
        <v>89966.25</v>
      </c>
      <c r="K775" s="34" t="n">
        <v>89966</v>
      </c>
      <c r="L775" s="34"/>
    </row>
    <row r="776" customFormat="false" ht="82.05" hidden="false" customHeight="false" outlineLevel="0" collapsed="false">
      <c r="A776" s="32" t="n">
        <v>774</v>
      </c>
      <c r="B776" s="2" t="s">
        <v>325</v>
      </c>
      <c r="C776" s="2"/>
      <c r="D776" s="16" t="s">
        <v>19</v>
      </c>
      <c r="E776" s="16"/>
      <c r="F776" s="35" t="s">
        <v>331</v>
      </c>
      <c r="G776" s="18" t="n">
        <v>3007</v>
      </c>
      <c r="H776" s="25" t="n">
        <v>13.065</v>
      </c>
      <c r="I776" s="9" t="n">
        <v>2750</v>
      </c>
      <c r="J776" s="33" t="n">
        <f aca="false">I776*H776</f>
        <v>35928.75</v>
      </c>
      <c r="K776" s="34" t="n">
        <v>35929</v>
      </c>
      <c r="L776" s="34" t="n">
        <v>245237</v>
      </c>
    </row>
    <row r="777" customFormat="false" ht="15.25" hidden="false" customHeight="false" outlineLevel="0" collapsed="false">
      <c r="A777" s="32" t="n">
        <v>775</v>
      </c>
      <c r="B777" s="2" t="s">
        <v>332</v>
      </c>
      <c r="C777" s="2"/>
      <c r="D777" s="16" t="s">
        <v>19</v>
      </c>
      <c r="E777" s="16"/>
      <c r="F777" s="4" t="s">
        <v>333</v>
      </c>
      <c r="G777" s="18" t="n">
        <v>1310</v>
      </c>
      <c r="H777" s="25" t="n">
        <v>51.09</v>
      </c>
      <c r="I777" s="9" t="n">
        <v>400</v>
      </c>
      <c r="J777" s="33" t="n">
        <f aca="false">I777*H777</f>
        <v>20436</v>
      </c>
      <c r="K777" s="34" t="n">
        <v>20436</v>
      </c>
      <c r="L777" s="34"/>
    </row>
    <row r="778" customFormat="false" ht="15.25" hidden="false" customHeight="false" outlineLevel="0" collapsed="false">
      <c r="A778" s="32" t="n">
        <v>776</v>
      </c>
      <c r="B778" s="2" t="s">
        <v>332</v>
      </c>
      <c r="C778" s="2"/>
      <c r="D778" s="4" t="s">
        <v>27</v>
      </c>
      <c r="E778" s="4"/>
      <c r="F778" s="4" t="n">
        <v>299</v>
      </c>
      <c r="G778" s="18" t="n">
        <v>1320</v>
      </c>
      <c r="H778" s="25" t="n">
        <v>2.914</v>
      </c>
      <c r="I778" s="9" t="n">
        <v>3000</v>
      </c>
      <c r="J778" s="33" t="n">
        <f aca="false">I778*H778</f>
        <v>8742</v>
      </c>
      <c r="K778" s="34" t="n">
        <v>8742</v>
      </c>
      <c r="L778" s="34"/>
    </row>
    <row r="779" customFormat="false" ht="41.75" hidden="false" customHeight="false" outlineLevel="0" collapsed="false">
      <c r="A779" s="32" t="n">
        <v>777</v>
      </c>
      <c r="B779" s="2" t="s">
        <v>332</v>
      </c>
      <c r="C779" s="2"/>
      <c r="D779" s="16" t="s">
        <v>19</v>
      </c>
      <c r="E779" s="16"/>
      <c r="F779" s="35" t="s">
        <v>334</v>
      </c>
      <c r="G779" s="18" t="n">
        <v>1470</v>
      </c>
      <c r="H779" s="25" t="n">
        <v>22.088</v>
      </c>
      <c r="I779" s="9" t="n">
        <v>3500</v>
      </c>
      <c r="J779" s="33" t="n">
        <f aca="false">I779*H779</f>
        <v>77308</v>
      </c>
      <c r="K779" s="34" t="n">
        <v>77308</v>
      </c>
      <c r="L779" s="34"/>
    </row>
    <row r="780" customFormat="false" ht="28.35" hidden="false" customHeight="false" outlineLevel="0" collapsed="false">
      <c r="A780" s="32" t="n">
        <v>778</v>
      </c>
      <c r="B780" s="2" t="s">
        <v>332</v>
      </c>
      <c r="C780" s="2"/>
      <c r="D780" s="16" t="s">
        <v>19</v>
      </c>
      <c r="E780" s="16"/>
      <c r="F780" s="35" t="s">
        <v>335</v>
      </c>
      <c r="G780" s="18" t="n">
        <v>1498</v>
      </c>
      <c r="H780" s="25" t="n">
        <v>3.94</v>
      </c>
      <c r="I780" s="9" t="n">
        <v>2000</v>
      </c>
      <c r="J780" s="33" t="n">
        <f aca="false">I780*H780</f>
        <v>7880</v>
      </c>
      <c r="K780" s="34" t="n">
        <v>7880</v>
      </c>
      <c r="L780" s="34" t="n">
        <v>114366</v>
      </c>
    </row>
    <row r="781" customFormat="false" ht="15.25" hidden="false" customHeight="false" outlineLevel="0" collapsed="false">
      <c r="A781" s="32" t="n">
        <v>779</v>
      </c>
      <c r="B781" s="2" t="s">
        <v>336</v>
      </c>
      <c r="C781" s="2"/>
      <c r="D781" s="16" t="s">
        <v>19</v>
      </c>
      <c r="E781" s="16"/>
      <c r="F781" s="4" t="s">
        <v>337</v>
      </c>
      <c r="G781" s="18" t="n">
        <v>3405</v>
      </c>
      <c r="H781" s="25" t="n">
        <v>1.37</v>
      </c>
      <c r="I781" s="9" t="n">
        <v>2500</v>
      </c>
      <c r="J781" s="33" t="n">
        <f aca="false">I781*H781</f>
        <v>3425</v>
      </c>
      <c r="K781" s="34" t="n">
        <v>3425</v>
      </c>
      <c r="L781" s="34"/>
    </row>
    <row r="782" customFormat="false" ht="15.25" hidden="false" customHeight="false" outlineLevel="0" collapsed="false">
      <c r="A782" s="32" t="n">
        <v>780</v>
      </c>
      <c r="B782" s="2" t="s">
        <v>336</v>
      </c>
      <c r="C782" s="2"/>
      <c r="D782" s="16" t="s">
        <v>19</v>
      </c>
      <c r="E782" s="16"/>
      <c r="F782" s="4" t="s">
        <v>337</v>
      </c>
      <c r="G782" s="18" t="n">
        <v>3407</v>
      </c>
      <c r="H782" s="25" t="n">
        <v>4.935</v>
      </c>
      <c r="I782" s="9" t="n">
        <v>2500</v>
      </c>
      <c r="J782" s="33" t="n">
        <f aca="false">I782*H782</f>
        <v>12337.5</v>
      </c>
      <c r="K782" s="34" t="n">
        <v>12338</v>
      </c>
      <c r="L782" s="34" t="n">
        <v>15763</v>
      </c>
    </row>
    <row r="783" customFormat="false" ht="15.25" hidden="false" customHeight="false" outlineLevel="0" collapsed="false">
      <c r="A783" s="32" t="n">
        <v>781</v>
      </c>
      <c r="B783" s="2" t="s">
        <v>338</v>
      </c>
      <c r="C783" s="2"/>
      <c r="D783" s="16" t="s">
        <v>19</v>
      </c>
      <c r="E783" s="16"/>
      <c r="F783" s="4" t="n">
        <v>2140</v>
      </c>
      <c r="G783" s="18" t="n">
        <v>3529</v>
      </c>
      <c r="H783" s="25" t="n">
        <v>4.995</v>
      </c>
      <c r="I783" s="9" t="n">
        <v>2500</v>
      </c>
      <c r="J783" s="33" t="n">
        <f aca="false">I783*H783</f>
        <v>12487.5</v>
      </c>
      <c r="K783" s="34"/>
      <c r="L783" s="34" t="n">
        <v>12488</v>
      </c>
    </row>
    <row r="784" customFormat="false" ht="28.35" hidden="false" customHeight="false" outlineLevel="0" collapsed="false">
      <c r="A784" s="32" t="n">
        <v>782</v>
      </c>
      <c r="B784" s="2" t="s">
        <v>339</v>
      </c>
      <c r="C784" s="2"/>
      <c r="D784" s="16" t="s">
        <v>19</v>
      </c>
      <c r="E784" s="16"/>
      <c r="F784" s="4" t="s">
        <v>340</v>
      </c>
      <c r="G784" s="18" t="n">
        <v>2230</v>
      </c>
      <c r="H784" s="25" t="n">
        <v>5.156</v>
      </c>
      <c r="I784" s="9" t="n">
        <v>1750</v>
      </c>
      <c r="J784" s="33" t="n">
        <f aca="false">I784*H784</f>
        <v>9023</v>
      </c>
      <c r="K784" s="34" t="n">
        <v>9023</v>
      </c>
      <c r="L784" s="34"/>
    </row>
    <row r="785" customFormat="false" ht="15.25" hidden="false" customHeight="false" outlineLevel="0" collapsed="false">
      <c r="A785" s="32" t="n">
        <v>783</v>
      </c>
      <c r="B785" s="2" t="s">
        <v>339</v>
      </c>
      <c r="C785" s="2"/>
      <c r="D785" s="16" t="s">
        <v>19</v>
      </c>
      <c r="E785" s="16"/>
      <c r="F785" s="4" t="n">
        <v>1984</v>
      </c>
      <c r="G785" s="18" t="n">
        <v>2233</v>
      </c>
      <c r="H785" s="25" t="n">
        <v>1.002</v>
      </c>
      <c r="I785" s="9" t="n">
        <v>1750</v>
      </c>
      <c r="J785" s="33" t="n">
        <f aca="false">I785*H785</f>
        <v>1753.5</v>
      </c>
      <c r="K785" s="34" t="n">
        <v>1754</v>
      </c>
      <c r="L785" s="34" t="n">
        <v>10777</v>
      </c>
    </row>
    <row r="786" customFormat="false" ht="15.25" hidden="false" customHeight="false" outlineLevel="0" collapsed="false">
      <c r="A786" s="32" t="n">
        <v>784</v>
      </c>
      <c r="B786" s="2" t="s">
        <v>341</v>
      </c>
      <c r="C786" s="2"/>
      <c r="D786" s="16" t="s">
        <v>19</v>
      </c>
      <c r="E786" s="16"/>
      <c r="F786" s="4" t="n">
        <v>3497</v>
      </c>
      <c r="G786" s="18" t="n">
        <v>3343</v>
      </c>
      <c r="H786" s="25" t="n">
        <v>1.857</v>
      </c>
      <c r="I786" s="9" t="n">
        <v>2000</v>
      </c>
      <c r="J786" s="33" t="n">
        <f aca="false">I786*H786</f>
        <v>3714</v>
      </c>
      <c r="K786" s="34" t="n">
        <v>3714</v>
      </c>
      <c r="L786" s="34"/>
    </row>
    <row r="787" customFormat="false" ht="15.25" hidden="false" customHeight="false" outlineLevel="0" collapsed="false">
      <c r="A787" s="32" t="n">
        <v>785</v>
      </c>
      <c r="B787" s="2" t="s">
        <v>341</v>
      </c>
      <c r="C787" s="2"/>
      <c r="D787" s="4" t="s">
        <v>36</v>
      </c>
      <c r="E787" s="4"/>
      <c r="F787" s="4" t="n">
        <v>98</v>
      </c>
      <c r="G787" s="18" t="n">
        <v>3345</v>
      </c>
      <c r="H787" s="25" t="n">
        <v>1.318</v>
      </c>
      <c r="I787" s="9" t="n">
        <v>2000</v>
      </c>
      <c r="J787" s="33" t="n">
        <f aca="false">I787*H787</f>
        <v>2636</v>
      </c>
      <c r="K787" s="34" t="n">
        <v>2636</v>
      </c>
      <c r="L787" s="34" t="n">
        <v>6350</v>
      </c>
    </row>
    <row r="788" customFormat="false" ht="15.25" hidden="false" customHeight="false" outlineLevel="0" collapsed="false">
      <c r="A788" s="32" t="n">
        <v>786</v>
      </c>
      <c r="B788" s="2" t="s">
        <v>342</v>
      </c>
      <c r="C788" s="2"/>
      <c r="D788" s="4" t="s">
        <v>36</v>
      </c>
      <c r="E788" s="4"/>
      <c r="F788" s="4" t="n">
        <v>119</v>
      </c>
      <c r="G788" s="18" t="n">
        <v>2636</v>
      </c>
      <c r="H788" s="25" t="n">
        <v>23.19</v>
      </c>
      <c r="I788" s="9" t="n">
        <v>1000</v>
      </c>
      <c r="J788" s="33" t="n">
        <f aca="false">I788*H788</f>
        <v>23190</v>
      </c>
      <c r="K788" s="34"/>
      <c r="L788" s="34" t="n">
        <v>23190</v>
      </c>
    </row>
    <row r="789" customFormat="false" ht="15.25" hidden="false" customHeight="false" outlineLevel="0" collapsed="false">
      <c r="A789" s="32" t="n">
        <v>787</v>
      </c>
      <c r="B789" s="2" t="s">
        <v>343</v>
      </c>
      <c r="C789" s="2"/>
      <c r="D789" s="16" t="s">
        <v>19</v>
      </c>
      <c r="E789" s="16"/>
      <c r="F789" s="4" t="n">
        <v>3339</v>
      </c>
      <c r="G789" s="18" t="n">
        <v>562</v>
      </c>
      <c r="H789" s="25" t="n">
        <v>1.042</v>
      </c>
      <c r="I789" s="9" t="n">
        <v>1750</v>
      </c>
      <c r="J789" s="33" t="n">
        <f aca="false">I789*H789</f>
        <v>1823.5</v>
      </c>
      <c r="K789" s="34" t="n">
        <v>1824</v>
      </c>
      <c r="L789" s="34"/>
    </row>
    <row r="790" customFormat="false" ht="15.25" hidden="false" customHeight="false" outlineLevel="0" collapsed="false">
      <c r="A790" s="32" t="n">
        <v>788</v>
      </c>
      <c r="B790" s="2" t="s">
        <v>343</v>
      </c>
      <c r="C790" s="2"/>
      <c r="D790" s="16" t="s">
        <v>19</v>
      </c>
      <c r="E790" s="16"/>
      <c r="F790" s="4" t="s">
        <v>344</v>
      </c>
      <c r="G790" s="18" t="n">
        <v>1480</v>
      </c>
      <c r="H790" s="25" t="n">
        <v>4.552</v>
      </c>
      <c r="I790" s="9" t="n">
        <v>4500</v>
      </c>
      <c r="J790" s="33" t="n">
        <f aca="false">I790*H790</f>
        <v>20484</v>
      </c>
      <c r="K790" s="34" t="n">
        <v>20484</v>
      </c>
      <c r="L790" s="34"/>
    </row>
    <row r="791" customFormat="false" ht="15.25" hidden="false" customHeight="false" outlineLevel="0" collapsed="false">
      <c r="A791" s="32" t="n">
        <v>789</v>
      </c>
      <c r="B791" s="2" t="s">
        <v>343</v>
      </c>
      <c r="C791" s="2"/>
      <c r="D791" s="16" t="s">
        <v>19</v>
      </c>
      <c r="E791" s="16"/>
      <c r="F791" s="4" t="n">
        <v>3335</v>
      </c>
      <c r="G791" s="18" t="n">
        <v>1487</v>
      </c>
      <c r="H791" s="25" t="n">
        <v>1.555</v>
      </c>
      <c r="I791" s="9" t="n">
        <v>1000</v>
      </c>
      <c r="J791" s="33" t="n">
        <f aca="false">I791*H791</f>
        <v>1555</v>
      </c>
      <c r="K791" s="34" t="n">
        <v>1555</v>
      </c>
      <c r="L791" s="34"/>
    </row>
    <row r="792" customFormat="false" ht="15.25" hidden="false" customHeight="false" outlineLevel="0" collapsed="false">
      <c r="A792" s="32" t="n">
        <v>790</v>
      </c>
      <c r="B792" s="2" t="s">
        <v>343</v>
      </c>
      <c r="C792" s="2"/>
      <c r="D792" s="16" t="s">
        <v>19</v>
      </c>
      <c r="E792" s="16"/>
      <c r="F792" s="4" t="n">
        <v>3336</v>
      </c>
      <c r="G792" s="18" t="n">
        <v>1955</v>
      </c>
      <c r="H792" s="25" t="n">
        <v>1.256</v>
      </c>
      <c r="I792" s="9" t="n">
        <v>1000</v>
      </c>
      <c r="J792" s="33" t="n">
        <f aca="false">I792*H792</f>
        <v>1256</v>
      </c>
      <c r="K792" s="34" t="n">
        <v>1256</v>
      </c>
      <c r="L792" s="34"/>
    </row>
    <row r="793" customFormat="false" ht="15.25" hidden="false" customHeight="false" outlineLevel="0" collapsed="false">
      <c r="A793" s="32" t="n">
        <v>791</v>
      </c>
      <c r="B793" s="2" t="s">
        <v>343</v>
      </c>
      <c r="C793" s="2"/>
      <c r="D793" s="16" t="s">
        <v>19</v>
      </c>
      <c r="E793" s="16"/>
      <c r="F793" s="4" t="n">
        <v>3337</v>
      </c>
      <c r="G793" s="18" t="n">
        <v>1973</v>
      </c>
      <c r="H793" s="25" t="n">
        <v>1.187</v>
      </c>
      <c r="I793" s="9" t="n">
        <v>1000</v>
      </c>
      <c r="J793" s="33" t="n">
        <f aca="false">I793*H793</f>
        <v>1187</v>
      </c>
      <c r="K793" s="34" t="n">
        <v>1187</v>
      </c>
      <c r="L793" s="34" t="n">
        <v>26306</v>
      </c>
    </row>
    <row r="794" customFormat="false" ht="15.25" hidden="false" customHeight="false" outlineLevel="0" collapsed="false">
      <c r="A794" s="32" t="n">
        <v>792</v>
      </c>
      <c r="B794" s="2" t="s">
        <v>345</v>
      </c>
      <c r="C794" s="2"/>
      <c r="D794" s="16" t="s">
        <v>19</v>
      </c>
      <c r="E794" s="16"/>
      <c r="F794" s="4" t="n">
        <v>2014</v>
      </c>
      <c r="G794" s="18" t="n">
        <v>20</v>
      </c>
      <c r="H794" s="25" t="n">
        <v>2.061</v>
      </c>
      <c r="I794" s="9" t="n">
        <v>4500</v>
      </c>
      <c r="J794" s="33" t="n">
        <f aca="false">I794*H794</f>
        <v>9274.5</v>
      </c>
      <c r="K794" s="34" t="n">
        <v>9275</v>
      </c>
      <c r="L794" s="34"/>
    </row>
    <row r="795" customFormat="false" ht="15.25" hidden="false" customHeight="false" outlineLevel="0" collapsed="false">
      <c r="A795" s="32" t="n">
        <v>793</v>
      </c>
      <c r="B795" s="2" t="s">
        <v>345</v>
      </c>
      <c r="C795" s="2"/>
      <c r="D795" s="4" t="s">
        <v>27</v>
      </c>
      <c r="E795" s="4"/>
      <c r="F795" s="4" t="n">
        <v>780</v>
      </c>
      <c r="G795" s="18" t="n">
        <v>63</v>
      </c>
      <c r="H795" s="25" t="n">
        <v>0.92</v>
      </c>
      <c r="I795" s="9" t="n">
        <v>5000</v>
      </c>
      <c r="J795" s="33" t="n">
        <f aca="false">I795*H795</f>
        <v>4600</v>
      </c>
      <c r="K795" s="34" t="n">
        <v>4600</v>
      </c>
      <c r="L795" s="34"/>
    </row>
    <row r="796" customFormat="false" ht="15.25" hidden="false" customHeight="false" outlineLevel="0" collapsed="false">
      <c r="A796" s="32" t="n">
        <v>794</v>
      </c>
      <c r="B796" s="2" t="s">
        <v>345</v>
      </c>
      <c r="C796" s="2"/>
      <c r="D796" s="4" t="s">
        <v>27</v>
      </c>
      <c r="E796" s="4"/>
      <c r="F796" s="4" t="n">
        <v>781</v>
      </c>
      <c r="G796" s="18" t="n">
        <v>65</v>
      </c>
      <c r="H796" s="25" t="n">
        <v>1.755</v>
      </c>
      <c r="I796" s="9" t="n">
        <v>5000</v>
      </c>
      <c r="J796" s="33" t="n">
        <f aca="false">I796*H796</f>
        <v>8775</v>
      </c>
      <c r="K796" s="34" t="n">
        <v>8775</v>
      </c>
      <c r="L796" s="34"/>
    </row>
    <row r="797" customFormat="false" ht="15.25" hidden="false" customHeight="false" outlineLevel="0" collapsed="false">
      <c r="A797" s="32" t="n">
        <v>795</v>
      </c>
      <c r="B797" s="2" t="s">
        <v>345</v>
      </c>
      <c r="C797" s="2"/>
      <c r="D797" s="16" t="s">
        <v>19</v>
      </c>
      <c r="E797" s="16"/>
      <c r="F797" s="4" t="n">
        <v>2265</v>
      </c>
      <c r="G797" s="18" t="n">
        <v>880</v>
      </c>
      <c r="H797" s="25" t="n">
        <v>3.082</v>
      </c>
      <c r="I797" s="9" t="n">
        <v>2750</v>
      </c>
      <c r="J797" s="33" t="n">
        <f aca="false">I797*H797</f>
        <v>8475.5</v>
      </c>
      <c r="K797" s="34" t="n">
        <v>8476</v>
      </c>
      <c r="L797" s="34"/>
    </row>
    <row r="798" customFormat="false" ht="15.25" hidden="false" customHeight="false" outlineLevel="0" collapsed="false">
      <c r="A798" s="32" t="n">
        <v>796</v>
      </c>
      <c r="B798" s="2" t="s">
        <v>345</v>
      </c>
      <c r="C798" s="2"/>
      <c r="D798" s="4" t="s">
        <v>27</v>
      </c>
      <c r="E798" s="4"/>
      <c r="F798" s="4" t="n">
        <v>1097</v>
      </c>
      <c r="G798" s="18" t="n">
        <v>1274</v>
      </c>
      <c r="H798" s="25" t="n">
        <v>3.475</v>
      </c>
      <c r="I798" s="9" t="n">
        <v>1750</v>
      </c>
      <c r="J798" s="33" t="n">
        <f aca="false">I798*H798</f>
        <v>6081.25</v>
      </c>
      <c r="K798" s="34" t="n">
        <v>6081</v>
      </c>
      <c r="L798" s="34"/>
    </row>
    <row r="799" customFormat="false" ht="15.25" hidden="false" customHeight="false" outlineLevel="0" collapsed="false">
      <c r="A799" s="32" t="n">
        <v>797</v>
      </c>
      <c r="B799" s="2" t="s">
        <v>345</v>
      </c>
      <c r="C799" s="2"/>
      <c r="D799" s="16" t="s">
        <v>19</v>
      </c>
      <c r="E799" s="16"/>
      <c r="F799" s="4" t="n">
        <v>2648</v>
      </c>
      <c r="G799" s="18" t="n">
        <v>3259</v>
      </c>
      <c r="H799" s="25" t="n">
        <v>5.19</v>
      </c>
      <c r="I799" s="9" t="n">
        <v>1500</v>
      </c>
      <c r="J799" s="33" t="n">
        <f aca="false">I799*H799</f>
        <v>7785</v>
      </c>
      <c r="K799" s="34" t="n">
        <v>7785</v>
      </c>
      <c r="L799" s="34"/>
    </row>
    <row r="800" customFormat="false" ht="15.25" hidden="false" customHeight="false" outlineLevel="0" collapsed="false">
      <c r="A800" s="32" t="n">
        <v>798</v>
      </c>
      <c r="B800" s="2" t="s">
        <v>345</v>
      </c>
      <c r="C800" s="2"/>
      <c r="D800" s="4" t="s">
        <v>27</v>
      </c>
      <c r="E800" s="4"/>
      <c r="F800" s="4" t="n">
        <v>1081</v>
      </c>
      <c r="G800" s="18" t="n">
        <v>3864</v>
      </c>
      <c r="H800" s="25" t="n">
        <v>6.565</v>
      </c>
      <c r="I800" s="9" t="n">
        <v>700</v>
      </c>
      <c r="J800" s="33" t="n">
        <f aca="false">I800*H800</f>
        <v>4595.5</v>
      </c>
      <c r="K800" s="34" t="n">
        <v>4596</v>
      </c>
      <c r="L800" s="34" t="n">
        <v>49588</v>
      </c>
    </row>
    <row r="801" customFormat="false" ht="28.35" hidden="false" customHeight="false" outlineLevel="0" collapsed="false">
      <c r="A801" s="32" t="n">
        <v>799</v>
      </c>
      <c r="B801" s="2" t="s">
        <v>346</v>
      </c>
      <c r="C801" s="2"/>
      <c r="D801" s="16" t="s">
        <v>19</v>
      </c>
      <c r="E801" s="16"/>
      <c r="F801" s="4" t="s">
        <v>347</v>
      </c>
      <c r="G801" s="18" t="n">
        <v>866</v>
      </c>
      <c r="H801" s="25" t="n">
        <v>7.81</v>
      </c>
      <c r="I801" s="9" t="n">
        <v>2500</v>
      </c>
      <c r="J801" s="33" t="n">
        <f aca="false">I801*H801</f>
        <v>19525</v>
      </c>
      <c r="K801" s="34" t="n">
        <v>19525</v>
      </c>
      <c r="L801" s="34"/>
    </row>
    <row r="802" customFormat="false" ht="15.25" hidden="false" customHeight="false" outlineLevel="0" collapsed="false">
      <c r="A802" s="32" t="n">
        <v>800</v>
      </c>
      <c r="B802" s="2" t="s">
        <v>346</v>
      </c>
      <c r="C802" s="2"/>
      <c r="D802" s="16" t="s">
        <v>19</v>
      </c>
      <c r="E802" s="16"/>
      <c r="F802" s="4" t="n">
        <v>2632</v>
      </c>
      <c r="G802" s="18" t="n">
        <v>1103</v>
      </c>
      <c r="H802" s="25" t="n">
        <v>1.228</v>
      </c>
      <c r="I802" s="9" t="n">
        <v>1000</v>
      </c>
      <c r="J802" s="33" t="n">
        <f aca="false">I802*H802</f>
        <v>1228</v>
      </c>
      <c r="K802" s="34" t="n">
        <v>1228</v>
      </c>
      <c r="L802" s="34"/>
    </row>
    <row r="803" customFormat="false" ht="15.25" hidden="false" customHeight="false" outlineLevel="0" collapsed="false">
      <c r="A803" s="32" t="n">
        <v>801</v>
      </c>
      <c r="B803" s="2" t="s">
        <v>346</v>
      </c>
      <c r="C803" s="2"/>
      <c r="D803" s="16" t="s">
        <v>19</v>
      </c>
      <c r="E803" s="16"/>
      <c r="F803" s="4" t="n">
        <v>2631</v>
      </c>
      <c r="G803" s="18" t="n">
        <v>1110</v>
      </c>
      <c r="H803" s="25" t="n">
        <v>5.829</v>
      </c>
      <c r="I803" s="9" t="n">
        <v>2250</v>
      </c>
      <c r="J803" s="33" t="n">
        <f aca="false">I803*H803</f>
        <v>13115.25</v>
      </c>
      <c r="K803" s="34" t="n">
        <v>13115</v>
      </c>
      <c r="L803" s="34"/>
    </row>
    <row r="804" customFormat="false" ht="15.25" hidden="false" customHeight="false" outlineLevel="0" collapsed="false">
      <c r="A804" s="32" t="n">
        <v>802</v>
      </c>
      <c r="B804" s="2" t="s">
        <v>346</v>
      </c>
      <c r="C804" s="2"/>
      <c r="D804" s="16" t="s">
        <v>19</v>
      </c>
      <c r="E804" s="16"/>
      <c r="F804" s="4" t="n">
        <v>3469</v>
      </c>
      <c r="G804" s="18" t="n">
        <v>1234</v>
      </c>
      <c r="H804" s="25" t="n">
        <v>0.73</v>
      </c>
      <c r="I804" s="9" t="n">
        <v>2250</v>
      </c>
      <c r="J804" s="33" t="n">
        <f aca="false">I804*H804</f>
        <v>1642.5</v>
      </c>
      <c r="K804" s="34" t="n">
        <v>1643</v>
      </c>
      <c r="L804" s="34"/>
    </row>
    <row r="805" customFormat="false" ht="15.25" hidden="false" customHeight="false" outlineLevel="0" collapsed="false">
      <c r="A805" s="32" t="n">
        <v>803</v>
      </c>
      <c r="B805" s="2" t="s">
        <v>346</v>
      </c>
      <c r="C805" s="2"/>
      <c r="D805" s="16" t="s">
        <v>19</v>
      </c>
      <c r="E805" s="16"/>
      <c r="F805" s="4" t="n">
        <v>3469</v>
      </c>
      <c r="G805" s="18" t="n">
        <v>1246</v>
      </c>
      <c r="H805" s="25" t="n">
        <v>8.21</v>
      </c>
      <c r="I805" s="9" t="n">
        <v>2250</v>
      </c>
      <c r="J805" s="33" t="n">
        <f aca="false">I805*H805</f>
        <v>18472.5</v>
      </c>
      <c r="K805" s="34" t="n">
        <v>18472</v>
      </c>
      <c r="L805" s="34"/>
    </row>
    <row r="806" customFormat="false" ht="15.25" hidden="false" customHeight="false" outlineLevel="0" collapsed="false">
      <c r="A806" s="32" t="n">
        <v>804</v>
      </c>
      <c r="B806" s="2" t="s">
        <v>346</v>
      </c>
      <c r="C806" s="2"/>
      <c r="D806" s="16" t="s">
        <v>19</v>
      </c>
      <c r="E806" s="16"/>
      <c r="F806" s="4" t="n">
        <v>3479</v>
      </c>
      <c r="G806" s="18" t="n">
        <v>1252</v>
      </c>
      <c r="H806" s="25" t="n">
        <v>1.225</v>
      </c>
      <c r="I806" s="9" t="n">
        <v>1500</v>
      </c>
      <c r="J806" s="33" t="n">
        <f aca="false">I806*H806</f>
        <v>1837.5</v>
      </c>
      <c r="K806" s="34" t="n">
        <v>1838</v>
      </c>
      <c r="L806" s="34"/>
    </row>
    <row r="807" customFormat="false" ht="15.25" hidden="false" customHeight="false" outlineLevel="0" collapsed="false">
      <c r="A807" s="32" t="n">
        <v>805</v>
      </c>
      <c r="B807" s="2" t="s">
        <v>346</v>
      </c>
      <c r="C807" s="2"/>
      <c r="D807" s="16" t="s">
        <v>19</v>
      </c>
      <c r="E807" s="16"/>
      <c r="F807" s="4" t="n">
        <v>2780</v>
      </c>
      <c r="G807" s="18" t="n">
        <v>1253</v>
      </c>
      <c r="H807" s="25" t="n">
        <v>0.874</v>
      </c>
      <c r="I807" s="9" t="n">
        <v>2000</v>
      </c>
      <c r="J807" s="33" t="n">
        <f aca="false">I807*H807</f>
        <v>1748</v>
      </c>
      <c r="K807" s="34" t="n">
        <v>1748</v>
      </c>
      <c r="L807" s="34"/>
    </row>
    <row r="808" customFormat="false" ht="28.35" hidden="false" customHeight="false" outlineLevel="0" collapsed="false">
      <c r="A808" s="32" t="n">
        <v>806</v>
      </c>
      <c r="B808" s="2" t="s">
        <v>346</v>
      </c>
      <c r="C808" s="2"/>
      <c r="D808" s="16" t="s">
        <v>19</v>
      </c>
      <c r="E808" s="16"/>
      <c r="F808" s="35" t="s">
        <v>348</v>
      </c>
      <c r="G808" s="18" t="n">
        <v>3546</v>
      </c>
      <c r="H808" s="25" t="n">
        <v>6.378</v>
      </c>
      <c r="I808" s="9" t="n">
        <v>2500</v>
      </c>
      <c r="J808" s="33" t="n">
        <f aca="false">I808*H808</f>
        <v>15945</v>
      </c>
      <c r="K808" s="34" t="n">
        <v>15945</v>
      </c>
      <c r="L808" s="34" t="n">
        <v>73514</v>
      </c>
    </row>
    <row r="809" customFormat="false" ht="15.25" hidden="false" customHeight="false" outlineLevel="0" collapsed="false">
      <c r="A809" s="32" t="n">
        <v>807</v>
      </c>
      <c r="B809" s="2" t="s">
        <v>349</v>
      </c>
      <c r="C809" s="2"/>
      <c r="D809" s="16" t="s">
        <v>19</v>
      </c>
      <c r="E809" s="16"/>
      <c r="F809" s="4" t="n">
        <v>3449</v>
      </c>
      <c r="G809" s="18" t="n">
        <v>4351</v>
      </c>
      <c r="H809" s="25" t="n">
        <v>1.582</v>
      </c>
      <c r="I809" s="9" t="n">
        <v>800</v>
      </c>
      <c r="J809" s="33" t="n">
        <f aca="false">I809*H809</f>
        <v>1265.6</v>
      </c>
      <c r="K809" s="34"/>
      <c r="L809" s="34" t="n">
        <v>1266</v>
      </c>
    </row>
    <row r="810" customFormat="false" ht="28.35" hidden="false" customHeight="false" outlineLevel="0" collapsed="false">
      <c r="A810" s="32" t="n">
        <v>808</v>
      </c>
      <c r="B810" s="2" t="s">
        <v>350</v>
      </c>
      <c r="C810" s="2"/>
      <c r="D810" s="16" t="s">
        <v>19</v>
      </c>
      <c r="E810" s="16"/>
      <c r="F810" s="4" t="s">
        <v>351</v>
      </c>
      <c r="G810" s="18" t="n">
        <v>2816</v>
      </c>
      <c r="H810" s="25" t="n">
        <v>5.54</v>
      </c>
      <c r="I810" s="9" t="n">
        <v>1500</v>
      </c>
      <c r="J810" s="33" t="n">
        <f aca="false">I810*H810</f>
        <v>8310</v>
      </c>
      <c r="K810" s="34" t="n">
        <v>8310</v>
      </c>
      <c r="L810" s="34"/>
    </row>
    <row r="811" customFormat="false" ht="15.25" hidden="false" customHeight="false" outlineLevel="0" collapsed="false">
      <c r="A811" s="32" t="n">
        <v>809</v>
      </c>
      <c r="B811" s="2" t="s">
        <v>350</v>
      </c>
      <c r="C811" s="2"/>
      <c r="D811" s="16" t="s">
        <v>19</v>
      </c>
      <c r="E811" s="16"/>
      <c r="F811" s="4" t="n">
        <v>2256</v>
      </c>
      <c r="G811" s="18" t="n">
        <v>2818</v>
      </c>
      <c r="H811" s="25" t="n">
        <v>5.47</v>
      </c>
      <c r="I811" s="9" t="n">
        <v>1400</v>
      </c>
      <c r="J811" s="33" t="n">
        <f aca="false">I811*H811</f>
        <v>7658</v>
      </c>
      <c r="K811" s="34" t="n">
        <v>7658</v>
      </c>
      <c r="L811" s="34" t="n">
        <v>15968</v>
      </c>
    </row>
    <row r="812" customFormat="false" ht="15.25" hidden="false" customHeight="false" outlineLevel="0" collapsed="false">
      <c r="A812" s="32" t="n">
        <v>810</v>
      </c>
      <c r="B812" s="2" t="s">
        <v>352</v>
      </c>
      <c r="C812" s="2"/>
      <c r="D812" s="16" t="s">
        <v>19</v>
      </c>
      <c r="E812" s="16"/>
      <c r="F812" s="4" t="n">
        <v>2242</v>
      </c>
      <c r="G812" s="18" t="n">
        <v>3543</v>
      </c>
      <c r="H812" s="25" t="n">
        <v>1.084</v>
      </c>
      <c r="I812" s="9" t="n">
        <v>2000</v>
      </c>
      <c r="J812" s="33" t="n">
        <f aca="false">I812*H812</f>
        <v>2168</v>
      </c>
      <c r="K812" s="34"/>
      <c r="L812" s="34" t="n">
        <v>2168</v>
      </c>
    </row>
    <row r="813" customFormat="false" ht="15.25" hidden="false" customHeight="false" outlineLevel="0" collapsed="false">
      <c r="A813" s="32" t="n">
        <v>811</v>
      </c>
      <c r="B813" s="2" t="s">
        <v>353</v>
      </c>
      <c r="C813" s="2"/>
      <c r="D813" s="16" t="s">
        <v>19</v>
      </c>
      <c r="E813" s="16"/>
      <c r="F813" s="4" t="n">
        <v>1877</v>
      </c>
      <c r="G813" s="18" t="n">
        <v>3527</v>
      </c>
      <c r="H813" s="25" t="n">
        <v>4.881</v>
      </c>
      <c r="I813" s="9" t="n">
        <v>2500</v>
      </c>
      <c r="J813" s="33" t="n">
        <f aca="false">I813*H813</f>
        <v>12202.5</v>
      </c>
      <c r="K813" s="34" t="n">
        <v>12203</v>
      </c>
      <c r="L813" s="34"/>
    </row>
    <row r="814" customFormat="false" ht="41.75" hidden="false" customHeight="false" outlineLevel="0" collapsed="false">
      <c r="A814" s="32" t="n">
        <v>812</v>
      </c>
      <c r="B814" s="2" t="s">
        <v>353</v>
      </c>
      <c r="C814" s="2"/>
      <c r="D814" s="16" t="s">
        <v>19</v>
      </c>
      <c r="E814" s="16"/>
      <c r="F814" s="35" t="s">
        <v>354</v>
      </c>
      <c r="G814" s="18" t="n">
        <v>3555</v>
      </c>
      <c r="H814" s="25" t="n">
        <v>10.712</v>
      </c>
      <c r="I814" s="9" t="n">
        <v>2000</v>
      </c>
      <c r="J814" s="33" t="n">
        <f aca="false">I814*H814</f>
        <v>21424</v>
      </c>
      <c r="K814" s="34" t="n">
        <v>21424</v>
      </c>
      <c r="L814" s="34" t="n">
        <v>33627</v>
      </c>
    </row>
    <row r="815" customFormat="false" ht="28.35" hidden="false" customHeight="false" outlineLevel="0" collapsed="false">
      <c r="A815" s="32" t="n">
        <v>813</v>
      </c>
      <c r="B815" s="2" t="s">
        <v>355</v>
      </c>
      <c r="C815" s="2"/>
      <c r="D815" s="16" t="s">
        <v>19</v>
      </c>
      <c r="E815" s="16"/>
      <c r="F815" s="35" t="s">
        <v>356</v>
      </c>
      <c r="G815" s="18" t="n">
        <v>2398</v>
      </c>
      <c r="H815" s="25" t="n">
        <v>38</v>
      </c>
      <c r="I815" s="9" t="n">
        <v>1250</v>
      </c>
      <c r="J815" s="33" t="n">
        <f aca="false">I815*H815</f>
        <v>47500</v>
      </c>
      <c r="K815" s="34"/>
      <c r="L815" s="34" t="n">
        <v>47500</v>
      </c>
    </row>
    <row r="816" customFormat="false" ht="28.35" hidden="false" customHeight="false" outlineLevel="0" collapsed="false">
      <c r="A816" s="32" t="n">
        <v>814</v>
      </c>
      <c r="B816" s="2" t="s">
        <v>357</v>
      </c>
      <c r="C816" s="2"/>
      <c r="D816" s="16" t="s">
        <v>19</v>
      </c>
      <c r="E816" s="16"/>
      <c r="F816" s="35" t="s">
        <v>358</v>
      </c>
      <c r="G816" s="18" t="n">
        <v>2571</v>
      </c>
      <c r="H816" s="25" t="n">
        <v>24.565</v>
      </c>
      <c r="I816" s="9" t="n">
        <v>1200</v>
      </c>
      <c r="J816" s="33" t="n">
        <f aca="false">I816*H816</f>
        <v>29478</v>
      </c>
      <c r="K816" s="34" t="n">
        <v>29478</v>
      </c>
      <c r="L816" s="34"/>
    </row>
    <row r="817" customFormat="false" ht="15.25" hidden="false" customHeight="false" outlineLevel="0" collapsed="false">
      <c r="A817" s="32" t="n">
        <v>815</v>
      </c>
      <c r="B817" s="2" t="s">
        <v>357</v>
      </c>
      <c r="C817" s="2"/>
      <c r="D817" s="16" t="s">
        <v>19</v>
      </c>
      <c r="E817" s="16"/>
      <c r="F817" s="4" t="n">
        <v>3568</v>
      </c>
      <c r="G817" s="18" t="n">
        <v>2575</v>
      </c>
      <c r="H817" s="25" t="n">
        <v>1.87</v>
      </c>
      <c r="I817" s="9" t="n">
        <v>1200</v>
      </c>
      <c r="J817" s="33" t="n">
        <f aca="false">I817*H817</f>
        <v>2244</v>
      </c>
      <c r="K817" s="34" t="n">
        <v>2244</v>
      </c>
      <c r="L817" s="34"/>
    </row>
    <row r="818" customFormat="false" ht="15.25" hidden="false" customHeight="false" outlineLevel="0" collapsed="false">
      <c r="A818" s="32" t="n">
        <v>816</v>
      </c>
      <c r="B818" s="2" t="s">
        <v>357</v>
      </c>
      <c r="C818" s="2"/>
      <c r="D818" s="16" t="s">
        <v>19</v>
      </c>
      <c r="E818" s="16"/>
      <c r="F818" s="4" t="n">
        <v>3034</v>
      </c>
      <c r="G818" s="18" t="n">
        <v>2801</v>
      </c>
      <c r="H818" s="25" t="n">
        <v>20.485</v>
      </c>
      <c r="I818" s="9" t="n">
        <v>1000</v>
      </c>
      <c r="J818" s="33" t="n">
        <f aca="false">I818*H818</f>
        <v>20485</v>
      </c>
      <c r="K818" s="34" t="n">
        <v>20485</v>
      </c>
      <c r="L818" s="34"/>
    </row>
    <row r="819" customFormat="false" ht="15.25" hidden="false" customHeight="false" outlineLevel="0" collapsed="false">
      <c r="A819" s="32" t="n">
        <v>817</v>
      </c>
      <c r="B819" s="2" t="s">
        <v>357</v>
      </c>
      <c r="C819" s="2"/>
      <c r="D819" s="16" t="s">
        <v>19</v>
      </c>
      <c r="E819" s="16"/>
      <c r="F819" s="4" t="n">
        <v>3671</v>
      </c>
      <c r="G819" s="18" t="n">
        <v>2802</v>
      </c>
      <c r="H819" s="25" t="n">
        <v>0.771</v>
      </c>
      <c r="I819" s="9" t="n">
        <v>1000</v>
      </c>
      <c r="J819" s="33" t="n">
        <f aca="false">I819*H819</f>
        <v>771</v>
      </c>
      <c r="K819" s="34" t="n">
        <v>771</v>
      </c>
      <c r="L819" s="34"/>
    </row>
    <row r="820" customFormat="false" ht="15.25" hidden="false" customHeight="false" outlineLevel="0" collapsed="false">
      <c r="A820" s="32" t="n">
        <v>818</v>
      </c>
      <c r="B820" s="2" t="s">
        <v>357</v>
      </c>
      <c r="C820" s="2"/>
      <c r="D820" s="16" t="s">
        <v>19</v>
      </c>
      <c r="E820" s="16"/>
      <c r="F820" s="4" t="n">
        <v>4079</v>
      </c>
      <c r="G820" s="18" t="n">
        <v>2806</v>
      </c>
      <c r="H820" s="25" t="n">
        <v>0.565</v>
      </c>
      <c r="I820" s="9" t="n">
        <v>1000</v>
      </c>
      <c r="J820" s="33" t="n">
        <f aca="false">I820*H820</f>
        <v>565</v>
      </c>
      <c r="K820" s="34" t="n">
        <v>565</v>
      </c>
      <c r="L820" s="34"/>
    </row>
    <row r="821" customFormat="false" ht="15.25" hidden="false" customHeight="false" outlineLevel="0" collapsed="false">
      <c r="A821" s="32" t="n">
        <v>819</v>
      </c>
      <c r="B821" s="2" t="s">
        <v>357</v>
      </c>
      <c r="C821" s="2"/>
      <c r="D821" s="16" t="s">
        <v>19</v>
      </c>
      <c r="E821" s="16"/>
      <c r="F821" s="4" t="n">
        <v>3555</v>
      </c>
      <c r="G821" s="18" t="n">
        <v>2827</v>
      </c>
      <c r="H821" s="25" t="n">
        <v>1.358</v>
      </c>
      <c r="I821" s="9" t="n">
        <v>1000</v>
      </c>
      <c r="J821" s="33" t="n">
        <f aca="false">I821*H821</f>
        <v>1358</v>
      </c>
      <c r="K821" s="34" t="n">
        <v>1358</v>
      </c>
      <c r="L821" s="34"/>
    </row>
    <row r="822" customFormat="false" ht="15.25" hidden="false" customHeight="false" outlineLevel="0" collapsed="false">
      <c r="A822" s="32" t="n">
        <v>820</v>
      </c>
      <c r="B822" s="2" t="s">
        <v>357</v>
      </c>
      <c r="C822" s="2"/>
      <c r="D822" s="16" t="s">
        <v>19</v>
      </c>
      <c r="E822" s="16"/>
      <c r="F822" s="4" t="n">
        <v>3035</v>
      </c>
      <c r="G822" s="18" t="n">
        <v>2828</v>
      </c>
      <c r="H822" s="25" t="n">
        <v>7.008</v>
      </c>
      <c r="I822" s="9" t="n">
        <v>1100</v>
      </c>
      <c r="J822" s="33" t="n">
        <f aca="false">I822*H822</f>
        <v>7708.8</v>
      </c>
      <c r="K822" s="34" t="n">
        <v>7709</v>
      </c>
      <c r="L822" s="34"/>
    </row>
    <row r="823" customFormat="false" ht="15.25" hidden="false" customHeight="false" outlineLevel="0" collapsed="false">
      <c r="A823" s="32" t="n">
        <v>821</v>
      </c>
      <c r="B823" s="2" t="s">
        <v>357</v>
      </c>
      <c r="C823" s="2"/>
      <c r="D823" s="16" t="s">
        <v>19</v>
      </c>
      <c r="E823" s="16"/>
      <c r="F823" s="4" t="n">
        <v>3098</v>
      </c>
      <c r="G823" s="18" t="n">
        <v>2830</v>
      </c>
      <c r="H823" s="25" t="n">
        <v>9.9</v>
      </c>
      <c r="I823" s="9" t="n">
        <v>1250</v>
      </c>
      <c r="J823" s="33" t="n">
        <f aca="false">I823*H823</f>
        <v>12375</v>
      </c>
      <c r="K823" s="34" t="n">
        <v>12375</v>
      </c>
      <c r="L823" s="34"/>
    </row>
    <row r="824" customFormat="false" ht="15.25" hidden="false" customHeight="false" outlineLevel="0" collapsed="false">
      <c r="A824" s="32" t="n">
        <v>822</v>
      </c>
      <c r="B824" s="2" t="s">
        <v>357</v>
      </c>
      <c r="C824" s="2"/>
      <c r="D824" s="16" t="s">
        <v>19</v>
      </c>
      <c r="E824" s="16"/>
      <c r="F824" s="4" t="n">
        <v>4078</v>
      </c>
      <c r="G824" s="18" t="n">
        <v>2835</v>
      </c>
      <c r="H824" s="25" t="n">
        <v>3.775</v>
      </c>
      <c r="I824" s="9" t="n">
        <v>1000</v>
      </c>
      <c r="J824" s="33" t="n">
        <f aca="false">I824*H824</f>
        <v>3775</v>
      </c>
      <c r="K824" s="34" t="n">
        <v>3775</v>
      </c>
      <c r="L824" s="34"/>
    </row>
    <row r="825" customFormat="false" ht="15.25" hidden="false" customHeight="false" outlineLevel="0" collapsed="false">
      <c r="A825" s="32" t="n">
        <v>823</v>
      </c>
      <c r="B825" s="2" t="s">
        <v>357</v>
      </c>
      <c r="C825" s="2"/>
      <c r="D825" s="16" t="s">
        <v>19</v>
      </c>
      <c r="E825" s="16"/>
      <c r="F825" s="4" t="n">
        <v>3592</v>
      </c>
      <c r="G825" s="18" t="n">
        <v>2840</v>
      </c>
      <c r="H825" s="25" t="n">
        <v>1.78</v>
      </c>
      <c r="I825" s="9" t="n">
        <v>1200</v>
      </c>
      <c r="J825" s="33" t="n">
        <f aca="false">I825*H825</f>
        <v>2136</v>
      </c>
      <c r="K825" s="34" t="n">
        <v>2136</v>
      </c>
      <c r="L825" s="34" t="n">
        <v>80896</v>
      </c>
    </row>
    <row r="826" customFormat="false" ht="28.35" hidden="false" customHeight="false" outlineLevel="0" collapsed="false">
      <c r="A826" s="32" t="n">
        <v>824</v>
      </c>
      <c r="B826" s="2" t="s">
        <v>359</v>
      </c>
      <c r="C826" s="2"/>
      <c r="D826" s="16" t="s">
        <v>19</v>
      </c>
      <c r="E826" s="16"/>
      <c r="F826" s="4" t="n">
        <v>3164</v>
      </c>
      <c r="G826" s="18" t="n">
        <v>731</v>
      </c>
      <c r="H826" s="25" t="n">
        <v>1.276</v>
      </c>
      <c r="I826" s="9" t="n">
        <v>2500</v>
      </c>
      <c r="J826" s="33" t="n">
        <f aca="false">I826*H826</f>
        <v>3190</v>
      </c>
      <c r="K826" s="34" t="n">
        <v>3190</v>
      </c>
      <c r="L826" s="34"/>
    </row>
    <row r="827" customFormat="false" ht="28.35" hidden="false" customHeight="false" outlineLevel="0" collapsed="false">
      <c r="A827" s="32" t="n">
        <v>825</v>
      </c>
      <c r="B827" s="2" t="s">
        <v>359</v>
      </c>
      <c r="C827" s="2"/>
      <c r="D827" s="16" t="s">
        <v>19</v>
      </c>
      <c r="E827" s="16"/>
      <c r="F827" s="4" t="s">
        <v>360</v>
      </c>
      <c r="G827" s="18" t="n">
        <v>732</v>
      </c>
      <c r="H827" s="25" t="n">
        <v>0.386</v>
      </c>
      <c r="I827" s="9" t="n">
        <v>1500</v>
      </c>
      <c r="J827" s="33" t="n">
        <f aca="false">I827*H827</f>
        <v>579</v>
      </c>
      <c r="K827" s="34" t="n">
        <v>579</v>
      </c>
      <c r="L827" s="34"/>
    </row>
    <row r="828" customFormat="false" ht="28.35" hidden="false" customHeight="false" outlineLevel="0" collapsed="false">
      <c r="A828" s="32" t="n">
        <v>826</v>
      </c>
      <c r="B828" s="2" t="s">
        <v>359</v>
      </c>
      <c r="C828" s="2"/>
      <c r="D828" s="16" t="s">
        <v>19</v>
      </c>
      <c r="E828" s="16"/>
      <c r="F828" s="4" t="n">
        <v>3164</v>
      </c>
      <c r="G828" s="18" t="n">
        <v>733</v>
      </c>
      <c r="H828" s="25" t="n">
        <v>0.155</v>
      </c>
      <c r="I828" s="9" t="n">
        <v>1500</v>
      </c>
      <c r="J828" s="33" t="n">
        <f aca="false">I828*H828</f>
        <v>232.5</v>
      </c>
      <c r="K828" s="34" t="n">
        <v>233</v>
      </c>
      <c r="L828" s="34" t="n">
        <v>4002</v>
      </c>
    </row>
    <row r="829" customFormat="false" ht="15.25" hidden="false" customHeight="false" outlineLevel="0" collapsed="false">
      <c r="A829" s="32" t="n">
        <v>827</v>
      </c>
      <c r="B829" s="2" t="s">
        <v>361</v>
      </c>
      <c r="C829" s="2"/>
      <c r="D829" s="16" t="s">
        <v>19</v>
      </c>
      <c r="E829" s="16"/>
      <c r="F829" s="4" t="n">
        <v>3736</v>
      </c>
      <c r="G829" s="18" t="n">
        <v>312</v>
      </c>
      <c r="H829" s="25" t="n">
        <v>0.815</v>
      </c>
      <c r="I829" s="9" t="n">
        <v>2000</v>
      </c>
      <c r="J829" s="33" t="n">
        <f aca="false">I829*H829</f>
        <v>1630</v>
      </c>
      <c r="K829" s="34" t="n">
        <v>1630</v>
      </c>
      <c r="L829" s="34"/>
    </row>
    <row r="830" customFormat="false" ht="15.25" hidden="false" customHeight="false" outlineLevel="0" collapsed="false">
      <c r="A830" s="32" t="n">
        <v>828</v>
      </c>
      <c r="B830" s="2" t="s">
        <v>361</v>
      </c>
      <c r="C830" s="2"/>
      <c r="D830" s="4" t="s">
        <v>27</v>
      </c>
      <c r="E830" s="4"/>
      <c r="F830" s="4" t="n">
        <v>1019</v>
      </c>
      <c r="G830" s="18" t="n">
        <v>371</v>
      </c>
      <c r="H830" s="25" t="n">
        <v>0.598</v>
      </c>
      <c r="I830" s="9" t="n">
        <v>1750</v>
      </c>
      <c r="J830" s="33" t="n">
        <f aca="false">I830*H830</f>
        <v>1046.5</v>
      </c>
      <c r="K830" s="34" t="n">
        <v>1047</v>
      </c>
      <c r="L830" s="34"/>
    </row>
    <row r="831" customFormat="false" ht="15.25" hidden="false" customHeight="false" outlineLevel="0" collapsed="false">
      <c r="A831" s="32" t="n">
        <v>829</v>
      </c>
      <c r="B831" s="2" t="s">
        <v>361</v>
      </c>
      <c r="C831" s="2"/>
      <c r="D831" s="16" t="s">
        <v>19</v>
      </c>
      <c r="E831" s="16"/>
      <c r="F831" s="4" t="n">
        <v>4072</v>
      </c>
      <c r="G831" s="18" t="n">
        <v>374</v>
      </c>
      <c r="H831" s="25" t="n">
        <v>2.12</v>
      </c>
      <c r="I831" s="9" t="n">
        <v>1750</v>
      </c>
      <c r="J831" s="33" t="n">
        <f aca="false">I831*H831</f>
        <v>3710</v>
      </c>
      <c r="K831" s="34" t="n">
        <v>3710</v>
      </c>
      <c r="L831" s="34"/>
    </row>
    <row r="832" customFormat="false" ht="15.25" hidden="false" customHeight="false" outlineLevel="0" collapsed="false">
      <c r="A832" s="32" t="n">
        <v>830</v>
      </c>
      <c r="B832" s="2" t="s">
        <v>361</v>
      </c>
      <c r="C832" s="2"/>
      <c r="D832" s="16" t="s">
        <v>19</v>
      </c>
      <c r="E832" s="16"/>
      <c r="F832" s="4" t="n">
        <v>2626</v>
      </c>
      <c r="G832" s="18" t="n">
        <v>1126</v>
      </c>
      <c r="H832" s="25" t="n">
        <v>5.965</v>
      </c>
      <c r="I832" s="9" t="n">
        <v>1250</v>
      </c>
      <c r="J832" s="33" t="n">
        <f aca="false">I832*H832</f>
        <v>7456.25</v>
      </c>
      <c r="K832" s="34" t="n">
        <v>7456</v>
      </c>
      <c r="L832" s="34"/>
    </row>
    <row r="833" customFormat="false" ht="15.25" hidden="false" customHeight="false" outlineLevel="0" collapsed="false">
      <c r="A833" s="32" t="n">
        <v>831</v>
      </c>
      <c r="B833" s="2" t="s">
        <v>361</v>
      </c>
      <c r="C833" s="2"/>
      <c r="D833" s="4" t="s">
        <v>27</v>
      </c>
      <c r="E833" s="4"/>
      <c r="F833" s="4" t="n">
        <v>985</v>
      </c>
      <c r="G833" s="18" t="n">
        <v>5604</v>
      </c>
      <c r="H833" s="25" t="n">
        <v>1.303</v>
      </c>
      <c r="I833" s="9" t="n">
        <v>400</v>
      </c>
      <c r="J833" s="33" t="n">
        <f aca="false">I833*H833</f>
        <v>521.2</v>
      </c>
      <c r="K833" s="34" t="n">
        <v>521</v>
      </c>
      <c r="L833" s="34" t="n">
        <v>14364</v>
      </c>
    </row>
    <row r="834" customFormat="false" ht="15.25" hidden="false" customHeight="false" outlineLevel="0" collapsed="false">
      <c r="A834" s="32" t="n">
        <v>832</v>
      </c>
      <c r="B834" s="2" t="s">
        <v>362</v>
      </c>
      <c r="C834" s="2"/>
      <c r="D834" s="16" t="s">
        <v>19</v>
      </c>
      <c r="E834" s="16"/>
      <c r="F834" s="4" t="n">
        <v>2747</v>
      </c>
      <c r="G834" s="18" t="n">
        <v>3286</v>
      </c>
      <c r="H834" s="25" t="n">
        <v>5.615</v>
      </c>
      <c r="I834" s="9" t="n">
        <v>1500</v>
      </c>
      <c r="J834" s="33" t="n">
        <f aca="false">I834*H834</f>
        <v>8422.5</v>
      </c>
      <c r="K834" s="34"/>
      <c r="L834" s="34" t="n">
        <v>8423</v>
      </c>
    </row>
    <row r="835" customFormat="false" ht="15.25" hidden="false" customHeight="false" outlineLevel="0" collapsed="false">
      <c r="A835" s="32" t="n">
        <v>833</v>
      </c>
      <c r="B835" s="2" t="s">
        <v>363</v>
      </c>
      <c r="C835" s="2"/>
      <c r="D835" s="16" t="s">
        <v>19</v>
      </c>
      <c r="E835" s="16"/>
      <c r="F835" s="4" t="n">
        <v>3413</v>
      </c>
      <c r="G835" s="18" t="n">
        <v>1330</v>
      </c>
      <c r="H835" s="25" t="n">
        <v>1.04</v>
      </c>
      <c r="I835" s="9" t="n">
        <v>3000</v>
      </c>
      <c r="J835" s="33" t="n">
        <f aca="false">I835*H835</f>
        <v>3120</v>
      </c>
      <c r="K835" s="34"/>
      <c r="L835" s="34" t="n">
        <v>3120</v>
      </c>
    </row>
    <row r="836" customFormat="false" ht="15.25" hidden="false" customHeight="false" outlineLevel="0" collapsed="false">
      <c r="A836" s="32" t="n">
        <v>834</v>
      </c>
      <c r="B836" s="2" t="s">
        <v>364</v>
      </c>
      <c r="C836" s="2"/>
      <c r="D836" s="16" t="s">
        <v>19</v>
      </c>
      <c r="E836" s="16"/>
      <c r="F836" s="4" t="n">
        <v>3512</v>
      </c>
      <c r="G836" s="18" t="n">
        <v>2395</v>
      </c>
      <c r="H836" s="25" t="n">
        <v>5.57</v>
      </c>
      <c r="I836" s="9" t="n">
        <v>1400</v>
      </c>
      <c r="J836" s="33" t="n">
        <f aca="false">I836*H836</f>
        <v>7798</v>
      </c>
      <c r="K836" s="34"/>
      <c r="L836" s="34" t="n">
        <v>7798</v>
      </c>
    </row>
    <row r="837" customFormat="false" ht="28.35" hidden="false" customHeight="false" outlineLevel="0" collapsed="false">
      <c r="A837" s="32" t="n">
        <v>835</v>
      </c>
      <c r="B837" s="2" t="s">
        <v>365</v>
      </c>
      <c r="C837" s="2"/>
      <c r="D837" s="16" t="s">
        <v>19</v>
      </c>
      <c r="E837" s="16"/>
      <c r="F837" s="35" t="s">
        <v>366</v>
      </c>
      <c r="G837" s="18" t="n">
        <v>3247</v>
      </c>
      <c r="H837" s="25" t="n">
        <v>9.523</v>
      </c>
      <c r="I837" s="9" t="n">
        <v>1500</v>
      </c>
      <c r="J837" s="33" t="n">
        <f aca="false">I837*H837</f>
        <v>14284.5</v>
      </c>
      <c r="K837" s="34"/>
      <c r="L837" s="34" t="n">
        <v>14285</v>
      </c>
    </row>
    <row r="838" customFormat="false" ht="28.35" hidden="false" customHeight="false" outlineLevel="0" collapsed="false">
      <c r="A838" s="32" t="n">
        <v>836</v>
      </c>
      <c r="B838" s="2" t="s">
        <v>405</v>
      </c>
      <c r="C838" s="2"/>
      <c r="D838" s="16" t="s">
        <v>19</v>
      </c>
      <c r="E838" s="16"/>
      <c r="F838" s="35" t="s">
        <v>368</v>
      </c>
      <c r="G838" s="18" t="n">
        <v>2985</v>
      </c>
      <c r="H838" s="25" t="n">
        <v>10.244</v>
      </c>
      <c r="I838" s="9" t="n">
        <v>2500</v>
      </c>
      <c r="J838" s="33" t="n">
        <f aca="false">I838*H838</f>
        <v>25610</v>
      </c>
      <c r="K838" s="34"/>
      <c r="L838" s="34" t="n">
        <v>25610</v>
      </c>
    </row>
    <row r="839" customFormat="false" ht="15.25" hidden="false" customHeight="false" outlineLevel="0" collapsed="false">
      <c r="A839" s="32" t="n">
        <v>837</v>
      </c>
      <c r="B839" s="2" t="s">
        <v>369</v>
      </c>
      <c r="C839" s="2"/>
      <c r="D839" s="16" t="s">
        <v>19</v>
      </c>
      <c r="E839" s="16"/>
      <c r="F839" s="4" t="n">
        <v>2151</v>
      </c>
      <c r="G839" s="18" t="n">
        <v>2820</v>
      </c>
      <c r="H839" s="25" t="n">
        <v>5.925</v>
      </c>
      <c r="I839" s="9" t="n">
        <v>1600</v>
      </c>
      <c r="J839" s="33" t="n">
        <f aca="false">I839*H839</f>
        <v>9480</v>
      </c>
      <c r="K839" s="34" t="n">
        <v>9480</v>
      </c>
      <c r="L839" s="34"/>
    </row>
    <row r="840" customFormat="false" ht="15.25" hidden="false" customHeight="false" outlineLevel="0" collapsed="false">
      <c r="A840" s="32" t="n">
        <v>838</v>
      </c>
      <c r="B840" s="2" t="s">
        <v>369</v>
      </c>
      <c r="C840" s="2"/>
      <c r="D840" s="16" t="s">
        <v>19</v>
      </c>
      <c r="E840" s="16"/>
      <c r="F840" s="4" t="n">
        <v>2438</v>
      </c>
      <c r="G840" s="18" t="n">
        <v>2823</v>
      </c>
      <c r="H840" s="25" t="n">
        <v>1.89</v>
      </c>
      <c r="I840" s="9" t="n">
        <v>1000</v>
      </c>
      <c r="J840" s="33" t="n">
        <f aca="false">I840*H840</f>
        <v>1890</v>
      </c>
      <c r="K840" s="34" t="n">
        <v>1890</v>
      </c>
      <c r="L840" s="34"/>
    </row>
    <row r="841" customFormat="false" ht="15.25" hidden="false" customHeight="false" outlineLevel="0" collapsed="false">
      <c r="A841" s="32" t="n">
        <v>839</v>
      </c>
      <c r="B841" s="2" t="s">
        <v>369</v>
      </c>
      <c r="C841" s="2"/>
      <c r="D841" s="16" t="s">
        <v>19</v>
      </c>
      <c r="E841" s="16"/>
      <c r="F841" s="4" t="n">
        <v>3695</v>
      </c>
      <c r="G841" s="18" t="n">
        <v>2824</v>
      </c>
      <c r="H841" s="25" t="n">
        <v>0.972</v>
      </c>
      <c r="I841" s="9" t="n">
        <v>1000</v>
      </c>
      <c r="J841" s="33" t="n">
        <f aca="false">I841*H841</f>
        <v>972</v>
      </c>
      <c r="K841" s="34" t="n">
        <v>972</v>
      </c>
      <c r="L841" s="34" t="n">
        <v>12342</v>
      </c>
    </row>
    <row r="842" customFormat="false" ht="15.25" hidden="false" customHeight="false" outlineLevel="0" collapsed="false">
      <c r="A842" s="32" t="n">
        <v>840</v>
      </c>
      <c r="B842" s="2" t="s">
        <v>370</v>
      </c>
      <c r="C842" s="2"/>
      <c r="D842" s="16" t="s">
        <v>19</v>
      </c>
      <c r="E842" s="16"/>
      <c r="F842" s="4" t="n">
        <v>3095</v>
      </c>
      <c r="G842" s="18" t="n">
        <v>675</v>
      </c>
      <c r="H842" s="25" t="n">
        <v>3.148</v>
      </c>
      <c r="I842" s="9" t="n">
        <v>4000</v>
      </c>
      <c r="J842" s="33" t="n">
        <f aca="false">I842*H842</f>
        <v>12592</v>
      </c>
      <c r="K842" s="34"/>
      <c r="L842" s="34" t="n">
        <v>12592</v>
      </c>
    </row>
    <row r="843" customFormat="false" ht="28.35" hidden="false" customHeight="false" outlineLevel="0" collapsed="false">
      <c r="A843" s="32" t="n">
        <v>841</v>
      </c>
      <c r="B843" s="2" t="s">
        <v>371</v>
      </c>
      <c r="C843" s="2"/>
      <c r="D843" s="16" t="s">
        <v>19</v>
      </c>
      <c r="E843" s="16"/>
      <c r="F843" s="35" t="s">
        <v>372</v>
      </c>
      <c r="G843" s="18" t="n">
        <v>2050</v>
      </c>
      <c r="H843" s="25" t="n">
        <v>11.63</v>
      </c>
      <c r="I843" s="9" t="n">
        <v>2000</v>
      </c>
      <c r="J843" s="33" t="n">
        <f aca="false">I843*H843</f>
        <v>23260</v>
      </c>
      <c r="K843" s="34" t="n">
        <v>23260</v>
      </c>
      <c r="L843" s="34"/>
    </row>
    <row r="844" customFormat="false" ht="15.25" hidden="false" customHeight="false" outlineLevel="0" collapsed="false">
      <c r="A844" s="32" t="n">
        <v>842</v>
      </c>
      <c r="B844" s="2" t="s">
        <v>371</v>
      </c>
      <c r="C844" s="2"/>
      <c r="D844" s="16" t="s">
        <v>19</v>
      </c>
      <c r="E844" s="16"/>
      <c r="F844" s="4" t="n">
        <v>2343</v>
      </c>
      <c r="G844" s="18" t="n">
        <v>2056</v>
      </c>
      <c r="H844" s="25" t="n">
        <v>4.214</v>
      </c>
      <c r="I844" s="9" t="n">
        <v>1750</v>
      </c>
      <c r="J844" s="33" t="n">
        <f aca="false">I844*H844</f>
        <v>7374.5</v>
      </c>
      <c r="K844" s="34" t="n">
        <v>7375</v>
      </c>
      <c r="L844" s="34" t="n">
        <v>30635</v>
      </c>
    </row>
    <row r="845" customFormat="false" ht="15.25" hidden="false" customHeight="false" outlineLevel="0" collapsed="false">
      <c r="A845" s="32" t="n">
        <v>843</v>
      </c>
      <c r="B845" s="2" t="s">
        <v>373</v>
      </c>
      <c r="C845" s="2"/>
      <c r="D845" s="4" t="s">
        <v>27</v>
      </c>
      <c r="E845" s="4"/>
      <c r="F845" s="4" t="n">
        <v>1075</v>
      </c>
      <c r="G845" s="18" t="n">
        <v>132</v>
      </c>
      <c r="H845" s="25" t="n">
        <v>0.838</v>
      </c>
      <c r="I845" s="9" t="n">
        <v>3500</v>
      </c>
      <c r="J845" s="33" t="n">
        <f aca="false">I845*H845</f>
        <v>2933</v>
      </c>
      <c r="K845" s="34" t="n">
        <v>2933</v>
      </c>
      <c r="L845" s="34"/>
    </row>
    <row r="846" customFormat="false" ht="15.25" hidden="false" customHeight="false" outlineLevel="0" collapsed="false">
      <c r="A846" s="32" t="n">
        <v>844</v>
      </c>
      <c r="B846" s="2" t="s">
        <v>373</v>
      </c>
      <c r="C846" s="2"/>
      <c r="D846" s="16" t="s">
        <v>19</v>
      </c>
      <c r="E846" s="16"/>
      <c r="F846" s="4" t="n">
        <v>2354</v>
      </c>
      <c r="G846" s="18" t="n">
        <v>650</v>
      </c>
      <c r="H846" s="25" t="n">
        <v>0.791</v>
      </c>
      <c r="I846" s="9" t="n">
        <v>2500</v>
      </c>
      <c r="J846" s="33" t="n">
        <f aca="false">I846*H846</f>
        <v>1977.5</v>
      </c>
      <c r="K846" s="34" t="n">
        <v>1978</v>
      </c>
      <c r="L846" s="34"/>
    </row>
    <row r="847" customFormat="false" ht="15.25" hidden="false" customHeight="false" outlineLevel="0" collapsed="false">
      <c r="A847" s="32" t="n">
        <v>845</v>
      </c>
      <c r="B847" s="2" t="s">
        <v>373</v>
      </c>
      <c r="C847" s="2"/>
      <c r="D847" s="16" t="s">
        <v>19</v>
      </c>
      <c r="E847" s="16"/>
      <c r="F847" s="4" t="n">
        <v>3624</v>
      </c>
      <c r="G847" s="18" t="n">
        <v>998</v>
      </c>
      <c r="H847" s="25" t="n">
        <v>3.361</v>
      </c>
      <c r="I847" s="9" t="n">
        <v>2750</v>
      </c>
      <c r="J847" s="33" t="n">
        <f aca="false">I847*H847</f>
        <v>9242.75</v>
      </c>
      <c r="K847" s="34" t="n">
        <v>9243</v>
      </c>
      <c r="L847" s="34" t="n">
        <v>14154</v>
      </c>
    </row>
    <row r="848" customFormat="false" ht="28.35" hidden="false" customHeight="false" outlineLevel="0" collapsed="false">
      <c r="A848" s="32" t="n">
        <v>846</v>
      </c>
      <c r="B848" s="2" t="s">
        <v>374</v>
      </c>
      <c r="C848" s="2"/>
      <c r="D848" s="16" t="s">
        <v>19</v>
      </c>
      <c r="E848" s="16"/>
      <c r="F848" s="35" t="s">
        <v>375</v>
      </c>
      <c r="G848" s="18" t="n">
        <v>2945</v>
      </c>
      <c r="H848" s="25" t="n">
        <v>5.776</v>
      </c>
      <c r="I848" s="9" t="n">
        <v>2250</v>
      </c>
      <c r="J848" s="33" t="n">
        <f aca="false">I848*H848</f>
        <v>12996</v>
      </c>
      <c r="K848" s="34"/>
      <c r="L848" s="34" t="n">
        <v>12996</v>
      </c>
    </row>
    <row r="849" customFormat="false" ht="28.35" hidden="false" customHeight="false" outlineLevel="0" collapsed="false">
      <c r="A849" s="32" t="n">
        <v>847</v>
      </c>
      <c r="B849" s="2" t="s">
        <v>376</v>
      </c>
      <c r="C849" s="2"/>
      <c r="D849" s="16" t="s">
        <v>19</v>
      </c>
      <c r="E849" s="16"/>
      <c r="F849" s="4" t="s">
        <v>377</v>
      </c>
      <c r="G849" s="18" t="n">
        <v>3553</v>
      </c>
      <c r="H849" s="25" t="n">
        <v>16.632</v>
      </c>
      <c r="I849" s="9" t="n">
        <v>2500</v>
      </c>
      <c r="J849" s="33" t="n">
        <f aca="false">I849*H849</f>
        <v>41580</v>
      </c>
      <c r="K849" s="34"/>
      <c r="L849" s="34" t="n">
        <v>41580</v>
      </c>
    </row>
    <row r="850" customFormat="false" ht="15.25" hidden="false" customHeight="false" outlineLevel="0" collapsed="false">
      <c r="A850" s="32" t="n">
        <v>848</v>
      </c>
      <c r="B850" s="2" t="s">
        <v>115</v>
      </c>
      <c r="C850" s="2"/>
      <c r="D850" s="4" t="s">
        <v>19</v>
      </c>
      <c r="E850" s="4"/>
      <c r="F850" s="4" t="n">
        <v>3181</v>
      </c>
      <c r="G850" s="18" t="n">
        <v>2685</v>
      </c>
      <c r="H850" s="25" t="n">
        <v>3.42</v>
      </c>
      <c r="I850" s="9" t="n">
        <v>800</v>
      </c>
      <c r="J850" s="9" t="n">
        <f aca="false">I850*H850</f>
        <v>2736</v>
      </c>
    </row>
    <row r="851" customFormat="false" ht="15.25" hidden="false" customHeight="false" outlineLevel="0" collapsed="false">
      <c r="A851" s="32" t="n">
        <v>849</v>
      </c>
      <c r="B851" s="2" t="s">
        <v>115</v>
      </c>
      <c r="C851" s="2"/>
      <c r="D851" s="4" t="s">
        <v>19</v>
      </c>
      <c r="E851" s="4"/>
      <c r="F851" s="4" t="n">
        <v>3266</v>
      </c>
      <c r="G851" s="18" t="n">
        <v>3377</v>
      </c>
      <c r="H851" s="25" t="n">
        <v>2.082</v>
      </c>
      <c r="I851" s="9" t="n">
        <v>1000</v>
      </c>
      <c r="J851" s="9" t="n">
        <f aca="false">I851*H851</f>
        <v>2082</v>
      </c>
    </row>
    <row r="852" customFormat="false" ht="15.25" hidden="false" customHeight="false" outlineLevel="0" collapsed="false">
      <c r="A852" s="32" t="n">
        <v>850</v>
      </c>
      <c r="B852" s="2" t="s">
        <v>378</v>
      </c>
      <c r="C852" s="2"/>
      <c r="D852" s="4" t="s">
        <v>19</v>
      </c>
      <c r="E852" s="4"/>
      <c r="F852" s="4" t="n">
        <v>3193</v>
      </c>
      <c r="G852" s="18" t="n">
        <v>316</v>
      </c>
      <c r="H852" s="25" t="n">
        <v>1.715</v>
      </c>
      <c r="I852" s="9" t="n">
        <v>1250</v>
      </c>
      <c r="J852" s="9" t="n">
        <f aca="false">I852*H852</f>
        <v>2143.75</v>
      </c>
    </row>
    <row r="853" customFormat="false" ht="15.25" hidden="false" customHeight="false" outlineLevel="0" collapsed="false">
      <c r="A853" s="32" t="n">
        <v>851</v>
      </c>
      <c r="B853" s="2" t="s">
        <v>406</v>
      </c>
      <c r="C853" s="2"/>
      <c r="E853" s="4"/>
      <c r="F853" s="4" t="n">
        <v>1894</v>
      </c>
      <c r="G853" s="18" t="n">
        <v>310</v>
      </c>
      <c r="H853" s="25" t="n">
        <v>0.73</v>
      </c>
      <c r="I853" s="9" t="n">
        <v>5000</v>
      </c>
      <c r="J853" s="9" t="n">
        <f aca="false">I853*H853</f>
        <v>3650</v>
      </c>
    </row>
    <row r="854" customFormat="false" ht="15.25" hidden="false" customHeight="false" outlineLevel="0" collapsed="false">
      <c r="A854" s="32" t="n">
        <v>852</v>
      </c>
      <c r="B854" s="2" t="s">
        <v>380</v>
      </c>
      <c r="C854" s="2"/>
      <c r="E854" s="4"/>
      <c r="F854" s="4" t="n">
        <v>851</v>
      </c>
      <c r="G854" s="18" t="n">
        <v>242</v>
      </c>
      <c r="H854" s="25" t="n">
        <v>11.187</v>
      </c>
      <c r="I854" s="9" t="n">
        <v>5000</v>
      </c>
      <c r="J854" s="9" t="n">
        <f aca="false">I854*H854</f>
        <v>55935</v>
      </c>
    </row>
    <row r="855" customFormat="false" ht="82.05" hidden="false" customHeight="false" outlineLevel="0" collapsed="false">
      <c r="A855" s="32" t="n">
        <v>853</v>
      </c>
      <c r="B855" s="2" t="s">
        <v>381</v>
      </c>
      <c r="C855" s="2"/>
      <c r="E855" s="4"/>
      <c r="F855" s="4" t="s">
        <v>382</v>
      </c>
      <c r="G855" s="18" t="n">
        <v>1155</v>
      </c>
      <c r="H855" s="25" t="n">
        <v>11.596</v>
      </c>
      <c r="I855" s="9" t="n">
        <v>2750</v>
      </c>
      <c r="J855" s="9" t="n">
        <f aca="false">I855*H855</f>
        <v>31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33:10Z</dcterms:created>
  <dc:creator>wdd</dc:creator>
  <dc:description/>
  <dc:language>en-US</dc:language>
  <cp:lastModifiedBy>Jean Pierre Dedieu - Navigocorpus</cp:lastModifiedBy>
  <cp:lastPrinted>1899-12-30T00:00:00Z</cp:lastPrinted>
  <dcterms:modified xsi:type="dcterms:W3CDTF">2015-08-26T03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