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5" uniqueCount="647">
  <si>
    <t xml:space="preserve">ID</t>
  </si>
  <si>
    <t xml:space="preserve">NAME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Area_text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ConsTitO</t>
  </si>
  <si>
    <t xml:space="preserve">SOURCE</t>
  </si>
  <si>
    <t xml:space="preserve">VSBIBID</t>
  </si>
  <si>
    <t xml:space="preserve">Abraham, D.E.J.</t>
  </si>
  <si>
    <t xml:space="preserve">1930</t>
  </si>
  <si>
    <t xml:space="preserve">British</t>
  </si>
  <si>
    <t xml:space="preserve">9939</t>
  </si>
  <si>
    <t xml:space="preserve">131</t>
  </si>
  <si>
    <t xml:space="preserve">Central</t>
  </si>
  <si>
    <t xml:space="preserve">Abraham, R. D. </t>
  </si>
  <si>
    <t xml:space="preserve">Shanghai Municipal Council, Land Assessment Schedule (1930)</t>
  </si>
  <si>
    <t xml:space="preserve">3129</t>
  </si>
  <si>
    <t xml:space="preserve">Algar and Company </t>
  </si>
  <si>
    <t xml:space="preserve">100B</t>
  </si>
  <si>
    <t xml:space="preserve">17G</t>
  </si>
  <si>
    <t xml:space="preserve">296A</t>
  </si>
  <si>
    <t xml:space="preserve">472B</t>
  </si>
  <si>
    <t xml:space="preserve">465A</t>
  </si>
  <si>
    <t xml:space="preserve">446B</t>
  </si>
  <si>
    <t xml:space="preserve">445C</t>
  </si>
  <si>
    <t xml:space="preserve">Algar A. E. </t>
  </si>
  <si>
    <t xml:space="preserve">467A</t>
  </si>
  <si>
    <t xml:space="preserve">449A</t>
  </si>
  <si>
    <t xml:space="preserve">445B</t>
  </si>
  <si>
    <t xml:space="preserve">Algar, A.E.and Beesley, P.M.</t>
  </si>
  <si>
    <t xml:space="preserve">Ambrose J. (estate)</t>
  </si>
  <si>
    <t xml:space="preserve">American Club, Trustees for the Debenture Holders</t>
  </si>
  <si>
    <t xml:space="preserve">U.S.</t>
  </si>
  <si>
    <t xml:space="preserve">Arnhold and Company</t>
  </si>
  <si>
    <t xml:space="preserve">11501</t>
  </si>
  <si>
    <t xml:space="preserve">232A</t>
  </si>
  <si>
    <t xml:space="preserve">Asia Realty Co.,Fed.Inc.,U.S.A.</t>
  </si>
  <si>
    <t xml:space="preserve">34A</t>
  </si>
  <si>
    <t xml:space="preserve">Atkinson, B. and Dallas, A.</t>
  </si>
  <si>
    <t xml:space="preserve">111/156/188/193</t>
  </si>
  <si>
    <t xml:space="preserve">111</t>
  </si>
  <si>
    <t xml:space="preserve">39</t>
  </si>
  <si>
    <t xml:space="preserve">142</t>
  </si>
  <si>
    <t xml:space="preserve">683/793</t>
  </si>
  <si>
    <t xml:space="preserve">202/298</t>
  </si>
  <si>
    <t xml:space="preserve">501</t>
  </si>
  <si>
    <t xml:space="preserve">442</t>
  </si>
  <si>
    <t xml:space="preserve">998&amp;Unregd.Land</t>
  </si>
  <si>
    <t xml:space="preserve">1729/1730</t>
  </si>
  <si>
    <t xml:space="preserve">1883</t>
  </si>
  <si>
    <t xml:space="preserve">542</t>
  </si>
  <si>
    <t xml:space="preserve">151cc</t>
  </si>
  <si>
    <t xml:space="preserve">21C</t>
  </si>
  <si>
    <t xml:space="preserve">107A</t>
  </si>
  <si>
    <t xml:space="preserve">133A</t>
  </si>
  <si>
    <t xml:space="preserve">136A</t>
  </si>
  <si>
    <t xml:space="preserve">151D</t>
  </si>
  <si>
    <t xml:space="preserve">175A</t>
  </si>
  <si>
    <t xml:space="preserve">175B</t>
  </si>
  <si>
    <t xml:space="preserve">175C</t>
  </si>
  <si>
    <t xml:space="preserve">175D</t>
  </si>
  <si>
    <t xml:space="preserve">175E</t>
  </si>
  <si>
    <t xml:space="preserve">188C</t>
  </si>
  <si>
    <t xml:space="preserve">10392</t>
  </si>
  <si>
    <t xml:space="preserve">25A</t>
  </si>
  <si>
    <t xml:space="preserve">344A</t>
  </si>
  <si>
    <t xml:space="preserve">2466/3393</t>
  </si>
  <si>
    <t xml:space="preserve">446A</t>
  </si>
  <si>
    <t xml:space="preserve">447A</t>
  </si>
  <si>
    <t xml:space="preserve">449D</t>
  </si>
  <si>
    <t xml:space="preserve">485A</t>
  </si>
  <si>
    <t xml:space="preserve">54E</t>
  </si>
  <si>
    <t xml:space="preserve">55B</t>
  </si>
  <si>
    <t xml:space="preserve">77A</t>
  </si>
  <si>
    <t xml:space="preserve">77B</t>
  </si>
  <si>
    <t xml:space="preserve">Bain, C.M., Elliston, E.S., Box, E. and Pugli, E.</t>
  </si>
  <si>
    <t xml:space="preserve">820</t>
  </si>
  <si>
    <t xml:space="preserve">305</t>
  </si>
  <si>
    <t xml:space="preserve">Bank of China</t>
  </si>
  <si>
    <t xml:space="preserve">German</t>
  </si>
  <si>
    <t xml:space="preserve">Bank of Chosen</t>
  </si>
  <si>
    <t xml:space="preserve">Japanese</t>
  </si>
  <si>
    <t xml:space="preserve">Bank of East Asia</t>
  </si>
  <si>
    <t xml:space="preserve">89B</t>
  </si>
  <si>
    <t xml:space="preserve">Bank of Taiwan</t>
  </si>
  <si>
    <t xml:space="preserve">Banque de l'Indo-Chine</t>
  </si>
  <si>
    <t xml:space="preserve">Banque Franco-Chinoise</t>
  </si>
  <si>
    <t xml:space="preserve">French</t>
  </si>
  <si>
    <t xml:space="preserve">Benjamin, D. H. </t>
  </si>
  <si>
    <t xml:space="preserve">1174</t>
  </si>
  <si>
    <t xml:space="preserve">447</t>
  </si>
  <si>
    <t xml:space="preserve">Boissezon, C. </t>
  </si>
  <si>
    <t xml:space="preserve">122A</t>
  </si>
  <si>
    <t xml:space="preserve">Box, E. and Poate, W.H.</t>
  </si>
  <si>
    <t xml:space="preserve">6889</t>
  </si>
  <si>
    <t xml:space="preserve">430A</t>
  </si>
  <si>
    <t xml:space="preserve">Brandt and Rodgers</t>
  </si>
  <si>
    <t xml:space="preserve">327/327C/340/445</t>
  </si>
  <si>
    <t xml:space="preserve">8860</t>
  </si>
  <si>
    <t xml:space="preserve">443</t>
  </si>
  <si>
    <t xml:space="preserve">686A</t>
  </si>
  <si>
    <t xml:space="preserve">474A</t>
  </si>
  <si>
    <t xml:space="preserve">474B</t>
  </si>
  <si>
    <t xml:space="preserve">450A</t>
  </si>
  <si>
    <t xml:space="preserve">Brandt W. </t>
  </si>
  <si>
    <t xml:space="preserve">7931</t>
  </si>
  <si>
    <t xml:space="preserve">64</t>
  </si>
  <si>
    <t xml:space="preserve">1094</t>
  </si>
  <si>
    <t xml:space="preserve">381</t>
  </si>
  <si>
    <t xml:space="preserve">245</t>
  </si>
  <si>
    <t xml:space="preserve">390</t>
  </si>
  <si>
    <t xml:space="preserve">571</t>
  </si>
  <si>
    <t xml:space="preserve">452G</t>
  </si>
  <si>
    <t xml:space="preserve">485B</t>
  </si>
  <si>
    <t xml:space="preserve">American</t>
  </si>
  <si>
    <t xml:space="preserve">498B</t>
  </si>
  <si>
    <t xml:space="preserve">70A</t>
  </si>
  <si>
    <t xml:space="preserve">British American Tobacco Company</t>
  </si>
  <si>
    <t xml:space="preserve">17A</t>
  </si>
  <si>
    <t xml:space="preserve">463A</t>
  </si>
  <si>
    <t xml:space="preserve">British and Foreign Bible Society</t>
  </si>
  <si>
    <t xml:space="preserve">17B</t>
  </si>
  <si>
    <t xml:space="preserve">British Government</t>
  </si>
  <si>
    <t xml:space="preserve">Browett, H. </t>
  </si>
  <si>
    <t xml:space="preserve">464A</t>
  </si>
  <si>
    <t xml:space="preserve">Brunner, Mond and Company</t>
  </si>
  <si>
    <t xml:space="preserve">9705</t>
  </si>
  <si>
    <t xml:space="preserve">106</t>
  </si>
  <si>
    <t xml:space="preserve">Burkill, A. R. (estate)</t>
  </si>
  <si>
    <t xml:space="preserve">Burkill, C. R. </t>
  </si>
  <si>
    <t xml:space="preserve">43/77</t>
  </si>
  <si>
    <t xml:space="preserve">Canton Guild</t>
  </si>
  <si>
    <t xml:space="preserve">late89</t>
  </si>
  <si>
    <t xml:space="preserve">Castrillo, Rev. G. </t>
  </si>
  <si>
    <t xml:space="preserve">5829</t>
  </si>
  <si>
    <t xml:space="preserve">18A</t>
  </si>
  <si>
    <t xml:space="preserve">Chartered Band of India, Australia and China</t>
  </si>
  <si>
    <t xml:space="preserve">6/6A</t>
  </si>
  <si>
    <t xml:space="preserve">1735/1761/1762</t>
  </si>
  <si>
    <t xml:space="preserve">China Baptist Publication Society</t>
  </si>
  <si>
    <t xml:space="preserve">9A</t>
  </si>
  <si>
    <t xml:space="preserve">China Export, Import and Bank Company</t>
  </si>
  <si>
    <t xml:space="preserve">China Merchants Steam Navigation Company</t>
  </si>
  <si>
    <t xml:space="preserve">1145</t>
  </si>
  <si>
    <t xml:space="preserve">53</t>
  </si>
  <si>
    <t xml:space="preserve">1138</t>
  </si>
  <si>
    <t xml:space="preserve">54A</t>
  </si>
  <si>
    <t xml:space="preserve">1139</t>
  </si>
  <si>
    <t xml:space="preserve">54B</t>
  </si>
  <si>
    <t xml:space="preserve">China Mutual Life Insurance Company</t>
  </si>
  <si>
    <t xml:space="preserve">108</t>
  </si>
  <si>
    <t xml:space="preserve">China Realty Company, Fed Inc. </t>
  </si>
  <si>
    <t xml:space="preserve">89A</t>
  </si>
  <si>
    <t xml:space="preserve">54C</t>
  </si>
  <si>
    <t xml:space="preserve">53A</t>
  </si>
  <si>
    <t xml:space="preserve">2272</t>
  </si>
  <si>
    <t xml:space="preserve">296B</t>
  </si>
  <si>
    <t xml:space="preserve">Chinese Government</t>
  </si>
  <si>
    <t xml:space="preserve">Chinee Hospital Trustees</t>
  </si>
  <si>
    <t xml:space="preserve">882/4544</t>
  </si>
  <si>
    <t xml:space="preserve">431</t>
  </si>
  <si>
    <t xml:space="preserve">Christian Literature Society</t>
  </si>
  <si>
    <t xml:space="preserve">704</t>
  </si>
  <si>
    <t xml:space="preserve">278</t>
  </si>
  <si>
    <t xml:space="preserve">Christie, J. and Johson, G.A.</t>
  </si>
  <si>
    <t xml:space="preserve">1011</t>
  </si>
  <si>
    <t xml:space="preserve">224</t>
  </si>
  <si>
    <t xml:space="preserve">1858</t>
  </si>
  <si>
    <t xml:space="preserve">398</t>
  </si>
  <si>
    <t xml:space="preserve">3610</t>
  </si>
  <si>
    <t xml:space="preserve">454B</t>
  </si>
  <si>
    <t xml:space="preserve">Clarke, B.A.</t>
  </si>
  <si>
    <t xml:space="preserve">1564</t>
  </si>
  <si>
    <t xml:space="preserve">499</t>
  </si>
  <si>
    <t xml:space="preserve">Cooper, M.A. Mrs.</t>
  </si>
  <si>
    <t xml:space="preserve">290/1244</t>
  </si>
  <si>
    <t xml:space="preserve">688</t>
  </si>
  <si>
    <t xml:space="preserve">Cowie, G. J. W. (estate)</t>
  </si>
  <si>
    <t xml:space="preserve">905</t>
  </si>
  <si>
    <t xml:space="preserve">210</t>
  </si>
  <si>
    <t xml:space="preserve">891</t>
  </si>
  <si>
    <t xml:space="preserve">406</t>
  </si>
  <si>
    <t xml:space="preserve">991</t>
  </si>
  <si>
    <t xml:space="preserve">446</t>
  </si>
  <si>
    <t xml:space="preserve">926/960</t>
  </si>
  <si>
    <t xml:space="preserve">497</t>
  </si>
  <si>
    <t xml:space="preserve">913</t>
  </si>
  <si>
    <t xml:space="preserve">509</t>
  </si>
  <si>
    <t xml:space="preserve">Crédit Foncier d'Extrême-Orient</t>
  </si>
  <si>
    <t xml:space="preserve">486D</t>
  </si>
  <si>
    <t xml:space="preserve">219A</t>
  </si>
  <si>
    <t xml:space="preserve">Crossley, F.H.</t>
  </si>
  <si>
    <t xml:space="preserve">7808</t>
  </si>
  <si>
    <t xml:space="preserve">382</t>
  </si>
  <si>
    <t xml:space="preserve">391</t>
  </si>
  <si>
    <t xml:space="preserve">Cubitt, L.J., Teesdale, J.H., Box, E., and bain, C.M.</t>
  </si>
  <si>
    <t xml:space="preserve">11064</t>
  </si>
  <si>
    <t xml:space="preserve">430B</t>
  </si>
  <si>
    <t xml:space="preserve">Cushny, C. </t>
  </si>
  <si>
    <t xml:space="preserve">1420/1421</t>
  </si>
  <si>
    <t xml:space="preserve">101</t>
  </si>
  <si>
    <t xml:space="preserve">Cushny, A. (estate)</t>
  </si>
  <si>
    <t xml:space="preserve">439</t>
  </si>
  <si>
    <t xml:space="preserve">439A</t>
  </si>
  <si>
    <t xml:space="preserve">439B</t>
  </si>
  <si>
    <t xml:space="preserve">Cushny, F.</t>
  </si>
  <si>
    <t xml:space="preserve">672</t>
  </si>
  <si>
    <t xml:space="preserve">558</t>
  </si>
  <si>
    <t xml:space="preserve">559</t>
  </si>
  <si>
    <t xml:space="preserve">Dallas, A. (estate)</t>
  </si>
  <si>
    <t xml:space="preserve">486A</t>
  </si>
  <si>
    <t xml:space="preserve">David, A. J. </t>
  </si>
  <si>
    <t xml:space="preserve">18E</t>
  </si>
  <si>
    <t xml:space="preserve">Davies, C. G. and Brooke, J. T. W. </t>
  </si>
  <si>
    <t xml:space="preserve">29C</t>
  </si>
  <si>
    <t xml:space="preserve">447/140</t>
  </si>
  <si>
    <t xml:space="preserve">299B</t>
  </si>
  <si>
    <t xml:space="preserve">452C</t>
  </si>
  <si>
    <t xml:space="preserve">426/1093</t>
  </si>
  <si>
    <t xml:space="preserve">1256&amp;Unregd.Land</t>
  </si>
  <si>
    <t xml:space="preserve">474C</t>
  </si>
  <si>
    <t xml:space="preserve">481A</t>
  </si>
  <si>
    <t xml:space="preserve">1255&amp;Unregd.Land</t>
  </si>
  <si>
    <t xml:space="preserve">449H</t>
  </si>
  <si>
    <t xml:space="preserve">552/553</t>
  </si>
  <si>
    <t xml:space="preserve">452B</t>
  </si>
  <si>
    <t xml:space="preserve">Davies, C. G. and Thomas, C. W. </t>
  </si>
  <si>
    <t xml:space="preserve">471B</t>
  </si>
  <si>
    <t xml:space="preserve">Deutsch Asiatische Bank</t>
  </si>
  <si>
    <t xml:space="preserve">41C</t>
  </si>
  <si>
    <t xml:space="preserve">Dhurmsey. K. M. </t>
  </si>
  <si>
    <r>
      <rPr>
        <sz val="10"/>
        <rFont val="Arial"/>
        <family val="2"/>
      </rPr>
      <t xml:space="preserve">Dong Nie Kung Soo </t>
    </r>
    <r>
      <rPr>
        <sz val="10"/>
        <rFont val="Noto Sans"/>
        <family val="2"/>
      </rPr>
      <t xml:space="preserve">同义公所</t>
    </r>
  </si>
  <si>
    <t xml:space="preserve">Dowdall and Hanson</t>
  </si>
  <si>
    <t xml:space="preserve">487A</t>
  </si>
  <si>
    <t xml:space="preserve">Dowdall W. M. </t>
  </si>
  <si>
    <t xml:space="preserve">519A</t>
  </si>
  <si>
    <t xml:space="preserve">452E</t>
  </si>
  <si>
    <t xml:space="preserve">Dowdall, C. (estate)</t>
  </si>
  <si>
    <t xml:space="preserve">Dowdall, C, Hanson, J. C. and McNeill, D. </t>
  </si>
  <si>
    <t xml:space="preserve">464B</t>
  </si>
  <si>
    <t xml:space="preserve">Drummond, W. V., White-Cooper, A. S. P. and Phillips, T. M. </t>
  </si>
  <si>
    <t xml:space="preserve">344B</t>
  </si>
  <si>
    <t xml:space="preserve">Evans, Pickering, Nightingale and Gillespie</t>
  </si>
  <si>
    <t xml:space="preserve">Ezra, A. Ezra, Mrs. M. H., Longeroft, R. G. and Raphael, C. E. </t>
  </si>
  <si>
    <t xml:space="preserve">232B</t>
  </si>
  <si>
    <t xml:space="preserve">Ezra, E. I. (estate)</t>
  </si>
  <si>
    <t xml:space="preserve">84A</t>
  </si>
  <si>
    <t xml:space="preserve">85A</t>
  </si>
  <si>
    <t xml:space="preserve">Ezra, Mre. M. H. Shellim, Mrs. S. and Dovey, A. G. </t>
  </si>
  <si>
    <t xml:space="preserve">F. W. Maze</t>
  </si>
  <si>
    <t xml:space="preserve">11B</t>
  </si>
  <si>
    <t xml:space="preserve">Fessenden, S. </t>
  </si>
  <si>
    <t xml:space="preserve">218A</t>
  </si>
  <si>
    <t xml:space="preserve">Foncière and Immobilière de Chine</t>
  </si>
  <si>
    <t xml:space="preserve">17C</t>
  </si>
  <si>
    <t xml:space="preserve">Foster, McClellan Company</t>
  </si>
  <si>
    <t xml:space="preserve">Fowler, F. W. P. and H. H. </t>
  </si>
  <si>
    <t xml:space="preserve">Franklin, C. S. </t>
  </si>
  <si>
    <t xml:space="preserve">Gibb, Livingstone and Company</t>
  </si>
  <si>
    <t xml:space="preserve">227A</t>
  </si>
  <si>
    <t xml:space="preserve">Glen Line</t>
  </si>
  <si>
    <t xml:space="preserve">Gosho Kabushiki Kaisha</t>
  </si>
  <si>
    <t xml:space="preserve">95A</t>
  </si>
  <si>
    <t xml:space="preserve">Great Northern Telegraph Company</t>
  </si>
  <si>
    <t xml:space="preserve">Dan.</t>
  </si>
  <si>
    <t xml:space="preserve">61A</t>
  </si>
  <si>
    <t xml:space="preserve">Gregson, R. E. S. and Ward, H. I. </t>
  </si>
  <si>
    <t xml:space="preserve">29A</t>
  </si>
  <si>
    <t xml:space="preserve">80A</t>
  </si>
  <si>
    <t xml:space="preserve">233A</t>
  </si>
  <si>
    <t xml:space="preserve">233B</t>
  </si>
  <si>
    <t xml:space="preserve">233C</t>
  </si>
  <si>
    <t xml:space="preserve">233D</t>
  </si>
  <si>
    <t xml:space="preserve">233F</t>
  </si>
  <si>
    <t xml:space="preserve">233G</t>
  </si>
  <si>
    <t xml:space="preserve">233H</t>
  </si>
  <si>
    <t xml:space="preserve">233I</t>
  </si>
  <si>
    <t xml:space="preserve">233J</t>
  </si>
  <si>
    <t xml:space="preserve">Hall and Holtz</t>
  </si>
  <si>
    <t xml:space="preserve">Hanson J. C. and Mc Neil D. </t>
  </si>
  <si>
    <t xml:space="preserve">1137/5331</t>
  </si>
  <si>
    <t xml:space="preserve">151F</t>
  </si>
  <si>
    <t xml:space="preserve">32A</t>
  </si>
  <si>
    <t xml:space="preserve">151B</t>
  </si>
  <si>
    <t xml:space="preserve">151C</t>
  </si>
  <si>
    <t xml:space="preserve">151A</t>
  </si>
  <si>
    <t xml:space="preserve">140/1480</t>
  </si>
  <si>
    <t xml:space="preserve">353A</t>
  </si>
  <si>
    <t xml:space="preserve">369B</t>
  </si>
  <si>
    <t xml:space="preserve">454A</t>
  </si>
  <si>
    <t xml:space="preserve">449B</t>
  </si>
  <si>
    <t xml:space="preserve">Hanson, Mc Neill and Jones</t>
  </si>
  <si>
    <t xml:space="preserve">Hardoon, S. A. (estate)</t>
  </si>
  <si>
    <t xml:space="preserve">34/1363</t>
  </si>
  <si>
    <t xml:space="preserve">58A</t>
  </si>
  <si>
    <t xml:space="preserve">1117/8892</t>
  </si>
  <si>
    <t xml:space="preserve">754B</t>
  </si>
  <si>
    <t xml:space="preserve">British/British/British/British/S.M.C.</t>
  </si>
  <si>
    <t xml:space="preserve">114/115/116/130/183</t>
  </si>
  <si>
    <t xml:space="preserve">1337/6677</t>
  </si>
  <si>
    <t xml:space="preserve">58/5278/5279</t>
  </si>
  <si>
    <t xml:space="preserve">12A</t>
  </si>
  <si>
    <t xml:space="preserve">517A</t>
  </si>
  <si>
    <t xml:space="preserve">754B/799/2517/7461</t>
  </si>
  <si>
    <t xml:space="preserve">966/1077/1150/1182</t>
  </si>
  <si>
    <t xml:space="preserve">IlbertandCompany, (1931)</t>
  </si>
  <si>
    <t xml:space="preserve">IlbertandCompany, (1932)</t>
  </si>
  <si>
    <t xml:space="preserve">1567/1652/1695</t>
  </si>
  <si>
    <t xml:space="preserve">Henderson, D. Marr</t>
  </si>
  <si>
    <t xml:space="preserve">694A</t>
  </si>
  <si>
    <t xml:space="preserve">Hill, Miss C. B. </t>
  </si>
  <si>
    <t xml:space="preserve">Hill, Mrs. L. M. Miller, C. B., Kempson, A. M. and Miller, F. G. </t>
  </si>
  <si>
    <t xml:space="preserve">Hogg, M. E., Aird, M. R., Walters, R. P. Hogg, D. A. M. E. L. and Wallace, E. G. </t>
  </si>
  <si>
    <t xml:space="preserve">Hogg. G. </t>
  </si>
  <si>
    <t xml:space="preserve">238/338</t>
  </si>
  <si>
    <t xml:space="preserve">442C</t>
  </si>
  <si>
    <t xml:space="preserve">Holy Trinity Cathedral (Trustees)</t>
  </si>
  <si>
    <t xml:space="preserve">*1261/*1277</t>
  </si>
  <si>
    <t xml:space="preserve">Hongkong and Shanghai Banking Corporation. </t>
  </si>
  <si>
    <t xml:space="preserve">996/1052/1053</t>
  </si>
  <si>
    <t xml:space="preserve">164A</t>
  </si>
  <si>
    <t xml:space="preserve">77D</t>
  </si>
  <si>
    <t xml:space="preserve">11/11A/1550</t>
  </si>
  <si>
    <t xml:space="preserve">1352/1353/1695</t>
  </si>
  <si>
    <t xml:space="preserve">77E</t>
  </si>
  <si>
    <t xml:space="preserve">Hongkong and Shanghai Hotels</t>
  </si>
  <si>
    <t xml:space="preserve">5B/5C</t>
  </si>
  <si>
    <t xml:space="preserve">Hongkong Fire Insurance Co,. Ltd. </t>
  </si>
  <si>
    <t xml:space="preserve">Imperial Cheminal Industries (China)</t>
  </si>
  <si>
    <t xml:space="preserve">International Banking Corporation. </t>
  </si>
  <si>
    <t xml:space="preserve">41B</t>
  </si>
  <si>
    <t xml:space="preserve">International Savings Society</t>
  </si>
  <si>
    <t xml:space="preserve">Jardine, Matheson and Company</t>
  </si>
  <si>
    <t xml:space="preserve">875/1733</t>
  </si>
  <si>
    <t xml:space="preserve">Jernigan, T. R. and Fessenden, S. </t>
  </si>
  <si>
    <t xml:space="preserve">Johnson G. A. and Morriss G. </t>
  </si>
  <si>
    <t xml:space="preserve">92A</t>
  </si>
  <si>
    <t xml:space="preserve">20B</t>
  </si>
  <si>
    <t xml:space="preserve">425C</t>
  </si>
  <si>
    <t xml:space="preserve">425D</t>
  </si>
  <si>
    <t xml:space="preserve">526A</t>
  </si>
  <si>
    <t xml:space="preserve">526B</t>
  </si>
  <si>
    <t xml:space="preserve">526C</t>
  </si>
  <si>
    <t xml:space="preserve">471A</t>
  </si>
  <si>
    <t xml:space="preserve">486B</t>
  </si>
  <si>
    <t xml:space="preserve">227B</t>
  </si>
  <si>
    <t xml:space="preserve">470A</t>
  </si>
  <si>
    <t xml:space="preserve">449C</t>
  </si>
  <si>
    <t xml:space="preserve">449G</t>
  </si>
  <si>
    <t xml:space="preserve">Johnson, G. A. and Morriss, G. and Maughan, J. R. </t>
  </si>
  <si>
    <t xml:space="preserve">1360A</t>
  </si>
  <si>
    <t xml:space="preserve">Judah, J. E. </t>
  </si>
  <si>
    <t xml:space="preserve">Kelly and Walsh</t>
  </si>
  <si>
    <t xml:space="preserve">Kiangsu Realty Company</t>
  </si>
  <si>
    <r>
      <rPr>
        <sz val="10"/>
        <rFont val="Arial"/>
        <family val="2"/>
      </rPr>
      <t xml:space="preserve">Kwong Sang Hong </t>
    </r>
    <r>
      <rPr>
        <sz val="10"/>
        <rFont val="Noto Sans"/>
        <family val="2"/>
      </rPr>
      <t xml:space="preserve">广生行</t>
    </r>
  </si>
  <si>
    <t xml:space="preserve">Lester, H. (estate)</t>
  </si>
  <si>
    <t xml:space="preserve">235A</t>
  </si>
  <si>
    <t xml:space="preserve">235B</t>
  </si>
  <si>
    <t xml:space="preserve">235C</t>
  </si>
  <si>
    <t xml:space="preserve">235E</t>
  </si>
  <si>
    <t xml:space="preserve">425B</t>
  </si>
  <si>
    <t xml:space="preserve">116A</t>
  </si>
  <si>
    <t xml:space="preserve">120A</t>
  </si>
  <si>
    <t xml:space="preserve">160/273</t>
  </si>
  <si>
    <t xml:space="preserve">1584/1687/1688</t>
  </si>
  <si>
    <t xml:space="preserve">493A</t>
  </si>
  <si>
    <t xml:space="preserve">Lester, H., Johnson, G. A. and Morriss, G. </t>
  </si>
  <si>
    <t xml:space="preserve">292B</t>
  </si>
  <si>
    <t xml:space="preserve">292A</t>
  </si>
  <si>
    <t xml:space="preserve">Logan, M. H. </t>
  </si>
  <si>
    <t xml:space="preserve">Logan, M. H. and Wilson, G. L. </t>
  </si>
  <si>
    <t xml:space="preserve">Lorden, L. W. C. </t>
  </si>
  <si>
    <t xml:space="preserve">Macgregor, J. F. and Macgregor, N. C. </t>
  </si>
  <si>
    <t xml:space="preserve">Mackenzie and Company</t>
  </si>
  <si>
    <t xml:space="preserve">Macleod, R. N. and Gregson, R. E. S. </t>
  </si>
  <si>
    <t xml:space="preserve">1164/1165/1166/1265</t>
  </si>
  <si>
    <t xml:space="preserve">Macleod, R. N. and Morriss, G. and Nation, W. </t>
  </si>
  <si>
    <t xml:space="preserve">776/1228/1236</t>
  </si>
  <si>
    <t xml:space="preserve">Macleod, R. N. and Ward, H. L. </t>
  </si>
  <si>
    <t xml:space="preserve">1853/2986</t>
  </si>
  <si>
    <t xml:space="preserve">358A</t>
  </si>
  <si>
    <t xml:space="preserve">Maitland and Company </t>
  </si>
  <si>
    <t xml:space="preserve">54D</t>
  </si>
  <si>
    <t xml:space="preserve">Master, R. F. C. and Harris, M. R. </t>
  </si>
  <si>
    <t xml:space="preserve">41A</t>
  </si>
  <si>
    <t xml:space="preserve">143C</t>
  </si>
  <si>
    <t xml:space="preserve">Master, R. F. C. and Seddon, A. E. </t>
  </si>
  <si>
    <t xml:space="preserve">144B</t>
  </si>
  <si>
    <t xml:space="preserve">144A</t>
  </si>
  <si>
    <t xml:space="preserve">Mc Neill D. and Wright G. H. </t>
  </si>
  <si>
    <t xml:space="preserve">143A</t>
  </si>
  <si>
    <t xml:space="preserve">17E</t>
  </si>
  <si>
    <t xml:space="preserve">80BA</t>
  </si>
  <si>
    <t xml:space="preserve">*339</t>
  </si>
  <si>
    <t xml:space="preserve">472A</t>
  </si>
  <si>
    <t xml:space="preserve">19L</t>
  </si>
  <si>
    <t xml:space="preserve">492A</t>
  </si>
  <si>
    <t xml:space="preserve">British/British/S.M.C.</t>
  </si>
  <si>
    <t xml:space="preserve">244A/305/347/118</t>
  </si>
  <si>
    <t xml:space="preserve">164B/271</t>
  </si>
  <si>
    <t xml:space="preserve">62A/332</t>
  </si>
  <si>
    <t xml:space="preserve">*339/1004</t>
  </si>
  <si>
    <t xml:space="preserve">993/1038</t>
  </si>
  <si>
    <t xml:space="preserve">426A/426B</t>
  </si>
  <si>
    <t xml:space="preserve">244/775</t>
  </si>
  <si>
    <t xml:space="preserve">61B</t>
  </si>
  <si>
    <t xml:space="preserve">446E</t>
  </si>
  <si>
    <t xml:space="preserve">446D</t>
  </si>
  <si>
    <t xml:space="preserve">British/S.M.C</t>
  </si>
  <si>
    <t xml:space="preserve">8692/48</t>
  </si>
  <si>
    <t xml:space="preserve">446H</t>
  </si>
  <si>
    <t xml:space="preserve">446F</t>
  </si>
  <si>
    <t xml:space="preserve">Mckean, S. H. (estate)</t>
  </si>
  <si>
    <t xml:space="preserve">707/763</t>
  </si>
  <si>
    <t xml:space="preserve">McNeill, D. and Wright. G. H. and Holborow, A. C</t>
  </si>
  <si>
    <t xml:space="preserve">1128/1326</t>
  </si>
  <si>
    <t xml:space="preserve">452L</t>
  </si>
  <si>
    <t xml:space="preserve">452K</t>
  </si>
  <si>
    <t xml:space="preserve">452D</t>
  </si>
  <si>
    <t xml:space="preserve">MeMeekin, H. E. P. </t>
  </si>
  <si>
    <t xml:space="preserve">466A</t>
  </si>
  <si>
    <t xml:space="preserve">473A</t>
  </si>
  <si>
    <t xml:space="preserve">MeNeill, D. </t>
  </si>
  <si>
    <t xml:space="preserve">MeNeill, D. and Jones, L. E. P. </t>
  </si>
  <si>
    <t xml:space="preserve">7786/7787/7788</t>
  </si>
  <si>
    <t xml:space="preserve">455A</t>
  </si>
  <si>
    <t xml:space="preserve">486F</t>
  </si>
  <si>
    <t xml:space="preserve">British/S.M.C.</t>
  </si>
  <si>
    <t xml:space="preserve">1344/46</t>
  </si>
  <si>
    <t xml:space="preserve">227C</t>
  </si>
  <si>
    <t xml:space="preserve">486C</t>
  </si>
  <si>
    <t xml:space="preserve">486E</t>
  </si>
  <si>
    <t xml:space="preserve">MeNeill, D., Jones, L. E. P. and Wright, G. H. </t>
  </si>
  <si>
    <t xml:space="preserve">143B</t>
  </si>
  <si>
    <t xml:space="preserve">Metropolitan Land and Building Company</t>
  </si>
  <si>
    <t xml:space="preserve">174A</t>
  </si>
  <si>
    <t xml:space="preserve">Midland Investment Company </t>
  </si>
  <si>
    <t xml:space="preserve">430/1593/1665</t>
  </si>
  <si>
    <t xml:space="preserve">888/898</t>
  </si>
  <si>
    <t xml:space="preserve">472E</t>
  </si>
  <si>
    <t xml:space="preserve">Mission, Society Corporation, London</t>
  </si>
  <si>
    <t xml:space="preserve">Mitsubishi Shoji Kaisha</t>
  </si>
  <si>
    <t xml:space="preserve">Jap</t>
  </si>
  <si>
    <t xml:space="preserve">55A</t>
  </si>
  <si>
    <t xml:space="preserve">Mitsui Bank</t>
  </si>
  <si>
    <t xml:space="preserve">Mitsui Bussan Kaisha</t>
  </si>
  <si>
    <t xml:space="preserve">96A</t>
  </si>
  <si>
    <t xml:space="preserve">Mohamedan Cemetery</t>
  </si>
  <si>
    <t xml:space="preserve">151U</t>
  </si>
  <si>
    <t xml:space="preserve">Moor and Company, L</t>
  </si>
  <si>
    <t xml:space="preserve">81B</t>
  </si>
  <si>
    <t xml:space="preserve">Moorhead, R. B</t>
  </si>
  <si>
    <t xml:space="preserve">Moorhead, R. B. and Halse, S. J. </t>
  </si>
  <si>
    <t xml:space="preserve">327A</t>
  </si>
  <si>
    <t xml:space="preserve">327B</t>
  </si>
  <si>
    <t xml:space="preserve">Moorhead, R. B. and Halse, S. J. and Robinson, H. G. F</t>
  </si>
  <si>
    <t xml:space="preserve">Morriss, G. and Maughan, J. R</t>
  </si>
  <si>
    <t xml:space="preserve">11443/178</t>
  </si>
  <si>
    <t xml:space="preserve">543/935/963</t>
  </si>
  <si>
    <t xml:space="preserve">Morriss, G., Cubitt, L, J, Nation, W., Bell, A. D and Gregson, R. E. S</t>
  </si>
  <si>
    <t xml:space="preserve">29B</t>
  </si>
  <si>
    <t xml:space="preserve">188B</t>
  </si>
  <si>
    <t xml:space="preserve">269/1381</t>
  </si>
  <si>
    <t xml:space="preserve">Morriss, G., Nation, W., Bell, A. D. and Gregson, R. E. S. </t>
  </si>
  <si>
    <t xml:space="preserve">Morriss, G., Nation, W., Bell, A. D., Porter, H, and Ward, H. L</t>
  </si>
  <si>
    <t xml:space="preserve">235D</t>
  </si>
  <si>
    <t xml:space="preserve">Morriss, H. E</t>
  </si>
  <si>
    <t xml:space="preserve">1101/1647</t>
  </si>
  <si>
    <t xml:space="preserve">Naigai Wata Kaisha</t>
  </si>
  <si>
    <t xml:space="preserve">National City Bank of New York</t>
  </si>
  <si>
    <t xml:space="preserve">late5829</t>
  </si>
  <si>
    <t xml:space="preserve">National Commercial and Savings Bank Ltd</t>
  </si>
  <si>
    <t xml:space="preserve">81A</t>
  </si>
  <si>
    <t xml:space="preserve">Nippon Menkwa Kabushiki Kaisha</t>
  </si>
  <si>
    <t xml:space="preserve">Nippon Yusen Kaisha</t>
  </si>
  <si>
    <t xml:space="preserve">Nisshin Kisen Kaish</t>
  </si>
  <si>
    <t xml:space="preserve">Noel, Murray and Company </t>
  </si>
  <si>
    <t xml:space="preserve">North China Daily News and Company</t>
  </si>
  <si>
    <t xml:space="preserve">37A</t>
  </si>
  <si>
    <t xml:space="preserve">Noxon, S. H. </t>
  </si>
  <si>
    <t xml:space="preserve">Okamoto, O. </t>
  </si>
  <si>
    <t xml:space="preserve">41G</t>
  </si>
  <si>
    <t xml:space="preserve">Parsee Cemetery, Trust Fund Trstees of the</t>
  </si>
  <si>
    <t xml:space="preserve">Pickwoad, L, and others and The Commercial Union Assurance Company</t>
  </si>
  <si>
    <t xml:space="preserve">Platt, W. A. C</t>
  </si>
  <si>
    <t xml:space="preserve">290A</t>
  </si>
  <si>
    <t xml:space="preserve">Platt, W. A. C and Macleod, R. N</t>
  </si>
  <si>
    <t xml:space="preserve">80BC</t>
  </si>
  <si>
    <t xml:space="preserve">452A</t>
  </si>
  <si>
    <t xml:space="preserve">Platt, W. A. C., Macleod, R. N. and Wilson, A. S</t>
  </si>
  <si>
    <t xml:space="preserve">Platt, W. A. C., Teesdale, J. H. and Macleod, R. N. </t>
  </si>
  <si>
    <t xml:space="preserve">*1299/1313</t>
  </si>
  <si>
    <t xml:space="preserve">406A</t>
  </si>
  <si>
    <t xml:space="preserve">*1299/1775</t>
  </si>
  <si>
    <t xml:space="preserve">Platt, W. A. C., Wilson, A. S. </t>
  </si>
  <si>
    <t xml:space="preserve">188A</t>
  </si>
  <si>
    <t xml:space="preserve">Poate, F. W., Brown, T. C., Pugh, E. and Wells, R. W. </t>
  </si>
  <si>
    <t xml:space="preserve">Powell, S. J</t>
  </si>
  <si>
    <t xml:space="preserve">Preston A. M. </t>
  </si>
  <si>
    <t xml:space="preserve">187A</t>
  </si>
  <si>
    <t xml:space="preserve">Preston, A. M. and Wing, T. </t>
  </si>
  <si>
    <t xml:space="preserve">1293/1411</t>
  </si>
  <si>
    <t xml:space="preserve">Probst Hanbury and Company </t>
  </si>
  <si>
    <t xml:space="preserve">30A</t>
  </si>
  <si>
    <t xml:space="preserve">472F</t>
  </si>
  <si>
    <t xml:space="preserve">916/4239</t>
  </si>
  <si>
    <t xml:space="preserve">Robinson, H. G. F. and Butt, C. F. </t>
  </si>
  <si>
    <t xml:space="preserve">236/268</t>
  </si>
  <si>
    <t xml:space="preserve">Rodger, H. D</t>
  </si>
  <si>
    <t xml:space="preserve">Italian</t>
  </si>
  <si>
    <t xml:space="preserve">445D</t>
  </si>
  <si>
    <t xml:space="preserve">Royal Asiatic Society, N. C Branch</t>
  </si>
  <si>
    <t xml:space="preserve">Ryder, C. F., Ryder, D. G., Druce, F., Tetley, C. F. and Clark. F. H. </t>
  </si>
  <si>
    <t xml:space="preserve">295A</t>
  </si>
  <si>
    <t xml:space="preserve">Sassoon E. D. and Company </t>
  </si>
  <si>
    <t xml:space="preserve">6103/8079</t>
  </si>
  <si>
    <t xml:space="preserve">Brit/S.M.C.</t>
  </si>
  <si>
    <t xml:space="preserve">28A/55</t>
  </si>
  <si>
    <t xml:space="preserve">2952/10574</t>
  </si>
  <si>
    <t xml:space="preserve">7756/145</t>
  </si>
  <si>
    <t xml:space="preserve">100A</t>
  </si>
  <si>
    <t xml:space="preserve">75/121</t>
  </si>
  <si>
    <t xml:space="preserve">122/127/131</t>
  </si>
  <si>
    <t xml:space="preserve">441A</t>
  </si>
  <si>
    <t xml:space="preserve">441B</t>
  </si>
  <si>
    <t xml:space="preserve">1343/47</t>
  </si>
  <si>
    <t xml:space="preserve">Sassoon, M</t>
  </si>
  <si>
    <t xml:space="preserve">148/259/275/279/1842</t>
  </si>
  <si>
    <t xml:space="preserve">*148</t>
  </si>
  <si>
    <t xml:space="preserve">Schuhl, F. J</t>
  </si>
  <si>
    <t xml:space="preserve">472D</t>
  </si>
  <si>
    <t xml:space="preserve">Shanghai Club</t>
  </si>
  <si>
    <t xml:space="preserve">152/5945</t>
  </si>
  <si>
    <t xml:space="preserve">Shanghai Electric Construction Company</t>
  </si>
  <si>
    <t xml:space="preserve">17F</t>
  </si>
  <si>
    <t xml:space="preserve">Shanghai Gas Company</t>
  </si>
  <si>
    <t xml:space="preserve">573A</t>
  </si>
  <si>
    <t xml:space="preserve">Shanghai Land Investment Company </t>
  </si>
  <si>
    <t xml:space="preserve">O516</t>
  </si>
  <si>
    <t xml:space="preserve">27A</t>
  </si>
  <si>
    <t xml:space="preserve">38A</t>
  </si>
  <si>
    <t xml:space="preserve">O702</t>
  </si>
  <si>
    <t xml:space="preserve">425A</t>
  </si>
  <si>
    <t xml:space="preserve">917/104</t>
  </si>
  <si>
    <t xml:space="preserve">1320/1756</t>
  </si>
  <si>
    <t xml:space="preserve">151WW</t>
  </si>
  <si>
    <t xml:space="preserve">585B</t>
  </si>
  <si>
    <t xml:space="preserve">446C</t>
  </si>
  <si>
    <t xml:space="preserve">Shanghai Municipal Council administration Building</t>
  </si>
  <si>
    <t xml:space="preserve">57/59</t>
  </si>
  <si>
    <t xml:space="preserve">Shanghai Municipal Council Branch Healtch Office Boone Road</t>
  </si>
  <si>
    <t xml:space="preserve">8290/13177</t>
  </si>
  <si>
    <t xml:space="preserve">Shanghai Municipal Council Buntongloong Latrine</t>
  </si>
  <si>
    <t xml:space="preserve">368A</t>
  </si>
  <si>
    <t xml:space="preserve">Shanghai Municipal Council central police Station</t>
  </si>
  <si>
    <t xml:space="preserve">596/597</t>
  </si>
  <si>
    <t xml:space="preserve">Shanghai Municipal Council Chinese Polytechnic</t>
  </si>
  <si>
    <t xml:space="preserve">Shanghai Municipal Council Fokien Road Latrine</t>
  </si>
  <si>
    <t xml:space="preserve">452J</t>
  </si>
  <si>
    <t xml:space="preserve">Shanghai Municipal Council Foochow Market</t>
  </si>
  <si>
    <t xml:space="preserve">Shanghai Municipal Council Louza Police Station</t>
  </si>
  <si>
    <t xml:space="preserve">Shanghai Municipal Council Municipal Goal, Works Shelters and Soochow Road Depot</t>
  </si>
  <si>
    <t xml:space="preserve">Shanghai Municipal Council P. W. D. Depot, Shanse Road</t>
  </si>
  <si>
    <t xml:space="preserve">Shanghai Municipal Council Peking Market</t>
  </si>
  <si>
    <t xml:space="preserve">Shanghai Municipal Council Shantung Road Cemetery</t>
  </si>
  <si>
    <t xml:space="preserve">Shanghai Power Company</t>
  </si>
  <si>
    <t xml:space="preserve">472C</t>
  </si>
  <si>
    <t xml:space="preserve">328A</t>
  </si>
  <si>
    <t xml:space="preserve">267A</t>
  </si>
  <si>
    <t xml:space="preserve">Shanghai Properties</t>
  </si>
  <si>
    <t xml:space="preserve">Shanghai Waterworks Company</t>
  </si>
  <si>
    <t xml:space="preserve">98/1325</t>
  </si>
  <si>
    <t xml:space="preserve">1766/12200</t>
  </si>
  <si>
    <t xml:space="preserve">Shahmoon, S. E</t>
  </si>
  <si>
    <t xml:space="preserve">Shellim, Mrs. S</t>
  </si>
  <si>
    <t xml:space="preserve">Shirazi, M. K</t>
  </si>
  <si>
    <t xml:space="preserve">159B</t>
  </si>
  <si>
    <r>
      <rPr>
        <sz val="10"/>
        <rFont val="Arial"/>
        <family val="2"/>
      </rPr>
      <t xml:space="preserve">Shu Yuen </t>
    </r>
    <r>
      <rPr>
        <sz val="10"/>
        <rFont val="Noto Sans"/>
        <family val="2"/>
      </rPr>
      <t xml:space="preserve">许沅</t>
    </r>
  </si>
  <si>
    <t xml:space="preserve">373A</t>
  </si>
  <si>
    <t xml:space="preserve">Siccawei Seminary</t>
  </si>
  <si>
    <t xml:space="preserve">Somekh, B. A (estate)</t>
  </si>
  <si>
    <t xml:space="preserve">Staff Bulidings Ltd. </t>
  </si>
  <si>
    <t xml:space="preserve">Standard Vacuum Oil Company </t>
  </si>
  <si>
    <t xml:space="preserve">Stokes, A. P. </t>
  </si>
  <si>
    <t xml:space="preserve">Sumitomo Bank</t>
  </si>
  <si>
    <t xml:space="preserve">Tea Guild</t>
  </si>
  <si>
    <t xml:space="preserve">Teesdale, J. H. </t>
  </si>
  <si>
    <t xml:space="preserve">Teesdale, J. H. and Godfrey, E. W. </t>
  </si>
  <si>
    <t xml:space="preserve">41F</t>
  </si>
  <si>
    <t xml:space="preserve">41E</t>
  </si>
  <si>
    <t xml:space="preserve">18B</t>
  </si>
  <si>
    <t xml:space="preserve">Toeg, S. E. </t>
  </si>
  <si>
    <t xml:space="preserve">394/1051</t>
  </si>
  <si>
    <t xml:space="preserve">Union Insurance Society Canton</t>
  </si>
  <si>
    <t xml:space="preserve">Ward, H. L. </t>
  </si>
  <si>
    <t xml:space="preserve">12086/12143</t>
  </si>
  <si>
    <t xml:space="preserve">89C</t>
  </si>
  <si>
    <t xml:space="preserve">Ward, H. L. and Seddon, A. E. </t>
  </si>
  <si>
    <t xml:space="preserve">West End Estates</t>
  </si>
  <si>
    <t xml:space="preserve">103A</t>
  </si>
  <si>
    <t xml:space="preserve">103B</t>
  </si>
  <si>
    <t xml:space="preserve">White, W. A. </t>
  </si>
  <si>
    <t xml:space="preserve">Whiteaway, Laidlaw and Company, Led</t>
  </si>
  <si>
    <t xml:space="preserve">White-Cooper, A. S. P. and Oppe, H. S. </t>
  </si>
  <si>
    <t xml:space="preserve">White-Cooper, A. S. P. and Oppe, H. S. and Master, R. F. C. </t>
  </si>
  <si>
    <t xml:space="preserve">Wilson A. S. </t>
  </si>
  <si>
    <t xml:space="preserve">19C</t>
  </si>
  <si>
    <t xml:space="preserve">Wilson, G. L</t>
  </si>
  <si>
    <t xml:space="preserve">1644/1666</t>
  </si>
  <si>
    <r>
      <rPr>
        <sz val="10"/>
        <rFont val="Arial"/>
        <family val="2"/>
      </rPr>
      <t xml:space="preserve">Wing On Company </t>
    </r>
    <r>
      <rPr>
        <sz val="10"/>
        <rFont val="Noto Sans"/>
        <family val="2"/>
      </rPr>
      <t xml:space="preserve">永安公司</t>
    </r>
  </si>
  <si>
    <t xml:space="preserve">697A</t>
  </si>
  <si>
    <t xml:space="preserve">Wright G. H. and A. C. Holborow</t>
  </si>
  <si>
    <t xml:space="preserve">235F</t>
  </si>
  <si>
    <t xml:space="preserve">66A</t>
  </si>
  <si>
    <t xml:space="preserve">209/1244</t>
  </si>
  <si>
    <t xml:space="preserve">446J</t>
  </si>
  <si>
    <t xml:space="preserve">446G</t>
  </si>
  <si>
    <t xml:space="preserve">452M</t>
  </si>
  <si>
    <t xml:space="preserve">Wright, G. H</t>
  </si>
  <si>
    <t xml:space="preserve">451A</t>
  </si>
  <si>
    <t xml:space="preserve">453A</t>
  </si>
  <si>
    <t xml:space="preserve">452F</t>
  </si>
  <si>
    <t xml:space="preserve">Yangtze Insurance Association</t>
  </si>
  <si>
    <t xml:space="preserve">24A</t>
  </si>
  <si>
    <t xml:space="preserve">77C</t>
  </si>
  <si>
    <t xml:space="preserve">Yokohama Specie Bank</t>
  </si>
  <si>
    <t xml:space="preserve">22A</t>
  </si>
  <si>
    <t xml:space="preserve">24B</t>
  </si>
  <si>
    <t xml:space="preserve">Young Men's Christian Association, National Board</t>
  </si>
  <si>
    <t xml:space="preserve">18C</t>
  </si>
  <si>
    <t xml:space="preserve">17D</t>
  </si>
  <si>
    <t xml:space="preserve">13A</t>
  </si>
  <si>
    <r>
      <rPr>
        <sz val="10"/>
        <rFont val="Arial"/>
        <family val="2"/>
      </rPr>
      <t xml:space="preserve">Yu Ya Ching </t>
    </r>
    <r>
      <rPr>
        <sz val="10"/>
        <rFont val="Noto Sans"/>
        <family val="2"/>
      </rPr>
      <t xml:space="preserve">虞洽卿</t>
    </r>
  </si>
  <si>
    <t xml:space="preserve">452H</t>
  </si>
  <si>
    <r>
      <rPr>
        <sz val="10"/>
        <rFont val="Arial"/>
        <family val="2"/>
      </rPr>
      <t xml:space="preserve">Yung Ching Native Bank </t>
    </r>
    <r>
      <rPr>
        <sz val="10"/>
        <rFont val="Noto Sans"/>
        <family val="2"/>
      </rPr>
      <t xml:space="preserve">永庆钱庄</t>
    </r>
  </si>
  <si>
    <r>
      <rPr>
        <sz val="10"/>
        <rFont val="Arial"/>
        <family val="2"/>
      </rPr>
      <t xml:space="preserve">Zung Chi Dong </t>
    </r>
    <r>
      <rPr>
        <sz val="10"/>
        <rFont val="Noto Sans"/>
        <family val="2"/>
      </rPr>
      <t xml:space="preserve">仁济堂</t>
    </r>
  </si>
  <si>
    <t xml:space="preserve">late16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D4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DD0806"/>
      <name val="Arial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9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100" workbookViewId="0">
      <selection pane="topLeft" activeCell="I2" activeCellId="0" sqref="I2:I849"/>
    </sheetView>
  </sheetViews>
  <sheetFormatPr defaultColWidth="10.84765625" defaultRowHeight="12.8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28"/>
    <col collapsed="false" customWidth="true" hidden="false" outlineLevel="0" max="3" min="3" style="3" width="5.13"/>
    <col collapsed="false" customWidth="false" hidden="false" outlineLevel="0" max="4" min="4" style="2" width="10.85"/>
    <col collapsed="false" customWidth="false" hidden="false" outlineLevel="0" max="5" min="5" style="1" width="10.85"/>
    <col collapsed="false" customWidth="false" hidden="false" outlineLevel="0" max="6" min="6" style="3" width="10.85"/>
    <col collapsed="false" customWidth="false" hidden="false" outlineLevel="0" max="7" min="7" style="4" width="10.85"/>
    <col collapsed="false" customWidth="false" hidden="false" outlineLevel="0" max="8" min="8" style="5" width="10.85"/>
    <col collapsed="false" customWidth="true" hidden="false" outlineLevel="0" max="9" min="9" style="5" width="14.28"/>
    <col collapsed="false" customWidth="true" hidden="false" outlineLevel="0" max="10" min="10" style="6" width="14.28"/>
    <col collapsed="false" customWidth="false" hidden="false" outlineLevel="0" max="11" min="11" style="7" width="10.85"/>
    <col collapsed="false" customWidth="false" hidden="false" outlineLevel="0" max="17" min="12" style="8" width="10.85"/>
    <col collapsed="false" customWidth="false" hidden="false" outlineLevel="0" max="18" min="18" style="1" width="10.85"/>
    <col collapsed="false" customWidth="false" hidden="false" outlineLevel="0" max="257" min="19" style="8" width="10.85"/>
  </cols>
  <sheetData>
    <row r="1" customFormat="false" ht="12.8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1" t="s">
        <v>5</v>
      </c>
      <c r="G1" s="11" t="s">
        <v>6</v>
      </c>
      <c r="H1" s="13" t="s">
        <v>7</v>
      </c>
      <c r="I1" s="13" t="s">
        <v>8</v>
      </c>
      <c r="J1" s="14" t="s">
        <v>9</v>
      </c>
      <c r="K1" s="15" t="s">
        <v>10</v>
      </c>
      <c r="L1" s="12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7" t="s">
        <v>17</v>
      </c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85" hidden="false" customHeight="false" outlineLevel="0" collapsed="false">
      <c r="A2" s="9"/>
      <c r="B2" s="8" t="s">
        <v>18</v>
      </c>
      <c r="C2" s="18" t="s">
        <v>19</v>
      </c>
      <c r="D2" s="19" t="s">
        <v>20</v>
      </c>
      <c r="E2" s="18" t="s">
        <v>21</v>
      </c>
      <c r="F2" s="18"/>
      <c r="G2" s="20" t="s">
        <v>22</v>
      </c>
      <c r="H2" s="21" t="n">
        <v>2.193</v>
      </c>
      <c r="I2" s="21" t="str">
        <f aca="false">TEXT(H2,"0,0000")</f>
        <v>00,002</v>
      </c>
      <c r="J2" s="22" t="n">
        <v>95000</v>
      </c>
      <c r="K2" s="23" t="n">
        <f aca="false">H2*J2</f>
        <v>208335</v>
      </c>
      <c r="L2" s="19" t="s">
        <v>23</v>
      </c>
      <c r="M2" s="16"/>
      <c r="N2" s="16"/>
      <c r="O2" s="16"/>
      <c r="P2" s="16"/>
      <c r="Q2" s="16"/>
      <c r="R2" s="17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24" t="n">
        <v>2</v>
      </c>
      <c r="B3" s="8" t="s">
        <v>24</v>
      </c>
      <c r="C3" s="3" t="s">
        <v>19</v>
      </c>
      <c r="D3" s="2" t="s">
        <v>20</v>
      </c>
      <c r="E3" s="3" t="n">
        <v>10066</v>
      </c>
      <c r="G3" s="4" t="n">
        <v>16</v>
      </c>
      <c r="H3" s="5" t="n">
        <v>1.423</v>
      </c>
      <c r="I3" s="21" t="str">
        <f aca="false">TEXT(H3,"0,0000")</f>
        <v>00,001</v>
      </c>
      <c r="J3" s="6" t="n">
        <v>130000</v>
      </c>
      <c r="K3" s="23" t="n">
        <f aca="false">H3*J3</f>
        <v>184990</v>
      </c>
      <c r="L3" s="8" t="s">
        <v>23</v>
      </c>
      <c r="Q3" s="25" t="s">
        <v>25</v>
      </c>
      <c r="R3" s="26" t="s">
        <v>26</v>
      </c>
    </row>
    <row r="4" s="28" customFormat="true" ht="12.85" hidden="false" customHeight="false" outlineLevel="0" collapsed="false">
      <c r="A4" s="24" t="n">
        <v>3</v>
      </c>
      <c r="B4" s="8" t="s">
        <v>27</v>
      </c>
      <c r="C4" s="3" t="s">
        <v>19</v>
      </c>
      <c r="D4" s="2" t="s">
        <v>20</v>
      </c>
      <c r="E4" s="3" t="n">
        <v>1741</v>
      </c>
      <c r="F4" s="3"/>
      <c r="G4" s="4" t="n">
        <v>380</v>
      </c>
      <c r="H4" s="5" t="n">
        <v>0.935</v>
      </c>
      <c r="I4" s="21" t="str">
        <f aca="false">TEXT(H4,"0,0000")</f>
        <v>00,001</v>
      </c>
      <c r="J4" s="27" t="n">
        <v>160000</v>
      </c>
      <c r="K4" s="23" t="n">
        <f aca="false">H4*J4</f>
        <v>149600</v>
      </c>
      <c r="L4" s="8" t="s">
        <v>23</v>
      </c>
      <c r="Q4" s="25" t="s">
        <v>25</v>
      </c>
      <c r="R4" s="26" t="s">
        <v>26</v>
      </c>
    </row>
    <row r="5" s="28" customFormat="true" ht="12.85" hidden="false" customHeight="false" outlineLevel="0" collapsed="false">
      <c r="A5" s="24" t="n">
        <v>4</v>
      </c>
      <c r="B5" s="8" t="s">
        <v>27</v>
      </c>
      <c r="C5" s="3" t="s">
        <v>19</v>
      </c>
      <c r="D5" s="2" t="s">
        <v>20</v>
      </c>
      <c r="E5" s="3" t="n">
        <v>13030</v>
      </c>
      <c r="F5" s="3"/>
      <c r="G5" s="4" t="s">
        <v>28</v>
      </c>
      <c r="H5" s="5" t="n">
        <v>2.487</v>
      </c>
      <c r="I5" s="21" t="str">
        <f aca="false">TEXT(H5,"0,0000")</f>
        <v>00,002</v>
      </c>
      <c r="J5" s="27" t="n">
        <v>100000</v>
      </c>
      <c r="K5" s="23" t="n">
        <f aca="false">H5*J5</f>
        <v>248700</v>
      </c>
      <c r="L5" s="8" t="s">
        <v>23</v>
      </c>
      <c r="Q5" s="25" t="s">
        <v>25</v>
      </c>
      <c r="R5" s="26" t="s">
        <v>26</v>
      </c>
    </row>
    <row r="6" s="28" customFormat="true" ht="12.85" hidden="false" customHeight="false" outlineLevel="0" collapsed="false">
      <c r="A6" s="24" t="n">
        <v>5</v>
      </c>
      <c r="B6" s="8" t="s">
        <v>27</v>
      </c>
      <c r="C6" s="3" t="s">
        <v>19</v>
      </c>
      <c r="D6" s="2" t="s">
        <v>20</v>
      </c>
      <c r="E6" s="3" t="n">
        <v>10271</v>
      </c>
      <c r="F6" s="3"/>
      <c r="G6" s="4" t="n">
        <v>518</v>
      </c>
      <c r="H6" s="5" t="n">
        <v>0.167</v>
      </c>
      <c r="I6" s="21" t="str">
        <f aca="false">TEXT(H6,"0,0000")</f>
        <v>00,000</v>
      </c>
      <c r="J6" s="27" t="n">
        <v>120000</v>
      </c>
      <c r="K6" s="23" t="n">
        <f aca="false">H6*J6</f>
        <v>20040</v>
      </c>
      <c r="L6" s="8" t="s">
        <v>23</v>
      </c>
      <c r="Q6" s="25" t="s">
        <v>25</v>
      </c>
      <c r="R6" s="26" t="s">
        <v>26</v>
      </c>
    </row>
    <row r="7" s="28" customFormat="true" ht="12.85" hidden="false" customHeight="false" outlineLevel="0" collapsed="false">
      <c r="A7" s="24" t="n">
        <v>6</v>
      </c>
      <c r="B7" s="8" t="s">
        <v>27</v>
      </c>
      <c r="C7" s="3" t="s">
        <v>19</v>
      </c>
      <c r="D7" s="2" t="s">
        <v>20</v>
      </c>
      <c r="E7" s="3" t="n">
        <v>2937</v>
      </c>
      <c r="F7" s="3"/>
      <c r="G7" s="4" t="n">
        <v>358</v>
      </c>
      <c r="H7" s="5" t="n">
        <v>0.102</v>
      </c>
      <c r="I7" s="21" t="str">
        <f aca="false">TEXT(H7,"0,0000")</f>
        <v>00,000</v>
      </c>
      <c r="J7" s="27" t="n">
        <v>110000</v>
      </c>
      <c r="K7" s="23" t="n">
        <f aca="false">H7*J7</f>
        <v>11220</v>
      </c>
      <c r="L7" s="8" t="s">
        <v>23</v>
      </c>
      <c r="Q7" s="25" t="s">
        <v>25</v>
      </c>
      <c r="R7" s="26" t="s">
        <v>26</v>
      </c>
    </row>
    <row r="8" s="28" customFormat="true" ht="12.85" hidden="false" customHeight="false" outlineLevel="0" collapsed="false">
      <c r="A8" s="24" t="n">
        <v>7</v>
      </c>
      <c r="B8" s="8" t="s">
        <v>27</v>
      </c>
      <c r="C8" s="3" t="s">
        <v>19</v>
      </c>
      <c r="D8" s="2" t="s">
        <v>20</v>
      </c>
      <c r="E8" s="3" t="n">
        <v>9262</v>
      </c>
      <c r="F8" s="3"/>
      <c r="G8" s="4" t="s">
        <v>29</v>
      </c>
      <c r="H8" s="5" t="n">
        <v>0.962</v>
      </c>
      <c r="I8" s="21" t="str">
        <f aca="false">TEXT(H8,"0,0000")</f>
        <v>00,001</v>
      </c>
      <c r="J8" s="27" t="n">
        <v>90000</v>
      </c>
      <c r="K8" s="23" t="n">
        <f aca="false">H8*J8</f>
        <v>86580</v>
      </c>
      <c r="L8" s="8" t="s">
        <v>23</v>
      </c>
      <c r="Q8" s="25" t="s">
        <v>25</v>
      </c>
      <c r="R8" s="26" t="s">
        <v>26</v>
      </c>
    </row>
    <row r="9" s="28" customFormat="true" ht="12.85" hidden="false" customHeight="false" outlineLevel="0" collapsed="false">
      <c r="A9" s="24" t="n">
        <v>8</v>
      </c>
      <c r="B9" s="8" t="s">
        <v>27</v>
      </c>
      <c r="C9" s="3" t="s">
        <v>19</v>
      </c>
      <c r="D9" s="2" t="s">
        <v>20</v>
      </c>
      <c r="E9" s="3" t="n">
        <v>583</v>
      </c>
      <c r="F9" s="3"/>
      <c r="G9" s="4" t="n">
        <v>537</v>
      </c>
      <c r="H9" s="5" t="n">
        <v>12.415</v>
      </c>
      <c r="I9" s="21" t="str">
        <f aca="false">TEXT(H9,"0,0000")</f>
        <v>00,012</v>
      </c>
      <c r="J9" s="27" t="n">
        <v>83000</v>
      </c>
      <c r="K9" s="23" t="n">
        <f aca="false">H9*J9</f>
        <v>1030445</v>
      </c>
      <c r="L9" s="8" t="s">
        <v>23</v>
      </c>
      <c r="Q9" s="25" t="s">
        <v>25</v>
      </c>
      <c r="R9" s="26" t="s">
        <v>26</v>
      </c>
    </row>
    <row r="10" s="28" customFormat="true" ht="12.85" hidden="false" customHeight="false" outlineLevel="0" collapsed="false">
      <c r="A10" s="24" t="n">
        <v>9</v>
      </c>
      <c r="B10" s="8" t="s">
        <v>27</v>
      </c>
      <c r="C10" s="3" t="s">
        <v>19</v>
      </c>
      <c r="D10" s="2" t="s">
        <v>20</v>
      </c>
      <c r="E10" s="3" t="n">
        <v>3482</v>
      </c>
      <c r="F10" s="3"/>
      <c r="G10" s="4" t="s">
        <v>30</v>
      </c>
      <c r="H10" s="5" t="n">
        <v>0.669</v>
      </c>
      <c r="I10" s="21" t="str">
        <f aca="false">TEXT(H10,"0,0000")</f>
        <v>00,001</v>
      </c>
      <c r="J10" s="27" t="n">
        <v>80000</v>
      </c>
      <c r="K10" s="23" t="n">
        <f aca="false">H10*J10</f>
        <v>53520</v>
      </c>
      <c r="L10" s="8" t="s">
        <v>23</v>
      </c>
      <c r="Q10" s="25" t="s">
        <v>25</v>
      </c>
      <c r="R10" s="26" t="s">
        <v>26</v>
      </c>
    </row>
    <row r="11" s="28" customFormat="true" ht="12.85" hidden="false" customHeight="false" outlineLevel="0" collapsed="false">
      <c r="A11" s="24" t="n">
        <v>12</v>
      </c>
      <c r="B11" s="8" t="s">
        <v>27</v>
      </c>
      <c r="C11" s="3" t="s">
        <v>19</v>
      </c>
      <c r="D11" s="2" t="s">
        <v>20</v>
      </c>
      <c r="E11" s="3" t="n">
        <v>1419</v>
      </c>
      <c r="F11" s="3"/>
      <c r="G11" s="4" t="n">
        <v>318</v>
      </c>
      <c r="H11" s="5" t="n">
        <v>1.242</v>
      </c>
      <c r="I11" s="21" t="str">
        <f aca="false">TEXT(H11,"0,0000")</f>
        <v>00,001</v>
      </c>
      <c r="J11" s="27" t="n">
        <v>60000</v>
      </c>
      <c r="K11" s="23" t="n">
        <f aca="false">H11*J11</f>
        <v>74520</v>
      </c>
      <c r="L11" s="8" t="s">
        <v>23</v>
      </c>
      <c r="Q11" s="25" t="s">
        <v>25</v>
      </c>
      <c r="R11" s="26" t="s">
        <v>26</v>
      </c>
    </row>
    <row r="12" s="28" customFormat="true" ht="12.85" hidden="false" customHeight="false" outlineLevel="0" collapsed="false">
      <c r="A12" s="24" t="n">
        <v>13</v>
      </c>
      <c r="B12" s="8" t="s">
        <v>27</v>
      </c>
      <c r="C12" s="3" t="s">
        <v>19</v>
      </c>
      <c r="D12" s="2" t="s">
        <v>20</v>
      </c>
      <c r="E12" s="3" t="n">
        <v>1975</v>
      </c>
      <c r="F12" s="3"/>
      <c r="G12" s="4" t="s">
        <v>31</v>
      </c>
      <c r="H12" s="5" t="n">
        <v>0.307</v>
      </c>
      <c r="I12" s="21" t="str">
        <f aca="false">TEXT(H12,"0,0000")</f>
        <v>00,000</v>
      </c>
      <c r="J12" s="27" t="n">
        <v>55000</v>
      </c>
      <c r="K12" s="23" t="n">
        <f aca="false">H12*J12</f>
        <v>16885</v>
      </c>
      <c r="L12" s="8" t="s">
        <v>23</v>
      </c>
      <c r="Q12" s="25" t="s">
        <v>25</v>
      </c>
      <c r="R12" s="26" t="s">
        <v>26</v>
      </c>
    </row>
    <row r="13" s="28" customFormat="true" ht="12.85" hidden="false" customHeight="false" outlineLevel="0" collapsed="false">
      <c r="A13" s="24" t="n">
        <v>15</v>
      </c>
      <c r="B13" s="8" t="s">
        <v>27</v>
      </c>
      <c r="C13" s="3" t="s">
        <v>19</v>
      </c>
      <c r="D13" s="2" t="s">
        <v>20</v>
      </c>
      <c r="E13" s="3" t="n">
        <v>529</v>
      </c>
      <c r="F13" s="3"/>
      <c r="G13" s="4" t="n">
        <v>319</v>
      </c>
      <c r="H13" s="5" t="n">
        <v>1.461</v>
      </c>
      <c r="I13" s="21" t="str">
        <f aca="false">TEXT(H13,"0,0000")</f>
        <v>00,001</v>
      </c>
      <c r="J13" s="27" t="n">
        <v>65000</v>
      </c>
      <c r="K13" s="23" t="n">
        <f aca="false">H13*J13</f>
        <v>94965</v>
      </c>
      <c r="L13" s="8" t="s">
        <v>23</v>
      </c>
      <c r="Q13" s="25" t="s">
        <v>25</v>
      </c>
      <c r="R13" s="26" t="s">
        <v>26</v>
      </c>
    </row>
    <row r="14" s="28" customFormat="true" ht="12.85" hidden="false" customHeight="false" outlineLevel="0" collapsed="false">
      <c r="A14" s="24" t="n">
        <v>16</v>
      </c>
      <c r="B14" s="8" t="s">
        <v>27</v>
      </c>
      <c r="C14" s="3" t="s">
        <v>19</v>
      </c>
      <c r="D14" s="2" t="s">
        <v>20</v>
      </c>
      <c r="E14" s="3" t="n">
        <v>8637</v>
      </c>
      <c r="F14" s="3"/>
      <c r="G14" s="4" t="s">
        <v>32</v>
      </c>
      <c r="H14" s="5" t="n">
        <v>2.21</v>
      </c>
      <c r="I14" s="21" t="str">
        <f aca="false">TEXT(H14,"0,0000")</f>
        <v>00,002</v>
      </c>
      <c r="J14" s="27" t="n">
        <v>55000</v>
      </c>
      <c r="K14" s="23" t="n">
        <f aca="false">H14*J14</f>
        <v>121550</v>
      </c>
      <c r="L14" s="8" t="s">
        <v>23</v>
      </c>
      <c r="Q14" s="25" t="s">
        <v>25</v>
      </c>
      <c r="R14" s="26" t="s">
        <v>26</v>
      </c>
    </row>
    <row r="15" s="28" customFormat="true" ht="12.85" hidden="false" customHeight="false" outlineLevel="0" collapsed="false">
      <c r="A15" s="24" t="n">
        <v>17</v>
      </c>
      <c r="B15" s="8" t="s">
        <v>27</v>
      </c>
      <c r="C15" s="3" t="s">
        <v>19</v>
      </c>
      <c r="D15" s="2" t="s">
        <v>20</v>
      </c>
      <c r="E15" s="3" t="n">
        <v>2290</v>
      </c>
      <c r="F15" s="3"/>
      <c r="G15" s="4" t="s">
        <v>33</v>
      </c>
      <c r="H15" s="5" t="n">
        <v>1.5</v>
      </c>
      <c r="I15" s="21" t="str">
        <f aca="false">TEXT(H15,"0,0000")</f>
        <v>00,002</v>
      </c>
      <c r="J15" s="27" t="n">
        <v>48000</v>
      </c>
      <c r="K15" s="23" t="n">
        <f aca="false">H15*J15</f>
        <v>72000</v>
      </c>
      <c r="L15" s="8" t="s">
        <v>23</v>
      </c>
      <c r="Q15" s="25" t="s">
        <v>25</v>
      </c>
      <c r="R15" s="26" t="s">
        <v>26</v>
      </c>
    </row>
    <row r="16" s="28" customFormat="true" ht="12.85" hidden="false" customHeight="false" outlineLevel="0" collapsed="false">
      <c r="A16" s="24" t="n">
        <v>18</v>
      </c>
      <c r="B16" s="8" t="s">
        <v>27</v>
      </c>
      <c r="C16" s="3" t="s">
        <v>19</v>
      </c>
      <c r="D16" s="2" t="s">
        <v>20</v>
      </c>
      <c r="E16" s="3" t="n">
        <v>1225</v>
      </c>
      <c r="F16" s="3"/>
      <c r="G16" s="4" t="n">
        <v>451</v>
      </c>
      <c r="H16" s="5" t="n">
        <v>0.39</v>
      </c>
      <c r="I16" s="21" t="str">
        <f aca="false">TEXT(H16,"0,0000")</f>
        <v>00,000</v>
      </c>
      <c r="J16" s="27" t="n">
        <v>45000</v>
      </c>
      <c r="K16" s="23" t="n">
        <f aca="false">H16*J16</f>
        <v>17550</v>
      </c>
      <c r="L16" s="8" t="s">
        <v>23</v>
      </c>
      <c r="Q16" s="25" t="s">
        <v>25</v>
      </c>
      <c r="R16" s="26" t="s">
        <v>26</v>
      </c>
    </row>
    <row r="17" s="28" customFormat="true" ht="12.85" hidden="false" customHeight="false" outlineLevel="0" collapsed="false">
      <c r="A17" s="24" t="n">
        <v>19</v>
      </c>
      <c r="B17" s="8" t="s">
        <v>27</v>
      </c>
      <c r="C17" s="3" t="s">
        <v>19</v>
      </c>
      <c r="D17" s="2" t="s">
        <v>20</v>
      </c>
      <c r="E17" s="3" t="n">
        <v>3394</v>
      </c>
      <c r="F17" s="3"/>
      <c r="G17" s="4" t="s">
        <v>34</v>
      </c>
      <c r="H17" s="5" t="n">
        <v>0.376</v>
      </c>
      <c r="I17" s="21" t="str">
        <f aca="false">TEXT(H17,"0,0000")</f>
        <v>00,000</v>
      </c>
      <c r="J17" s="27" t="n">
        <v>40000</v>
      </c>
      <c r="K17" s="23" t="n">
        <f aca="false">H17*J17</f>
        <v>15040</v>
      </c>
      <c r="L17" s="8" t="s">
        <v>23</v>
      </c>
      <c r="Q17" s="25" t="s">
        <v>25</v>
      </c>
      <c r="R17" s="26" t="s">
        <v>26</v>
      </c>
    </row>
    <row r="18" s="28" customFormat="true" ht="12.85" hidden="false" customHeight="false" outlineLevel="0" collapsed="false">
      <c r="A18" s="24" t="n">
        <v>20</v>
      </c>
      <c r="B18" s="8" t="s">
        <v>35</v>
      </c>
      <c r="C18" s="3" t="s">
        <v>19</v>
      </c>
      <c r="D18" s="2" t="s">
        <v>20</v>
      </c>
      <c r="E18" s="3" t="n">
        <v>939</v>
      </c>
      <c r="F18" s="3"/>
      <c r="G18" s="4" t="n">
        <v>201</v>
      </c>
      <c r="H18" s="5" t="n">
        <v>0.913</v>
      </c>
      <c r="I18" s="21" t="str">
        <f aca="false">TEXT(H18,"0,0000")</f>
        <v>00,001</v>
      </c>
      <c r="J18" s="6" t="n">
        <v>75000</v>
      </c>
      <c r="K18" s="23" t="n">
        <f aca="false">H18*J18</f>
        <v>68475</v>
      </c>
      <c r="L18" s="8" t="s">
        <v>23</v>
      </c>
      <c r="Q18" s="25" t="s">
        <v>25</v>
      </c>
      <c r="R18" s="26" t="s">
        <v>26</v>
      </c>
    </row>
    <row r="19" s="28" customFormat="true" ht="12.85" hidden="false" customHeight="false" outlineLevel="0" collapsed="false">
      <c r="A19" s="24" t="n">
        <v>21</v>
      </c>
      <c r="B19" s="8" t="s">
        <v>35</v>
      </c>
      <c r="C19" s="3" t="s">
        <v>19</v>
      </c>
      <c r="D19" s="2" t="s">
        <v>20</v>
      </c>
      <c r="E19" s="3" t="n">
        <v>2530</v>
      </c>
      <c r="F19" s="3"/>
      <c r="G19" s="4" t="s">
        <v>36</v>
      </c>
      <c r="H19" s="5" t="n">
        <v>1.118</v>
      </c>
      <c r="I19" s="21" t="str">
        <f aca="false">TEXT(H19,"0,0000")</f>
        <v>00,001</v>
      </c>
      <c r="J19" s="6" t="n">
        <v>70000</v>
      </c>
      <c r="K19" s="23" t="n">
        <f aca="false">H19*J19</f>
        <v>78260</v>
      </c>
      <c r="L19" s="8" t="s">
        <v>23</v>
      </c>
      <c r="Q19" s="25" t="s">
        <v>25</v>
      </c>
      <c r="R19" s="26" t="s">
        <v>26</v>
      </c>
    </row>
    <row r="20" s="28" customFormat="true" ht="12.85" hidden="false" customHeight="false" outlineLevel="0" collapsed="false">
      <c r="A20" s="24" t="n">
        <v>22</v>
      </c>
      <c r="B20" s="8" t="s">
        <v>35</v>
      </c>
      <c r="C20" s="3" t="s">
        <v>19</v>
      </c>
      <c r="D20" s="2" t="s">
        <v>20</v>
      </c>
      <c r="E20" s="3" t="n">
        <v>310</v>
      </c>
      <c r="F20" s="3"/>
      <c r="G20" s="4" t="n">
        <v>494</v>
      </c>
      <c r="H20" s="5" t="n">
        <v>1.615</v>
      </c>
      <c r="I20" s="21" t="str">
        <f aca="false">TEXT(H20,"0,0000")</f>
        <v>00,002</v>
      </c>
      <c r="J20" s="6" t="n">
        <v>70000</v>
      </c>
      <c r="K20" s="23" t="n">
        <f aca="false">H20*J20</f>
        <v>113050</v>
      </c>
      <c r="L20" s="8" t="s">
        <v>23</v>
      </c>
      <c r="Q20" s="25" t="s">
        <v>25</v>
      </c>
      <c r="R20" s="26" t="s">
        <v>26</v>
      </c>
    </row>
    <row r="21" s="28" customFormat="true" ht="12.85" hidden="false" customHeight="false" outlineLevel="0" collapsed="false">
      <c r="A21" s="24" t="n">
        <v>23</v>
      </c>
      <c r="B21" s="8" t="s">
        <v>35</v>
      </c>
      <c r="C21" s="3" t="s">
        <v>19</v>
      </c>
      <c r="D21" s="2" t="s">
        <v>20</v>
      </c>
      <c r="E21" s="3" t="n">
        <v>7382</v>
      </c>
      <c r="F21" s="3"/>
      <c r="G21" s="4" t="s">
        <v>37</v>
      </c>
      <c r="H21" s="5" t="n">
        <v>0.959</v>
      </c>
      <c r="I21" s="21" t="str">
        <f aca="false">TEXT(H21,"0,0000")</f>
        <v>00,001</v>
      </c>
      <c r="J21" s="6" t="n">
        <v>50000</v>
      </c>
      <c r="K21" s="23" t="n">
        <f aca="false">H21*J21</f>
        <v>47950</v>
      </c>
      <c r="L21" s="8" t="s">
        <v>23</v>
      </c>
      <c r="Q21" s="25" t="s">
        <v>25</v>
      </c>
      <c r="R21" s="26" t="s">
        <v>26</v>
      </c>
    </row>
    <row r="22" s="28" customFormat="true" ht="12.85" hidden="false" customHeight="false" outlineLevel="0" collapsed="false">
      <c r="A22" s="24" t="n">
        <v>24</v>
      </c>
      <c r="B22" s="8" t="s">
        <v>35</v>
      </c>
      <c r="C22" s="3" t="s">
        <v>19</v>
      </c>
      <c r="D22" s="2" t="s">
        <v>20</v>
      </c>
      <c r="E22" s="3" t="n">
        <v>3005</v>
      </c>
      <c r="F22" s="3"/>
      <c r="G22" s="4" t="s">
        <v>38</v>
      </c>
      <c r="H22" s="5" t="n">
        <v>0.714</v>
      </c>
      <c r="I22" s="21" t="str">
        <f aca="false">TEXT(H22,"0,0000")</f>
        <v>00,001</v>
      </c>
      <c r="J22" s="6" t="n">
        <v>55000</v>
      </c>
      <c r="K22" s="23" t="n">
        <f aca="false">H22*J22</f>
        <v>39270</v>
      </c>
      <c r="L22" s="8" t="s">
        <v>23</v>
      </c>
      <c r="Q22" s="25" t="s">
        <v>25</v>
      </c>
      <c r="R22" s="26" t="s">
        <v>26</v>
      </c>
    </row>
    <row r="23" s="28" customFormat="true" ht="12.85" hidden="false" customHeight="false" outlineLevel="0" collapsed="false">
      <c r="A23" s="24" t="n">
        <v>25</v>
      </c>
      <c r="B23" s="8" t="s">
        <v>35</v>
      </c>
      <c r="C23" s="3" t="s">
        <v>19</v>
      </c>
      <c r="D23" s="2" t="s">
        <v>20</v>
      </c>
      <c r="E23" s="3" t="n">
        <v>1307</v>
      </c>
      <c r="F23" s="3"/>
      <c r="G23" s="4" t="n">
        <v>473</v>
      </c>
      <c r="H23" s="5" t="n">
        <v>0.175</v>
      </c>
      <c r="I23" s="21" t="str">
        <f aca="false">TEXT(H23,"0,0000")</f>
        <v>00,000</v>
      </c>
      <c r="J23" s="6" t="n">
        <v>40000</v>
      </c>
      <c r="K23" s="23" t="n">
        <f aca="false">H23*J23</f>
        <v>7000</v>
      </c>
      <c r="L23" s="8" t="s">
        <v>23</v>
      </c>
      <c r="Q23" s="25" t="s">
        <v>25</v>
      </c>
      <c r="R23" s="26" t="s">
        <v>26</v>
      </c>
    </row>
    <row r="24" customFormat="false" ht="12.85" hidden="false" customHeight="false" outlineLevel="0" collapsed="false">
      <c r="A24" s="24" t="n">
        <v>26</v>
      </c>
      <c r="B24" s="29" t="s">
        <v>39</v>
      </c>
      <c r="C24" s="3" t="s">
        <v>19</v>
      </c>
      <c r="D24" s="30" t="s">
        <v>20</v>
      </c>
      <c r="E24" s="31" t="n">
        <v>949</v>
      </c>
      <c r="F24" s="31"/>
      <c r="G24" s="32" t="n">
        <v>135</v>
      </c>
      <c r="H24" s="33" t="n">
        <v>0.258</v>
      </c>
      <c r="I24" s="21" t="str">
        <f aca="false">TEXT(H24,"0,0000")</f>
        <v>00,000</v>
      </c>
      <c r="J24" s="34" t="n">
        <v>60000</v>
      </c>
      <c r="K24" s="23" t="n">
        <f aca="false">H24*J24</f>
        <v>15480</v>
      </c>
      <c r="L24" s="8" t="s">
        <v>23</v>
      </c>
      <c r="Q24" s="25" t="s">
        <v>25</v>
      </c>
      <c r="R24" s="26" t="s">
        <v>26</v>
      </c>
    </row>
    <row r="25" customFormat="false" ht="12.85" hidden="false" customHeight="false" outlineLevel="0" collapsed="false">
      <c r="A25" s="24" t="n">
        <v>27</v>
      </c>
      <c r="B25" s="29" t="s">
        <v>40</v>
      </c>
      <c r="C25" s="3" t="s">
        <v>19</v>
      </c>
      <c r="D25" s="30" t="s">
        <v>20</v>
      </c>
      <c r="E25" s="35" t="n">
        <v>605</v>
      </c>
      <c r="F25" s="35"/>
      <c r="G25" s="32" t="n">
        <v>700</v>
      </c>
      <c r="H25" s="33" t="n">
        <v>1.762</v>
      </c>
      <c r="I25" s="21" t="str">
        <f aca="false">TEXT(H25,"0,0000")</f>
        <v>00,002</v>
      </c>
      <c r="J25" s="34" t="n">
        <v>100000</v>
      </c>
      <c r="K25" s="23" t="n">
        <f aca="false">H25*J25</f>
        <v>176200</v>
      </c>
      <c r="L25" s="8" t="s">
        <v>23</v>
      </c>
      <c r="Q25" s="25" t="s">
        <v>25</v>
      </c>
      <c r="R25" s="26" t="s">
        <v>26</v>
      </c>
    </row>
    <row r="26" customFormat="false" ht="12.85" hidden="false" customHeight="false" outlineLevel="0" collapsed="false">
      <c r="A26" s="24" t="n">
        <v>28</v>
      </c>
      <c r="B26" s="29" t="s">
        <v>40</v>
      </c>
      <c r="C26" s="3" t="s">
        <v>19</v>
      </c>
      <c r="D26" s="30" t="s">
        <v>20</v>
      </c>
      <c r="E26" s="35" t="n">
        <v>1694</v>
      </c>
      <c r="F26" s="35"/>
      <c r="G26" s="32" t="n">
        <v>330</v>
      </c>
      <c r="H26" s="33" t="n">
        <v>0.553</v>
      </c>
      <c r="I26" s="21" t="str">
        <f aca="false">TEXT(H26,"0,0000")</f>
        <v>00,001</v>
      </c>
      <c r="J26" s="34" t="n">
        <v>80000</v>
      </c>
      <c r="K26" s="23" t="n">
        <f aca="false">H26*J26</f>
        <v>44240</v>
      </c>
      <c r="L26" s="8" t="s">
        <v>23</v>
      </c>
      <c r="Q26" s="25" t="s">
        <v>25</v>
      </c>
      <c r="R26" s="26" t="s">
        <v>26</v>
      </c>
    </row>
    <row r="27" customFormat="false" ht="12.85" hidden="false" customHeight="false" outlineLevel="0" collapsed="false">
      <c r="A27" s="24" t="n">
        <v>29</v>
      </c>
      <c r="B27" s="29" t="s">
        <v>40</v>
      </c>
      <c r="C27" s="3" t="s">
        <v>19</v>
      </c>
      <c r="D27" s="30" t="s">
        <v>20</v>
      </c>
      <c r="E27" s="35" t="n">
        <v>350</v>
      </c>
      <c r="F27" s="35"/>
      <c r="G27" s="32" t="n">
        <v>590</v>
      </c>
      <c r="H27" s="33" t="n">
        <v>1.473</v>
      </c>
      <c r="I27" s="21" t="str">
        <f aca="false">TEXT(H27,"0,0000")</f>
        <v>00,001</v>
      </c>
      <c r="J27" s="34" t="n">
        <v>75000</v>
      </c>
      <c r="K27" s="23" t="n">
        <f aca="false">H27*J27</f>
        <v>110475</v>
      </c>
      <c r="L27" s="8" t="s">
        <v>23</v>
      </c>
      <c r="Q27" s="25" t="s">
        <v>25</v>
      </c>
      <c r="R27" s="26" t="s">
        <v>26</v>
      </c>
    </row>
    <row r="28" customFormat="false" ht="12.85" hidden="false" customHeight="false" outlineLevel="0" collapsed="false">
      <c r="A28" s="24" t="n">
        <v>30</v>
      </c>
      <c r="B28" s="29" t="s">
        <v>40</v>
      </c>
      <c r="C28" s="3" t="s">
        <v>19</v>
      </c>
      <c r="D28" s="30" t="s">
        <v>20</v>
      </c>
      <c r="E28" s="35" t="n">
        <v>350</v>
      </c>
      <c r="F28" s="35"/>
      <c r="G28" s="32" t="n">
        <v>589</v>
      </c>
      <c r="H28" s="33" t="n">
        <v>0.975</v>
      </c>
      <c r="I28" s="21" t="str">
        <f aca="false">TEXT(H28,"0,0000")</f>
        <v>00,001</v>
      </c>
      <c r="J28" s="34" t="n">
        <v>75000</v>
      </c>
      <c r="K28" s="23" t="n">
        <f aca="false">H28*J28</f>
        <v>73125</v>
      </c>
      <c r="L28" s="8" t="s">
        <v>23</v>
      </c>
      <c r="Q28" s="25" t="s">
        <v>25</v>
      </c>
      <c r="R28" s="26" t="s">
        <v>26</v>
      </c>
    </row>
    <row r="29" customFormat="false" ht="12.85" hidden="false" customHeight="false" outlineLevel="0" collapsed="false">
      <c r="A29" s="24" t="n">
        <v>31</v>
      </c>
      <c r="B29" s="29" t="s">
        <v>41</v>
      </c>
      <c r="C29" s="3" t="s">
        <v>19</v>
      </c>
      <c r="D29" s="30" t="s">
        <v>42</v>
      </c>
      <c r="E29" s="35" t="n">
        <v>2848</v>
      </c>
      <c r="F29" s="35"/>
      <c r="G29" s="32" t="n">
        <v>172</v>
      </c>
      <c r="H29" s="33" t="n">
        <v>1.806</v>
      </c>
      <c r="I29" s="21" t="str">
        <f aca="false">TEXT(H29,"0,0000")</f>
        <v>00,002</v>
      </c>
      <c r="J29" s="34" t="n">
        <v>100000</v>
      </c>
      <c r="K29" s="23" t="n">
        <f aca="false">H29*J29</f>
        <v>180600</v>
      </c>
      <c r="L29" s="8" t="s">
        <v>23</v>
      </c>
      <c r="Q29" s="25" t="s">
        <v>25</v>
      </c>
      <c r="R29" s="26" t="s">
        <v>26</v>
      </c>
    </row>
    <row r="30" s="8" customFormat="true" ht="12.85" hidden="false" customHeight="false" outlineLevel="0" collapsed="false">
      <c r="A30" s="24"/>
      <c r="B30" s="29" t="s">
        <v>43</v>
      </c>
      <c r="C30" s="3" t="s">
        <v>19</v>
      </c>
      <c r="D30" s="30" t="s">
        <v>20</v>
      </c>
      <c r="E30" s="35" t="s">
        <v>44</v>
      </c>
      <c r="G30" s="36" t="s">
        <v>45</v>
      </c>
      <c r="H30" s="33" t="n">
        <v>0.602</v>
      </c>
      <c r="I30" s="21" t="str">
        <f aca="false">TEXT(H30,"0,0000")</f>
        <v>00,001</v>
      </c>
      <c r="J30" s="34" t="n">
        <v>60000</v>
      </c>
      <c r="K30" s="23" t="n">
        <f aca="false">H30*J30</f>
        <v>36120</v>
      </c>
      <c r="L30" s="8" t="s">
        <v>23</v>
      </c>
      <c r="Q30" s="25"/>
      <c r="R30" s="26"/>
    </row>
    <row r="31" customFormat="false" ht="12.85" hidden="false" customHeight="false" outlineLevel="0" collapsed="false">
      <c r="A31" s="24" t="n">
        <v>32</v>
      </c>
      <c r="B31" s="29" t="s">
        <v>46</v>
      </c>
      <c r="C31" s="3" t="s">
        <v>19</v>
      </c>
      <c r="D31" s="30" t="s">
        <v>42</v>
      </c>
      <c r="E31" s="35" t="n">
        <v>2577</v>
      </c>
      <c r="F31" s="35"/>
      <c r="G31" s="32" t="s">
        <v>47</v>
      </c>
      <c r="H31" s="33" t="n">
        <v>2.376</v>
      </c>
      <c r="I31" s="21" t="str">
        <f aca="false">TEXT(H31,"0,0000")</f>
        <v>00,002</v>
      </c>
      <c r="J31" s="34" t="n">
        <v>220000</v>
      </c>
      <c r="K31" s="23" t="n">
        <f aca="false">H31*J31</f>
        <v>522720</v>
      </c>
      <c r="L31" s="8" t="s">
        <v>23</v>
      </c>
      <c r="Q31" s="25" t="s">
        <v>25</v>
      </c>
      <c r="R31" s="26" t="s">
        <v>26</v>
      </c>
    </row>
    <row r="32" customFormat="false" ht="12.85" hidden="false" customHeight="false" outlineLevel="0" collapsed="false">
      <c r="A32" s="24" t="n">
        <v>132</v>
      </c>
      <c r="B32" s="8" t="s">
        <v>48</v>
      </c>
      <c r="C32" s="3" t="s">
        <v>19</v>
      </c>
      <c r="D32" s="30" t="s">
        <v>20</v>
      </c>
      <c r="E32" s="35" t="n">
        <v>12415</v>
      </c>
      <c r="F32" s="35"/>
      <c r="G32" s="32" t="n">
        <v>15</v>
      </c>
      <c r="H32" s="33" t="n">
        <v>2.123</v>
      </c>
      <c r="I32" s="21" t="str">
        <f aca="false">TEXT(H32,"0,0000")</f>
        <v>00,002</v>
      </c>
      <c r="J32" s="34" t="n">
        <v>150000</v>
      </c>
      <c r="K32" s="23" t="n">
        <f aca="false">H32*J32</f>
        <v>318450</v>
      </c>
      <c r="L32" s="8" t="s">
        <v>23</v>
      </c>
      <c r="Q32" s="25" t="s">
        <v>25</v>
      </c>
      <c r="R32" s="26" t="s">
        <v>26</v>
      </c>
    </row>
    <row r="33" customFormat="false" ht="12.85" hidden="false" customHeight="false" outlineLevel="0" collapsed="false">
      <c r="A33" s="24" t="n">
        <v>125</v>
      </c>
      <c r="B33" s="8" t="s">
        <v>48</v>
      </c>
      <c r="C33" s="3" t="s">
        <v>19</v>
      </c>
      <c r="D33" s="30" t="s">
        <v>20</v>
      </c>
      <c r="E33" s="35" t="n">
        <v>1269</v>
      </c>
      <c r="F33" s="35"/>
      <c r="G33" s="32" t="n">
        <v>42</v>
      </c>
      <c r="H33" s="33" t="n">
        <v>3.332</v>
      </c>
      <c r="I33" s="21" t="str">
        <f aca="false">TEXT(H33,"0,0000")</f>
        <v>00,003</v>
      </c>
      <c r="J33" s="34" t="n">
        <v>130000</v>
      </c>
      <c r="K33" s="23" t="n">
        <f aca="false">H33*J33</f>
        <v>433160</v>
      </c>
      <c r="L33" s="8" t="s">
        <v>23</v>
      </c>
      <c r="Q33" s="25" t="s">
        <v>25</v>
      </c>
      <c r="R33" s="26" t="s">
        <v>26</v>
      </c>
    </row>
    <row r="34" customFormat="false" ht="12.85" hidden="false" customHeight="false" outlineLevel="0" collapsed="false">
      <c r="A34" s="24"/>
      <c r="B34" s="8" t="s">
        <v>48</v>
      </c>
      <c r="C34" s="3" t="s">
        <v>19</v>
      </c>
      <c r="D34" s="2" t="s">
        <v>20</v>
      </c>
      <c r="E34" s="3" t="s">
        <v>49</v>
      </c>
      <c r="G34" s="4" t="s">
        <v>50</v>
      </c>
      <c r="H34" s="5" t="n">
        <v>3.802</v>
      </c>
      <c r="I34" s="21" t="str">
        <f aca="false">TEXT(H34,"0,0000")</f>
        <v>00,004</v>
      </c>
      <c r="J34" s="7" t="n">
        <v>190000</v>
      </c>
      <c r="K34" s="23" t="e">
        <f aca="false">J34*#REF!</f>
        <v>#VALUE!</v>
      </c>
      <c r="Q34" s="25"/>
      <c r="R34" s="26"/>
    </row>
    <row r="35" customFormat="false" ht="12.85" hidden="false" customHeight="false" outlineLevel="0" collapsed="false">
      <c r="A35" s="24" t="n">
        <v>109</v>
      </c>
      <c r="B35" s="8" t="s">
        <v>48</v>
      </c>
      <c r="C35" s="3" t="s">
        <v>19</v>
      </c>
      <c r="D35" s="2" t="s">
        <v>20</v>
      </c>
      <c r="E35" s="3" t="n">
        <v>950</v>
      </c>
      <c r="G35" s="4" t="n">
        <v>133</v>
      </c>
      <c r="H35" s="5" t="n">
        <v>0.132</v>
      </c>
      <c r="I35" s="21" t="str">
        <f aca="false">TEXT(H35,"0,0000")</f>
        <v>00,000</v>
      </c>
      <c r="J35" s="6" t="n">
        <v>60000</v>
      </c>
      <c r="K35" s="23" t="n">
        <f aca="false">H35*J35</f>
        <v>7920</v>
      </c>
      <c r="L35" s="8" t="s">
        <v>23</v>
      </c>
      <c r="Q35" s="25" t="s">
        <v>25</v>
      </c>
      <c r="R35" s="26" t="s">
        <v>26</v>
      </c>
    </row>
    <row r="36" customFormat="false" ht="12.85" hidden="false" customHeight="false" outlineLevel="0" collapsed="false">
      <c r="A36" s="24" t="n">
        <v>111</v>
      </c>
      <c r="B36" s="8" t="s">
        <v>48</v>
      </c>
      <c r="C36" s="3" t="s">
        <v>19</v>
      </c>
      <c r="D36" s="2" t="s">
        <v>20</v>
      </c>
      <c r="E36" s="3" t="n">
        <v>953</v>
      </c>
      <c r="G36" s="4" t="n">
        <v>134</v>
      </c>
      <c r="H36" s="5" t="n">
        <v>0.274</v>
      </c>
      <c r="I36" s="21" t="str">
        <f aca="false">TEXT(H36,"0,0000")</f>
        <v>00,000</v>
      </c>
      <c r="J36" s="6" t="n">
        <v>60000</v>
      </c>
      <c r="K36" s="23" t="n">
        <f aca="false">H36*J36</f>
        <v>16440</v>
      </c>
      <c r="L36" s="8" t="s">
        <v>23</v>
      </c>
      <c r="Q36" s="25" t="s">
        <v>25</v>
      </c>
      <c r="R36" s="26" t="s">
        <v>26</v>
      </c>
    </row>
    <row r="37" customFormat="false" ht="12.85" hidden="false" customHeight="false" outlineLevel="0" collapsed="false">
      <c r="A37" s="24" t="n">
        <v>106</v>
      </c>
      <c r="B37" s="8" t="s">
        <v>48</v>
      </c>
      <c r="C37" s="3" t="s">
        <v>19</v>
      </c>
      <c r="D37" s="2" t="s">
        <v>20</v>
      </c>
      <c r="E37" s="3" t="n">
        <v>11796</v>
      </c>
      <c r="G37" s="4" t="n">
        <v>136</v>
      </c>
      <c r="H37" s="5" t="n">
        <v>0.494</v>
      </c>
      <c r="I37" s="21" t="str">
        <f aca="false">TEXT(H37,"0,0000")</f>
        <v>00,000</v>
      </c>
      <c r="J37" s="6" t="n">
        <v>60000</v>
      </c>
      <c r="K37" s="23" t="n">
        <f aca="false">H37*J37</f>
        <v>29640</v>
      </c>
      <c r="L37" s="8" t="s">
        <v>23</v>
      </c>
      <c r="Q37" s="25" t="s">
        <v>25</v>
      </c>
      <c r="R37" s="26" t="s">
        <v>26</v>
      </c>
    </row>
    <row r="38" customFormat="false" ht="12.85" hidden="false" customHeight="false" outlineLevel="0" collapsed="false">
      <c r="A38" s="24" t="n">
        <v>37</v>
      </c>
      <c r="B38" s="8" t="s">
        <v>48</v>
      </c>
      <c r="C38" s="3" t="s">
        <v>19</v>
      </c>
      <c r="D38" s="2" t="s">
        <v>20</v>
      </c>
      <c r="E38" s="3" t="n">
        <v>9933</v>
      </c>
      <c r="G38" s="4" t="n">
        <v>137</v>
      </c>
      <c r="H38" s="5" t="n">
        <v>1.496</v>
      </c>
      <c r="I38" s="21" t="str">
        <f aca="false">TEXT(H38,"0,0000")</f>
        <v>00,001</v>
      </c>
      <c r="J38" s="6" t="n">
        <v>150000</v>
      </c>
      <c r="K38" s="23" t="n">
        <f aca="false">H38*J38</f>
        <v>224400</v>
      </c>
      <c r="L38" s="8" t="s">
        <v>23</v>
      </c>
      <c r="Q38" s="25" t="s">
        <v>25</v>
      </c>
      <c r="R38" s="26" t="s">
        <v>26</v>
      </c>
    </row>
    <row r="39" customFormat="false" ht="12.85" hidden="false" customHeight="false" outlineLevel="0" collapsed="false">
      <c r="A39" s="24" t="n">
        <v>44</v>
      </c>
      <c r="B39" s="8" t="s">
        <v>48</v>
      </c>
      <c r="C39" s="3" t="s">
        <v>19</v>
      </c>
      <c r="D39" s="2" t="s">
        <v>20</v>
      </c>
      <c r="E39" s="3" t="n">
        <v>11008</v>
      </c>
      <c r="G39" s="4" t="n">
        <v>139</v>
      </c>
      <c r="H39" s="5" t="n">
        <v>2.106</v>
      </c>
      <c r="I39" s="21" t="str">
        <f aca="false">TEXT(H39,"0,0000")</f>
        <v>00,002</v>
      </c>
      <c r="J39" s="6" t="n">
        <v>130000</v>
      </c>
      <c r="K39" s="23" t="n">
        <f aca="false">H39*J39</f>
        <v>273780</v>
      </c>
      <c r="L39" s="8" t="s">
        <v>23</v>
      </c>
      <c r="Q39" s="25" t="s">
        <v>25</v>
      </c>
      <c r="R39" s="26" t="s">
        <v>26</v>
      </c>
    </row>
    <row r="40" customFormat="false" ht="12.85" hidden="false" customHeight="false" outlineLevel="0" collapsed="false">
      <c r="A40" s="24" t="n">
        <v>46</v>
      </c>
      <c r="B40" s="8" t="s">
        <v>48</v>
      </c>
      <c r="C40" s="3" t="s">
        <v>19</v>
      </c>
      <c r="D40" s="2" t="s">
        <v>20</v>
      </c>
      <c r="E40" s="3" t="n">
        <v>11009</v>
      </c>
      <c r="G40" s="4" t="n">
        <v>140</v>
      </c>
      <c r="H40" s="5" t="n">
        <v>1.842</v>
      </c>
      <c r="I40" s="21" t="str">
        <f aca="false">TEXT(H40,"0,0000")</f>
        <v>00,002</v>
      </c>
      <c r="J40" s="6" t="n">
        <v>125000</v>
      </c>
      <c r="K40" s="23" t="n">
        <f aca="false">H40*J40</f>
        <v>230250</v>
      </c>
      <c r="L40" s="8" t="s">
        <v>23</v>
      </c>
      <c r="Q40" s="25" t="s">
        <v>25</v>
      </c>
      <c r="R40" s="26" t="s">
        <v>26</v>
      </c>
    </row>
    <row r="41" customFormat="false" ht="12.85" hidden="false" customHeight="false" outlineLevel="0" collapsed="false">
      <c r="A41" s="24" t="n">
        <v>40</v>
      </c>
      <c r="B41" s="8" t="s">
        <v>48</v>
      </c>
      <c r="C41" s="3" t="s">
        <v>19</v>
      </c>
      <c r="D41" s="2" t="s">
        <v>20</v>
      </c>
      <c r="E41" s="3" t="n">
        <v>226</v>
      </c>
      <c r="G41" s="4" t="n">
        <v>141</v>
      </c>
      <c r="H41" s="5" t="n">
        <v>1.392</v>
      </c>
      <c r="I41" s="21" t="str">
        <f aca="false">TEXT(H41,"0,0000")</f>
        <v>00,001</v>
      </c>
      <c r="J41" s="6" t="n">
        <v>135000</v>
      </c>
      <c r="K41" s="23" t="n">
        <f aca="false">H41*J41</f>
        <v>187920</v>
      </c>
      <c r="L41" s="8" t="s">
        <v>23</v>
      </c>
      <c r="Q41" s="25" t="s">
        <v>25</v>
      </c>
      <c r="R41" s="26" t="s">
        <v>26</v>
      </c>
    </row>
    <row r="42" customFormat="false" ht="12.85" hidden="false" customHeight="false" outlineLevel="0" collapsed="false">
      <c r="A42" s="24"/>
      <c r="B42" s="8" t="s">
        <v>48</v>
      </c>
      <c r="C42" s="3" t="s">
        <v>19</v>
      </c>
      <c r="D42" s="2" t="s">
        <v>20</v>
      </c>
      <c r="E42" s="3" t="s">
        <v>51</v>
      </c>
      <c r="G42" s="4" t="s">
        <v>52</v>
      </c>
      <c r="H42" s="5" t="n">
        <v>1.041</v>
      </c>
      <c r="I42" s="21" t="str">
        <f aca="false">TEXT(H42,"0,0000")</f>
        <v>00,001</v>
      </c>
      <c r="J42" s="6" t="n">
        <v>160000</v>
      </c>
      <c r="K42" s="23" t="n">
        <f aca="false">H42*J42</f>
        <v>166560</v>
      </c>
      <c r="Q42" s="25"/>
      <c r="R42" s="26"/>
    </row>
    <row r="43" customFormat="false" ht="12.85" hidden="false" customHeight="false" outlineLevel="0" collapsed="false">
      <c r="A43" s="24" t="n">
        <v>53</v>
      </c>
      <c r="B43" s="8" t="s">
        <v>48</v>
      </c>
      <c r="C43" s="3" t="s">
        <v>19</v>
      </c>
      <c r="D43" s="2" t="s">
        <v>20</v>
      </c>
      <c r="E43" s="3" t="n">
        <v>73</v>
      </c>
      <c r="G43" s="4" t="n">
        <v>150</v>
      </c>
      <c r="H43" s="5" t="n">
        <v>2.976</v>
      </c>
      <c r="I43" s="21" t="str">
        <f aca="false">TEXT(H43,"0,0000")</f>
        <v>00,003</v>
      </c>
      <c r="J43" s="6" t="n">
        <v>120000</v>
      </c>
      <c r="K43" s="23" t="n">
        <f aca="false">H43*J43</f>
        <v>357120</v>
      </c>
      <c r="L43" s="8" t="s">
        <v>23</v>
      </c>
      <c r="Q43" s="25" t="s">
        <v>25</v>
      </c>
      <c r="R43" s="26" t="s">
        <v>26</v>
      </c>
    </row>
    <row r="44" customFormat="false" ht="12.85" hidden="false" customHeight="false" outlineLevel="0" collapsed="false">
      <c r="A44" s="24" t="n">
        <v>54</v>
      </c>
      <c r="B44" s="8" t="s">
        <v>48</v>
      </c>
      <c r="C44" s="3" t="s">
        <v>19</v>
      </c>
      <c r="D44" s="2" t="s">
        <v>20</v>
      </c>
      <c r="E44" s="3" t="n">
        <v>10008</v>
      </c>
      <c r="G44" s="4" t="n">
        <v>173</v>
      </c>
      <c r="H44" s="5" t="n">
        <v>2.296</v>
      </c>
      <c r="I44" s="21" t="str">
        <f aca="false">TEXT(H44,"0,0000")</f>
        <v>00,002</v>
      </c>
      <c r="J44" s="6" t="n">
        <v>110000</v>
      </c>
      <c r="K44" s="23" t="n">
        <f aca="false">H44*J44</f>
        <v>252560</v>
      </c>
      <c r="L44" s="8" t="s">
        <v>23</v>
      </c>
      <c r="Q44" s="25" t="s">
        <v>25</v>
      </c>
      <c r="R44" s="26" t="s">
        <v>26</v>
      </c>
    </row>
    <row r="45" customFormat="false" ht="12.85" hidden="false" customHeight="false" outlineLevel="0" collapsed="false">
      <c r="A45" s="24" t="n">
        <v>99</v>
      </c>
      <c r="B45" s="8" t="s">
        <v>48</v>
      </c>
      <c r="C45" s="3" t="s">
        <v>19</v>
      </c>
      <c r="D45" s="2" t="s">
        <v>20</v>
      </c>
      <c r="E45" s="3" t="n">
        <v>220</v>
      </c>
      <c r="G45" s="4" t="n">
        <v>175</v>
      </c>
      <c r="H45" s="5" t="n">
        <v>2.859</v>
      </c>
      <c r="I45" s="21" t="str">
        <f aca="false">TEXT(H45,"0,0000")</f>
        <v>00,003</v>
      </c>
      <c r="J45" s="6" t="n">
        <v>75000</v>
      </c>
      <c r="K45" s="23" t="n">
        <f aca="false">H45*J45</f>
        <v>214425</v>
      </c>
      <c r="L45" s="8" t="s">
        <v>23</v>
      </c>
      <c r="Q45" s="25" t="s">
        <v>25</v>
      </c>
      <c r="R45" s="26" t="s">
        <v>26</v>
      </c>
    </row>
    <row r="46" customFormat="false" ht="12.85" hidden="false" customHeight="false" outlineLevel="0" collapsed="false">
      <c r="A46" s="24" t="n">
        <v>95</v>
      </c>
      <c r="B46" s="8" t="s">
        <v>48</v>
      </c>
      <c r="C46" s="3" t="s">
        <v>19</v>
      </c>
      <c r="D46" s="2" t="s">
        <v>20</v>
      </c>
      <c r="E46" s="3" t="n">
        <v>561</v>
      </c>
      <c r="G46" s="4" t="n">
        <v>208</v>
      </c>
      <c r="H46" s="5" t="n">
        <v>2.075</v>
      </c>
      <c r="I46" s="21" t="str">
        <f aca="false">TEXT(H46,"0,0000")</f>
        <v>00,002</v>
      </c>
      <c r="J46" s="6" t="n">
        <v>70000</v>
      </c>
      <c r="K46" s="23" t="n">
        <f aca="false">H46*J46</f>
        <v>145250</v>
      </c>
      <c r="L46" s="8" t="s">
        <v>23</v>
      </c>
      <c r="Q46" s="25" t="s">
        <v>25</v>
      </c>
      <c r="R46" s="26" t="s">
        <v>26</v>
      </c>
    </row>
    <row r="47" customFormat="false" ht="12.85" hidden="false" customHeight="false" outlineLevel="0" collapsed="false">
      <c r="A47" s="24" t="n">
        <v>68</v>
      </c>
      <c r="B47" s="8" t="s">
        <v>48</v>
      </c>
      <c r="C47" s="3" t="s">
        <v>19</v>
      </c>
      <c r="D47" s="2" t="s">
        <v>20</v>
      </c>
      <c r="E47" s="3" t="n">
        <v>323</v>
      </c>
      <c r="G47" s="4" t="n">
        <v>212</v>
      </c>
      <c r="H47" s="5" t="n">
        <v>9.26</v>
      </c>
      <c r="I47" s="21" t="str">
        <f aca="false">TEXT(H47,"0,0000")</f>
        <v>00,009</v>
      </c>
      <c r="J47" s="6" t="n">
        <v>100000</v>
      </c>
      <c r="K47" s="23" t="n">
        <f aca="false">H47*J47</f>
        <v>926000</v>
      </c>
      <c r="L47" s="8" t="s">
        <v>23</v>
      </c>
      <c r="Q47" s="25" t="s">
        <v>25</v>
      </c>
      <c r="R47" s="26" t="s">
        <v>26</v>
      </c>
    </row>
    <row r="48" customFormat="false" ht="12.85" hidden="false" customHeight="false" outlineLevel="0" collapsed="false">
      <c r="A48" s="24" t="n">
        <v>55</v>
      </c>
      <c r="B48" s="8" t="s">
        <v>48</v>
      </c>
      <c r="C48" s="3" t="s">
        <v>19</v>
      </c>
      <c r="D48" s="2" t="s">
        <v>20</v>
      </c>
      <c r="E48" s="3" t="n">
        <v>1147</v>
      </c>
      <c r="G48" s="4" t="n">
        <v>216</v>
      </c>
      <c r="H48" s="5" t="n">
        <v>1.494</v>
      </c>
      <c r="I48" s="21" t="str">
        <f aca="false">TEXT(H48,"0,0000")</f>
        <v>00,001</v>
      </c>
      <c r="J48" s="6" t="n">
        <v>95000</v>
      </c>
      <c r="K48" s="23" t="n">
        <f aca="false">H48*J48</f>
        <v>141930</v>
      </c>
      <c r="L48" s="8" t="s">
        <v>23</v>
      </c>
      <c r="Q48" s="25" t="s">
        <v>25</v>
      </c>
      <c r="R48" s="26" t="s">
        <v>26</v>
      </c>
    </row>
    <row r="49" customFormat="false" ht="12.85" hidden="false" customHeight="false" outlineLevel="0" collapsed="false">
      <c r="A49" s="24" t="n">
        <v>48</v>
      </c>
      <c r="B49" s="8" t="s">
        <v>48</v>
      </c>
      <c r="C49" s="3" t="s">
        <v>19</v>
      </c>
      <c r="D49" s="2" t="s">
        <v>20</v>
      </c>
      <c r="E49" s="3" t="n">
        <v>84</v>
      </c>
      <c r="G49" s="4" t="n">
        <v>257</v>
      </c>
      <c r="H49" s="5" t="n">
        <v>5.806</v>
      </c>
      <c r="I49" s="21" t="str">
        <f aca="false">TEXT(H49,"0,0000")</f>
        <v>00,006</v>
      </c>
      <c r="J49" s="6" t="n">
        <v>120000</v>
      </c>
      <c r="K49" s="23" t="n">
        <f aca="false">H49*J49</f>
        <v>696720</v>
      </c>
      <c r="L49" s="8" t="s">
        <v>23</v>
      </c>
      <c r="Q49" s="25" t="s">
        <v>25</v>
      </c>
      <c r="R49" s="26" t="s">
        <v>26</v>
      </c>
    </row>
    <row r="50" customFormat="false" ht="12.85" hidden="false" customHeight="false" outlineLevel="0" collapsed="false">
      <c r="A50" s="24" t="n">
        <v>62</v>
      </c>
      <c r="B50" s="8" t="s">
        <v>48</v>
      </c>
      <c r="C50" s="3" t="s">
        <v>19</v>
      </c>
      <c r="D50" s="2" t="s">
        <v>20</v>
      </c>
      <c r="E50" s="3" t="n">
        <v>252</v>
      </c>
      <c r="G50" s="4" t="n">
        <v>274</v>
      </c>
      <c r="H50" s="5" t="n">
        <v>2.895</v>
      </c>
      <c r="I50" s="21" t="str">
        <f aca="false">TEXT(H50,"0,0000")</f>
        <v>00,003</v>
      </c>
      <c r="J50" s="6" t="n">
        <v>110000</v>
      </c>
      <c r="K50" s="23" t="n">
        <f aca="false">H50*J50</f>
        <v>318450</v>
      </c>
      <c r="L50" s="8" t="s">
        <v>23</v>
      </c>
      <c r="Q50" s="25" t="s">
        <v>25</v>
      </c>
      <c r="R50" s="26" t="s">
        <v>26</v>
      </c>
    </row>
    <row r="51" customFormat="false" ht="12.85" hidden="false" customHeight="false" outlineLevel="0" collapsed="false">
      <c r="A51" s="24" t="n">
        <v>65</v>
      </c>
      <c r="B51" s="8" t="s">
        <v>48</v>
      </c>
      <c r="C51" s="3" t="s">
        <v>19</v>
      </c>
      <c r="D51" s="2" t="s">
        <v>20</v>
      </c>
      <c r="E51" s="3" t="n">
        <v>165</v>
      </c>
      <c r="G51" s="4" t="n">
        <v>286</v>
      </c>
      <c r="H51" s="5" t="n">
        <v>1.433</v>
      </c>
      <c r="I51" s="21" t="str">
        <f aca="false">TEXT(H51,"0,0000")</f>
        <v>00,001</v>
      </c>
      <c r="J51" s="6" t="n">
        <v>110000</v>
      </c>
      <c r="K51" s="23" t="n">
        <f aca="false">H51*J51</f>
        <v>157630</v>
      </c>
      <c r="L51" s="8" t="s">
        <v>23</v>
      </c>
      <c r="Q51" s="25" t="s">
        <v>25</v>
      </c>
      <c r="R51" s="26" t="s">
        <v>26</v>
      </c>
    </row>
    <row r="52" customFormat="false" ht="12.85" hidden="false" customHeight="false" outlineLevel="0" collapsed="false">
      <c r="A52" s="24" t="n">
        <v>84</v>
      </c>
      <c r="B52" s="8" t="s">
        <v>48</v>
      </c>
      <c r="C52" s="3" t="s">
        <v>19</v>
      </c>
      <c r="D52" s="2" t="s">
        <v>20</v>
      </c>
      <c r="E52" s="3" t="s">
        <v>53</v>
      </c>
      <c r="G52" s="4" t="n">
        <v>302</v>
      </c>
      <c r="H52" s="5" t="n">
        <v>0.995</v>
      </c>
      <c r="I52" s="21" t="str">
        <f aca="false">TEXT(H52,"0,0000")</f>
        <v>00,001</v>
      </c>
      <c r="J52" s="6" t="n">
        <v>78000</v>
      </c>
      <c r="K52" s="23" t="n">
        <f aca="false">H52*J52</f>
        <v>77610</v>
      </c>
      <c r="L52" s="8" t="s">
        <v>23</v>
      </c>
      <c r="Q52" s="25" t="s">
        <v>25</v>
      </c>
      <c r="R52" s="26" t="s">
        <v>26</v>
      </c>
    </row>
    <row r="53" customFormat="false" ht="12.85" hidden="false" customHeight="false" outlineLevel="0" collapsed="false">
      <c r="A53" s="24" t="n">
        <v>75</v>
      </c>
      <c r="B53" s="8" t="s">
        <v>48</v>
      </c>
      <c r="C53" s="3" t="s">
        <v>19</v>
      </c>
      <c r="D53" s="2" t="s">
        <v>20</v>
      </c>
      <c r="E53" s="3" t="n">
        <v>1180</v>
      </c>
      <c r="G53" s="4" t="n">
        <v>347</v>
      </c>
      <c r="H53" s="5" t="n">
        <v>1.274</v>
      </c>
      <c r="I53" s="21" t="str">
        <f aca="false">TEXT(H53,"0,0000")</f>
        <v>00,001</v>
      </c>
      <c r="J53" s="6" t="n">
        <v>80000</v>
      </c>
      <c r="K53" s="23" t="n">
        <f aca="false">H53*J53</f>
        <v>101920</v>
      </c>
      <c r="L53" s="8" t="s">
        <v>23</v>
      </c>
      <c r="Q53" s="25" t="s">
        <v>25</v>
      </c>
      <c r="R53" s="26" t="s">
        <v>26</v>
      </c>
    </row>
    <row r="54" customFormat="false" ht="12.85" hidden="false" customHeight="false" outlineLevel="0" collapsed="false">
      <c r="A54" s="24" t="n">
        <v>92</v>
      </c>
      <c r="B54" s="8" t="s">
        <v>48</v>
      </c>
      <c r="C54" s="3" t="s">
        <v>19</v>
      </c>
      <c r="D54" s="2" t="s">
        <v>20</v>
      </c>
      <c r="E54" s="3" t="n">
        <v>1177</v>
      </c>
      <c r="G54" s="4" t="n">
        <v>364</v>
      </c>
      <c r="H54" s="5" t="n">
        <v>4.212</v>
      </c>
      <c r="I54" s="21" t="str">
        <f aca="false">TEXT(H54,"0,0000")</f>
        <v>00,004</v>
      </c>
      <c r="J54" s="6" t="n">
        <v>70000</v>
      </c>
      <c r="K54" s="23" t="n">
        <f aca="false">H54*J54</f>
        <v>294840</v>
      </c>
      <c r="L54" s="8" t="s">
        <v>23</v>
      </c>
      <c r="Q54" s="25" t="s">
        <v>25</v>
      </c>
      <c r="R54" s="26" t="s">
        <v>26</v>
      </c>
    </row>
    <row r="55" customFormat="false" ht="12.85" hidden="false" customHeight="false" outlineLevel="0" collapsed="false">
      <c r="A55" s="24" t="n">
        <v>49</v>
      </c>
      <c r="B55" s="8" t="s">
        <v>48</v>
      </c>
      <c r="C55" s="3" t="s">
        <v>19</v>
      </c>
      <c r="D55" s="2" t="s">
        <v>20</v>
      </c>
      <c r="E55" s="3" t="n">
        <v>11977</v>
      </c>
      <c r="G55" s="4" t="n">
        <v>374</v>
      </c>
      <c r="H55" s="5" t="n">
        <v>2.064</v>
      </c>
      <c r="I55" s="21" t="str">
        <f aca="false">TEXT(H55,"0,0000")</f>
        <v>00,002</v>
      </c>
      <c r="J55" s="6" t="n">
        <v>105000</v>
      </c>
      <c r="K55" s="23" t="n">
        <f aca="false">H55*J55</f>
        <v>216720</v>
      </c>
      <c r="L55" s="8" t="s">
        <v>23</v>
      </c>
      <c r="Q55" s="25" t="s">
        <v>25</v>
      </c>
      <c r="R55" s="26" t="s">
        <v>26</v>
      </c>
    </row>
    <row r="56" customFormat="false" ht="12.85" hidden="false" customHeight="false" outlineLevel="0" collapsed="false">
      <c r="A56" s="24" t="n">
        <v>77</v>
      </c>
      <c r="B56" s="8" t="s">
        <v>48</v>
      </c>
      <c r="C56" s="3" t="s">
        <v>19</v>
      </c>
      <c r="D56" s="2" t="s">
        <v>20</v>
      </c>
      <c r="E56" s="3" t="n">
        <v>9812</v>
      </c>
      <c r="G56" s="4" t="n">
        <v>383</v>
      </c>
      <c r="H56" s="5" t="n">
        <v>0.315</v>
      </c>
      <c r="I56" s="21" t="str">
        <f aca="false">TEXT(H56,"0,0000")</f>
        <v>00,000</v>
      </c>
      <c r="J56" s="6" t="n">
        <v>95000</v>
      </c>
      <c r="K56" s="23" t="n">
        <f aca="false">H56*J56</f>
        <v>29925</v>
      </c>
      <c r="L56" s="8" t="s">
        <v>23</v>
      </c>
      <c r="Q56" s="25" t="s">
        <v>25</v>
      </c>
      <c r="R56" s="26" t="s">
        <v>26</v>
      </c>
    </row>
    <row r="57" customFormat="false" ht="12.85" hidden="false" customHeight="false" outlineLevel="0" collapsed="false">
      <c r="A57" s="24" t="n">
        <v>78</v>
      </c>
      <c r="B57" s="8" t="s">
        <v>48</v>
      </c>
      <c r="C57" s="3" t="s">
        <v>19</v>
      </c>
      <c r="D57" s="2" t="s">
        <v>20</v>
      </c>
      <c r="E57" s="3" t="n">
        <v>9812</v>
      </c>
      <c r="G57" s="4" t="n">
        <v>389</v>
      </c>
      <c r="H57" s="5" t="n">
        <v>0.2</v>
      </c>
      <c r="I57" s="21" t="str">
        <f aca="false">TEXT(H57,"0,0000")</f>
        <v>00,000</v>
      </c>
      <c r="J57" s="6" t="n">
        <v>95000</v>
      </c>
      <c r="K57" s="23" t="n">
        <f aca="false">H57*J57</f>
        <v>19000</v>
      </c>
      <c r="L57" s="8" t="s">
        <v>23</v>
      </c>
      <c r="Q57" s="25" t="s">
        <v>25</v>
      </c>
      <c r="R57" s="26" t="s">
        <v>26</v>
      </c>
    </row>
    <row r="58" customFormat="false" ht="12.85" hidden="false" customHeight="false" outlineLevel="0" collapsed="false">
      <c r="A58" s="24" t="n">
        <v>85</v>
      </c>
      <c r="B58" s="8" t="s">
        <v>48</v>
      </c>
      <c r="C58" s="3" t="s">
        <v>19</v>
      </c>
      <c r="D58" s="2" t="s">
        <v>20</v>
      </c>
      <c r="E58" s="3" t="n">
        <v>854</v>
      </c>
      <c r="G58" s="4" t="n">
        <v>433</v>
      </c>
      <c r="H58" s="5" t="n">
        <v>4.416</v>
      </c>
      <c r="I58" s="21" t="str">
        <f aca="false">TEXT(H58,"0,0000")</f>
        <v>00,004</v>
      </c>
      <c r="J58" s="6" t="n">
        <v>85000</v>
      </c>
      <c r="K58" s="23" t="n">
        <f aca="false">H58*J58</f>
        <v>375360</v>
      </c>
      <c r="L58" s="8" t="s">
        <v>23</v>
      </c>
      <c r="Q58" s="25" t="s">
        <v>25</v>
      </c>
      <c r="R58" s="26" t="s">
        <v>26</v>
      </c>
    </row>
    <row r="59" customFormat="false" ht="12.85" hidden="false" customHeight="false" outlineLevel="0" collapsed="false">
      <c r="A59" s="24" t="n">
        <v>96</v>
      </c>
      <c r="B59" s="8" t="s">
        <v>48</v>
      </c>
      <c r="C59" s="3" t="s">
        <v>19</v>
      </c>
      <c r="D59" s="2" t="s">
        <v>20</v>
      </c>
      <c r="E59" s="3" t="n">
        <v>278</v>
      </c>
      <c r="G59" s="4" t="n">
        <v>435</v>
      </c>
      <c r="H59" s="5" t="n">
        <v>11.249</v>
      </c>
      <c r="I59" s="21" t="str">
        <f aca="false">TEXT(H59,"0,0000")</f>
        <v>00,011</v>
      </c>
      <c r="J59" s="6" t="n">
        <v>80000</v>
      </c>
      <c r="K59" s="23" t="n">
        <f aca="false">H59*J59</f>
        <v>899920</v>
      </c>
      <c r="L59" s="8" t="s">
        <v>23</v>
      </c>
      <c r="Q59" s="25" t="s">
        <v>25</v>
      </c>
      <c r="R59" s="26" t="s">
        <v>26</v>
      </c>
    </row>
    <row r="60" customFormat="false" ht="12.85" hidden="false" customHeight="false" outlineLevel="0" collapsed="false">
      <c r="A60" s="24" t="n">
        <v>86</v>
      </c>
      <c r="B60" s="8" t="s">
        <v>48</v>
      </c>
      <c r="C60" s="3" t="s">
        <v>19</v>
      </c>
      <c r="D60" s="2" t="s">
        <v>20</v>
      </c>
      <c r="E60" s="3" t="s">
        <v>54</v>
      </c>
      <c r="G60" s="4" t="n">
        <v>437</v>
      </c>
      <c r="H60" s="5" t="n">
        <v>9.141</v>
      </c>
      <c r="I60" s="21" t="str">
        <f aca="false">TEXT(H60,"0,0000")</f>
        <v>00,009</v>
      </c>
      <c r="J60" s="6" t="n">
        <v>85000</v>
      </c>
      <c r="K60" s="23" t="n">
        <f aca="false">H60*J60</f>
        <v>776985</v>
      </c>
      <c r="L60" s="8" t="s">
        <v>23</v>
      </c>
      <c r="Q60" s="25" t="s">
        <v>25</v>
      </c>
      <c r="R60" s="26" t="s">
        <v>26</v>
      </c>
    </row>
    <row r="61" customFormat="false" ht="12.85" hidden="false" customHeight="false" outlineLevel="0" collapsed="false">
      <c r="A61" s="24"/>
      <c r="B61" s="8" t="s">
        <v>48</v>
      </c>
      <c r="C61" s="3" t="s">
        <v>19</v>
      </c>
      <c r="D61" s="2" t="s">
        <v>20</v>
      </c>
      <c r="E61" s="3" t="s">
        <v>55</v>
      </c>
      <c r="G61" s="4" t="s">
        <v>56</v>
      </c>
      <c r="H61" s="5" t="n">
        <v>10.925</v>
      </c>
      <c r="I61" s="21" t="str">
        <f aca="false">TEXT(H61,"0,0000")</f>
        <v>00,011</v>
      </c>
      <c r="J61" s="6" t="n">
        <v>105000</v>
      </c>
      <c r="K61" s="23" t="n">
        <f aca="false">H61*J61</f>
        <v>1147125</v>
      </c>
      <c r="Q61" s="25"/>
      <c r="R61" s="26"/>
    </row>
    <row r="62" customFormat="false" ht="12.85" hidden="false" customHeight="false" outlineLevel="0" collapsed="false">
      <c r="A62" s="24" t="n">
        <v>123</v>
      </c>
      <c r="B62" s="8" t="s">
        <v>48</v>
      </c>
      <c r="C62" s="3" t="s">
        <v>19</v>
      </c>
      <c r="D62" s="2" t="s">
        <v>20</v>
      </c>
      <c r="E62" s="3" t="n">
        <v>1402</v>
      </c>
      <c r="G62" s="4" t="n">
        <v>464</v>
      </c>
      <c r="H62" s="5" t="n">
        <v>0.682</v>
      </c>
      <c r="I62" s="21" t="str">
        <f aca="false">TEXT(H62,"0,0000")</f>
        <v>00,001</v>
      </c>
      <c r="J62" s="6" t="n">
        <v>40000</v>
      </c>
      <c r="K62" s="23" t="n">
        <f aca="false">H62*J62</f>
        <v>27280</v>
      </c>
      <c r="L62" s="8" t="s">
        <v>23</v>
      </c>
      <c r="Q62" s="25" t="s">
        <v>25</v>
      </c>
      <c r="R62" s="26" t="s">
        <v>26</v>
      </c>
    </row>
    <row r="63" customFormat="false" ht="12.85" hidden="false" customHeight="false" outlineLevel="0" collapsed="false">
      <c r="A63" s="24" t="n">
        <v>119</v>
      </c>
      <c r="B63" s="8" t="s">
        <v>48</v>
      </c>
      <c r="C63" s="3" t="s">
        <v>19</v>
      </c>
      <c r="D63" s="2" t="s">
        <v>20</v>
      </c>
      <c r="E63" s="3" t="n">
        <v>1515</v>
      </c>
      <c r="G63" s="4" t="n">
        <v>470</v>
      </c>
      <c r="H63" s="5" t="n">
        <v>0.668</v>
      </c>
      <c r="I63" s="21" t="str">
        <f aca="false">TEXT(H63,"0,0000")</f>
        <v>00,001</v>
      </c>
      <c r="J63" s="6" t="n">
        <v>55000</v>
      </c>
      <c r="K63" s="23" t="n">
        <f aca="false">H63*J63</f>
        <v>36740</v>
      </c>
      <c r="L63" s="8" t="s">
        <v>23</v>
      </c>
      <c r="Q63" s="25" t="s">
        <v>25</v>
      </c>
      <c r="R63" s="26" t="s">
        <v>26</v>
      </c>
    </row>
    <row r="64" customFormat="false" ht="12.85" hidden="false" customHeight="false" outlineLevel="0" collapsed="false">
      <c r="A64" s="24" t="n">
        <v>120</v>
      </c>
      <c r="B64" s="8" t="s">
        <v>48</v>
      </c>
      <c r="C64" s="3" t="s">
        <v>19</v>
      </c>
      <c r="D64" s="2" t="s">
        <v>20</v>
      </c>
      <c r="E64" s="3" t="s">
        <v>57</v>
      </c>
      <c r="G64" s="4" t="n">
        <v>475</v>
      </c>
      <c r="H64" s="5" t="n">
        <v>0.674</v>
      </c>
      <c r="I64" s="21" t="str">
        <f aca="false">TEXT(H64,"0,0000")</f>
        <v>00,001</v>
      </c>
      <c r="J64" s="6" t="n">
        <v>55000</v>
      </c>
      <c r="K64" s="23" t="n">
        <f aca="false">H64*J64</f>
        <v>37070</v>
      </c>
      <c r="L64" s="8" t="s">
        <v>23</v>
      </c>
      <c r="Q64" s="25" t="s">
        <v>25</v>
      </c>
      <c r="R64" s="26" t="s">
        <v>26</v>
      </c>
    </row>
    <row r="65" customFormat="false" ht="12.85" hidden="false" customHeight="false" outlineLevel="0" collapsed="false">
      <c r="A65" s="24" t="n">
        <v>87</v>
      </c>
      <c r="B65" s="8" t="s">
        <v>48</v>
      </c>
      <c r="C65" s="3" t="s">
        <v>19</v>
      </c>
      <c r="D65" s="2" t="s">
        <v>20</v>
      </c>
      <c r="E65" s="3" t="n">
        <v>513</v>
      </c>
      <c r="G65" s="4" t="n">
        <v>477</v>
      </c>
      <c r="H65" s="5" t="n">
        <v>4.515</v>
      </c>
      <c r="I65" s="21" t="str">
        <f aca="false">TEXT(H65,"0,0000")</f>
        <v>00,005</v>
      </c>
      <c r="J65" s="6" t="n">
        <v>85000</v>
      </c>
      <c r="K65" s="23" t="n">
        <f aca="false">H65*J65</f>
        <v>383775</v>
      </c>
      <c r="L65" s="8" t="s">
        <v>23</v>
      </c>
      <c r="Q65" s="25" t="s">
        <v>25</v>
      </c>
      <c r="R65" s="26" t="s">
        <v>26</v>
      </c>
    </row>
    <row r="66" customFormat="false" ht="12.85" hidden="false" customHeight="false" outlineLevel="0" collapsed="false">
      <c r="A66" s="24" t="n">
        <v>63</v>
      </c>
      <c r="B66" s="8" t="s">
        <v>48</v>
      </c>
      <c r="C66" s="3" t="s">
        <v>19</v>
      </c>
      <c r="D66" s="2" t="s">
        <v>20</v>
      </c>
      <c r="E66" s="3" t="n">
        <v>315</v>
      </c>
      <c r="G66" s="4" t="n">
        <v>479</v>
      </c>
      <c r="H66" s="5" t="n">
        <v>2.382</v>
      </c>
      <c r="I66" s="21" t="str">
        <f aca="false">TEXT(H66,"0,0000")</f>
        <v>00,002</v>
      </c>
      <c r="J66" s="6" t="n">
        <v>110000</v>
      </c>
      <c r="K66" s="23" t="n">
        <f aca="false">H66*J66</f>
        <v>262020</v>
      </c>
      <c r="L66" s="8" t="s">
        <v>23</v>
      </c>
      <c r="Q66" s="25" t="s">
        <v>25</v>
      </c>
      <c r="R66" s="26" t="s">
        <v>26</v>
      </c>
    </row>
    <row r="67" customFormat="false" ht="12.85" hidden="false" customHeight="false" outlineLevel="0" collapsed="false">
      <c r="A67" s="24" t="n">
        <v>107</v>
      </c>
      <c r="B67" s="8" t="s">
        <v>48</v>
      </c>
      <c r="C67" s="3" t="s">
        <v>19</v>
      </c>
      <c r="D67" s="2" t="s">
        <v>20</v>
      </c>
      <c r="E67" s="3" t="n">
        <v>910</v>
      </c>
      <c r="G67" s="4" t="n">
        <v>482</v>
      </c>
      <c r="H67" s="5" t="n">
        <v>0.683</v>
      </c>
      <c r="I67" s="21" t="str">
        <f aca="false">TEXT(H67,"0,0000")</f>
        <v>00,001</v>
      </c>
      <c r="J67" s="6" t="n">
        <v>68000</v>
      </c>
      <c r="K67" s="23" t="n">
        <f aca="false">H67*J67</f>
        <v>46444</v>
      </c>
      <c r="L67" s="8" t="s">
        <v>23</v>
      </c>
      <c r="Q67" s="25" t="s">
        <v>25</v>
      </c>
      <c r="R67" s="26" t="s">
        <v>26</v>
      </c>
    </row>
    <row r="68" customFormat="false" ht="12.85" hidden="false" customHeight="false" outlineLevel="0" collapsed="false">
      <c r="A68" s="24" t="n">
        <v>118</v>
      </c>
      <c r="B68" s="8" t="s">
        <v>48</v>
      </c>
      <c r="C68" s="3" t="s">
        <v>19</v>
      </c>
      <c r="D68" s="2" t="s">
        <v>20</v>
      </c>
      <c r="E68" s="3" t="s">
        <v>58</v>
      </c>
      <c r="G68" s="4" t="n">
        <v>484</v>
      </c>
      <c r="H68" s="5" t="n">
        <v>1.286</v>
      </c>
      <c r="I68" s="21" t="str">
        <f aca="false">TEXT(H68,"0,0000")</f>
        <v>00,001</v>
      </c>
      <c r="J68" s="6" t="n">
        <v>60000</v>
      </c>
      <c r="K68" s="23" t="n">
        <f aca="false">H68*J68</f>
        <v>77160</v>
      </c>
      <c r="L68" s="8" t="s">
        <v>23</v>
      </c>
      <c r="Q68" s="25" t="s">
        <v>25</v>
      </c>
      <c r="R68" s="26" t="s">
        <v>26</v>
      </c>
    </row>
    <row r="69" customFormat="false" ht="12.85" hidden="false" customHeight="false" outlineLevel="0" collapsed="false">
      <c r="A69" s="24" t="n">
        <v>69</v>
      </c>
      <c r="B69" s="8" t="s">
        <v>48</v>
      </c>
      <c r="C69" s="3" t="s">
        <v>19</v>
      </c>
      <c r="D69" s="2" t="s">
        <v>20</v>
      </c>
      <c r="E69" s="3" t="n">
        <v>1007</v>
      </c>
      <c r="G69" s="4" t="n">
        <v>491</v>
      </c>
      <c r="H69" s="5" t="n">
        <v>0.448</v>
      </c>
      <c r="I69" s="21" t="str">
        <f aca="false">TEXT(H69,"0,0000")</f>
        <v>00,000</v>
      </c>
      <c r="J69" s="6" t="n">
        <v>95000</v>
      </c>
      <c r="K69" s="23" t="n">
        <f aca="false">H69*J69</f>
        <v>42560</v>
      </c>
      <c r="L69" s="8" t="s">
        <v>23</v>
      </c>
      <c r="Q69" s="25" t="s">
        <v>25</v>
      </c>
      <c r="R69" s="26" t="s">
        <v>26</v>
      </c>
    </row>
    <row r="70" customFormat="false" ht="12.85" hidden="false" customHeight="false" outlineLevel="0" collapsed="false">
      <c r="A70" s="24" t="n">
        <v>70</v>
      </c>
      <c r="B70" s="8" t="s">
        <v>48</v>
      </c>
      <c r="C70" s="3" t="s">
        <v>19</v>
      </c>
      <c r="D70" s="2" t="s">
        <v>20</v>
      </c>
      <c r="E70" s="3" t="n">
        <v>1104</v>
      </c>
      <c r="G70" s="4" t="n">
        <v>495</v>
      </c>
      <c r="H70" s="5" t="n">
        <v>0.55</v>
      </c>
      <c r="I70" s="21" t="str">
        <f aca="false">TEXT(H70,"0,0000")</f>
        <v>00,001</v>
      </c>
      <c r="J70" s="6" t="n">
        <v>105000</v>
      </c>
      <c r="K70" s="23" t="n">
        <f aca="false">H70*J70</f>
        <v>57750</v>
      </c>
      <c r="L70" s="8" t="s">
        <v>23</v>
      </c>
      <c r="Q70" s="25" t="s">
        <v>25</v>
      </c>
      <c r="R70" s="26" t="s">
        <v>26</v>
      </c>
    </row>
    <row r="71" customFormat="false" ht="12.85" hidden="false" customHeight="false" outlineLevel="0" collapsed="false">
      <c r="A71" s="24" t="n">
        <v>104</v>
      </c>
      <c r="B71" s="8" t="s">
        <v>48</v>
      </c>
      <c r="C71" s="3" t="s">
        <v>19</v>
      </c>
      <c r="D71" s="2" t="s">
        <v>20</v>
      </c>
      <c r="E71" s="3" t="n">
        <v>1835</v>
      </c>
      <c r="G71" s="4" t="n">
        <v>500</v>
      </c>
      <c r="H71" s="5" t="n">
        <v>0.925</v>
      </c>
      <c r="I71" s="21" t="str">
        <f aca="false">TEXT(H71,"0,0000")</f>
        <v>00,001</v>
      </c>
      <c r="J71" s="6" t="n">
        <v>65000</v>
      </c>
      <c r="K71" s="23" t="n">
        <f aca="false">H71*J71</f>
        <v>60125</v>
      </c>
      <c r="L71" s="8" t="s">
        <v>23</v>
      </c>
      <c r="Q71" s="25" t="s">
        <v>25</v>
      </c>
      <c r="R71" s="26" t="s">
        <v>26</v>
      </c>
    </row>
    <row r="72" customFormat="false" ht="12.85" hidden="false" customHeight="false" outlineLevel="0" collapsed="false">
      <c r="A72" s="24" t="n">
        <v>105</v>
      </c>
      <c r="B72" s="8" t="s">
        <v>48</v>
      </c>
      <c r="C72" s="3" t="s">
        <v>19</v>
      </c>
      <c r="D72" s="2" t="s">
        <v>20</v>
      </c>
      <c r="E72" s="3" t="n">
        <v>1679</v>
      </c>
      <c r="G72" s="4" t="n">
        <v>503</v>
      </c>
      <c r="H72" s="5" t="n">
        <v>0.925</v>
      </c>
      <c r="I72" s="21" t="str">
        <f aca="false">TEXT(H72,"0,0000")</f>
        <v>00,001</v>
      </c>
      <c r="J72" s="6" t="n">
        <v>65000</v>
      </c>
      <c r="K72" s="23" t="n">
        <f aca="false">H72*J72</f>
        <v>60125</v>
      </c>
      <c r="L72" s="8" t="s">
        <v>23</v>
      </c>
      <c r="Q72" s="25" t="s">
        <v>25</v>
      </c>
      <c r="R72" s="26" t="s">
        <v>26</v>
      </c>
    </row>
    <row r="73" customFormat="false" ht="12.85" hidden="false" customHeight="false" outlineLevel="0" collapsed="false">
      <c r="A73" s="24" t="n">
        <v>101</v>
      </c>
      <c r="B73" s="8" t="s">
        <v>48</v>
      </c>
      <c r="C73" s="3" t="s">
        <v>19</v>
      </c>
      <c r="D73" s="2" t="s">
        <v>20</v>
      </c>
      <c r="E73" s="3" t="n">
        <v>617</v>
      </c>
      <c r="G73" s="4" t="n">
        <v>504</v>
      </c>
      <c r="H73" s="5" t="n">
        <v>1.445</v>
      </c>
      <c r="I73" s="21" t="str">
        <f aca="false">TEXT(H73,"0,0000")</f>
        <v>00,001</v>
      </c>
      <c r="J73" s="6" t="n">
        <v>68000</v>
      </c>
      <c r="K73" s="23" t="n">
        <f aca="false">H73*J73</f>
        <v>98260</v>
      </c>
      <c r="L73" s="8" t="s">
        <v>23</v>
      </c>
      <c r="Q73" s="25" t="s">
        <v>25</v>
      </c>
      <c r="R73" s="26" t="s">
        <v>26</v>
      </c>
    </row>
    <row r="74" customFormat="false" ht="12.85" hidden="false" customHeight="false" outlineLevel="0" collapsed="false">
      <c r="A74" s="24" t="n">
        <v>59</v>
      </c>
      <c r="B74" s="8" t="s">
        <v>48</v>
      </c>
      <c r="C74" s="3" t="s">
        <v>19</v>
      </c>
      <c r="D74" s="2" t="s">
        <v>20</v>
      </c>
      <c r="E74" s="3" t="n">
        <v>9593</v>
      </c>
      <c r="G74" s="4" t="n">
        <v>507</v>
      </c>
      <c r="H74" s="5" t="n">
        <v>2.87</v>
      </c>
      <c r="I74" s="21" t="str">
        <f aca="false">TEXT(H74,"0,0000")</f>
        <v>00,003</v>
      </c>
      <c r="J74" s="6" t="n">
        <v>115000</v>
      </c>
      <c r="K74" s="23" t="n">
        <f aca="false">H74*J74</f>
        <v>330050</v>
      </c>
      <c r="L74" s="8" t="s">
        <v>23</v>
      </c>
      <c r="Q74" s="25" t="s">
        <v>25</v>
      </c>
      <c r="R74" s="26" t="s">
        <v>26</v>
      </c>
    </row>
    <row r="75" customFormat="false" ht="12.85" hidden="false" customHeight="false" outlineLevel="0" collapsed="false">
      <c r="A75" s="24" t="n">
        <v>74</v>
      </c>
      <c r="B75" s="8" t="s">
        <v>48</v>
      </c>
      <c r="C75" s="3" t="s">
        <v>19</v>
      </c>
      <c r="D75" s="2" t="s">
        <v>20</v>
      </c>
      <c r="E75" s="3" t="n">
        <v>13901</v>
      </c>
      <c r="G75" s="4" t="n">
        <v>524</v>
      </c>
      <c r="H75" s="5" t="n">
        <v>2.171</v>
      </c>
      <c r="I75" s="21" t="str">
        <f aca="false">TEXT(H75,"0,0000")</f>
        <v>00,002</v>
      </c>
      <c r="J75" s="6" t="n">
        <v>95000</v>
      </c>
      <c r="K75" s="23" t="n">
        <f aca="false">H75*J75</f>
        <v>206245</v>
      </c>
      <c r="L75" s="8" t="s">
        <v>23</v>
      </c>
      <c r="Q75" s="25" t="s">
        <v>25</v>
      </c>
      <c r="R75" s="26" t="s">
        <v>26</v>
      </c>
    </row>
    <row r="76" customFormat="false" ht="12.85" hidden="false" customHeight="false" outlineLevel="0" collapsed="false">
      <c r="A76" s="24"/>
      <c r="B76" s="8" t="s">
        <v>48</v>
      </c>
      <c r="C76" s="3" t="s">
        <v>19</v>
      </c>
      <c r="D76" s="2" t="s">
        <v>20</v>
      </c>
      <c r="E76" s="3" t="s">
        <v>59</v>
      </c>
      <c r="G76" s="4" t="s">
        <v>60</v>
      </c>
      <c r="H76" s="5" t="n">
        <v>0.842</v>
      </c>
      <c r="I76" s="21" t="str">
        <f aca="false">TEXT(H76,"0,0000")</f>
        <v>00,001</v>
      </c>
      <c r="J76" s="6" t="n">
        <v>90000</v>
      </c>
      <c r="K76" s="23" t="n">
        <f aca="false">H76*J76</f>
        <v>75780</v>
      </c>
      <c r="Q76" s="25"/>
      <c r="R76" s="26"/>
    </row>
    <row r="77" customFormat="false" ht="12.85" hidden="false" customHeight="false" outlineLevel="0" collapsed="false">
      <c r="A77" s="24" t="n">
        <v>94</v>
      </c>
      <c r="B77" s="8" t="s">
        <v>48</v>
      </c>
      <c r="C77" s="3" t="s">
        <v>19</v>
      </c>
      <c r="D77" s="2" t="s">
        <v>20</v>
      </c>
      <c r="E77" s="3" t="n">
        <v>1382</v>
      </c>
      <c r="G77" s="4" t="n">
        <v>563</v>
      </c>
      <c r="H77" s="5" t="n">
        <v>4.2</v>
      </c>
      <c r="I77" s="21" t="str">
        <f aca="false">TEXT(H77,"0,0000")</f>
        <v>00,004</v>
      </c>
      <c r="J77" s="6" t="n">
        <v>80000</v>
      </c>
      <c r="K77" s="23" t="n">
        <f aca="false">H77*J77</f>
        <v>336000</v>
      </c>
      <c r="L77" s="8" t="s">
        <v>23</v>
      </c>
      <c r="Q77" s="25" t="s">
        <v>25</v>
      </c>
      <c r="R77" s="26" t="s">
        <v>26</v>
      </c>
    </row>
    <row r="78" customFormat="false" ht="12.85" hidden="false" customHeight="false" outlineLevel="0" collapsed="false">
      <c r="A78" s="24" t="n">
        <v>115</v>
      </c>
      <c r="B78" s="8" t="s">
        <v>48</v>
      </c>
      <c r="C78" s="3" t="s">
        <v>19</v>
      </c>
      <c r="D78" s="2" t="s">
        <v>20</v>
      </c>
      <c r="E78" s="3" t="n">
        <v>469</v>
      </c>
      <c r="G78" s="4" t="n">
        <v>575</v>
      </c>
      <c r="H78" s="5" t="n">
        <v>5.245</v>
      </c>
      <c r="I78" s="21" t="str">
        <f aca="false">TEXT(H78,"0,0000")</f>
        <v>00,005</v>
      </c>
      <c r="J78" s="6" t="n">
        <v>62000</v>
      </c>
      <c r="K78" s="23" t="n">
        <f aca="false">H78*J78</f>
        <v>325190</v>
      </c>
      <c r="L78" s="8" t="s">
        <v>23</v>
      </c>
      <c r="Q78" s="25" t="s">
        <v>25</v>
      </c>
      <c r="R78" s="26" t="s">
        <v>26</v>
      </c>
    </row>
    <row r="79" customFormat="false" ht="12.85" hidden="false" customHeight="false" outlineLevel="0" collapsed="false">
      <c r="A79" s="24" t="n">
        <v>121</v>
      </c>
      <c r="B79" s="8" t="s">
        <v>48</v>
      </c>
      <c r="C79" s="3" t="s">
        <v>19</v>
      </c>
      <c r="D79" s="2" t="s">
        <v>20</v>
      </c>
      <c r="E79" s="3" t="n">
        <v>1246</v>
      </c>
      <c r="G79" s="4" t="n">
        <v>576</v>
      </c>
      <c r="H79" s="5" t="n">
        <v>5.582</v>
      </c>
      <c r="I79" s="21" t="str">
        <f aca="false">TEXT(H79,"0,0000")</f>
        <v>00,006</v>
      </c>
      <c r="J79" s="6" t="n">
        <v>45000</v>
      </c>
      <c r="K79" s="23" t="n">
        <f aca="false">H79*J79</f>
        <v>251190</v>
      </c>
      <c r="L79" s="8" t="s">
        <v>23</v>
      </c>
      <c r="Q79" s="25" t="s">
        <v>25</v>
      </c>
      <c r="R79" s="26" t="s">
        <v>26</v>
      </c>
    </row>
    <row r="80" customFormat="false" ht="12.85" hidden="false" customHeight="false" outlineLevel="0" collapsed="false">
      <c r="A80" s="24" t="n">
        <v>102</v>
      </c>
      <c r="B80" s="8" t="s">
        <v>48</v>
      </c>
      <c r="C80" s="3" t="s">
        <v>19</v>
      </c>
      <c r="D80" s="2" t="s">
        <v>20</v>
      </c>
      <c r="E80" s="3" t="n">
        <v>1341</v>
      </c>
      <c r="G80" s="4" t="n">
        <v>598</v>
      </c>
      <c r="H80" s="5" t="n">
        <v>2.85</v>
      </c>
      <c r="I80" s="21" t="str">
        <f aca="false">TEXT(H80,"0,0000")</f>
        <v>00,003</v>
      </c>
      <c r="J80" s="6" t="n">
        <v>75000</v>
      </c>
      <c r="K80" s="23" t="n">
        <f aca="false">H80*J80</f>
        <v>213750</v>
      </c>
      <c r="L80" s="8" t="s">
        <v>23</v>
      </c>
      <c r="Q80" s="25" t="s">
        <v>25</v>
      </c>
      <c r="R80" s="26" t="s">
        <v>26</v>
      </c>
    </row>
    <row r="81" customFormat="false" ht="12.85" hidden="false" customHeight="false" outlineLevel="0" collapsed="false">
      <c r="A81" s="24" t="n">
        <v>79</v>
      </c>
      <c r="B81" s="8" t="s">
        <v>48</v>
      </c>
      <c r="C81" s="3" t="s">
        <v>19</v>
      </c>
      <c r="D81" s="2" t="s">
        <v>20</v>
      </c>
      <c r="E81" s="3" t="s">
        <v>61</v>
      </c>
      <c r="G81" s="4" t="n">
        <v>605</v>
      </c>
      <c r="H81" s="5" t="n">
        <v>1.003</v>
      </c>
      <c r="I81" s="21" t="str">
        <f aca="false">TEXT(H81,"0,0000")</f>
        <v>00,001</v>
      </c>
      <c r="J81" s="6" t="n">
        <v>90000</v>
      </c>
      <c r="K81" s="23" t="n">
        <f aca="false">H81*J81</f>
        <v>90270</v>
      </c>
      <c r="L81" s="8" t="s">
        <v>23</v>
      </c>
      <c r="Q81" s="25" t="s">
        <v>25</v>
      </c>
      <c r="R81" s="26" t="s">
        <v>26</v>
      </c>
    </row>
    <row r="82" customFormat="false" ht="12.85" hidden="false" customHeight="false" outlineLevel="0" collapsed="false">
      <c r="A82" s="24" t="n">
        <v>82</v>
      </c>
      <c r="B82" s="8" t="s">
        <v>48</v>
      </c>
      <c r="C82" s="3" t="s">
        <v>19</v>
      </c>
      <c r="D82" s="2" t="s">
        <v>20</v>
      </c>
      <c r="E82" s="3" t="n">
        <v>701</v>
      </c>
      <c r="G82" s="4" t="n">
        <v>608</v>
      </c>
      <c r="H82" s="5" t="n">
        <v>5.011</v>
      </c>
      <c r="I82" s="21" t="str">
        <f aca="false">TEXT(H82,"0,0000")</f>
        <v>00,005</v>
      </c>
      <c r="J82" s="6" t="n">
        <v>87000</v>
      </c>
      <c r="K82" s="23" t="n">
        <f aca="false">H82*J82</f>
        <v>435957</v>
      </c>
      <c r="L82" s="8" t="s">
        <v>23</v>
      </c>
      <c r="Q82" s="25" t="s">
        <v>25</v>
      </c>
      <c r="R82" s="26" t="s">
        <v>26</v>
      </c>
    </row>
    <row r="83" customFormat="false" ht="12.85" hidden="false" customHeight="false" outlineLevel="0" collapsed="false">
      <c r="A83" s="24" t="n">
        <v>103</v>
      </c>
      <c r="B83" s="8" t="s">
        <v>48</v>
      </c>
      <c r="C83" s="3" t="s">
        <v>19</v>
      </c>
      <c r="D83" s="2" t="s">
        <v>20</v>
      </c>
      <c r="E83" s="3" t="n">
        <v>1342</v>
      </c>
      <c r="G83" s="4" t="n">
        <v>616</v>
      </c>
      <c r="H83" s="5" t="n">
        <v>2.478</v>
      </c>
      <c r="I83" s="21" t="str">
        <f aca="false">TEXT(H83,"0,0000")</f>
        <v>00,002</v>
      </c>
      <c r="J83" s="6" t="n">
        <v>70000</v>
      </c>
      <c r="K83" s="23" t="n">
        <f aca="false">H83*J83</f>
        <v>173460</v>
      </c>
      <c r="L83" s="8" t="s">
        <v>23</v>
      </c>
      <c r="Q83" s="25" t="s">
        <v>25</v>
      </c>
      <c r="R83" s="26" t="s">
        <v>26</v>
      </c>
    </row>
    <row r="84" customFormat="false" ht="12.85" hidden="false" customHeight="false" outlineLevel="0" collapsed="false">
      <c r="A84" s="24" t="n">
        <v>97</v>
      </c>
      <c r="B84" s="8" t="s">
        <v>48</v>
      </c>
      <c r="C84" s="3" t="s">
        <v>19</v>
      </c>
      <c r="D84" s="2" t="s">
        <v>20</v>
      </c>
      <c r="E84" s="3" t="n">
        <v>1271</v>
      </c>
      <c r="G84" s="4" t="n">
        <v>625</v>
      </c>
      <c r="H84" s="5" t="n">
        <v>5.125</v>
      </c>
      <c r="I84" s="21" t="str">
        <f aca="false">TEXT(H84,"0,0000")</f>
        <v>00,005</v>
      </c>
      <c r="J84" s="6" t="n">
        <v>85000</v>
      </c>
      <c r="K84" s="23" t="n">
        <f aca="false">H84*J84</f>
        <v>435625</v>
      </c>
      <c r="L84" s="8" t="s">
        <v>23</v>
      </c>
      <c r="Q84" s="25" t="s">
        <v>25</v>
      </c>
      <c r="R84" s="26" t="s">
        <v>26</v>
      </c>
    </row>
    <row r="85" customFormat="false" ht="12.85" hidden="false" customHeight="false" outlineLevel="0" collapsed="false">
      <c r="A85" s="24" t="n">
        <v>113</v>
      </c>
      <c r="B85" s="8" t="s">
        <v>48</v>
      </c>
      <c r="C85" s="3" t="s">
        <v>19</v>
      </c>
      <c r="D85" s="2" t="s">
        <v>20</v>
      </c>
      <c r="E85" s="3" t="n">
        <v>1778</v>
      </c>
      <c r="G85" s="4" t="n">
        <v>681</v>
      </c>
      <c r="H85" s="5" t="n">
        <v>1.19</v>
      </c>
      <c r="I85" s="21" t="str">
        <f aca="false">TEXT(H85,"0,0000")</f>
        <v>00,001</v>
      </c>
      <c r="J85" s="6" t="n">
        <v>62000</v>
      </c>
      <c r="K85" s="23" t="n">
        <f aca="false">H85*J85</f>
        <v>73780</v>
      </c>
      <c r="L85" s="8" t="s">
        <v>23</v>
      </c>
      <c r="Q85" s="25" t="s">
        <v>25</v>
      </c>
      <c r="R85" s="26" t="s">
        <v>26</v>
      </c>
    </row>
    <row r="86" customFormat="false" ht="12.85" hidden="false" customHeight="false" outlineLevel="0" collapsed="false">
      <c r="A86" s="24" t="n">
        <v>117</v>
      </c>
      <c r="B86" s="8" t="s">
        <v>48</v>
      </c>
      <c r="C86" s="3" t="s">
        <v>19</v>
      </c>
      <c r="D86" s="2" t="s">
        <v>20</v>
      </c>
      <c r="E86" s="3" t="n">
        <v>1778</v>
      </c>
      <c r="G86" s="4" t="n">
        <v>682</v>
      </c>
      <c r="H86" s="5" t="n">
        <v>0.888</v>
      </c>
      <c r="I86" s="21" t="str">
        <f aca="false">TEXT(H86,"0,0000")</f>
        <v>00,001</v>
      </c>
      <c r="J86" s="6" t="n">
        <v>55000</v>
      </c>
      <c r="K86" s="23" t="n">
        <f aca="false">H86*J86</f>
        <v>48840</v>
      </c>
      <c r="L86" s="8" t="s">
        <v>23</v>
      </c>
      <c r="Q86" s="25" t="s">
        <v>25</v>
      </c>
      <c r="R86" s="26" t="s">
        <v>26</v>
      </c>
    </row>
    <row r="87" customFormat="false" ht="12.85" hidden="false" customHeight="false" outlineLevel="0" collapsed="false">
      <c r="A87" s="24" t="n">
        <v>35</v>
      </c>
      <c r="B87" s="8" t="s">
        <v>48</v>
      </c>
      <c r="C87" s="3" t="s">
        <v>19</v>
      </c>
      <c r="D87" s="2" t="s">
        <v>20</v>
      </c>
      <c r="E87" s="3" t="s">
        <v>62</v>
      </c>
      <c r="G87" s="4" t="s">
        <v>63</v>
      </c>
      <c r="H87" s="5" t="n">
        <v>1.094</v>
      </c>
      <c r="I87" s="21" t="str">
        <f aca="false">TEXT(H87,"0,0000")</f>
        <v>00,001</v>
      </c>
      <c r="J87" s="6" t="n">
        <v>100000</v>
      </c>
      <c r="K87" s="23" t="n">
        <f aca="false">H87*J87</f>
        <v>109400</v>
      </c>
      <c r="L87" s="8" t="s">
        <v>23</v>
      </c>
      <c r="Q87" s="25" t="s">
        <v>25</v>
      </c>
      <c r="R87" s="26" t="s">
        <v>26</v>
      </c>
    </row>
    <row r="88" customFormat="false" ht="12.85" hidden="false" customHeight="false" outlineLevel="0" collapsed="false">
      <c r="A88" s="24" t="n">
        <v>110</v>
      </c>
      <c r="B88" s="8" t="s">
        <v>48</v>
      </c>
      <c r="C88" s="3" t="s">
        <v>19</v>
      </c>
      <c r="D88" s="2" t="s">
        <v>20</v>
      </c>
      <c r="E88" s="3" t="n">
        <v>5137</v>
      </c>
      <c r="G88" s="4" t="s">
        <v>64</v>
      </c>
      <c r="H88" s="5" t="n">
        <v>0.134</v>
      </c>
      <c r="I88" s="21" t="str">
        <f aca="false">TEXT(H88,"0,0000")</f>
        <v>00,000</v>
      </c>
      <c r="J88" s="6" t="n">
        <v>60000</v>
      </c>
      <c r="K88" s="23" t="n">
        <f aca="false">H88*J88</f>
        <v>8040</v>
      </c>
      <c r="L88" s="8" t="s">
        <v>23</v>
      </c>
      <c r="Q88" s="25" t="s">
        <v>25</v>
      </c>
      <c r="R88" s="26" t="s">
        <v>26</v>
      </c>
    </row>
    <row r="89" customFormat="false" ht="12.85" hidden="false" customHeight="false" outlineLevel="0" collapsed="false">
      <c r="A89" s="24" t="n">
        <v>112</v>
      </c>
      <c r="B89" s="8" t="s">
        <v>48</v>
      </c>
      <c r="C89" s="3" t="s">
        <v>19</v>
      </c>
      <c r="D89" s="2" t="s">
        <v>20</v>
      </c>
      <c r="E89" s="3" t="n">
        <v>951</v>
      </c>
      <c r="G89" s="4" t="s">
        <v>65</v>
      </c>
      <c r="H89" s="5" t="n">
        <v>0.51</v>
      </c>
      <c r="I89" s="21" t="str">
        <f aca="false">TEXT(H89,"0,0000")</f>
        <v>00,001</v>
      </c>
      <c r="J89" s="6" t="n">
        <v>60000</v>
      </c>
      <c r="K89" s="23" t="n">
        <f aca="false">H89*J89</f>
        <v>30600</v>
      </c>
      <c r="L89" s="8" t="s">
        <v>23</v>
      </c>
      <c r="Q89" s="25" t="s">
        <v>25</v>
      </c>
      <c r="R89" s="26" t="s">
        <v>26</v>
      </c>
    </row>
    <row r="90" customFormat="false" ht="12.85" hidden="false" customHeight="false" outlineLevel="0" collapsed="false">
      <c r="A90" s="24" t="n">
        <v>38</v>
      </c>
      <c r="B90" s="8" t="s">
        <v>48</v>
      </c>
      <c r="C90" s="3" t="s">
        <v>19</v>
      </c>
      <c r="D90" s="2" t="s">
        <v>20</v>
      </c>
      <c r="E90" s="3" t="n">
        <v>4601</v>
      </c>
      <c r="G90" s="4" t="s">
        <v>66</v>
      </c>
      <c r="H90" s="5" t="n">
        <v>0.2</v>
      </c>
      <c r="I90" s="21" t="str">
        <f aca="false">TEXT(H90,"0,0000")</f>
        <v>00,000</v>
      </c>
      <c r="J90" s="6" t="n">
        <v>140000</v>
      </c>
      <c r="K90" s="23" t="n">
        <f aca="false">H90*J90</f>
        <v>28000</v>
      </c>
      <c r="L90" s="8" t="s">
        <v>23</v>
      </c>
      <c r="Q90" s="25" t="s">
        <v>25</v>
      </c>
      <c r="R90" s="26" t="s">
        <v>26</v>
      </c>
    </row>
    <row r="91" customFormat="false" ht="12.85" hidden="false" customHeight="false" outlineLevel="0" collapsed="false">
      <c r="A91" s="24" t="n">
        <v>88</v>
      </c>
      <c r="B91" s="8" t="s">
        <v>48</v>
      </c>
      <c r="C91" s="3" t="s">
        <v>19</v>
      </c>
      <c r="D91" s="2" t="s">
        <v>20</v>
      </c>
      <c r="E91" s="3" t="n">
        <v>11989</v>
      </c>
      <c r="G91" s="4" t="s">
        <v>67</v>
      </c>
      <c r="H91" s="5" t="n">
        <v>1.512</v>
      </c>
      <c r="I91" s="21" t="str">
        <f aca="false">TEXT(H91,"0,0000")</f>
        <v>00,002</v>
      </c>
      <c r="J91" s="6" t="n">
        <v>85000</v>
      </c>
      <c r="K91" s="23" t="n">
        <f aca="false">H91*J91</f>
        <v>128520</v>
      </c>
      <c r="L91" s="8" t="s">
        <v>23</v>
      </c>
      <c r="Q91" s="25" t="s">
        <v>25</v>
      </c>
      <c r="R91" s="26" t="s">
        <v>26</v>
      </c>
    </row>
    <row r="92" customFormat="false" ht="12.85" hidden="false" customHeight="false" outlineLevel="0" collapsed="false">
      <c r="A92" s="24" t="n">
        <v>83</v>
      </c>
      <c r="B92" s="8" t="s">
        <v>48</v>
      </c>
      <c r="C92" s="3" t="s">
        <v>19</v>
      </c>
      <c r="D92" s="2" t="s">
        <v>20</v>
      </c>
      <c r="E92" s="3" t="n">
        <v>11990</v>
      </c>
      <c r="G92" s="4" t="s">
        <v>68</v>
      </c>
      <c r="H92" s="5" t="n">
        <v>5.474</v>
      </c>
      <c r="I92" s="21" t="str">
        <f aca="false">TEXT(H92,"0,0000")</f>
        <v>00,005</v>
      </c>
      <c r="J92" s="6" t="n">
        <v>87000</v>
      </c>
      <c r="K92" s="23" t="n">
        <f aca="false">H92*J92</f>
        <v>476238</v>
      </c>
      <c r="L92" s="8" t="s">
        <v>23</v>
      </c>
      <c r="Q92" s="25" t="s">
        <v>25</v>
      </c>
      <c r="R92" s="26" t="s">
        <v>26</v>
      </c>
    </row>
    <row r="93" customFormat="false" ht="12.85" hidden="false" customHeight="false" outlineLevel="0" collapsed="false">
      <c r="A93" s="24" t="n">
        <v>51</v>
      </c>
      <c r="B93" s="8" t="s">
        <v>48</v>
      </c>
      <c r="C93" s="3" t="s">
        <v>19</v>
      </c>
      <c r="D93" s="2" t="s">
        <v>20</v>
      </c>
      <c r="E93" s="3" t="n">
        <v>11991</v>
      </c>
      <c r="G93" s="4" t="s">
        <v>69</v>
      </c>
      <c r="H93" s="5" t="n">
        <v>1.894</v>
      </c>
      <c r="I93" s="21" t="str">
        <f aca="false">TEXT(H93,"0,0000")</f>
        <v>00,002</v>
      </c>
      <c r="J93" s="6" t="n">
        <v>112000</v>
      </c>
      <c r="K93" s="23" t="n">
        <f aca="false">H93*J93</f>
        <v>212128</v>
      </c>
      <c r="L93" s="8" t="s">
        <v>23</v>
      </c>
      <c r="Q93" s="25" t="s">
        <v>25</v>
      </c>
      <c r="R93" s="26" t="s">
        <v>26</v>
      </c>
    </row>
    <row r="94" customFormat="false" ht="12.85" hidden="false" customHeight="false" outlineLevel="0" collapsed="false">
      <c r="A94" s="24" t="n">
        <v>100</v>
      </c>
      <c r="B94" s="8" t="s">
        <v>48</v>
      </c>
      <c r="C94" s="3" t="s">
        <v>19</v>
      </c>
      <c r="D94" s="2" t="s">
        <v>20</v>
      </c>
      <c r="E94" s="3" t="n">
        <v>11993</v>
      </c>
      <c r="G94" s="4" t="s">
        <v>70</v>
      </c>
      <c r="H94" s="5" t="n">
        <v>0.993</v>
      </c>
      <c r="I94" s="21" t="str">
        <f aca="false">TEXT(H94,"0,0000")</f>
        <v>00,001</v>
      </c>
      <c r="J94" s="6" t="n">
        <v>75000</v>
      </c>
      <c r="K94" s="23" t="n">
        <f aca="false">H94*J94</f>
        <v>74475</v>
      </c>
      <c r="L94" s="8" t="s">
        <v>23</v>
      </c>
      <c r="Q94" s="25" t="s">
        <v>25</v>
      </c>
      <c r="R94" s="26" t="s">
        <v>26</v>
      </c>
    </row>
    <row r="95" customFormat="false" ht="12.85" hidden="false" customHeight="false" outlineLevel="0" collapsed="false">
      <c r="A95" s="24" t="n">
        <v>60</v>
      </c>
      <c r="B95" s="8" t="s">
        <v>48</v>
      </c>
      <c r="C95" s="3" t="s">
        <v>19</v>
      </c>
      <c r="D95" s="2" t="s">
        <v>20</v>
      </c>
      <c r="E95" s="3" t="n">
        <v>11994</v>
      </c>
      <c r="G95" s="4" t="s">
        <v>71</v>
      </c>
      <c r="H95" s="5" t="n">
        <v>2</v>
      </c>
      <c r="I95" s="21" t="str">
        <f aca="false">TEXT(H95,"0,0000")</f>
        <v>00,002</v>
      </c>
      <c r="J95" s="6" t="n">
        <v>105000</v>
      </c>
      <c r="K95" s="23" t="n">
        <f aca="false">H95*J95</f>
        <v>210000</v>
      </c>
      <c r="L95" s="8" t="s">
        <v>23</v>
      </c>
      <c r="Q95" s="25" t="s">
        <v>25</v>
      </c>
      <c r="R95" s="26" t="s">
        <v>26</v>
      </c>
    </row>
    <row r="96" customFormat="false" ht="12.85" hidden="false" customHeight="false" outlineLevel="0" collapsed="false">
      <c r="A96" s="24" t="n">
        <v>45</v>
      </c>
      <c r="B96" s="8" t="s">
        <v>48</v>
      </c>
      <c r="C96" s="3" t="s">
        <v>19</v>
      </c>
      <c r="D96" s="2" t="s">
        <v>20</v>
      </c>
      <c r="E96" s="3" t="n">
        <v>7649</v>
      </c>
      <c r="G96" s="4" t="s">
        <v>72</v>
      </c>
      <c r="H96" s="5" t="n">
        <v>1.519</v>
      </c>
      <c r="I96" s="21" t="str">
        <f aca="false">TEXT(H96,"0,0000")</f>
        <v>00,002</v>
      </c>
      <c r="J96" s="6" t="n">
        <v>120000</v>
      </c>
      <c r="K96" s="23" t="n">
        <f aca="false">H96*J96</f>
        <v>182280</v>
      </c>
      <c r="L96" s="8" t="s">
        <v>23</v>
      </c>
      <c r="Q96" s="25" t="s">
        <v>25</v>
      </c>
      <c r="R96" s="26" t="s">
        <v>26</v>
      </c>
    </row>
    <row r="97" customFormat="false" ht="12.85" hidden="false" customHeight="false" outlineLevel="0" collapsed="false">
      <c r="A97" s="24"/>
      <c r="B97" s="8" t="s">
        <v>48</v>
      </c>
      <c r="C97" s="3" t="s">
        <v>19</v>
      </c>
      <c r="D97" s="2" t="s">
        <v>20</v>
      </c>
      <c r="E97" s="3" t="s">
        <v>73</v>
      </c>
      <c r="G97" s="4" t="s">
        <v>74</v>
      </c>
      <c r="H97" s="5" t="n">
        <v>1.192</v>
      </c>
      <c r="I97" s="21" t="str">
        <f aca="false">TEXT(H97,"0,0000")</f>
        <v>00,001</v>
      </c>
      <c r="J97" s="6" t="n">
        <v>135000</v>
      </c>
      <c r="K97" s="23" t="n">
        <f aca="false">H97*J97</f>
        <v>160920</v>
      </c>
      <c r="Q97" s="25"/>
      <c r="R97" s="26"/>
    </row>
    <row r="98" customFormat="false" ht="12.85" hidden="false" customHeight="false" outlineLevel="0" collapsed="false">
      <c r="A98" s="24" t="n">
        <v>134</v>
      </c>
      <c r="B98" s="8" t="s">
        <v>48</v>
      </c>
      <c r="C98" s="3" t="s">
        <v>19</v>
      </c>
      <c r="D98" s="30" t="s">
        <v>20</v>
      </c>
      <c r="E98" s="35" t="n">
        <v>4796</v>
      </c>
      <c r="F98" s="35"/>
      <c r="G98" s="32" t="s">
        <v>75</v>
      </c>
      <c r="H98" s="33" t="n">
        <v>0.092</v>
      </c>
      <c r="I98" s="21" t="str">
        <f aca="false">TEXT(H98,"0,0000")</f>
        <v>00,000</v>
      </c>
      <c r="J98" s="34" t="n">
        <v>80000</v>
      </c>
      <c r="K98" s="23" t="n">
        <f aca="false">H98*J98</f>
        <v>7360</v>
      </c>
      <c r="L98" s="8" t="s">
        <v>23</v>
      </c>
      <c r="Q98" s="25" t="s">
        <v>25</v>
      </c>
      <c r="R98" s="26" t="s">
        <v>26</v>
      </c>
    </row>
    <row r="99" customFormat="false" ht="12.85" hidden="false" customHeight="false" outlineLevel="0" collapsed="false">
      <c r="A99" s="24" t="n">
        <v>140</v>
      </c>
      <c r="B99" s="8" t="s">
        <v>48</v>
      </c>
      <c r="C99" s="3" t="s">
        <v>19</v>
      </c>
      <c r="D99" s="30" t="s">
        <v>20</v>
      </c>
      <c r="E99" s="35" t="s">
        <v>76</v>
      </c>
      <c r="F99" s="35"/>
      <c r="G99" s="32" t="s">
        <v>77</v>
      </c>
      <c r="H99" s="33" t="n">
        <v>0.73</v>
      </c>
      <c r="I99" s="21" t="str">
        <f aca="false">TEXT(H99,"0,0000")</f>
        <v>00,001</v>
      </c>
      <c r="J99" s="34" t="n">
        <v>55000</v>
      </c>
      <c r="K99" s="23" t="n">
        <f aca="false">H99*J99</f>
        <v>40150</v>
      </c>
      <c r="L99" s="8" t="s">
        <v>23</v>
      </c>
      <c r="Q99" s="25" t="s">
        <v>25</v>
      </c>
      <c r="R99" s="26" t="s">
        <v>26</v>
      </c>
    </row>
    <row r="100" customFormat="false" ht="12.85" hidden="false" customHeight="false" outlineLevel="0" collapsed="false">
      <c r="A100" s="24" t="n">
        <v>93</v>
      </c>
      <c r="B100" s="8" t="s">
        <v>48</v>
      </c>
      <c r="C100" s="3" t="s">
        <v>19</v>
      </c>
      <c r="D100" s="2" t="s">
        <v>20</v>
      </c>
      <c r="E100" s="3" t="n">
        <v>13174</v>
      </c>
      <c r="G100" s="4" t="s">
        <v>78</v>
      </c>
      <c r="H100" s="5" t="n">
        <v>1.075</v>
      </c>
      <c r="I100" s="21" t="str">
        <f aca="false">TEXT(H100,"0,0000")</f>
        <v>00,001</v>
      </c>
      <c r="J100" s="6" t="n">
        <v>80000</v>
      </c>
      <c r="K100" s="23" t="n">
        <f aca="false">H100*J100</f>
        <v>86000</v>
      </c>
      <c r="L100" s="8" t="s">
        <v>23</v>
      </c>
      <c r="Q100" s="25" t="s">
        <v>25</v>
      </c>
      <c r="R100" s="26" t="s">
        <v>26</v>
      </c>
    </row>
    <row r="101" customFormat="false" ht="12.85" hidden="false" customHeight="false" outlineLevel="0" collapsed="false">
      <c r="A101" s="24" t="n">
        <v>122</v>
      </c>
      <c r="B101" s="8" t="s">
        <v>48</v>
      </c>
      <c r="C101" s="3" t="s">
        <v>19</v>
      </c>
      <c r="D101" s="2" t="s">
        <v>20</v>
      </c>
      <c r="E101" s="3" t="n">
        <v>7300</v>
      </c>
      <c r="G101" s="4" t="s">
        <v>79</v>
      </c>
      <c r="H101" s="5" t="n">
        <v>0.211</v>
      </c>
      <c r="I101" s="21" t="str">
        <f aca="false">TEXT(H101,"0,0000")</f>
        <v>00,000</v>
      </c>
      <c r="J101" s="6" t="n">
        <v>45000</v>
      </c>
      <c r="K101" s="23" t="n">
        <f aca="false">H101*J101</f>
        <v>9495</v>
      </c>
      <c r="L101" s="8" t="s">
        <v>23</v>
      </c>
      <c r="Q101" s="25" t="s">
        <v>25</v>
      </c>
      <c r="R101" s="26" t="s">
        <v>26</v>
      </c>
    </row>
    <row r="102" customFormat="false" ht="12.85" hidden="false" customHeight="false" outlineLevel="0" collapsed="false">
      <c r="A102" s="24" t="n">
        <v>98</v>
      </c>
      <c r="B102" s="8" t="s">
        <v>48</v>
      </c>
      <c r="C102" s="3" t="s">
        <v>19</v>
      </c>
      <c r="D102" s="2" t="s">
        <v>20</v>
      </c>
      <c r="E102" s="3" t="n">
        <v>1925</v>
      </c>
      <c r="G102" s="4" t="s">
        <v>80</v>
      </c>
      <c r="H102" s="5" t="n">
        <v>0.673</v>
      </c>
      <c r="I102" s="21" t="str">
        <f aca="false">TEXT(H102,"0,0000")</f>
        <v>00,001</v>
      </c>
      <c r="J102" s="6" t="n">
        <v>70000</v>
      </c>
      <c r="K102" s="23" t="n">
        <f aca="false">H102*J102</f>
        <v>47110</v>
      </c>
      <c r="L102" s="8" t="s">
        <v>23</v>
      </c>
      <c r="Q102" s="25" t="s">
        <v>25</v>
      </c>
      <c r="R102" s="26" t="s">
        <v>26</v>
      </c>
    </row>
    <row r="103" customFormat="false" ht="12.85" hidden="false" customHeight="false" outlineLevel="0" collapsed="false">
      <c r="A103" s="24" t="n">
        <v>129</v>
      </c>
      <c r="B103" s="8" t="s">
        <v>48</v>
      </c>
      <c r="C103" s="3" t="s">
        <v>19</v>
      </c>
      <c r="D103" s="30" t="s">
        <v>20</v>
      </c>
      <c r="E103" s="35" t="n">
        <v>13034</v>
      </c>
      <c r="F103" s="35"/>
      <c r="G103" s="32" t="s">
        <v>81</v>
      </c>
      <c r="H103" s="33" t="n">
        <v>2.021</v>
      </c>
      <c r="I103" s="21" t="str">
        <f aca="false">TEXT(H103,"0,0000")</f>
        <v>00,002</v>
      </c>
      <c r="J103" s="34" t="n">
        <v>110000</v>
      </c>
      <c r="K103" s="23" t="n">
        <f aca="false">H103*J103</f>
        <v>222310</v>
      </c>
      <c r="L103" s="8" t="s">
        <v>23</v>
      </c>
      <c r="Q103" s="25" t="s">
        <v>25</v>
      </c>
      <c r="R103" s="26" t="s">
        <v>26</v>
      </c>
    </row>
    <row r="104" customFormat="false" ht="12.85" hidden="false" customHeight="false" outlineLevel="0" collapsed="false">
      <c r="A104" s="24" t="n">
        <v>126</v>
      </c>
      <c r="B104" s="8" t="s">
        <v>48</v>
      </c>
      <c r="C104" s="3" t="s">
        <v>19</v>
      </c>
      <c r="D104" s="30" t="s">
        <v>20</v>
      </c>
      <c r="E104" s="35" t="n">
        <v>8270</v>
      </c>
      <c r="F104" s="35"/>
      <c r="G104" s="32" t="s">
        <v>82</v>
      </c>
      <c r="H104" s="33" t="n">
        <v>2.198</v>
      </c>
      <c r="I104" s="21" t="str">
        <f aca="false">TEXT(H104,"0,0000")</f>
        <v>00,002</v>
      </c>
      <c r="J104" s="34" t="n">
        <v>135000</v>
      </c>
      <c r="K104" s="23" t="n">
        <f aca="false">H104*J104</f>
        <v>296730</v>
      </c>
      <c r="L104" s="8" t="s">
        <v>23</v>
      </c>
      <c r="Q104" s="25" t="s">
        <v>25</v>
      </c>
      <c r="R104" s="26" t="s">
        <v>26</v>
      </c>
    </row>
    <row r="105" customFormat="false" ht="12.85" hidden="false" customHeight="false" outlineLevel="0" collapsed="false">
      <c r="A105" s="24" t="n">
        <v>34</v>
      </c>
      <c r="B105" s="8" t="s">
        <v>48</v>
      </c>
      <c r="C105" s="3" t="s">
        <v>19</v>
      </c>
      <c r="D105" s="2" t="s">
        <v>20</v>
      </c>
      <c r="E105" s="3" t="n">
        <v>8537</v>
      </c>
      <c r="G105" s="4" t="s">
        <v>83</v>
      </c>
      <c r="H105" s="5" t="n">
        <v>1.43</v>
      </c>
      <c r="I105" s="21" t="str">
        <f aca="false">TEXT(H105,"0,0000")</f>
        <v>00,001</v>
      </c>
      <c r="J105" s="6" t="n">
        <v>160000</v>
      </c>
      <c r="K105" s="23" t="n">
        <f aca="false">H105*J105</f>
        <v>228800</v>
      </c>
      <c r="L105" s="8" t="s">
        <v>23</v>
      </c>
      <c r="Q105" s="25" t="s">
        <v>25</v>
      </c>
      <c r="R105" s="26" t="s">
        <v>26</v>
      </c>
    </row>
    <row r="106" customFormat="false" ht="12.85" hidden="false" customHeight="false" outlineLevel="0" collapsed="false">
      <c r="A106" s="24" t="n">
        <v>36</v>
      </c>
      <c r="B106" s="8" t="s">
        <v>48</v>
      </c>
      <c r="C106" s="3" t="s">
        <v>19</v>
      </c>
      <c r="D106" s="2" t="s">
        <v>20</v>
      </c>
      <c r="E106" s="3" t="n">
        <v>13313</v>
      </c>
      <c r="G106" s="4" t="s">
        <v>84</v>
      </c>
      <c r="H106" s="5" t="n">
        <v>2.154</v>
      </c>
      <c r="I106" s="21" t="str">
        <f aca="false">TEXT(H106,"0,0000")</f>
        <v>00,002</v>
      </c>
      <c r="J106" s="6" t="n">
        <v>150000</v>
      </c>
      <c r="K106" s="23" t="n">
        <f aca="false">H106*J106</f>
        <v>323100</v>
      </c>
      <c r="L106" s="8" t="s">
        <v>23</v>
      </c>
      <c r="Q106" s="25" t="s">
        <v>25</v>
      </c>
      <c r="R106" s="26" t="s">
        <v>26</v>
      </c>
    </row>
    <row r="107" customFormat="false" ht="12.85" hidden="false" customHeight="false" outlineLevel="0" collapsed="false">
      <c r="A107" s="24"/>
      <c r="B107" s="8" t="s">
        <v>85</v>
      </c>
      <c r="C107" s="3" t="s">
        <v>19</v>
      </c>
      <c r="D107" s="2" t="s">
        <v>20</v>
      </c>
      <c r="E107" s="3" t="s">
        <v>86</v>
      </c>
      <c r="G107" s="4" t="s">
        <v>87</v>
      </c>
      <c r="H107" s="5" t="n">
        <v>1.888</v>
      </c>
      <c r="I107" s="21" t="str">
        <f aca="false">TEXT(H107,"0,0000")</f>
        <v>00,002</v>
      </c>
      <c r="J107" s="6" t="n">
        <v>80000</v>
      </c>
      <c r="K107" s="23" t="n">
        <f aca="false">H107*J107</f>
        <v>151040</v>
      </c>
      <c r="Q107" s="25"/>
      <c r="R107" s="26"/>
    </row>
    <row r="108" customFormat="false" ht="12.85" hidden="false" customHeight="false" outlineLevel="0" collapsed="false">
      <c r="A108" s="24" t="n">
        <v>141</v>
      </c>
      <c r="B108" s="8" t="s">
        <v>88</v>
      </c>
      <c r="C108" s="3" t="s">
        <v>19</v>
      </c>
      <c r="D108" s="2" t="s">
        <v>89</v>
      </c>
      <c r="E108" s="3" t="n">
        <v>256</v>
      </c>
      <c r="G108" s="4" t="n">
        <v>26</v>
      </c>
      <c r="H108" s="5" t="n">
        <v>2.303</v>
      </c>
      <c r="I108" s="21" t="str">
        <f aca="false">TEXT(H108,"0,0000")</f>
        <v>00,002</v>
      </c>
      <c r="J108" s="6" t="n">
        <v>240000</v>
      </c>
      <c r="K108" s="23" t="n">
        <f aca="false">H108*J108</f>
        <v>552720</v>
      </c>
      <c r="L108" s="8" t="s">
        <v>23</v>
      </c>
      <c r="Q108" s="25" t="s">
        <v>25</v>
      </c>
      <c r="R108" s="26" t="s">
        <v>26</v>
      </c>
    </row>
    <row r="109" customFormat="false" ht="12.85" hidden="false" customHeight="false" outlineLevel="0" collapsed="false">
      <c r="A109" s="24" t="n">
        <v>142</v>
      </c>
      <c r="B109" s="8" t="s">
        <v>90</v>
      </c>
      <c r="C109" s="3" t="s">
        <v>19</v>
      </c>
      <c r="D109" s="2" t="s">
        <v>91</v>
      </c>
      <c r="E109" s="3" t="n">
        <v>509</v>
      </c>
      <c r="G109" s="4" t="n">
        <v>96</v>
      </c>
      <c r="H109" s="5" t="n">
        <v>2.018</v>
      </c>
      <c r="I109" s="21" t="str">
        <f aca="false">TEXT(H109,"0,0000")</f>
        <v>00,002</v>
      </c>
      <c r="J109" s="6" t="n">
        <v>145000</v>
      </c>
      <c r="K109" s="23" t="n">
        <f aca="false">H109*J109</f>
        <v>292610</v>
      </c>
      <c r="L109" s="8" t="s">
        <v>23</v>
      </c>
      <c r="Q109" s="25" t="s">
        <v>25</v>
      </c>
      <c r="R109" s="26" t="s">
        <v>26</v>
      </c>
    </row>
    <row r="110" customFormat="false" ht="12.85" hidden="false" customHeight="false" outlineLevel="0" collapsed="false">
      <c r="A110" s="24" t="n">
        <v>143</v>
      </c>
      <c r="B110" s="8" t="s">
        <v>92</v>
      </c>
      <c r="C110" s="3" t="s">
        <v>19</v>
      </c>
      <c r="D110" s="2" t="s">
        <v>20</v>
      </c>
      <c r="E110" s="3" t="n">
        <v>10015</v>
      </c>
      <c r="G110" s="4" t="s">
        <v>93</v>
      </c>
      <c r="H110" s="5" t="n">
        <v>1.061</v>
      </c>
      <c r="I110" s="21" t="str">
        <f aca="false">TEXT(H110,"0,0000")</f>
        <v>00,001</v>
      </c>
      <c r="J110" s="6" t="n">
        <v>225000</v>
      </c>
      <c r="K110" s="23" t="n">
        <f aca="false">H110*J110</f>
        <v>238725</v>
      </c>
      <c r="L110" s="8" t="s">
        <v>23</v>
      </c>
      <c r="Q110" s="25" t="s">
        <v>25</v>
      </c>
      <c r="R110" s="26" t="s">
        <v>26</v>
      </c>
    </row>
    <row r="111" customFormat="false" ht="12.85" hidden="false" customHeight="false" outlineLevel="0" collapsed="false">
      <c r="A111" s="24" t="n">
        <v>144</v>
      </c>
      <c r="B111" s="8" t="s">
        <v>94</v>
      </c>
      <c r="C111" s="3" t="s">
        <v>19</v>
      </c>
      <c r="D111" s="2" t="s">
        <v>91</v>
      </c>
      <c r="E111" s="3" t="n">
        <v>158</v>
      </c>
      <c r="G111" s="4" t="n">
        <v>37</v>
      </c>
      <c r="H111" s="5" t="n">
        <v>1.446</v>
      </c>
      <c r="I111" s="21" t="str">
        <f aca="false">TEXT(H111,"0,0000")</f>
        <v>00,001</v>
      </c>
      <c r="J111" s="6" t="n">
        <v>270000</v>
      </c>
      <c r="K111" s="23" t="n">
        <f aca="false">H111*J111</f>
        <v>390420</v>
      </c>
      <c r="L111" s="8" t="s">
        <v>23</v>
      </c>
      <c r="Q111" s="25" t="s">
        <v>25</v>
      </c>
      <c r="R111" s="26" t="s">
        <v>26</v>
      </c>
    </row>
    <row r="112" customFormat="false" ht="12.85" hidden="false" customHeight="false" outlineLevel="0" collapsed="false">
      <c r="A112" s="24" t="n">
        <v>145</v>
      </c>
      <c r="B112" s="8" t="s">
        <v>95</v>
      </c>
      <c r="C112" s="3" t="s">
        <v>19</v>
      </c>
      <c r="D112" s="2" t="s">
        <v>20</v>
      </c>
      <c r="E112" s="3" t="n">
        <v>864</v>
      </c>
      <c r="G112" s="4" t="n">
        <v>5</v>
      </c>
      <c r="H112" s="5" t="n">
        <v>2.315</v>
      </c>
      <c r="I112" s="21" t="str">
        <f aca="false">TEXT(H112,"0,0000")</f>
        <v>00,002</v>
      </c>
      <c r="J112" s="6" t="n">
        <v>175000</v>
      </c>
      <c r="K112" s="23" t="n">
        <f aca="false">H112*J112</f>
        <v>405125</v>
      </c>
      <c r="L112" s="8" t="s">
        <v>23</v>
      </c>
      <c r="Q112" s="25" t="s">
        <v>25</v>
      </c>
      <c r="R112" s="26" t="s">
        <v>26</v>
      </c>
    </row>
    <row r="113" customFormat="false" ht="12.85" hidden="false" customHeight="false" outlineLevel="0" collapsed="false">
      <c r="A113" s="24" t="n">
        <v>146</v>
      </c>
      <c r="B113" s="8" t="s">
        <v>95</v>
      </c>
      <c r="C113" s="3" t="s">
        <v>19</v>
      </c>
      <c r="D113" s="2" t="s">
        <v>20</v>
      </c>
      <c r="E113" s="3" t="n">
        <v>1270</v>
      </c>
      <c r="G113" s="4" t="n">
        <v>609</v>
      </c>
      <c r="H113" s="5" t="n">
        <v>1.657</v>
      </c>
      <c r="I113" s="21" t="str">
        <f aca="false">TEXT(H113,"0,0000")</f>
        <v>00,002</v>
      </c>
      <c r="J113" s="6" t="n">
        <v>75000</v>
      </c>
      <c r="K113" s="23" t="n">
        <f aca="false">H113*J113</f>
        <v>124275</v>
      </c>
      <c r="L113" s="8" t="s">
        <v>23</v>
      </c>
      <c r="Q113" s="25" t="s">
        <v>25</v>
      </c>
      <c r="R113" s="26" t="s">
        <v>26</v>
      </c>
    </row>
    <row r="114" customFormat="false" ht="12.85" hidden="false" customHeight="false" outlineLevel="0" collapsed="false">
      <c r="A114" s="24" t="n">
        <v>147</v>
      </c>
      <c r="B114" s="8" t="s">
        <v>96</v>
      </c>
      <c r="C114" s="3" t="s">
        <v>19</v>
      </c>
      <c r="D114" s="2" t="s">
        <v>97</v>
      </c>
      <c r="E114" s="3" t="n">
        <v>3620</v>
      </c>
      <c r="G114" s="4" t="n">
        <v>680</v>
      </c>
      <c r="H114" s="5" t="n">
        <v>0.877</v>
      </c>
      <c r="I114" s="21" t="str">
        <f aca="false">TEXT(H114,"0,0000")</f>
        <v>00,001</v>
      </c>
      <c r="J114" s="6" t="n">
        <v>75000</v>
      </c>
      <c r="K114" s="23" t="n">
        <f aca="false">H114*J114</f>
        <v>65775</v>
      </c>
      <c r="L114" s="8" t="s">
        <v>23</v>
      </c>
      <c r="Q114" s="25" t="s">
        <v>25</v>
      </c>
      <c r="R114" s="26" t="s">
        <v>26</v>
      </c>
    </row>
    <row r="115" customFormat="false" ht="12.85" hidden="false" customHeight="false" outlineLevel="0" collapsed="false">
      <c r="A115" s="24" t="n">
        <v>148</v>
      </c>
      <c r="B115" s="8" t="s">
        <v>98</v>
      </c>
      <c r="C115" s="3" t="s">
        <v>19</v>
      </c>
      <c r="D115" s="2" t="s">
        <v>20</v>
      </c>
      <c r="E115" s="3" t="n">
        <v>1362</v>
      </c>
      <c r="G115" s="4" t="n">
        <v>98</v>
      </c>
      <c r="H115" s="5" t="n">
        <v>1.48</v>
      </c>
      <c r="I115" s="21" t="str">
        <f aca="false">TEXT(H115,"0,0000")</f>
        <v>00,001</v>
      </c>
      <c r="J115" s="6" t="n">
        <v>95000</v>
      </c>
      <c r="K115" s="23" t="n">
        <f aca="false">H115*J115</f>
        <v>140600</v>
      </c>
      <c r="L115" s="8" t="s">
        <v>23</v>
      </c>
      <c r="Q115" s="25" t="s">
        <v>25</v>
      </c>
      <c r="R115" s="26" t="s">
        <v>26</v>
      </c>
    </row>
    <row r="116" customFormat="false" ht="12.85" hidden="false" customHeight="false" outlineLevel="0" collapsed="false">
      <c r="A116" s="24"/>
      <c r="B116" s="8" t="s">
        <v>98</v>
      </c>
      <c r="C116" s="3" t="s">
        <v>19</v>
      </c>
      <c r="D116" s="2" t="s">
        <v>20</v>
      </c>
      <c r="E116" s="3" t="s">
        <v>99</v>
      </c>
      <c r="G116" s="4" t="s">
        <v>100</v>
      </c>
      <c r="H116" s="5" t="n">
        <v>1.24</v>
      </c>
      <c r="I116" s="21" t="str">
        <f aca="false">TEXT(H116,"0,0000")</f>
        <v>00,001</v>
      </c>
      <c r="J116" s="6" t="n">
        <v>80000</v>
      </c>
      <c r="K116" s="23" t="n">
        <f aca="false">H116*J116</f>
        <v>99200</v>
      </c>
      <c r="Q116" s="25"/>
      <c r="R116" s="26"/>
    </row>
    <row r="117" customFormat="false" ht="12.85" hidden="false" customHeight="false" outlineLevel="0" collapsed="false">
      <c r="A117" s="24" t="n">
        <v>155</v>
      </c>
      <c r="B117" s="8" t="s">
        <v>101</v>
      </c>
      <c r="C117" s="3" t="s">
        <v>19</v>
      </c>
      <c r="D117" s="2" t="s">
        <v>20</v>
      </c>
      <c r="E117" s="3" t="n">
        <v>7864</v>
      </c>
      <c r="G117" s="4" t="s">
        <v>102</v>
      </c>
      <c r="H117" s="5" t="n">
        <v>1.297</v>
      </c>
      <c r="I117" s="21" t="str">
        <f aca="false">TEXT(H117,"0,0000")</f>
        <v>00,001</v>
      </c>
      <c r="J117" s="6" t="n">
        <v>90000</v>
      </c>
      <c r="K117" s="23" t="n">
        <f aca="false">H117*J117</f>
        <v>116730</v>
      </c>
      <c r="L117" s="8" t="s">
        <v>23</v>
      </c>
      <c r="Q117" s="25" t="s">
        <v>25</v>
      </c>
      <c r="R117" s="26" t="s">
        <v>26</v>
      </c>
    </row>
    <row r="118" customFormat="false" ht="12.85" hidden="false" customHeight="false" outlineLevel="0" collapsed="false">
      <c r="A118" s="24"/>
      <c r="B118" s="8" t="s">
        <v>103</v>
      </c>
      <c r="C118" s="3" t="s">
        <v>19</v>
      </c>
      <c r="D118" s="2" t="s">
        <v>20</v>
      </c>
      <c r="E118" s="3" t="s">
        <v>104</v>
      </c>
      <c r="G118" s="4" t="s">
        <v>105</v>
      </c>
      <c r="H118" s="5" t="n">
        <v>2.169</v>
      </c>
      <c r="I118" s="21" t="str">
        <f aca="false">TEXT(H118,"0,0000")</f>
        <v>00,002</v>
      </c>
      <c r="J118" s="6" t="n">
        <v>70000</v>
      </c>
      <c r="K118" s="23" t="n">
        <f aca="false">H118*J118</f>
        <v>151830</v>
      </c>
      <c r="Q118" s="25"/>
      <c r="R118" s="26"/>
    </row>
    <row r="119" customFormat="false" ht="12.85" hidden="false" customHeight="false" outlineLevel="0" collapsed="false">
      <c r="A119" s="24" t="n">
        <v>156</v>
      </c>
      <c r="B119" s="8" t="s">
        <v>106</v>
      </c>
      <c r="C119" s="3" t="s">
        <v>19</v>
      </c>
      <c r="D119" s="2" t="s">
        <v>20</v>
      </c>
      <c r="E119" s="3" t="s">
        <v>107</v>
      </c>
      <c r="G119" s="4" t="n">
        <v>633</v>
      </c>
      <c r="H119" s="5" t="n">
        <v>15.715</v>
      </c>
      <c r="I119" s="21" t="str">
        <f aca="false">TEXT(H119,"0,0000")</f>
        <v>00,016</v>
      </c>
      <c r="J119" s="6" t="n">
        <v>135000</v>
      </c>
      <c r="K119" s="23" t="n">
        <f aca="false">H119*J119</f>
        <v>2121525</v>
      </c>
      <c r="L119" s="8" t="s">
        <v>23</v>
      </c>
      <c r="Q119" s="25" t="s">
        <v>25</v>
      </c>
      <c r="R119" s="26" t="s">
        <v>26</v>
      </c>
    </row>
    <row r="120" customFormat="false" ht="12.85" hidden="false" customHeight="false" outlineLevel="0" collapsed="false">
      <c r="A120" s="24" t="n">
        <v>157</v>
      </c>
      <c r="B120" s="8" t="s">
        <v>106</v>
      </c>
      <c r="C120" s="3" t="s">
        <v>19</v>
      </c>
      <c r="D120" s="2" t="s">
        <v>20</v>
      </c>
      <c r="E120" s="3" t="n">
        <v>1305</v>
      </c>
      <c r="G120" s="4" t="n">
        <v>143</v>
      </c>
      <c r="H120" s="5" t="n">
        <v>0.982</v>
      </c>
      <c r="I120" s="21" t="str">
        <f aca="false">TEXT(H120,"0,0000")</f>
        <v>00,001</v>
      </c>
      <c r="J120" s="6" t="n">
        <v>120000</v>
      </c>
      <c r="K120" s="23" t="n">
        <f aca="false">H120*J120</f>
        <v>117840</v>
      </c>
      <c r="L120" s="8" t="s">
        <v>23</v>
      </c>
      <c r="Q120" s="25" t="s">
        <v>25</v>
      </c>
      <c r="R120" s="26" t="s">
        <v>26</v>
      </c>
    </row>
    <row r="121" customFormat="false" ht="12.85" hidden="false" customHeight="false" outlineLevel="0" collapsed="false">
      <c r="A121" s="24" t="n">
        <v>158</v>
      </c>
      <c r="B121" s="8" t="s">
        <v>106</v>
      </c>
      <c r="C121" s="3" t="s">
        <v>19</v>
      </c>
      <c r="D121" s="2" t="s">
        <v>20</v>
      </c>
      <c r="E121" s="3" t="n">
        <v>7414</v>
      </c>
      <c r="G121" s="4" t="n">
        <v>276</v>
      </c>
      <c r="H121" s="5" t="n">
        <v>0.97</v>
      </c>
      <c r="I121" s="21" t="str">
        <f aca="false">TEXT(H121,"0,0000")</f>
        <v>00,001</v>
      </c>
      <c r="J121" s="6" t="n">
        <v>115000</v>
      </c>
      <c r="K121" s="23" t="n">
        <f aca="false">H121*J121</f>
        <v>111550</v>
      </c>
      <c r="L121" s="8" t="s">
        <v>23</v>
      </c>
      <c r="Q121" s="25" t="s">
        <v>25</v>
      </c>
      <c r="R121" s="26" t="s">
        <v>26</v>
      </c>
    </row>
    <row r="122" customFormat="false" ht="12.85" hidden="false" customHeight="false" outlineLevel="0" collapsed="false">
      <c r="A122" s="24" t="n">
        <v>161</v>
      </c>
      <c r="B122" s="8" t="s">
        <v>106</v>
      </c>
      <c r="C122" s="3" t="s">
        <v>19</v>
      </c>
      <c r="D122" s="2" t="s">
        <v>20</v>
      </c>
      <c r="E122" s="3" t="n">
        <v>1119</v>
      </c>
      <c r="G122" s="4" t="n">
        <v>328</v>
      </c>
      <c r="H122" s="5" t="n">
        <v>0.578</v>
      </c>
      <c r="I122" s="21" t="str">
        <f aca="false">TEXT(H122,"0,0000")</f>
        <v>00,001</v>
      </c>
      <c r="J122" s="6" t="n">
        <v>80000</v>
      </c>
      <c r="K122" s="23" t="n">
        <f aca="false">H122*J122</f>
        <v>46240</v>
      </c>
      <c r="L122" s="8" t="s">
        <v>23</v>
      </c>
      <c r="Q122" s="25" t="s">
        <v>25</v>
      </c>
      <c r="R122" s="26" t="s">
        <v>26</v>
      </c>
    </row>
    <row r="123" customFormat="false" ht="12.85" hidden="false" customHeight="false" outlineLevel="0" collapsed="false">
      <c r="A123" s="24"/>
      <c r="B123" s="8" t="s">
        <v>106</v>
      </c>
      <c r="C123" s="3" t="s">
        <v>19</v>
      </c>
      <c r="D123" s="2" t="s">
        <v>20</v>
      </c>
      <c r="E123" s="3" t="s">
        <v>108</v>
      </c>
      <c r="G123" s="4" t="s">
        <v>109</v>
      </c>
      <c r="H123" s="5" t="n">
        <v>2.753</v>
      </c>
      <c r="I123" s="21" t="str">
        <f aca="false">TEXT(H123,"0,0000")</f>
        <v>00,003</v>
      </c>
      <c r="J123" s="6" t="n">
        <v>42000</v>
      </c>
      <c r="K123" s="23" t="n">
        <f aca="false">H123*J123</f>
        <v>115626</v>
      </c>
      <c r="Q123" s="25"/>
      <c r="R123" s="26"/>
    </row>
    <row r="124" customFormat="false" ht="12.85" hidden="false" customHeight="false" outlineLevel="0" collapsed="false">
      <c r="A124" s="24" t="n">
        <v>162</v>
      </c>
      <c r="B124" s="8" t="s">
        <v>106</v>
      </c>
      <c r="C124" s="3" t="s">
        <v>19</v>
      </c>
      <c r="D124" s="2" t="s">
        <v>20</v>
      </c>
      <c r="E124" s="3" t="n">
        <v>10153</v>
      </c>
      <c r="G124" s="4" t="n">
        <v>553</v>
      </c>
      <c r="H124" s="5" t="n">
        <v>1.131</v>
      </c>
      <c r="I124" s="21" t="str">
        <f aca="false">TEXT(H124,"0,0000")</f>
        <v>00,001</v>
      </c>
      <c r="J124" s="6" t="n">
        <v>80000</v>
      </c>
      <c r="K124" s="23" t="n">
        <f aca="false">H124*J124</f>
        <v>90480</v>
      </c>
      <c r="L124" s="8" t="s">
        <v>23</v>
      </c>
      <c r="Q124" s="25" t="s">
        <v>25</v>
      </c>
      <c r="R124" s="26" t="s">
        <v>26</v>
      </c>
    </row>
    <row r="125" customFormat="false" ht="12.85" hidden="false" customHeight="false" outlineLevel="0" collapsed="false">
      <c r="A125" s="24" t="n">
        <v>165</v>
      </c>
      <c r="B125" s="8" t="s">
        <v>106</v>
      </c>
      <c r="C125" s="3" t="s">
        <v>19</v>
      </c>
      <c r="D125" s="2" t="s">
        <v>20</v>
      </c>
      <c r="E125" s="3" t="n">
        <v>937</v>
      </c>
      <c r="G125" s="4" t="n">
        <v>675</v>
      </c>
      <c r="H125" s="5" t="n">
        <v>1.406</v>
      </c>
      <c r="I125" s="21" t="str">
        <f aca="false">TEXT(H125,"0,0000")</f>
        <v>00,001</v>
      </c>
      <c r="J125" s="6" t="n">
        <v>75000</v>
      </c>
      <c r="K125" s="23" t="n">
        <f aca="false">H125*J125</f>
        <v>105450</v>
      </c>
      <c r="L125" s="8" t="s">
        <v>23</v>
      </c>
      <c r="Q125" s="25" t="s">
        <v>25</v>
      </c>
      <c r="R125" s="26" t="s">
        <v>26</v>
      </c>
    </row>
    <row r="126" customFormat="false" ht="12.85" hidden="false" customHeight="false" outlineLevel="0" collapsed="false">
      <c r="A126" s="24" t="n">
        <v>166</v>
      </c>
      <c r="B126" s="8" t="s">
        <v>106</v>
      </c>
      <c r="C126" s="3" t="s">
        <v>19</v>
      </c>
      <c r="D126" s="2" t="s">
        <v>20</v>
      </c>
      <c r="E126" s="3" t="n">
        <v>270</v>
      </c>
      <c r="G126" s="4" t="n">
        <v>531</v>
      </c>
      <c r="H126" s="5" t="n">
        <v>4.736</v>
      </c>
      <c r="I126" s="21" t="str">
        <f aca="false">TEXT(H126,"0,0000")</f>
        <v>00,005</v>
      </c>
      <c r="J126" s="6" t="n">
        <v>75000</v>
      </c>
      <c r="K126" s="23" t="n">
        <f aca="false">H126*J126</f>
        <v>355200</v>
      </c>
      <c r="L126" s="8" t="s">
        <v>23</v>
      </c>
      <c r="Q126" s="25" t="s">
        <v>25</v>
      </c>
      <c r="R126" s="26" t="s">
        <v>26</v>
      </c>
    </row>
    <row r="127" customFormat="false" ht="12.85" hidden="false" customHeight="false" outlineLevel="0" collapsed="false">
      <c r="A127" s="24" t="n">
        <v>167</v>
      </c>
      <c r="B127" s="8" t="s">
        <v>106</v>
      </c>
      <c r="C127" s="3" t="s">
        <v>19</v>
      </c>
      <c r="D127" s="2" t="s">
        <v>20</v>
      </c>
      <c r="E127" s="3" t="n">
        <v>8805</v>
      </c>
      <c r="G127" s="4" t="n">
        <v>532</v>
      </c>
      <c r="H127" s="5" t="n">
        <v>4.787</v>
      </c>
      <c r="I127" s="21" t="str">
        <f aca="false">TEXT(H127,"0,0000")</f>
        <v>00,005</v>
      </c>
      <c r="J127" s="6" t="n">
        <v>75000</v>
      </c>
      <c r="K127" s="23" t="n">
        <f aca="false">H127*J127</f>
        <v>359025</v>
      </c>
      <c r="L127" s="8" t="s">
        <v>23</v>
      </c>
      <c r="Q127" s="25" t="s">
        <v>25</v>
      </c>
      <c r="R127" s="26" t="s">
        <v>26</v>
      </c>
    </row>
    <row r="128" customFormat="false" ht="12.85" hidden="false" customHeight="false" outlineLevel="0" collapsed="false">
      <c r="A128" s="24" t="n">
        <v>169</v>
      </c>
      <c r="B128" s="8" t="s">
        <v>106</v>
      </c>
      <c r="C128" s="3" t="s">
        <v>19</v>
      </c>
      <c r="D128" s="2" t="s">
        <v>20</v>
      </c>
      <c r="E128" s="3" t="n">
        <v>5858</v>
      </c>
      <c r="G128" s="4" t="s">
        <v>110</v>
      </c>
      <c r="H128" s="5" t="n">
        <v>1.074</v>
      </c>
      <c r="I128" s="21" t="str">
        <f aca="false">TEXT(H128,"0,0000")</f>
        <v>00,001</v>
      </c>
      <c r="J128" s="6" t="n">
        <v>80000</v>
      </c>
      <c r="K128" s="23" t="n">
        <f aca="false">H128*J128</f>
        <v>85920</v>
      </c>
      <c r="L128" s="8" t="s">
        <v>23</v>
      </c>
      <c r="Q128" s="25" t="s">
        <v>25</v>
      </c>
      <c r="R128" s="26" t="s">
        <v>26</v>
      </c>
    </row>
    <row r="129" customFormat="false" ht="12.85" hidden="false" customHeight="false" outlineLevel="0" collapsed="false">
      <c r="A129" s="24" t="n">
        <v>170</v>
      </c>
      <c r="B129" s="8" t="s">
        <v>106</v>
      </c>
      <c r="C129" s="3" t="s">
        <v>19</v>
      </c>
      <c r="D129" s="2" t="s">
        <v>20</v>
      </c>
      <c r="E129" s="3" t="n">
        <v>13460</v>
      </c>
      <c r="G129" s="4" t="s">
        <v>111</v>
      </c>
      <c r="H129" s="5" t="n">
        <v>0.099</v>
      </c>
      <c r="I129" s="21" t="str">
        <f aca="false">TEXT(H129,"0,0000")</f>
        <v>00,000</v>
      </c>
      <c r="J129" s="6" t="n">
        <v>55000</v>
      </c>
      <c r="K129" s="23" t="n">
        <f aca="false">H129*J129</f>
        <v>5445</v>
      </c>
      <c r="L129" s="8" t="s">
        <v>23</v>
      </c>
      <c r="Q129" s="25" t="s">
        <v>25</v>
      </c>
      <c r="R129" s="26" t="s">
        <v>26</v>
      </c>
    </row>
    <row r="130" customFormat="false" ht="12.85" hidden="false" customHeight="false" outlineLevel="0" collapsed="false">
      <c r="A130" s="24" t="n">
        <v>171</v>
      </c>
      <c r="B130" s="8" t="s">
        <v>106</v>
      </c>
      <c r="C130" s="3" t="s">
        <v>19</v>
      </c>
      <c r="D130" s="2" t="s">
        <v>20</v>
      </c>
      <c r="E130" s="3" t="n">
        <v>1227</v>
      </c>
      <c r="G130" s="4" t="n">
        <v>579</v>
      </c>
      <c r="H130" s="5" t="n">
        <v>3.646</v>
      </c>
      <c r="I130" s="21" t="str">
        <f aca="false">TEXT(H130,"0,0000")</f>
        <v>00,004</v>
      </c>
      <c r="J130" s="6" t="n">
        <v>58000</v>
      </c>
      <c r="K130" s="23" t="n">
        <f aca="false">H130*J130</f>
        <v>211468</v>
      </c>
      <c r="L130" s="8" t="s">
        <v>23</v>
      </c>
      <c r="Q130" s="25" t="s">
        <v>25</v>
      </c>
      <c r="R130" s="26" t="s">
        <v>26</v>
      </c>
    </row>
    <row r="131" customFormat="false" ht="12.85" hidden="false" customHeight="false" outlineLevel="0" collapsed="false">
      <c r="A131" s="24" t="n">
        <v>172</v>
      </c>
      <c r="B131" s="8" t="s">
        <v>106</v>
      </c>
      <c r="C131" s="3" t="s">
        <v>19</v>
      </c>
      <c r="D131" s="2" t="s">
        <v>20</v>
      </c>
      <c r="E131" s="3" t="n">
        <v>13461</v>
      </c>
      <c r="G131" s="4" t="s">
        <v>112</v>
      </c>
      <c r="H131" s="5" t="n">
        <v>0.786</v>
      </c>
      <c r="I131" s="21" t="str">
        <f aca="false">TEXT(H131,"0,0000")</f>
        <v>00,001</v>
      </c>
      <c r="J131" s="6" t="n">
        <v>55000</v>
      </c>
      <c r="K131" s="23" t="n">
        <f aca="false">H131*J131</f>
        <v>43230</v>
      </c>
      <c r="L131" s="8" t="s">
        <v>23</v>
      </c>
      <c r="Q131" s="25" t="s">
        <v>25</v>
      </c>
      <c r="R131" s="26" t="s">
        <v>26</v>
      </c>
    </row>
    <row r="132" customFormat="false" ht="12.85" hidden="false" customHeight="false" outlineLevel="0" collapsed="false">
      <c r="A132" s="24" t="n">
        <v>173</v>
      </c>
      <c r="B132" s="8" t="s">
        <v>106</v>
      </c>
      <c r="C132" s="3" t="s">
        <v>19</v>
      </c>
      <c r="D132" s="2" t="s">
        <v>20</v>
      </c>
      <c r="E132" s="3" t="n">
        <v>10958</v>
      </c>
      <c r="G132" s="4" t="s">
        <v>113</v>
      </c>
      <c r="H132" s="5" t="n">
        <v>0.355</v>
      </c>
      <c r="I132" s="21" t="str">
        <f aca="false">TEXT(H132,"0,0000")</f>
        <v>00,000</v>
      </c>
      <c r="J132" s="6" t="n">
        <v>45000</v>
      </c>
      <c r="K132" s="23" t="n">
        <f aca="false">H132*J132</f>
        <v>15975</v>
      </c>
      <c r="L132" s="8" t="s">
        <v>23</v>
      </c>
      <c r="Q132" s="25" t="s">
        <v>25</v>
      </c>
      <c r="R132" s="26" t="s">
        <v>26</v>
      </c>
    </row>
    <row r="133" customFormat="false" ht="12.85" hidden="false" customHeight="false" outlineLevel="0" collapsed="false">
      <c r="A133" s="24" t="n">
        <v>174</v>
      </c>
      <c r="B133" s="8" t="s">
        <v>106</v>
      </c>
      <c r="C133" s="3" t="s">
        <v>19</v>
      </c>
      <c r="D133" s="2" t="s">
        <v>20</v>
      </c>
      <c r="E133" s="3" t="n">
        <v>8860</v>
      </c>
      <c r="G133" s="4" t="n">
        <v>443</v>
      </c>
      <c r="H133" s="5" t="n">
        <v>2.758</v>
      </c>
      <c r="I133" s="21" t="str">
        <f aca="false">TEXT(H133,"0,0000")</f>
        <v>00,003</v>
      </c>
      <c r="J133" s="6" t="n">
        <v>42000</v>
      </c>
      <c r="K133" s="23" t="n">
        <f aca="false">H133*J133</f>
        <v>115836</v>
      </c>
      <c r="L133" s="8" t="s">
        <v>23</v>
      </c>
      <c r="Q133" s="25" t="s">
        <v>25</v>
      </c>
      <c r="R133" s="26" t="s">
        <v>26</v>
      </c>
    </row>
    <row r="134" customFormat="false" ht="12.85" hidden="false" customHeight="false" outlineLevel="0" collapsed="false">
      <c r="A134" s="24"/>
      <c r="B134" s="8" t="s">
        <v>114</v>
      </c>
      <c r="C134" s="3" t="s">
        <v>19</v>
      </c>
      <c r="D134" s="2" t="s">
        <v>20</v>
      </c>
      <c r="E134" s="3" t="s">
        <v>115</v>
      </c>
      <c r="G134" s="4" t="s">
        <v>116</v>
      </c>
      <c r="H134" s="5" t="n">
        <v>1.606</v>
      </c>
      <c r="I134" s="21" t="str">
        <f aca="false">TEXT(H134,"0,0000")</f>
        <v>00,002</v>
      </c>
      <c r="J134" s="6" t="n">
        <v>105000</v>
      </c>
      <c r="K134" s="23" t="n">
        <f aca="false">H134*J134</f>
        <v>168630</v>
      </c>
      <c r="Q134" s="25"/>
      <c r="R134" s="26"/>
    </row>
    <row r="135" customFormat="false" ht="12.85" hidden="false" customHeight="false" outlineLevel="0" collapsed="false">
      <c r="A135" s="24" t="n">
        <v>178</v>
      </c>
      <c r="B135" s="8" t="s">
        <v>114</v>
      </c>
      <c r="C135" s="3" t="s">
        <v>19</v>
      </c>
      <c r="D135" s="2" t="s">
        <v>20</v>
      </c>
      <c r="E135" s="3" t="n">
        <v>10036</v>
      </c>
      <c r="G135" s="4" t="n">
        <v>70</v>
      </c>
      <c r="H135" s="5" t="n">
        <v>0.4665</v>
      </c>
      <c r="I135" s="21" t="str">
        <f aca="false">TEXT(H135,"0,0000")</f>
        <v>00,000</v>
      </c>
      <c r="J135" s="6" t="n">
        <v>65000</v>
      </c>
      <c r="K135" s="23" t="n">
        <f aca="false">H135*J135</f>
        <v>30322.5</v>
      </c>
      <c r="L135" s="8" t="s">
        <v>23</v>
      </c>
      <c r="Q135" s="25" t="s">
        <v>25</v>
      </c>
      <c r="R135" s="26" t="s">
        <v>26</v>
      </c>
    </row>
    <row r="136" customFormat="false" ht="12.85" hidden="false" customHeight="false" outlineLevel="0" collapsed="false">
      <c r="A136" s="24"/>
      <c r="B136" s="8" t="s">
        <v>114</v>
      </c>
      <c r="C136" s="3" t="s">
        <v>19</v>
      </c>
      <c r="D136" s="2" t="s">
        <v>20</v>
      </c>
      <c r="E136" s="3" t="s">
        <v>117</v>
      </c>
      <c r="G136" s="4" t="s">
        <v>118</v>
      </c>
      <c r="H136" s="5" t="n">
        <v>1.906</v>
      </c>
      <c r="I136" s="21" t="str">
        <f aca="false">TEXT(H136,"0,0000")</f>
        <v>00,002</v>
      </c>
      <c r="J136" s="6" t="n">
        <v>95000</v>
      </c>
      <c r="K136" s="23" t="n">
        <f aca="false">H136*J136</f>
        <v>181070</v>
      </c>
      <c r="Q136" s="25"/>
      <c r="R136" s="26"/>
    </row>
    <row r="137" customFormat="false" ht="12.85" hidden="false" customHeight="false" outlineLevel="0" collapsed="false">
      <c r="A137" s="24"/>
      <c r="B137" s="8" t="s">
        <v>114</v>
      </c>
      <c r="C137" s="3" t="s">
        <v>19</v>
      </c>
      <c r="D137" s="2" t="s">
        <v>20</v>
      </c>
      <c r="E137" s="3" t="s">
        <v>119</v>
      </c>
      <c r="G137" s="4" t="s">
        <v>120</v>
      </c>
      <c r="H137" s="5" t="n">
        <v>0.175</v>
      </c>
      <c r="I137" s="21" t="str">
        <f aca="false">TEXT(H137,"0,0000")</f>
        <v>00,000</v>
      </c>
      <c r="J137" s="6" t="n">
        <v>100000</v>
      </c>
      <c r="K137" s="23" t="n">
        <f aca="false">H137*J137</f>
        <v>17500</v>
      </c>
      <c r="Q137" s="25"/>
      <c r="R137" s="26"/>
    </row>
    <row r="138" customFormat="false" ht="12.85" hidden="false" customHeight="false" outlineLevel="0" collapsed="false">
      <c r="A138" s="24" t="n">
        <v>180</v>
      </c>
      <c r="B138" s="8" t="s">
        <v>114</v>
      </c>
      <c r="C138" s="3" t="s">
        <v>19</v>
      </c>
      <c r="D138" s="2" t="s">
        <v>20</v>
      </c>
      <c r="E138" s="3" t="n">
        <v>10120</v>
      </c>
      <c r="G138" s="4" t="n">
        <v>565</v>
      </c>
      <c r="H138" s="5" t="n">
        <v>1.525</v>
      </c>
      <c r="I138" s="21" t="str">
        <f aca="false">TEXT(H138,"0,0000")</f>
        <v>00,002</v>
      </c>
      <c r="J138" s="6" t="n">
        <v>50000</v>
      </c>
      <c r="K138" s="23" t="n">
        <f aca="false">H138*J138</f>
        <v>76250</v>
      </c>
      <c r="L138" s="8" t="s">
        <v>23</v>
      </c>
      <c r="Q138" s="25" t="s">
        <v>25</v>
      </c>
      <c r="R138" s="26" t="s">
        <v>26</v>
      </c>
    </row>
    <row r="139" customFormat="false" ht="12.85" hidden="false" customHeight="false" outlineLevel="0" collapsed="false">
      <c r="A139" s="24" t="n">
        <v>181</v>
      </c>
      <c r="B139" s="8" t="s">
        <v>114</v>
      </c>
      <c r="C139" s="3" t="s">
        <v>19</v>
      </c>
      <c r="D139" s="2" t="s">
        <v>20</v>
      </c>
      <c r="E139" s="3" t="n">
        <v>10119</v>
      </c>
      <c r="G139" s="4" t="n">
        <v>570</v>
      </c>
      <c r="H139" s="5" t="n">
        <v>1.148</v>
      </c>
      <c r="I139" s="21" t="str">
        <f aca="false">TEXT(H139,"0,0000")</f>
        <v>00,001</v>
      </c>
      <c r="J139" s="6" t="n">
        <v>50000</v>
      </c>
      <c r="K139" s="23" t="n">
        <f aca="false">H139*J139</f>
        <v>57400</v>
      </c>
      <c r="L139" s="8" t="s">
        <v>23</v>
      </c>
      <c r="Q139" s="25" t="s">
        <v>25</v>
      </c>
      <c r="R139" s="26" t="s">
        <v>26</v>
      </c>
    </row>
    <row r="140" customFormat="false" ht="12.85" hidden="false" customHeight="false" outlineLevel="0" collapsed="false">
      <c r="A140" s="24" t="n">
        <v>183</v>
      </c>
      <c r="B140" s="8" t="s">
        <v>114</v>
      </c>
      <c r="C140" s="3" t="s">
        <v>19</v>
      </c>
      <c r="D140" s="2" t="s">
        <v>20</v>
      </c>
      <c r="E140" s="3" t="n">
        <v>9969</v>
      </c>
      <c r="G140" s="4" t="s">
        <v>121</v>
      </c>
      <c r="H140" s="5" t="n">
        <v>1.492</v>
      </c>
      <c r="I140" s="21" t="str">
        <f aca="false">TEXT(H140,"0,0000")</f>
        <v>00,001</v>
      </c>
      <c r="J140" s="6" t="n">
        <v>35000</v>
      </c>
      <c r="K140" s="23" t="n">
        <f aca="false">H140*J140</f>
        <v>52220</v>
      </c>
      <c r="L140" s="8" t="s">
        <v>23</v>
      </c>
      <c r="Q140" s="25" t="s">
        <v>25</v>
      </c>
      <c r="R140" s="26" t="s">
        <v>26</v>
      </c>
    </row>
    <row r="141" customFormat="false" ht="12.85" hidden="false" customHeight="false" outlineLevel="0" collapsed="false">
      <c r="A141" s="24" t="n">
        <v>175</v>
      </c>
      <c r="B141" s="8" t="s">
        <v>114</v>
      </c>
      <c r="C141" s="3" t="s">
        <v>19</v>
      </c>
      <c r="D141" s="2" t="s">
        <v>20</v>
      </c>
      <c r="E141" s="3" t="n">
        <v>908</v>
      </c>
      <c r="G141" s="4" t="n">
        <v>658</v>
      </c>
      <c r="H141" s="5" t="n">
        <v>2.201</v>
      </c>
      <c r="I141" s="21" t="str">
        <f aca="false">TEXT(H141,"0,0000")</f>
        <v>00,002</v>
      </c>
      <c r="J141" s="6" t="n">
        <v>80000</v>
      </c>
      <c r="K141" s="23" t="n">
        <f aca="false">H141*J141</f>
        <v>176080</v>
      </c>
      <c r="L141" s="8" t="s">
        <v>23</v>
      </c>
      <c r="Q141" s="25" t="s">
        <v>25</v>
      </c>
      <c r="R141" s="26" t="s">
        <v>26</v>
      </c>
    </row>
    <row r="142" customFormat="false" ht="12.85" hidden="false" customHeight="false" outlineLevel="0" collapsed="false">
      <c r="A142" s="24" t="n">
        <v>182</v>
      </c>
      <c r="B142" s="8" t="s">
        <v>114</v>
      </c>
      <c r="C142" s="3" t="s">
        <v>19</v>
      </c>
      <c r="D142" s="2" t="s">
        <v>20</v>
      </c>
      <c r="E142" s="3" t="n">
        <v>8983</v>
      </c>
      <c r="G142" s="4" t="s">
        <v>122</v>
      </c>
      <c r="H142" s="5" t="n">
        <v>0.883</v>
      </c>
      <c r="I142" s="21" t="str">
        <f aca="false">TEXT(H142,"0,0000")</f>
        <v>00,001</v>
      </c>
      <c r="J142" s="6" t="n">
        <v>45000</v>
      </c>
      <c r="K142" s="23" t="n">
        <f aca="false">H142*J142</f>
        <v>39735</v>
      </c>
      <c r="L142" s="8" t="s">
        <v>23</v>
      </c>
      <c r="Q142" s="25" t="s">
        <v>25</v>
      </c>
      <c r="R142" s="26" t="s">
        <v>26</v>
      </c>
    </row>
    <row r="143" customFormat="false" ht="12.85" hidden="false" customHeight="false" outlineLevel="0" collapsed="false">
      <c r="A143" s="24" t="n">
        <v>176</v>
      </c>
      <c r="B143" s="8" t="s">
        <v>114</v>
      </c>
      <c r="C143" s="3" t="s">
        <v>19</v>
      </c>
      <c r="D143" s="2" t="s">
        <v>20</v>
      </c>
      <c r="E143" s="3" t="n">
        <v>7645</v>
      </c>
      <c r="G143" s="4" t="s">
        <v>123</v>
      </c>
      <c r="H143" s="5" t="n">
        <v>0.224</v>
      </c>
      <c r="I143" s="21" t="str">
        <f aca="false">TEXT(H143,"0,0000")</f>
        <v>00,000</v>
      </c>
      <c r="J143" s="6" t="n">
        <v>70000</v>
      </c>
      <c r="K143" s="23" t="n">
        <f aca="false">H143*J143</f>
        <v>15680</v>
      </c>
      <c r="L143" s="8" t="s">
        <v>23</v>
      </c>
      <c r="Q143" s="25" t="s">
        <v>25</v>
      </c>
      <c r="R143" s="26" t="s">
        <v>26</v>
      </c>
    </row>
    <row r="144" customFormat="false" ht="12.85" hidden="false" customHeight="false" outlineLevel="0" collapsed="false">
      <c r="A144" s="24" t="n">
        <v>177</v>
      </c>
      <c r="B144" s="8" t="s">
        <v>114</v>
      </c>
      <c r="C144" s="3" t="s">
        <v>19</v>
      </c>
      <c r="D144" s="2" t="s">
        <v>124</v>
      </c>
      <c r="E144" s="3" t="n">
        <v>1702</v>
      </c>
      <c r="G144" s="4" t="s">
        <v>125</v>
      </c>
      <c r="H144" s="5" t="n">
        <v>0.122</v>
      </c>
      <c r="I144" s="21" t="str">
        <f aca="false">TEXT(H144,"0,0000")</f>
        <v>00,000</v>
      </c>
      <c r="J144" s="6" t="n">
        <v>70000</v>
      </c>
      <c r="K144" s="23" t="n">
        <f aca="false">H144*J144</f>
        <v>8540</v>
      </c>
      <c r="L144" s="8" t="s">
        <v>23</v>
      </c>
      <c r="Q144" s="25" t="s">
        <v>25</v>
      </c>
      <c r="R144" s="26" t="s">
        <v>26</v>
      </c>
    </row>
    <row r="145" customFormat="false" ht="12.85" hidden="false" customHeight="false" outlineLevel="0" collapsed="false">
      <c r="A145" s="24" t="n">
        <v>179</v>
      </c>
      <c r="B145" s="8" t="s">
        <v>114</v>
      </c>
      <c r="C145" s="3" t="s">
        <v>19</v>
      </c>
      <c r="D145" s="2" t="s">
        <v>20</v>
      </c>
      <c r="E145" s="3" t="n">
        <v>10035</v>
      </c>
      <c r="G145" s="4" t="s">
        <v>126</v>
      </c>
      <c r="H145" s="5" t="n">
        <v>0.3975</v>
      </c>
      <c r="I145" s="21" t="str">
        <f aca="false">TEXT(H145,"0,0000")</f>
        <v>00,000</v>
      </c>
      <c r="J145" s="6" t="n">
        <v>65000</v>
      </c>
      <c r="K145" s="23" t="n">
        <f aca="false">H145*J145</f>
        <v>25837.5</v>
      </c>
      <c r="L145" s="8" t="s">
        <v>23</v>
      </c>
      <c r="Q145" s="25" t="s">
        <v>25</v>
      </c>
      <c r="R145" s="26" t="s">
        <v>26</v>
      </c>
    </row>
    <row r="146" customFormat="false" ht="12.85" hidden="false" customHeight="false" outlineLevel="0" collapsed="false">
      <c r="A146" s="24" t="n">
        <v>184</v>
      </c>
      <c r="B146" s="8" t="s">
        <v>127</v>
      </c>
      <c r="C146" s="3" t="s">
        <v>19</v>
      </c>
      <c r="D146" s="2" t="s">
        <v>20</v>
      </c>
      <c r="E146" s="3" t="n">
        <v>5697</v>
      </c>
      <c r="G146" s="4" t="s">
        <v>128</v>
      </c>
      <c r="H146" s="5" t="n">
        <v>2.577</v>
      </c>
      <c r="I146" s="21" t="str">
        <f aca="false">TEXT(H146,"0,0000")</f>
        <v>00,003</v>
      </c>
      <c r="J146" s="6" t="n">
        <v>115000</v>
      </c>
      <c r="K146" s="23" t="n">
        <f aca="false">H146*J146</f>
        <v>296355</v>
      </c>
      <c r="L146" s="8" t="s">
        <v>23</v>
      </c>
      <c r="Q146" s="25" t="s">
        <v>25</v>
      </c>
      <c r="R146" s="26" t="s">
        <v>26</v>
      </c>
    </row>
    <row r="147" customFormat="false" ht="12.85" hidden="false" customHeight="false" outlineLevel="0" collapsed="false">
      <c r="A147" s="24" t="n">
        <v>185</v>
      </c>
      <c r="B147" s="8" t="s">
        <v>127</v>
      </c>
      <c r="C147" s="3" t="s">
        <v>19</v>
      </c>
      <c r="D147" s="2" t="s">
        <v>20</v>
      </c>
      <c r="E147" s="3" t="n">
        <v>9275</v>
      </c>
      <c r="G147" s="4" t="s">
        <v>129</v>
      </c>
      <c r="H147" s="5" t="n">
        <v>0.526</v>
      </c>
      <c r="I147" s="21" t="str">
        <f aca="false">TEXT(H147,"0,0000")</f>
        <v>00,001</v>
      </c>
      <c r="J147" s="6" t="n">
        <v>70000</v>
      </c>
      <c r="K147" s="23" t="n">
        <f aca="false">H147*J147</f>
        <v>36820</v>
      </c>
      <c r="L147" s="8" t="s">
        <v>23</v>
      </c>
      <c r="Q147" s="25" t="s">
        <v>25</v>
      </c>
      <c r="R147" s="26" t="s">
        <v>26</v>
      </c>
    </row>
    <row r="148" customFormat="false" ht="12.85" hidden="false" customHeight="false" outlineLevel="0" collapsed="false">
      <c r="A148" s="24" t="n">
        <v>186</v>
      </c>
      <c r="B148" s="8" t="s">
        <v>130</v>
      </c>
      <c r="C148" s="3" t="s">
        <v>19</v>
      </c>
      <c r="D148" s="2" t="s">
        <v>20</v>
      </c>
      <c r="E148" s="3" t="n">
        <v>5950</v>
      </c>
      <c r="G148" s="4" t="s">
        <v>131</v>
      </c>
      <c r="H148" s="5" t="n">
        <v>0.985</v>
      </c>
      <c r="I148" s="21" t="str">
        <f aca="false">TEXT(H148,"0,0000")</f>
        <v>00,001</v>
      </c>
      <c r="J148" s="6" t="n">
        <v>90000</v>
      </c>
      <c r="K148" s="23" t="n">
        <f aca="false">H148*J148</f>
        <v>88650</v>
      </c>
      <c r="L148" s="8" t="s">
        <v>23</v>
      </c>
      <c r="Q148" s="25" t="s">
        <v>25</v>
      </c>
      <c r="R148" s="26" t="s">
        <v>26</v>
      </c>
    </row>
    <row r="149" customFormat="false" ht="12.85" hidden="false" customHeight="false" outlineLevel="0" collapsed="false">
      <c r="A149" s="24" t="n">
        <v>187</v>
      </c>
      <c r="B149" s="8" t="s">
        <v>132</v>
      </c>
      <c r="C149" s="3" t="s">
        <v>19</v>
      </c>
      <c r="D149" s="2" t="s">
        <v>20</v>
      </c>
      <c r="E149" s="3" t="n">
        <v>76</v>
      </c>
      <c r="G149" s="4" t="n">
        <v>2</v>
      </c>
      <c r="H149" s="5" t="n">
        <v>48.65</v>
      </c>
      <c r="I149" s="21" t="str">
        <f aca="false">TEXT(H149,"0,0000")</f>
        <v>00,049</v>
      </c>
      <c r="J149" s="6" t="n">
        <v>120000</v>
      </c>
      <c r="K149" s="23" t="n">
        <f aca="false">H149*J149</f>
        <v>5838000</v>
      </c>
      <c r="L149" s="8" t="s">
        <v>23</v>
      </c>
      <c r="Q149" s="25" t="s">
        <v>25</v>
      </c>
      <c r="R149" s="26" t="s">
        <v>26</v>
      </c>
    </row>
    <row r="150" customFormat="false" ht="12.85" hidden="false" customHeight="false" outlineLevel="0" collapsed="false">
      <c r="A150" s="24" t="n">
        <v>188</v>
      </c>
      <c r="B150" s="8" t="s">
        <v>133</v>
      </c>
      <c r="C150" s="3" t="s">
        <v>19</v>
      </c>
      <c r="D150" s="2" t="s">
        <v>20</v>
      </c>
      <c r="E150" s="3" t="n">
        <v>2042</v>
      </c>
      <c r="G150" s="4" t="s">
        <v>134</v>
      </c>
      <c r="H150" s="5" t="n">
        <v>0.371</v>
      </c>
      <c r="I150" s="21" t="str">
        <f aca="false">TEXT(H150,"0,0000")</f>
        <v>00,000</v>
      </c>
      <c r="J150" s="6" t="n">
        <v>40000</v>
      </c>
      <c r="K150" s="23" t="n">
        <f aca="false">H150*J150</f>
        <v>14840</v>
      </c>
      <c r="L150" s="8" t="s">
        <v>23</v>
      </c>
      <c r="Q150" s="25" t="s">
        <v>25</v>
      </c>
      <c r="R150" s="26" t="s">
        <v>26</v>
      </c>
    </row>
    <row r="151" customFormat="false" ht="12.85" hidden="false" customHeight="false" outlineLevel="0" collapsed="false">
      <c r="A151" s="24"/>
      <c r="B151" s="8" t="s">
        <v>135</v>
      </c>
      <c r="C151" s="3" t="s">
        <v>19</v>
      </c>
      <c r="D151" s="2" t="s">
        <v>20</v>
      </c>
      <c r="E151" s="3" t="s">
        <v>136</v>
      </c>
      <c r="G151" s="4" t="s">
        <v>137</v>
      </c>
      <c r="H151" s="5" t="n">
        <v>1.219</v>
      </c>
      <c r="I151" s="21" t="str">
        <f aca="false">TEXT(H151,"0,0000")</f>
        <v>00,001</v>
      </c>
      <c r="J151" s="6" t="n">
        <v>137000</v>
      </c>
      <c r="K151" s="23" t="n">
        <f aca="false">H151*J151</f>
        <v>167003</v>
      </c>
      <c r="Q151" s="25"/>
      <c r="R151" s="26"/>
    </row>
    <row r="152" customFormat="false" ht="12.85" hidden="false" customHeight="false" outlineLevel="0" collapsed="false">
      <c r="A152" s="24" t="n">
        <v>189</v>
      </c>
      <c r="B152" s="8" t="s">
        <v>138</v>
      </c>
      <c r="C152" s="3" t="s">
        <v>19</v>
      </c>
      <c r="D152" s="2" t="s">
        <v>20</v>
      </c>
      <c r="E152" s="3" t="n">
        <v>1498</v>
      </c>
      <c r="G152" s="4" t="n">
        <v>661</v>
      </c>
      <c r="H152" s="5" t="n">
        <v>8.565</v>
      </c>
      <c r="I152" s="21" t="str">
        <f aca="false">TEXT(H152,"0,0000")</f>
        <v>00,009</v>
      </c>
      <c r="J152" s="6" t="n">
        <v>90000</v>
      </c>
      <c r="K152" s="23" t="n">
        <f aca="false">H152*J152</f>
        <v>770850</v>
      </c>
      <c r="L152" s="8" t="s">
        <v>23</v>
      </c>
      <c r="Q152" s="25" t="s">
        <v>25</v>
      </c>
      <c r="R152" s="26" t="s">
        <v>26</v>
      </c>
    </row>
    <row r="153" customFormat="false" ht="12.85" hidden="false" customHeight="false" outlineLevel="0" collapsed="false">
      <c r="A153" s="24" t="n">
        <v>190</v>
      </c>
      <c r="B153" s="8" t="s">
        <v>139</v>
      </c>
      <c r="C153" s="3" t="s">
        <v>19</v>
      </c>
      <c r="D153" s="2" t="s">
        <v>20</v>
      </c>
      <c r="E153" s="3" t="s">
        <v>140</v>
      </c>
      <c r="G153" s="4" t="n">
        <v>77</v>
      </c>
      <c r="H153" s="5" t="n">
        <v>9.682</v>
      </c>
      <c r="I153" s="21" t="str">
        <f aca="false">TEXT(H153,"0,0000")</f>
        <v>00,010</v>
      </c>
      <c r="J153" s="6" t="n">
        <v>105000</v>
      </c>
      <c r="K153" s="23" t="n">
        <f aca="false">H153*J153</f>
        <v>1016610</v>
      </c>
      <c r="L153" s="8" t="s">
        <v>23</v>
      </c>
      <c r="Q153" s="25" t="s">
        <v>25</v>
      </c>
      <c r="R153" s="26" t="s">
        <v>26</v>
      </c>
    </row>
    <row r="154" customFormat="false" ht="12.85" hidden="false" customHeight="false" outlineLevel="0" collapsed="false">
      <c r="A154" s="24" t="n">
        <v>192</v>
      </c>
      <c r="B154" s="8" t="s">
        <v>141</v>
      </c>
      <c r="C154" s="3" t="s">
        <v>19</v>
      </c>
      <c r="D154" s="2" t="s">
        <v>20</v>
      </c>
      <c r="E154" s="3" t="s">
        <v>142</v>
      </c>
      <c r="G154" s="4" t="n">
        <v>78</v>
      </c>
      <c r="H154" s="5" t="n">
        <v>6.857</v>
      </c>
      <c r="I154" s="21" t="str">
        <f aca="false">TEXT(H154,"0,0000")</f>
        <v>00,007</v>
      </c>
      <c r="J154" s="6" t="n">
        <v>135000</v>
      </c>
      <c r="K154" s="23" t="n">
        <f aca="false">H154*J154</f>
        <v>925695</v>
      </c>
      <c r="L154" s="8" t="s">
        <v>23</v>
      </c>
      <c r="Q154" s="25" t="s">
        <v>25</v>
      </c>
      <c r="R154" s="26" t="s">
        <v>26</v>
      </c>
    </row>
    <row r="155" customFormat="false" ht="12.85" hidden="false" customHeight="false" outlineLevel="0" collapsed="false">
      <c r="A155" s="24" t="n">
        <v>193</v>
      </c>
      <c r="B155" s="8" t="s">
        <v>143</v>
      </c>
      <c r="C155" s="3" t="s">
        <v>19</v>
      </c>
      <c r="D155" s="2" t="s">
        <v>20</v>
      </c>
      <c r="E155" s="3" t="n">
        <v>1275</v>
      </c>
      <c r="G155" s="4" t="n">
        <v>112</v>
      </c>
      <c r="H155" s="5" t="n">
        <v>3.926</v>
      </c>
      <c r="I155" s="21" t="str">
        <f aca="false">TEXT(H155,"0,0000")</f>
        <v>00,004</v>
      </c>
      <c r="J155" s="6" t="n">
        <v>110000</v>
      </c>
      <c r="K155" s="23" t="n">
        <f aca="false">H155*J155</f>
        <v>431860</v>
      </c>
      <c r="L155" s="8" t="s">
        <v>23</v>
      </c>
      <c r="Q155" s="25" t="s">
        <v>25</v>
      </c>
      <c r="R155" s="26" t="s">
        <v>26</v>
      </c>
    </row>
    <row r="156" customFormat="false" ht="12.85" hidden="false" customHeight="false" outlineLevel="0" collapsed="false">
      <c r="A156" s="24"/>
      <c r="B156" s="8" t="s">
        <v>143</v>
      </c>
      <c r="C156" s="3" t="s">
        <v>19</v>
      </c>
      <c r="D156" s="2" t="s">
        <v>20</v>
      </c>
      <c r="E156" s="3" t="s">
        <v>144</v>
      </c>
      <c r="G156" s="4" t="s">
        <v>145</v>
      </c>
      <c r="H156" s="5" t="n">
        <v>2.256</v>
      </c>
      <c r="I156" s="21" t="str">
        <f aca="false">TEXT(H156,"0,0000")</f>
        <v>00,002</v>
      </c>
      <c r="J156" s="6" t="n">
        <v>105000</v>
      </c>
      <c r="K156" s="23" t="n">
        <f aca="false">H156*J156</f>
        <v>236880</v>
      </c>
      <c r="Q156" s="25"/>
      <c r="R156" s="26"/>
    </row>
    <row r="157" customFormat="false" ht="12.85" hidden="false" customHeight="false" outlineLevel="0" collapsed="false">
      <c r="A157" s="24" t="n">
        <v>195</v>
      </c>
      <c r="B157" s="8" t="s">
        <v>146</v>
      </c>
      <c r="C157" s="3" t="s">
        <v>19</v>
      </c>
      <c r="D157" s="2" t="s">
        <v>20</v>
      </c>
      <c r="E157" s="3" t="s">
        <v>147</v>
      </c>
      <c r="G157" s="4" t="n">
        <v>36</v>
      </c>
      <c r="H157" s="5" t="n">
        <v>5.292</v>
      </c>
      <c r="I157" s="21" t="str">
        <f aca="false">TEXT(H157,"0,0000")</f>
        <v>00,005</v>
      </c>
      <c r="J157" s="6" t="n">
        <v>240000</v>
      </c>
      <c r="K157" s="23" t="n">
        <f aca="false">H157*J157</f>
        <v>1270080</v>
      </c>
      <c r="L157" s="8" t="s">
        <v>23</v>
      </c>
      <c r="Q157" s="25" t="s">
        <v>25</v>
      </c>
      <c r="R157" s="26" t="s">
        <v>26</v>
      </c>
    </row>
    <row r="158" customFormat="false" ht="12.85" hidden="false" customHeight="false" outlineLevel="0" collapsed="false">
      <c r="A158" s="24" t="n">
        <v>197</v>
      </c>
      <c r="B158" s="8" t="s">
        <v>146</v>
      </c>
      <c r="C158" s="3" t="s">
        <v>19</v>
      </c>
      <c r="D158" s="2" t="s">
        <v>20</v>
      </c>
      <c r="E158" s="3" t="n">
        <v>31</v>
      </c>
      <c r="G158" s="4" t="n">
        <v>35</v>
      </c>
      <c r="H158" s="5" t="n">
        <v>0.421</v>
      </c>
      <c r="I158" s="21" t="str">
        <f aca="false">TEXT(H158,"0,0000")</f>
        <v>00,000</v>
      </c>
      <c r="J158" s="6" t="n">
        <v>70000</v>
      </c>
      <c r="K158" s="23" t="n">
        <f aca="false">H158*J158</f>
        <v>29470</v>
      </c>
      <c r="L158" s="8" t="s">
        <v>23</v>
      </c>
      <c r="Q158" s="25" t="s">
        <v>25</v>
      </c>
      <c r="R158" s="26" t="s">
        <v>26</v>
      </c>
    </row>
    <row r="159" customFormat="false" ht="12.85" hidden="false" customHeight="false" outlineLevel="0" collapsed="false">
      <c r="A159" s="24" t="n">
        <v>198</v>
      </c>
      <c r="B159" s="8" t="s">
        <v>146</v>
      </c>
      <c r="C159" s="3" t="s">
        <v>19</v>
      </c>
      <c r="D159" s="2" t="s">
        <v>20</v>
      </c>
      <c r="E159" s="3" t="n">
        <v>1087</v>
      </c>
      <c r="G159" s="4" t="n">
        <v>599</v>
      </c>
      <c r="H159" s="5" t="n">
        <v>3</v>
      </c>
      <c r="I159" s="21" t="str">
        <f aca="false">TEXT(H159,"0,0000")</f>
        <v>00,003</v>
      </c>
      <c r="J159" s="6" t="n">
        <v>73000</v>
      </c>
      <c r="K159" s="23" t="n">
        <f aca="false">H159*J159</f>
        <v>219000</v>
      </c>
      <c r="L159" s="8" t="s">
        <v>23</v>
      </c>
      <c r="Q159" s="25" t="s">
        <v>25</v>
      </c>
      <c r="R159" s="26" t="s">
        <v>26</v>
      </c>
    </row>
    <row r="160" customFormat="false" ht="12.85" hidden="false" customHeight="false" outlineLevel="0" collapsed="false">
      <c r="A160" s="24" t="n">
        <v>199</v>
      </c>
      <c r="B160" s="8" t="s">
        <v>146</v>
      </c>
      <c r="C160" s="3" t="s">
        <v>19</v>
      </c>
      <c r="D160" s="2" t="s">
        <v>20</v>
      </c>
      <c r="E160" s="3" t="s">
        <v>148</v>
      </c>
      <c r="G160" s="4" t="n">
        <v>549</v>
      </c>
      <c r="H160" s="5" t="n">
        <v>2.061</v>
      </c>
      <c r="I160" s="21" t="str">
        <f aca="false">TEXT(H160,"0,0000")</f>
        <v>00,002</v>
      </c>
      <c r="J160" s="6" t="n">
        <v>68000</v>
      </c>
      <c r="K160" s="23" t="n">
        <f aca="false">H160*J160</f>
        <v>140148</v>
      </c>
      <c r="L160" s="8" t="s">
        <v>23</v>
      </c>
      <c r="Q160" s="25" t="s">
        <v>25</v>
      </c>
      <c r="R160" s="26" t="s">
        <v>26</v>
      </c>
    </row>
    <row r="161" customFormat="false" ht="12.85" hidden="false" customHeight="false" outlineLevel="0" collapsed="false">
      <c r="A161" s="24" t="n">
        <v>201</v>
      </c>
      <c r="B161" s="8" t="s">
        <v>149</v>
      </c>
      <c r="C161" s="3" t="s">
        <v>19</v>
      </c>
      <c r="D161" s="2" t="s">
        <v>124</v>
      </c>
      <c r="E161" s="3" t="n">
        <v>3878</v>
      </c>
      <c r="G161" s="4" t="s">
        <v>150</v>
      </c>
      <c r="H161" s="5" t="n">
        <v>0.856</v>
      </c>
      <c r="I161" s="21" t="str">
        <f aca="false">TEXT(H161,"0,0000")</f>
        <v>00,001</v>
      </c>
      <c r="J161" s="6" t="n">
        <v>90000</v>
      </c>
      <c r="K161" s="23" t="n">
        <f aca="false">H161*J161</f>
        <v>77040</v>
      </c>
      <c r="L161" s="8" t="s">
        <v>23</v>
      </c>
      <c r="Q161" s="25" t="s">
        <v>25</v>
      </c>
      <c r="R161" s="26" t="s">
        <v>26</v>
      </c>
    </row>
    <row r="162" customFormat="false" ht="12.85" hidden="false" customHeight="false" outlineLevel="0" collapsed="false">
      <c r="A162" s="24" t="n">
        <v>202</v>
      </c>
      <c r="B162" s="8" t="s">
        <v>151</v>
      </c>
      <c r="C162" s="3" t="s">
        <v>19</v>
      </c>
      <c r="D162" s="2" t="s">
        <v>89</v>
      </c>
      <c r="E162" s="3" t="n">
        <v>298</v>
      </c>
      <c r="G162" s="4" t="n">
        <v>100</v>
      </c>
      <c r="H162" s="5" t="n">
        <v>2.111</v>
      </c>
      <c r="I162" s="21" t="str">
        <f aca="false">TEXT(H162,"0,0000")</f>
        <v>00,002</v>
      </c>
      <c r="J162" s="6" t="n">
        <v>110000</v>
      </c>
      <c r="K162" s="23" t="n">
        <f aca="false">H162*J162</f>
        <v>232210</v>
      </c>
      <c r="L162" s="8" t="s">
        <v>23</v>
      </c>
      <c r="Q162" s="25" t="s">
        <v>25</v>
      </c>
      <c r="R162" s="26" t="s">
        <v>26</v>
      </c>
    </row>
    <row r="163" customFormat="false" ht="12.85" hidden="false" customHeight="false" outlineLevel="0" collapsed="false">
      <c r="A163" s="24"/>
      <c r="B163" s="8" t="s">
        <v>152</v>
      </c>
      <c r="D163" s="2" t="s">
        <v>124</v>
      </c>
      <c r="E163" s="3" t="s">
        <v>153</v>
      </c>
      <c r="G163" s="4" t="s">
        <v>154</v>
      </c>
      <c r="H163" s="5" t="n">
        <v>4.09</v>
      </c>
      <c r="I163" s="21" t="str">
        <f aca="false">TEXT(H163,"0,0000")</f>
        <v>00,004</v>
      </c>
      <c r="J163" s="6" t="n">
        <v>135000</v>
      </c>
      <c r="K163" s="23" t="n">
        <f aca="false">H163*J163</f>
        <v>552150</v>
      </c>
      <c r="Q163" s="25"/>
      <c r="R163" s="26"/>
    </row>
    <row r="164" customFormat="false" ht="12.85" hidden="false" customHeight="false" outlineLevel="0" collapsed="false">
      <c r="A164" s="24"/>
      <c r="B164" s="8" t="s">
        <v>152</v>
      </c>
      <c r="D164" s="2" t="s">
        <v>124</v>
      </c>
      <c r="E164" s="3" t="s">
        <v>155</v>
      </c>
      <c r="G164" s="4" t="s">
        <v>156</v>
      </c>
      <c r="H164" s="5" t="n">
        <v>4.28</v>
      </c>
      <c r="I164" s="21" t="str">
        <f aca="false">TEXT(H164,"0,0000")</f>
        <v>00,004</v>
      </c>
      <c r="J164" s="6" t="n">
        <v>205000</v>
      </c>
      <c r="K164" s="23" t="n">
        <f aca="false">H164*J164</f>
        <v>877400</v>
      </c>
      <c r="Q164" s="25"/>
      <c r="R164" s="26"/>
    </row>
    <row r="165" customFormat="false" ht="12.85" hidden="false" customHeight="false" outlineLevel="0" collapsed="false">
      <c r="A165" s="24"/>
      <c r="B165" s="8" t="s">
        <v>152</v>
      </c>
      <c r="D165" s="2" t="s">
        <v>124</v>
      </c>
      <c r="E165" s="3" t="s">
        <v>157</v>
      </c>
      <c r="G165" s="4" t="s">
        <v>158</v>
      </c>
      <c r="H165" s="5" t="n">
        <v>4.994</v>
      </c>
      <c r="I165" s="21" t="str">
        <f aca="false">TEXT(H165,"0,0000")</f>
        <v>00,005</v>
      </c>
      <c r="J165" s="6" t="n">
        <v>180000</v>
      </c>
      <c r="K165" s="23" t="n">
        <f aca="false">H165*J165</f>
        <v>898920</v>
      </c>
      <c r="Q165" s="25"/>
      <c r="R165" s="26"/>
    </row>
    <row r="166" customFormat="false" ht="12.85" hidden="false" customHeight="false" outlineLevel="0" collapsed="false">
      <c r="A166" s="24"/>
      <c r="B166" s="8" t="s">
        <v>159</v>
      </c>
      <c r="D166" s="2" t="s">
        <v>20</v>
      </c>
      <c r="E166" s="3" t="s">
        <v>160</v>
      </c>
      <c r="G166" s="4" t="s">
        <v>160</v>
      </c>
      <c r="H166" s="5" t="n">
        <v>1.752</v>
      </c>
      <c r="I166" s="21" t="str">
        <f aca="false">TEXT(H166,"0,0000")</f>
        <v>00,002</v>
      </c>
      <c r="J166" s="6" t="n">
        <v>140000</v>
      </c>
      <c r="K166" s="23" t="n">
        <f aca="false">H166*J166</f>
        <v>245280</v>
      </c>
      <c r="Q166" s="25"/>
      <c r="R166" s="26"/>
    </row>
    <row r="167" customFormat="false" ht="12.85" hidden="false" customHeight="false" outlineLevel="0" collapsed="false">
      <c r="A167" s="24" t="n">
        <v>203</v>
      </c>
      <c r="B167" s="8" t="s">
        <v>161</v>
      </c>
      <c r="C167" s="3" t="s">
        <v>19</v>
      </c>
      <c r="D167" s="2" t="s">
        <v>124</v>
      </c>
      <c r="E167" s="3" t="n">
        <v>3214</v>
      </c>
      <c r="G167" s="4" t="s">
        <v>162</v>
      </c>
      <c r="H167" s="5" t="n">
        <v>0.919</v>
      </c>
      <c r="I167" s="21" t="str">
        <f aca="false">TEXT(H167,"0,0000")</f>
        <v>00,001</v>
      </c>
      <c r="J167" s="6" t="n">
        <v>200000</v>
      </c>
      <c r="K167" s="23" t="n">
        <f aca="false">H167*J167</f>
        <v>183800</v>
      </c>
      <c r="L167" s="8" t="s">
        <v>23</v>
      </c>
      <c r="Q167" s="25" t="s">
        <v>25</v>
      </c>
      <c r="R167" s="26" t="s">
        <v>26</v>
      </c>
    </row>
    <row r="168" customFormat="false" ht="12.85" hidden="false" customHeight="false" outlineLevel="0" collapsed="false">
      <c r="A168" s="24" t="n">
        <v>204</v>
      </c>
      <c r="B168" s="8" t="s">
        <v>161</v>
      </c>
      <c r="C168" s="3" t="s">
        <v>19</v>
      </c>
      <c r="D168" s="2" t="s">
        <v>20</v>
      </c>
      <c r="E168" s="3" t="n">
        <v>8233</v>
      </c>
      <c r="G168" s="4" t="s">
        <v>163</v>
      </c>
      <c r="H168" s="5" t="n">
        <v>2.52</v>
      </c>
      <c r="I168" s="21" t="str">
        <f aca="false">TEXT(H168,"0,0000")</f>
        <v>00,003</v>
      </c>
      <c r="J168" s="6" t="n">
        <v>190000</v>
      </c>
      <c r="K168" s="23" t="n">
        <f aca="false">H168*J168</f>
        <v>478800</v>
      </c>
      <c r="L168" s="8" t="s">
        <v>23</v>
      </c>
      <c r="Q168" s="25" t="s">
        <v>25</v>
      </c>
      <c r="R168" s="26" t="s">
        <v>26</v>
      </c>
    </row>
    <row r="169" customFormat="false" ht="12.85" hidden="false" customHeight="false" outlineLevel="0" collapsed="false">
      <c r="A169" s="24" t="n">
        <v>205</v>
      </c>
      <c r="B169" s="8" t="s">
        <v>161</v>
      </c>
      <c r="C169" s="3" t="s">
        <v>19</v>
      </c>
      <c r="D169" s="2" t="s">
        <v>97</v>
      </c>
      <c r="E169" s="3" t="n">
        <v>2572</v>
      </c>
      <c r="G169" s="4" t="n">
        <v>88</v>
      </c>
      <c r="H169" s="5" t="n">
        <v>4.35</v>
      </c>
      <c r="I169" s="21" t="str">
        <f aca="false">TEXT(H169,"0,0000")</f>
        <v>00,004</v>
      </c>
      <c r="J169" s="6" t="n">
        <v>190000</v>
      </c>
      <c r="K169" s="23" t="n">
        <f aca="false">H169*J169</f>
        <v>826500</v>
      </c>
      <c r="L169" s="8" t="s">
        <v>23</v>
      </c>
      <c r="Q169" s="25" t="s">
        <v>25</v>
      </c>
      <c r="R169" s="26" t="s">
        <v>26</v>
      </c>
    </row>
    <row r="170" customFormat="false" ht="12.85" hidden="false" customHeight="false" outlineLevel="0" collapsed="false">
      <c r="A170" s="24" t="n">
        <v>206</v>
      </c>
      <c r="B170" s="8" t="s">
        <v>161</v>
      </c>
      <c r="C170" s="3" t="s">
        <v>19</v>
      </c>
      <c r="D170" s="2" t="s">
        <v>20</v>
      </c>
      <c r="E170" s="3" t="n">
        <v>12949</v>
      </c>
      <c r="G170" s="4" t="s">
        <v>164</v>
      </c>
      <c r="H170" s="5" t="n">
        <v>2.198</v>
      </c>
      <c r="I170" s="21" t="str">
        <f aca="false">TEXT(H170,"0,0000")</f>
        <v>00,002</v>
      </c>
      <c r="J170" s="6" t="n">
        <v>155000</v>
      </c>
      <c r="K170" s="23" t="n">
        <f aca="false">H170*J170</f>
        <v>340690</v>
      </c>
      <c r="L170" s="8" t="s">
        <v>23</v>
      </c>
      <c r="Q170" s="25" t="s">
        <v>25</v>
      </c>
      <c r="R170" s="26" t="s">
        <v>26</v>
      </c>
    </row>
    <row r="171" customFormat="false" ht="12.85" hidden="false" customHeight="false" outlineLevel="0" collapsed="false">
      <c r="A171" s="24"/>
      <c r="B171" s="8" t="s">
        <v>161</v>
      </c>
      <c r="C171" s="3" t="s">
        <v>19</v>
      </c>
      <c r="D171" s="2" t="s">
        <v>97</v>
      </c>
      <c r="E171" s="3" t="s">
        <v>165</v>
      </c>
      <c r="G171" s="4" t="s">
        <v>166</v>
      </c>
      <c r="H171" s="5" t="n">
        <v>0.402</v>
      </c>
      <c r="I171" s="21" t="str">
        <f aca="false">TEXT(H171,"0,0000")</f>
        <v>00,000</v>
      </c>
      <c r="J171" s="6" t="n">
        <v>65000</v>
      </c>
      <c r="K171" s="23" t="n">
        <f aca="false">H171*J171</f>
        <v>26130</v>
      </c>
      <c r="Q171" s="25"/>
      <c r="R171" s="26"/>
    </row>
    <row r="172" customFormat="false" ht="12.85" hidden="false" customHeight="false" outlineLevel="0" collapsed="false">
      <c r="A172" s="24" t="n">
        <v>207</v>
      </c>
      <c r="B172" s="8" t="s">
        <v>167</v>
      </c>
      <c r="C172" s="3" t="s">
        <v>19</v>
      </c>
      <c r="E172" s="3"/>
      <c r="G172" s="4" t="n">
        <v>45</v>
      </c>
      <c r="H172" s="5" t="n">
        <v>4.104</v>
      </c>
      <c r="I172" s="21" t="str">
        <f aca="false">TEXT(H172,"0,0000")</f>
        <v>00,004</v>
      </c>
      <c r="J172" s="6" t="n">
        <v>230000</v>
      </c>
      <c r="K172" s="23" t="n">
        <f aca="false">H172*J172</f>
        <v>943920</v>
      </c>
      <c r="L172" s="8" t="s">
        <v>23</v>
      </c>
      <c r="Q172" s="25" t="s">
        <v>25</v>
      </c>
      <c r="R172" s="26" t="s">
        <v>26</v>
      </c>
    </row>
    <row r="173" customFormat="false" ht="12.85" hidden="false" customHeight="false" outlineLevel="0" collapsed="false">
      <c r="A173" s="24" t="n">
        <v>208</v>
      </c>
      <c r="B173" s="8" t="s">
        <v>167</v>
      </c>
      <c r="C173" s="3" t="s">
        <v>19</v>
      </c>
      <c r="D173" s="2" t="s">
        <v>89</v>
      </c>
      <c r="E173" s="3" t="n">
        <v>201</v>
      </c>
      <c r="G173" s="4" t="n">
        <v>52</v>
      </c>
      <c r="H173" s="5" t="n">
        <v>1.984</v>
      </c>
      <c r="I173" s="21" t="str">
        <f aca="false">TEXT(H173,"0,0000")</f>
        <v>00,002</v>
      </c>
      <c r="J173" s="6" t="n">
        <v>160000</v>
      </c>
      <c r="K173" s="23" t="n">
        <f aca="false">H173*J173</f>
        <v>317440</v>
      </c>
      <c r="L173" s="8" t="s">
        <v>23</v>
      </c>
      <c r="Q173" s="25" t="s">
        <v>25</v>
      </c>
      <c r="R173" s="26" t="s">
        <v>26</v>
      </c>
    </row>
    <row r="174" customFormat="false" ht="12.85" hidden="false" customHeight="false" outlineLevel="0" collapsed="false">
      <c r="A174" s="24"/>
      <c r="B174" s="8" t="s">
        <v>168</v>
      </c>
      <c r="C174" s="3" t="s">
        <v>19</v>
      </c>
      <c r="D174" s="2" t="s">
        <v>20</v>
      </c>
      <c r="E174" s="3" t="s">
        <v>169</v>
      </c>
      <c r="G174" s="4" t="s">
        <v>170</v>
      </c>
      <c r="H174" s="5" t="n">
        <v>4.36</v>
      </c>
      <c r="I174" s="21" t="str">
        <f aca="false">TEXT(H174,"0,0000")</f>
        <v>00,004</v>
      </c>
      <c r="J174" s="6" t="n">
        <v>70000</v>
      </c>
      <c r="K174" s="23" t="n">
        <f aca="false">H174*J174</f>
        <v>305200</v>
      </c>
      <c r="Q174" s="25"/>
      <c r="R174" s="26"/>
    </row>
    <row r="175" customFormat="false" ht="12.85" hidden="false" customHeight="false" outlineLevel="0" collapsed="false">
      <c r="A175" s="24" t="n">
        <v>209</v>
      </c>
      <c r="B175" s="8" t="s">
        <v>171</v>
      </c>
      <c r="C175" s="3" t="s">
        <v>19</v>
      </c>
      <c r="D175" s="2" t="s">
        <v>20</v>
      </c>
      <c r="E175" s="3" t="n">
        <v>578</v>
      </c>
      <c r="G175" s="4" t="n">
        <v>9</v>
      </c>
      <c r="H175" s="5" t="n">
        <v>0.937</v>
      </c>
      <c r="I175" s="21" t="str">
        <f aca="false">TEXT(H175,"0,0000")</f>
        <v>00,001</v>
      </c>
      <c r="J175" s="6" t="n">
        <v>100000</v>
      </c>
      <c r="K175" s="23" t="n">
        <f aca="false">H175*J175</f>
        <v>93700</v>
      </c>
      <c r="L175" s="8" t="s">
        <v>23</v>
      </c>
      <c r="Q175" s="25" t="s">
        <v>25</v>
      </c>
      <c r="R175" s="26" t="s">
        <v>26</v>
      </c>
    </row>
    <row r="176" customFormat="false" ht="12.85" hidden="false" customHeight="false" outlineLevel="0" collapsed="false">
      <c r="A176" s="24"/>
      <c r="B176" s="8" t="s">
        <v>171</v>
      </c>
      <c r="C176" s="3" t="s">
        <v>19</v>
      </c>
      <c r="D176" s="2" t="s">
        <v>20</v>
      </c>
      <c r="E176" s="3" t="s">
        <v>172</v>
      </c>
      <c r="G176" s="4" t="s">
        <v>173</v>
      </c>
      <c r="H176" s="5" t="n">
        <v>1.438</v>
      </c>
      <c r="I176" s="21" t="str">
        <f aca="false">TEXT(H176,"0,0000")</f>
        <v>00,001</v>
      </c>
      <c r="J176" s="6" t="n">
        <v>110000</v>
      </c>
      <c r="K176" s="23" t="n">
        <f aca="false">H176*J176</f>
        <v>158180</v>
      </c>
      <c r="Q176" s="25"/>
      <c r="R176" s="26"/>
    </row>
    <row r="177" customFormat="false" ht="12.85" hidden="false" customHeight="false" outlineLevel="0" collapsed="false">
      <c r="A177" s="24"/>
      <c r="B177" s="8" t="s">
        <v>174</v>
      </c>
      <c r="C177" s="3" t="s">
        <v>19</v>
      </c>
      <c r="D177" s="2" t="s">
        <v>20</v>
      </c>
      <c r="E177" s="3" t="s">
        <v>175</v>
      </c>
      <c r="G177" s="4" t="s">
        <v>176</v>
      </c>
      <c r="H177" s="5" t="n">
        <v>1.355</v>
      </c>
      <c r="I177" s="21" t="str">
        <f aca="false">TEXT(H177,"0,0000")</f>
        <v>00,001</v>
      </c>
      <c r="J177" s="6" t="n">
        <v>85000</v>
      </c>
      <c r="K177" s="23" t="n">
        <f aca="false">H177*J177</f>
        <v>115175</v>
      </c>
      <c r="Q177" s="25"/>
      <c r="R177" s="26"/>
    </row>
    <row r="178" customFormat="false" ht="12.85" hidden="false" customHeight="false" outlineLevel="0" collapsed="false">
      <c r="A178" s="24"/>
      <c r="B178" s="8" t="s">
        <v>174</v>
      </c>
      <c r="C178" s="3" t="s">
        <v>19</v>
      </c>
      <c r="D178" s="2" t="s">
        <v>20</v>
      </c>
      <c r="E178" s="3" t="s">
        <v>177</v>
      </c>
      <c r="G178" s="4" t="s">
        <v>178</v>
      </c>
      <c r="H178" s="5" t="n">
        <v>0.505</v>
      </c>
      <c r="I178" s="21" t="str">
        <f aca="false">TEXT(H178,"0,0000")</f>
        <v>00,001</v>
      </c>
      <c r="J178" s="6" t="n">
        <v>95000</v>
      </c>
      <c r="K178" s="23" t="n">
        <f aca="false">H178*J178</f>
        <v>47975</v>
      </c>
      <c r="Q178" s="25"/>
      <c r="R178" s="26"/>
    </row>
    <row r="179" customFormat="false" ht="12.85" hidden="false" customHeight="false" outlineLevel="0" collapsed="false">
      <c r="A179" s="24"/>
      <c r="B179" s="8" t="s">
        <v>174</v>
      </c>
      <c r="C179" s="3" t="s">
        <v>19</v>
      </c>
      <c r="D179" s="2" t="s">
        <v>20</v>
      </c>
      <c r="E179" s="3" t="s">
        <v>179</v>
      </c>
      <c r="G179" s="4" t="s">
        <v>180</v>
      </c>
      <c r="H179" s="5" t="n">
        <v>0.22</v>
      </c>
      <c r="I179" s="21" t="str">
        <f aca="false">TEXT(H179,"0,0000")</f>
        <v>00,000</v>
      </c>
      <c r="J179" s="6" t="n">
        <v>85000</v>
      </c>
      <c r="K179" s="23" t="n">
        <f aca="false">H179*J179</f>
        <v>18700</v>
      </c>
      <c r="Q179" s="25"/>
      <c r="R179" s="26"/>
    </row>
    <row r="180" customFormat="false" ht="12.85" hidden="false" customHeight="false" outlineLevel="0" collapsed="false">
      <c r="A180" s="24"/>
      <c r="B180" s="8" t="s">
        <v>181</v>
      </c>
      <c r="C180" s="3" t="s">
        <v>19</v>
      </c>
      <c r="D180" s="2" t="s">
        <v>20</v>
      </c>
      <c r="E180" s="3" t="s">
        <v>182</v>
      </c>
      <c r="G180" s="4" t="s">
        <v>183</v>
      </c>
      <c r="H180" s="5" t="n">
        <v>2.483</v>
      </c>
      <c r="I180" s="21" t="str">
        <f aca="false">TEXT(H180,"0,0000")</f>
        <v>00,002</v>
      </c>
      <c r="J180" s="6" t="n">
        <v>70000</v>
      </c>
      <c r="K180" s="23" t="n">
        <f aca="false">H180*J180</f>
        <v>173810</v>
      </c>
      <c r="Q180" s="25"/>
      <c r="R180" s="26"/>
    </row>
    <row r="181" customFormat="false" ht="12.85" hidden="false" customHeight="false" outlineLevel="0" collapsed="false">
      <c r="A181" s="24"/>
      <c r="B181" s="8" t="s">
        <v>184</v>
      </c>
      <c r="C181" s="3" t="s">
        <v>19</v>
      </c>
      <c r="D181" s="2" t="s">
        <v>20</v>
      </c>
      <c r="E181" s="3" t="s">
        <v>185</v>
      </c>
      <c r="G181" s="4" t="s">
        <v>186</v>
      </c>
      <c r="H181" s="5" t="n">
        <v>3.752</v>
      </c>
      <c r="I181" s="21" t="str">
        <f aca="false">TEXT(H181,"0,0000")</f>
        <v>00,004</v>
      </c>
      <c r="J181" s="6" t="n">
        <v>70000</v>
      </c>
      <c r="K181" s="23" t="n">
        <f aca="false">H181*J181</f>
        <v>262640</v>
      </c>
      <c r="Q181" s="25"/>
      <c r="R181" s="26"/>
    </row>
    <row r="182" customFormat="false" ht="12.85" hidden="false" customHeight="false" outlineLevel="0" collapsed="false">
      <c r="A182" s="24" t="n">
        <v>210</v>
      </c>
      <c r="B182" s="8" t="s">
        <v>187</v>
      </c>
      <c r="C182" s="3" t="s">
        <v>19</v>
      </c>
      <c r="D182" s="2" t="s">
        <v>20</v>
      </c>
      <c r="E182" s="3" t="n">
        <v>410</v>
      </c>
      <c r="G182" s="4" t="n">
        <v>268</v>
      </c>
      <c r="H182" s="5" t="n">
        <v>0.34</v>
      </c>
      <c r="I182" s="21" t="str">
        <f aca="false">TEXT(H182,"0,0000")</f>
        <v>00,000</v>
      </c>
      <c r="J182" s="6" t="n">
        <v>65000</v>
      </c>
      <c r="K182" s="23" t="n">
        <f aca="false">H182*J182</f>
        <v>22100</v>
      </c>
      <c r="L182" s="8" t="s">
        <v>23</v>
      </c>
      <c r="Q182" s="25" t="s">
        <v>25</v>
      </c>
      <c r="R182" s="26" t="s">
        <v>26</v>
      </c>
    </row>
    <row r="183" customFormat="false" ht="12.85" hidden="false" customHeight="false" outlineLevel="0" collapsed="false">
      <c r="A183" s="24"/>
      <c r="B183" s="8" t="s">
        <v>187</v>
      </c>
      <c r="C183" s="3" t="s">
        <v>19</v>
      </c>
      <c r="D183" s="2" t="s">
        <v>20</v>
      </c>
      <c r="E183" s="3" t="s">
        <v>188</v>
      </c>
      <c r="G183" s="4" t="s">
        <v>189</v>
      </c>
      <c r="H183" s="5" t="n">
        <v>0.354</v>
      </c>
      <c r="I183" s="21" t="str">
        <f aca="false">TEXT(H183,"0,0000")</f>
        <v>00,000</v>
      </c>
      <c r="J183" s="6" t="n">
        <v>90000</v>
      </c>
      <c r="K183" s="23" t="n">
        <f aca="false">H183*J183</f>
        <v>31860</v>
      </c>
      <c r="Q183" s="25"/>
      <c r="R183" s="26"/>
    </row>
    <row r="184" customFormat="false" ht="12.85" hidden="false" customHeight="false" outlineLevel="0" collapsed="false">
      <c r="A184" s="24"/>
      <c r="B184" s="8" t="s">
        <v>187</v>
      </c>
      <c r="C184" s="3" t="s">
        <v>19</v>
      </c>
      <c r="D184" s="2" t="s">
        <v>20</v>
      </c>
      <c r="E184" s="3" t="s">
        <v>190</v>
      </c>
      <c r="G184" s="4" t="s">
        <v>191</v>
      </c>
      <c r="H184" s="5" t="n">
        <v>0.7</v>
      </c>
      <c r="I184" s="21" t="str">
        <f aca="false">TEXT(H184,"0,0000")</f>
        <v>00,001</v>
      </c>
      <c r="J184" s="6" t="n">
        <v>65000</v>
      </c>
      <c r="K184" s="23" t="n">
        <f aca="false">H184*J184</f>
        <v>45500</v>
      </c>
      <c r="Q184" s="25"/>
      <c r="R184" s="26"/>
    </row>
    <row r="185" customFormat="false" ht="12.85" hidden="false" customHeight="false" outlineLevel="0" collapsed="false">
      <c r="A185" s="24"/>
      <c r="B185" s="8" t="s">
        <v>187</v>
      </c>
      <c r="C185" s="3" t="s">
        <v>19</v>
      </c>
      <c r="D185" s="2" t="s">
        <v>20</v>
      </c>
      <c r="E185" s="3" t="s">
        <v>192</v>
      </c>
      <c r="G185" s="4" t="s">
        <v>193</v>
      </c>
      <c r="H185" s="5" t="n">
        <v>1.74</v>
      </c>
      <c r="I185" s="21" t="str">
        <f aca="false">TEXT(H185,"0,0000")</f>
        <v>00,002</v>
      </c>
      <c r="J185" s="6" t="n">
        <v>80000</v>
      </c>
      <c r="K185" s="23" t="n">
        <f aca="false">H185*J185</f>
        <v>139200</v>
      </c>
      <c r="Q185" s="25"/>
      <c r="R185" s="26"/>
    </row>
    <row r="186" customFormat="false" ht="12.85" hidden="false" customHeight="false" outlineLevel="0" collapsed="false">
      <c r="A186" s="24"/>
      <c r="B186" s="8" t="s">
        <v>187</v>
      </c>
      <c r="C186" s="3" t="s">
        <v>19</v>
      </c>
      <c r="D186" s="2" t="s">
        <v>20</v>
      </c>
      <c r="E186" s="3" t="s">
        <v>194</v>
      </c>
      <c r="G186" s="4" t="s">
        <v>195</v>
      </c>
      <c r="H186" s="5" t="n">
        <v>1</v>
      </c>
      <c r="I186" s="21" t="str">
        <f aca="false">TEXT(H186,"0,0000")</f>
        <v>00,001</v>
      </c>
      <c r="J186" s="6" t="n">
        <v>60000</v>
      </c>
      <c r="K186" s="23" t="n">
        <f aca="false">H186*J186</f>
        <v>60000</v>
      </c>
      <c r="Q186" s="25"/>
      <c r="R186" s="26"/>
    </row>
    <row r="187" customFormat="false" ht="12.85" hidden="false" customHeight="false" outlineLevel="0" collapsed="false">
      <c r="A187" s="24"/>
      <c r="B187" s="8" t="s">
        <v>187</v>
      </c>
      <c r="C187" s="3" t="s">
        <v>19</v>
      </c>
      <c r="D187" s="2" t="s">
        <v>20</v>
      </c>
      <c r="E187" s="3" t="s">
        <v>196</v>
      </c>
      <c r="G187" s="4" t="s">
        <v>197</v>
      </c>
      <c r="H187" s="5" t="n">
        <v>2.202</v>
      </c>
      <c r="I187" s="21" t="str">
        <f aca="false">TEXT(H187,"0,0000")</f>
        <v>00,002</v>
      </c>
      <c r="J187" s="6" t="n">
        <v>75000</v>
      </c>
      <c r="K187" s="23" t="n">
        <f aca="false">H187*J187</f>
        <v>165150</v>
      </c>
      <c r="Q187" s="25"/>
      <c r="R187" s="26"/>
    </row>
    <row r="188" customFormat="false" ht="12.85" hidden="false" customHeight="false" outlineLevel="0" collapsed="false">
      <c r="A188" s="24" t="n">
        <v>211</v>
      </c>
      <c r="B188" s="8" t="s">
        <v>198</v>
      </c>
      <c r="C188" s="3" t="s">
        <v>19</v>
      </c>
      <c r="D188" s="2" t="s">
        <v>97</v>
      </c>
      <c r="E188" s="3" t="n">
        <v>553</v>
      </c>
      <c r="G188" s="4" t="n">
        <v>123</v>
      </c>
      <c r="H188" s="5" t="n">
        <v>1.283</v>
      </c>
      <c r="I188" s="21" t="str">
        <f aca="false">TEXT(H188,"0,0000")</f>
        <v>00,001</v>
      </c>
      <c r="J188" s="6" t="n">
        <v>90000</v>
      </c>
      <c r="K188" s="23" t="n">
        <f aca="false">H188*J188</f>
        <v>115470</v>
      </c>
      <c r="L188" s="8" t="s">
        <v>23</v>
      </c>
      <c r="Q188" s="25" t="s">
        <v>25</v>
      </c>
      <c r="R188" s="26" t="s">
        <v>26</v>
      </c>
    </row>
    <row r="189" customFormat="false" ht="12.85" hidden="false" customHeight="false" outlineLevel="0" collapsed="false">
      <c r="A189" s="24" t="n">
        <v>212</v>
      </c>
      <c r="B189" s="8" t="s">
        <v>198</v>
      </c>
      <c r="C189" s="3" t="s">
        <v>19</v>
      </c>
      <c r="D189" s="2" t="s">
        <v>20</v>
      </c>
      <c r="E189" s="3" t="n">
        <v>2279</v>
      </c>
      <c r="G189" s="4" t="s">
        <v>199</v>
      </c>
      <c r="H189" s="5" t="n">
        <v>0.429</v>
      </c>
      <c r="I189" s="21" t="str">
        <f aca="false">TEXT(H189,"0,0000")</f>
        <v>00,000</v>
      </c>
      <c r="J189" s="6" t="n">
        <v>75000</v>
      </c>
      <c r="K189" s="23" t="n">
        <f aca="false">H189*J189</f>
        <v>32175</v>
      </c>
      <c r="L189" s="8" t="s">
        <v>23</v>
      </c>
      <c r="Q189" s="25" t="s">
        <v>25</v>
      </c>
      <c r="R189" s="26" t="s">
        <v>26</v>
      </c>
    </row>
    <row r="190" customFormat="false" ht="12.85" hidden="false" customHeight="false" outlineLevel="0" collapsed="false">
      <c r="A190" s="24" t="n">
        <v>213</v>
      </c>
      <c r="B190" s="8" t="s">
        <v>198</v>
      </c>
      <c r="C190" s="3" t="s">
        <v>19</v>
      </c>
      <c r="D190" s="2" t="s">
        <v>20</v>
      </c>
      <c r="E190" s="3" t="n">
        <v>7608</v>
      </c>
      <c r="G190" s="4" t="n">
        <v>202</v>
      </c>
      <c r="H190" s="5" t="n">
        <v>0.447</v>
      </c>
      <c r="I190" s="21" t="str">
        <f aca="false">TEXT(H190,"0,0000")</f>
        <v>00,000</v>
      </c>
      <c r="J190" s="6" t="n">
        <v>60000</v>
      </c>
      <c r="K190" s="23" t="n">
        <f aca="false">H190*J190</f>
        <v>26820</v>
      </c>
      <c r="L190" s="8" t="s">
        <v>23</v>
      </c>
      <c r="Q190" s="25" t="s">
        <v>25</v>
      </c>
      <c r="R190" s="26" t="s">
        <v>26</v>
      </c>
    </row>
    <row r="191" customFormat="false" ht="12.85" hidden="false" customHeight="false" outlineLevel="0" collapsed="false">
      <c r="A191" s="24" t="n">
        <v>214</v>
      </c>
      <c r="B191" s="8" t="s">
        <v>198</v>
      </c>
      <c r="C191" s="3" t="s">
        <v>19</v>
      </c>
      <c r="D191" s="2" t="s">
        <v>20</v>
      </c>
      <c r="E191" s="3" t="n">
        <v>9493</v>
      </c>
      <c r="G191" s="4" t="s">
        <v>200</v>
      </c>
      <c r="H191" s="5" t="n">
        <v>0.235</v>
      </c>
      <c r="I191" s="21" t="str">
        <f aca="false">TEXT(H191,"0,0000")</f>
        <v>00,000</v>
      </c>
      <c r="J191" s="6" t="n">
        <v>60000</v>
      </c>
      <c r="K191" s="23" t="n">
        <f aca="false">H191*J191</f>
        <v>14100</v>
      </c>
      <c r="L191" s="8" t="s">
        <v>23</v>
      </c>
      <c r="Q191" s="25" t="s">
        <v>25</v>
      </c>
      <c r="R191" s="26" t="s">
        <v>26</v>
      </c>
    </row>
    <row r="192" customFormat="false" ht="12.85" hidden="false" customHeight="false" outlineLevel="0" collapsed="false">
      <c r="A192" s="24"/>
      <c r="B192" s="8" t="s">
        <v>201</v>
      </c>
      <c r="C192" s="3" t="s">
        <v>19</v>
      </c>
      <c r="D192" s="2" t="s">
        <v>20</v>
      </c>
      <c r="E192" s="3" t="s">
        <v>202</v>
      </c>
      <c r="G192" s="4" t="s">
        <v>203</v>
      </c>
      <c r="H192" s="5" t="n">
        <v>0.428</v>
      </c>
      <c r="I192" s="21" t="str">
        <f aca="false">TEXT(H192,"0,0000")</f>
        <v>00,000</v>
      </c>
      <c r="J192" s="6" t="n">
        <v>110000</v>
      </c>
      <c r="K192" s="23" t="n">
        <f aca="false">H192*J192</f>
        <v>47080</v>
      </c>
      <c r="Q192" s="25"/>
      <c r="R192" s="26"/>
    </row>
    <row r="193" customFormat="false" ht="12.85" hidden="false" customHeight="false" outlineLevel="0" collapsed="false">
      <c r="A193" s="24"/>
      <c r="B193" s="8" t="s">
        <v>201</v>
      </c>
      <c r="C193" s="3" t="s">
        <v>19</v>
      </c>
      <c r="D193" s="2" t="s">
        <v>20</v>
      </c>
      <c r="E193" s="3" t="s">
        <v>202</v>
      </c>
      <c r="G193" s="4" t="s">
        <v>204</v>
      </c>
      <c r="H193" s="5" t="n">
        <v>0.134</v>
      </c>
      <c r="I193" s="21" t="str">
        <f aca="false">TEXT(H193,"0,0000")</f>
        <v>00,000</v>
      </c>
      <c r="J193" s="6" t="n">
        <v>110000</v>
      </c>
      <c r="K193" s="23" t="n">
        <f aca="false">H193*J193</f>
        <v>14740</v>
      </c>
      <c r="Q193" s="25"/>
      <c r="R193" s="26"/>
    </row>
    <row r="194" customFormat="false" ht="12.85" hidden="false" customHeight="false" outlineLevel="0" collapsed="false">
      <c r="A194" s="24"/>
      <c r="B194" s="8" t="s">
        <v>205</v>
      </c>
      <c r="C194" s="3" t="s">
        <v>19</v>
      </c>
      <c r="D194" s="2" t="s">
        <v>20</v>
      </c>
      <c r="E194" s="3" t="s">
        <v>206</v>
      </c>
      <c r="G194" s="4" t="s">
        <v>207</v>
      </c>
      <c r="H194" s="5" t="n">
        <v>1.634</v>
      </c>
      <c r="I194" s="21" t="str">
        <f aca="false">TEXT(H194,"0,0000")</f>
        <v>00,002</v>
      </c>
      <c r="J194" s="6" t="n">
        <v>70000</v>
      </c>
      <c r="K194" s="23" t="n">
        <f aca="false">H194*J194</f>
        <v>114380</v>
      </c>
      <c r="Q194" s="25"/>
      <c r="R194" s="26"/>
    </row>
    <row r="195" customFormat="false" ht="12.85" hidden="false" customHeight="false" outlineLevel="0" collapsed="false">
      <c r="A195" s="24"/>
      <c r="B195" s="8" t="s">
        <v>208</v>
      </c>
      <c r="C195" s="3" t="s">
        <v>19</v>
      </c>
      <c r="D195" s="2" t="s">
        <v>20</v>
      </c>
      <c r="E195" s="3" t="s">
        <v>209</v>
      </c>
      <c r="G195" s="4" t="s">
        <v>210</v>
      </c>
      <c r="H195" s="5" t="n">
        <v>8.281</v>
      </c>
      <c r="I195" s="21" t="str">
        <f aca="false">TEXT(H195,"0,0000")</f>
        <v>00,008</v>
      </c>
      <c r="J195" s="6" t="n">
        <v>110000</v>
      </c>
      <c r="K195" s="23" t="n">
        <f aca="false">H195*J195</f>
        <v>910910</v>
      </c>
      <c r="Q195" s="25"/>
      <c r="R195" s="26"/>
    </row>
    <row r="196" customFormat="false" ht="12.85" hidden="false" customHeight="false" outlineLevel="0" collapsed="false">
      <c r="A196" s="24" t="n">
        <v>215</v>
      </c>
      <c r="B196" s="8" t="s">
        <v>208</v>
      </c>
      <c r="C196" s="3" t="s">
        <v>19</v>
      </c>
      <c r="D196" s="2" t="s">
        <v>20</v>
      </c>
      <c r="E196" s="3" t="n">
        <v>1390</v>
      </c>
      <c r="G196" s="4" t="n">
        <v>668</v>
      </c>
      <c r="H196" s="5" t="n">
        <v>1.049</v>
      </c>
      <c r="I196" s="21" t="str">
        <f aca="false">TEXT(H196,"0,0000")</f>
        <v>00,001</v>
      </c>
      <c r="J196" s="6" t="n">
        <v>90000</v>
      </c>
      <c r="K196" s="23" t="n">
        <f aca="false">H196*J196</f>
        <v>94410</v>
      </c>
      <c r="L196" s="8" t="s">
        <v>23</v>
      </c>
      <c r="Q196" s="25" t="s">
        <v>25</v>
      </c>
      <c r="R196" s="26" t="s">
        <v>26</v>
      </c>
    </row>
    <row r="197" customFormat="false" ht="12.85" hidden="false" customHeight="false" outlineLevel="0" collapsed="false">
      <c r="A197" s="24" t="n">
        <v>216</v>
      </c>
      <c r="B197" s="8" t="s">
        <v>208</v>
      </c>
      <c r="C197" s="3" t="s">
        <v>19</v>
      </c>
      <c r="D197" s="2" t="s">
        <v>20</v>
      </c>
      <c r="E197" s="3" t="n">
        <v>923</v>
      </c>
      <c r="G197" s="4" t="n">
        <v>689</v>
      </c>
      <c r="H197" s="5" t="n">
        <v>1.295</v>
      </c>
      <c r="I197" s="21" t="str">
        <f aca="false">TEXT(H197,"0,0000")</f>
        <v>00,001</v>
      </c>
      <c r="J197" s="6" t="n">
        <v>90000</v>
      </c>
      <c r="K197" s="23" t="n">
        <f aca="false">H197*J197</f>
        <v>116550</v>
      </c>
      <c r="L197" s="8" t="s">
        <v>23</v>
      </c>
      <c r="Q197" s="25" t="s">
        <v>25</v>
      </c>
      <c r="R197" s="26" t="s">
        <v>26</v>
      </c>
    </row>
    <row r="198" customFormat="false" ht="12.85" hidden="false" customHeight="false" outlineLevel="0" collapsed="false">
      <c r="A198" s="24" t="n">
        <v>217</v>
      </c>
      <c r="B198" s="8" t="s">
        <v>208</v>
      </c>
      <c r="C198" s="3" t="s">
        <v>19</v>
      </c>
      <c r="D198" s="2" t="s">
        <v>20</v>
      </c>
      <c r="E198" s="3" t="n">
        <v>1891</v>
      </c>
      <c r="G198" s="4" t="n">
        <v>690</v>
      </c>
      <c r="H198" s="5" t="n">
        <v>1.792</v>
      </c>
      <c r="I198" s="21" t="str">
        <f aca="false">TEXT(H198,"0,0000")</f>
        <v>00,002</v>
      </c>
      <c r="J198" s="6" t="n">
        <v>80000</v>
      </c>
      <c r="K198" s="23" t="n">
        <f aca="false">H198*J198</f>
        <v>143360</v>
      </c>
      <c r="L198" s="8" t="s">
        <v>23</v>
      </c>
      <c r="Q198" s="25" t="s">
        <v>25</v>
      </c>
      <c r="R198" s="26" t="s">
        <v>26</v>
      </c>
    </row>
    <row r="199" customFormat="false" ht="12.85" hidden="false" customHeight="false" outlineLevel="0" collapsed="false">
      <c r="A199" s="24" t="n">
        <v>218</v>
      </c>
      <c r="B199" s="8" t="s">
        <v>211</v>
      </c>
      <c r="C199" s="3" t="s">
        <v>19</v>
      </c>
      <c r="D199" s="2" t="s">
        <v>20</v>
      </c>
      <c r="E199" s="3" t="n">
        <v>390</v>
      </c>
      <c r="G199" s="4" t="s">
        <v>212</v>
      </c>
      <c r="H199" s="5" t="n">
        <v>0.984</v>
      </c>
      <c r="I199" s="21" t="str">
        <f aca="false">TEXT(H199,"0,0000")</f>
        <v>00,001</v>
      </c>
      <c r="J199" s="6" t="n">
        <v>110000</v>
      </c>
      <c r="K199" s="23" t="n">
        <f aca="false">H199*J199</f>
        <v>108240</v>
      </c>
      <c r="L199" s="8" t="s">
        <v>23</v>
      </c>
      <c r="Q199" s="25" t="s">
        <v>25</v>
      </c>
      <c r="R199" s="26" t="s">
        <v>26</v>
      </c>
    </row>
    <row r="200" customFormat="false" ht="12.85" hidden="false" customHeight="false" outlineLevel="0" collapsed="false">
      <c r="A200" s="24" t="n">
        <v>219</v>
      </c>
      <c r="B200" s="8" t="s">
        <v>211</v>
      </c>
      <c r="C200" s="3" t="s">
        <v>19</v>
      </c>
      <c r="D200" s="2" t="s">
        <v>20</v>
      </c>
      <c r="E200" s="3" t="n">
        <v>390</v>
      </c>
      <c r="G200" s="4" t="s">
        <v>213</v>
      </c>
      <c r="H200" s="5" t="n">
        <v>2.02</v>
      </c>
      <c r="I200" s="21" t="str">
        <f aca="false">TEXT(H200,"0,0000")</f>
        <v>00,002</v>
      </c>
      <c r="J200" s="6" t="n">
        <v>90000</v>
      </c>
      <c r="K200" s="23" t="n">
        <f aca="false">H200*J200</f>
        <v>181800</v>
      </c>
      <c r="L200" s="8" t="s">
        <v>23</v>
      </c>
      <c r="Q200" s="25" t="s">
        <v>25</v>
      </c>
      <c r="R200" s="26" t="s">
        <v>26</v>
      </c>
    </row>
    <row r="201" customFormat="false" ht="12.85" hidden="false" customHeight="false" outlineLevel="0" collapsed="false">
      <c r="A201" s="24" t="n">
        <v>220</v>
      </c>
      <c r="B201" s="8" t="s">
        <v>211</v>
      </c>
      <c r="C201" s="3" t="s">
        <v>19</v>
      </c>
      <c r="D201" s="2" t="s">
        <v>20</v>
      </c>
      <c r="E201" s="3" t="n">
        <v>390</v>
      </c>
      <c r="G201" s="4" t="s">
        <v>214</v>
      </c>
      <c r="H201" s="5" t="n">
        <v>2.07</v>
      </c>
      <c r="I201" s="21" t="str">
        <f aca="false">TEXT(H201,"0,0000")</f>
        <v>00,002</v>
      </c>
      <c r="J201" s="6" t="n">
        <v>90000</v>
      </c>
      <c r="K201" s="23" t="n">
        <f aca="false">H201*J201</f>
        <v>186300</v>
      </c>
      <c r="L201" s="8" t="s">
        <v>23</v>
      </c>
      <c r="Q201" s="25" t="s">
        <v>25</v>
      </c>
      <c r="R201" s="26" t="s">
        <v>26</v>
      </c>
    </row>
    <row r="202" customFormat="false" ht="12.85" hidden="false" customHeight="false" outlineLevel="0" collapsed="false">
      <c r="A202" s="24"/>
      <c r="B202" s="8" t="s">
        <v>215</v>
      </c>
      <c r="C202" s="3" t="s">
        <v>19</v>
      </c>
      <c r="D202" s="2" t="s">
        <v>20</v>
      </c>
      <c r="E202" s="3" t="s">
        <v>216</v>
      </c>
      <c r="G202" s="4" t="s">
        <v>217</v>
      </c>
      <c r="H202" s="5" t="n">
        <v>1.594</v>
      </c>
      <c r="I202" s="21" t="str">
        <f aca="false">TEXT(H202,"0,0000")</f>
        <v>00,002</v>
      </c>
      <c r="J202" s="6" t="n">
        <v>75000</v>
      </c>
      <c r="K202" s="23" t="n">
        <f aca="false">H202*J202</f>
        <v>119550</v>
      </c>
      <c r="Q202" s="25"/>
      <c r="R202" s="26"/>
    </row>
    <row r="203" customFormat="false" ht="12.85" hidden="false" customHeight="false" outlineLevel="0" collapsed="false">
      <c r="A203" s="24"/>
      <c r="B203" s="8" t="s">
        <v>215</v>
      </c>
      <c r="C203" s="3" t="s">
        <v>19</v>
      </c>
      <c r="D203" s="2" t="s">
        <v>20</v>
      </c>
      <c r="E203" s="3" t="s">
        <v>216</v>
      </c>
      <c r="G203" s="4" t="s">
        <v>218</v>
      </c>
      <c r="H203" s="5" t="n">
        <v>2.126</v>
      </c>
      <c r="I203" s="21" t="str">
        <f aca="false">TEXT(H203,"0,0000")</f>
        <v>00,002</v>
      </c>
      <c r="J203" s="6" t="n">
        <v>80000</v>
      </c>
      <c r="K203" s="23" t="n">
        <f aca="false">H203*J203</f>
        <v>170080</v>
      </c>
      <c r="Q203" s="25"/>
      <c r="R203" s="26"/>
    </row>
    <row r="204" customFormat="false" ht="12.85" hidden="false" customHeight="false" outlineLevel="0" collapsed="false">
      <c r="A204" s="24" t="n">
        <v>221</v>
      </c>
      <c r="B204" s="8" t="s">
        <v>219</v>
      </c>
      <c r="C204" s="3" t="s">
        <v>19</v>
      </c>
      <c r="D204" s="2" t="s">
        <v>20</v>
      </c>
      <c r="E204" s="3" t="n">
        <v>1692</v>
      </c>
      <c r="G204" s="4" t="n">
        <v>132</v>
      </c>
      <c r="H204" s="5" t="n">
        <v>0.215</v>
      </c>
      <c r="I204" s="21" t="str">
        <f aca="false">TEXT(H204,"0,0000")</f>
        <v>00,000</v>
      </c>
      <c r="K204" s="23" t="n">
        <f aca="false">H204*J204</f>
        <v>0</v>
      </c>
      <c r="L204" s="8" t="s">
        <v>23</v>
      </c>
      <c r="Q204" s="25" t="s">
        <v>25</v>
      </c>
      <c r="R204" s="26" t="s">
        <v>26</v>
      </c>
    </row>
    <row r="205" customFormat="false" ht="12.85" hidden="false" customHeight="false" outlineLevel="0" collapsed="false">
      <c r="A205" s="24" t="n">
        <v>222</v>
      </c>
      <c r="B205" s="8" t="s">
        <v>219</v>
      </c>
      <c r="C205" s="3" t="s">
        <v>19</v>
      </c>
      <c r="D205" s="2" t="s">
        <v>20</v>
      </c>
      <c r="E205" s="3" t="n">
        <v>3976</v>
      </c>
      <c r="G205" s="4" t="n">
        <v>601</v>
      </c>
      <c r="H205" s="5" t="n">
        <v>3.382</v>
      </c>
      <c r="I205" s="21" t="str">
        <f aca="false">TEXT(H205,"0,0000")</f>
        <v>00,003</v>
      </c>
      <c r="K205" s="23" t="n">
        <f aca="false">H205*J205</f>
        <v>0</v>
      </c>
      <c r="L205" s="8" t="s">
        <v>23</v>
      </c>
      <c r="Q205" s="25" t="s">
        <v>25</v>
      </c>
      <c r="R205" s="26" t="s">
        <v>26</v>
      </c>
    </row>
    <row r="206" customFormat="false" ht="12.85" hidden="false" customHeight="false" outlineLevel="0" collapsed="false">
      <c r="A206" s="24" t="n">
        <v>223</v>
      </c>
      <c r="B206" s="8" t="s">
        <v>219</v>
      </c>
      <c r="C206" s="3" t="s">
        <v>19</v>
      </c>
      <c r="D206" s="2" t="s">
        <v>20</v>
      </c>
      <c r="E206" s="3" t="n">
        <v>2067</v>
      </c>
      <c r="G206" s="4" t="s">
        <v>220</v>
      </c>
      <c r="H206" s="5" t="n">
        <v>1.993</v>
      </c>
      <c r="I206" s="21" t="str">
        <f aca="false">TEXT(H206,"0,0000")</f>
        <v>00,002</v>
      </c>
      <c r="K206" s="23" t="n">
        <f aca="false">H206*J206</f>
        <v>0</v>
      </c>
      <c r="L206" s="8" t="s">
        <v>23</v>
      </c>
      <c r="Q206" s="25" t="s">
        <v>25</v>
      </c>
      <c r="R206" s="26" t="s">
        <v>26</v>
      </c>
    </row>
    <row r="207" customFormat="false" ht="12.85" hidden="false" customHeight="false" outlineLevel="0" collapsed="false">
      <c r="A207" s="24" t="n">
        <v>224</v>
      </c>
      <c r="B207" s="8" t="s">
        <v>221</v>
      </c>
      <c r="C207" s="3" t="s">
        <v>19</v>
      </c>
      <c r="D207" s="2" t="s">
        <v>20</v>
      </c>
      <c r="E207" s="3" t="n">
        <v>241</v>
      </c>
      <c r="G207" s="4" t="n">
        <v>18</v>
      </c>
      <c r="H207" s="5" t="n">
        <v>0.4185</v>
      </c>
      <c r="I207" s="21" t="str">
        <f aca="false">TEXT(H207,"0,0000")</f>
        <v>00,000</v>
      </c>
      <c r="K207" s="23" t="n">
        <f aca="false">H207*J207</f>
        <v>0</v>
      </c>
      <c r="L207" s="8" t="s">
        <v>23</v>
      </c>
      <c r="Q207" s="25" t="s">
        <v>25</v>
      </c>
      <c r="R207" s="26" t="s">
        <v>26</v>
      </c>
    </row>
    <row r="208" customFormat="false" ht="12.85" hidden="false" customHeight="false" outlineLevel="0" collapsed="false">
      <c r="A208" s="24" t="n">
        <v>225</v>
      </c>
      <c r="B208" s="8" t="s">
        <v>221</v>
      </c>
      <c r="C208" s="3" t="s">
        <v>19</v>
      </c>
      <c r="D208" s="2" t="s">
        <v>20</v>
      </c>
      <c r="E208" s="3" t="n">
        <v>10870</v>
      </c>
      <c r="G208" s="4" t="s">
        <v>222</v>
      </c>
      <c r="H208" s="5" t="n">
        <v>0.3855</v>
      </c>
      <c r="I208" s="21" t="str">
        <f aca="false">TEXT(H208,"0,0000")</f>
        <v>00,000</v>
      </c>
      <c r="K208" s="23" t="n">
        <f aca="false">H208*J208</f>
        <v>0</v>
      </c>
      <c r="L208" s="8" t="s">
        <v>23</v>
      </c>
      <c r="Q208" s="25" t="s">
        <v>25</v>
      </c>
      <c r="R208" s="26" t="s">
        <v>26</v>
      </c>
    </row>
    <row r="209" customFormat="false" ht="12.85" hidden="false" customHeight="false" outlineLevel="0" collapsed="false">
      <c r="A209" s="24" t="n">
        <v>226</v>
      </c>
      <c r="B209" s="8" t="s">
        <v>223</v>
      </c>
      <c r="C209" s="3" t="s">
        <v>19</v>
      </c>
      <c r="D209" s="2" t="s">
        <v>20</v>
      </c>
      <c r="E209" s="3" t="n">
        <v>9881</v>
      </c>
      <c r="G209" s="4" t="s">
        <v>224</v>
      </c>
      <c r="H209" s="5" t="n">
        <v>2.051</v>
      </c>
      <c r="I209" s="21" t="str">
        <f aca="false">TEXT(H209,"0,0000")</f>
        <v>00,002</v>
      </c>
      <c r="K209" s="23" t="n">
        <f aca="false">H209*J209</f>
        <v>0</v>
      </c>
      <c r="L209" s="8" t="s">
        <v>23</v>
      </c>
      <c r="Q209" s="25" t="s">
        <v>25</v>
      </c>
      <c r="R209" s="26" t="s">
        <v>26</v>
      </c>
    </row>
    <row r="210" customFormat="false" ht="12.85" hidden="false" customHeight="false" outlineLevel="0" collapsed="false">
      <c r="A210" s="24" t="n">
        <v>227</v>
      </c>
      <c r="B210" s="8" t="s">
        <v>223</v>
      </c>
      <c r="C210" s="3" t="s">
        <v>19</v>
      </c>
      <c r="D210" s="2" t="s">
        <v>20</v>
      </c>
      <c r="E210" s="3" t="n">
        <v>12722</v>
      </c>
      <c r="G210" s="4" t="n">
        <v>81</v>
      </c>
      <c r="H210" s="5" t="n">
        <v>2.548</v>
      </c>
      <c r="I210" s="21" t="str">
        <f aca="false">TEXT(H210,"0,0000")</f>
        <v>00,003</v>
      </c>
      <c r="K210" s="23" t="n">
        <f aca="false">H210*J210</f>
        <v>0</v>
      </c>
      <c r="L210" s="8" t="s">
        <v>23</v>
      </c>
      <c r="Q210" s="25" t="s">
        <v>25</v>
      </c>
      <c r="R210" s="26" t="s">
        <v>26</v>
      </c>
    </row>
    <row r="211" customFormat="false" ht="12.85" hidden="false" customHeight="false" outlineLevel="0" collapsed="false">
      <c r="A211" s="24" t="n">
        <v>228</v>
      </c>
      <c r="B211" s="8" t="s">
        <v>223</v>
      </c>
      <c r="C211" s="3" t="s">
        <v>19</v>
      </c>
      <c r="D211" s="2" t="s">
        <v>20</v>
      </c>
      <c r="E211" s="3" t="s">
        <v>225</v>
      </c>
      <c r="G211" s="4" t="n">
        <v>564</v>
      </c>
      <c r="H211" s="5" t="n">
        <v>2.247</v>
      </c>
      <c r="I211" s="21" t="str">
        <f aca="false">TEXT(H211,"0,0000")</f>
        <v>00,002</v>
      </c>
      <c r="K211" s="23" t="n">
        <f aca="false">H211*J211</f>
        <v>0</v>
      </c>
      <c r="L211" s="8" t="s">
        <v>23</v>
      </c>
      <c r="Q211" s="25" t="s">
        <v>25</v>
      </c>
      <c r="R211" s="26" t="s">
        <v>26</v>
      </c>
    </row>
    <row r="212" customFormat="false" ht="12.85" hidden="false" customHeight="false" outlineLevel="0" collapsed="false">
      <c r="A212" s="24" t="n">
        <v>229</v>
      </c>
      <c r="B212" s="8" t="s">
        <v>223</v>
      </c>
      <c r="C212" s="3" t="s">
        <v>19</v>
      </c>
      <c r="D212" s="2" t="s">
        <v>20</v>
      </c>
      <c r="E212" s="3" t="n">
        <v>1012</v>
      </c>
      <c r="G212" s="4" t="n">
        <v>223</v>
      </c>
      <c r="H212" s="5" t="n">
        <v>1.441</v>
      </c>
      <c r="I212" s="21" t="str">
        <f aca="false">TEXT(H212,"0,0000")</f>
        <v>00,001</v>
      </c>
      <c r="K212" s="23" t="n">
        <f aca="false">H212*J212</f>
        <v>0</v>
      </c>
      <c r="L212" s="8" t="s">
        <v>23</v>
      </c>
      <c r="Q212" s="25" t="s">
        <v>25</v>
      </c>
      <c r="R212" s="26" t="s">
        <v>26</v>
      </c>
    </row>
    <row r="213" customFormat="false" ht="12.85" hidden="false" customHeight="false" outlineLevel="0" collapsed="false">
      <c r="A213" s="24" t="n">
        <v>230</v>
      </c>
      <c r="B213" s="8" t="s">
        <v>223</v>
      </c>
      <c r="C213" s="3" t="s">
        <v>19</v>
      </c>
      <c r="D213" s="2" t="s">
        <v>20</v>
      </c>
      <c r="E213" s="3" t="n">
        <v>2365</v>
      </c>
      <c r="G213" s="4" t="s">
        <v>226</v>
      </c>
      <c r="H213" s="5" t="n">
        <v>0.689</v>
      </c>
      <c r="I213" s="21" t="str">
        <f aca="false">TEXT(H213,"0,0000")</f>
        <v>00,001</v>
      </c>
      <c r="K213" s="23" t="n">
        <f aca="false">H213*J213</f>
        <v>0</v>
      </c>
      <c r="L213" s="8" t="s">
        <v>23</v>
      </c>
      <c r="Q213" s="25" t="s">
        <v>25</v>
      </c>
      <c r="R213" s="26" t="s">
        <v>26</v>
      </c>
    </row>
    <row r="214" customFormat="false" ht="12.85" hidden="false" customHeight="false" outlineLevel="0" collapsed="false">
      <c r="A214" s="24" t="n">
        <v>231</v>
      </c>
      <c r="B214" s="8" t="s">
        <v>223</v>
      </c>
      <c r="C214" s="3" t="s">
        <v>19</v>
      </c>
      <c r="D214" s="2" t="s">
        <v>20</v>
      </c>
      <c r="E214" s="3" t="n">
        <v>9365</v>
      </c>
      <c r="G214" s="4" t="n">
        <v>634</v>
      </c>
      <c r="H214" s="5" t="n">
        <v>3.006</v>
      </c>
      <c r="I214" s="21" t="str">
        <f aca="false">TEXT(H214,"0,0000")</f>
        <v>00,003</v>
      </c>
      <c r="K214" s="23" t="n">
        <f aca="false">H214*J214</f>
        <v>0</v>
      </c>
      <c r="L214" s="8" t="s">
        <v>23</v>
      </c>
      <c r="Q214" s="25" t="s">
        <v>25</v>
      </c>
      <c r="R214" s="26" t="s">
        <v>26</v>
      </c>
    </row>
    <row r="215" customFormat="false" ht="12.85" hidden="false" customHeight="false" outlineLevel="0" collapsed="false">
      <c r="A215" s="24" t="n">
        <v>232</v>
      </c>
      <c r="B215" s="8" t="s">
        <v>223</v>
      </c>
      <c r="C215" s="3" t="s">
        <v>19</v>
      </c>
      <c r="D215" s="2" t="s">
        <v>20</v>
      </c>
      <c r="E215" s="3" t="n">
        <v>8249</v>
      </c>
      <c r="G215" s="4" t="n">
        <v>635</v>
      </c>
      <c r="H215" s="5" t="n">
        <v>2.816</v>
      </c>
      <c r="I215" s="21" t="str">
        <f aca="false">TEXT(H215,"0,0000")</f>
        <v>00,003</v>
      </c>
      <c r="K215" s="23" t="n">
        <f aca="false">H215*J215</f>
        <v>0</v>
      </c>
      <c r="L215" s="8" t="s">
        <v>23</v>
      </c>
      <c r="Q215" s="25" t="s">
        <v>25</v>
      </c>
      <c r="R215" s="26" t="s">
        <v>26</v>
      </c>
    </row>
    <row r="216" customFormat="false" ht="12.85" hidden="false" customHeight="false" outlineLevel="0" collapsed="false">
      <c r="A216" s="24" t="n">
        <v>233</v>
      </c>
      <c r="B216" s="8" t="s">
        <v>223</v>
      </c>
      <c r="C216" s="3" t="s">
        <v>19</v>
      </c>
      <c r="D216" s="2" t="s">
        <v>20</v>
      </c>
      <c r="E216" s="3" t="n">
        <v>3977</v>
      </c>
      <c r="G216" s="4" t="n">
        <v>600</v>
      </c>
      <c r="H216" s="5" t="n">
        <v>0.692</v>
      </c>
      <c r="I216" s="21" t="str">
        <f aca="false">TEXT(H216,"0,0000")</f>
        <v>00,001</v>
      </c>
      <c r="K216" s="23" t="n">
        <f aca="false">H216*J216</f>
        <v>0</v>
      </c>
      <c r="L216" s="8" t="s">
        <v>23</v>
      </c>
      <c r="Q216" s="25" t="s">
        <v>25</v>
      </c>
      <c r="R216" s="26" t="s">
        <v>26</v>
      </c>
    </row>
    <row r="217" customFormat="false" ht="12.85" hidden="false" customHeight="false" outlineLevel="0" collapsed="false">
      <c r="A217" s="24" t="n">
        <v>234</v>
      </c>
      <c r="B217" s="8" t="s">
        <v>223</v>
      </c>
      <c r="C217" s="3" t="s">
        <v>19</v>
      </c>
      <c r="D217" s="2" t="s">
        <v>20</v>
      </c>
      <c r="E217" s="3" t="n">
        <v>7549</v>
      </c>
      <c r="G217" s="4" t="s">
        <v>227</v>
      </c>
      <c r="H217" s="5" t="n">
        <v>2.163</v>
      </c>
      <c r="I217" s="21" t="str">
        <f aca="false">TEXT(H217,"0,0000")</f>
        <v>00,002</v>
      </c>
      <c r="K217" s="23" t="n">
        <f aca="false">H217*J217</f>
        <v>0</v>
      </c>
      <c r="L217" s="8" t="s">
        <v>23</v>
      </c>
      <c r="Q217" s="25" t="s">
        <v>25</v>
      </c>
      <c r="R217" s="26" t="s">
        <v>26</v>
      </c>
    </row>
    <row r="218" customFormat="false" ht="12.85" hidden="false" customHeight="false" outlineLevel="0" collapsed="false">
      <c r="A218" s="24" t="n">
        <v>235</v>
      </c>
      <c r="B218" s="8" t="s">
        <v>223</v>
      </c>
      <c r="C218" s="3" t="s">
        <v>19</v>
      </c>
      <c r="D218" s="2" t="s">
        <v>20</v>
      </c>
      <c r="E218" s="3" t="n">
        <v>1977</v>
      </c>
      <c r="G218" s="4" t="n">
        <v>220</v>
      </c>
      <c r="H218" s="5" t="n">
        <v>0.934</v>
      </c>
      <c r="I218" s="21" t="str">
        <f aca="false">TEXT(H218,"0,0000")</f>
        <v>00,001</v>
      </c>
      <c r="K218" s="23" t="n">
        <f aca="false">H218*J218</f>
        <v>0</v>
      </c>
      <c r="L218" s="8" t="s">
        <v>23</v>
      </c>
      <c r="Q218" s="25" t="s">
        <v>25</v>
      </c>
      <c r="R218" s="26" t="s">
        <v>26</v>
      </c>
    </row>
    <row r="219" customFormat="false" ht="12.85" hidden="false" customHeight="false" outlineLevel="0" collapsed="false">
      <c r="A219" s="24" t="n">
        <v>236</v>
      </c>
      <c r="B219" s="8" t="s">
        <v>223</v>
      </c>
      <c r="C219" s="3" t="s">
        <v>19</v>
      </c>
      <c r="D219" s="2" t="s">
        <v>20</v>
      </c>
      <c r="E219" s="3" t="s">
        <v>228</v>
      </c>
      <c r="G219" s="4" t="n">
        <v>405</v>
      </c>
      <c r="H219" s="5" t="n">
        <v>1.12</v>
      </c>
      <c r="I219" s="21" t="str">
        <f aca="false">TEXT(H219,"0,0000")</f>
        <v>00,001</v>
      </c>
      <c r="K219" s="23" t="n">
        <f aca="false">H219*J219</f>
        <v>0</v>
      </c>
      <c r="L219" s="8" t="s">
        <v>23</v>
      </c>
      <c r="Q219" s="25" t="s">
        <v>25</v>
      </c>
      <c r="R219" s="26" t="s">
        <v>26</v>
      </c>
    </row>
    <row r="220" customFormat="false" ht="12.85" hidden="false" customHeight="false" outlineLevel="0" collapsed="false">
      <c r="A220" s="24" t="n">
        <v>237</v>
      </c>
      <c r="B220" s="8" t="s">
        <v>223</v>
      </c>
      <c r="C220" s="3" t="s">
        <v>19</v>
      </c>
      <c r="D220" s="2" t="s">
        <v>20</v>
      </c>
      <c r="E220" s="3" t="s">
        <v>229</v>
      </c>
      <c r="G220" s="4" t="s">
        <v>230</v>
      </c>
      <c r="H220" s="5" t="n">
        <v>0.109</v>
      </c>
      <c r="I220" s="21" t="str">
        <f aca="false">TEXT(H220,"0,0000")</f>
        <v>00,000</v>
      </c>
      <c r="K220" s="23" t="n">
        <f aca="false">H220*J220</f>
        <v>0</v>
      </c>
      <c r="L220" s="8" t="s">
        <v>23</v>
      </c>
      <c r="Q220" s="25" t="s">
        <v>25</v>
      </c>
      <c r="R220" s="26" t="s">
        <v>26</v>
      </c>
    </row>
    <row r="221" customFormat="false" ht="12.85" hidden="false" customHeight="false" outlineLevel="0" collapsed="false">
      <c r="A221" s="24" t="n">
        <v>238</v>
      </c>
      <c r="B221" s="8" t="s">
        <v>223</v>
      </c>
      <c r="C221" s="3" t="s">
        <v>19</v>
      </c>
      <c r="D221" s="2" t="s">
        <v>20</v>
      </c>
      <c r="E221" s="3" t="n">
        <v>6860</v>
      </c>
      <c r="G221" s="4" t="s">
        <v>231</v>
      </c>
      <c r="H221" s="5" t="n">
        <v>0.885</v>
      </c>
      <c r="I221" s="21" t="str">
        <f aca="false">TEXT(H221,"0,0000")</f>
        <v>00,001</v>
      </c>
      <c r="K221" s="23" t="n">
        <f aca="false">H221*J221</f>
        <v>0</v>
      </c>
      <c r="L221" s="8" t="s">
        <v>23</v>
      </c>
      <c r="Q221" s="25" t="s">
        <v>25</v>
      </c>
      <c r="R221" s="26" t="s">
        <v>26</v>
      </c>
    </row>
    <row r="222" customFormat="false" ht="12.85" hidden="false" customHeight="false" outlineLevel="0" collapsed="false">
      <c r="A222" s="24" t="n">
        <v>239</v>
      </c>
      <c r="B222" s="8" t="s">
        <v>223</v>
      </c>
      <c r="C222" s="3" t="s">
        <v>19</v>
      </c>
      <c r="D222" s="2" t="s">
        <v>20</v>
      </c>
      <c r="E222" s="3" t="n">
        <v>1259</v>
      </c>
      <c r="G222" s="4" t="n">
        <v>582</v>
      </c>
      <c r="H222" s="5" t="n">
        <v>5.418</v>
      </c>
      <c r="I222" s="21" t="str">
        <f aca="false">TEXT(H222,"0,0000")</f>
        <v>00,005</v>
      </c>
      <c r="K222" s="23" t="n">
        <f aca="false">H222*J222</f>
        <v>0</v>
      </c>
      <c r="L222" s="8" t="s">
        <v>23</v>
      </c>
      <c r="Q222" s="25" t="s">
        <v>25</v>
      </c>
      <c r="R222" s="26" t="s">
        <v>26</v>
      </c>
    </row>
    <row r="223" customFormat="false" ht="12.85" hidden="false" customHeight="false" outlineLevel="0" collapsed="false">
      <c r="A223" s="24" t="n">
        <v>240</v>
      </c>
      <c r="B223" s="8" t="s">
        <v>223</v>
      </c>
      <c r="C223" s="3" t="s">
        <v>19</v>
      </c>
      <c r="D223" s="2" t="s">
        <v>20</v>
      </c>
      <c r="E223" s="3" t="s">
        <v>232</v>
      </c>
      <c r="G223" s="4" t="n">
        <v>474</v>
      </c>
      <c r="H223" s="5" t="n">
        <v>0.692</v>
      </c>
      <c r="I223" s="21" t="str">
        <f aca="false">TEXT(H223,"0,0000")</f>
        <v>00,001</v>
      </c>
      <c r="K223" s="23" t="n">
        <f aca="false">H223*J223</f>
        <v>0</v>
      </c>
      <c r="L223" s="8" t="s">
        <v>23</v>
      </c>
      <c r="Q223" s="25" t="s">
        <v>25</v>
      </c>
      <c r="R223" s="26" t="s">
        <v>26</v>
      </c>
    </row>
    <row r="224" customFormat="false" ht="12.85" hidden="false" customHeight="false" outlineLevel="0" collapsed="false">
      <c r="A224" s="24" t="n">
        <v>241</v>
      </c>
      <c r="B224" s="8" t="s">
        <v>223</v>
      </c>
      <c r="C224" s="3" t="s">
        <v>19</v>
      </c>
      <c r="D224" s="2" t="s">
        <v>20</v>
      </c>
      <c r="E224" s="3" t="n">
        <v>1602</v>
      </c>
      <c r="G224" s="4" t="n">
        <v>483</v>
      </c>
      <c r="H224" s="5" t="n">
        <v>0.212</v>
      </c>
      <c r="I224" s="21" t="str">
        <f aca="false">TEXT(H224,"0,0000")</f>
        <v>00,000</v>
      </c>
      <c r="K224" s="23" t="n">
        <f aca="false">H224*J224</f>
        <v>0</v>
      </c>
      <c r="L224" s="8" t="s">
        <v>23</v>
      </c>
      <c r="Q224" s="25" t="s">
        <v>25</v>
      </c>
      <c r="R224" s="26" t="s">
        <v>26</v>
      </c>
    </row>
    <row r="225" customFormat="false" ht="12.85" hidden="false" customHeight="false" outlineLevel="0" collapsed="false">
      <c r="A225" s="24" t="n">
        <v>242</v>
      </c>
      <c r="B225" s="8" t="s">
        <v>223</v>
      </c>
      <c r="C225" s="3" t="s">
        <v>19</v>
      </c>
      <c r="D225" s="2" t="s">
        <v>20</v>
      </c>
      <c r="E225" s="3" t="n">
        <v>12128</v>
      </c>
      <c r="G225" s="4" t="s">
        <v>233</v>
      </c>
      <c r="H225" s="5" t="n">
        <v>1.009</v>
      </c>
      <c r="I225" s="21" t="str">
        <f aca="false">TEXT(H225,"0,0000")</f>
        <v>00,001</v>
      </c>
      <c r="K225" s="23" t="n">
        <f aca="false">H225*J225</f>
        <v>0</v>
      </c>
      <c r="L225" s="8" t="s">
        <v>23</v>
      </c>
      <c r="Q225" s="25" t="s">
        <v>25</v>
      </c>
      <c r="R225" s="26" t="s">
        <v>26</v>
      </c>
    </row>
    <row r="226" customFormat="false" ht="12.85" hidden="false" customHeight="false" outlineLevel="0" collapsed="false">
      <c r="A226" s="24" t="n">
        <v>243</v>
      </c>
      <c r="B226" s="8" t="s">
        <v>223</v>
      </c>
      <c r="C226" s="3" t="s">
        <v>19</v>
      </c>
      <c r="D226" s="2" t="s">
        <v>20</v>
      </c>
      <c r="E226" s="3" t="s">
        <v>234</v>
      </c>
      <c r="G226" s="4" t="n">
        <v>573</v>
      </c>
      <c r="H226" s="5" t="n">
        <v>19.105</v>
      </c>
      <c r="I226" s="21" t="str">
        <f aca="false">TEXT(H226,"0,0000")</f>
        <v>00,019</v>
      </c>
      <c r="K226" s="23" t="n">
        <f aca="false">H226*J226</f>
        <v>0</v>
      </c>
      <c r="L226" s="8" t="s">
        <v>23</v>
      </c>
      <c r="Q226" s="25" t="s">
        <v>25</v>
      </c>
      <c r="R226" s="26" t="s">
        <v>26</v>
      </c>
    </row>
    <row r="227" customFormat="false" ht="12.85" hidden="false" customHeight="false" outlineLevel="0" collapsed="false">
      <c r="A227" s="24" t="n">
        <v>244</v>
      </c>
      <c r="B227" s="8" t="s">
        <v>223</v>
      </c>
      <c r="C227" s="3" t="s">
        <v>19</v>
      </c>
      <c r="D227" s="2" t="s">
        <v>20</v>
      </c>
      <c r="E227" s="3" t="n">
        <v>5192</v>
      </c>
      <c r="G227" s="4" t="s">
        <v>235</v>
      </c>
      <c r="H227" s="5" t="n">
        <v>0.704</v>
      </c>
      <c r="I227" s="21" t="str">
        <f aca="false">TEXT(H227,"0,0000")</f>
        <v>00,001</v>
      </c>
      <c r="K227" s="23" t="n">
        <f aca="false">H227*J227</f>
        <v>0</v>
      </c>
      <c r="L227" s="8" t="s">
        <v>23</v>
      </c>
      <c r="Q227" s="25" t="s">
        <v>25</v>
      </c>
      <c r="R227" s="26" t="s">
        <v>26</v>
      </c>
    </row>
    <row r="228" customFormat="false" ht="12.85" hidden="false" customHeight="false" outlineLevel="0" collapsed="false">
      <c r="A228" s="24" t="n">
        <v>245</v>
      </c>
      <c r="B228" s="8" t="s">
        <v>223</v>
      </c>
      <c r="C228" s="3" t="s">
        <v>19</v>
      </c>
      <c r="D228" s="2" t="s">
        <v>20</v>
      </c>
      <c r="E228" s="3" t="n">
        <v>164</v>
      </c>
      <c r="G228" s="4" t="n">
        <v>521</v>
      </c>
      <c r="H228" s="5" t="n">
        <v>4.446</v>
      </c>
      <c r="I228" s="21" t="str">
        <f aca="false">TEXT(H228,"0,0000")</f>
        <v>00,004</v>
      </c>
      <c r="K228" s="23" t="n">
        <f aca="false">H228*J228</f>
        <v>0</v>
      </c>
      <c r="L228" s="8" t="s">
        <v>23</v>
      </c>
      <c r="Q228" s="25" t="s">
        <v>25</v>
      </c>
      <c r="R228" s="26" t="s">
        <v>26</v>
      </c>
    </row>
    <row r="229" customFormat="false" ht="12.85" hidden="false" customHeight="false" outlineLevel="0" collapsed="false">
      <c r="A229" s="24" t="n">
        <v>246</v>
      </c>
      <c r="B229" s="8" t="s">
        <v>236</v>
      </c>
      <c r="C229" s="3" t="s">
        <v>19</v>
      </c>
      <c r="D229" s="2" t="s">
        <v>124</v>
      </c>
      <c r="E229" s="3" t="n">
        <v>797</v>
      </c>
      <c r="G229" s="4" t="s">
        <v>237</v>
      </c>
      <c r="H229" s="5" t="n">
        <v>1.682</v>
      </c>
      <c r="I229" s="21" t="str">
        <f aca="false">TEXT(H229,"0,0000")</f>
        <v>00,002</v>
      </c>
      <c r="K229" s="23" t="n">
        <f aca="false">H229*J229</f>
        <v>0</v>
      </c>
      <c r="L229" s="8" t="s">
        <v>23</v>
      </c>
      <c r="Q229" s="25" t="s">
        <v>25</v>
      </c>
      <c r="R229" s="26" t="s">
        <v>26</v>
      </c>
    </row>
    <row r="230" customFormat="false" ht="12.85" hidden="false" customHeight="false" outlineLevel="0" collapsed="false">
      <c r="A230" s="24" t="n">
        <v>247</v>
      </c>
      <c r="B230" s="8" t="s">
        <v>238</v>
      </c>
      <c r="C230" s="3" t="s">
        <v>19</v>
      </c>
      <c r="D230" s="2" t="s">
        <v>89</v>
      </c>
      <c r="E230" s="3" t="n">
        <v>589</v>
      </c>
      <c r="G230" s="4" t="s">
        <v>239</v>
      </c>
      <c r="H230" s="5" t="n">
        <v>1.007</v>
      </c>
      <c r="I230" s="21" t="str">
        <f aca="false">TEXT(H230,"0,0000")</f>
        <v>00,001</v>
      </c>
      <c r="K230" s="23" t="n">
        <f aca="false">H230*J230</f>
        <v>0</v>
      </c>
      <c r="L230" s="8" t="s">
        <v>23</v>
      </c>
      <c r="Q230" s="25" t="s">
        <v>25</v>
      </c>
      <c r="R230" s="26" t="s">
        <v>26</v>
      </c>
    </row>
    <row r="231" customFormat="false" ht="12.85" hidden="false" customHeight="false" outlineLevel="0" collapsed="false">
      <c r="A231" s="24" t="n">
        <v>248</v>
      </c>
      <c r="B231" s="8" t="s">
        <v>240</v>
      </c>
      <c r="C231" s="3" t="s">
        <v>19</v>
      </c>
      <c r="D231" s="2" t="s">
        <v>20</v>
      </c>
      <c r="E231" s="3" t="n">
        <v>197</v>
      </c>
      <c r="G231" s="4" t="n">
        <v>562</v>
      </c>
      <c r="H231" s="5" t="n">
        <v>1.759</v>
      </c>
      <c r="I231" s="21" t="str">
        <f aca="false">TEXT(H231,"0,0000")</f>
        <v>00,002</v>
      </c>
      <c r="K231" s="23" t="n">
        <f aca="false">H231*J231</f>
        <v>0</v>
      </c>
      <c r="L231" s="8" t="s">
        <v>23</v>
      </c>
      <c r="Q231" s="25" t="s">
        <v>25</v>
      </c>
      <c r="R231" s="26" t="s">
        <v>26</v>
      </c>
    </row>
    <row r="232" customFormat="false" ht="13.4" hidden="false" customHeight="false" outlineLevel="0" collapsed="false">
      <c r="A232" s="24" t="n">
        <v>249</v>
      </c>
      <c r="B232" s="8" t="s">
        <v>241</v>
      </c>
      <c r="C232" s="3" t="s">
        <v>19</v>
      </c>
      <c r="E232" s="3"/>
      <c r="G232" s="4" t="n">
        <v>204</v>
      </c>
      <c r="H232" s="5" t="n">
        <v>0.621</v>
      </c>
      <c r="I232" s="21" t="str">
        <f aca="false">TEXT(H232,"0,0000")</f>
        <v>00,001</v>
      </c>
      <c r="K232" s="23" t="n">
        <f aca="false">H232*J232</f>
        <v>0</v>
      </c>
      <c r="L232" s="8" t="s">
        <v>23</v>
      </c>
      <c r="Q232" s="25" t="s">
        <v>25</v>
      </c>
      <c r="R232" s="26" t="s">
        <v>26</v>
      </c>
    </row>
    <row r="233" customFormat="false" ht="12.85" hidden="false" customHeight="false" outlineLevel="0" collapsed="false">
      <c r="A233" s="24" t="n">
        <v>250</v>
      </c>
      <c r="B233" s="8" t="s">
        <v>242</v>
      </c>
      <c r="C233" s="3" t="s">
        <v>19</v>
      </c>
      <c r="D233" s="2" t="s">
        <v>20</v>
      </c>
      <c r="E233" s="3" t="s">
        <v>243</v>
      </c>
      <c r="G233" s="4" t="n">
        <v>288</v>
      </c>
      <c r="H233" s="5" t="n">
        <v>0.772</v>
      </c>
      <c r="I233" s="21" t="str">
        <f aca="false">TEXT(H233,"0,0000")</f>
        <v>00,001</v>
      </c>
      <c r="K233" s="23" t="n">
        <f aca="false">H233*J233</f>
        <v>0</v>
      </c>
      <c r="L233" s="8" t="s">
        <v>23</v>
      </c>
      <c r="Q233" s="25" t="s">
        <v>25</v>
      </c>
      <c r="R233" s="26" t="s">
        <v>26</v>
      </c>
    </row>
    <row r="234" customFormat="false" ht="12.85" hidden="false" customHeight="false" outlineLevel="0" collapsed="false">
      <c r="A234" s="24" t="n">
        <v>251</v>
      </c>
      <c r="B234" s="8" t="s">
        <v>242</v>
      </c>
      <c r="C234" s="3" t="s">
        <v>19</v>
      </c>
      <c r="D234" s="2" t="s">
        <v>20</v>
      </c>
      <c r="E234" s="3" t="n">
        <v>313</v>
      </c>
      <c r="G234" s="4" t="n">
        <v>525</v>
      </c>
      <c r="H234" s="5" t="n">
        <v>3.874</v>
      </c>
      <c r="I234" s="21" t="str">
        <f aca="false">TEXT(H234,"0,0000")</f>
        <v>00,004</v>
      </c>
      <c r="K234" s="23" t="n">
        <f aca="false">H234*J234</f>
        <v>0</v>
      </c>
      <c r="L234" s="8" t="s">
        <v>23</v>
      </c>
      <c r="Q234" s="25" t="s">
        <v>25</v>
      </c>
      <c r="R234" s="26" t="s">
        <v>26</v>
      </c>
    </row>
    <row r="235" customFormat="false" ht="12.85" hidden="false" customHeight="false" outlineLevel="0" collapsed="false">
      <c r="A235" s="24" t="n">
        <v>252</v>
      </c>
      <c r="B235" s="8" t="s">
        <v>242</v>
      </c>
      <c r="C235" s="3" t="s">
        <v>19</v>
      </c>
      <c r="D235" s="2" t="s">
        <v>20</v>
      </c>
      <c r="E235" s="3" t="n">
        <v>296</v>
      </c>
      <c r="G235" s="4" t="n">
        <v>465</v>
      </c>
      <c r="H235" s="5" t="n">
        <v>3.793</v>
      </c>
      <c r="I235" s="21" t="str">
        <f aca="false">TEXT(H235,"0,0000")</f>
        <v>00,004</v>
      </c>
      <c r="K235" s="23" t="n">
        <f aca="false">H235*J235</f>
        <v>0</v>
      </c>
      <c r="L235" s="8" t="s">
        <v>23</v>
      </c>
      <c r="Q235" s="25" t="s">
        <v>25</v>
      </c>
      <c r="R235" s="26" t="s">
        <v>26</v>
      </c>
    </row>
    <row r="236" customFormat="false" ht="12.85" hidden="false" customHeight="false" outlineLevel="0" collapsed="false">
      <c r="A236" s="24" t="n">
        <v>253</v>
      </c>
      <c r="B236" s="8" t="s">
        <v>244</v>
      </c>
      <c r="C236" s="3" t="s">
        <v>19</v>
      </c>
      <c r="D236" s="2" t="s">
        <v>20</v>
      </c>
      <c r="E236" s="3" t="n">
        <v>103111</v>
      </c>
      <c r="G236" s="4" t="n">
        <v>359</v>
      </c>
      <c r="H236" s="5" t="n">
        <v>0.127</v>
      </c>
      <c r="I236" s="21" t="str">
        <f aca="false">TEXT(H236,"0,0000")</f>
        <v>00,000</v>
      </c>
      <c r="K236" s="23" t="n">
        <f aca="false">H236*J236</f>
        <v>0</v>
      </c>
      <c r="L236" s="8" t="s">
        <v>23</v>
      </c>
      <c r="Q236" s="25" t="s">
        <v>25</v>
      </c>
      <c r="R236" s="26" t="s">
        <v>26</v>
      </c>
    </row>
    <row r="237" customFormat="false" ht="12.85" hidden="false" customHeight="false" outlineLevel="0" collapsed="false">
      <c r="A237" s="24" t="n">
        <v>254</v>
      </c>
      <c r="B237" s="8" t="s">
        <v>244</v>
      </c>
      <c r="C237" s="3" t="s">
        <v>19</v>
      </c>
      <c r="D237" s="2" t="s">
        <v>20</v>
      </c>
      <c r="E237" s="3" t="n">
        <v>10312</v>
      </c>
      <c r="G237" s="4" t="s">
        <v>245</v>
      </c>
      <c r="H237" s="5" t="n">
        <v>0.895</v>
      </c>
      <c r="I237" s="21" t="str">
        <f aca="false">TEXT(H237,"0,0000")</f>
        <v>00,001</v>
      </c>
      <c r="K237" s="23" t="n">
        <f aca="false">H237*J237</f>
        <v>0</v>
      </c>
      <c r="L237" s="8" t="s">
        <v>23</v>
      </c>
      <c r="Q237" s="25" t="s">
        <v>25</v>
      </c>
      <c r="R237" s="26" t="s">
        <v>26</v>
      </c>
    </row>
    <row r="238" customFormat="false" ht="12.85" hidden="false" customHeight="false" outlineLevel="0" collapsed="false">
      <c r="A238" s="24" t="n">
        <v>255</v>
      </c>
      <c r="B238" s="8" t="s">
        <v>244</v>
      </c>
      <c r="C238" s="3" t="s">
        <v>19</v>
      </c>
      <c r="D238" s="2" t="s">
        <v>20</v>
      </c>
      <c r="E238" s="3" t="n">
        <v>1732</v>
      </c>
      <c r="G238" s="4" t="n">
        <v>550</v>
      </c>
      <c r="H238" s="5" t="n">
        <v>0.553</v>
      </c>
      <c r="I238" s="21" t="str">
        <f aca="false">TEXT(H238,"0,0000")</f>
        <v>00,001</v>
      </c>
      <c r="K238" s="23" t="n">
        <f aca="false">H238*J238</f>
        <v>0</v>
      </c>
      <c r="L238" s="8" t="s">
        <v>23</v>
      </c>
      <c r="Q238" s="25" t="s">
        <v>25</v>
      </c>
      <c r="R238" s="26" t="s">
        <v>26</v>
      </c>
    </row>
    <row r="239" customFormat="false" ht="12.85" hidden="false" customHeight="false" outlineLevel="0" collapsed="false">
      <c r="A239" s="24" t="n">
        <v>256</v>
      </c>
      <c r="B239" s="8" t="s">
        <v>244</v>
      </c>
      <c r="C239" s="3" t="s">
        <v>19</v>
      </c>
      <c r="D239" s="2" t="s">
        <v>20</v>
      </c>
      <c r="E239" s="3" t="n">
        <v>2590</v>
      </c>
      <c r="G239" s="4" t="n">
        <v>312</v>
      </c>
      <c r="H239" s="5" t="n">
        <v>0.799</v>
      </c>
      <c r="I239" s="21" t="str">
        <f aca="false">TEXT(H239,"0,0000")</f>
        <v>00,001</v>
      </c>
      <c r="K239" s="23" t="n">
        <f aca="false">H239*J239</f>
        <v>0</v>
      </c>
      <c r="L239" s="8" t="s">
        <v>23</v>
      </c>
      <c r="Q239" s="25" t="s">
        <v>25</v>
      </c>
      <c r="R239" s="26" t="s">
        <v>26</v>
      </c>
    </row>
    <row r="240" customFormat="false" ht="12.85" hidden="false" customHeight="false" outlineLevel="0" collapsed="false">
      <c r="A240" s="24" t="n">
        <v>257</v>
      </c>
      <c r="B240" s="8" t="s">
        <v>244</v>
      </c>
      <c r="C240" s="3" t="s">
        <v>19</v>
      </c>
      <c r="D240" s="2" t="s">
        <v>20</v>
      </c>
      <c r="E240" s="3" t="n">
        <v>2590</v>
      </c>
      <c r="G240" s="4" t="n">
        <v>316</v>
      </c>
      <c r="H240" s="5" t="n">
        <v>0.37</v>
      </c>
      <c r="I240" s="21" t="str">
        <f aca="false">TEXT(H240,"0,0000")</f>
        <v>00,000</v>
      </c>
      <c r="K240" s="23" t="n">
        <f aca="false">H240*J240</f>
        <v>0</v>
      </c>
      <c r="L240" s="8" t="s">
        <v>23</v>
      </c>
      <c r="Q240" s="25" t="s">
        <v>25</v>
      </c>
      <c r="R240" s="26" t="s">
        <v>26</v>
      </c>
    </row>
    <row r="241" customFormat="false" ht="12.85" hidden="false" customHeight="false" outlineLevel="0" collapsed="false">
      <c r="A241" s="24" t="n">
        <v>258</v>
      </c>
      <c r="B241" s="8" t="s">
        <v>244</v>
      </c>
      <c r="C241" s="3" t="s">
        <v>19</v>
      </c>
      <c r="D241" s="2" t="s">
        <v>20</v>
      </c>
      <c r="E241" s="3" t="n">
        <v>5549</v>
      </c>
      <c r="G241" s="4" t="s">
        <v>246</v>
      </c>
      <c r="H241" s="5" t="n">
        <v>0.188</v>
      </c>
      <c r="I241" s="21" t="str">
        <f aca="false">TEXT(H241,"0,0000")</f>
        <v>00,000</v>
      </c>
      <c r="K241" s="23" t="n">
        <f aca="false">H241*J241</f>
        <v>0</v>
      </c>
      <c r="L241" s="8" t="s">
        <v>23</v>
      </c>
      <c r="Q241" s="25" t="s">
        <v>25</v>
      </c>
      <c r="R241" s="26" t="s">
        <v>26</v>
      </c>
    </row>
    <row r="242" customFormat="false" ht="12.85" hidden="false" customHeight="false" outlineLevel="0" collapsed="false">
      <c r="A242" s="24" t="n">
        <v>259</v>
      </c>
      <c r="B242" s="8" t="s">
        <v>247</v>
      </c>
      <c r="C242" s="3" t="s">
        <v>19</v>
      </c>
      <c r="D242" s="2" t="s">
        <v>20</v>
      </c>
      <c r="E242" s="3" t="n">
        <v>1703</v>
      </c>
      <c r="G242" s="4" t="n">
        <v>146</v>
      </c>
      <c r="H242" s="5" t="n">
        <v>2.289</v>
      </c>
      <c r="I242" s="21" t="str">
        <f aca="false">TEXT(H242,"0,0000")</f>
        <v>00,002</v>
      </c>
      <c r="K242" s="23" t="n">
        <f aca="false">H242*J242</f>
        <v>0</v>
      </c>
      <c r="L242" s="8" t="s">
        <v>23</v>
      </c>
      <c r="Q242" s="25" t="s">
        <v>25</v>
      </c>
      <c r="R242" s="26" t="s">
        <v>26</v>
      </c>
    </row>
    <row r="243" customFormat="false" ht="12.85" hidden="false" customHeight="false" outlineLevel="0" collapsed="false">
      <c r="A243" s="24" t="n">
        <v>260</v>
      </c>
      <c r="B243" s="8" t="s">
        <v>247</v>
      </c>
      <c r="C243" s="3" t="s">
        <v>19</v>
      </c>
      <c r="D243" s="2" t="s">
        <v>20</v>
      </c>
      <c r="E243" s="3" t="n">
        <v>1134</v>
      </c>
      <c r="G243" s="4" t="n">
        <v>463</v>
      </c>
      <c r="H243" s="5" t="n">
        <v>1.119</v>
      </c>
      <c r="I243" s="21" t="str">
        <f aca="false">TEXT(H243,"0,0000")</f>
        <v>00,001</v>
      </c>
      <c r="K243" s="23" t="n">
        <f aca="false">H243*J243</f>
        <v>0</v>
      </c>
      <c r="L243" s="8" t="s">
        <v>23</v>
      </c>
      <c r="Q243" s="25" t="s">
        <v>25</v>
      </c>
      <c r="R243" s="26" t="s">
        <v>26</v>
      </c>
    </row>
    <row r="244" customFormat="false" ht="15.25" hidden="false" customHeight="false" outlineLevel="0" collapsed="false">
      <c r="A244" s="24" t="n">
        <v>261</v>
      </c>
      <c r="B244" s="37" t="s">
        <v>248</v>
      </c>
      <c r="C244" s="3" t="s">
        <v>19</v>
      </c>
      <c r="D244" s="2" t="s">
        <v>20</v>
      </c>
      <c r="E244" s="3" t="n">
        <v>3175</v>
      </c>
      <c r="G244" s="4" t="n">
        <v>153</v>
      </c>
      <c r="H244" s="5" t="n">
        <v>2.121</v>
      </c>
      <c r="I244" s="21" t="str">
        <f aca="false">TEXT(H244,"0,0000")</f>
        <v>00,002</v>
      </c>
      <c r="K244" s="23" t="n">
        <f aca="false">H244*J244</f>
        <v>0</v>
      </c>
      <c r="L244" s="8" t="s">
        <v>23</v>
      </c>
      <c r="Q244" s="25" t="s">
        <v>25</v>
      </c>
      <c r="R244" s="26" t="s">
        <v>26</v>
      </c>
    </row>
    <row r="245" customFormat="false" ht="15.25" hidden="false" customHeight="false" outlineLevel="0" collapsed="false">
      <c r="A245" s="24" t="n">
        <v>262</v>
      </c>
      <c r="B245" s="37" t="s">
        <v>248</v>
      </c>
      <c r="C245" s="3" t="s">
        <v>19</v>
      </c>
      <c r="D245" s="2" t="s">
        <v>20</v>
      </c>
      <c r="E245" s="3" t="n">
        <v>1481</v>
      </c>
      <c r="G245" s="4" t="n">
        <v>256</v>
      </c>
      <c r="H245" s="5" t="n">
        <v>0.519</v>
      </c>
      <c r="I245" s="21" t="str">
        <f aca="false">TEXT(H245,"0,0000")</f>
        <v>00,001</v>
      </c>
      <c r="K245" s="23" t="n">
        <f aca="false">H245*J245</f>
        <v>0</v>
      </c>
      <c r="L245" s="8" t="s">
        <v>23</v>
      </c>
      <c r="Q245" s="25" t="s">
        <v>25</v>
      </c>
      <c r="R245" s="26" t="s">
        <v>26</v>
      </c>
    </row>
    <row r="246" customFormat="false" ht="15.25" hidden="false" customHeight="false" outlineLevel="0" collapsed="false">
      <c r="A246" s="24" t="n">
        <v>263</v>
      </c>
      <c r="B246" s="37" t="s">
        <v>248</v>
      </c>
      <c r="C246" s="3" t="s">
        <v>19</v>
      </c>
      <c r="D246" s="2" t="s">
        <v>20</v>
      </c>
      <c r="E246" s="3" t="n">
        <v>1613</v>
      </c>
      <c r="G246" s="4" t="n">
        <v>192</v>
      </c>
      <c r="H246" s="5" t="n">
        <v>1.072</v>
      </c>
      <c r="I246" s="21" t="str">
        <f aca="false">TEXT(H246,"0,0000")</f>
        <v>00,001</v>
      </c>
      <c r="K246" s="23" t="n">
        <f aca="false">H246*J246</f>
        <v>0</v>
      </c>
      <c r="L246" s="8" t="s">
        <v>23</v>
      </c>
      <c r="Q246" s="25" t="s">
        <v>25</v>
      </c>
      <c r="R246" s="26" t="s">
        <v>26</v>
      </c>
    </row>
    <row r="247" customFormat="false" ht="15.25" hidden="false" customHeight="false" outlineLevel="0" collapsed="false">
      <c r="A247" s="24" t="n">
        <v>264</v>
      </c>
      <c r="B247" s="37" t="s">
        <v>248</v>
      </c>
      <c r="C247" s="3" t="s">
        <v>19</v>
      </c>
      <c r="D247" s="2" t="s">
        <v>124</v>
      </c>
      <c r="E247" s="3" t="n">
        <v>537</v>
      </c>
      <c r="G247" s="4" t="n">
        <v>657</v>
      </c>
      <c r="H247" s="5" t="n">
        <v>2.349</v>
      </c>
      <c r="I247" s="21" t="str">
        <f aca="false">TEXT(H247,"0,0000")</f>
        <v>00,002</v>
      </c>
      <c r="K247" s="23" t="n">
        <f aca="false">H247*J247</f>
        <v>0</v>
      </c>
      <c r="L247" s="8" t="s">
        <v>23</v>
      </c>
      <c r="Q247" s="25" t="s">
        <v>25</v>
      </c>
      <c r="R247" s="26" t="s">
        <v>26</v>
      </c>
    </row>
    <row r="248" customFormat="false" ht="15.25" hidden="false" customHeight="false" outlineLevel="0" collapsed="false">
      <c r="A248" s="24" t="n">
        <v>265</v>
      </c>
      <c r="B248" s="37" t="s">
        <v>248</v>
      </c>
      <c r="C248" s="3" t="s">
        <v>19</v>
      </c>
      <c r="D248" s="2" t="s">
        <v>20</v>
      </c>
      <c r="E248" s="3" t="n">
        <v>3161</v>
      </c>
      <c r="G248" s="4" t="s">
        <v>249</v>
      </c>
      <c r="H248" s="5" t="n">
        <v>1.672</v>
      </c>
      <c r="I248" s="21" t="str">
        <f aca="false">TEXT(H248,"0,0000")</f>
        <v>00,002</v>
      </c>
      <c r="K248" s="23" t="n">
        <f aca="false">H248*J248</f>
        <v>0</v>
      </c>
      <c r="L248" s="8" t="s">
        <v>23</v>
      </c>
      <c r="Q248" s="25" t="s">
        <v>25</v>
      </c>
      <c r="R248" s="26" t="s">
        <v>26</v>
      </c>
    </row>
    <row r="249" customFormat="false" ht="12.85" hidden="false" customHeight="false" outlineLevel="0" collapsed="false">
      <c r="A249" s="24" t="n">
        <v>266</v>
      </c>
      <c r="B249" s="8" t="s">
        <v>250</v>
      </c>
      <c r="C249" s="3" t="s">
        <v>19</v>
      </c>
      <c r="D249" s="2" t="s">
        <v>20</v>
      </c>
      <c r="E249" s="3" t="n">
        <v>6322</v>
      </c>
      <c r="G249" s="4" t="s">
        <v>251</v>
      </c>
      <c r="H249" s="5" t="n">
        <v>0.491</v>
      </c>
      <c r="I249" s="21" t="str">
        <f aca="false">TEXT(H249,"0,0000")</f>
        <v>00,000</v>
      </c>
      <c r="K249" s="23" t="n">
        <f aca="false">H249*J249</f>
        <v>0</v>
      </c>
      <c r="L249" s="8" t="s">
        <v>23</v>
      </c>
      <c r="Q249" s="25" t="s">
        <v>25</v>
      </c>
      <c r="R249" s="26" t="s">
        <v>26</v>
      </c>
    </row>
    <row r="250" customFormat="false" ht="12.85" hidden="false" customHeight="false" outlineLevel="0" collapsed="false">
      <c r="A250" s="24" t="n">
        <v>267</v>
      </c>
      <c r="B250" s="8" t="s">
        <v>252</v>
      </c>
      <c r="C250" s="3" t="s">
        <v>19</v>
      </c>
      <c r="D250" s="2" t="s">
        <v>20</v>
      </c>
      <c r="E250" s="3" t="n">
        <v>89</v>
      </c>
      <c r="G250" s="4" t="n">
        <v>258</v>
      </c>
      <c r="H250" s="5" t="n">
        <v>6.713</v>
      </c>
      <c r="I250" s="21" t="str">
        <f aca="false">TEXT(H250,"0,0000")</f>
        <v>00,007</v>
      </c>
      <c r="K250" s="23" t="n">
        <f aca="false">H250*J250</f>
        <v>0</v>
      </c>
      <c r="L250" s="8" t="s">
        <v>23</v>
      </c>
      <c r="Q250" s="25" t="s">
        <v>25</v>
      </c>
      <c r="R250" s="26" t="s">
        <v>26</v>
      </c>
    </row>
    <row r="251" customFormat="false" ht="12.85" hidden="false" customHeight="false" outlineLevel="0" collapsed="false">
      <c r="A251" s="24" t="n">
        <v>268</v>
      </c>
      <c r="B251" s="8" t="s">
        <v>253</v>
      </c>
      <c r="C251" s="3" t="s">
        <v>19</v>
      </c>
      <c r="D251" s="2" t="s">
        <v>20</v>
      </c>
      <c r="E251" s="3" t="n">
        <v>175</v>
      </c>
      <c r="G251" s="4" t="n">
        <v>186</v>
      </c>
      <c r="H251" s="5" t="n">
        <v>1.63</v>
      </c>
      <c r="I251" s="21" t="str">
        <f aca="false">TEXT(H251,"0,0000")</f>
        <v>00,002</v>
      </c>
      <c r="K251" s="23" t="n">
        <f aca="false">H251*J251</f>
        <v>0</v>
      </c>
      <c r="L251" s="8" t="s">
        <v>23</v>
      </c>
      <c r="Q251" s="25" t="s">
        <v>25</v>
      </c>
      <c r="R251" s="26" t="s">
        <v>26</v>
      </c>
    </row>
    <row r="252" customFormat="false" ht="12.85" hidden="false" customHeight="false" outlineLevel="0" collapsed="false">
      <c r="A252" s="24" t="n">
        <v>269</v>
      </c>
      <c r="B252" s="8" t="s">
        <v>253</v>
      </c>
      <c r="C252" s="3" t="s">
        <v>19</v>
      </c>
      <c r="D252" s="2" t="s">
        <v>20</v>
      </c>
      <c r="E252" s="3" t="n">
        <v>1497</v>
      </c>
      <c r="G252" s="4" t="n">
        <v>289</v>
      </c>
      <c r="H252" s="5" t="n">
        <v>2.091</v>
      </c>
      <c r="I252" s="21" t="str">
        <f aca="false">TEXT(H252,"0,0000")</f>
        <v>00,002</v>
      </c>
      <c r="K252" s="23" t="n">
        <f aca="false">H252*J252</f>
        <v>0</v>
      </c>
      <c r="L252" s="8" t="s">
        <v>23</v>
      </c>
      <c r="Q252" s="25" t="s">
        <v>25</v>
      </c>
      <c r="R252" s="26" t="s">
        <v>26</v>
      </c>
    </row>
    <row r="253" customFormat="false" ht="12.85" hidden="false" customHeight="false" outlineLevel="0" collapsed="false">
      <c r="A253" s="24" t="n">
        <v>270</v>
      </c>
      <c r="B253" s="8" t="s">
        <v>253</v>
      </c>
      <c r="C253" s="3" t="s">
        <v>19</v>
      </c>
      <c r="D253" s="2" t="s">
        <v>20</v>
      </c>
      <c r="E253" s="3" t="s">
        <v>254</v>
      </c>
      <c r="G253" s="4" t="n">
        <v>66</v>
      </c>
      <c r="H253" s="5" t="n">
        <v>3.829</v>
      </c>
      <c r="I253" s="21" t="str">
        <f aca="false">TEXT(H253,"0,0000")</f>
        <v>00,004</v>
      </c>
      <c r="K253" s="23" t="n">
        <f aca="false">H253*J253</f>
        <v>0</v>
      </c>
      <c r="L253" s="8" t="s">
        <v>23</v>
      </c>
      <c r="Q253" s="25" t="s">
        <v>25</v>
      </c>
      <c r="R253" s="26" t="s">
        <v>26</v>
      </c>
    </row>
    <row r="254" customFormat="false" ht="12.85" hidden="false" customHeight="false" outlineLevel="0" collapsed="false">
      <c r="A254" s="24" t="n">
        <v>271</v>
      </c>
      <c r="B254" s="8" t="s">
        <v>255</v>
      </c>
      <c r="C254" s="3" t="s">
        <v>19</v>
      </c>
      <c r="D254" s="2" t="s">
        <v>20</v>
      </c>
      <c r="E254" s="3" t="n">
        <v>985</v>
      </c>
      <c r="G254" s="4" t="n">
        <v>85</v>
      </c>
      <c r="H254" s="5" t="n">
        <v>1.4</v>
      </c>
      <c r="I254" s="21" t="str">
        <f aca="false">TEXT(H254,"0,0000")</f>
        <v>00,001</v>
      </c>
      <c r="K254" s="23" t="n">
        <f aca="false">H254*J254</f>
        <v>0</v>
      </c>
      <c r="L254" s="8" t="s">
        <v>23</v>
      </c>
      <c r="Q254" s="25" t="s">
        <v>25</v>
      </c>
      <c r="R254" s="26" t="s">
        <v>26</v>
      </c>
    </row>
    <row r="255" customFormat="false" ht="12.85" hidden="false" customHeight="false" outlineLevel="0" collapsed="false">
      <c r="A255" s="24" t="n">
        <v>272</v>
      </c>
      <c r="B255" s="8" t="s">
        <v>255</v>
      </c>
      <c r="C255" s="3" t="s">
        <v>19</v>
      </c>
      <c r="D255" s="2" t="s">
        <v>20</v>
      </c>
      <c r="E255" s="3" t="n">
        <v>1339</v>
      </c>
      <c r="G255" s="4" t="n">
        <v>84</v>
      </c>
      <c r="H255" s="5" t="n">
        <v>1.877</v>
      </c>
      <c r="I255" s="21" t="str">
        <f aca="false">TEXT(H255,"0,0000")</f>
        <v>00,002</v>
      </c>
      <c r="K255" s="23" t="n">
        <f aca="false">H255*J255</f>
        <v>0</v>
      </c>
      <c r="L255" s="8" t="s">
        <v>23</v>
      </c>
      <c r="Q255" s="25" t="s">
        <v>25</v>
      </c>
      <c r="R255" s="26" t="s">
        <v>26</v>
      </c>
    </row>
    <row r="256" customFormat="false" ht="12.85" hidden="false" customHeight="false" outlineLevel="0" collapsed="false">
      <c r="A256" s="24" t="n">
        <v>273</v>
      </c>
      <c r="B256" s="8" t="s">
        <v>255</v>
      </c>
      <c r="C256" s="3" t="s">
        <v>19</v>
      </c>
      <c r="D256" s="2" t="s">
        <v>20</v>
      </c>
      <c r="E256" s="3" t="n">
        <v>12785</v>
      </c>
      <c r="G256" s="4" t="s">
        <v>256</v>
      </c>
      <c r="H256" s="5" t="n">
        <v>1.75</v>
      </c>
      <c r="I256" s="21" t="str">
        <f aca="false">TEXT(H256,"0,0000")</f>
        <v>00,002</v>
      </c>
      <c r="K256" s="23" t="n">
        <f aca="false">H256*J256</f>
        <v>0</v>
      </c>
      <c r="L256" s="8" t="s">
        <v>23</v>
      </c>
      <c r="Q256" s="25" t="s">
        <v>25</v>
      </c>
      <c r="R256" s="26" t="s">
        <v>26</v>
      </c>
    </row>
    <row r="257" customFormat="false" ht="12.85" hidden="false" customHeight="false" outlineLevel="0" collapsed="false">
      <c r="A257" s="24" t="n">
        <v>274</v>
      </c>
      <c r="B257" s="8" t="s">
        <v>255</v>
      </c>
      <c r="C257" s="3" t="s">
        <v>19</v>
      </c>
      <c r="D257" s="2" t="s">
        <v>20</v>
      </c>
      <c r="E257" s="3" t="n">
        <v>12789</v>
      </c>
      <c r="G257" s="4" t="s">
        <v>257</v>
      </c>
      <c r="H257" s="5" t="n">
        <v>1.303</v>
      </c>
      <c r="I257" s="21" t="str">
        <f aca="false">TEXT(H257,"0,0000")</f>
        <v>00,001</v>
      </c>
      <c r="K257" s="23" t="n">
        <f aca="false">H257*J257</f>
        <v>0</v>
      </c>
      <c r="L257" s="8" t="s">
        <v>23</v>
      </c>
      <c r="Q257" s="25" t="s">
        <v>25</v>
      </c>
      <c r="R257" s="26" t="s">
        <v>26</v>
      </c>
    </row>
    <row r="258" customFormat="false" ht="12.85" hidden="false" customHeight="false" outlineLevel="0" collapsed="false">
      <c r="A258" s="24" t="n">
        <v>275</v>
      </c>
      <c r="B258" s="8" t="s">
        <v>258</v>
      </c>
      <c r="C258" s="3" t="s">
        <v>19</v>
      </c>
      <c r="D258" s="2" t="s">
        <v>20</v>
      </c>
      <c r="E258" s="3" t="n">
        <v>78</v>
      </c>
      <c r="G258" s="4" t="n">
        <v>242</v>
      </c>
      <c r="H258" s="5" t="n">
        <v>1.427</v>
      </c>
      <c r="I258" s="21" t="str">
        <f aca="false">TEXT(H258,"0,0000")</f>
        <v>00,001</v>
      </c>
      <c r="K258" s="23" t="n">
        <f aca="false">H258*J258</f>
        <v>0</v>
      </c>
      <c r="L258" s="8" t="s">
        <v>23</v>
      </c>
      <c r="Q258" s="25" t="s">
        <v>25</v>
      </c>
      <c r="R258" s="26" t="s">
        <v>26</v>
      </c>
    </row>
    <row r="259" customFormat="false" ht="12.85" hidden="false" customHeight="false" outlineLevel="0" collapsed="false">
      <c r="A259" s="24" t="n">
        <v>276</v>
      </c>
      <c r="B259" s="8" t="s">
        <v>258</v>
      </c>
      <c r="C259" s="3" t="s">
        <v>19</v>
      </c>
      <c r="D259" s="2" t="s">
        <v>20</v>
      </c>
      <c r="E259" s="3" t="n">
        <v>135</v>
      </c>
      <c r="G259" s="4" t="n">
        <v>241</v>
      </c>
      <c r="H259" s="5" t="n">
        <v>1.378</v>
      </c>
      <c r="I259" s="21" t="str">
        <f aca="false">TEXT(H259,"0,0000")</f>
        <v>00,001</v>
      </c>
      <c r="K259" s="23" t="n">
        <f aca="false">H259*J259</f>
        <v>0</v>
      </c>
      <c r="L259" s="8" t="s">
        <v>23</v>
      </c>
      <c r="Q259" s="25" t="s">
        <v>25</v>
      </c>
      <c r="R259" s="26" t="s">
        <v>26</v>
      </c>
    </row>
    <row r="260" customFormat="false" ht="12.85" hidden="false" customHeight="false" outlineLevel="0" collapsed="false">
      <c r="A260" s="24" t="n">
        <v>277</v>
      </c>
      <c r="B260" s="38" t="s">
        <v>259</v>
      </c>
      <c r="C260" s="3" t="s">
        <v>19</v>
      </c>
      <c r="D260" s="2" t="s">
        <v>20</v>
      </c>
      <c r="E260" s="3" t="s">
        <v>260</v>
      </c>
      <c r="G260" s="4" t="n">
        <v>46</v>
      </c>
      <c r="H260" s="5" t="n">
        <v>4.766</v>
      </c>
      <c r="I260" s="21" t="str">
        <f aca="false">TEXT(H260,"0,0000")</f>
        <v>00,005</v>
      </c>
      <c r="K260" s="23" t="n">
        <f aca="false">H260*J260</f>
        <v>0</v>
      </c>
      <c r="L260" s="8" t="s">
        <v>23</v>
      </c>
      <c r="Q260" s="25" t="s">
        <v>25</v>
      </c>
      <c r="R260" s="26" t="s">
        <v>26</v>
      </c>
    </row>
    <row r="261" customFormat="false" ht="12.85" hidden="false" customHeight="false" outlineLevel="0" collapsed="false">
      <c r="A261" s="24" t="n">
        <v>278</v>
      </c>
      <c r="B261" s="8" t="s">
        <v>261</v>
      </c>
      <c r="C261" s="3" t="s">
        <v>19</v>
      </c>
      <c r="D261" s="2" t="s">
        <v>20</v>
      </c>
      <c r="E261" s="3" t="n">
        <v>1456</v>
      </c>
      <c r="G261" s="4" t="n">
        <v>238</v>
      </c>
      <c r="H261" s="5" t="n">
        <v>1.486</v>
      </c>
      <c r="I261" s="21" t="str">
        <f aca="false">TEXT(H261,"0,0000")</f>
        <v>00,001</v>
      </c>
      <c r="K261" s="23" t="n">
        <f aca="false">H261*J261</f>
        <v>0</v>
      </c>
      <c r="L261" s="8" t="s">
        <v>23</v>
      </c>
      <c r="Q261" s="25" t="s">
        <v>25</v>
      </c>
      <c r="R261" s="26" t="s">
        <v>26</v>
      </c>
    </row>
    <row r="262" customFormat="false" ht="12.85" hidden="false" customHeight="false" outlineLevel="0" collapsed="false">
      <c r="A262" s="24" t="n">
        <v>279</v>
      </c>
      <c r="B262" s="8" t="s">
        <v>261</v>
      </c>
      <c r="C262" s="3" t="s">
        <v>19</v>
      </c>
      <c r="D262" s="2" t="s">
        <v>124</v>
      </c>
      <c r="E262" s="3" t="n">
        <v>369</v>
      </c>
      <c r="G262" s="4" t="n">
        <v>213</v>
      </c>
      <c r="H262" s="5" t="n">
        <v>1.53</v>
      </c>
      <c r="I262" s="21" t="str">
        <f aca="false">TEXT(H262,"0,0000")</f>
        <v>00,002</v>
      </c>
      <c r="K262" s="23" t="n">
        <f aca="false">H262*J262</f>
        <v>0</v>
      </c>
      <c r="L262" s="8" t="s">
        <v>23</v>
      </c>
      <c r="Q262" s="25" t="s">
        <v>25</v>
      </c>
      <c r="R262" s="26" t="s">
        <v>26</v>
      </c>
    </row>
    <row r="263" customFormat="false" ht="12.85" hidden="false" customHeight="false" outlineLevel="0" collapsed="false">
      <c r="A263" s="24" t="n">
        <v>280</v>
      </c>
      <c r="B263" s="8" t="s">
        <v>261</v>
      </c>
      <c r="C263" s="3" t="s">
        <v>19</v>
      </c>
      <c r="D263" s="2" t="s">
        <v>124</v>
      </c>
      <c r="E263" s="3" t="n">
        <v>2267</v>
      </c>
      <c r="G263" s="4" t="s">
        <v>262</v>
      </c>
      <c r="H263" s="5" t="n">
        <v>0.856</v>
      </c>
      <c r="I263" s="21" t="str">
        <f aca="false">TEXT(H263,"0,0000")</f>
        <v>00,001</v>
      </c>
      <c r="K263" s="23" t="n">
        <f aca="false">H263*J263</f>
        <v>0</v>
      </c>
      <c r="L263" s="8" t="s">
        <v>23</v>
      </c>
      <c r="Q263" s="25" t="s">
        <v>25</v>
      </c>
      <c r="R263" s="26" t="s">
        <v>26</v>
      </c>
    </row>
    <row r="264" customFormat="false" ht="12.85" hidden="false" customHeight="false" outlineLevel="0" collapsed="false">
      <c r="A264" s="24" t="n">
        <v>281</v>
      </c>
      <c r="B264" s="8" t="s">
        <v>263</v>
      </c>
      <c r="C264" s="3" t="s">
        <v>19</v>
      </c>
      <c r="D264" s="2" t="s">
        <v>97</v>
      </c>
      <c r="E264" s="3" t="n">
        <v>1927</v>
      </c>
      <c r="G264" s="4" t="s">
        <v>264</v>
      </c>
      <c r="H264" s="5" t="n">
        <v>1.231</v>
      </c>
      <c r="I264" s="21" t="str">
        <f aca="false">TEXT(H264,"0,0000")</f>
        <v>00,001</v>
      </c>
      <c r="K264" s="23" t="n">
        <f aca="false">H264*J264</f>
        <v>0</v>
      </c>
      <c r="L264" s="8" t="s">
        <v>23</v>
      </c>
      <c r="Q264" s="25" t="s">
        <v>25</v>
      </c>
      <c r="R264" s="26" t="s">
        <v>26</v>
      </c>
    </row>
    <row r="265" customFormat="false" ht="12.85" hidden="false" customHeight="false" outlineLevel="0" collapsed="false">
      <c r="A265" s="24" t="n">
        <v>282</v>
      </c>
      <c r="B265" s="8" t="s">
        <v>265</v>
      </c>
      <c r="C265" s="3" t="s">
        <v>19</v>
      </c>
      <c r="D265" s="2" t="s">
        <v>124</v>
      </c>
      <c r="E265" s="3" t="n">
        <v>2669</v>
      </c>
      <c r="G265" s="4" t="n">
        <v>122</v>
      </c>
      <c r="H265" s="5" t="n">
        <v>1.304</v>
      </c>
      <c r="I265" s="21" t="str">
        <f aca="false">TEXT(H265,"0,0000")</f>
        <v>00,001</v>
      </c>
      <c r="K265" s="23" t="n">
        <f aca="false">H265*J265</f>
        <v>0</v>
      </c>
      <c r="L265" s="8" t="s">
        <v>23</v>
      </c>
      <c r="Q265" s="25" t="s">
        <v>25</v>
      </c>
      <c r="R265" s="26" t="s">
        <v>26</v>
      </c>
    </row>
    <row r="266" customFormat="false" ht="12.85" hidden="false" customHeight="false" outlineLevel="0" collapsed="false">
      <c r="A266" s="24" t="n">
        <v>283</v>
      </c>
      <c r="B266" s="8" t="s">
        <v>266</v>
      </c>
      <c r="C266" s="3" t="s">
        <v>19</v>
      </c>
      <c r="D266" s="2" t="s">
        <v>20</v>
      </c>
      <c r="E266" s="3" t="n">
        <v>961</v>
      </c>
      <c r="G266" s="4" t="n">
        <v>371</v>
      </c>
      <c r="H266" s="5" t="n">
        <v>2.756</v>
      </c>
      <c r="I266" s="21" t="str">
        <f aca="false">TEXT(H266,"0,0000")</f>
        <v>00,003</v>
      </c>
      <c r="K266" s="23" t="n">
        <f aca="false">H266*J266</f>
        <v>0</v>
      </c>
      <c r="L266" s="8" t="s">
        <v>23</v>
      </c>
      <c r="Q266" s="25" t="s">
        <v>25</v>
      </c>
      <c r="R266" s="26" t="s">
        <v>26</v>
      </c>
    </row>
    <row r="267" customFormat="false" ht="12.85" hidden="false" customHeight="false" outlineLevel="0" collapsed="false">
      <c r="A267" s="24" t="n">
        <v>284</v>
      </c>
      <c r="B267" s="8" t="s">
        <v>267</v>
      </c>
      <c r="C267" s="3" t="s">
        <v>19</v>
      </c>
      <c r="D267" s="2" t="s">
        <v>124</v>
      </c>
      <c r="E267" s="3" t="n">
        <v>2487</v>
      </c>
      <c r="G267" s="4" t="n">
        <v>43</v>
      </c>
      <c r="H267" s="5" t="n">
        <v>3.237</v>
      </c>
      <c r="I267" s="21" t="str">
        <f aca="false">TEXT(H267,"0,0000")</f>
        <v>00,003</v>
      </c>
      <c r="K267" s="23" t="n">
        <f aca="false">H267*J267</f>
        <v>0</v>
      </c>
      <c r="L267" s="8" t="s">
        <v>23</v>
      </c>
      <c r="Q267" s="25" t="s">
        <v>25</v>
      </c>
      <c r="R267" s="26" t="s">
        <v>26</v>
      </c>
    </row>
    <row r="268" customFormat="false" ht="12.85" hidden="false" customHeight="false" outlineLevel="0" collapsed="false">
      <c r="A268" s="24" t="n">
        <v>285</v>
      </c>
      <c r="B268" s="8" t="s">
        <v>267</v>
      </c>
      <c r="C268" s="3" t="s">
        <v>19</v>
      </c>
      <c r="D268" s="2" t="s">
        <v>124</v>
      </c>
      <c r="E268" s="3" t="n">
        <v>2163</v>
      </c>
      <c r="G268" s="4" t="n">
        <v>278</v>
      </c>
      <c r="H268" s="5" t="n">
        <v>9.152</v>
      </c>
      <c r="I268" s="21" t="str">
        <f aca="false">TEXT(H268,"0,0000")</f>
        <v>00,009</v>
      </c>
      <c r="K268" s="23" t="n">
        <f aca="false">H268*J268</f>
        <v>0</v>
      </c>
      <c r="L268" s="8" t="s">
        <v>23</v>
      </c>
      <c r="Q268" s="25" t="s">
        <v>25</v>
      </c>
      <c r="R268" s="26" t="s">
        <v>26</v>
      </c>
    </row>
    <row r="269" customFormat="false" ht="12.85" hidden="false" customHeight="false" outlineLevel="0" collapsed="false">
      <c r="A269" s="24" t="n">
        <v>286</v>
      </c>
      <c r="B269" s="8" t="s">
        <v>268</v>
      </c>
      <c r="C269" s="3" t="s">
        <v>19</v>
      </c>
      <c r="D269" s="2" t="s">
        <v>20</v>
      </c>
      <c r="E269" s="3" t="s">
        <v>269</v>
      </c>
      <c r="G269" s="4" t="n">
        <v>130</v>
      </c>
      <c r="H269" s="5" t="n">
        <v>0.475</v>
      </c>
      <c r="I269" s="21" t="str">
        <f aca="false">TEXT(H269,"0,0000")</f>
        <v>00,000</v>
      </c>
      <c r="K269" s="23" t="n">
        <f aca="false">H269*J269</f>
        <v>0</v>
      </c>
      <c r="L269" s="8" t="s">
        <v>23</v>
      </c>
      <c r="Q269" s="25" t="s">
        <v>25</v>
      </c>
      <c r="R269" s="26" t="s">
        <v>26</v>
      </c>
    </row>
    <row r="270" customFormat="false" ht="12.85" hidden="false" customHeight="false" outlineLevel="0" collapsed="false">
      <c r="A270" s="24" t="n">
        <v>287</v>
      </c>
      <c r="B270" s="8" t="s">
        <v>270</v>
      </c>
      <c r="C270" s="3" t="s">
        <v>19</v>
      </c>
      <c r="D270" s="2" t="s">
        <v>20</v>
      </c>
      <c r="E270" s="3" t="n">
        <v>9720</v>
      </c>
      <c r="G270" s="4" t="n">
        <v>6</v>
      </c>
      <c r="H270" s="5" t="n">
        <v>2.896</v>
      </c>
      <c r="I270" s="21" t="str">
        <f aca="false">TEXT(H270,"0,0000")</f>
        <v>00,003</v>
      </c>
      <c r="K270" s="23" t="n">
        <f aca="false">H270*J270</f>
        <v>0</v>
      </c>
      <c r="L270" s="8" t="s">
        <v>23</v>
      </c>
      <c r="Q270" s="25" t="s">
        <v>25</v>
      </c>
      <c r="R270" s="26" t="s">
        <v>26</v>
      </c>
    </row>
    <row r="271" customFormat="false" ht="12.85" hidden="false" customHeight="false" outlineLevel="0" collapsed="false">
      <c r="A271" s="24" t="n">
        <v>288</v>
      </c>
      <c r="B271" s="8" t="s">
        <v>271</v>
      </c>
      <c r="C271" s="3" t="s">
        <v>19</v>
      </c>
      <c r="D271" s="2" t="s">
        <v>91</v>
      </c>
      <c r="E271" s="3" t="n">
        <v>389</v>
      </c>
      <c r="G271" s="4" t="s">
        <v>272</v>
      </c>
      <c r="H271" s="5" t="n">
        <v>1.111</v>
      </c>
      <c r="I271" s="21" t="str">
        <f aca="false">TEXT(H271,"0,0000")</f>
        <v>00,001</v>
      </c>
      <c r="K271" s="23" t="n">
        <f aca="false">H271*J271</f>
        <v>0</v>
      </c>
      <c r="L271" s="8" t="s">
        <v>23</v>
      </c>
      <c r="Q271" s="25" t="s">
        <v>25</v>
      </c>
      <c r="R271" s="26" t="s">
        <v>26</v>
      </c>
    </row>
    <row r="272" customFormat="false" ht="12.85" hidden="false" customHeight="false" outlineLevel="0" collapsed="false">
      <c r="A272" s="24" t="n">
        <v>289</v>
      </c>
      <c r="B272" s="8" t="s">
        <v>273</v>
      </c>
      <c r="C272" s="3" t="s">
        <v>19</v>
      </c>
      <c r="D272" s="2" t="s">
        <v>274</v>
      </c>
      <c r="E272" s="3" t="n">
        <v>13</v>
      </c>
      <c r="G272" s="4" t="s">
        <v>275</v>
      </c>
      <c r="H272" s="5" t="n">
        <v>2.423</v>
      </c>
      <c r="I272" s="21" t="str">
        <f aca="false">TEXT(H272,"0,0000")</f>
        <v>00,002</v>
      </c>
      <c r="K272" s="23" t="n">
        <f aca="false">H272*J272</f>
        <v>0</v>
      </c>
      <c r="L272" s="8" t="s">
        <v>23</v>
      </c>
      <c r="Q272" s="25" t="s">
        <v>25</v>
      </c>
      <c r="R272" s="26" t="s">
        <v>26</v>
      </c>
    </row>
    <row r="273" customFormat="false" ht="12.85" hidden="false" customHeight="false" outlineLevel="0" collapsed="false">
      <c r="A273" s="24" t="n">
        <v>290</v>
      </c>
      <c r="B273" s="8" t="s">
        <v>276</v>
      </c>
      <c r="C273" s="3" t="s">
        <v>19</v>
      </c>
      <c r="D273" s="2" t="s">
        <v>20</v>
      </c>
      <c r="E273" s="3" t="n">
        <v>5711</v>
      </c>
      <c r="G273" s="4" t="s">
        <v>277</v>
      </c>
      <c r="H273" s="5" t="n">
        <v>1.991</v>
      </c>
      <c r="I273" s="21" t="str">
        <f aca="false">TEXT(H273,"0,0000")</f>
        <v>00,002</v>
      </c>
      <c r="K273" s="23" t="n">
        <f aca="false">H273*J273</f>
        <v>0</v>
      </c>
      <c r="L273" s="8" t="s">
        <v>23</v>
      </c>
      <c r="Q273" s="25" t="s">
        <v>25</v>
      </c>
      <c r="R273" s="26" t="s">
        <v>26</v>
      </c>
    </row>
    <row r="274" customFormat="false" ht="12.85" hidden="false" customHeight="false" outlineLevel="0" collapsed="false">
      <c r="A274" s="24" t="n">
        <v>291</v>
      </c>
      <c r="B274" s="8" t="s">
        <v>276</v>
      </c>
      <c r="C274" s="3" t="s">
        <v>19</v>
      </c>
      <c r="D274" s="2" t="s">
        <v>20</v>
      </c>
      <c r="E274" s="3" t="s">
        <v>278</v>
      </c>
      <c r="G274" s="4" t="n">
        <v>234</v>
      </c>
      <c r="H274" s="5" t="n">
        <v>2.415</v>
      </c>
      <c r="I274" s="21" t="str">
        <f aca="false">TEXT(H274,"0,0000")</f>
        <v>00,002</v>
      </c>
      <c r="K274" s="23" t="n">
        <f aca="false">H274*J274</f>
        <v>0</v>
      </c>
      <c r="L274" s="8" t="s">
        <v>23</v>
      </c>
      <c r="Q274" s="25" t="s">
        <v>25</v>
      </c>
      <c r="R274" s="26" t="s">
        <v>26</v>
      </c>
    </row>
    <row r="275" customFormat="false" ht="12.85" hidden="false" customHeight="false" outlineLevel="0" collapsed="false">
      <c r="A275" s="24" t="n">
        <v>292</v>
      </c>
      <c r="B275" s="8" t="s">
        <v>276</v>
      </c>
      <c r="C275" s="3" t="s">
        <v>19</v>
      </c>
      <c r="D275" s="2" t="s">
        <v>20</v>
      </c>
      <c r="E275" s="3" t="n">
        <v>13623</v>
      </c>
      <c r="G275" s="4" t="n">
        <v>233</v>
      </c>
      <c r="H275" s="5" t="n">
        <v>0.339</v>
      </c>
      <c r="I275" s="21" t="str">
        <f aca="false">TEXT(H275,"0,0000")</f>
        <v>00,000</v>
      </c>
      <c r="K275" s="23" t="n">
        <f aca="false">H275*J275</f>
        <v>0</v>
      </c>
      <c r="L275" s="8" t="s">
        <v>23</v>
      </c>
      <c r="Q275" s="25" t="s">
        <v>25</v>
      </c>
      <c r="R275" s="26" t="s">
        <v>26</v>
      </c>
    </row>
    <row r="276" customFormat="false" ht="12.85" hidden="false" customHeight="false" outlineLevel="0" collapsed="false">
      <c r="A276" s="24" t="n">
        <v>293</v>
      </c>
      <c r="B276" s="8" t="s">
        <v>276</v>
      </c>
      <c r="C276" s="3" t="s">
        <v>19</v>
      </c>
      <c r="D276" s="2" t="s">
        <v>20</v>
      </c>
      <c r="E276" s="3" t="n">
        <v>13624</v>
      </c>
      <c r="G276" s="4" t="s">
        <v>279</v>
      </c>
      <c r="H276" s="5" t="n">
        <v>0.496</v>
      </c>
      <c r="I276" s="21" t="str">
        <f aca="false">TEXT(H276,"0,0000")</f>
        <v>00,000</v>
      </c>
      <c r="K276" s="23" t="n">
        <f aca="false">H276*J276</f>
        <v>0</v>
      </c>
      <c r="L276" s="8" t="s">
        <v>23</v>
      </c>
      <c r="Q276" s="25" t="s">
        <v>25</v>
      </c>
      <c r="R276" s="26" t="s">
        <v>26</v>
      </c>
    </row>
    <row r="277" customFormat="false" ht="12.85" hidden="false" customHeight="false" outlineLevel="0" collapsed="false">
      <c r="A277" s="24" t="n">
        <v>294</v>
      </c>
      <c r="B277" s="8" t="s">
        <v>276</v>
      </c>
      <c r="C277" s="3" t="s">
        <v>19</v>
      </c>
      <c r="D277" s="2" t="s">
        <v>20</v>
      </c>
      <c r="E277" s="3" t="n">
        <v>13625</v>
      </c>
      <c r="G277" s="4" t="s">
        <v>280</v>
      </c>
      <c r="H277" s="5" t="n">
        <v>0.528</v>
      </c>
      <c r="I277" s="21" t="str">
        <f aca="false">TEXT(H277,"0,0000")</f>
        <v>00,001</v>
      </c>
      <c r="K277" s="23" t="n">
        <f aca="false">H277*J277</f>
        <v>0</v>
      </c>
      <c r="L277" s="8" t="s">
        <v>23</v>
      </c>
      <c r="Q277" s="25" t="s">
        <v>25</v>
      </c>
      <c r="R277" s="26" t="s">
        <v>26</v>
      </c>
    </row>
    <row r="278" customFormat="false" ht="12.85" hidden="false" customHeight="false" outlineLevel="0" collapsed="false">
      <c r="A278" s="24" t="n">
        <v>295</v>
      </c>
      <c r="B278" s="8" t="s">
        <v>276</v>
      </c>
      <c r="C278" s="3" t="s">
        <v>19</v>
      </c>
      <c r="D278" s="2" t="s">
        <v>20</v>
      </c>
      <c r="E278" s="3" t="n">
        <v>487</v>
      </c>
      <c r="G278" s="4" t="n">
        <v>287</v>
      </c>
      <c r="H278" s="5" t="n">
        <v>3.099</v>
      </c>
      <c r="I278" s="21" t="str">
        <f aca="false">TEXT(H278,"0,0000")</f>
        <v>00,003</v>
      </c>
      <c r="K278" s="23" t="n">
        <f aca="false">H278*J278</f>
        <v>0</v>
      </c>
      <c r="L278" s="8" t="s">
        <v>23</v>
      </c>
      <c r="Q278" s="25" t="s">
        <v>25</v>
      </c>
      <c r="R278" s="26" t="s">
        <v>26</v>
      </c>
    </row>
    <row r="279" customFormat="false" ht="12.85" hidden="false" customHeight="false" outlineLevel="0" collapsed="false">
      <c r="A279" s="24" t="n">
        <v>296</v>
      </c>
      <c r="B279" s="8" t="s">
        <v>276</v>
      </c>
      <c r="C279" s="3" t="s">
        <v>19</v>
      </c>
      <c r="D279" s="2" t="s">
        <v>20</v>
      </c>
      <c r="E279" s="3" t="n">
        <v>591</v>
      </c>
      <c r="G279" s="4" t="n">
        <v>296</v>
      </c>
      <c r="H279" s="5" t="n">
        <v>0.275</v>
      </c>
      <c r="I279" s="21" t="str">
        <f aca="false">TEXT(H279,"0,0000")</f>
        <v>00,000</v>
      </c>
      <c r="K279" s="23" t="n">
        <f aca="false">H279*J279</f>
        <v>0</v>
      </c>
      <c r="L279" s="8" t="s">
        <v>23</v>
      </c>
      <c r="Q279" s="25" t="s">
        <v>25</v>
      </c>
      <c r="R279" s="26" t="s">
        <v>26</v>
      </c>
    </row>
    <row r="280" customFormat="false" ht="12.85" hidden="false" customHeight="false" outlineLevel="0" collapsed="false">
      <c r="A280" s="24" t="n">
        <v>297</v>
      </c>
      <c r="B280" s="8" t="s">
        <v>276</v>
      </c>
      <c r="C280" s="3" t="s">
        <v>19</v>
      </c>
      <c r="D280" s="2" t="s">
        <v>20</v>
      </c>
      <c r="E280" s="3" t="n">
        <v>1029</v>
      </c>
      <c r="G280" s="4" t="n">
        <v>14</v>
      </c>
      <c r="H280" s="5" t="n">
        <v>2.946</v>
      </c>
      <c r="I280" s="21" t="str">
        <f aca="false">TEXT(H280,"0,0000")</f>
        <v>00,003</v>
      </c>
      <c r="K280" s="23" t="n">
        <f aca="false">H280*J280</f>
        <v>0</v>
      </c>
      <c r="L280" s="8" t="s">
        <v>23</v>
      </c>
      <c r="Q280" s="25" t="s">
        <v>25</v>
      </c>
      <c r="R280" s="26" t="s">
        <v>26</v>
      </c>
    </row>
    <row r="281" customFormat="false" ht="12.85" hidden="false" customHeight="false" outlineLevel="0" collapsed="false">
      <c r="A281" s="24" t="n">
        <v>298</v>
      </c>
      <c r="B281" s="8" t="s">
        <v>276</v>
      </c>
      <c r="C281" s="3" t="s">
        <v>19</v>
      </c>
      <c r="D281" s="2" t="s">
        <v>20</v>
      </c>
      <c r="E281" s="3" t="n">
        <v>13626</v>
      </c>
      <c r="G281" s="4" t="s">
        <v>281</v>
      </c>
      <c r="H281" s="5" t="n">
        <v>0.489</v>
      </c>
      <c r="I281" s="21" t="str">
        <f aca="false">TEXT(H281,"0,0000")</f>
        <v>00,000</v>
      </c>
      <c r="K281" s="23" t="n">
        <f aca="false">H281*J281</f>
        <v>0</v>
      </c>
      <c r="L281" s="8" t="s">
        <v>23</v>
      </c>
      <c r="Q281" s="25" t="s">
        <v>25</v>
      </c>
      <c r="R281" s="26" t="s">
        <v>26</v>
      </c>
    </row>
    <row r="282" customFormat="false" ht="12.85" hidden="false" customHeight="false" outlineLevel="0" collapsed="false">
      <c r="A282" s="24" t="n">
        <v>299</v>
      </c>
      <c r="B282" s="8" t="s">
        <v>276</v>
      </c>
      <c r="C282" s="3" t="s">
        <v>19</v>
      </c>
      <c r="D282" s="2" t="s">
        <v>20</v>
      </c>
      <c r="E282" s="3" t="n">
        <v>13627</v>
      </c>
      <c r="G282" s="4" t="s">
        <v>282</v>
      </c>
      <c r="H282" s="5" t="n">
        <v>0.422</v>
      </c>
      <c r="I282" s="21" t="str">
        <f aca="false">TEXT(H282,"0,0000")</f>
        <v>00,000</v>
      </c>
      <c r="K282" s="23" t="n">
        <f aca="false">H282*J282</f>
        <v>0</v>
      </c>
      <c r="L282" s="8" t="s">
        <v>23</v>
      </c>
      <c r="Q282" s="25" t="s">
        <v>25</v>
      </c>
      <c r="R282" s="26" t="s">
        <v>26</v>
      </c>
    </row>
    <row r="283" customFormat="false" ht="12.85" hidden="false" customHeight="false" outlineLevel="0" collapsed="false">
      <c r="A283" s="24" t="n">
        <v>300</v>
      </c>
      <c r="B283" s="8" t="s">
        <v>276</v>
      </c>
      <c r="C283" s="3" t="s">
        <v>19</v>
      </c>
      <c r="D283" s="2" t="s">
        <v>20</v>
      </c>
      <c r="E283" s="3" t="n">
        <v>13629</v>
      </c>
      <c r="G283" s="4" t="s">
        <v>283</v>
      </c>
      <c r="H283" s="5" t="n">
        <v>1.127</v>
      </c>
      <c r="I283" s="21" t="str">
        <f aca="false">TEXT(H283,"0,0000")</f>
        <v>00,001</v>
      </c>
      <c r="K283" s="23" t="n">
        <f aca="false">H283*J283</f>
        <v>0</v>
      </c>
      <c r="L283" s="8" t="s">
        <v>23</v>
      </c>
      <c r="Q283" s="25" t="s">
        <v>25</v>
      </c>
      <c r="R283" s="26" t="s">
        <v>26</v>
      </c>
    </row>
    <row r="284" customFormat="false" ht="12.85" hidden="false" customHeight="false" outlineLevel="0" collapsed="false">
      <c r="A284" s="24" t="n">
        <v>301</v>
      </c>
      <c r="B284" s="8" t="s">
        <v>276</v>
      </c>
      <c r="C284" s="3" t="s">
        <v>19</v>
      </c>
      <c r="D284" s="2" t="s">
        <v>20</v>
      </c>
      <c r="E284" s="3" t="n">
        <v>13630</v>
      </c>
      <c r="G284" s="4" t="s">
        <v>284</v>
      </c>
      <c r="H284" s="5" t="n">
        <v>0.514</v>
      </c>
      <c r="I284" s="21" t="str">
        <f aca="false">TEXT(H284,"0,0000")</f>
        <v>00,001</v>
      </c>
      <c r="K284" s="23" t="n">
        <f aca="false">H284*J284</f>
        <v>0</v>
      </c>
      <c r="L284" s="8" t="s">
        <v>23</v>
      </c>
      <c r="Q284" s="25" t="s">
        <v>25</v>
      </c>
      <c r="R284" s="26" t="s">
        <v>26</v>
      </c>
    </row>
    <row r="285" customFormat="false" ht="12.85" hidden="false" customHeight="false" outlineLevel="0" collapsed="false">
      <c r="A285" s="24" t="n">
        <v>302</v>
      </c>
      <c r="B285" s="8" t="s">
        <v>276</v>
      </c>
      <c r="C285" s="3" t="s">
        <v>19</v>
      </c>
      <c r="D285" s="2" t="s">
        <v>20</v>
      </c>
      <c r="E285" s="3" t="n">
        <v>13631</v>
      </c>
      <c r="G285" s="4" t="s">
        <v>285</v>
      </c>
      <c r="H285" s="5" t="n">
        <v>0.521</v>
      </c>
      <c r="I285" s="21" t="str">
        <f aca="false">TEXT(H285,"0,0000")</f>
        <v>00,001</v>
      </c>
      <c r="K285" s="23" t="n">
        <f aca="false">H285*J285</f>
        <v>0</v>
      </c>
      <c r="L285" s="8" t="s">
        <v>23</v>
      </c>
      <c r="Q285" s="25" t="s">
        <v>25</v>
      </c>
      <c r="R285" s="26" t="s">
        <v>26</v>
      </c>
    </row>
    <row r="286" customFormat="false" ht="12.85" hidden="false" customHeight="false" outlineLevel="0" collapsed="false">
      <c r="A286" s="24" t="n">
        <v>303</v>
      </c>
      <c r="B286" s="8" t="s">
        <v>276</v>
      </c>
      <c r="C286" s="3" t="s">
        <v>19</v>
      </c>
      <c r="D286" s="2" t="s">
        <v>20</v>
      </c>
      <c r="E286" s="3" t="n">
        <v>13632</v>
      </c>
      <c r="G286" s="4" t="s">
        <v>286</v>
      </c>
      <c r="H286" s="5" t="n">
        <v>0.652</v>
      </c>
      <c r="I286" s="21" t="str">
        <f aca="false">TEXT(H286,"0,0000")</f>
        <v>00,001</v>
      </c>
      <c r="K286" s="23" t="n">
        <f aca="false">H286*J286</f>
        <v>0</v>
      </c>
      <c r="L286" s="8" t="s">
        <v>23</v>
      </c>
      <c r="Q286" s="25" t="s">
        <v>25</v>
      </c>
      <c r="R286" s="26" t="s">
        <v>26</v>
      </c>
    </row>
    <row r="287" customFormat="false" ht="12.85" hidden="false" customHeight="false" outlineLevel="0" collapsed="false">
      <c r="A287" s="24" t="n">
        <v>304</v>
      </c>
      <c r="B287" s="8" t="s">
        <v>276</v>
      </c>
      <c r="C287" s="3" t="s">
        <v>19</v>
      </c>
      <c r="D287" s="2" t="s">
        <v>20</v>
      </c>
      <c r="E287" s="3" t="n">
        <v>13633</v>
      </c>
      <c r="G287" s="4" t="s">
        <v>287</v>
      </c>
      <c r="H287" s="5" t="n">
        <v>0.764</v>
      </c>
      <c r="I287" s="21" t="str">
        <f aca="false">TEXT(H287,"0,0000")</f>
        <v>00,001</v>
      </c>
      <c r="K287" s="23" t="n">
        <f aca="false">H287*J287</f>
        <v>0</v>
      </c>
      <c r="L287" s="8" t="s">
        <v>23</v>
      </c>
      <c r="Q287" s="25" t="s">
        <v>25</v>
      </c>
      <c r="R287" s="26" t="s">
        <v>26</v>
      </c>
    </row>
    <row r="288" customFormat="false" ht="12.85" hidden="false" customHeight="false" outlineLevel="0" collapsed="false">
      <c r="A288" s="24" t="n">
        <v>305</v>
      </c>
      <c r="B288" s="8" t="s">
        <v>288</v>
      </c>
      <c r="C288" s="3" t="s">
        <v>19</v>
      </c>
      <c r="D288" s="2" t="s">
        <v>20</v>
      </c>
      <c r="E288" s="3" t="n">
        <v>5</v>
      </c>
      <c r="G288" s="4" t="n">
        <v>34</v>
      </c>
      <c r="H288" s="5" t="n">
        <v>2.327</v>
      </c>
      <c r="I288" s="21" t="str">
        <f aca="false">TEXT(H288,"0,0000")</f>
        <v>00,002</v>
      </c>
      <c r="K288" s="23" t="n">
        <f aca="false">H288*J288</f>
        <v>0</v>
      </c>
      <c r="L288" s="8" t="s">
        <v>23</v>
      </c>
      <c r="Q288" s="25" t="s">
        <v>25</v>
      </c>
      <c r="R288" s="26" t="s">
        <v>26</v>
      </c>
    </row>
    <row r="289" customFormat="false" ht="12.85" hidden="false" customHeight="false" outlineLevel="0" collapsed="false">
      <c r="A289" s="24" t="n">
        <v>306</v>
      </c>
      <c r="B289" s="8" t="s">
        <v>289</v>
      </c>
      <c r="C289" s="3" t="s">
        <v>19</v>
      </c>
      <c r="D289" s="2" t="s">
        <v>20</v>
      </c>
      <c r="E289" s="3" t="n">
        <v>211</v>
      </c>
      <c r="G289" s="4" t="n">
        <v>240</v>
      </c>
      <c r="H289" s="5" t="n">
        <v>1.908</v>
      </c>
      <c r="I289" s="21" t="str">
        <f aca="false">TEXT(H289,"0,0000")</f>
        <v>00,002</v>
      </c>
      <c r="K289" s="23" t="n">
        <f aca="false">H289*J289</f>
        <v>0</v>
      </c>
      <c r="L289" s="8" t="s">
        <v>23</v>
      </c>
      <c r="Q289" s="25" t="s">
        <v>25</v>
      </c>
      <c r="R289" s="26" t="s">
        <v>26</v>
      </c>
    </row>
    <row r="290" customFormat="false" ht="12.85" hidden="false" customHeight="false" outlineLevel="0" collapsed="false">
      <c r="A290" s="24" t="n">
        <v>307</v>
      </c>
      <c r="B290" s="8" t="s">
        <v>289</v>
      </c>
      <c r="C290" s="3" t="s">
        <v>19</v>
      </c>
      <c r="D290" s="2" t="s">
        <v>20</v>
      </c>
      <c r="E290" s="3" t="s">
        <v>290</v>
      </c>
      <c r="G290" s="4" t="n">
        <v>369</v>
      </c>
      <c r="H290" s="5" t="n">
        <v>1.384</v>
      </c>
      <c r="I290" s="21" t="str">
        <f aca="false">TEXT(H290,"0,0000")</f>
        <v>00,001</v>
      </c>
      <c r="K290" s="23" t="n">
        <f aca="false">H290*J290</f>
        <v>0</v>
      </c>
      <c r="L290" s="8" t="s">
        <v>23</v>
      </c>
      <c r="Q290" s="25" t="s">
        <v>25</v>
      </c>
      <c r="R290" s="26" t="s">
        <v>26</v>
      </c>
    </row>
    <row r="291" customFormat="false" ht="12.85" hidden="false" customHeight="false" outlineLevel="0" collapsed="false">
      <c r="A291" s="24" t="n">
        <v>308</v>
      </c>
      <c r="B291" s="8" t="s">
        <v>289</v>
      </c>
      <c r="C291" s="3" t="s">
        <v>19</v>
      </c>
      <c r="D291" s="2" t="s">
        <v>20</v>
      </c>
      <c r="E291" s="3" t="n">
        <v>4599</v>
      </c>
      <c r="G291" s="4" t="s">
        <v>291</v>
      </c>
      <c r="H291" s="5" t="n">
        <v>0.159</v>
      </c>
      <c r="I291" s="21" t="str">
        <f aca="false">TEXT(H291,"0,0000")</f>
        <v>00,000</v>
      </c>
      <c r="K291" s="23" t="n">
        <f aca="false">H291*J291</f>
        <v>0</v>
      </c>
      <c r="L291" s="8" t="s">
        <v>23</v>
      </c>
      <c r="Q291" s="25" t="s">
        <v>25</v>
      </c>
      <c r="R291" s="26" t="s">
        <v>26</v>
      </c>
    </row>
    <row r="292" customFormat="false" ht="12.85" hidden="false" customHeight="false" outlineLevel="0" collapsed="false">
      <c r="A292" s="24" t="n">
        <v>309</v>
      </c>
      <c r="B292" s="8" t="s">
        <v>289</v>
      </c>
      <c r="C292" s="3" t="s">
        <v>19</v>
      </c>
      <c r="D292" s="2" t="s">
        <v>20</v>
      </c>
      <c r="E292" s="3" t="s">
        <v>292</v>
      </c>
      <c r="G292" s="4" t="n">
        <v>152</v>
      </c>
      <c r="H292" s="5" t="n">
        <v>2.583</v>
      </c>
      <c r="I292" s="21" t="str">
        <f aca="false">TEXT(H292,"0,0000")</f>
        <v>00,003</v>
      </c>
      <c r="K292" s="23" t="n">
        <f aca="false">H292*J292</f>
        <v>0</v>
      </c>
      <c r="L292" s="8" t="s">
        <v>23</v>
      </c>
      <c r="Q292" s="25" t="s">
        <v>25</v>
      </c>
      <c r="R292" s="26" t="s">
        <v>26</v>
      </c>
    </row>
    <row r="293" customFormat="false" ht="12.85" hidden="false" customHeight="false" outlineLevel="0" collapsed="false">
      <c r="A293" s="24" t="n">
        <v>310</v>
      </c>
      <c r="B293" s="8" t="s">
        <v>289</v>
      </c>
      <c r="C293" s="3" t="s">
        <v>19</v>
      </c>
      <c r="D293" s="2" t="s">
        <v>20</v>
      </c>
      <c r="E293" s="3" t="n">
        <v>4598</v>
      </c>
      <c r="G293" s="4" t="n">
        <v>151</v>
      </c>
      <c r="H293" s="5" t="n">
        <v>0.285</v>
      </c>
      <c r="I293" s="21" t="str">
        <f aca="false">TEXT(H293,"0,0000")</f>
        <v>00,000</v>
      </c>
      <c r="K293" s="23" t="n">
        <f aca="false">H293*J293</f>
        <v>0</v>
      </c>
      <c r="L293" s="8" t="s">
        <v>23</v>
      </c>
      <c r="Q293" s="25" t="s">
        <v>25</v>
      </c>
      <c r="R293" s="26" t="s">
        <v>26</v>
      </c>
    </row>
    <row r="294" customFormat="false" ht="12.85" hidden="false" customHeight="false" outlineLevel="0" collapsed="false">
      <c r="A294" s="24" t="n">
        <v>311</v>
      </c>
      <c r="B294" s="8" t="s">
        <v>289</v>
      </c>
      <c r="C294" s="3" t="s">
        <v>19</v>
      </c>
      <c r="D294" s="2" t="s">
        <v>20</v>
      </c>
      <c r="E294" s="3" t="n">
        <v>4595</v>
      </c>
      <c r="G294" s="4" t="s">
        <v>293</v>
      </c>
      <c r="H294" s="5" t="n">
        <v>0.301</v>
      </c>
      <c r="I294" s="21" t="str">
        <f aca="false">TEXT(H294,"0,0000")</f>
        <v>00,000</v>
      </c>
      <c r="K294" s="23" t="n">
        <f aca="false">H294*J294</f>
        <v>0</v>
      </c>
      <c r="L294" s="8" t="s">
        <v>23</v>
      </c>
      <c r="Q294" s="25" t="s">
        <v>25</v>
      </c>
      <c r="R294" s="26" t="s">
        <v>26</v>
      </c>
    </row>
    <row r="295" customFormat="false" ht="12.85" hidden="false" customHeight="false" outlineLevel="0" collapsed="false">
      <c r="A295" s="24" t="n">
        <v>312</v>
      </c>
      <c r="B295" s="8" t="s">
        <v>289</v>
      </c>
      <c r="C295" s="3" t="s">
        <v>19</v>
      </c>
      <c r="D295" s="2" t="s">
        <v>20</v>
      </c>
      <c r="E295" s="3" t="n">
        <v>4597</v>
      </c>
      <c r="G295" s="4" t="s">
        <v>294</v>
      </c>
      <c r="H295" s="5" t="n">
        <v>0.507</v>
      </c>
      <c r="I295" s="21" t="str">
        <f aca="false">TEXT(H295,"0,0000")</f>
        <v>00,001</v>
      </c>
      <c r="K295" s="23" t="n">
        <f aca="false">H295*J295</f>
        <v>0</v>
      </c>
      <c r="L295" s="8" t="s">
        <v>23</v>
      </c>
      <c r="Q295" s="25" t="s">
        <v>25</v>
      </c>
      <c r="R295" s="26" t="s">
        <v>26</v>
      </c>
    </row>
    <row r="296" customFormat="false" ht="12.85" hidden="false" customHeight="false" outlineLevel="0" collapsed="false">
      <c r="A296" s="24" t="n">
        <v>313</v>
      </c>
      <c r="B296" s="8" t="s">
        <v>289</v>
      </c>
      <c r="C296" s="3" t="s">
        <v>19</v>
      </c>
      <c r="D296" s="2" t="s">
        <v>20</v>
      </c>
      <c r="E296" s="3" t="n">
        <v>4596</v>
      </c>
      <c r="G296" s="4" t="s">
        <v>295</v>
      </c>
      <c r="H296" s="5" t="n">
        <v>0.552</v>
      </c>
      <c r="I296" s="21" t="str">
        <f aca="false">TEXT(H296,"0,0000")</f>
        <v>00,001</v>
      </c>
      <c r="K296" s="23" t="n">
        <f aca="false">H296*J296</f>
        <v>0</v>
      </c>
      <c r="L296" s="8" t="s">
        <v>23</v>
      </c>
      <c r="Q296" s="25" t="s">
        <v>25</v>
      </c>
      <c r="R296" s="26" t="s">
        <v>26</v>
      </c>
    </row>
    <row r="297" customFormat="false" ht="12.85" hidden="false" customHeight="false" outlineLevel="0" collapsed="false">
      <c r="A297" s="24" t="n">
        <v>314</v>
      </c>
      <c r="B297" s="8" t="s">
        <v>289</v>
      </c>
      <c r="C297" s="3" t="s">
        <v>19</v>
      </c>
      <c r="D297" s="2" t="s">
        <v>20</v>
      </c>
      <c r="E297" s="3" t="n">
        <v>1726</v>
      </c>
      <c r="G297" s="4" t="n">
        <v>353</v>
      </c>
      <c r="H297" s="5" t="n">
        <v>2.032</v>
      </c>
      <c r="I297" s="21" t="str">
        <f aca="false">TEXT(H297,"0,0000")</f>
        <v>00,002</v>
      </c>
      <c r="K297" s="23" t="n">
        <f aca="false">H297*J297</f>
        <v>0</v>
      </c>
      <c r="L297" s="8" t="s">
        <v>23</v>
      </c>
      <c r="Q297" s="25" t="s">
        <v>25</v>
      </c>
      <c r="R297" s="26" t="s">
        <v>26</v>
      </c>
    </row>
    <row r="298" customFormat="false" ht="12.85" hidden="false" customHeight="false" outlineLevel="0" collapsed="false">
      <c r="A298" s="24" t="n">
        <v>315</v>
      </c>
      <c r="B298" s="8" t="s">
        <v>289</v>
      </c>
      <c r="C298" s="3" t="s">
        <v>19</v>
      </c>
      <c r="D298" s="2" t="s">
        <v>20</v>
      </c>
      <c r="E298" s="3" t="s">
        <v>296</v>
      </c>
      <c r="G298" s="4" t="n">
        <v>253</v>
      </c>
      <c r="H298" s="5" t="n">
        <v>1.109</v>
      </c>
      <c r="I298" s="21" t="str">
        <f aca="false">TEXT(H298,"0,0000")</f>
        <v>00,001</v>
      </c>
      <c r="K298" s="23" t="n">
        <f aca="false">H298*J298</f>
        <v>0</v>
      </c>
      <c r="L298" s="8" t="s">
        <v>23</v>
      </c>
      <c r="Q298" s="25" t="s">
        <v>25</v>
      </c>
      <c r="R298" s="26" t="s">
        <v>26</v>
      </c>
    </row>
    <row r="299" customFormat="false" ht="12.85" hidden="false" customHeight="false" outlineLevel="0" collapsed="false">
      <c r="A299" s="24" t="n">
        <v>316</v>
      </c>
      <c r="B299" s="8" t="s">
        <v>289</v>
      </c>
      <c r="C299" s="3" t="s">
        <v>19</v>
      </c>
      <c r="D299" s="2" t="s">
        <v>20</v>
      </c>
      <c r="E299" s="3" t="n">
        <v>2075</v>
      </c>
      <c r="G299" s="4" t="s">
        <v>297</v>
      </c>
      <c r="H299" s="5" t="n">
        <v>0.521</v>
      </c>
      <c r="I299" s="21" t="str">
        <f aca="false">TEXT(H299,"0,0000")</f>
        <v>00,001</v>
      </c>
      <c r="K299" s="23" t="n">
        <f aca="false">H299*J299</f>
        <v>0</v>
      </c>
      <c r="L299" s="8" t="s">
        <v>23</v>
      </c>
      <c r="Q299" s="25" t="s">
        <v>25</v>
      </c>
      <c r="R299" s="26" t="s">
        <v>26</v>
      </c>
    </row>
    <row r="300" customFormat="false" ht="12.85" hidden="false" customHeight="false" outlineLevel="0" collapsed="false">
      <c r="A300" s="24" t="n">
        <v>317</v>
      </c>
      <c r="B300" s="8" t="s">
        <v>289</v>
      </c>
      <c r="C300" s="3" t="s">
        <v>19</v>
      </c>
      <c r="D300" s="2" t="s">
        <v>20</v>
      </c>
      <c r="E300" s="3" t="n">
        <v>569</v>
      </c>
      <c r="G300" s="4" t="n">
        <v>304</v>
      </c>
      <c r="H300" s="5" t="n">
        <v>0.18</v>
      </c>
      <c r="I300" s="21" t="str">
        <f aca="false">TEXT(H300,"0,0000")</f>
        <v>00,000</v>
      </c>
      <c r="K300" s="23" t="n">
        <f aca="false">H300*J300</f>
        <v>0</v>
      </c>
      <c r="L300" s="8" t="s">
        <v>23</v>
      </c>
      <c r="Q300" s="25" t="s">
        <v>25</v>
      </c>
      <c r="R300" s="26" t="s">
        <v>26</v>
      </c>
    </row>
    <row r="301" customFormat="false" ht="12.85" hidden="false" customHeight="false" outlineLevel="0" collapsed="false">
      <c r="A301" s="24" t="n">
        <v>318</v>
      </c>
      <c r="B301" s="8" t="s">
        <v>289</v>
      </c>
      <c r="C301" s="3" t="s">
        <v>19</v>
      </c>
      <c r="D301" s="2" t="s">
        <v>20</v>
      </c>
      <c r="E301" s="3" t="n">
        <v>928</v>
      </c>
      <c r="G301" s="4" t="n">
        <v>516</v>
      </c>
      <c r="H301" s="5" t="n">
        <v>0.805</v>
      </c>
      <c r="I301" s="21" t="str">
        <f aca="false">TEXT(H301,"0,0000")</f>
        <v>00,001</v>
      </c>
      <c r="K301" s="23" t="n">
        <f aca="false">H301*J301</f>
        <v>0</v>
      </c>
      <c r="L301" s="8" t="s">
        <v>23</v>
      </c>
      <c r="Q301" s="25" t="s">
        <v>25</v>
      </c>
      <c r="R301" s="26" t="s">
        <v>26</v>
      </c>
    </row>
    <row r="302" customFormat="false" ht="12.85" hidden="false" customHeight="false" outlineLevel="0" collapsed="false">
      <c r="A302" s="24" t="n">
        <v>319</v>
      </c>
      <c r="B302" s="8" t="s">
        <v>289</v>
      </c>
      <c r="C302" s="3" t="s">
        <v>19</v>
      </c>
      <c r="D302" s="2" t="s">
        <v>20</v>
      </c>
      <c r="E302" s="3" t="n">
        <v>1702</v>
      </c>
      <c r="G302" s="4" t="n">
        <v>145</v>
      </c>
      <c r="H302" s="5" t="n">
        <v>2.289</v>
      </c>
      <c r="I302" s="21" t="str">
        <f aca="false">TEXT(H302,"0,0000")</f>
        <v>00,002</v>
      </c>
      <c r="K302" s="23" t="n">
        <f aca="false">H302*J302</f>
        <v>0</v>
      </c>
      <c r="L302" s="8" t="s">
        <v>23</v>
      </c>
      <c r="Q302" s="25" t="s">
        <v>25</v>
      </c>
      <c r="R302" s="26" t="s">
        <v>26</v>
      </c>
    </row>
    <row r="303" customFormat="false" ht="12.85" hidden="false" customHeight="false" outlineLevel="0" collapsed="false">
      <c r="A303" s="24" t="n">
        <v>320</v>
      </c>
      <c r="B303" s="8" t="s">
        <v>289</v>
      </c>
      <c r="C303" s="3" t="s">
        <v>19</v>
      </c>
      <c r="D303" s="2" t="s">
        <v>20</v>
      </c>
      <c r="E303" s="3" t="n">
        <v>405</v>
      </c>
      <c r="G303" s="4" t="n">
        <v>263</v>
      </c>
      <c r="H303" s="5" t="n">
        <v>2.766</v>
      </c>
      <c r="I303" s="21" t="str">
        <f aca="false">TEXT(H303,"0,0000")</f>
        <v>00,003</v>
      </c>
      <c r="K303" s="23" t="n">
        <f aca="false">H303*J303</f>
        <v>0</v>
      </c>
      <c r="L303" s="8" t="s">
        <v>23</v>
      </c>
      <c r="Q303" s="25" t="s">
        <v>25</v>
      </c>
      <c r="R303" s="26" t="s">
        <v>26</v>
      </c>
    </row>
    <row r="304" customFormat="false" ht="12.85" hidden="false" customHeight="false" outlineLevel="0" collapsed="false">
      <c r="A304" s="24" t="n">
        <v>321</v>
      </c>
      <c r="B304" s="8" t="s">
        <v>289</v>
      </c>
      <c r="C304" s="3" t="s">
        <v>19</v>
      </c>
      <c r="D304" s="2" t="s">
        <v>20</v>
      </c>
      <c r="E304" s="3" t="n">
        <v>1105</v>
      </c>
      <c r="G304" s="4" t="n">
        <v>363</v>
      </c>
      <c r="H304" s="5" t="n">
        <v>0.496</v>
      </c>
      <c r="I304" s="21" t="str">
        <f aca="false">TEXT(H304,"0,0000")</f>
        <v>00,000</v>
      </c>
      <c r="K304" s="23" t="n">
        <f aca="false">H304*J304</f>
        <v>0</v>
      </c>
      <c r="L304" s="8" t="s">
        <v>23</v>
      </c>
      <c r="Q304" s="25" t="s">
        <v>25</v>
      </c>
      <c r="R304" s="26" t="s">
        <v>26</v>
      </c>
    </row>
    <row r="305" customFormat="false" ht="12.85" hidden="false" customHeight="false" outlineLevel="0" collapsed="false">
      <c r="A305" s="24" t="n">
        <v>322</v>
      </c>
      <c r="B305" s="8" t="s">
        <v>289</v>
      </c>
      <c r="C305" s="3" t="s">
        <v>19</v>
      </c>
      <c r="D305" s="2" t="s">
        <v>20</v>
      </c>
      <c r="E305" s="3" t="n">
        <v>1386</v>
      </c>
      <c r="G305" s="4" t="n">
        <v>662</v>
      </c>
      <c r="H305" s="5" t="n">
        <v>2.123</v>
      </c>
      <c r="I305" s="21" t="str">
        <f aca="false">TEXT(H305,"0,0000")</f>
        <v>00,002</v>
      </c>
      <c r="K305" s="23" t="n">
        <f aca="false">H305*J305</f>
        <v>0</v>
      </c>
      <c r="L305" s="8" t="s">
        <v>23</v>
      </c>
      <c r="Q305" s="25" t="s">
        <v>25</v>
      </c>
      <c r="R305" s="26" t="s">
        <v>26</v>
      </c>
    </row>
    <row r="306" customFormat="false" ht="12.85" hidden="false" customHeight="false" outlineLevel="0" collapsed="false">
      <c r="A306" s="24" t="n">
        <v>323</v>
      </c>
      <c r="B306" s="8" t="s">
        <v>289</v>
      </c>
      <c r="C306" s="3" t="s">
        <v>19</v>
      </c>
      <c r="D306" s="2" t="s">
        <v>20</v>
      </c>
      <c r="E306" s="3" t="n">
        <v>5332</v>
      </c>
      <c r="G306" s="4" t="s">
        <v>298</v>
      </c>
      <c r="H306" s="5" t="n">
        <v>0.167</v>
      </c>
      <c r="I306" s="21" t="str">
        <f aca="false">TEXT(H306,"0,0000")</f>
        <v>00,000</v>
      </c>
      <c r="K306" s="23" t="n">
        <f aca="false">H306*J306</f>
        <v>0</v>
      </c>
      <c r="L306" s="8" t="s">
        <v>23</v>
      </c>
      <c r="Q306" s="25" t="s">
        <v>25</v>
      </c>
      <c r="R306" s="26" t="s">
        <v>26</v>
      </c>
    </row>
    <row r="307" customFormat="false" ht="12.85" hidden="false" customHeight="false" outlineLevel="0" collapsed="false">
      <c r="A307" s="24" t="n">
        <v>324</v>
      </c>
      <c r="B307" s="8" t="s">
        <v>289</v>
      </c>
      <c r="C307" s="3" t="s">
        <v>19</v>
      </c>
      <c r="D307" s="2" t="s">
        <v>20</v>
      </c>
      <c r="E307" s="3" t="n">
        <v>1575</v>
      </c>
      <c r="G307" s="4" t="n">
        <v>393</v>
      </c>
      <c r="H307" s="5" t="n">
        <v>2.455</v>
      </c>
      <c r="I307" s="21" t="str">
        <f aca="false">TEXT(H307,"0,0000")</f>
        <v>00,002</v>
      </c>
      <c r="K307" s="23" t="n">
        <f aca="false">H307*J307</f>
        <v>0</v>
      </c>
      <c r="L307" s="8" t="s">
        <v>23</v>
      </c>
      <c r="Q307" s="25" t="s">
        <v>25</v>
      </c>
      <c r="R307" s="26" t="s">
        <v>26</v>
      </c>
    </row>
    <row r="308" customFormat="false" ht="12.85" hidden="false" customHeight="false" outlineLevel="0" collapsed="false">
      <c r="A308" s="24" t="n">
        <v>325</v>
      </c>
      <c r="B308" s="8" t="s">
        <v>289</v>
      </c>
      <c r="C308" s="3" t="s">
        <v>19</v>
      </c>
      <c r="D308" s="2" t="s">
        <v>20</v>
      </c>
      <c r="E308" s="3" t="n">
        <v>4022</v>
      </c>
      <c r="G308" s="4" t="s">
        <v>299</v>
      </c>
      <c r="H308" s="5" t="n">
        <v>1.267</v>
      </c>
      <c r="I308" s="21" t="str">
        <f aca="false">TEXT(H308,"0,0000")</f>
        <v>00,001</v>
      </c>
      <c r="K308" s="23" t="n">
        <f aca="false">H308*J308</f>
        <v>0</v>
      </c>
      <c r="L308" s="8" t="s">
        <v>23</v>
      </c>
      <c r="Q308" s="25" t="s">
        <v>25</v>
      </c>
      <c r="R308" s="26" t="s">
        <v>26</v>
      </c>
    </row>
    <row r="309" customFormat="false" ht="12.85" hidden="false" customHeight="false" outlineLevel="0" collapsed="false">
      <c r="A309" s="24" t="n">
        <v>326</v>
      </c>
      <c r="B309" s="8" t="s">
        <v>289</v>
      </c>
      <c r="C309" s="3" t="s">
        <v>19</v>
      </c>
      <c r="D309" s="2" t="s">
        <v>20</v>
      </c>
      <c r="E309" s="3" t="n">
        <v>1245</v>
      </c>
      <c r="G309" s="4" t="n">
        <v>577</v>
      </c>
      <c r="H309" s="5" t="n">
        <v>5.649</v>
      </c>
      <c r="I309" s="21" t="str">
        <f aca="false">TEXT(H309,"0,0000")</f>
        <v>00,006</v>
      </c>
      <c r="K309" s="23" t="n">
        <f aca="false">H309*J309</f>
        <v>0</v>
      </c>
      <c r="L309" s="8" t="s">
        <v>23</v>
      </c>
      <c r="Q309" s="25" t="s">
        <v>25</v>
      </c>
      <c r="R309" s="26" t="s">
        <v>26</v>
      </c>
    </row>
    <row r="310" customFormat="false" ht="12.85" hidden="false" customHeight="false" outlineLevel="0" collapsed="false">
      <c r="A310" s="24" t="n">
        <v>327</v>
      </c>
      <c r="B310" s="8" t="s">
        <v>289</v>
      </c>
      <c r="C310" s="3" t="s">
        <v>19</v>
      </c>
      <c r="D310" s="2" t="s">
        <v>20</v>
      </c>
      <c r="E310" s="3" t="n">
        <v>4762</v>
      </c>
      <c r="G310" s="4" t="s">
        <v>300</v>
      </c>
      <c r="H310" s="5" t="n">
        <v>0.273</v>
      </c>
      <c r="I310" s="21" t="str">
        <f aca="false">TEXT(H310,"0,0000")</f>
        <v>00,000</v>
      </c>
      <c r="K310" s="23" t="n">
        <f aca="false">H310*J310</f>
        <v>0</v>
      </c>
      <c r="L310" s="8" t="s">
        <v>23</v>
      </c>
      <c r="Q310" s="25" t="s">
        <v>25</v>
      </c>
      <c r="R310" s="26" t="s">
        <v>26</v>
      </c>
    </row>
    <row r="311" customFormat="false" ht="12.85" hidden="false" customHeight="false" outlineLevel="0" collapsed="false">
      <c r="A311" s="24" t="n">
        <v>328</v>
      </c>
      <c r="B311" s="8" t="s">
        <v>301</v>
      </c>
      <c r="C311" s="3" t="s">
        <v>19</v>
      </c>
      <c r="D311" s="2" t="s">
        <v>20</v>
      </c>
      <c r="E311" s="3" t="n">
        <v>914</v>
      </c>
      <c r="G311" s="4" t="n">
        <v>510</v>
      </c>
      <c r="H311" s="5" t="n">
        <v>2.33</v>
      </c>
      <c r="I311" s="21" t="str">
        <f aca="false">TEXT(H311,"0,0000")</f>
        <v>00,002</v>
      </c>
      <c r="K311" s="23" t="n">
        <f aca="false">H311*J311</f>
        <v>0</v>
      </c>
      <c r="L311" s="8" t="s">
        <v>23</v>
      </c>
      <c r="Q311" s="25" t="s">
        <v>25</v>
      </c>
      <c r="R311" s="26" t="s">
        <v>26</v>
      </c>
    </row>
    <row r="312" customFormat="false" ht="12.85" hidden="false" customHeight="false" outlineLevel="0" collapsed="false">
      <c r="A312" s="24" t="n">
        <v>329</v>
      </c>
      <c r="B312" s="8" t="s">
        <v>301</v>
      </c>
      <c r="C312" s="3" t="s">
        <v>19</v>
      </c>
      <c r="D312" s="2" t="s">
        <v>20</v>
      </c>
      <c r="E312" s="3" t="n">
        <v>6117</v>
      </c>
      <c r="G312" s="4" t="n">
        <v>373</v>
      </c>
      <c r="H312" s="5" t="n">
        <v>1.092</v>
      </c>
      <c r="I312" s="21" t="str">
        <f aca="false">TEXT(H312,"0,0000")</f>
        <v>00,001</v>
      </c>
      <c r="K312" s="23" t="n">
        <f aca="false">H312*J312</f>
        <v>0</v>
      </c>
      <c r="L312" s="8" t="s">
        <v>23</v>
      </c>
      <c r="Q312" s="25" t="s">
        <v>25</v>
      </c>
      <c r="R312" s="26" t="s">
        <v>26</v>
      </c>
    </row>
    <row r="313" customFormat="false" ht="12.85" hidden="false" customHeight="false" outlineLevel="0" collapsed="false">
      <c r="A313" s="24" t="n">
        <v>330</v>
      </c>
      <c r="B313" s="8" t="s">
        <v>301</v>
      </c>
      <c r="C313" s="3" t="s">
        <v>19</v>
      </c>
      <c r="D313" s="2" t="s">
        <v>20</v>
      </c>
      <c r="E313" s="3" t="n">
        <v>1008</v>
      </c>
      <c r="G313" s="4" t="n">
        <v>683</v>
      </c>
      <c r="H313" s="5" t="n">
        <v>1.461</v>
      </c>
      <c r="I313" s="21" t="str">
        <f aca="false">TEXT(H313,"0,0000")</f>
        <v>00,001</v>
      </c>
      <c r="K313" s="23" t="n">
        <f aca="false">H313*J313</f>
        <v>0</v>
      </c>
      <c r="L313" s="8" t="s">
        <v>23</v>
      </c>
      <c r="Q313" s="25" t="s">
        <v>25</v>
      </c>
      <c r="R313" s="26" t="s">
        <v>26</v>
      </c>
    </row>
    <row r="314" customFormat="false" ht="12.85" hidden="false" customHeight="false" outlineLevel="0" collapsed="false">
      <c r="A314" s="24" t="n">
        <v>331</v>
      </c>
      <c r="B314" s="8" t="s">
        <v>301</v>
      </c>
      <c r="C314" s="3" t="s">
        <v>19</v>
      </c>
      <c r="D314" s="2" t="s">
        <v>20</v>
      </c>
      <c r="E314" s="3" t="n">
        <v>5820</v>
      </c>
      <c r="G314" s="4" t="n">
        <v>229</v>
      </c>
      <c r="H314" s="5" t="n">
        <v>1.06</v>
      </c>
      <c r="I314" s="21" t="str">
        <f aca="false">TEXT(H314,"0,0000")</f>
        <v>00,001</v>
      </c>
      <c r="K314" s="23" t="n">
        <f aca="false">H314*J314</f>
        <v>0</v>
      </c>
      <c r="L314" s="8" t="s">
        <v>23</v>
      </c>
      <c r="Q314" s="25" t="s">
        <v>25</v>
      </c>
      <c r="R314" s="26" t="s">
        <v>26</v>
      </c>
    </row>
    <row r="315" customFormat="false" ht="12.85" hidden="false" customHeight="false" outlineLevel="0" collapsed="false">
      <c r="A315" s="24" t="n">
        <v>332</v>
      </c>
      <c r="B315" s="8" t="s">
        <v>301</v>
      </c>
      <c r="C315" s="3" t="s">
        <v>19</v>
      </c>
      <c r="D315" s="2" t="s">
        <v>20</v>
      </c>
      <c r="E315" s="3" t="n">
        <v>1375</v>
      </c>
      <c r="G315" s="4" t="n">
        <v>555</v>
      </c>
      <c r="H315" s="5" t="n">
        <v>1.022</v>
      </c>
      <c r="I315" s="21" t="str">
        <f aca="false">TEXT(H315,"0,0000")</f>
        <v>00,001</v>
      </c>
      <c r="K315" s="23" t="n">
        <f aca="false">H315*J315</f>
        <v>0</v>
      </c>
      <c r="L315" s="8" t="s">
        <v>23</v>
      </c>
      <c r="Q315" s="25" t="s">
        <v>25</v>
      </c>
      <c r="R315" s="26" t="s">
        <v>26</v>
      </c>
    </row>
    <row r="316" customFormat="false" ht="12.85" hidden="false" customHeight="false" outlineLevel="0" collapsed="false">
      <c r="A316" s="24" t="n">
        <v>333</v>
      </c>
      <c r="B316" s="8" t="s">
        <v>302</v>
      </c>
      <c r="C316" s="3" t="s">
        <v>19</v>
      </c>
      <c r="D316" s="2" t="s">
        <v>20</v>
      </c>
      <c r="E316" s="3" t="n">
        <v>33</v>
      </c>
      <c r="G316" s="4" t="n">
        <v>83</v>
      </c>
      <c r="H316" s="5" t="n">
        <v>3.917</v>
      </c>
      <c r="I316" s="21" t="str">
        <f aca="false">TEXT(H316,"0,0000")</f>
        <v>00,004</v>
      </c>
      <c r="K316" s="23" t="n">
        <f aca="false">H316*J316</f>
        <v>0</v>
      </c>
      <c r="L316" s="8" t="s">
        <v>23</v>
      </c>
      <c r="Q316" s="25" t="s">
        <v>25</v>
      </c>
      <c r="R316" s="26" t="s">
        <v>26</v>
      </c>
    </row>
    <row r="317" customFormat="false" ht="12.85" hidden="false" customHeight="false" outlineLevel="0" collapsed="false">
      <c r="A317" s="24" t="n">
        <v>334</v>
      </c>
      <c r="B317" s="8" t="s">
        <v>302</v>
      </c>
      <c r="C317" s="3" t="s">
        <v>19</v>
      </c>
      <c r="D317" s="2" t="s">
        <v>20</v>
      </c>
      <c r="E317" s="3" t="s">
        <v>303</v>
      </c>
      <c r="G317" s="4" t="n">
        <v>80</v>
      </c>
      <c r="H317" s="5" t="n">
        <v>14.24</v>
      </c>
      <c r="I317" s="21" t="str">
        <f aca="false">TEXT(H317,"0,0000")</f>
        <v>00,014</v>
      </c>
      <c r="K317" s="23" t="n">
        <f aca="false">H317*J317</f>
        <v>0</v>
      </c>
      <c r="L317" s="8" t="s">
        <v>23</v>
      </c>
      <c r="Q317" s="25" t="s">
        <v>25</v>
      </c>
      <c r="R317" s="26" t="s">
        <v>26</v>
      </c>
    </row>
    <row r="318" customFormat="false" ht="12.85" hidden="false" customHeight="false" outlineLevel="0" collapsed="false">
      <c r="A318" s="24" t="n">
        <v>335</v>
      </c>
      <c r="B318" s="8" t="s">
        <v>302</v>
      </c>
      <c r="C318" s="3" t="s">
        <v>19</v>
      </c>
      <c r="D318" s="2" t="s">
        <v>20</v>
      </c>
      <c r="E318" s="3" t="s">
        <v>304</v>
      </c>
      <c r="G318" s="4" t="n">
        <v>160</v>
      </c>
      <c r="H318" s="5" t="n">
        <v>3.36</v>
      </c>
      <c r="I318" s="21" t="str">
        <f aca="false">TEXT(H318,"0,0000")</f>
        <v>00,003</v>
      </c>
      <c r="K318" s="23" t="n">
        <f aca="false">H318*J318</f>
        <v>0</v>
      </c>
      <c r="L318" s="8" t="s">
        <v>23</v>
      </c>
      <c r="Q318" s="25" t="s">
        <v>25</v>
      </c>
      <c r="R318" s="26" t="s">
        <v>26</v>
      </c>
    </row>
    <row r="319" customFormat="false" ht="12.85" hidden="false" customHeight="false" outlineLevel="0" collapsed="false">
      <c r="A319" s="24" t="n">
        <v>336</v>
      </c>
      <c r="B319" s="8" t="s">
        <v>302</v>
      </c>
      <c r="C319" s="3" t="s">
        <v>19</v>
      </c>
      <c r="D319" s="2" t="s">
        <v>20</v>
      </c>
      <c r="E319" s="3" t="s">
        <v>305</v>
      </c>
      <c r="G319" s="4" t="n">
        <v>154</v>
      </c>
      <c r="H319" s="5" t="n">
        <v>7.541</v>
      </c>
      <c r="I319" s="21" t="str">
        <f aca="false">TEXT(H319,"0,0000")</f>
        <v>00,008</v>
      </c>
      <c r="K319" s="23" t="n">
        <f aca="false">H319*J319</f>
        <v>0</v>
      </c>
      <c r="L319" s="8" t="s">
        <v>23</v>
      </c>
      <c r="Q319" s="25" t="s">
        <v>25</v>
      </c>
      <c r="R319" s="26" t="s">
        <v>26</v>
      </c>
    </row>
    <row r="320" customFormat="false" ht="12.85" hidden="false" customHeight="false" outlineLevel="0" collapsed="false">
      <c r="A320" s="24" t="n">
        <v>337</v>
      </c>
      <c r="B320" s="8" t="s">
        <v>302</v>
      </c>
      <c r="C320" s="3" t="s">
        <v>19</v>
      </c>
      <c r="D320" s="2" t="s">
        <v>20</v>
      </c>
      <c r="E320" s="3" t="s">
        <v>306</v>
      </c>
      <c r="G320" s="4" t="n">
        <v>629</v>
      </c>
      <c r="H320" s="5" t="n">
        <v>8.681</v>
      </c>
      <c r="I320" s="21" t="str">
        <f aca="false">TEXT(H320,"0,0000")</f>
        <v>00,009</v>
      </c>
      <c r="K320" s="23" t="n">
        <f aca="false">H320*J320</f>
        <v>0</v>
      </c>
      <c r="L320" s="8" t="s">
        <v>23</v>
      </c>
      <c r="Q320" s="25" t="s">
        <v>25</v>
      </c>
      <c r="R320" s="26" t="s">
        <v>26</v>
      </c>
    </row>
    <row r="321" customFormat="false" ht="12.85" hidden="false" customHeight="false" outlineLevel="0" collapsed="false">
      <c r="A321" s="24" t="n">
        <v>338</v>
      </c>
      <c r="B321" s="8" t="s">
        <v>302</v>
      </c>
      <c r="C321" s="3" t="s">
        <v>19</v>
      </c>
      <c r="D321" s="2" t="s">
        <v>20</v>
      </c>
      <c r="E321" s="3" t="n">
        <v>1631</v>
      </c>
      <c r="G321" s="4" t="n">
        <v>513</v>
      </c>
      <c r="H321" s="5" t="n">
        <v>12.756</v>
      </c>
      <c r="I321" s="21" t="str">
        <f aca="false">TEXT(H321,"0,0000")</f>
        <v>00,013</v>
      </c>
      <c r="K321" s="23" t="n">
        <f aca="false">H321*J321</f>
        <v>0</v>
      </c>
      <c r="L321" s="8" t="s">
        <v>23</v>
      </c>
      <c r="Q321" s="25" t="s">
        <v>25</v>
      </c>
      <c r="R321" s="26" t="s">
        <v>26</v>
      </c>
    </row>
    <row r="322" customFormat="false" ht="12.85" hidden="false" customHeight="false" outlineLevel="0" collapsed="false">
      <c r="A322" s="24" t="n">
        <v>339</v>
      </c>
      <c r="B322" s="8" t="s">
        <v>302</v>
      </c>
      <c r="C322" s="3" t="s">
        <v>19</v>
      </c>
      <c r="D322" s="2" t="s">
        <v>20</v>
      </c>
      <c r="E322" s="3" t="n">
        <v>1296</v>
      </c>
      <c r="G322" s="4" t="n">
        <v>630</v>
      </c>
      <c r="H322" s="5" t="n">
        <v>6.886</v>
      </c>
      <c r="I322" s="21" t="str">
        <f aca="false">TEXT(H322,"0,0000")</f>
        <v>00,007</v>
      </c>
      <c r="K322" s="23" t="n">
        <f aca="false">H322*J322</f>
        <v>0</v>
      </c>
      <c r="L322" s="8" t="s">
        <v>23</v>
      </c>
      <c r="Q322" s="25" t="s">
        <v>25</v>
      </c>
      <c r="R322" s="26" t="s">
        <v>26</v>
      </c>
    </row>
    <row r="323" customFormat="false" ht="12.85" hidden="false" customHeight="false" outlineLevel="0" collapsed="false">
      <c r="A323" s="24" t="n">
        <v>340</v>
      </c>
      <c r="B323" s="8" t="s">
        <v>302</v>
      </c>
      <c r="C323" s="3" t="s">
        <v>19</v>
      </c>
      <c r="D323" s="2" t="s">
        <v>20</v>
      </c>
      <c r="E323" s="3" t="n">
        <v>40</v>
      </c>
      <c r="G323" s="4" t="n">
        <v>79</v>
      </c>
      <c r="H323" s="5" t="n">
        <v>7.083</v>
      </c>
      <c r="I323" s="21" t="str">
        <f aca="false">TEXT(H323,"0,0000")</f>
        <v>00,007</v>
      </c>
      <c r="K323" s="23" t="n">
        <f aca="false">H323*J323</f>
        <v>0</v>
      </c>
      <c r="L323" s="8" t="s">
        <v>23</v>
      </c>
      <c r="Q323" s="25" t="s">
        <v>25</v>
      </c>
      <c r="R323" s="26" t="s">
        <v>26</v>
      </c>
    </row>
    <row r="324" customFormat="false" ht="12.85" hidden="false" customHeight="false" outlineLevel="0" collapsed="false">
      <c r="A324" s="24" t="n">
        <v>341</v>
      </c>
      <c r="B324" s="8" t="s">
        <v>302</v>
      </c>
      <c r="C324" s="3" t="s">
        <v>19</v>
      </c>
      <c r="D324" s="2" t="s">
        <v>20</v>
      </c>
      <c r="E324" s="3" t="n">
        <v>2868</v>
      </c>
      <c r="G324" s="4" t="n">
        <v>626</v>
      </c>
      <c r="H324" s="5" t="n">
        <v>5.316</v>
      </c>
      <c r="I324" s="21" t="str">
        <f aca="false">TEXT(H324,"0,0000")</f>
        <v>00,005</v>
      </c>
      <c r="K324" s="23" t="n">
        <f aca="false">H324*J324</f>
        <v>0</v>
      </c>
      <c r="L324" s="8" t="s">
        <v>23</v>
      </c>
      <c r="Q324" s="25" t="s">
        <v>25</v>
      </c>
      <c r="R324" s="26" t="s">
        <v>26</v>
      </c>
    </row>
    <row r="325" customFormat="false" ht="12.85" hidden="false" customHeight="false" outlineLevel="0" collapsed="false">
      <c r="A325" s="24" t="n">
        <v>342</v>
      </c>
      <c r="B325" s="8" t="s">
        <v>302</v>
      </c>
      <c r="C325" s="3" t="s">
        <v>19</v>
      </c>
      <c r="D325" s="2" t="s">
        <v>20</v>
      </c>
      <c r="E325" s="3" t="n">
        <v>1805</v>
      </c>
      <c r="G325" s="4" t="n">
        <v>631</v>
      </c>
      <c r="H325" s="5" t="n">
        <v>6.482</v>
      </c>
      <c r="I325" s="21" t="str">
        <f aca="false">TEXT(H325,"0,0000")</f>
        <v>00,006</v>
      </c>
      <c r="K325" s="23" t="n">
        <f aca="false">H325*J325</f>
        <v>0</v>
      </c>
      <c r="L325" s="8" t="s">
        <v>23</v>
      </c>
      <c r="Q325" s="25" t="s">
        <v>25</v>
      </c>
      <c r="R325" s="26" t="s">
        <v>26</v>
      </c>
    </row>
    <row r="326" customFormat="false" ht="12.85" hidden="false" customHeight="false" outlineLevel="0" collapsed="false">
      <c r="A326" s="24" t="n">
        <v>343</v>
      </c>
      <c r="B326" s="8" t="s">
        <v>302</v>
      </c>
      <c r="C326" s="3" t="s">
        <v>19</v>
      </c>
      <c r="D326" s="2" t="s">
        <v>307</v>
      </c>
      <c r="E326" s="3" t="s">
        <v>308</v>
      </c>
      <c r="G326" s="4" t="n">
        <v>247</v>
      </c>
      <c r="H326" s="5" t="n">
        <v>9.034</v>
      </c>
      <c r="I326" s="21" t="str">
        <f aca="false">TEXT(H326,"0,0000")</f>
        <v>00,009</v>
      </c>
      <c r="K326" s="23" t="n">
        <f aca="false">H326*J326</f>
        <v>0</v>
      </c>
      <c r="L326" s="8" t="s">
        <v>23</v>
      </c>
      <c r="Q326" s="25" t="s">
        <v>25</v>
      </c>
      <c r="R326" s="26" t="s">
        <v>26</v>
      </c>
    </row>
    <row r="327" customFormat="false" ht="12.85" hidden="false" customHeight="false" outlineLevel="0" collapsed="false">
      <c r="A327" s="24" t="n">
        <v>344</v>
      </c>
      <c r="B327" s="8" t="s">
        <v>302</v>
      </c>
      <c r="C327" s="3" t="s">
        <v>19</v>
      </c>
      <c r="D327" s="2" t="s">
        <v>20</v>
      </c>
      <c r="E327" s="3" t="n">
        <v>128</v>
      </c>
      <c r="G327" s="4" t="n">
        <v>376</v>
      </c>
      <c r="H327" s="5" t="n">
        <v>2.777</v>
      </c>
      <c r="I327" s="21" t="str">
        <f aca="false">TEXT(H327,"0,0000")</f>
        <v>00,003</v>
      </c>
      <c r="K327" s="23" t="n">
        <f aca="false">H327*J327</f>
        <v>0</v>
      </c>
      <c r="L327" s="8" t="s">
        <v>23</v>
      </c>
      <c r="Q327" s="25" t="s">
        <v>25</v>
      </c>
      <c r="R327" s="26" t="s">
        <v>26</v>
      </c>
    </row>
    <row r="328" customFormat="false" ht="12.85" hidden="false" customHeight="false" outlineLevel="0" collapsed="false">
      <c r="A328" s="24" t="n">
        <v>345</v>
      </c>
      <c r="B328" s="8" t="s">
        <v>302</v>
      </c>
      <c r="C328" s="3" t="s">
        <v>19</v>
      </c>
      <c r="D328" s="2" t="s">
        <v>20</v>
      </c>
      <c r="E328" s="3" t="s">
        <v>309</v>
      </c>
      <c r="G328" s="4" t="n">
        <v>162</v>
      </c>
      <c r="H328" s="5" t="n">
        <v>7.878</v>
      </c>
      <c r="I328" s="21" t="str">
        <f aca="false">TEXT(H328,"0,0000")</f>
        <v>00,008</v>
      </c>
      <c r="K328" s="23" t="n">
        <f aca="false">H328*J328</f>
        <v>0</v>
      </c>
      <c r="L328" s="8" t="s">
        <v>23</v>
      </c>
      <c r="Q328" s="25" t="s">
        <v>25</v>
      </c>
      <c r="R328" s="26" t="s">
        <v>26</v>
      </c>
    </row>
    <row r="329" customFormat="false" ht="12.85" hidden="false" customHeight="false" outlineLevel="0" collapsed="false">
      <c r="A329" s="24" t="n">
        <v>346</v>
      </c>
      <c r="B329" s="8" t="s">
        <v>302</v>
      </c>
      <c r="C329" s="3" t="s">
        <v>19</v>
      </c>
      <c r="D329" s="2" t="s">
        <v>20</v>
      </c>
      <c r="E329" s="3" t="n">
        <v>139</v>
      </c>
      <c r="G329" s="4" t="n">
        <v>248</v>
      </c>
      <c r="H329" s="5" t="n">
        <v>4.007</v>
      </c>
      <c r="I329" s="21" t="str">
        <f aca="false">TEXT(H329,"0,0000")</f>
        <v>00,004</v>
      </c>
      <c r="K329" s="23" t="n">
        <f aca="false">H329*J329</f>
        <v>0</v>
      </c>
      <c r="L329" s="8" t="s">
        <v>23</v>
      </c>
      <c r="Q329" s="25" t="s">
        <v>25</v>
      </c>
      <c r="R329" s="26" t="s">
        <v>26</v>
      </c>
    </row>
    <row r="330" customFormat="false" ht="12.85" hidden="false" customHeight="false" outlineLevel="0" collapsed="false">
      <c r="A330" s="24" t="n">
        <v>347</v>
      </c>
      <c r="B330" s="8" t="s">
        <v>302</v>
      </c>
      <c r="C330" s="3" t="s">
        <v>19</v>
      </c>
      <c r="D330" s="2" t="s">
        <v>20</v>
      </c>
      <c r="E330" s="3" t="n">
        <v>139</v>
      </c>
      <c r="G330" s="4" t="n">
        <v>385</v>
      </c>
      <c r="H330" s="5" t="n">
        <v>5.748</v>
      </c>
      <c r="I330" s="21" t="str">
        <f aca="false">TEXT(H330,"0,0000")</f>
        <v>00,006</v>
      </c>
      <c r="K330" s="23" t="n">
        <f aca="false">H330*J330</f>
        <v>0</v>
      </c>
      <c r="L330" s="8" t="s">
        <v>23</v>
      </c>
      <c r="Q330" s="25" t="s">
        <v>25</v>
      </c>
      <c r="R330" s="26" t="s">
        <v>26</v>
      </c>
    </row>
    <row r="331" customFormat="false" ht="12.85" hidden="false" customHeight="false" outlineLevel="0" collapsed="false">
      <c r="A331" s="24" t="n">
        <v>348</v>
      </c>
      <c r="B331" s="8" t="s">
        <v>302</v>
      </c>
      <c r="C331" s="3" t="s">
        <v>19</v>
      </c>
      <c r="D331" s="2" t="s">
        <v>20</v>
      </c>
      <c r="E331" s="3" t="n">
        <v>1191</v>
      </c>
      <c r="G331" s="4" t="n">
        <v>632</v>
      </c>
      <c r="H331" s="5" t="n">
        <v>5.9</v>
      </c>
      <c r="I331" s="21" t="str">
        <f aca="false">TEXT(H331,"0,0000")</f>
        <v>00,006</v>
      </c>
      <c r="K331" s="23" t="n">
        <f aca="false">H331*J331</f>
        <v>0</v>
      </c>
      <c r="L331" s="8" t="s">
        <v>23</v>
      </c>
      <c r="Q331" s="25" t="s">
        <v>25</v>
      </c>
      <c r="R331" s="26" t="s">
        <v>26</v>
      </c>
    </row>
    <row r="332" customFormat="false" ht="12.85" hidden="false" customHeight="false" outlineLevel="0" collapsed="false">
      <c r="A332" s="24" t="n">
        <v>349</v>
      </c>
      <c r="B332" s="8" t="s">
        <v>302</v>
      </c>
      <c r="C332" s="3" t="s">
        <v>19</v>
      </c>
      <c r="D332" s="2" t="s">
        <v>20</v>
      </c>
      <c r="E332" s="3" t="n">
        <v>231</v>
      </c>
      <c r="G332" s="4" t="n">
        <v>384</v>
      </c>
      <c r="H332" s="5" t="n">
        <v>7.105</v>
      </c>
      <c r="I332" s="21" t="str">
        <f aca="false">TEXT(H332,"0,0000")</f>
        <v>00,007</v>
      </c>
      <c r="K332" s="23" t="n">
        <f aca="false">H332*J332</f>
        <v>0</v>
      </c>
      <c r="L332" s="8" t="s">
        <v>23</v>
      </c>
      <c r="Q332" s="25" t="s">
        <v>25</v>
      </c>
      <c r="R332" s="26" t="s">
        <v>26</v>
      </c>
    </row>
    <row r="333" customFormat="false" ht="12.85" hidden="false" customHeight="false" outlineLevel="0" collapsed="false">
      <c r="A333" s="24" t="n">
        <v>350</v>
      </c>
      <c r="B333" s="8" t="s">
        <v>302</v>
      </c>
      <c r="C333" s="3" t="s">
        <v>19</v>
      </c>
      <c r="D333" s="2" t="s">
        <v>20</v>
      </c>
      <c r="E333" s="3" t="s">
        <v>310</v>
      </c>
      <c r="G333" s="4" t="n">
        <v>161</v>
      </c>
      <c r="H333" s="5" t="n">
        <v>5.431</v>
      </c>
      <c r="I333" s="21" t="str">
        <f aca="false">TEXT(H333,"0,0000")</f>
        <v>00,005</v>
      </c>
      <c r="K333" s="23" t="n">
        <f aca="false">H333*J333</f>
        <v>0</v>
      </c>
      <c r="L333" s="8" t="s">
        <v>23</v>
      </c>
      <c r="Q333" s="25" t="s">
        <v>25</v>
      </c>
      <c r="R333" s="26" t="s">
        <v>26</v>
      </c>
    </row>
    <row r="334" customFormat="false" ht="12.85" hidden="false" customHeight="false" outlineLevel="0" collapsed="false">
      <c r="A334" s="24" t="n">
        <v>351</v>
      </c>
      <c r="B334" s="8" t="s">
        <v>302</v>
      </c>
      <c r="C334" s="3" t="s">
        <v>19</v>
      </c>
      <c r="D334" s="2" t="s">
        <v>20</v>
      </c>
      <c r="E334" s="3" t="n">
        <v>988</v>
      </c>
      <c r="G334" s="4" t="n">
        <v>67</v>
      </c>
      <c r="H334" s="5" t="n">
        <v>3.142</v>
      </c>
      <c r="I334" s="21" t="str">
        <f aca="false">TEXT(H334,"0,0000")</f>
        <v>00,003</v>
      </c>
      <c r="K334" s="23" t="n">
        <f aca="false">H334*J334</f>
        <v>0</v>
      </c>
      <c r="L334" s="8" t="s">
        <v>23</v>
      </c>
      <c r="Q334" s="25" t="s">
        <v>25</v>
      </c>
      <c r="R334" s="26" t="s">
        <v>26</v>
      </c>
    </row>
    <row r="335" customFormat="false" ht="12.85" hidden="false" customHeight="false" outlineLevel="0" collapsed="false">
      <c r="A335" s="24" t="n">
        <v>352</v>
      </c>
      <c r="B335" s="8" t="s">
        <v>302</v>
      </c>
      <c r="C335" s="3" t="s">
        <v>19</v>
      </c>
      <c r="D335" s="2" t="s">
        <v>20</v>
      </c>
      <c r="E335" s="3" t="n">
        <v>12021</v>
      </c>
      <c r="G335" s="4" t="s">
        <v>311</v>
      </c>
      <c r="H335" s="5" t="n">
        <v>1.5</v>
      </c>
      <c r="I335" s="21" t="str">
        <f aca="false">TEXT(H335,"0,0000")</f>
        <v>00,002</v>
      </c>
      <c r="K335" s="23" t="n">
        <f aca="false">H335*J335</f>
        <v>0</v>
      </c>
      <c r="L335" s="8" t="s">
        <v>23</v>
      </c>
      <c r="Q335" s="25" t="s">
        <v>25</v>
      </c>
      <c r="R335" s="26" t="s">
        <v>26</v>
      </c>
    </row>
    <row r="336" customFormat="false" ht="12.85" hidden="false" customHeight="false" outlineLevel="0" collapsed="false">
      <c r="A336" s="24" t="n">
        <v>353</v>
      </c>
      <c r="B336" s="8" t="s">
        <v>302</v>
      </c>
      <c r="C336" s="3" t="s">
        <v>19</v>
      </c>
      <c r="D336" s="2" t="s">
        <v>20</v>
      </c>
      <c r="E336" s="3" t="n">
        <v>231</v>
      </c>
      <c r="G336" s="4" t="n">
        <v>388</v>
      </c>
      <c r="H336" s="5" t="n">
        <v>0.731</v>
      </c>
      <c r="I336" s="21" t="str">
        <f aca="false">TEXT(H336,"0,0000")</f>
        <v>00,001</v>
      </c>
      <c r="K336" s="23" t="n">
        <f aca="false">H336*J336</f>
        <v>0</v>
      </c>
      <c r="L336" s="8" t="s">
        <v>23</v>
      </c>
      <c r="Q336" s="25" t="s">
        <v>25</v>
      </c>
      <c r="R336" s="26" t="s">
        <v>26</v>
      </c>
    </row>
    <row r="337" customFormat="false" ht="12.85" hidden="false" customHeight="false" outlineLevel="0" collapsed="false">
      <c r="A337" s="24" t="n">
        <v>354</v>
      </c>
      <c r="B337" s="8" t="s">
        <v>302</v>
      </c>
      <c r="C337" s="3" t="s">
        <v>19</v>
      </c>
      <c r="D337" s="2" t="s">
        <v>20</v>
      </c>
      <c r="E337" s="3" t="n">
        <v>7462</v>
      </c>
      <c r="G337" s="4" t="n">
        <v>643</v>
      </c>
      <c r="H337" s="5" t="n">
        <v>0.384</v>
      </c>
      <c r="I337" s="21" t="str">
        <f aca="false">TEXT(H337,"0,0000")</f>
        <v>00,000</v>
      </c>
      <c r="K337" s="23" t="n">
        <f aca="false">H337*J337</f>
        <v>0</v>
      </c>
      <c r="L337" s="8" t="s">
        <v>23</v>
      </c>
      <c r="Q337" s="25" t="s">
        <v>25</v>
      </c>
      <c r="R337" s="26" t="s">
        <v>26</v>
      </c>
    </row>
    <row r="338" customFormat="false" ht="12.85" hidden="false" customHeight="false" outlineLevel="0" collapsed="false">
      <c r="A338" s="24" t="n">
        <v>355</v>
      </c>
      <c r="B338" s="8" t="s">
        <v>302</v>
      </c>
      <c r="C338" s="3" t="s">
        <v>19</v>
      </c>
      <c r="D338" s="2" t="s">
        <v>20</v>
      </c>
      <c r="E338" s="3" t="n">
        <v>12459</v>
      </c>
      <c r="G338" s="4" t="s">
        <v>312</v>
      </c>
      <c r="H338" s="5" t="n">
        <v>0.86</v>
      </c>
      <c r="I338" s="21" t="str">
        <f aca="false">TEXT(H338,"0,0000")</f>
        <v>00,001</v>
      </c>
      <c r="K338" s="23" t="n">
        <f aca="false">H338*J338</f>
        <v>0</v>
      </c>
      <c r="L338" s="8" t="s">
        <v>23</v>
      </c>
      <c r="Q338" s="25" t="s">
        <v>25</v>
      </c>
      <c r="R338" s="26" t="s">
        <v>26</v>
      </c>
    </row>
    <row r="339" customFormat="false" ht="12.85" hidden="false" customHeight="false" outlineLevel="0" collapsed="false">
      <c r="A339" s="24" t="n">
        <v>356</v>
      </c>
      <c r="B339" s="8" t="s">
        <v>302</v>
      </c>
      <c r="C339" s="3" t="s">
        <v>19</v>
      </c>
      <c r="D339" s="2" t="s">
        <v>20</v>
      </c>
      <c r="E339" s="3" t="s">
        <v>313</v>
      </c>
      <c r="G339" s="4" t="n">
        <v>640</v>
      </c>
      <c r="H339" s="5" t="n">
        <v>13.374</v>
      </c>
      <c r="I339" s="21" t="str">
        <f aca="false">TEXT(H339,"0,0000")</f>
        <v>00,013</v>
      </c>
      <c r="K339" s="23" t="n">
        <f aca="false">H339*J339</f>
        <v>0</v>
      </c>
      <c r="L339" s="8" t="s">
        <v>23</v>
      </c>
      <c r="Q339" s="25" t="s">
        <v>25</v>
      </c>
      <c r="R339" s="26" t="s">
        <v>26</v>
      </c>
    </row>
    <row r="340" customFormat="false" ht="12.85" hidden="false" customHeight="false" outlineLevel="0" collapsed="false">
      <c r="A340" s="24" t="n">
        <v>357</v>
      </c>
      <c r="B340" s="8" t="s">
        <v>302</v>
      </c>
      <c r="C340" s="3" t="s">
        <v>19</v>
      </c>
      <c r="D340" s="2" t="s">
        <v>20</v>
      </c>
      <c r="E340" s="3" t="n">
        <v>13437</v>
      </c>
      <c r="G340" s="4" t="n">
        <v>637</v>
      </c>
      <c r="H340" s="5" t="n">
        <v>1.273</v>
      </c>
      <c r="I340" s="21" t="str">
        <f aca="false">TEXT(H340,"0,0000")</f>
        <v>00,001</v>
      </c>
      <c r="K340" s="23" t="n">
        <f aca="false">H340*J340</f>
        <v>0</v>
      </c>
      <c r="L340" s="8" t="s">
        <v>23</v>
      </c>
      <c r="Q340" s="25" t="s">
        <v>25</v>
      </c>
      <c r="R340" s="26" t="s">
        <v>26</v>
      </c>
    </row>
    <row r="341" customFormat="false" ht="12.85" hidden="false" customHeight="false" outlineLevel="0" collapsed="false">
      <c r="A341" s="24" t="n">
        <v>358</v>
      </c>
      <c r="B341" s="8" t="s">
        <v>302</v>
      </c>
      <c r="C341" s="3" t="s">
        <v>19</v>
      </c>
      <c r="D341" s="2" t="s">
        <v>20</v>
      </c>
      <c r="E341" s="3" t="n">
        <v>799</v>
      </c>
      <c r="G341" s="4" t="n">
        <v>650</v>
      </c>
      <c r="H341" s="5" t="n">
        <v>3.8</v>
      </c>
      <c r="I341" s="21" t="str">
        <f aca="false">TEXT(H341,"0,0000")</f>
        <v>00,004</v>
      </c>
      <c r="K341" s="23" t="n">
        <f aca="false">H341*J341</f>
        <v>0</v>
      </c>
      <c r="L341" s="8" t="s">
        <v>23</v>
      </c>
      <c r="Q341" s="25" t="s">
        <v>25</v>
      </c>
      <c r="R341" s="26" t="s">
        <v>26</v>
      </c>
    </row>
    <row r="342" customFormat="false" ht="12.85" hidden="false" customHeight="false" outlineLevel="0" collapsed="false">
      <c r="A342" s="24" t="n">
        <v>359</v>
      </c>
      <c r="B342" s="8" t="s">
        <v>302</v>
      </c>
      <c r="C342" s="3" t="s">
        <v>19</v>
      </c>
      <c r="D342" s="2" t="s">
        <v>20</v>
      </c>
      <c r="E342" s="3" t="n">
        <v>661</v>
      </c>
      <c r="G342" s="4" t="n">
        <v>519</v>
      </c>
      <c r="H342" s="5" t="n">
        <v>0.239</v>
      </c>
      <c r="I342" s="21" t="str">
        <f aca="false">TEXT(H342,"0,0000")</f>
        <v>00,000</v>
      </c>
      <c r="K342" s="23" t="n">
        <f aca="false">H342*J342</f>
        <v>0</v>
      </c>
      <c r="L342" s="8" t="s">
        <v>23</v>
      </c>
      <c r="Q342" s="25" t="s">
        <v>25</v>
      </c>
      <c r="R342" s="26" t="s">
        <v>26</v>
      </c>
    </row>
    <row r="343" customFormat="false" ht="12.85" hidden="false" customHeight="false" outlineLevel="0" collapsed="false">
      <c r="A343" s="24" t="n">
        <v>360</v>
      </c>
      <c r="B343" s="8" t="s">
        <v>302</v>
      </c>
      <c r="C343" s="3" t="s">
        <v>19</v>
      </c>
      <c r="D343" s="2" t="s">
        <v>20</v>
      </c>
      <c r="E343" s="3" t="n">
        <v>799</v>
      </c>
      <c r="G343" s="4" t="n">
        <v>638</v>
      </c>
      <c r="H343" s="5" t="n">
        <v>8.097</v>
      </c>
      <c r="I343" s="21" t="str">
        <f aca="false">TEXT(H343,"0,0000")</f>
        <v>00,008</v>
      </c>
      <c r="K343" s="23" t="n">
        <f aca="false">H343*J343</f>
        <v>0</v>
      </c>
      <c r="L343" s="8" t="s">
        <v>23</v>
      </c>
      <c r="Q343" s="25" t="s">
        <v>25</v>
      </c>
      <c r="R343" s="26" t="s">
        <v>26</v>
      </c>
    </row>
    <row r="344" customFormat="false" ht="12.85" hidden="false" customHeight="false" outlineLevel="0" collapsed="false">
      <c r="A344" s="24" t="n">
        <v>361</v>
      </c>
      <c r="B344" s="8" t="s">
        <v>302</v>
      </c>
      <c r="C344" s="3" t="s">
        <v>19</v>
      </c>
      <c r="D344" s="2" t="s">
        <v>20</v>
      </c>
      <c r="E344" s="3" t="s">
        <v>314</v>
      </c>
      <c r="G344" s="4" t="n">
        <v>646</v>
      </c>
      <c r="H344" s="5" t="n">
        <v>13.471</v>
      </c>
      <c r="I344" s="21" t="str">
        <f aca="false">TEXT(H344,"0,0000")</f>
        <v>00,013</v>
      </c>
      <c r="K344" s="23" t="n">
        <f aca="false">H344*J344</f>
        <v>0</v>
      </c>
      <c r="L344" s="8" t="s">
        <v>23</v>
      </c>
      <c r="Q344" s="25" t="s">
        <v>25</v>
      </c>
      <c r="R344" s="26" t="s">
        <v>26</v>
      </c>
    </row>
    <row r="345" customFormat="false" ht="12.85" hidden="false" customHeight="false" outlineLevel="0" collapsed="false">
      <c r="A345" s="24" t="n">
        <v>362</v>
      </c>
      <c r="B345" s="29" t="s">
        <v>315</v>
      </c>
      <c r="C345" s="3" t="s">
        <v>19</v>
      </c>
      <c r="D345" s="2" t="s">
        <v>20</v>
      </c>
      <c r="E345" s="3" t="n">
        <v>1659</v>
      </c>
      <c r="G345" s="4" t="n">
        <v>457</v>
      </c>
      <c r="H345" s="5" t="n">
        <v>0.853</v>
      </c>
      <c r="I345" s="21" t="str">
        <f aca="false">TEXT(H345,"0,0000")</f>
        <v>00,001</v>
      </c>
      <c r="K345" s="23" t="n">
        <f aca="false">H345*J345</f>
        <v>0</v>
      </c>
      <c r="L345" s="8" t="s">
        <v>23</v>
      </c>
      <c r="Q345" s="25" t="s">
        <v>25</v>
      </c>
      <c r="R345" s="26" t="s">
        <v>26</v>
      </c>
    </row>
    <row r="346" customFormat="false" ht="12.85" hidden="false" customHeight="false" outlineLevel="0" collapsed="false">
      <c r="A346" s="24" t="n">
        <v>363</v>
      </c>
      <c r="B346" s="29" t="s">
        <v>316</v>
      </c>
      <c r="C346" s="3" t="s">
        <v>19</v>
      </c>
      <c r="D346" s="2" t="s">
        <v>20</v>
      </c>
      <c r="E346" s="3" t="s">
        <v>317</v>
      </c>
      <c r="G346" s="4" t="n">
        <v>460</v>
      </c>
      <c r="H346" s="5" t="n">
        <v>1.915</v>
      </c>
      <c r="I346" s="21" t="str">
        <f aca="false">TEXT(H346,"0,0000")</f>
        <v>00,002</v>
      </c>
      <c r="K346" s="23" t="n">
        <f aca="false">H346*J346</f>
        <v>0</v>
      </c>
      <c r="L346" s="8" t="s">
        <v>23</v>
      </c>
      <c r="Q346" s="25" t="s">
        <v>25</v>
      </c>
      <c r="R346" s="26" t="s">
        <v>26</v>
      </c>
    </row>
    <row r="347" customFormat="false" ht="12.85" hidden="false" customHeight="false" outlineLevel="0" collapsed="false">
      <c r="A347" s="24" t="n">
        <v>364</v>
      </c>
      <c r="B347" s="8" t="s">
        <v>318</v>
      </c>
      <c r="C347" s="3" t="s">
        <v>19</v>
      </c>
      <c r="D347" s="2" t="s">
        <v>20</v>
      </c>
      <c r="E347" s="3" t="n">
        <v>1902</v>
      </c>
      <c r="G347" s="4" t="s">
        <v>319</v>
      </c>
      <c r="H347" s="5" t="n">
        <v>4.27</v>
      </c>
      <c r="I347" s="21" t="str">
        <f aca="false">TEXT(H347,"0,0000")</f>
        <v>00,004</v>
      </c>
      <c r="K347" s="23" t="n">
        <f aca="false">H347*J347</f>
        <v>0</v>
      </c>
      <c r="L347" s="8" t="s">
        <v>23</v>
      </c>
      <c r="Q347" s="25" t="s">
        <v>25</v>
      </c>
      <c r="R347" s="26" t="s">
        <v>26</v>
      </c>
    </row>
    <row r="348" customFormat="false" ht="12.85" hidden="false" customHeight="false" outlineLevel="0" collapsed="false">
      <c r="A348" s="24" t="n">
        <v>365</v>
      </c>
      <c r="B348" s="8" t="s">
        <v>320</v>
      </c>
      <c r="C348" s="3" t="s">
        <v>19</v>
      </c>
      <c r="D348" s="2" t="s">
        <v>20</v>
      </c>
      <c r="E348" s="3" t="n">
        <v>1032</v>
      </c>
      <c r="G348" s="4" t="n">
        <v>456</v>
      </c>
      <c r="H348" s="5" t="n">
        <v>0.9</v>
      </c>
      <c r="I348" s="21" t="str">
        <f aca="false">TEXT(H348,"0,0000")</f>
        <v>00,001</v>
      </c>
      <c r="K348" s="23" t="n">
        <f aca="false">H348*J348</f>
        <v>0</v>
      </c>
      <c r="L348" s="8" t="s">
        <v>23</v>
      </c>
      <c r="Q348" s="25" t="s">
        <v>25</v>
      </c>
      <c r="R348" s="26" t="s">
        <v>26</v>
      </c>
    </row>
    <row r="349" customFormat="false" ht="12.85" hidden="false" customHeight="false" outlineLevel="0" collapsed="false">
      <c r="A349" s="24" t="n">
        <v>366</v>
      </c>
      <c r="B349" s="8" t="s">
        <v>320</v>
      </c>
      <c r="C349" s="3" t="s">
        <v>19</v>
      </c>
      <c r="D349" s="2" t="s">
        <v>20</v>
      </c>
      <c r="E349" s="3" t="n">
        <v>1257</v>
      </c>
      <c r="G349" s="4" t="n">
        <v>592</v>
      </c>
      <c r="H349" s="5" t="n">
        <v>2.894</v>
      </c>
      <c r="I349" s="21" t="str">
        <f aca="false">TEXT(H349,"0,0000")</f>
        <v>00,003</v>
      </c>
      <c r="K349" s="23" t="n">
        <f aca="false">H349*J349</f>
        <v>0</v>
      </c>
      <c r="L349" s="8" t="s">
        <v>23</v>
      </c>
      <c r="Q349" s="25" t="s">
        <v>25</v>
      </c>
      <c r="R349" s="26" t="s">
        <v>26</v>
      </c>
    </row>
    <row r="350" customFormat="false" ht="12.85" hidden="false" customHeight="false" outlineLevel="0" collapsed="false">
      <c r="A350" s="24" t="n">
        <v>367</v>
      </c>
      <c r="B350" s="8" t="s">
        <v>321</v>
      </c>
      <c r="C350" s="3" t="s">
        <v>19</v>
      </c>
      <c r="D350" s="2" t="s">
        <v>20</v>
      </c>
      <c r="E350" s="3" t="n">
        <v>948</v>
      </c>
      <c r="G350" s="4" t="n">
        <v>434</v>
      </c>
      <c r="H350" s="5" t="n">
        <v>3.267</v>
      </c>
      <c r="I350" s="21" t="str">
        <f aca="false">TEXT(H350,"0,0000")</f>
        <v>00,003</v>
      </c>
      <c r="K350" s="23" t="n">
        <f aca="false">H350*J350</f>
        <v>0</v>
      </c>
      <c r="L350" s="8" t="s">
        <v>23</v>
      </c>
      <c r="Q350" s="25" t="s">
        <v>25</v>
      </c>
      <c r="R350" s="26" t="s">
        <v>26</v>
      </c>
    </row>
    <row r="351" customFormat="false" ht="12.85" hidden="false" customHeight="false" outlineLevel="0" collapsed="false">
      <c r="A351" s="24" t="n">
        <v>368</v>
      </c>
      <c r="B351" s="8" t="s">
        <v>322</v>
      </c>
      <c r="C351" s="3" t="s">
        <v>19</v>
      </c>
      <c r="D351" s="2" t="s">
        <v>20</v>
      </c>
      <c r="E351" s="3" t="n">
        <v>759</v>
      </c>
      <c r="G351" s="4" t="n">
        <v>530</v>
      </c>
      <c r="H351" s="5" t="n">
        <v>4.49</v>
      </c>
      <c r="I351" s="21" t="str">
        <f aca="false">TEXT(H351,"0,0000")</f>
        <v>00,004</v>
      </c>
      <c r="K351" s="23" t="n">
        <f aca="false">H351*J351</f>
        <v>0</v>
      </c>
      <c r="L351" s="8" t="s">
        <v>23</v>
      </c>
      <c r="Q351" s="25" t="s">
        <v>25</v>
      </c>
      <c r="R351" s="26" t="s">
        <v>26</v>
      </c>
    </row>
    <row r="352" customFormat="false" ht="12.85" hidden="false" customHeight="false" outlineLevel="0" collapsed="false">
      <c r="A352" s="24" t="n">
        <v>369</v>
      </c>
      <c r="B352" s="8" t="s">
        <v>322</v>
      </c>
      <c r="C352" s="3" t="s">
        <v>19</v>
      </c>
      <c r="D352" s="2" t="s">
        <v>20</v>
      </c>
      <c r="E352" s="3" t="n">
        <v>758</v>
      </c>
      <c r="G352" s="4" t="n">
        <v>522</v>
      </c>
      <c r="H352" s="5" t="n">
        <v>1.12</v>
      </c>
      <c r="I352" s="21" t="str">
        <f aca="false">TEXT(H352,"0,0000")</f>
        <v>00,001</v>
      </c>
      <c r="K352" s="23" t="n">
        <f aca="false">H352*J352</f>
        <v>0</v>
      </c>
      <c r="L352" s="8" t="s">
        <v>23</v>
      </c>
      <c r="Q352" s="25" t="s">
        <v>25</v>
      </c>
      <c r="R352" s="26" t="s">
        <v>26</v>
      </c>
    </row>
    <row r="353" customFormat="false" ht="12.85" hidden="false" customHeight="false" outlineLevel="0" collapsed="false">
      <c r="A353" s="24" t="n">
        <v>370</v>
      </c>
      <c r="B353" s="8" t="s">
        <v>323</v>
      </c>
      <c r="C353" s="3" t="s">
        <v>19</v>
      </c>
      <c r="D353" s="2" t="s">
        <v>20</v>
      </c>
      <c r="E353" s="3" t="s">
        <v>324</v>
      </c>
      <c r="G353" s="4" t="s">
        <v>325</v>
      </c>
      <c r="H353" s="5" t="n">
        <v>5.778</v>
      </c>
      <c r="I353" s="21" t="str">
        <f aca="false">TEXT(H353,"0,0000")</f>
        <v>00,006</v>
      </c>
      <c r="K353" s="23" t="n">
        <f aca="false">H353*J353</f>
        <v>0</v>
      </c>
      <c r="L353" s="8" t="s">
        <v>23</v>
      </c>
      <c r="Q353" s="25" t="s">
        <v>25</v>
      </c>
      <c r="R353" s="26" t="s">
        <v>26</v>
      </c>
    </row>
    <row r="354" customFormat="false" ht="12.85" hidden="false" customHeight="false" outlineLevel="0" collapsed="false">
      <c r="A354" s="24" t="n">
        <v>371</v>
      </c>
      <c r="B354" s="8" t="s">
        <v>323</v>
      </c>
      <c r="C354" s="3" t="s">
        <v>19</v>
      </c>
      <c r="D354" s="2" t="s">
        <v>20</v>
      </c>
      <c r="E354" s="3" t="n">
        <v>9939</v>
      </c>
      <c r="G354" s="4" t="n">
        <v>131</v>
      </c>
      <c r="H354" s="5" t="n">
        <v>2.193</v>
      </c>
      <c r="I354" s="21" t="str">
        <f aca="false">TEXT(H354,"0,0000")</f>
        <v>00,002</v>
      </c>
      <c r="K354" s="23" t="n">
        <f aca="false">H354*J354</f>
        <v>0</v>
      </c>
      <c r="L354" s="8" t="s">
        <v>23</v>
      </c>
      <c r="Q354" s="25" t="s">
        <v>25</v>
      </c>
      <c r="R354" s="26" t="s">
        <v>26</v>
      </c>
    </row>
    <row r="355" customFormat="false" ht="12.85" hidden="false" customHeight="false" outlineLevel="0" collapsed="false">
      <c r="A355" s="24" t="n">
        <v>372</v>
      </c>
      <c r="B355" s="38" t="s">
        <v>326</v>
      </c>
      <c r="C355" s="3" t="s">
        <v>19</v>
      </c>
      <c r="D355" s="2" t="s">
        <v>20</v>
      </c>
      <c r="E355" s="3" t="s">
        <v>327</v>
      </c>
      <c r="G355" s="4" t="n">
        <v>166</v>
      </c>
      <c r="H355" s="5" t="n">
        <v>2.089</v>
      </c>
      <c r="I355" s="21" t="str">
        <f aca="false">TEXT(H355,"0,0000")</f>
        <v>00,002</v>
      </c>
      <c r="K355" s="23" t="n">
        <f aca="false">H355*J355</f>
        <v>0</v>
      </c>
      <c r="L355" s="8" t="s">
        <v>23</v>
      </c>
      <c r="Q355" s="25" t="s">
        <v>25</v>
      </c>
      <c r="R355" s="26" t="s">
        <v>26</v>
      </c>
    </row>
    <row r="356" customFormat="false" ht="12.85" hidden="false" customHeight="false" outlineLevel="0" collapsed="false">
      <c r="A356" s="24" t="n">
        <v>373</v>
      </c>
      <c r="B356" s="38" t="s">
        <v>326</v>
      </c>
      <c r="C356" s="3" t="s">
        <v>19</v>
      </c>
      <c r="D356" s="2" t="s">
        <v>20</v>
      </c>
      <c r="E356" s="3" t="s">
        <v>327</v>
      </c>
      <c r="G356" s="4" t="n">
        <v>165</v>
      </c>
      <c r="H356" s="5" t="n">
        <v>16.972</v>
      </c>
      <c r="I356" s="21" t="str">
        <f aca="false">TEXT(H356,"0,0000")</f>
        <v>00,017</v>
      </c>
      <c r="K356" s="23" t="n">
        <f aca="false">H356*J356</f>
        <v>0</v>
      </c>
      <c r="L356" s="8" t="s">
        <v>23</v>
      </c>
      <c r="Q356" s="25" t="s">
        <v>25</v>
      </c>
      <c r="R356" s="26" t="s">
        <v>26</v>
      </c>
    </row>
    <row r="357" customFormat="false" ht="12.85" hidden="false" customHeight="false" outlineLevel="0" collapsed="false">
      <c r="A357" s="24" t="n">
        <v>374</v>
      </c>
      <c r="B357" s="38" t="s">
        <v>326</v>
      </c>
      <c r="C357" s="3" t="s">
        <v>19</v>
      </c>
      <c r="D357" s="2" t="s">
        <v>20</v>
      </c>
      <c r="E357" s="3" t="n">
        <v>60</v>
      </c>
      <c r="G357" s="4" t="n">
        <v>178</v>
      </c>
      <c r="H357" s="5" t="n">
        <v>7.538</v>
      </c>
      <c r="I357" s="21" t="str">
        <f aca="false">TEXT(H357,"0,0000")</f>
        <v>00,008</v>
      </c>
      <c r="K357" s="23" t="n">
        <f aca="false">H357*J357</f>
        <v>0</v>
      </c>
      <c r="L357" s="8" t="s">
        <v>23</v>
      </c>
      <c r="Q357" s="25" t="s">
        <v>25</v>
      </c>
      <c r="R357" s="26" t="s">
        <v>26</v>
      </c>
    </row>
    <row r="358" customFormat="false" ht="12.85" hidden="false" customHeight="false" outlineLevel="0" collapsed="false">
      <c r="A358" s="24" t="n">
        <v>375</v>
      </c>
      <c r="B358" s="8" t="s">
        <v>328</v>
      </c>
      <c r="C358" s="3" t="s">
        <v>19</v>
      </c>
      <c r="D358" s="2" t="s">
        <v>20</v>
      </c>
      <c r="E358" s="3" t="s">
        <v>329</v>
      </c>
      <c r="G358" s="4" t="n">
        <v>49</v>
      </c>
      <c r="H358" s="5" t="n">
        <v>9.558</v>
      </c>
      <c r="I358" s="21" t="str">
        <f aca="false">TEXT(H358,"0,0000")</f>
        <v>00,010</v>
      </c>
      <c r="K358" s="23" t="n">
        <f aca="false">H358*J358</f>
        <v>0</v>
      </c>
      <c r="L358" s="8" t="s">
        <v>23</v>
      </c>
      <c r="Q358" s="25" t="s">
        <v>25</v>
      </c>
      <c r="R358" s="26" t="s">
        <v>26</v>
      </c>
    </row>
    <row r="359" customFormat="false" ht="12.85" hidden="false" customHeight="false" outlineLevel="0" collapsed="false">
      <c r="A359" s="24" t="n">
        <v>376</v>
      </c>
      <c r="B359" s="8" t="s">
        <v>328</v>
      </c>
      <c r="C359" s="3" t="s">
        <v>19</v>
      </c>
      <c r="D359" s="2" t="s">
        <v>20</v>
      </c>
      <c r="E359" s="3" t="n">
        <v>52</v>
      </c>
      <c r="G359" s="4" t="s">
        <v>330</v>
      </c>
      <c r="H359" s="5" t="n">
        <v>1.695</v>
      </c>
      <c r="I359" s="21" t="str">
        <f aca="false">TEXT(H359,"0,0000")</f>
        <v>00,002</v>
      </c>
      <c r="K359" s="23" t="n">
        <f aca="false">H359*J359</f>
        <v>0</v>
      </c>
      <c r="L359" s="8" t="s">
        <v>23</v>
      </c>
      <c r="Q359" s="25" t="s">
        <v>25</v>
      </c>
      <c r="R359" s="26" t="s">
        <v>26</v>
      </c>
    </row>
    <row r="360" customFormat="false" ht="12.85" hidden="false" customHeight="false" outlineLevel="0" collapsed="false">
      <c r="A360" s="24" t="n">
        <v>377</v>
      </c>
      <c r="B360" s="8" t="s">
        <v>328</v>
      </c>
      <c r="C360" s="3" t="s">
        <v>19</v>
      </c>
      <c r="D360" s="2" t="s">
        <v>20</v>
      </c>
      <c r="E360" s="3" t="n">
        <v>8938</v>
      </c>
      <c r="G360" s="4" t="s">
        <v>331</v>
      </c>
      <c r="H360" s="5" t="n">
        <v>1.37</v>
      </c>
      <c r="I360" s="21" t="str">
        <f aca="false">TEXT(H360,"0,0000")</f>
        <v>00,001</v>
      </c>
      <c r="K360" s="23" t="n">
        <f aca="false">H360*J360</f>
        <v>0</v>
      </c>
      <c r="L360" s="8" t="s">
        <v>23</v>
      </c>
      <c r="Q360" s="25" t="s">
        <v>25</v>
      </c>
      <c r="R360" s="26" t="s">
        <v>26</v>
      </c>
    </row>
    <row r="361" customFormat="false" ht="12.85" hidden="false" customHeight="false" outlineLevel="0" collapsed="false">
      <c r="A361" s="24" t="n">
        <v>378</v>
      </c>
      <c r="B361" s="8" t="s">
        <v>328</v>
      </c>
      <c r="C361" s="3" t="s">
        <v>19</v>
      </c>
      <c r="D361" s="2" t="s">
        <v>20</v>
      </c>
      <c r="E361" s="3" t="s">
        <v>332</v>
      </c>
      <c r="G361" s="4" t="n">
        <v>47</v>
      </c>
      <c r="H361" s="5" t="n">
        <v>4.649</v>
      </c>
      <c r="I361" s="21" t="str">
        <f aca="false">TEXT(H361,"0,0000")</f>
        <v>00,005</v>
      </c>
      <c r="K361" s="23" t="n">
        <f aca="false">H361*J361</f>
        <v>0</v>
      </c>
      <c r="L361" s="8" t="s">
        <v>23</v>
      </c>
      <c r="Q361" s="25" t="s">
        <v>25</v>
      </c>
      <c r="R361" s="26" t="s">
        <v>26</v>
      </c>
    </row>
    <row r="362" customFormat="false" ht="12.85" hidden="false" customHeight="false" outlineLevel="0" collapsed="false">
      <c r="A362" s="24" t="n">
        <v>379</v>
      </c>
      <c r="B362" s="8" t="s">
        <v>328</v>
      </c>
      <c r="C362" s="3" t="s">
        <v>19</v>
      </c>
      <c r="D362" s="2" t="s">
        <v>20</v>
      </c>
      <c r="E362" s="3" t="n">
        <v>13347</v>
      </c>
      <c r="G362" s="4" t="n">
        <v>17</v>
      </c>
      <c r="H362" s="5" t="n">
        <v>2.562</v>
      </c>
      <c r="I362" s="21" t="str">
        <f aca="false">TEXT(H362,"0,0000")</f>
        <v>00,003</v>
      </c>
      <c r="K362" s="23" t="n">
        <f aca="false">H362*J362</f>
        <v>0</v>
      </c>
      <c r="L362" s="8" t="s">
        <v>23</v>
      </c>
      <c r="Q362" s="25" t="s">
        <v>25</v>
      </c>
      <c r="R362" s="26" t="s">
        <v>26</v>
      </c>
    </row>
    <row r="363" customFormat="false" ht="12.85" hidden="false" customHeight="false" outlineLevel="0" collapsed="false">
      <c r="A363" s="24" t="n">
        <v>380</v>
      </c>
      <c r="B363" s="8" t="s">
        <v>328</v>
      </c>
      <c r="C363" s="3" t="s">
        <v>19</v>
      </c>
      <c r="D363" s="2" t="s">
        <v>20</v>
      </c>
      <c r="E363" s="3" t="n">
        <v>479</v>
      </c>
      <c r="G363" s="4" t="n">
        <v>337</v>
      </c>
      <c r="H363" s="5" t="n">
        <v>1.325</v>
      </c>
      <c r="I363" s="21" t="str">
        <f aca="false">TEXT(H363,"0,0000")</f>
        <v>00,001</v>
      </c>
      <c r="K363" s="23" t="n">
        <f aca="false">H363*J363</f>
        <v>0</v>
      </c>
      <c r="L363" s="8" t="s">
        <v>23</v>
      </c>
      <c r="Q363" s="25" t="s">
        <v>25</v>
      </c>
      <c r="R363" s="26" t="s">
        <v>26</v>
      </c>
    </row>
    <row r="364" customFormat="false" ht="12.85" hidden="false" customHeight="false" outlineLevel="0" collapsed="false">
      <c r="A364" s="24" t="n">
        <v>381</v>
      </c>
      <c r="B364" s="8" t="s">
        <v>328</v>
      </c>
      <c r="C364" s="3" t="s">
        <v>19</v>
      </c>
      <c r="D364" s="2" t="s">
        <v>20</v>
      </c>
      <c r="E364" s="3" t="s">
        <v>333</v>
      </c>
      <c r="G364" s="4" t="n">
        <v>416</v>
      </c>
      <c r="H364" s="5" t="n">
        <v>1.164</v>
      </c>
      <c r="I364" s="21" t="str">
        <f aca="false">TEXT(H364,"0,0000")</f>
        <v>00,001</v>
      </c>
      <c r="K364" s="23" t="n">
        <f aca="false">H364*J364</f>
        <v>0</v>
      </c>
      <c r="L364" s="8" t="s">
        <v>23</v>
      </c>
      <c r="Q364" s="25" t="s">
        <v>25</v>
      </c>
      <c r="R364" s="26" t="s">
        <v>26</v>
      </c>
    </row>
    <row r="365" customFormat="false" ht="12.85" hidden="false" customHeight="false" outlineLevel="0" collapsed="false">
      <c r="A365" s="24" t="n">
        <v>382</v>
      </c>
      <c r="B365" s="8" t="s">
        <v>328</v>
      </c>
      <c r="C365" s="3" t="s">
        <v>19</v>
      </c>
      <c r="D365" s="2" t="s">
        <v>20</v>
      </c>
      <c r="E365" s="3" t="n">
        <v>13335</v>
      </c>
      <c r="G365" s="4" t="s">
        <v>334</v>
      </c>
      <c r="H365" s="5" t="n">
        <v>0.404</v>
      </c>
      <c r="I365" s="21" t="str">
        <f aca="false">TEXT(H365,"0,0000")</f>
        <v>00,000</v>
      </c>
      <c r="K365" s="23" t="n">
        <f aca="false">H365*J365</f>
        <v>0</v>
      </c>
      <c r="L365" s="8" t="s">
        <v>23</v>
      </c>
      <c r="Q365" s="25" t="s">
        <v>25</v>
      </c>
      <c r="R365" s="26" t="s">
        <v>26</v>
      </c>
    </row>
    <row r="366" customFormat="false" ht="12.85" hidden="false" customHeight="false" outlineLevel="0" collapsed="false">
      <c r="A366" s="24" t="n">
        <v>383</v>
      </c>
      <c r="B366" s="8" t="s">
        <v>335</v>
      </c>
      <c r="C366" s="3" t="s">
        <v>19</v>
      </c>
      <c r="D366" s="2" t="s">
        <v>20</v>
      </c>
      <c r="E366" s="3" t="s">
        <v>336</v>
      </c>
      <c r="G366" s="4" t="n">
        <v>32</v>
      </c>
      <c r="H366" s="5" t="n">
        <v>3.07</v>
      </c>
      <c r="I366" s="21" t="str">
        <f aca="false">TEXT(H366,"0,0000")</f>
        <v>00,003</v>
      </c>
      <c r="K366" s="23" t="n">
        <f aca="false">H366*J366</f>
        <v>0</v>
      </c>
      <c r="L366" s="8" t="s">
        <v>23</v>
      </c>
      <c r="Q366" s="25" t="s">
        <v>25</v>
      </c>
      <c r="R366" s="26" t="s">
        <v>26</v>
      </c>
    </row>
    <row r="367" customFormat="false" ht="12.85" hidden="false" customHeight="false" outlineLevel="0" collapsed="false">
      <c r="A367" s="24" t="n">
        <v>384</v>
      </c>
      <c r="B367" s="8" t="s">
        <v>337</v>
      </c>
      <c r="C367" s="3" t="s">
        <v>19</v>
      </c>
      <c r="D367" s="2" t="s">
        <v>20</v>
      </c>
      <c r="E367" s="3" t="n">
        <v>103</v>
      </c>
      <c r="G367" s="4" t="n">
        <v>424</v>
      </c>
      <c r="H367" s="5" t="n">
        <v>3.49</v>
      </c>
      <c r="I367" s="21" t="str">
        <f aca="false">TEXT(H367,"0,0000")</f>
        <v>00,003</v>
      </c>
      <c r="K367" s="23" t="n">
        <f aca="false">H367*J367</f>
        <v>0</v>
      </c>
      <c r="L367" s="8" t="s">
        <v>23</v>
      </c>
      <c r="Q367" s="25" t="s">
        <v>25</v>
      </c>
      <c r="R367" s="26" t="s">
        <v>26</v>
      </c>
    </row>
    <row r="368" customFormat="false" ht="12.85" hidden="false" customHeight="false" outlineLevel="0" collapsed="false">
      <c r="A368" s="24" t="n">
        <v>385</v>
      </c>
      <c r="B368" s="8" t="s">
        <v>338</v>
      </c>
      <c r="C368" s="3" t="s">
        <v>19</v>
      </c>
      <c r="D368" s="2" t="s">
        <v>20</v>
      </c>
      <c r="E368" s="3" t="n">
        <v>9705</v>
      </c>
      <c r="G368" s="4" t="n">
        <v>106</v>
      </c>
      <c r="H368" s="5" t="n">
        <v>1.219</v>
      </c>
      <c r="I368" s="21" t="str">
        <f aca="false">TEXT(H368,"0,0000")</f>
        <v>00,001</v>
      </c>
      <c r="K368" s="23" t="n">
        <f aca="false">H368*J368</f>
        <v>0</v>
      </c>
      <c r="L368" s="8" t="s">
        <v>23</v>
      </c>
      <c r="Q368" s="25" t="s">
        <v>25</v>
      </c>
      <c r="R368" s="26" t="s">
        <v>26</v>
      </c>
    </row>
    <row r="369" customFormat="false" ht="12.85" hidden="false" customHeight="false" outlineLevel="0" collapsed="false">
      <c r="A369" s="24" t="n">
        <v>386</v>
      </c>
      <c r="B369" s="8" t="s">
        <v>339</v>
      </c>
      <c r="C369" s="3" t="s">
        <v>19</v>
      </c>
      <c r="D369" s="2" t="s">
        <v>124</v>
      </c>
      <c r="E369" s="3" t="n">
        <v>2420</v>
      </c>
      <c r="G369" s="4" t="s">
        <v>340</v>
      </c>
      <c r="H369" s="5" t="n">
        <v>2.554</v>
      </c>
      <c r="I369" s="21" t="str">
        <f aca="false">TEXT(H369,"0,0000")</f>
        <v>00,003</v>
      </c>
      <c r="K369" s="23" t="n">
        <f aca="false">H369*J369</f>
        <v>0</v>
      </c>
      <c r="L369" s="8" t="s">
        <v>23</v>
      </c>
      <c r="Q369" s="25" t="s">
        <v>25</v>
      </c>
      <c r="R369" s="26" t="s">
        <v>26</v>
      </c>
    </row>
    <row r="370" customFormat="false" ht="12.85" hidden="false" customHeight="false" outlineLevel="0" collapsed="false">
      <c r="A370" s="24" t="n">
        <v>387</v>
      </c>
      <c r="B370" s="8" t="s">
        <v>341</v>
      </c>
      <c r="C370" s="3" t="s">
        <v>19</v>
      </c>
      <c r="D370" s="2" t="s">
        <v>20</v>
      </c>
      <c r="E370" s="3" t="n">
        <v>968</v>
      </c>
      <c r="G370" s="4" t="n">
        <v>647</v>
      </c>
      <c r="H370" s="5" t="n">
        <v>4.061</v>
      </c>
      <c r="I370" s="21" t="str">
        <f aca="false">TEXT(H370,"0,0000")</f>
        <v>00,004</v>
      </c>
      <c r="K370" s="23" t="n">
        <f aca="false">H370*J370</f>
        <v>0</v>
      </c>
      <c r="L370" s="8" t="s">
        <v>23</v>
      </c>
      <c r="Q370" s="25" t="s">
        <v>25</v>
      </c>
      <c r="R370" s="26" t="s">
        <v>26</v>
      </c>
    </row>
    <row r="371" customFormat="false" ht="12.85" hidden="false" customHeight="false" outlineLevel="0" collapsed="false">
      <c r="A371" s="24" t="n">
        <v>388</v>
      </c>
      <c r="B371" s="8" t="s">
        <v>342</v>
      </c>
      <c r="C371" s="3" t="s">
        <v>19</v>
      </c>
      <c r="D371" s="2" t="s">
        <v>20</v>
      </c>
      <c r="E371" s="3" t="n">
        <v>1</v>
      </c>
      <c r="G371" s="4" t="n">
        <v>23</v>
      </c>
      <c r="H371" s="5" t="n">
        <v>12.622</v>
      </c>
      <c r="I371" s="21" t="str">
        <f aca="false">TEXT(H371,"0,0000")</f>
        <v>00,013</v>
      </c>
      <c r="K371" s="23" t="n">
        <f aca="false">H371*J371</f>
        <v>0</v>
      </c>
      <c r="L371" s="8" t="s">
        <v>23</v>
      </c>
      <c r="Q371" s="25" t="s">
        <v>25</v>
      </c>
      <c r="R371" s="26" t="s">
        <v>26</v>
      </c>
    </row>
    <row r="372" customFormat="false" ht="12.85" hidden="false" customHeight="false" outlineLevel="0" collapsed="false">
      <c r="A372" s="24" t="n">
        <v>389</v>
      </c>
      <c r="B372" s="8" t="s">
        <v>342</v>
      </c>
      <c r="C372" s="3" t="s">
        <v>19</v>
      </c>
      <c r="D372" s="2" t="s">
        <v>20</v>
      </c>
      <c r="E372" s="3" t="n">
        <v>677</v>
      </c>
      <c r="G372" s="4" t="n">
        <v>19</v>
      </c>
      <c r="H372" s="5" t="n">
        <v>16.724</v>
      </c>
      <c r="I372" s="21" t="str">
        <f aca="false">TEXT(H372,"0,0000")</f>
        <v>00,017</v>
      </c>
      <c r="K372" s="23" t="n">
        <f aca="false">H372*J372</f>
        <v>0</v>
      </c>
      <c r="L372" s="8" t="s">
        <v>23</v>
      </c>
      <c r="Q372" s="25" t="s">
        <v>25</v>
      </c>
      <c r="R372" s="26" t="s">
        <v>26</v>
      </c>
    </row>
    <row r="373" customFormat="false" ht="12.85" hidden="false" customHeight="false" outlineLevel="0" collapsed="false">
      <c r="A373" s="24" t="n">
        <v>390</v>
      </c>
      <c r="B373" s="8" t="s">
        <v>342</v>
      </c>
      <c r="C373" s="3" t="s">
        <v>19</v>
      </c>
      <c r="D373" s="2" t="s">
        <v>20</v>
      </c>
      <c r="E373" s="3" t="n">
        <v>815</v>
      </c>
      <c r="G373" s="4" t="n">
        <v>429</v>
      </c>
      <c r="H373" s="5" t="n">
        <v>4.176</v>
      </c>
      <c r="I373" s="21" t="str">
        <f aca="false">TEXT(H373,"0,0000")</f>
        <v>00,004</v>
      </c>
      <c r="K373" s="23" t="n">
        <f aca="false">H373*J373</f>
        <v>0</v>
      </c>
      <c r="L373" s="8" t="s">
        <v>23</v>
      </c>
      <c r="Q373" s="25" t="s">
        <v>25</v>
      </c>
      <c r="R373" s="26" t="s">
        <v>26</v>
      </c>
    </row>
    <row r="374" customFormat="false" ht="12.85" hidden="false" customHeight="false" outlineLevel="0" collapsed="false">
      <c r="A374" s="24" t="n">
        <v>391</v>
      </c>
      <c r="B374" s="8" t="s">
        <v>342</v>
      </c>
      <c r="C374" s="3" t="s">
        <v>19</v>
      </c>
      <c r="D374" s="2" t="s">
        <v>20</v>
      </c>
      <c r="E374" s="3" t="n">
        <v>1181</v>
      </c>
      <c r="G374" s="4" t="n">
        <v>365</v>
      </c>
      <c r="H374" s="5" t="n">
        <v>1.434</v>
      </c>
      <c r="I374" s="21" t="str">
        <f aca="false">TEXT(H374,"0,0000")</f>
        <v>00,001</v>
      </c>
      <c r="K374" s="23" t="n">
        <f aca="false">H374*J374</f>
        <v>0</v>
      </c>
      <c r="L374" s="8" t="s">
        <v>23</v>
      </c>
      <c r="Q374" s="25" t="s">
        <v>25</v>
      </c>
      <c r="R374" s="26" t="s">
        <v>26</v>
      </c>
    </row>
    <row r="375" customFormat="false" ht="12.85" hidden="false" customHeight="false" outlineLevel="0" collapsed="false">
      <c r="A375" s="24" t="n">
        <v>392</v>
      </c>
      <c r="B375" s="8" t="s">
        <v>342</v>
      </c>
      <c r="C375" s="3" t="s">
        <v>19</v>
      </c>
      <c r="D375" s="2" t="s">
        <v>20</v>
      </c>
      <c r="E375" s="3" t="n">
        <v>1753</v>
      </c>
      <c r="G375" s="4" t="n">
        <v>697</v>
      </c>
      <c r="H375" s="5" t="n">
        <v>10.655</v>
      </c>
      <c r="I375" s="21" t="str">
        <f aca="false">TEXT(H375,"0,0000")</f>
        <v>00,011</v>
      </c>
      <c r="K375" s="23" t="n">
        <f aca="false">H375*J375</f>
        <v>0</v>
      </c>
      <c r="L375" s="8" t="s">
        <v>23</v>
      </c>
      <c r="Q375" s="25" t="s">
        <v>25</v>
      </c>
      <c r="R375" s="26" t="s">
        <v>26</v>
      </c>
    </row>
    <row r="376" customFormat="false" ht="12.85" hidden="false" customHeight="false" outlineLevel="0" collapsed="false">
      <c r="A376" s="24" t="n">
        <v>393</v>
      </c>
      <c r="B376" s="8" t="s">
        <v>342</v>
      </c>
      <c r="C376" s="3" t="s">
        <v>19</v>
      </c>
      <c r="D376" s="2" t="s">
        <v>20</v>
      </c>
      <c r="E376" s="3" t="s">
        <v>343</v>
      </c>
      <c r="G376" s="4" t="n">
        <v>335</v>
      </c>
      <c r="H376" s="5" t="n">
        <v>3.494</v>
      </c>
      <c r="I376" s="21" t="str">
        <f aca="false">TEXT(H376,"0,0000")</f>
        <v>00,003</v>
      </c>
      <c r="K376" s="23" t="n">
        <f aca="false">H376*J376</f>
        <v>0</v>
      </c>
      <c r="L376" s="8" t="s">
        <v>23</v>
      </c>
      <c r="Q376" s="25" t="s">
        <v>25</v>
      </c>
      <c r="R376" s="26" t="s">
        <v>26</v>
      </c>
    </row>
    <row r="377" customFormat="false" ht="12.85" hidden="false" customHeight="false" outlineLevel="0" collapsed="false">
      <c r="A377" s="24" t="n">
        <v>394</v>
      </c>
      <c r="B377" s="8" t="s">
        <v>344</v>
      </c>
      <c r="C377" s="3" t="s">
        <v>19</v>
      </c>
      <c r="D377" s="2" t="s">
        <v>20</v>
      </c>
      <c r="E377" s="3" t="n">
        <v>795</v>
      </c>
      <c r="G377" s="4" t="n">
        <v>529</v>
      </c>
      <c r="H377" s="5" t="n">
        <v>3.25</v>
      </c>
      <c r="I377" s="21" t="str">
        <f aca="false">TEXT(H377,"0,0000")</f>
        <v>00,003</v>
      </c>
      <c r="K377" s="23" t="n">
        <f aca="false">H377*J377</f>
        <v>0</v>
      </c>
      <c r="L377" s="8" t="s">
        <v>23</v>
      </c>
      <c r="Q377" s="25" t="s">
        <v>25</v>
      </c>
      <c r="R377" s="26" t="s">
        <v>26</v>
      </c>
    </row>
    <row r="378" customFormat="false" ht="12.85" hidden="false" customHeight="false" outlineLevel="0" collapsed="false">
      <c r="A378" s="24" t="n">
        <v>395</v>
      </c>
      <c r="B378" s="8" t="s">
        <v>345</v>
      </c>
      <c r="C378" s="3" t="s">
        <v>19</v>
      </c>
      <c r="D378" s="2" t="s">
        <v>20</v>
      </c>
      <c r="E378" s="3" t="n">
        <v>10341</v>
      </c>
      <c r="G378" s="4" t="n">
        <v>92</v>
      </c>
      <c r="H378" s="5" t="n">
        <v>3.012</v>
      </c>
      <c r="I378" s="21" t="str">
        <f aca="false">TEXT(H378,"0,0000")</f>
        <v>00,003</v>
      </c>
      <c r="K378" s="23" t="n">
        <f aca="false">H378*J378</f>
        <v>0</v>
      </c>
      <c r="L378" s="8" t="s">
        <v>23</v>
      </c>
      <c r="Q378" s="25" t="s">
        <v>25</v>
      </c>
      <c r="R378" s="26" t="s">
        <v>26</v>
      </c>
    </row>
    <row r="379" customFormat="false" ht="12.85" hidden="false" customHeight="false" outlineLevel="0" collapsed="false">
      <c r="A379" s="24" t="n">
        <v>396</v>
      </c>
      <c r="B379" s="8" t="s">
        <v>345</v>
      </c>
      <c r="C379" s="3" t="s">
        <v>19</v>
      </c>
      <c r="D379" s="2" t="s">
        <v>20</v>
      </c>
      <c r="E379" s="3" t="s">
        <v>74</v>
      </c>
      <c r="G379" s="4" t="n">
        <v>89</v>
      </c>
      <c r="H379" s="5" t="n">
        <v>2.16</v>
      </c>
      <c r="I379" s="21" t="str">
        <f aca="false">TEXT(H379,"0,0000")</f>
        <v>00,002</v>
      </c>
      <c r="K379" s="23" t="n">
        <f aca="false">H379*J379</f>
        <v>0</v>
      </c>
      <c r="L379" s="8" t="s">
        <v>23</v>
      </c>
      <c r="Q379" s="25" t="s">
        <v>25</v>
      </c>
      <c r="R379" s="26" t="s">
        <v>26</v>
      </c>
    </row>
    <row r="380" customFormat="false" ht="12.85" hidden="false" customHeight="false" outlineLevel="0" collapsed="false">
      <c r="A380" s="24" t="n">
        <v>397</v>
      </c>
      <c r="B380" s="8" t="s">
        <v>345</v>
      </c>
      <c r="C380" s="3" t="s">
        <v>19</v>
      </c>
      <c r="D380" s="2" t="s">
        <v>20</v>
      </c>
      <c r="E380" s="3" t="n">
        <v>11655</v>
      </c>
      <c r="G380" s="4" t="s">
        <v>346</v>
      </c>
      <c r="H380" s="5" t="n">
        <v>1.392</v>
      </c>
      <c r="I380" s="21" t="str">
        <f aca="false">TEXT(H380,"0,0000")</f>
        <v>00,001</v>
      </c>
      <c r="K380" s="23" t="n">
        <f aca="false">H380*J380</f>
        <v>0</v>
      </c>
      <c r="L380" s="8" t="s">
        <v>23</v>
      </c>
      <c r="Q380" s="25" t="s">
        <v>25</v>
      </c>
      <c r="R380" s="26" t="s">
        <v>26</v>
      </c>
    </row>
    <row r="381" customFormat="false" ht="12.85" hidden="false" customHeight="false" outlineLevel="0" collapsed="false">
      <c r="A381" s="24" t="n">
        <v>398</v>
      </c>
      <c r="B381" s="8" t="s">
        <v>345</v>
      </c>
      <c r="C381" s="3" t="s">
        <v>19</v>
      </c>
      <c r="D381" s="2" t="s">
        <v>20</v>
      </c>
      <c r="E381" s="3" t="s">
        <v>347</v>
      </c>
      <c r="G381" s="4" t="n">
        <v>181</v>
      </c>
      <c r="H381" s="5" t="n">
        <v>1.096</v>
      </c>
      <c r="I381" s="21" t="str">
        <f aca="false">TEXT(H381,"0,0000")</f>
        <v>00,001</v>
      </c>
      <c r="K381" s="23" t="n">
        <f aca="false">H381*J381</f>
        <v>0</v>
      </c>
      <c r="L381" s="8" t="s">
        <v>23</v>
      </c>
      <c r="Q381" s="25" t="s">
        <v>25</v>
      </c>
      <c r="R381" s="26" t="s">
        <v>26</v>
      </c>
    </row>
    <row r="382" customFormat="false" ht="12.85" hidden="false" customHeight="false" outlineLevel="0" collapsed="false">
      <c r="A382" s="24" t="n">
        <v>399</v>
      </c>
      <c r="B382" s="8" t="s">
        <v>345</v>
      </c>
      <c r="C382" s="3" t="s">
        <v>19</v>
      </c>
      <c r="D382" s="2" t="s">
        <v>20</v>
      </c>
      <c r="E382" s="3" t="n">
        <v>13400</v>
      </c>
      <c r="G382" s="4" t="s">
        <v>348</v>
      </c>
      <c r="H382" s="5" t="n">
        <v>0.112</v>
      </c>
      <c r="I382" s="21" t="str">
        <f aca="false">TEXT(H382,"0,0000")</f>
        <v>00,000</v>
      </c>
      <c r="K382" s="23" t="n">
        <f aca="false">H382*J382</f>
        <v>0</v>
      </c>
      <c r="L382" s="8" t="s">
        <v>23</v>
      </c>
      <c r="Q382" s="25" t="s">
        <v>25</v>
      </c>
      <c r="R382" s="26" t="s">
        <v>26</v>
      </c>
    </row>
    <row r="383" customFormat="false" ht="12.85" hidden="false" customHeight="false" outlineLevel="0" collapsed="false">
      <c r="A383" s="24" t="n">
        <v>400</v>
      </c>
      <c r="B383" s="8" t="s">
        <v>345</v>
      </c>
      <c r="C383" s="3" t="s">
        <v>19</v>
      </c>
      <c r="D383" s="2" t="s">
        <v>20</v>
      </c>
      <c r="E383" s="3" t="n">
        <v>13401</v>
      </c>
      <c r="G383" s="4" t="s">
        <v>349</v>
      </c>
      <c r="H383" s="5" t="n">
        <v>0.112</v>
      </c>
      <c r="I383" s="21" t="str">
        <f aca="false">TEXT(H383,"0,0000")</f>
        <v>00,000</v>
      </c>
      <c r="K383" s="23" t="n">
        <f aca="false">H383*J383</f>
        <v>0</v>
      </c>
      <c r="L383" s="8" t="s">
        <v>23</v>
      </c>
      <c r="Q383" s="25" t="s">
        <v>25</v>
      </c>
      <c r="R383" s="26" t="s">
        <v>26</v>
      </c>
    </row>
    <row r="384" customFormat="false" ht="12.85" hidden="false" customHeight="false" outlineLevel="0" collapsed="false">
      <c r="A384" s="24" t="n">
        <v>401</v>
      </c>
      <c r="B384" s="8" t="s">
        <v>345</v>
      </c>
      <c r="C384" s="3" t="s">
        <v>19</v>
      </c>
      <c r="D384" s="2" t="s">
        <v>20</v>
      </c>
      <c r="E384" s="3" t="n">
        <v>12857</v>
      </c>
      <c r="G384" s="4" t="n">
        <v>203</v>
      </c>
      <c r="H384" s="5" t="n">
        <v>0.384</v>
      </c>
      <c r="I384" s="21" t="str">
        <f aca="false">TEXT(H384,"0,0000")</f>
        <v>00,000</v>
      </c>
      <c r="K384" s="23" t="n">
        <f aca="false">H384*J384</f>
        <v>0</v>
      </c>
      <c r="L384" s="8" t="s">
        <v>23</v>
      </c>
      <c r="Q384" s="25" t="s">
        <v>25</v>
      </c>
      <c r="R384" s="26" t="s">
        <v>26</v>
      </c>
    </row>
    <row r="385" customFormat="false" ht="12.85" hidden="false" customHeight="false" outlineLevel="0" collapsed="false">
      <c r="A385" s="24" t="n">
        <v>402</v>
      </c>
      <c r="B385" s="8" t="s">
        <v>345</v>
      </c>
      <c r="C385" s="3" t="s">
        <v>19</v>
      </c>
      <c r="D385" s="2" t="s">
        <v>20</v>
      </c>
      <c r="E385" s="3" t="n">
        <v>337</v>
      </c>
      <c r="G385" s="4" t="n">
        <v>325</v>
      </c>
      <c r="H385" s="5" t="n">
        <v>0.766</v>
      </c>
      <c r="I385" s="21" t="str">
        <f aca="false">TEXT(H385,"0,0000")</f>
        <v>00,001</v>
      </c>
      <c r="K385" s="23" t="n">
        <f aca="false">H385*J385</f>
        <v>0</v>
      </c>
      <c r="L385" s="8" t="s">
        <v>23</v>
      </c>
      <c r="Q385" s="25" t="s">
        <v>25</v>
      </c>
      <c r="R385" s="26" t="s">
        <v>26</v>
      </c>
    </row>
    <row r="386" customFormat="false" ht="12.85" hidden="false" customHeight="false" outlineLevel="0" collapsed="false">
      <c r="A386" s="24" t="n">
        <v>403</v>
      </c>
      <c r="B386" s="8" t="s">
        <v>345</v>
      </c>
      <c r="C386" s="3" t="s">
        <v>19</v>
      </c>
      <c r="D386" s="2" t="s">
        <v>20</v>
      </c>
      <c r="E386" s="3" t="n">
        <v>11048</v>
      </c>
      <c r="G386" s="4" t="s">
        <v>350</v>
      </c>
      <c r="H386" s="5" t="n">
        <v>0.055</v>
      </c>
      <c r="I386" s="21" t="str">
        <f aca="false">TEXT(H386,"0,0000")</f>
        <v>00,000</v>
      </c>
      <c r="K386" s="23" t="n">
        <f aca="false">H386*J386</f>
        <v>0</v>
      </c>
      <c r="L386" s="8" t="s">
        <v>23</v>
      </c>
      <c r="Q386" s="25" t="s">
        <v>25</v>
      </c>
      <c r="R386" s="26" t="s">
        <v>26</v>
      </c>
    </row>
    <row r="387" customFormat="false" ht="12.85" hidden="false" customHeight="false" outlineLevel="0" collapsed="false">
      <c r="A387" s="24" t="n">
        <v>404</v>
      </c>
      <c r="B387" s="8" t="s">
        <v>345</v>
      </c>
      <c r="C387" s="3" t="s">
        <v>19</v>
      </c>
      <c r="D387" s="2" t="s">
        <v>20</v>
      </c>
      <c r="E387" s="3" t="n">
        <v>1242</v>
      </c>
      <c r="G387" s="4" t="n">
        <v>183</v>
      </c>
      <c r="H387" s="5" t="n">
        <v>4.776</v>
      </c>
      <c r="I387" s="21" t="str">
        <f aca="false">TEXT(H387,"0,0000")</f>
        <v>00,005</v>
      </c>
      <c r="K387" s="23" t="n">
        <f aca="false">H387*J387</f>
        <v>0</v>
      </c>
      <c r="L387" s="8" t="s">
        <v>23</v>
      </c>
      <c r="Q387" s="25" t="s">
        <v>25</v>
      </c>
      <c r="R387" s="26" t="s">
        <v>26</v>
      </c>
    </row>
    <row r="388" customFormat="false" ht="12.85" hidden="false" customHeight="false" outlineLevel="0" collapsed="false">
      <c r="A388" s="24" t="n">
        <v>405</v>
      </c>
      <c r="B388" s="8" t="s">
        <v>345</v>
      </c>
      <c r="C388" s="3" t="s">
        <v>19</v>
      </c>
      <c r="D388" s="2" t="s">
        <v>20</v>
      </c>
      <c r="E388" s="3" t="n">
        <v>91</v>
      </c>
      <c r="G388" s="4" t="n">
        <v>176</v>
      </c>
      <c r="H388" s="5" t="n">
        <v>4.362</v>
      </c>
      <c r="I388" s="21" t="str">
        <f aca="false">TEXT(H388,"0,0000")</f>
        <v>00,004</v>
      </c>
      <c r="K388" s="23" t="n">
        <f aca="false">H388*J388</f>
        <v>0</v>
      </c>
      <c r="L388" s="8" t="s">
        <v>23</v>
      </c>
      <c r="Q388" s="25" t="s">
        <v>25</v>
      </c>
      <c r="R388" s="26" t="s">
        <v>26</v>
      </c>
    </row>
    <row r="389" customFormat="false" ht="12.85" hidden="false" customHeight="false" outlineLevel="0" collapsed="false">
      <c r="A389" s="24" t="n">
        <v>406</v>
      </c>
      <c r="B389" s="8" t="s">
        <v>345</v>
      </c>
      <c r="C389" s="3" t="s">
        <v>19</v>
      </c>
      <c r="D389" s="2" t="s">
        <v>20</v>
      </c>
      <c r="E389" s="3" t="n">
        <v>91</v>
      </c>
      <c r="G389" s="4" t="n">
        <v>284</v>
      </c>
      <c r="H389" s="5" t="n">
        <v>1.32</v>
      </c>
      <c r="I389" s="21" t="str">
        <f aca="false">TEXT(H389,"0,0000")</f>
        <v>00,001</v>
      </c>
      <c r="K389" s="23" t="n">
        <f aca="false">H389*J389</f>
        <v>0</v>
      </c>
      <c r="L389" s="8" t="s">
        <v>23</v>
      </c>
      <c r="Q389" s="25" t="s">
        <v>25</v>
      </c>
      <c r="R389" s="26" t="s">
        <v>26</v>
      </c>
    </row>
    <row r="390" customFormat="false" ht="12.85" hidden="false" customHeight="false" outlineLevel="0" collapsed="false">
      <c r="A390" s="24" t="n">
        <v>407</v>
      </c>
      <c r="B390" s="8" t="s">
        <v>345</v>
      </c>
      <c r="C390" s="3" t="s">
        <v>19</v>
      </c>
      <c r="D390" s="2" t="s">
        <v>20</v>
      </c>
      <c r="E390" s="3" t="n">
        <v>1011</v>
      </c>
      <c r="G390" s="4" t="n">
        <v>224</v>
      </c>
      <c r="H390" s="5" t="n">
        <v>1.355</v>
      </c>
      <c r="I390" s="21" t="str">
        <f aca="false">TEXT(H390,"0,0000")</f>
        <v>00,001</v>
      </c>
      <c r="K390" s="23" t="n">
        <f aca="false">H390*J390</f>
        <v>0</v>
      </c>
      <c r="L390" s="8" t="s">
        <v>23</v>
      </c>
      <c r="Q390" s="25" t="s">
        <v>25</v>
      </c>
      <c r="R390" s="26" t="s">
        <v>26</v>
      </c>
    </row>
    <row r="391" customFormat="false" ht="12.85" hidden="false" customHeight="false" outlineLevel="0" collapsed="false">
      <c r="A391" s="24" t="n">
        <v>408</v>
      </c>
      <c r="B391" s="8" t="s">
        <v>345</v>
      </c>
      <c r="C391" s="3" t="s">
        <v>19</v>
      </c>
      <c r="D391" s="2" t="s">
        <v>20</v>
      </c>
      <c r="E391" s="3" t="n">
        <v>11245</v>
      </c>
      <c r="G391" s="4" t="s">
        <v>351</v>
      </c>
      <c r="H391" s="5" t="n">
        <v>0.008</v>
      </c>
      <c r="I391" s="21" t="str">
        <f aca="false">TEXT(H391,"0,0000")</f>
        <v>00,000</v>
      </c>
      <c r="K391" s="23" t="n">
        <f aca="false">H391*J391</f>
        <v>0</v>
      </c>
      <c r="L391" s="8" t="s">
        <v>23</v>
      </c>
      <c r="Q391" s="25" t="s">
        <v>25</v>
      </c>
      <c r="R391" s="26" t="s">
        <v>26</v>
      </c>
    </row>
    <row r="392" customFormat="false" ht="12.85" hidden="false" customHeight="false" outlineLevel="0" collapsed="false">
      <c r="A392" s="24" t="n">
        <v>409</v>
      </c>
      <c r="B392" s="8" t="s">
        <v>345</v>
      </c>
      <c r="C392" s="3" t="s">
        <v>19</v>
      </c>
      <c r="D392" s="2" t="s">
        <v>20</v>
      </c>
      <c r="E392" s="3" t="n">
        <v>11246</v>
      </c>
      <c r="G392" s="4" t="s">
        <v>352</v>
      </c>
      <c r="H392" s="5" t="n">
        <v>0.104</v>
      </c>
      <c r="I392" s="21" t="str">
        <f aca="false">TEXT(H392,"0,0000")</f>
        <v>00,000</v>
      </c>
      <c r="K392" s="23" t="n">
        <f aca="false">H392*J392</f>
        <v>0</v>
      </c>
      <c r="L392" s="8" t="s">
        <v>23</v>
      </c>
      <c r="Q392" s="25" t="s">
        <v>25</v>
      </c>
      <c r="R392" s="26" t="s">
        <v>26</v>
      </c>
    </row>
    <row r="393" customFormat="false" ht="12.85" hidden="false" customHeight="false" outlineLevel="0" collapsed="false">
      <c r="A393" s="24" t="n">
        <v>410</v>
      </c>
      <c r="B393" s="8" t="s">
        <v>345</v>
      </c>
      <c r="C393" s="3" t="s">
        <v>19</v>
      </c>
      <c r="D393" s="2" t="s">
        <v>20</v>
      </c>
      <c r="E393" s="3" t="n">
        <v>1858</v>
      </c>
      <c r="G393" s="4" t="n">
        <v>398</v>
      </c>
      <c r="H393" s="5" t="n">
        <v>0.505</v>
      </c>
      <c r="I393" s="21" t="str">
        <f aca="false">TEXT(H393,"0,0000")</f>
        <v>00,001</v>
      </c>
      <c r="K393" s="23" t="n">
        <f aca="false">H393*J393</f>
        <v>0</v>
      </c>
      <c r="L393" s="8" t="s">
        <v>23</v>
      </c>
      <c r="Q393" s="25" t="s">
        <v>25</v>
      </c>
      <c r="R393" s="26" t="s">
        <v>26</v>
      </c>
    </row>
    <row r="394" customFormat="false" ht="12.85" hidden="false" customHeight="false" outlineLevel="0" collapsed="false">
      <c r="A394" s="24" t="n">
        <v>411</v>
      </c>
      <c r="B394" s="8" t="s">
        <v>345</v>
      </c>
      <c r="C394" s="3" t="s">
        <v>19</v>
      </c>
      <c r="D394" s="2" t="s">
        <v>20</v>
      </c>
      <c r="E394" s="3" t="n">
        <v>348</v>
      </c>
      <c r="G394" s="4" t="n">
        <v>194</v>
      </c>
      <c r="H394" s="5" t="n">
        <v>1.507</v>
      </c>
      <c r="I394" s="21" t="str">
        <f aca="false">TEXT(H394,"0,0000")</f>
        <v>00,002</v>
      </c>
      <c r="K394" s="23" t="n">
        <f aca="false">H394*J394</f>
        <v>0</v>
      </c>
      <c r="L394" s="8" t="s">
        <v>23</v>
      </c>
      <c r="Q394" s="25" t="s">
        <v>25</v>
      </c>
      <c r="R394" s="26" t="s">
        <v>26</v>
      </c>
    </row>
    <row r="395" customFormat="false" ht="12.85" hidden="false" customHeight="false" outlineLevel="0" collapsed="false">
      <c r="A395" s="24" t="n">
        <v>412</v>
      </c>
      <c r="B395" s="8" t="s">
        <v>345</v>
      </c>
      <c r="C395" s="3" t="s">
        <v>19</v>
      </c>
      <c r="D395" s="2" t="s">
        <v>20</v>
      </c>
      <c r="E395" s="3" t="n">
        <v>855</v>
      </c>
      <c r="G395" s="4" t="n">
        <v>255</v>
      </c>
      <c r="H395" s="5" t="n">
        <v>0.63</v>
      </c>
      <c r="I395" s="21" t="str">
        <f aca="false">TEXT(H395,"0,0000")</f>
        <v>00,001</v>
      </c>
      <c r="K395" s="23" t="n">
        <f aca="false">H395*J395</f>
        <v>0</v>
      </c>
      <c r="L395" s="8" t="s">
        <v>23</v>
      </c>
      <c r="Q395" s="25" t="s">
        <v>25</v>
      </c>
      <c r="R395" s="26" t="s">
        <v>26</v>
      </c>
    </row>
    <row r="396" customFormat="false" ht="12.85" hidden="false" customHeight="false" outlineLevel="0" collapsed="false">
      <c r="A396" s="24" t="n">
        <v>413</v>
      </c>
      <c r="B396" s="8" t="s">
        <v>345</v>
      </c>
      <c r="C396" s="3" t="s">
        <v>19</v>
      </c>
      <c r="D396" s="2" t="s">
        <v>20</v>
      </c>
      <c r="E396" s="3" t="n">
        <v>8914</v>
      </c>
      <c r="G396" s="4" t="n">
        <v>282</v>
      </c>
      <c r="H396" s="5" t="n">
        <v>1.009</v>
      </c>
      <c r="I396" s="21" t="str">
        <f aca="false">TEXT(H396,"0,0000")</f>
        <v>00,001</v>
      </c>
      <c r="K396" s="23" t="n">
        <f aca="false">H396*J396</f>
        <v>0</v>
      </c>
      <c r="L396" s="8" t="s">
        <v>23</v>
      </c>
      <c r="Q396" s="25" t="s">
        <v>25</v>
      </c>
      <c r="R396" s="26" t="s">
        <v>26</v>
      </c>
    </row>
    <row r="397" customFormat="false" ht="12.85" hidden="false" customHeight="false" outlineLevel="0" collapsed="false">
      <c r="A397" s="24" t="n">
        <v>414</v>
      </c>
      <c r="B397" s="8" t="s">
        <v>345</v>
      </c>
      <c r="C397" s="3" t="s">
        <v>19</v>
      </c>
      <c r="D397" s="2" t="s">
        <v>20</v>
      </c>
      <c r="E397" s="3" t="n">
        <v>10910</v>
      </c>
      <c r="G397" s="4" t="n">
        <v>125</v>
      </c>
      <c r="H397" s="5" t="n">
        <v>4.003</v>
      </c>
      <c r="I397" s="21" t="str">
        <f aca="false">TEXT(H397,"0,0000")</f>
        <v>00,004</v>
      </c>
      <c r="K397" s="23" t="n">
        <f aca="false">H397*J397</f>
        <v>0</v>
      </c>
      <c r="L397" s="8" t="s">
        <v>23</v>
      </c>
      <c r="Q397" s="25" t="s">
        <v>25</v>
      </c>
      <c r="R397" s="26" t="s">
        <v>26</v>
      </c>
    </row>
    <row r="398" customFormat="false" ht="12.85" hidden="false" customHeight="false" outlineLevel="0" collapsed="false">
      <c r="A398" s="24" t="n">
        <v>415</v>
      </c>
      <c r="B398" s="8" t="s">
        <v>345</v>
      </c>
      <c r="C398" s="3" t="s">
        <v>19</v>
      </c>
      <c r="D398" s="2" t="s">
        <v>20</v>
      </c>
      <c r="E398" s="3" t="n">
        <v>1538</v>
      </c>
      <c r="G398" s="4" t="n">
        <v>678</v>
      </c>
      <c r="H398" s="5" t="n">
        <v>0.311</v>
      </c>
      <c r="I398" s="21" t="str">
        <f aca="false">TEXT(H398,"0,0000")</f>
        <v>00,000</v>
      </c>
      <c r="K398" s="23" t="n">
        <f aca="false">H398*J398</f>
        <v>0</v>
      </c>
      <c r="L398" s="8" t="s">
        <v>23</v>
      </c>
      <c r="Q398" s="25" t="s">
        <v>25</v>
      </c>
      <c r="R398" s="26" t="s">
        <v>26</v>
      </c>
    </row>
    <row r="399" customFormat="false" ht="12.85" hidden="false" customHeight="false" outlineLevel="0" collapsed="false">
      <c r="A399" s="24" t="n">
        <v>416</v>
      </c>
      <c r="B399" s="8" t="s">
        <v>345</v>
      </c>
      <c r="C399" s="3" t="s">
        <v>19</v>
      </c>
      <c r="D399" s="2" t="s">
        <v>20</v>
      </c>
      <c r="E399" s="3" t="n">
        <v>672</v>
      </c>
      <c r="G399" s="4" t="n">
        <v>559</v>
      </c>
      <c r="H399" s="5" t="n">
        <v>2.123</v>
      </c>
      <c r="I399" s="21" t="str">
        <f aca="false">TEXT(H399,"0,0000")</f>
        <v>00,002</v>
      </c>
      <c r="K399" s="23" t="n">
        <f aca="false">H399*J399</f>
        <v>0</v>
      </c>
      <c r="L399" s="8" t="s">
        <v>23</v>
      </c>
      <c r="Q399" s="25" t="s">
        <v>25</v>
      </c>
      <c r="R399" s="26" t="s">
        <v>26</v>
      </c>
    </row>
    <row r="400" customFormat="false" ht="12.85" hidden="false" customHeight="false" outlineLevel="0" collapsed="false">
      <c r="A400" s="24" t="n">
        <v>417</v>
      </c>
      <c r="B400" s="8" t="s">
        <v>345</v>
      </c>
      <c r="C400" s="3" t="s">
        <v>19</v>
      </c>
      <c r="D400" s="2" t="s">
        <v>20</v>
      </c>
      <c r="E400" s="3" t="n">
        <v>97</v>
      </c>
      <c r="G400" s="4" t="n">
        <v>392</v>
      </c>
      <c r="H400" s="5" t="n">
        <v>4.808</v>
      </c>
      <c r="I400" s="21" t="str">
        <f aca="false">TEXT(H400,"0,0000")</f>
        <v>00,005</v>
      </c>
      <c r="K400" s="23" t="n">
        <f aca="false">H400*J400</f>
        <v>0</v>
      </c>
      <c r="L400" s="8" t="s">
        <v>23</v>
      </c>
      <c r="Q400" s="25" t="s">
        <v>25</v>
      </c>
      <c r="R400" s="26" t="s">
        <v>26</v>
      </c>
    </row>
    <row r="401" customFormat="false" ht="12.85" hidden="false" customHeight="false" outlineLevel="0" collapsed="false">
      <c r="A401" s="24" t="n">
        <v>418</v>
      </c>
      <c r="B401" s="8" t="s">
        <v>345</v>
      </c>
      <c r="C401" s="3" t="s">
        <v>19</v>
      </c>
      <c r="D401" s="2" t="s">
        <v>20</v>
      </c>
      <c r="E401" s="3" t="n">
        <v>101</v>
      </c>
      <c r="G401" s="4" t="n">
        <v>291</v>
      </c>
      <c r="H401" s="5" t="n">
        <v>1.445</v>
      </c>
      <c r="I401" s="21" t="str">
        <f aca="false">TEXT(H401,"0,0000")</f>
        <v>00,001</v>
      </c>
      <c r="K401" s="23" t="n">
        <f aca="false">H401*J401</f>
        <v>0</v>
      </c>
      <c r="L401" s="8" t="s">
        <v>23</v>
      </c>
      <c r="Q401" s="25" t="s">
        <v>25</v>
      </c>
      <c r="R401" s="26" t="s">
        <v>26</v>
      </c>
    </row>
    <row r="402" customFormat="false" ht="12.85" hidden="false" customHeight="false" outlineLevel="0" collapsed="false">
      <c r="A402" s="24" t="n">
        <v>419</v>
      </c>
      <c r="B402" s="8" t="s">
        <v>345</v>
      </c>
      <c r="C402" s="3" t="s">
        <v>19</v>
      </c>
      <c r="D402" s="2" t="s">
        <v>20</v>
      </c>
      <c r="E402" s="3" t="n">
        <v>1850</v>
      </c>
      <c r="G402" s="4" t="s">
        <v>353</v>
      </c>
      <c r="H402" s="5" t="n">
        <v>0.28</v>
      </c>
      <c r="I402" s="21" t="str">
        <f aca="false">TEXT(H402,"0,0000")</f>
        <v>00,000</v>
      </c>
      <c r="K402" s="23" t="n">
        <f aca="false">H402*J402</f>
        <v>0</v>
      </c>
      <c r="L402" s="8" t="s">
        <v>23</v>
      </c>
      <c r="Q402" s="25" t="s">
        <v>25</v>
      </c>
      <c r="R402" s="26" t="s">
        <v>26</v>
      </c>
    </row>
    <row r="403" customFormat="false" ht="12.85" hidden="false" customHeight="false" outlineLevel="0" collapsed="false">
      <c r="A403" s="24" t="n">
        <v>420</v>
      </c>
      <c r="B403" s="8" t="s">
        <v>345</v>
      </c>
      <c r="C403" s="3" t="s">
        <v>19</v>
      </c>
      <c r="D403" s="2" t="s">
        <v>20</v>
      </c>
      <c r="E403" s="3" t="n">
        <v>1781</v>
      </c>
      <c r="G403" s="4" t="n">
        <v>486</v>
      </c>
      <c r="H403" s="5" t="n">
        <v>0.201</v>
      </c>
      <c r="I403" s="21" t="str">
        <f aca="false">TEXT(H403,"0,0000")</f>
        <v>00,000</v>
      </c>
      <c r="K403" s="23" t="n">
        <f aca="false">H403*J403</f>
        <v>0</v>
      </c>
      <c r="L403" s="8" t="s">
        <v>23</v>
      </c>
      <c r="Q403" s="25" t="s">
        <v>25</v>
      </c>
      <c r="R403" s="26" t="s">
        <v>26</v>
      </c>
    </row>
    <row r="404" customFormat="false" ht="12.85" hidden="false" customHeight="false" outlineLevel="0" collapsed="false">
      <c r="A404" s="24" t="n">
        <v>421</v>
      </c>
      <c r="B404" s="8" t="s">
        <v>345</v>
      </c>
      <c r="C404" s="3" t="s">
        <v>19</v>
      </c>
      <c r="D404" s="2" t="s">
        <v>20</v>
      </c>
      <c r="E404" s="3" t="n">
        <v>1850</v>
      </c>
      <c r="G404" s="4" t="s">
        <v>354</v>
      </c>
      <c r="H404" s="5" t="n">
        <v>0.025</v>
      </c>
      <c r="I404" s="21" t="str">
        <f aca="false">TEXT(H404,"0,0000")</f>
        <v>00,000</v>
      </c>
      <c r="K404" s="23" t="n">
        <f aca="false">H404*J404</f>
        <v>0</v>
      </c>
      <c r="L404" s="8" t="s">
        <v>23</v>
      </c>
      <c r="Q404" s="25" t="s">
        <v>25</v>
      </c>
      <c r="R404" s="26" t="s">
        <v>26</v>
      </c>
    </row>
    <row r="405" customFormat="false" ht="12.85" hidden="false" customHeight="false" outlineLevel="0" collapsed="false">
      <c r="A405" s="24" t="n">
        <v>422</v>
      </c>
      <c r="B405" s="8" t="s">
        <v>345</v>
      </c>
      <c r="C405" s="3" t="s">
        <v>19</v>
      </c>
      <c r="D405" s="2" t="s">
        <v>20</v>
      </c>
      <c r="E405" s="3" t="n">
        <v>672</v>
      </c>
      <c r="G405" s="4" t="n">
        <v>558</v>
      </c>
      <c r="H405" s="5" t="n">
        <v>1.594</v>
      </c>
      <c r="I405" s="21" t="str">
        <f aca="false">TEXT(H405,"0,0000")</f>
        <v>00,002</v>
      </c>
      <c r="K405" s="23" t="n">
        <f aca="false">H405*J405</f>
        <v>0</v>
      </c>
      <c r="L405" s="8" t="s">
        <v>23</v>
      </c>
      <c r="Q405" s="25" t="s">
        <v>25</v>
      </c>
      <c r="R405" s="26" t="s">
        <v>26</v>
      </c>
    </row>
    <row r="406" customFormat="false" ht="12.85" hidden="false" customHeight="false" outlineLevel="0" collapsed="false">
      <c r="A406" s="24" t="n">
        <v>423</v>
      </c>
      <c r="B406" s="8" t="s">
        <v>345</v>
      </c>
      <c r="C406" s="3" t="s">
        <v>19</v>
      </c>
      <c r="D406" s="2" t="s">
        <v>20</v>
      </c>
      <c r="E406" s="3" t="n">
        <v>1388</v>
      </c>
      <c r="G406" s="4" t="n">
        <v>667</v>
      </c>
      <c r="H406" s="5" t="n">
        <v>4.84</v>
      </c>
      <c r="I406" s="21" t="str">
        <f aca="false">TEXT(H406,"0,0000")</f>
        <v>00,005</v>
      </c>
      <c r="K406" s="23" t="n">
        <f aca="false">H406*J406</f>
        <v>0</v>
      </c>
      <c r="L406" s="8" t="s">
        <v>23</v>
      </c>
      <c r="Q406" s="25" t="s">
        <v>25</v>
      </c>
      <c r="R406" s="26" t="s">
        <v>26</v>
      </c>
    </row>
    <row r="407" customFormat="false" ht="12.85" hidden="false" customHeight="false" outlineLevel="0" collapsed="false">
      <c r="A407" s="24" t="n">
        <v>424</v>
      </c>
      <c r="B407" s="8" t="s">
        <v>345</v>
      </c>
      <c r="C407" s="3" t="s">
        <v>19</v>
      </c>
      <c r="D407" s="2" t="s">
        <v>20</v>
      </c>
      <c r="E407" s="3" t="n">
        <v>187</v>
      </c>
      <c r="G407" s="4" t="n">
        <v>686</v>
      </c>
      <c r="H407" s="5" t="n">
        <v>4.558</v>
      </c>
      <c r="I407" s="21" t="str">
        <f aca="false">TEXT(H407,"0,0000")</f>
        <v>00,005</v>
      </c>
      <c r="K407" s="23" t="n">
        <f aca="false">H407*J407</f>
        <v>0</v>
      </c>
      <c r="L407" s="8" t="s">
        <v>23</v>
      </c>
      <c r="Q407" s="25" t="s">
        <v>25</v>
      </c>
      <c r="R407" s="26" t="s">
        <v>26</v>
      </c>
    </row>
    <row r="408" customFormat="false" ht="12.85" hidden="false" customHeight="false" outlineLevel="0" collapsed="false">
      <c r="A408" s="24" t="n">
        <v>425</v>
      </c>
      <c r="B408" s="8" t="s">
        <v>345</v>
      </c>
      <c r="C408" s="3" t="s">
        <v>19</v>
      </c>
      <c r="D408" s="2" t="s">
        <v>20</v>
      </c>
      <c r="E408" s="3" t="s">
        <v>355</v>
      </c>
      <c r="G408" s="4" t="n">
        <v>127</v>
      </c>
      <c r="H408" s="5" t="n">
        <v>0.413</v>
      </c>
      <c r="I408" s="21" t="str">
        <f aca="false">TEXT(H408,"0,0000")</f>
        <v>00,000</v>
      </c>
      <c r="K408" s="23" t="n">
        <f aca="false">H408*J408</f>
        <v>0</v>
      </c>
      <c r="L408" s="8" t="s">
        <v>23</v>
      </c>
      <c r="Q408" s="25" t="s">
        <v>25</v>
      </c>
      <c r="R408" s="26" t="s">
        <v>26</v>
      </c>
    </row>
    <row r="409" customFormat="false" ht="12.85" hidden="false" customHeight="false" outlineLevel="0" collapsed="false">
      <c r="A409" s="24" t="n">
        <v>426</v>
      </c>
      <c r="B409" s="8" t="s">
        <v>345</v>
      </c>
      <c r="C409" s="3" t="s">
        <v>19</v>
      </c>
      <c r="D409" s="2" t="s">
        <v>20</v>
      </c>
      <c r="E409" s="3" t="n">
        <v>1537</v>
      </c>
      <c r="G409" s="4" t="n">
        <v>677</v>
      </c>
      <c r="H409" s="5" t="n">
        <v>0.967</v>
      </c>
      <c r="I409" s="21" t="str">
        <f aca="false">TEXT(H409,"0,0000")</f>
        <v>00,001</v>
      </c>
      <c r="K409" s="23" t="n">
        <f aca="false">H409*J409</f>
        <v>0</v>
      </c>
      <c r="L409" s="8" t="s">
        <v>23</v>
      </c>
      <c r="Q409" s="25" t="s">
        <v>25</v>
      </c>
      <c r="R409" s="26" t="s">
        <v>26</v>
      </c>
    </row>
    <row r="410" customFormat="false" ht="12.85" hidden="false" customHeight="false" outlineLevel="0" collapsed="false">
      <c r="A410" s="24" t="n">
        <v>427</v>
      </c>
      <c r="B410" s="8" t="s">
        <v>345</v>
      </c>
      <c r="C410" s="3" t="s">
        <v>19</v>
      </c>
      <c r="D410" s="2" t="s">
        <v>20</v>
      </c>
      <c r="E410" s="3" t="n">
        <v>1849</v>
      </c>
      <c r="G410" s="4" t="n">
        <v>452</v>
      </c>
      <c r="H410" s="5" t="n">
        <v>4.059</v>
      </c>
      <c r="I410" s="21" t="str">
        <f aca="false">TEXT(H410,"0,0000")</f>
        <v>00,004</v>
      </c>
      <c r="K410" s="23" t="n">
        <f aca="false">H410*J410</f>
        <v>0</v>
      </c>
      <c r="L410" s="8" t="s">
        <v>23</v>
      </c>
      <c r="Q410" s="25" t="s">
        <v>25</v>
      </c>
      <c r="R410" s="26" t="s">
        <v>26</v>
      </c>
    </row>
    <row r="411" customFormat="false" ht="12.85" hidden="false" customHeight="false" outlineLevel="0" collapsed="false">
      <c r="A411" s="24" t="n">
        <v>428</v>
      </c>
      <c r="B411" s="8" t="s">
        <v>345</v>
      </c>
      <c r="C411" s="3" t="s">
        <v>19</v>
      </c>
      <c r="D411" s="2" t="s">
        <v>20</v>
      </c>
      <c r="E411" s="3" t="n">
        <v>7870</v>
      </c>
      <c r="G411" s="4" t="s">
        <v>356</v>
      </c>
      <c r="H411" s="5" t="n">
        <v>0.311</v>
      </c>
      <c r="I411" s="21" t="str">
        <f aca="false">TEXT(H411,"0,0000")</f>
        <v>00,000</v>
      </c>
      <c r="K411" s="23" t="n">
        <f aca="false">H411*J411</f>
        <v>0</v>
      </c>
      <c r="L411" s="8" t="s">
        <v>23</v>
      </c>
      <c r="Q411" s="25" t="s">
        <v>25</v>
      </c>
      <c r="R411" s="26" t="s">
        <v>26</v>
      </c>
    </row>
    <row r="412" customFormat="false" ht="12.85" hidden="false" customHeight="false" outlineLevel="0" collapsed="false">
      <c r="A412" s="24" t="n">
        <v>429</v>
      </c>
      <c r="B412" s="8" t="s">
        <v>345</v>
      </c>
      <c r="C412" s="3" t="s">
        <v>19</v>
      </c>
      <c r="D412" s="2" t="s">
        <v>20</v>
      </c>
      <c r="E412" s="3" t="n">
        <v>3863</v>
      </c>
      <c r="G412" s="4" t="s">
        <v>357</v>
      </c>
      <c r="H412" s="5" t="n">
        <v>0.273</v>
      </c>
      <c r="I412" s="21" t="str">
        <f aca="false">TEXT(H412,"0,0000")</f>
        <v>00,000</v>
      </c>
      <c r="K412" s="23" t="n">
        <f aca="false">H412*J412</f>
        <v>0</v>
      </c>
      <c r="L412" s="8" t="s">
        <v>23</v>
      </c>
      <c r="Q412" s="25" t="s">
        <v>25</v>
      </c>
      <c r="R412" s="26" t="s">
        <v>26</v>
      </c>
    </row>
    <row r="413" customFormat="false" ht="12.85" hidden="false" customHeight="false" outlineLevel="0" collapsed="false">
      <c r="A413" s="24" t="n">
        <v>430</v>
      </c>
      <c r="B413" s="8" t="s">
        <v>345</v>
      </c>
      <c r="C413" s="3" t="s">
        <v>19</v>
      </c>
      <c r="D413" s="2" t="s">
        <v>20</v>
      </c>
      <c r="E413" s="3" t="n">
        <v>7256</v>
      </c>
      <c r="G413" s="4" t="s">
        <v>358</v>
      </c>
      <c r="H413" s="5" t="n">
        <v>2.94</v>
      </c>
      <c r="I413" s="21" t="str">
        <f aca="false">TEXT(H413,"0,0000")</f>
        <v>00,003</v>
      </c>
      <c r="K413" s="23" t="n">
        <f aca="false">H413*J413</f>
        <v>0</v>
      </c>
      <c r="L413" s="8" t="s">
        <v>23</v>
      </c>
      <c r="Q413" s="25" t="s">
        <v>25</v>
      </c>
      <c r="R413" s="26" t="s">
        <v>26</v>
      </c>
    </row>
    <row r="414" customFormat="false" ht="12.85" hidden="false" customHeight="false" outlineLevel="0" collapsed="false">
      <c r="A414" s="24" t="n">
        <v>431</v>
      </c>
      <c r="B414" s="8" t="s">
        <v>359</v>
      </c>
      <c r="C414" s="3" t="s">
        <v>19</v>
      </c>
      <c r="D414" s="2" t="s">
        <v>20</v>
      </c>
      <c r="E414" s="3" t="s">
        <v>360</v>
      </c>
      <c r="G414" s="4" t="n">
        <v>620</v>
      </c>
      <c r="H414" s="5" t="n">
        <v>2.242</v>
      </c>
      <c r="I414" s="21" t="str">
        <f aca="false">TEXT(H414,"0,0000")</f>
        <v>00,002</v>
      </c>
      <c r="K414" s="23" t="n">
        <f aca="false">H414*J414</f>
        <v>0</v>
      </c>
      <c r="L414" s="8" t="s">
        <v>23</v>
      </c>
      <c r="Q414" s="25" t="s">
        <v>25</v>
      </c>
      <c r="R414" s="26" t="s">
        <v>26</v>
      </c>
    </row>
    <row r="415" customFormat="false" ht="12.85" hidden="false" customHeight="false" outlineLevel="0" collapsed="false">
      <c r="A415" s="24" t="n">
        <v>432</v>
      </c>
      <c r="B415" s="8" t="s">
        <v>361</v>
      </c>
      <c r="C415" s="3" t="s">
        <v>19</v>
      </c>
      <c r="D415" s="2" t="s">
        <v>20</v>
      </c>
      <c r="E415" s="3" t="n">
        <v>1054</v>
      </c>
      <c r="G415" s="4" t="n">
        <v>546</v>
      </c>
      <c r="H415" s="5" t="n">
        <v>0.509</v>
      </c>
      <c r="I415" s="21" t="str">
        <f aca="false">TEXT(H415,"0,0000")</f>
        <v>00,001</v>
      </c>
      <c r="K415" s="23" t="n">
        <f aca="false">H415*J415</f>
        <v>0</v>
      </c>
      <c r="L415" s="8" t="s">
        <v>23</v>
      </c>
      <c r="Q415" s="25" t="s">
        <v>25</v>
      </c>
      <c r="R415" s="26" t="s">
        <v>26</v>
      </c>
    </row>
    <row r="416" customFormat="false" ht="12.85" hidden="false" customHeight="false" outlineLevel="0" collapsed="false">
      <c r="A416" s="24" t="n">
        <v>433</v>
      </c>
      <c r="B416" s="8" t="s">
        <v>361</v>
      </c>
      <c r="C416" s="3" t="s">
        <v>19</v>
      </c>
      <c r="D416" s="2" t="s">
        <v>20</v>
      </c>
      <c r="E416" s="3" t="n">
        <v>1056</v>
      </c>
      <c r="G416" s="4" t="n">
        <v>602</v>
      </c>
      <c r="H416" s="5" t="n">
        <v>2.882</v>
      </c>
      <c r="I416" s="21" t="str">
        <f aca="false">TEXT(H416,"0,0000")</f>
        <v>00,003</v>
      </c>
      <c r="K416" s="23" t="n">
        <f aca="false">H416*J416</f>
        <v>0</v>
      </c>
      <c r="L416" s="8" t="s">
        <v>23</v>
      </c>
      <c r="Q416" s="25" t="s">
        <v>25</v>
      </c>
      <c r="R416" s="26" t="s">
        <v>26</v>
      </c>
    </row>
    <row r="417" customFormat="false" ht="12.85" hidden="false" customHeight="false" outlineLevel="0" collapsed="false">
      <c r="A417" s="24" t="n">
        <v>434</v>
      </c>
      <c r="B417" s="8" t="s">
        <v>361</v>
      </c>
      <c r="C417" s="3" t="s">
        <v>19</v>
      </c>
      <c r="D417" s="2" t="s">
        <v>20</v>
      </c>
      <c r="E417" s="3" t="n">
        <v>1758</v>
      </c>
      <c r="G417" s="4" t="n">
        <v>591</v>
      </c>
      <c r="H417" s="5" t="n">
        <v>1.907</v>
      </c>
      <c r="I417" s="21" t="str">
        <f aca="false">TEXT(H417,"0,0000")</f>
        <v>00,002</v>
      </c>
      <c r="K417" s="23" t="n">
        <f aca="false">H417*J417</f>
        <v>0</v>
      </c>
      <c r="L417" s="8" t="s">
        <v>23</v>
      </c>
      <c r="Q417" s="25" t="s">
        <v>25</v>
      </c>
      <c r="R417" s="26" t="s">
        <v>26</v>
      </c>
    </row>
    <row r="418" customFormat="false" ht="12.85" hidden="false" customHeight="false" outlineLevel="0" collapsed="false">
      <c r="A418" s="24" t="n">
        <v>435</v>
      </c>
      <c r="B418" s="8" t="s">
        <v>362</v>
      </c>
      <c r="C418" s="3" t="s">
        <v>19</v>
      </c>
      <c r="D418" s="2" t="s">
        <v>20</v>
      </c>
      <c r="E418" s="3" t="n">
        <v>35</v>
      </c>
      <c r="G418" s="4" t="n">
        <v>29</v>
      </c>
      <c r="H418" s="5" t="n">
        <v>1.057</v>
      </c>
      <c r="I418" s="21" t="str">
        <f aca="false">TEXT(H418,"0,0000")</f>
        <v>00,001</v>
      </c>
      <c r="K418" s="23" t="n">
        <f aca="false">H418*J418</f>
        <v>0</v>
      </c>
      <c r="L418" s="8" t="s">
        <v>23</v>
      </c>
      <c r="Q418" s="25" t="s">
        <v>25</v>
      </c>
      <c r="R418" s="26" t="s">
        <v>26</v>
      </c>
    </row>
    <row r="419" customFormat="false" ht="12.85" hidden="false" customHeight="false" outlineLevel="0" collapsed="false">
      <c r="A419" s="24" t="n">
        <v>436</v>
      </c>
      <c r="B419" s="8" t="s">
        <v>363</v>
      </c>
      <c r="C419" s="3" t="s">
        <v>19</v>
      </c>
      <c r="D419" s="2" t="s">
        <v>124</v>
      </c>
      <c r="E419" s="3" t="n">
        <v>2471</v>
      </c>
      <c r="G419" s="4" t="n">
        <v>57</v>
      </c>
      <c r="H419" s="5" t="n">
        <v>1.909</v>
      </c>
      <c r="I419" s="21" t="str">
        <f aca="false">TEXT(H419,"0,0000")</f>
        <v>00,002</v>
      </c>
      <c r="K419" s="23" t="n">
        <f aca="false">H419*J419</f>
        <v>0</v>
      </c>
      <c r="L419" s="8" t="s">
        <v>23</v>
      </c>
      <c r="Q419" s="25" t="s">
        <v>25</v>
      </c>
      <c r="R419" s="26" t="s">
        <v>26</v>
      </c>
    </row>
    <row r="420" customFormat="false" ht="13.4" hidden="false" customHeight="false" outlineLevel="0" collapsed="false">
      <c r="A420" s="24" t="n">
        <v>437</v>
      </c>
      <c r="B420" s="8" t="s">
        <v>364</v>
      </c>
      <c r="C420" s="3" t="s">
        <v>19</v>
      </c>
      <c r="D420" s="2" t="s">
        <v>20</v>
      </c>
      <c r="E420" s="3" t="n">
        <v>843</v>
      </c>
      <c r="G420" s="4" t="n">
        <v>360</v>
      </c>
      <c r="H420" s="5" t="n">
        <v>0.118</v>
      </c>
      <c r="I420" s="21" t="str">
        <f aca="false">TEXT(H420,"0,0000")</f>
        <v>00,000</v>
      </c>
      <c r="K420" s="23" t="n">
        <f aca="false">H420*J420</f>
        <v>0</v>
      </c>
      <c r="L420" s="8" t="s">
        <v>23</v>
      </c>
      <c r="Q420" s="25" t="s">
        <v>25</v>
      </c>
      <c r="R420" s="26" t="s">
        <v>26</v>
      </c>
    </row>
    <row r="421" customFormat="false" ht="13.4" hidden="false" customHeight="false" outlineLevel="0" collapsed="false">
      <c r="A421" s="24" t="n">
        <v>438</v>
      </c>
      <c r="B421" s="8" t="s">
        <v>364</v>
      </c>
      <c r="C421" s="3" t="s">
        <v>19</v>
      </c>
      <c r="D421" s="2" t="s">
        <v>20</v>
      </c>
      <c r="E421" s="3" t="n">
        <v>861</v>
      </c>
      <c r="G421" s="4" t="n">
        <v>361</v>
      </c>
      <c r="H421" s="5" t="n">
        <v>0.117</v>
      </c>
      <c r="I421" s="21" t="str">
        <f aca="false">TEXT(H421,"0,0000")</f>
        <v>00,000</v>
      </c>
      <c r="K421" s="23" t="n">
        <f aca="false">H421*J421</f>
        <v>0</v>
      </c>
      <c r="L421" s="8" t="s">
        <v>23</v>
      </c>
      <c r="Q421" s="25" t="s">
        <v>25</v>
      </c>
      <c r="R421" s="26" t="s">
        <v>26</v>
      </c>
    </row>
    <row r="422" customFormat="false" ht="12.85" hidden="false" customHeight="false" outlineLevel="0" collapsed="false">
      <c r="A422" s="24" t="n">
        <v>439</v>
      </c>
      <c r="B422" s="8" t="s">
        <v>365</v>
      </c>
      <c r="C422" s="3" t="s">
        <v>19</v>
      </c>
      <c r="D422" s="2" t="s">
        <v>20</v>
      </c>
      <c r="E422" s="3" t="n">
        <v>1436</v>
      </c>
      <c r="G422" s="4" t="n">
        <v>508</v>
      </c>
      <c r="H422" s="5" t="n">
        <v>4.507</v>
      </c>
      <c r="I422" s="21" t="str">
        <f aca="false">TEXT(H422,"0,0000")</f>
        <v>00,005</v>
      </c>
      <c r="K422" s="23" t="n">
        <f aca="false">H422*J422</f>
        <v>0</v>
      </c>
      <c r="L422" s="8" t="s">
        <v>23</v>
      </c>
      <c r="Q422" s="25" t="s">
        <v>25</v>
      </c>
      <c r="R422" s="26" t="s">
        <v>26</v>
      </c>
    </row>
    <row r="423" customFormat="false" ht="12.85" hidden="false" customHeight="false" outlineLevel="0" collapsed="false">
      <c r="A423" s="24" t="n">
        <v>440</v>
      </c>
      <c r="B423" s="8" t="s">
        <v>365</v>
      </c>
      <c r="C423" s="3" t="s">
        <v>19</v>
      </c>
      <c r="D423" s="2" t="s">
        <v>20</v>
      </c>
      <c r="E423" s="3" t="n">
        <v>388</v>
      </c>
      <c r="G423" s="4" t="n">
        <v>628</v>
      </c>
      <c r="H423" s="5" t="n">
        <v>10.563</v>
      </c>
      <c r="I423" s="21" t="str">
        <f aca="false">TEXT(H423,"0,0000")</f>
        <v>00,011</v>
      </c>
      <c r="K423" s="23" t="n">
        <f aca="false">H423*J423</f>
        <v>0</v>
      </c>
      <c r="L423" s="8" t="s">
        <v>23</v>
      </c>
      <c r="Q423" s="25" t="s">
        <v>25</v>
      </c>
      <c r="R423" s="26" t="s">
        <v>26</v>
      </c>
    </row>
    <row r="424" customFormat="false" ht="12.85" hidden="false" customHeight="false" outlineLevel="0" collapsed="false">
      <c r="A424" s="24" t="n">
        <v>441</v>
      </c>
      <c r="B424" s="8" t="s">
        <v>365</v>
      </c>
      <c r="C424" s="3" t="s">
        <v>19</v>
      </c>
      <c r="D424" s="2" t="s">
        <v>20</v>
      </c>
      <c r="E424" s="3" t="n">
        <v>7789</v>
      </c>
      <c r="G424" s="4" t="s">
        <v>366</v>
      </c>
      <c r="H424" s="5" t="n">
        <v>0.2476</v>
      </c>
      <c r="I424" s="21" t="str">
        <f aca="false">TEXT(H424,"0,0000")</f>
        <v>00,000</v>
      </c>
      <c r="K424" s="23" t="n">
        <f aca="false">H424*J424</f>
        <v>0</v>
      </c>
      <c r="L424" s="8" t="s">
        <v>23</v>
      </c>
      <c r="Q424" s="25" t="s">
        <v>25</v>
      </c>
      <c r="R424" s="26" t="s">
        <v>26</v>
      </c>
    </row>
    <row r="425" customFormat="false" ht="12.85" hidden="false" customHeight="false" outlineLevel="0" collapsed="false">
      <c r="A425" s="24" t="n">
        <v>442</v>
      </c>
      <c r="B425" s="8" t="s">
        <v>365</v>
      </c>
      <c r="C425" s="3" t="s">
        <v>19</v>
      </c>
      <c r="D425" s="2" t="s">
        <v>20</v>
      </c>
      <c r="E425" s="3" t="n">
        <v>7794</v>
      </c>
      <c r="G425" s="4" t="s">
        <v>367</v>
      </c>
      <c r="H425" s="5" t="n">
        <v>0.39</v>
      </c>
      <c r="I425" s="21" t="str">
        <f aca="false">TEXT(H425,"0,0000")</f>
        <v>00,000</v>
      </c>
      <c r="K425" s="23" t="n">
        <f aca="false">H425*J425</f>
        <v>0</v>
      </c>
      <c r="L425" s="8" t="s">
        <v>23</v>
      </c>
      <c r="Q425" s="25" t="s">
        <v>25</v>
      </c>
      <c r="R425" s="26" t="s">
        <v>26</v>
      </c>
    </row>
    <row r="426" customFormat="false" ht="12.85" hidden="false" customHeight="false" outlineLevel="0" collapsed="false">
      <c r="A426" s="24" t="n">
        <v>443</v>
      </c>
      <c r="B426" s="8" t="s">
        <v>365</v>
      </c>
      <c r="C426" s="3" t="s">
        <v>19</v>
      </c>
      <c r="D426" s="2" t="s">
        <v>20</v>
      </c>
      <c r="E426" s="3" t="n">
        <v>7792</v>
      </c>
      <c r="G426" s="4" t="s">
        <v>368</v>
      </c>
      <c r="H426" s="5" t="n">
        <v>0.0858</v>
      </c>
      <c r="I426" s="21" t="str">
        <f aca="false">TEXT(H426,"0,0000")</f>
        <v>00,000</v>
      </c>
      <c r="K426" s="23" t="n">
        <f aca="false">H426*J426</f>
        <v>0</v>
      </c>
      <c r="L426" s="8" t="s">
        <v>23</v>
      </c>
      <c r="Q426" s="25" t="s">
        <v>25</v>
      </c>
      <c r="R426" s="26" t="s">
        <v>26</v>
      </c>
    </row>
    <row r="427" customFormat="false" ht="12.85" hidden="false" customHeight="false" outlineLevel="0" collapsed="false">
      <c r="A427" s="24" t="n">
        <v>444</v>
      </c>
      <c r="B427" s="8" t="s">
        <v>365</v>
      </c>
      <c r="C427" s="3" t="s">
        <v>19</v>
      </c>
      <c r="D427" s="2" t="s">
        <v>20</v>
      </c>
      <c r="E427" s="3" t="n">
        <v>7795</v>
      </c>
      <c r="G427" s="4" t="s">
        <v>369</v>
      </c>
      <c r="H427" s="5" t="n">
        <v>0.498</v>
      </c>
      <c r="I427" s="21" t="str">
        <f aca="false">TEXT(H427,"0,0000")</f>
        <v>00,000</v>
      </c>
      <c r="K427" s="23" t="n">
        <f aca="false">H427*J427</f>
        <v>0</v>
      </c>
      <c r="L427" s="8" t="s">
        <v>23</v>
      </c>
      <c r="Q427" s="25" t="s">
        <v>25</v>
      </c>
      <c r="R427" s="26" t="s">
        <v>26</v>
      </c>
    </row>
    <row r="428" customFormat="false" ht="12.85" hidden="false" customHeight="false" outlineLevel="0" collapsed="false">
      <c r="A428" s="24" t="n">
        <v>445</v>
      </c>
      <c r="B428" s="8" t="s">
        <v>365</v>
      </c>
      <c r="C428" s="3" t="s">
        <v>19</v>
      </c>
      <c r="D428" s="2" t="s">
        <v>20</v>
      </c>
      <c r="E428" s="3" t="n">
        <v>585</v>
      </c>
      <c r="G428" s="4" t="n">
        <v>512</v>
      </c>
      <c r="H428" s="5" t="n">
        <v>4.51</v>
      </c>
      <c r="I428" s="21" t="str">
        <f aca="false">TEXT(H428,"0,0000")</f>
        <v>00,005</v>
      </c>
      <c r="K428" s="23" t="n">
        <f aca="false">H428*J428</f>
        <v>0</v>
      </c>
      <c r="L428" s="8" t="s">
        <v>23</v>
      </c>
      <c r="Q428" s="25" t="s">
        <v>25</v>
      </c>
      <c r="R428" s="26" t="s">
        <v>26</v>
      </c>
    </row>
    <row r="429" customFormat="false" ht="12.85" hidden="false" customHeight="false" outlineLevel="0" collapsed="false">
      <c r="A429" s="24" t="n">
        <v>446</v>
      </c>
      <c r="B429" s="8" t="s">
        <v>365</v>
      </c>
      <c r="C429" s="3" t="s">
        <v>19</v>
      </c>
      <c r="D429" s="2" t="s">
        <v>20</v>
      </c>
      <c r="E429" s="3" t="n">
        <v>207</v>
      </c>
      <c r="G429" s="4" t="n">
        <v>119</v>
      </c>
      <c r="H429" s="5" t="n">
        <v>3.575</v>
      </c>
      <c r="I429" s="21" t="str">
        <f aca="false">TEXT(H429,"0,0000")</f>
        <v>00,004</v>
      </c>
      <c r="K429" s="23" t="n">
        <f aca="false">H429*J429</f>
        <v>0</v>
      </c>
      <c r="L429" s="8" t="s">
        <v>23</v>
      </c>
      <c r="Q429" s="25" t="s">
        <v>25</v>
      </c>
      <c r="R429" s="26" t="s">
        <v>26</v>
      </c>
    </row>
    <row r="430" customFormat="false" ht="12.85" hidden="false" customHeight="false" outlineLevel="0" collapsed="false">
      <c r="A430" s="24" t="n">
        <v>447</v>
      </c>
      <c r="B430" s="8" t="s">
        <v>365</v>
      </c>
      <c r="C430" s="3" t="s">
        <v>19</v>
      </c>
      <c r="D430" s="2" t="s">
        <v>20</v>
      </c>
      <c r="E430" s="3" t="n">
        <v>68</v>
      </c>
      <c r="G430" s="4" t="n">
        <v>156</v>
      </c>
      <c r="H430" s="5" t="n">
        <v>6.616</v>
      </c>
      <c r="I430" s="21" t="str">
        <f aca="false">TEXT(H430,"0,0000")</f>
        <v>00,007</v>
      </c>
      <c r="K430" s="23" t="n">
        <f aca="false">H430*J430</f>
        <v>0</v>
      </c>
      <c r="L430" s="8" t="s">
        <v>23</v>
      </c>
      <c r="Q430" s="25" t="s">
        <v>25</v>
      </c>
      <c r="R430" s="26" t="s">
        <v>26</v>
      </c>
    </row>
    <row r="431" customFormat="false" ht="12.85" hidden="false" customHeight="false" outlineLevel="0" collapsed="false">
      <c r="A431" s="24" t="n">
        <v>448</v>
      </c>
      <c r="B431" s="8" t="s">
        <v>365</v>
      </c>
      <c r="C431" s="3" t="s">
        <v>19</v>
      </c>
      <c r="D431" s="2" t="s">
        <v>20</v>
      </c>
      <c r="E431" s="3" t="n">
        <v>2059</v>
      </c>
      <c r="G431" s="4" t="n">
        <v>425</v>
      </c>
      <c r="H431" s="5" t="n">
        <v>1.926</v>
      </c>
      <c r="I431" s="21" t="str">
        <f aca="false">TEXT(H431,"0,0000")</f>
        <v>00,002</v>
      </c>
      <c r="K431" s="23" t="n">
        <f aca="false">H431*J431</f>
        <v>0</v>
      </c>
      <c r="L431" s="8" t="s">
        <v>23</v>
      </c>
      <c r="Q431" s="25" t="s">
        <v>25</v>
      </c>
      <c r="R431" s="26" t="s">
        <v>26</v>
      </c>
    </row>
    <row r="432" customFormat="false" ht="12.85" hidden="false" customHeight="false" outlineLevel="0" collapsed="false">
      <c r="A432" s="24" t="n">
        <v>449</v>
      </c>
      <c r="B432" s="8" t="s">
        <v>365</v>
      </c>
      <c r="C432" s="3" t="s">
        <v>19</v>
      </c>
      <c r="D432" s="2" t="s">
        <v>20</v>
      </c>
      <c r="E432" s="3" t="n">
        <v>216</v>
      </c>
      <c r="G432" s="4" t="n">
        <v>271</v>
      </c>
      <c r="H432" s="5" t="n">
        <v>1.869</v>
      </c>
      <c r="I432" s="21" t="str">
        <f aca="false">TEXT(H432,"0,0000")</f>
        <v>00,002</v>
      </c>
      <c r="K432" s="23" t="n">
        <f aca="false">H432*J432</f>
        <v>0</v>
      </c>
      <c r="L432" s="8" t="s">
        <v>23</v>
      </c>
      <c r="Q432" s="25" t="s">
        <v>25</v>
      </c>
      <c r="R432" s="26" t="s">
        <v>26</v>
      </c>
    </row>
    <row r="433" customFormat="false" ht="12.85" hidden="false" customHeight="false" outlineLevel="0" collapsed="false">
      <c r="A433" s="24" t="n">
        <v>450</v>
      </c>
      <c r="B433" s="8" t="s">
        <v>365</v>
      </c>
      <c r="C433" s="3" t="s">
        <v>19</v>
      </c>
      <c r="D433" s="2" t="s">
        <v>20</v>
      </c>
      <c r="E433" s="3" t="n">
        <v>2060</v>
      </c>
      <c r="G433" s="4" t="s">
        <v>370</v>
      </c>
      <c r="H433" s="5" t="n">
        <v>0.641</v>
      </c>
      <c r="I433" s="21" t="str">
        <f aca="false">TEXT(H433,"0,0000")</f>
        <v>00,001</v>
      </c>
      <c r="K433" s="23" t="n">
        <f aca="false">H433*J433</f>
        <v>0</v>
      </c>
      <c r="L433" s="8" t="s">
        <v>23</v>
      </c>
      <c r="Q433" s="25" t="s">
        <v>25</v>
      </c>
      <c r="R433" s="26" t="s">
        <v>26</v>
      </c>
    </row>
    <row r="434" customFormat="false" ht="12.85" hidden="false" customHeight="false" outlineLevel="0" collapsed="false">
      <c r="A434" s="24" t="n">
        <v>451</v>
      </c>
      <c r="B434" s="8" t="s">
        <v>365</v>
      </c>
      <c r="C434" s="3" t="s">
        <v>19</v>
      </c>
      <c r="D434" s="2" t="s">
        <v>20</v>
      </c>
      <c r="E434" s="3" t="n">
        <v>1655</v>
      </c>
      <c r="G434" s="4" t="n">
        <v>492</v>
      </c>
      <c r="H434" s="5" t="n">
        <v>0.227</v>
      </c>
      <c r="I434" s="21" t="str">
        <f aca="false">TEXT(H434,"0,0000")</f>
        <v>00,000</v>
      </c>
      <c r="K434" s="23" t="n">
        <f aca="false">H434*J434</f>
        <v>0</v>
      </c>
      <c r="L434" s="8" t="s">
        <v>23</v>
      </c>
      <c r="Q434" s="25" t="s">
        <v>25</v>
      </c>
      <c r="R434" s="26" t="s">
        <v>26</v>
      </c>
    </row>
    <row r="435" customFormat="false" ht="12.85" hidden="false" customHeight="false" outlineLevel="0" collapsed="false">
      <c r="A435" s="24" t="n">
        <v>452</v>
      </c>
      <c r="B435" s="8" t="s">
        <v>365</v>
      </c>
      <c r="C435" s="3" t="s">
        <v>19</v>
      </c>
      <c r="D435" s="2" t="s">
        <v>20</v>
      </c>
      <c r="E435" s="3" t="n">
        <v>1272</v>
      </c>
      <c r="G435" s="4" t="n">
        <v>627</v>
      </c>
      <c r="H435" s="5" t="n">
        <v>8.356</v>
      </c>
      <c r="I435" s="21" t="str">
        <f aca="false">TEXT(H435,"0,0000")</f>
        <v>00,008</v>
      </c>
      <c r="K435" s="23" t="n">
        <f aca="false">H435*J435</f>
        <v>0</v>
      </c>
      <c r="L435" s="8" t="s">
        <v>23</v>
      </c>
      <c r="Q435" s="25" t="s">
        <v>25</v>
      </c>
      <c r="R435" s="26" t="s">
        <v>26</v>
      </c>
    </row>
    <row r="436" customFormat="false" ht="12.85" hidden="false" customHeight="false" outlineLevel="0" collapsed="false">
      <c r="A436" s="24" t="n">
        <v>453</v>
      </c>
      <c r="B436" s="8" t="s">
        <v>365</v>
      </c>
      <c r="C436" s="3" t="s">
        <v>19</v>
      </c>
      <c r="D436" s="2" t="s">
        <v>20</v>
      </c>
      <c r="E436" s="3" t="n">
        <v>1312</v>
      </c>
      <c r="G436" s="4" t="n">
        <v>523</v>
      </c>
      <c r="H436" s="5" t="n">
        <v>4.059</v>
      </c>
      <c r="I436" s="21" t="str">
        <f aca="false">TEXT(H436,"0,0000")</f>
        <v>00,004</v>
      </c>
      <c r="K436" s="23" t="n">
        <f aca="false">H436*J436</f>
        <v>0</v>
      </c>
      <c r="L436" s="8" t="s">
        <v>23</v>
      </c>
      <c r="Q436" s="25" t="s">
        <v>25</v>
      </c>
      <c r="R436" s="26" t="s">
        <v>26</v>
      </c>
    </row>
    <row r="437" customFormat="false" ht="12.85" hidden="false" customHeight="false" outlineLevel="0" collapsed="false">
      <c r="A437" s="24" t="n">
        <v>454</v>
      </c>
      <c r="B437" s="8" t="s">
        <v>365</v>
      </c>
      <c r="C437" s="3" t="s">
        <v>19</v>
      </c>
      <c r="D437" s="2" t="s">
        <v>20</v>
      </c>
      <c r="E437" s="3" t="n">
        <v>189</v>
      </c>
      <c r="G437" s="4" t="n">
        <v>117</v>
      </c>
      <c r="H437" s="5" t="n">
        <v>1.472</v>
      </c>
      <c r="I437" s="21" t="str">
        <f aca="false">TEXT(H437,"0,0000")</f>
        <v>00,001</v>
      </c>
      <c r="K437" s="23" t="n">
        <f aca="false">H437*J437</f>
        <v>0</v>
      </c>
      <c r="L437" s="8" t="s">
        <v>23</v>
      </c>
      <c r="Q437" s="25" t="s">
        <v>25</v>
      </c>
      <c r="R437" s="26" t="s">
        <v>26</v>
      </c>
    </row>
    <row r="438" customFormat="false" ht="12.85" hidden="false" customHeight="false" outlineLevel="0" collapsed="false">
      <c r="A438" s="24" t="n">
        <v>455</v>
      </c>
      <c r="B438" s="8" t="s">
        <v>365</v>
      </c>
      <c r="C438" s="3" t="s">
        <v>19</v>
      </c>
      <c r="D438" s="2" t="s">
        <v>20</v>
      </c>
      <c r="E438" s="3" t="n">
        <v>2011</v>
      </c>
      <c r="G438" s="4" t="n">
        <v>116</v>
      </c>
      <c r="H438" s="5" t="n">
        <v>2.074</v>
      </c>
      <c r="I438" s="21" t="str">
        <f aca="false">TEXT(H438,"0,0000")</f>
        <v>00,002</v>
      </c>
      <c r="K438" s="23" t="n">
        <f aca="false">H438*J438</f>
        <v>0</v>
      </c>
      <c r="L438" s="8" t="s">
        <v>23</v>
      </c>
      <c r="Q438" s="25" t="s">
        <v>25</v>
      </c>
      <c r="R438" s="26" t="s">
        <v>26</v>
      </c>
    </row>
    <row r="439" customFormat="false" ht="12.85" hidden="false" customHeight="false" outlineLevel="0" collapsed="false">
      <c r="A439" s="24" t="n">
        <v>456</v>
      </c>
      <c r="B439" s="8" t="s">
        <v>365</v>
      </c>
      <c r="C439" s="3" t="s">
        <v>19</v>
      </c>
      <c r="D439" s="2" t="s">
        <v>20</v>
      </c>
      <c r="E439" s="3" t="n">
        <v>10328</v>
      </c>
      <c r="G439" s="4" t="s">
        <v>371</v>
      </c>
      <c r="H439" s="5" t="n">
        <v>0.778</v>
      </c>
      <c r="I439" s="21" t="str">
        <f aca="false">TEXT(H439,"0,0000")</f>
        <v>00,001</v>
      </c>
      <c r="K439" s="23" t="n">
        <f aca="false">H439*J439</f>
        <v>0</v>
      </c>
      <c r="L439" s="8" t="s">
        <v>23</v>
      </c>
      <c r="Q439" s="25" t="s">
        <v>25</v>
      </c>
      <c r="R439" s="26" t="s">
        <v>26</v>
      </c>
    </row>
    <row r="440" customFormat="false" ht="12.85" hidden="false" customHeight="false" outlineLevel="0" collapsed="false">
      <c r="A440" s="24" t="n">
        <v>457</v>
      </c>
      <c r="B440" s="8" t="s">
        <v>365</v>
      </c>
      <c r="C440" s="3" t="s">
        <v>19</v>
      </c>
      <c r="D440" s="2" t="s">
        <v>20</v>
      </c>
      <c r="E440" s="3" t="n">
        <v>10272</v>
      </c>
      <c r="G440" s="4" t="s">
        <v>372</v>
      </c>
      <c r="H440" s="5" t="n">
        <v>1.365</v>
      </c>
      <c r="I440" s="21" t="str">
        <f aca="false">TEXT(H440,"0,0000")</f>
        <v>00,001</v>
      </c>
      <c r="K440" s="23" t="n">
        <f aca="false">H440*J440</f>
        <v>0</v>
      </c>
      <c r="L440" s="8" t="s">
        <v>23</v>
      </c>
      <c r="Q440" s="25" t="s">
        <v>25</v>
      </c>
      <c r="R440" s="26" t="s">
        <v>26</v>
      </c>
    </row>
    <row r="441" customFormat="false" ht="12.85" hidden="false" customHeight="false" outlineLevel="0" collapsed="false">
      <c r="A441" s="24" t="n">
        <v>458</v>
      </c>
      <c r="B441" s="8" t="s">
        <v>365</v>
      </c>
      <c r="C441" s="3" t="s">
        <v>19</v>
      </c>
      <c r="D441" s="2" t="s">
        <v>20</v>
      </c>
      <c r="E441" s="3" t="s">
        <v>373</v>
      </c>
      <c r="G441" s="4" t="n">
        <v>279</v>
      </c>
      <c r="H441" s="5" t="n">
        <v>3.646</v>
      </c>
      <c r="I441" s="21" t="str">
        <f aca="false">TEXT(H441,"0,0000")</f>
        <v>00,004</v>
      </c>
      <c r="K441" s="23" t="n">
        <f aca="false">H441*J441</f>
        <v>0</v>
      </c>
      <c r="L441" s="8" t="s">
        <v>23</v>
      </c>
      <c r="Q441" s="25" t="s">
        <v>25</v>
      </c>
      <c r="R441" s="26" t="s">
        <v>26</v>
      </c>
    </row>
    <row r="442" customFormat="false" ht="12.85" hidden="false" customHeight="false" outlineLevel="0" collapsed="false">
      <c r="A442" s="24" t="n">
        <v>459</v>
      </c>
      <c r="B442" s="8" t="s">
        <v>365</v>
      </c>
      <c r="C442" s="3" t="s">
        <v>19</v>
      </c>
      <c r="D442" s="2" t="s">
        <v>20</v>
      </c>
      <c r="E442" s="3" t="s">
        <v>374</v>
      </c>
      <c r="G442" s="4" t="n">
        <v>490</v>
      </c>
      <c r="H442" s="5" t="n">
        <v>1.734</v>
      </c>
      <c r="I442" s="21" t="str">
        <f aca="false">TEXT(H442,"0,0000")</f>
        <v>00,002</v>
      </c>
      <c r="K442" s="23" t="n">
        <f aca="false">H442*J442</f>
        <v>0</v>
      </c>
      <c r="L442" s="8" t="s">
        <v>23</v>
      </c>
      <c r="Q442" s="25" t="s">
        <v>25</v>
      </c>
      <c r="R442" s="26" t="s">
        <v>26</v>
      </c>
    </row>
    <row r="443" customFormat="false" ht="12.85" hidden="false" customHeight="false" outlineLevel="0" collapsed="false">
      <c r="A443" s="24" t="n">
        <v>460</v>
      </c>
      <c r="B443" s="8" t="s">
        <v>365</v>
      </c>
      <c r="C443" s="3" t="s">
        <v>19</v>
      </c>
      <c r="D443" s="2" t="s">
        <v>20</v>
      </c>
      <c r="E443" s="3" t="n">
        <v>8193</v>
      </c>
      <c r="G443" s="4" t="s">
        <v>375</v>
      </c>
      <c r="H443" s="5" t="n">
        <v>0.198</v>
      </c>
      <c r="I443" s="21" t="str">
        <f aca="false">TEXT(H443,"0,0000")</f>
        <v>00,000</v>
      </c>
      <c r="K443" s="23" t="n">
        <f aca="false">H443*J443</f>
        <v>0</v>
      </c>
      <c r="L443" s="8" t="s">
        <v>23</v>
      </c>
      <c r="Q443" s="25" t="s">
        <v>25</v>
      </c>
      <c r="R443" s="26" t="s">
        <v>26</v>
      </c>
    </row>
    <row r="444" customFormat="false" ht="12.85" hidden="false" customHeight="false" outlineLevel="0" collapsed="false">
      <c r="A444" s="24" t="n">
        <v>461</v>
      </c>
      <c r="B444" s="8" t="s">
        <v>376</v>
      </c>
      <c r="C444" s="3" t="s">
        <v>19</v>
      </c>
      <c r="D444" s="2" t="s">
        <v>20</v>
      </c>
      <c r="E444" s="3" t="n">
        <v>1999</v>
      </c>
      <c r="G444" s="4" t="s">
        <v>377</v>
      </c>
      <c r="H444" s="5" t="n">
        <v>1.053</v>
      </c>
      <c r="I444" s="21" t="str">
        <f aca="false">TEXT(H444,"0,0000")</f>
        <v>00,001</v>
      </c>
      <c r="K444" s="23" t="n">
        <f aca="false">H444*J444</f>
        <v>0</v>
      </c>
      <c r="L444" s="8" t="s">
        <v>23</v>
      </c>
      <c r="Q444" s="25" t="s">
        <v>25</v>
      </c>
      <c r="R444" s="26" t="s">
        <v>26</v>
      </c>
    </row>
    <row r="445" customFormat="false" ht="12.85" hidden="false" customHeight="false" outlineLevel="0" collapsed="false">
      <c r="A445" s="24" t="n">
        <v>462</v>
      </c>
      <c r="B445" s="8" t="s">
        <v>376</v>
      </c>
      <c r="C445" s="3" t="s">
        <v>19</v>
      </c>
      <c r="D445" s="2" t="s">
        <v>20</v>
      </c>
      <c r="E445" s="3" t="n">
        <v>1904</v>
      </c>
      <c r="G445" s="4" t="s">
        <v>378</v>
      </c>
      <c r="H445" s="5" t="n">
        <v>0.778</v>
      </c>
      <c r="I445" s="21" t="str">
        <f aca="false">TEXT(H445,"0,0000")</f>
        <v>00,001</v>
      </c>
      <c r="K445" s="23" t="n">
        <f aca="false">H445*J445</f>
        <v>0</v>
      </c>
      <c r="L445" s="8" t="s">
        <v>23</v>
      </c>
      <c r="Q445" s="25" t="s">
        <v>25</v>
      </c>
      <c r="R445" s="26" t="s">
        <v>26</v>
      </c>
    </row>
    <row r="446" customFormat="false" ht="12.85" hidden="false" customHeight="false" outlineLevel="0" collapsed="false">
      <c r="A446" s="24" t="n">
        <v>463</v>
      </c>
      <c r="B446" s="8" t="s">
        <v>379</v>
      </c>
      <c r="C446" s="3" t="s">
        <v>19</v>
      </c>
      <c r="D446" s="2" t="s">
        <v>20</v>
      </c>
      <c r="E446" s="3" t="n">
        <v>521</v>
      </c>
      <c r="G446" s="4" t="n">
        <v>187</v>
      </c>
      <c r="H446" s="5" t="n">
        <v>5.039</v>
      </c>
      <c r="I446" s="21" t="str">
        <f aca="false">TEXT(H446,"0,0000")</f>
        <v>00,005</v>
      </c>
      <c r="K446" s="23" t="n">
        <f aca="false">H446*J446</f>
        <v>0</v>
      </c>
      <c r="L446" s="8" t="s">
        <v>23</v>
      </c>
      <c r="Q446" s="25" t="s">
        <v>25</v>
      </c>
      <c r="R446" s="26" t="s">
        <v>26</v>
      </c>
    </row>
    <row r="447" customFormat="false" ht="12.85" hidden="false" customHeight="false" outlineLevel="0" collapsed="false">
      <c r="A447" s="24" t="n">
        <v>464</v>
      </c>
      <c r="B447" s="8" t="s">
        <v>379</v>
      </c>
      <c r="C447" s="3" t="s">
        <v>19</v>
      </c>
      <c r="D447" s="2" t="s">
        <v>20</v>
      </c>
      <c r="E447" s="3" t="n">
        <v>1115</v>
      </c>
      <c r="G447" s="4" t="n">
        <v>300</v>
      </c>
      <c r="H447" s="5" t="n">
        <v>0.661</v>
      </c>
      <c r="I447" s="21" t="str">
        <f aca="false">TEXT(H447,"0,0000")</f>
        <v>00,001</v>
      </c>
      <c r="K447" s="23" t="n">
        <f aca="false">H447*J447</f>
        <v>0</v>
      </c>
      <c r="L447" s="8" t="s">
        <v>23</v>
      </c>
      <c r="Q447" s="25" t="s">
        <v>25</v>
      </c>
      <c r="R447" s="26" t="s">
        <v>26</v>
      </c>
    </row>
    <row r="448" customFormat="false" ht="12.85" hidden="false" customHeight="false" outlineLevel="0" collapsed="false">
      <c r="A448" s="24" t="n">
        <v>465</v>
      </c>
      <c r="B448" s="8" t="s">
        <v>379</v>
      </c>
      <c r="C448" s="3" t="s">
        <v>19</v>
      </c>
      <c r="D448" s="2" t="s">
        <v>20</v>
      </c>
      <c r="E448" s="3" t="n">
        <v>964</v>
      </c>
      <c r="G448" s="4" t="n">
        <v>664</v>
      </c>
      <c r="H448" s="5" t="n">
        <v>0.599</v>
      </c>
      <c r="I448" s="21" t="str">
        <f aca="false">TEXT(H448,"0,0000")</f>
        <v>00,001</v>
      </c>
      <c r="K448" s="23" t="n">
        <f aca="false">H448*J448</f>
        <v>0</v>
      </c>
      <c r="L448" s="8" t="s">
        <v>23</v>
      </c>
      <c r="Q448" s="25" t="s">
        <v>25</v>
      </c>
      <c r="R448" s="26" t="s">
        <v>26</v>
      </c>
    </row>
    <row r="449" customFormat="false" ht="12.85" hidden="false" customHeight="false" outlineLevel="0" collapsed="false">
      <c r="A449" s="24" t="n">
        <v>466</v>
      </c>
      <c r="B449" s="8" t="s">
        <v>380</v>
      </c>
      <c r="C449" s="3" t="s">
        <v>19</v>
      </c>
      <c r="D449" s="2" t="s">
        <v>20</v>
      </c>
      <c r="E449" s="3" t="n">
        <v>7931</v>
      </c>
      <c r="G449" s="4" t="n">
        <v>64</v>
      </c>
      <c r="H449" s="5" t="n">
        <v>1.606</v>
      </c>
      <c r="I449" s="21" t="str">
        <f aca="false">TEXT(H449,"0,0000")</f>
        <v>00,002</v>
      </c>
      <c r="K449" s="23" t="n">
        <f aca="false">H449*J449</f>
        <v>0</v>
      </c>
      <c r="L449" s="8" t="s">
        <v>23</v>
      </c>
      <c r="Q449" s="25" t="s">
        <v>25</v>
      </c>
      <c r="R449" s="26" t="s">
        <v>26</v>
      </c>
    </row>
    <row r="450" customFormat="false" ht="12.85" hidden="false" customHeight="false" outlineLevel="0" collapsed="false">
      <c r="A450" s="24" t="n">
        <v>467</v>
      </c>
      <c r="B450" s="8" t="s">
        <v>381</v>
      </c>
      <c r="C450" s="3" t="s">
        <v>19</v>
      </c>
      <c r="D450" s="2" t="s">
        <v>20</v>
      </c>
      <c r="E450" s="3" t="n">
        <v>12854</v>
      </c>
      <c r="G450" s="4" t="n">
        <v>355</v>
      </c>
      <c r="H450" s="5" t="n">
        <v>0.129</v>
      </c>
      <c r="I450" s="21" t="str">
        <f aca="false">TEXT(H450,"0,0000")</f>
        <v>00,000</v>
      </c>
      <c r="K450" s="23" t="n">
        <f aca="false">H450*J450</f>
        <v>0</v>
      </c>
      <c r="L450" s="8" t="s">
        <v>23</v>
      </c>
      <c r="Q450" s="25" t="s">
        <v>25</v>
      </c>
      <c r="R450" s="26" t="s">
        <v>26</v>
      </c>
    </row>
    <row r="451" customFormat="false" ht="12.85" hidden="false" customHeight="false" outlineLevel="0" collapsed="false">
      <c r="A451" s="24" t="n">
        <v>468</v>
      </c>
      <c r="B451" s="8" t="s">
        <v>382</v>
      </c>
      <c r="C451" s="3" t="s">
        <v>19</v>
      </c>
      <c r="D451" s="2" t="s">
        <v>20</v>
      </c>
      <c r="E451" s="3" t="n">
        <v>1045</v>
      </c>
      <c r="G451" s="4" t="n">
        <v>51</v>
      </c>
      <c r="H451" s="5" t="n">
        <v>1.96</v>
      </c>
      <c r="I451" s="21" t="str">
        <f aca="false">TEXT(H451,"0,0000")</f>
        <v>00,002</v>
      </c>
      <c r="K451" s="23" t="n">
        <f aca="false">H451*J451</f>
        <v>0</v>
      </c>
      <c r="L451" s="8" t="s">
        <v>23</v>
      </c>
      <c r="Q451" s="25" t="s">
        <v>25</v>
      </c>
      <c r="R451" s="26" t="s">
        <v>26</v>
      </c>
    </row>
    <row r="452" customFormat="false" ht="12.85" hidden="false" customHeight="false" outlineLevel="0" collapsed="false">
      <c r="A452" s="24" t="n">
        <v>469</v>
      </c>
      <c r="B452" s="8" t="s">
        <v>383</v>
      </c>
      <c r="C452" s="3" t="s">
        <v>19</v>
      </c>
      <c r="D452" s="2" t="s">
        <v>20</v>
      </c>
      <c r="E452" s="3" t="n">
        <v>201</v>
      </c>
      <c r="G452" s="4" t="n">
        <v>58</v>
      </c>
      <c r="H452" s="5" t="n">
        <v>8.466</v>
      </c>
      <c r="I452" s="21" t="str">
        <f aca="false">TEXT(H452,"0,0000")</f>
        <v>00,008</v>
      </c>
      <c r="K452" s="23" t="n">
        <f aca="false">H452*J452</f>
        <v>0</v>
      </c>
      <c r="L452" s="8" t="s">
        <v>23</v>
      </c>
      <c r="Q452" s="25" t="s">
        <v>25</v>
      </c>
      <c r="R452" s="26" t="s">
        <v>26</v>
      </c>
    </row>
    <row r="453" customFormat="false" ht="12.85" hidden="false" customHeight="false" outlineLevel="0" collapsed="false">
      <c r="A453" s="24" t="n">
        <v>470</v>
      </c>
      <c r="B453" s="8" t="s">
        <v>384</v>
      </c>
      <c r="C453" s="3" t="s">
        <v>19</v>
      </c>
      <c r="D453" s="2" t="s">
        <v>20</v>
      </c>
      <c r="E453" s="3" t="n">
        <v>85</v>
      </c>
      <c r="G453" s="4" t="n">
        <v>148</v>
      </c>
      <c r="H453" s="5" t="n">
        <v>2.971</v>
      </c>
      <c r="I453" s="21" t="str">
        <f aca="false">TEXT(H453,"0,0000")</f>
        <v>00,003</v>
      </c>
      <c r="K453" s="23" t="n">
        <f aca="false">H453*J453</f>
        <v>0</v>
      </c>
      <c r="L453" s="8" t="s">
        <v>23</v>
      </c>
      <c r="Q453" s="25" t="s">
        <v>25</v>
      </c>
      <c r="R453" s="26" t="s">
        <v>26</v>
      </c>
    </row>
    <row r="454" customFormat="false" ht="12.85" hidden="false" customHeight="false" outlineLevel="0" collapsed="false">
      <c r="A454" s="24" t="n">
        <v>471</v>
      </c>
      <c r="B454" s="8" t="s">
        <v>384</v>
      </c>
      <c r="C454" s="3" t="s">
        <v>19</v>
      </c>
      <c r="D454" s="2" t="s">
        <v>20</v>
      </c>
      <c r="E454" s="3" t="n">
        <v>20</v>
      </c>
      <c r="G454" s="4" t="n">
        <v>182</v>
      </c>
      <c r="H454" s="5" t="n">
        <v>2.604</v>
      </c>
      <c r="I454" s="21" t="str">
        <f aca="false">TEXT(H454,"0,0000")</f>
        <v>00,003</v>
      </c>
      <c r="K454" s="23" t="n">
        <f aca="false">H454*J454</f>
        <v>0</v>
      </c>
      <c r="L454" s="8" t="s">
        <v>23</v>
      </c>
      <c r="Q454" s="25" t="s">
        <v>25</v>
      </c>
      <c r="R454" s="26" t="s">
        <v>26</v>
      </c>
    </row>
    <row r="455" customFormat="false" ht="12.85" hidden="false" customHeight="false" outlineLevel="0" collapsed="false">
      <c r="A455" s="24" t="n">
        <v>472</v>
      </c>
      <c r="B455" s="8" t="s">
        <v>384</v>
      </c>
      <c r="C455" s="3" t="s">
        <v>19</v>
      </c>
      <c r="D455" s="2" t="s">
        <v>20</v>
      </c>
      <c r="E455" s="3" t="n">
        <v>10522</v>
      </c>
      <c r="G455" s="4" t="n">
        <v>394</v>
      </c>
      <c r="H455" s="5" t="n">
        <v>0.976</v>
      </c>
      <c r="I455" s="21" t="str">
        <f aca="false">TEXT(H455,"0,0000")</f>
        <v>00,001</v>
      </c>
      <c r="K455" s="23" t="n">
        <f aca="false">H455*J455</f>
        <v>0</v>
      </c>
      <c r="L455" s="8" t="s">
        <v>23</v>
      </c>
      <c r="Q455" s="25" t="s">
        <v>25</v>
      </c>
      <c r="R455" s="26" t="s">
        <v>26</v>
      </c>
    </row>
    <row r="456" customFormat="false" ht="12.85" hidden="false" customHeight="false" outlineLevel="0" collapsed="false">
      <c r="A456" s="24" t="n">
        <v>473</v>
      </c>
      <c r="B456" s="8" t="s">
        <v>384</v>
      </c>
      <c r="C456" s="3" t="s">
        <v>19</v>
      </c>
      <c r="D456" s="2" t="s">
        <v>20</v>
      </c>
      <c r="E456" s="3" t="n">
        <v>12051</v>
      </c>
      <c r="G456" s="4" t="n">
        <v>189</v>
      </c>
      <c r="H456" s="5" t="n">
        <v>1.425</v>
      </c>
      <c r="I456" s="21" t="str">
        <f aca="false">TEXT(H456,"0,0000")</f>
        <v>00,001</v>
      </c>
      <c r="K456" s="23" t="n">
        <f aca="false">H456*J456</f>
        <v>0</v>
      </c>
      <c r="L456" s="8" t="s">
        <v>23</v>
      </c>
      <c r="Q456" s="25" t="s">
        <v>25</v>
      </c>
      <c r="R456" s="26" t="s">
        <v>26</v>
      </c>
    </row>
    <row r="457" customFormat="false" ht="12.85" hidden="false" customHeight="false" outlineLevel="0" collapsed="false">
      <c r="A457" s="24" t="n">
        <v>474</v>
      </c>
      <c r="B457" s="8" t="s">
        <v>384</v>
      </c>
      <c r="C457" s="3" t="s">
        <v>19</v>
      </c>
      <c r="D457" s="2" t="s">
        <v>20</v>
      </c>
      <c r="E457" s="3" t="n">
        <v>9792</v>
      </c>
      <c r="G457" s="4" t="n">
        <v>526</v>
      </c>
      <c r="H457" s="5" t="n">
        <v>2.766</v>
      </c>
      <c r="I457" s="21" t="str">
        <f aca="false">TEXT(H457,"0,0000")</f>
        <v>00,003</v>
      </c>
      <c r="K457" s="23" t="n">
        <f aca="false">H457*J457</f>
        <v>0</v>
      </c>
      <c r="L457" s="8" t="s">
        <v>23</v>
      </c>
      <c r="Q457" s="25" t="s">
        <v>25</v>
      </c>
      <c r="R457" s="26" t="s">
        <v>26</v>
      </c>
    </row>
    <row r="458" customFormat="false" ht="12.85" hidden="false" customHeight="false" outlineLevel="0" collapsed="false">
      <c r="A458" s="24" t="n">
        <v>475</v>
      </c>
      <c r="B458" s="8" t="s">
        <v>384</v>
      </c>
      <c r="C458" s="3" t="s">
        <v>19</v>
      </c>
      <c r="D458" s="2" t="s">
        <v>20</v>
      </c>
      <c r="E458" s="3" t="s">
        <v>385</v>
      </c>
      <c r="G458" s="4" t="n">
        <v>409</v>
      </c>
      <c r="H458" s="5" t="n">
        <v>2.02</v>
      </c>
      <c r="I458" s="21" t="str">
        <f aca="false">TEXT(H458,"0,0000")</f>
        <v>00,002</v>
      </c>
      <c r="K458" s="23" t="n">
        <f aca="false">H458*J458</f>
        <v>0</v>
      </c>
      <c r="L458" s="8" t="s">
        <v>23</v>
      </c>
      <c r="Q458" s="25" t="s">
        <v>25</v>
      </c>
      <c r="R458" s="26" t="s">
        <v>26</v>
      </c>
    </row>
    <row r="459" customFormat="false" ht="12.85" hidden="false" customHeight="false" outlineLevel="0" collapsed="false">
      <c r="A459" s="24" t="n">
        <v>476</v>
      </c>
      <c r="B459" s="8" t="s">
        <v>384</v>
      </c>
      <c r="C459" s="3" t="s">
        <v>19</v>
      </c>
      <c r="D459" s="2" t="s">
        <v>20</v>
      </c>
      <c r="E459" s="3" t="n">
        <v>1327</v>
      </c>
      <c r="G459" s="4" t="n">
        <v>660</v>
      </c>
      <c r="H459" s="5" t="n">
        <v>7.488</v>
      </c>
      <c r="I459" s="21" t="str">
        <f aca="false">TEXT(H459,"0,0000")</f>
        <v>00,007</v>
      </c>
      <c r="K459" s="23" t="n">
        <f aca="false">H459*J459</f>
        <v>0</v>
      </c>
      <c r="L459" s="8" t="s">
        <v>23</v>
      </c>
      <c r="Q459" s="25" t="s">
        <v>25</v>
      </c>
      <c r="R459" s="26" t="s">
        <v>26</v>
      </c>
    </row>
    <row r="460" customFormat="false" ht="12.85" hidden="false" customHeight="false" outlineLevel="0" collapsed="false">
      <c r="A460" s="24" t="n">
        <v>477</v>
      </c>
      <c r="B460" s="8" t="s">
        <v>384</v>
      </c>
      <c r="C460" s="3" t="s">
        <v>19</v>
      </c>
      <c r="D460" s="2" t="s">
        <v>20</v>
      </c>
      <c r="E460" s="3" t="n">
        <v>230</v>
      </c>
      <c r="G460" s="4" t="n">
        <v>387</v>
      </c>
      <c r="H460" s="5" t="n">
        <v>4.353</v>
      </c>
      <c r="I460" s="21" t="str">
        <f aca="false">TEXT(H460,"0,0000")</f>
        <v>00,004</v>
      </c>
      <c r="K460" s="23" t="n">
        <f aca="false">H460*J460</f>
        <v>0</v>
      </c>
      <c r="L460" s="8" t="s">
        <v>23</v>
      </c>
      <c r="Q460" s="25" t="s">
        <v>25</v>
      </c>
      <c r="R460" s="26" t="s">
        <v>26</v>
      </c>
    </row>
    <row r="461" customFormat="false" ht="12.85" hidden="false" customHeight="false" outlineLevel="0" collapsed="false">
      <c r="A461" s="24" t="n">
        <v>478</v>
      </c>
      <c r="B461" s="8" t="s">
        <v>384</v>
      </c>
      <c r="C461" s="3" t="s">
        <v>19</v>
      </c>
      <c r="D461" s="2" t="s">
        <v>20</v>
      </c>
      <c r="E461" s="3" t="n">
        <v>321</v>
      </c>
      <c r="G461" s="4" t="n">
        <v>659</v>
      </c>
      <c r="H461" s="5" t="n">
        <v>2.818</v>
      </c>
      <c r="I461" s="21" t="str">
        <f aca="false">TEXT(H461,"0,0000")</f>
        <v>00,003</v>
      </c>
      <c r="K461" s="23" t="n">
        <f aca="false">H461*J461</f>
        <v>0</v>
      </c>
      <c r="L461" s="8" t="s">
        <v>23</v>
      </c>
      <c r="Q461" s="25" t="s">
        <v>25</v>
      </c>
      <c r="R461" s="26" t="s">
        <v>26</v>
      </c>
    </row>
    <row r="462" customFormat="false" ht="12.85" hidden="false" customHeight="false" outlineLevel="0" collapsed="false">
      <c r="A462" s="24" t="n">
        <v>479</v>
      </c>
      <c r="B462" s="8" t="s">
        <v>384</v>
      </c>
      <c r="C462" s="3" t="s">
        <v>19</v>
      </c>
      <c r="D462" s="2" t="s">
        <v>20</v>
      </c>
      <c r="E462" s="3" t="n">
        <v>1418</v>
      </c>
      <c r="G462" s="4" t="n">
        <v>665</v>
      </c>
      <c r="H462" s="5" t="n">
        <v>7.021</v>
      </c>
      <c r="I462" s="21" t="str">
        <f aca="false">TEXT(H462,"0,0000")</f>
        <v>00,007</v>
      </c>
      <c r="K462" s="23" t="n">
        <f aca="false">H462*J462</f>
        <v>0</v>
      </c>
      <c r="L462" s="8" t="s">
        <v>23</v>
      </c>
      <c r="Q462" s="25" t="s">
        <v>25</v>
      </c>
      <c r="R462" s="26" t="s">
        <v>26</v>
      </c>
    </row>
    <row r="463" customFormat="false" ht="12.85" hidden="false" customHeight="false" outlineLevel="0" collapsed="false">
      <c r="A463" s="24" t="n">
        <v>480</v>
      </c>
      <c r="B463" s="8" t="s">
        <v>384</v>
      </c>
      <c r="C463" s="3" t="s">
        <v>19</v>
      </c>
      <c r="D463" s="2" t="s">
        <v>20</v>
      </c>
      <c r="E463" s="3" t="n">
        <v>1332</v>
      </c>
      <c r="G463" s="4" t="n">
        <v>655</v>
      </c>
      <c r="H463" s="5" t="n">
        <v>3.95</v>
      </c>
      <c r="I463" s="21" t="str">
        <f aca="false">TEXT(H463,"0,0000")</f>
        <v>00,004</v>
      </c>
      <c r="K463" s="23" t="n">
        <f aca="false">H463*J463</f>
        <v>0</v>
      </c>
      <c r="L463" s="8" t="s">
        <v>23</v>
      </c>
      <c r="Q463" s="25" t="s">
        <v>25</v>
      </c>
      <c r="R463" s="26" t="s">
        <v>26</v>
      </c>
    </row>
    <row r="464" customFormat="false" ht="12.85" hidden="false" customHeight="false" outlineLevel="0" collapsed="false">
      <c r="A464" s="24" t="n">
        <v>481</v>
      </c>
      <c r="B464" s="8" t="s">
        <v>384</v>
      </c>
      <c r="C464" s="3" t="s">
        <v>19</v>
      </c>
      <c r="D464" s="2" t="s">
        <v>20</v>
      </c>
      <c r="E464" s="3" t="n">
        <v>1229</v>
      </c>
      <c r="G464" s="4" t="n">
        <v>594</v>
      </c>
      <c r="H464" s="5" t="n">
        <v>1.694</v>
      </c>
      <c r="I464" s="21" t="str">
        <f aca="false">TEXT(H464,"0,0000")</f>
        <v>00,002</v>
      </c>
      <c r="K464" s="23" t="n">
        <f aca="false">H464*J464</f>
        <v>0</v>
      </c>
      <c r="L464" s="8" t="s">
        <v>23</v>
      </c>
      <c r="Q464" s="25" t="s">
        <v>25</v>
      </c>
      <c r="R464" s="26" t="s">
        <v>26</v>
      </c>
    </row>
    <row r="465" customFormat="false" ht="12.85" hidden="false" customHeight="false" outlineLevel="0" collapsed="false">
      <c r="A465" s="24" t="n">
        <v>482</v>
      </c>
      <c r="B465" s="8" t="s">
        <v>384</v>
      </c>
      <c r="C465" s="3" t="s">
        <v>19</v>
      </c>
      <c r="D465" s="2" t="s">
        <v>20</v>
      </c>
      <c r="E465" s="3" t="n">
        <v>1306</v>
      </c>
      <c r="G465" s="4" t="n">
        <v>656</v>
      </c>
      <c r="H465" s="5" t="n">
        <v>3.848</v>
      </c>
      <c r="I465" s="21" t="str">
        <f aca="false">TEXT(H465,"0,0000")</f>
        <v>00,004</v>
      </c>
      <c r="K465" s="23" t="n">
        <f aca="false">H465*J465</f>
        <v>0</v>
      </c>
      <c r="L465" s="8" t="s">
        <v>23</v>
      </c>
      <c r="Q465" s="25" t="s">
        <v>25</v>
      </c>
      <c r="R465" s="26" t="s">
        <v>26</v>
      </c>
    </row>
    <row r="466" customFormat="false" ht="12.85" hidden="false" customHeight="false" outlineLevel="0" collapsed="false">
      <c r="A466" s="24" t="n">
        <v>483</v>
      </c>
      <c r="B466" s="8" t="s">
        <v>384</v>
      </c>
      <c r="C466" s="3" t="s">
        <v>19</v>
      </c>
      <c r="D466" s="2" t="s">
        <v>20</v>
      </c>
      <c r="E466" s="3" t="n">
        <v>768</v>
      </c>
      <c r="G466" s="4" t="n">
        <v>584</v>
      </c>
      <c r="H466" s="5" t="n">
        <v>6.166</v>
      </c>
      <c r="I466" s="21" t="str">
        <f aca="false">TEXT(H466,"0,0000")</f>
        <v>00,006</v>
      </c>
      <c r="K466" s="23" t="n">
        <f aca="false">H466*J466</f>
        <v>0</v>
      </c>
      <c r="L466" s="8" t="s">
        <v>23</v>
      </c>
      <c r="Q466" s="25" t="s">
        <v>25</v>
      </c>
      <c r="R466" s="26" t="s">
        <v>26</v>
      </c>
    </row>
    <row r="467" customFormat="false" ht="12.85" hidden="false" customHeight="false" outlineLevel="0" collapsed="false">
      <c r="A467" s="24" t="n">
        <v>484</v>
      </c>
      <c r="B467" s="8" t="s">
        <v>386</v>
      </c>
      <c r="C467" s="3" t="s">
        <v>19</v>
      </c>
      <c r="D467" s="2" t="s">
        <v>20</v>
      </c>
      <c r="E467" s="3" t="s">
        <v>387</v>
      </c>
      <c r="G467" s="4" t="n">
        <v>567</v>
      </c>
      <c r="H467" s="5" t="n">
        <v>14.228</v>
      </c>
      <c r="I467" s="21" t="str">
        <f aca="false">TEXT(H467,"0,0000")</f>
        <v>00,014</v>
      </c>
      <c r="K467" s="23" t="n">
        <f aca="false">H467*J467</f>
        <v>0</v>
      </c>
      <c r="L467" s="8" t="s">
        <v>23</v>
      </c>
      <c r="Q467" s="25" t="s">
        <v>25</v>
      </c>
      <c r="R467" s="26" t="s">
        <v>26</v>
      </c>
    </row>
    <row r="468" customFormat="false" ht="12.85" hidden="false" customHeight="false" outlineLevel="0" collapsed="false">
      <c r="A468" s="24" t="n">
        <v>485</v>
      </c>
      <c r="B468" s="8" t="s">
        <v>388</v>
      </c>
      <c r="C468" s="3" t="s">
        <v>19</v>
      </c>
      <c r="D468" s="2" t="s">
        <v>20</v>
      </c>
      <c r="E468" s="3" t="s">
        <v>389</v>
      </c>
      <c r="G468" s="4" t="s">
        <v>390</v>
      </c>
      <c r="H468" s="5" t="n">
        <v>0.706</v>
      </c>
      <c r="I468" s="21" t="str">
        <f aca="false">TEXT(H468,"0,0000")</f>
        <v>00,001</v>
      </c>
      <c r="K468" s="23" t="n">
        <f aca="false">H468*J468</f>
        <v>0</v>
      </c>
      <c r="L468" s="8" t="s">
        <v>23</v>
      </c>
      <c r="Q468" s="25" t="s">
        <v>25</v>
      </c>
      <c r="R468" s="26" t="s">
        <v>26</v>
      </c>
    </row>
    <row r="469" customFormat="false" ht="12.85" hidden="false" customHeight="false" outlineLevel="0" collapsed="false">
      <c r="A469" s="24" t="n">
        <v>486</v>
      </c>
      <c r="B469" s="8" t="s">
        <v>388</v>
      </c>
      <c r="C469" s="3" t="s">
        <v>19</v>
      </c>
      <c r="D469" s="2" t="s">
        <v>20</v>
      </c>
      <c r="E469" s="3" t="n">
        <v>505</v>
      </c>
      <c r="G469" s="4" t="n">
        <v>666</v>
      </c>
      <c r="H469" s="5" t="n">
        <v>1.275</v>
      </c>
      <c r="I469" s="21" t="str">
        <f aca="false">TEXT(H469,"0,0000")</f>
        <v>00,001</v>
      </c>
      <c r="K469" s="23" t="n">
        <f aca="false">H469*J469</f>
        <v>0</v>
      </c>
      <c r="L469" s="8" t="s">
        <v>23</v>
      </c>
      <c r="Q469" s="25" t="s">
        <v>25</v>
      </c>
      <c r="R469" s="26" t="s">
        <v>26</v>
      </c>
    </row>
    <row r="470" customFormat="false" ht="12.85" hidden="false" customHeight="false" outlineLevel="0" collapsed="false">
      <c r="A470" s="24" t="n">
        <v>487</v>
      </c>
      <c r="B470" s="38" t="s">
        <v>391</v>
      </c>
      <c r="C470" s="3" t="s">
        <v>19</v>
      </c>
      <c r="D470" s="2" t="s">
        <v>20</v>
      </c>
      <c r="E470" s="3" t="n">
        <v>7671</v>
      </c>
      <c r="G470" s="4" t="s">
        <v>392</v>
      </c>
      <c r="H470" s="5" t="n">
        <v>2.761</v>
      </c>
      <c r="I470" s="21" t="str">
        <f aca="false">TEXT(H470,"0,0000")</f>
        <v>00,003</v>
      </c>
      <c r="K470" s="23" t="n">
        <f aca="false">H470*J470</f>
        <v>0</v>
      </c>
      <c r="L470" s="8" t="s">
        <v>23</v>
      </c>
      <c r="Q470" s="25" t="s">
        <v>25</v>
      </c>
      <c r="R470" s="26" t="s">
        <v>26</v>
      </c>
    </row>
    <row r="471" customFormat="false" ht="12.85" hidden="false" customHeight="false" outlineLevel="0" collapsed="false">
      <c r="A471" s="24" t="n">
        <v>488</v>
      </c>
      <c r="B471" s="8" t="s">
        <v>393</v>
      </c>
      <c r="C471" s="3" t="s">
        <v>19</v>
      </c>
      <c r="D471" s="2" t="s">
        <v>20</v>
      </c>
      <c r="E471" s="3" t="n">
        <v>3143</v>
      </c>
      <c r="G471" s="4" t="s">
        <v>394</v>
      </c>
      <c r="H471" s="5" t="n">
        <v>3.423</v>
      </c>
      <c r="I471" s="21" t="str">
        <f aca="false">TEXT(H471,"0,0000")</f>
        <v>00,003</v>
      </c>
      <c r="K471" s="23" t="n">
        <f aca="false">H471*J471</f>
        <v>0</v>
      </c>
      <c r="L471" s="8" t="s">
        <v>23</v>
      </c>
      <c r="Q471" s="25" t="s">
        <v>25</v>
      </c>
      <c r="R471" s="26" t="s">
        <v>26</v>
      </c>
    </row>
    <row r="472" customFormat="false" ht="12.85" hidden="false" customHeight="false" outlineLevel="0" collapsed="false">
      <c r="A472" s="24" t="n">
        <v>489</v>
      </c>
      <c r="B472" s="8" t="s">
        <v>393</v>
      </c>
      <c r="C472" s="3" t="s">
        <v>19</v>
      </c>
      <c r="D472" s="2" t="s">
        <v>20</v>
      </c>
      <c r="E472" s="3" t="n">
        <v>6553</v>
      </c>
      <c r="G472" s="4" t="s">
        <v>395</v>
      </c>
      <c r="H472" s="5" t="n">
        <v>0.676</v>
      </c>
      <c r="I472" s="21" t="str">
        <f aca="false">TEXT(H472,"0,0000")</f>
        <v>00,001</v>
      </c>
      <c r="K472" s="23" t="n">
        <f aca="false">H472*J472</f>
        <v>0</v>
      </c>
      <c r="L472" s="8" t="s">
        <v>23</v>
      </c>
      <c r="Q472" s="25" t="s">
        <v>25</v>
      </c>
      <c r="R472" s="26" t="s">
        <v>26</v>
      </c>
    </row>
    <row r="473" customFormat="false" ht="12.85" hidden="false" customHeight="false" outlineLevel="0" collapsed="false">
      <c r="A473" s="24" t="n">
        <v>490</v>
      </c>
      <c r="B473" s="8" t="s">
        <v>393</v>
      </c>
      <c r="C473" s="3" t="s">
        <v>19</v>
      </c>
      <c r="D473" s="2" t="s">
        <v>20</v>
      </c>
      <c r="E473" s="3" t="n">
        <v>205</v>
      </c>
      <c r="G473" s="4" t="n">
        <v>118</v>
      </c>
      <c r="H473" s="5" t="n">
        <v>2.193</v>
      </c>
      <c r="I473" s="21" t="str">
        <f aca="false">TEXT(H473,"0,0000")</f>
        <v>00,002</v>
      </c>
      <c r="K473" s="23" t="n">
        <f aca="false">H473*J473</f>
        <v>0</v>
      </c>
      <c r="L473" s="8" t="s">
        <v>23</v>
      </c>
      <c r="Q473" s="25" t="s">
        <v>25</v>
      </c>
      <c r="R473" s="26" t="s">
        <v>26</v>
      </c>
    </row>
    <row r="474" customFormat="false" ht="12.85" hidden="false" customHeight="false" outlineLevel="0" collapsed="false">
      <c r="A474" s="24" t="n">
        <v>491</v>
      </c>
      <c r="B474" s="8" t="s">
        <v>396</v>
      </c>
      <c r="C474" s="3" t="s">
        <v>19</v>
      </c>
      <c r="D474" s="2" t="s">
        <v>20</v>
      </c>
      <c r="E474" s="3" t="n">
        <v>13832</v>
      </c>
      <c r="G474" s="4" t="s">
        <v>397</v>
      </c>
      <c r="H474" s="5" t="n">
        <v>0.669</v>
      </c>
      <c r="I474" s="21" t="str">
        <f aca="false">TEXT(H474,"0,0000")</f>
        <v>00,001</v>
      </c>
      <c r="K474" s="23" t="n">
        <f aca="false">H474*J474</f>
        <v>0</v>
      </c>
      <c r="L474" s="8" t="s">
        <v>23</v>
      </c>
      <c r="Q474" s="25" t="s">
        <v>25</v>
      </c>
      <c r="R474" s="26" t="s">
        <v>26</v>
      </c>
    </row>
    <row r="475" customFormat="false" ht="12.85" hidden="false" customHeight="false" outlineLevel="0" collapsed="false">
      <c r="A475" s="24" t="n">
        <v>492</v>
      </c>
      <c r="B475" s="8" t="s">
        <v>396</v>
      </c>
      <c r="C475" s="3" t="s">
        <v>19</v>
      </c>
      <c r="D475" s="2" t="s">
        <v>20</v>
      </c>
      <c r="E475" s="3" t="n">
        <v>13831</v>
      </c>
      <c r="G475" s="4" t="s">
        <v>398</v>
      </c>
      <c r="H475" s="5" t="n">
        <v>0.656</v>
      </c>
      <c r="I475" s="21" t="str">
        <f aca="false">TEXT(H475,"0,0000")</f>
        <v>00,001</v>
      </c>
      <c r="K475" s="23" t="n">
        <f aca="false">H475*J475</f>
        <v>0</v>
      </c>
      <c r="L475" s="8" t="s">
        <v>23</v>
      </c>
      <c r="Q475" s="25" t="s">
        <v>25</v>
      </c>
      <c r="R475" s="26" t="s">
        <v>26</v>
      </c>
    </row>
    <row r="476" customFormat="false" ht="12.85" hidden="false" customHeight="false" outlineLevel="0" collapsed="false">
      <c r="A476" s="24" t="n">
        <v>493</v>
      </c>
      <c r="B476" s="38" t="s">
        <v>399</v>
      </c>
      <c r="C476" s="3" t="s">
        <v>19</v>
      </c>
      <c r="D476" s="2" t="s">
        <v>20</v>
      </c>
      <c r="E476" s="3" t="n">
        <v>228</v>
      </c>
      <c r="G476" s="4" t="n">
        <v>377</v>
      </c>
      <c r="H476" s="5" t="n">
        <v>1.845</v>
      </c>
      <c r="I476" s="21" t="str">
        <f aca="false">TEXT(H476,"0,0000")</f>
        <v>00,002</v>
      </c>
      <c r="K476" s="23" t="n">
        <f aca="false">H476*J476</f>
        <v>0</v>
      </c>
      <c r="L476" s="8" t="s">
        <v>23</v>
      </c>
      <c r="Q476" s="25" t="s">
        <v>25</v>
      </c>
      <c r="R476" s="26" t="s">
        <v>26</v>
      </c>
    </row>
    <row r="477" customFormat="false" ht="12.85" hidden="false" customHeight="false" outlineLevel="0" collapsed="false">
      <c r="A477" s="24" t="n">
        <v>494</v>
      </c>
      <c r="B477" s="38" t="s">
        <v>399</v>
      </c>
      <c r="C477" s="3" t="s">
        <v>19</v>
      </c>
      <c r="D477" s="2" t="s">
        <v>20</v>
      </c>
      <c r="E477" s="3" t="n">
        <v>900</v>
      </c>
      <c r="G477" s="4" t="n">
        <v>375</v>
      </c>
      <c r="H477" s="5" t="n">
        <v>3.208</v>
      </c>
      <c r="I477" s="21" t="str">
        <f aca="false">TEXT(H477,"0,0000")</f>
        <v>00,003</v>
      </c>
      <c r="K477" s="23" t="n">
        <f aca="false">H477*J477</f>
        <v>0</v>
      </c>
      <c r="L477" s="8" t="s">
        <v>23</v>
      </c>
      <c r="Q477" s="25" t="s">
        <v>25</v>
      </c>
      <c r="R477" s="26" t="s">
        <v>26</v>
      </c>
    </row>
    <row r="478" customFormat="false" ht="12.85" hidden="false" customHeight="false" outlineLevel="0" collapsed="false">
      <c r="A478" s="24" t="n">
        <v>495</v>
      </c>
      <c r="B478" s="38" t="s">
        <v>399</v>
      </c>
      <c r="C478" s="3" t="s">
        <v>19</v>
      </c>
      <c r="D478" s="2" t="s">
        <v>20</v>
      </c>
      <c r="E478" s="3" t="n">
        <v>902</v>
      </c>
      <c r="G478" s="4" t="n">
        <v>236</v>
      </c>
      <c r="H478" s="5" t="n">
        <v>0.809</v>
      </c>
      <c r="I478" s="21" t="str">
        <f aca="false">TEXT(H478,"0,0000")</f>
        <v>00,001</v>
      </c>
      <c r="K478" s="23" t="n">
        <f aca="false">H478*J478</f>
        <v>0</v>
      </c>
      <c r="L478" s="8" t="s">
        <v>23</v>
      </c>
      <c r="Q478" s="25" t="s">
        <v>25</v>
      </c>
      <c r="R478" s="26" t="s">
        <v>26</v>
      </c>
    </row>
    <row r="479" customFormat="false" ht="12.85" hidden="false" customHeight="false" outlineLevel="0" collapsed="false">
      <c r="A479" s="24" t="n">
        <v>496</v>
      </c>
      <c r="B479" s="38" t="s">
        <v>399</v>
      </c>
      <c r="C479" s="3" t="s">
        <v>19</v>
      </c>
      <c r="D479" s="2" t="s">
        <v>20</v>
      </c>
      <c r="E479" s="3" t="n">
        <v>6684</v>
      </c>
      <c r="G479" s="4" t="s">
        <v>400</v>
      </c>
      <c r="H479" s="5" t="n">
        <v>0.916</v>
      </c>
      <c r="I479" s="21" t="str">
        <f aca="false">TEXT(H479,"0,0000")</f>
        <v>00,001</v>
      </c>
      <c r="K479" s="23" t="n">
        <f aca="false">H479*J479</f>
        <v>0</v>
      </c>
      <c r="L479" s="8" t="s">
        <v>23</v>
      </c>
      <c r="Q479" s="25" t="s">
        <v>25</v>
      </c>
      <c r="R479" s="26" t="s">
        <v>26</v>
      </c>
    </row>
    <row r="480" customFormat="false" ht="12.85" hidden="false" customHeight="false" outlineLevel="0" collapsed="false">
      <c r="A480" s="24" t="n">
        <v>497</v>
      </c>
      <c r="B480" s="38" t="s">
        <v>399</v>
      </c>
      <c r="C480" s="3" t="s">
        <v>19</v>
      </c>
      <c r="D480" s="2" t="s">
        <v>20</v>
      </c>
      <c r="E480" s="3" t="n">
        <v>186</v>
      </c>
      <c r="G480" s="4" t="n">
        <v>246</v>
      </c>
      <c r="H480" s="5" t="n">
        <v>2.527</v>
      </c>
      <c r="I480" s="21" t="str">
        <f aca="false">TEXT(H480,"0,0000")</f>
        <v>00,003</v>
      </c>
      <c r="K480" s="23" t="n">
        <f aca="false">H480*J480</f>
        <v>0</v>
      </c>
      <c r="L480" s="8" t="s">
        <v>23</v>
      </c>
      <c r="Q480" s="25" t="s">
        <v>25</v>
      </c>
      <c r="R480" s="26" t="s">
        <v>26</v>
      </c>
    </row>
    <row r="481" customFormat="false" ht="12.85" hidden="false" customHeight="false" outlineLevel="0" collapsed="false">
      <c r="A481" s="24" t="n">
        <v>498</v>
      </c>
      <c r="B481" s="38" t="s">
        <v>399</v>
      </c>
      <c r="C481" s="3" t="s">
        <v>19</v>
      </c>
      <c r="D481" s="2" t="s">
        <v>20</v>
      </c>
      <c r="E481" s="3" t="n">
        <v>8649</v>
      </c>
      <c r="G481" s="4" t="s">
        <v>401</v>
      </c>
      <c r="H481" s="5" t="n">
        <v>1.32</v>
      </c>
      <c r="I481" s="21" t="str">
        <f aca="false">TEXT(H481,"0,0000")</f>
        <v>00,001</v>
      </c>
      <c r="K481" s="23" t="n">
        <f aca="false">H481*J481</f>
        <v>0</v>
      </c>
      <c r="L481" s="8" t="s">
        <v>23</v>
      </c>
      <c r="Q481" s="25" t="s">
        <v>25</v>
      </c>
      <c r="R481" s="26" t="s">
        <v>26</v>
      </c>
    </row>
    <row r="482" customFormat="false" ht="12.85" hidden="false" customHeight="false" outlineLevel="0" collapsed="false">
      <c r="A482" s="24" t="n">
        <v>499</v>
      </c>
      <c r="B482" s="38" t="s">
        <v>399</v>
      </c>
      <c r="C482" s="3" t="s">
        <v>19</v>
      </c>
      <c r="D482" s="2" t="s">
        <v>20</v>
      </c>
      <c r="E482" s="3" t="n">
        <v>1572</v>
      </c>
      <c r="G482" s="4" t="n">
        <v>226</v>
      </c>
      <c r="H482" s="5" t="n">
        <v>4.892</v>
      </c>
      <c r="I482" s="21" t="str">
        <f aca="false">TEXT(H482,"0,0000")</f>
        <v>00,005</v>
      </c>
      <c r="K482" s="23" t="n">
        <f aca="false">H482*J482</f>
        <v>0</v>
      </c>
      <c r="L482" s="8" t="s">
        <v>23</v>
      </c>
      <c r="Q482" s="25" t="s">
        <v>25</v>
      </c>
      <c r="R482" s="26" t="s">
        <v>26</v>
      </c>
    </row>
    <row r="483" customFormat="false" ht="12.85" hidden="false" customHeight="false" outlineLevel="0" collapsed="false">
      <c r="A483" s="24" t="n">
        <v>500</v>
      </c>
      <c r="B483" s="38" t="s">
        <v>399</v>
      </c>
      <c r="C483" s="3" t="s">
        <v>19</v>
      </c>
      <c r="D483" s="2" t="s">
        <v>20</v>
      </c>
      <c r="E483" s="3" t="n">
        <v>10270</v>
      </c>
      <c r="G483" s="4" t="n">
        <v>514</v>
      </c>
      <c r="H483" s="5" t="n">
        <v>0.211</v>
      </c>
      <c r="I483" s="21" t="str">
        <f aca="false">TEXT(H483,"0,0000")</f>
        <v>00,000</v>
      </c>
      <c r="K483" s="23" t="n">
        <f aca="false">H483*J483</f>
        <v>0</v>
      </c>
      <c r="L483" s="8" t="s">
        <v>23</v>
      </c>
      <c r="Q483" s="25" t="s">
        <v>25</v>
      </c>
      <c r="R483" s="26" t="s">
        <v>26</v>
      </c>
    </row>
    <row r="484" customFormat="false" ht="12.85" hidden="false" customHeight="false" outlineLevel="0" collapsed="false">
      <c r="A484" s="24" t="n">
        <v>501</v>
      </c>
      <c r="B484" s="38" t="s">
        <v>399</v>
      </c>
      <c r="C484" s="3" t="s">
        <v>19</v>
      </c>
      <c r="D484" s="2" t="s">
        <v>20</v>
      </c>
      <c r="E484" s="3" t="n">
        <v>1009</v>
      </c>
      <c r="G484" s="4" t="n">
        <v>94</v>
      </c>
      <c r="H484" s="5" t="n">
        <v>7.175</v>
      </c>
      <c r="I484" s="21" t="str">
        <f aca="false">TEXT(H484,"0,0000")</f>
        <v>00,007</v>
      </c>
      <c r="K484" s="23" t="n">
        <f aca="false">H484*J484</f>
        <v>0</v>
      </c>
      <c r="L484" s="8" t="s">
        <v>23</v>
      </c>
      <c r="Q484" s="25" t="s">
        <v>25</v>
      </c>
      <c r="R484" s="26" t="s">
        <v>26</v>
      </c>
    </row>
    <row r="485" customFormat="false" ht="12.85" hidden="false" customHeight="false" outlineLevel="0" collapsed="false">
      <c r="A485" s="24" t="n">
        <v>502</v>
      </c>
      <c r="B485" s="38" t="s">
        <v>399</v>
      </c>
      <c r="C485" s="3" t="s">
        <v>19</v>
      </c>
      <c r="D485" s="2" t="s">
        <v>20</v>
      </c>
      <c r="E485" s="3" t="n">
        <v>7418</v>
      </c>
      <c r="G485" s="4" t="n">
        <v>277</v>
      </c>
      <c r="H485" s="5" t="n">
        <v>1.306</v>
      </c>
      <c r="I485" s="21" t="str">
        <f aca="false">TEXT(H485,"0,0000")</f>
        <v>00,001</v>
      </c>
      <c r="K485" s="23" t="n">
        <f aca="false">H485*J485</f>
        <v>0</v>
      </c>
      <c r="L485" s="8" t="s">
        <v>23</v>
      </c>
      <c r="Q485" s="25" t="s">
        <v>25</v>
      </c>
      <c r="R485" s="26" t="s">
        <v>26</v>
      </c>
    </row>
    <row r="486" customFormat="false" ht="12.85" hidden="false" customHeight="false" outlineLevel="0" collapsed="false">
      <c r="A486" s="24" t="n">
        <v>503</v>
      </c>
      <c r="B486" s="38" t="s">
        <v>399</v>
      </c>
      <c r="C486" s="3" t="s">
        <v>19</v>
      </c>
      <c r="D486" s="2" t="s">
        <v>20</v>
      </c>
      <c r="E486" s="3" t="n">
        <v>1573</v>
      </c>
      <c r="G486" s="4" t="n">
        <v>341</v>
      </c>
      <c r="H486" s="5" t="n">
        <v>0.065</v>
      </c>
      <c r="I486" s="21" t="str">
        <f aca="false">TEXT(H486,"0,0000")</f>
        <v>00,000</v>
      </c>
      <c r="K486" s="23" t="n">
        <f aca="false">H486*J486</f>
        <v>0</v>
      </c>
      <c r="L486" s="8" t="s">
        <v>23</v>
      </c>
      <c r="Q486" s="25" t="s">
        <v>25</v>
      </c>
      <c r="R486" s="26" t="s">
        <v>26</v>
      </c>
    </row>
    <row r="487" customFormat="false" ht="12.85" hidden="false" customHeight="false" outlineLevel="0" collapsed="false">
      <c r="A487" s="24" t="n">
        <v>504</v>
      </c>
      <c r="B487" s="38" t="s">
        <v>399</v>
      </c>
      <c r="C487" s="3" t="s">
        <v>19</v>
      </c>
      <c r="D487" s="2" t="s">
        <v>20</v>
      </c>
      <c r="E487" s="3" t="n">
        <v>190</v>
      </c>
      <c r="G487" s="4" t="n">
        <v>413</v>
      </c>
      <c r="H487" s="5" t="n">
        <v>1.021</v>
      </c>
      <c r="I487" s="21" t="str">
        <f aca="false">TEXT(H487,"0,0000")</f>
        <v>00,001</v>
      </c>
      <c r="K487" s="23" t="n">
        <f aca="false">H487*J487</f>
        <v>0</v>
      </c>
      <c r="L487" s="8" t="s">
        <v>23</v>
      </c>
      <c r="Q487" s="25" t="s">
        <v>25</v>
      </c>
      <c r="R487" s="26" t="s">
        <v>26</v>
      </c>
    </row>
    <row r="488" customFormat="false" ht="12.85" hidden="false" customHeight="false" outlineLevel="0" collapsed="false">
      <c r="A488" s="24" t="n">
        <v>505</v>
      </c>
      <c r="B488" s="38" t="s">
        <v>399</v>
      </c>
      <c r="C488" s="3" t="s">
        <v>19</v>
      </c>
      <c r="D488" s="2" t="s">
        <v>20</v>
      </c>
      <c r="E488" s="3" t="s">
        <v>402</v>
      </c>
      <c r="G488" s="4" t="n">
        <v>219</v>
      </c>
      <c r="H488" s="5" t="n">
        <v>0.968</v>
      </c>
      <c r="I488" s="21" t="str">
        <f aca="false">TEXT(H488,"0,0000")</f>
        <v>00,001</v>
      </c>
      <c r="K488" s="23" t="n">
        <f aca="false">H488*J488</f>
        <v>0</v>
      </c>
      <c r="L488" s="8" t="s">
        <v>23</v>
      </c>
      <c r="Q488" s="25" t="s">
        <v>25</v>
      </c>
      <c r="R488" s="26" t="s">
        <v>26</v>
      </c>
    </row>
    <row r="489" customFormat="false" ht="12.85" hidden="false" customHeight="false" outlineLevel="0" collapsed="false">
      <c r="A489" s="24" t="n">
        <v>506</v>
      </c>
      <c r="B489" s="38" t="s">
        <v>399</v>
      </c>
      <c r="C489" s="3" t="s">
        <v>19</v>
      </c>
      <c r="D489" s="2" t="s">
        <v>20</v>
      </c>
      <c r="E489" s="3" t="s">
        <v>403</v>
      </c>
      <c r="G489" s="4" t="s">
        <v>404</v>
      </c>
      <c r="H489" s="5" t="n">
        <v>0.724</v>
      </c>
      <c r="I489" s="21" t="str">
        <f aca="false">TEXT(H489,"0,0000")</f>
        <v>00,001</v>
      </c>
      <c r="K489" s="23" t="n">
        <f aca="false">H489*J489</f>
        <v>0</v>
      </c>
      <c r="L489" s="8" t="s">
        <v>23</v>
      </c>
      <c r="Q489" s="25" t="s">
        <v>25</v>
      </c>
      <c r="R489" s="26" t="s">
        <v>26</v>
      </c>
    </row>
    <row r="490" customFormat="false" ht="12.85" hidden="false" customHeight="false" outlineLevel="0" collapsed="false">
      <c r="A490" s="24" t="n">
        <v>507</v>
      </c>
      <c r="B490" s="38" t="s">
        <v>399</v>
      </c>
      <c r="C490" s="3" t="s">
        <v>19</v>
      </c>
      <c r="D490" s="2" t="s">
        <v>20</v>
      </c>
      <c r="E490" s="3" t="s">
        <v>405</v>
      </c>
      <c r="G490" s="4" t="n">
        <v>436</v>
      </c>
      <c r="H490" s="5" t="n">
        <v>3.529</v>
      </c>
      <c r="I490" s="21" t="str">
        <f aca="false">TEXT(H490,"0,0000")</f>
        <v>00,004</v>
      </c>
      <c r="K490" s="23" t="n">
        <f aca="false">H490*J490</f>
        <v>0</v>
      </c>
      <c r="L490" s="8" t="s">
        <v>23</v>
      </c>
      <c r="Q490" s="25" t="s">
        <v>25</v>
      </c>
      <c r="R490" s="26" t="s">
        <v>26</v>
      </c>
    </row>
    <row r="491" customFormat="false" ht="12.85" hidden="false" customHeight="false" outlineLevel="0" collapsed="false">
      <c r="A491" s="24" t="n">
        <v>508</v>
      </c>
      <c r="B491" s="38" t="s">
        <v>399</v>
      </c>
      <c r="C491" s="3" t="s">
        <v>19</v>
      </c>
      <c r="D491" s="2" t="s">
        <v>20</v>
      </c>
      <c r="E491" s="3" t="n">
        <v>1022</v>
      </c>
      <c r="G491" s="4" t="n">
        <v>455</v>
      </c>
      <c r="H491" s="5" t="n">
        <v>0.503</v>
      </c>
      <c r="I491" s="21" t="str">
        <f aca="false">TEXT(H491,"0,0000")</f>
        <v>00,001</v>
      </c>
      <c r="K491" s="23" t="n">
        <f aca="false">H491*J491</f>
        <v>0</v>
      </c>
      <c r="L491" s="8" t="s">
        <v>23</v>
      </c>
      <c r="Q491" s="25" t="s">
        <v>25</v>
      </c>
      <c r="R491" s="26" t="s">
        <v>26</v>
      </c>
    </row>
    <row r="492" customFormat="false" ht="12.85" hidden="false" customHeight="false" outlineLevel="0" collapsed="false">
      <c r="A492" s="24" t="n">
        <v>509</v>
      </c>
      <c r="B492" s="38" t="s">
        <v>399</v>
      </c>
      <c r="C492" s="3" t="s">
        <v>19</v>
      </c>
      <c r="D492" s="2" t="s">
        <v>20</v>
      </c>
      <c r="E492" s="3" t="n">
        <v>1148</v>
      </c>
      <c r="G492" s="4" t="s">
        <v>406</v>
      </c>
      <c r="H492" s="5" t="n">
        <v>0.198</v>
      </c>
      <c r="I492" s="21" t="str">
        <f aca="false">TEXT(H492,"0,0000")</f>
        <v>00,000</v>
      </c>
      <c r="K492" s="23" t="n">
        <f aca="false">H492*J492</f>
        <v>0</v>
      </c>
      <c r="L492" s="8" t="s">
        <v>23</v>
      </c>
      <c r="Q492" s="25" t="s">
        <v>25</v>
      </c>
      <c r="R492" s="26" t="s">
        <v>26</v>
      </c>
    </row>
    <row r="493" customFormat="false" ht="12.85" hidden="false" customHeight="false" outlineLevel="0" collapsed="false">
      <c r="A493" s="24" t="n">
        <v>510</v>
      </c>
      <c r="B493" s="38" t="s">
        <v>399</v>
      </c>
      <c r="C493" s="3" t="s">
        <v>19</v>
      </c>
      <c r="D493" s="2" t="s">
        <v>20</v>
      </c>
      <c r="E493" s="3" t="n">
        <v>404</v>
      </c>
      <c r="G493" s="4" t="n">
        <v>262</v>
      </c>
      <c r="H493" s="5" t="n">
        <v>1.336</v>
      </c>
      <c r="I493" s="21" t="str">
        <f aca="false">TEXT(H493,"0,0000")</f>
        <v>00,001</v>
      </c>
      <c r="K493" s="23" t="n">
        <f aca="false">H493*J493</f>
        <v>0</v>
      </c>
      <c r="L493" s="8" t="s">
        <v>23</v>
      </c>
      <c r="Q493" s="25" t="s">
        <v>25</v>
      </c>
      <c r="R493" s="26" t="s">
        <v>26</v>
      </c>
    </row>
    <row r="494" customFormat="false" ht="12.85" hidden="false" customHeight="false" outlineLevel="0" collapsed="false">
      <c r="A494" s="24" t="n">
        <v>511</v>
      </c>
      <c r="B494" s="38" t="s">
        <v>399</v>
      </c>
      <c r="C494" s="3" t="s">
        <v>19</v>
      </c>
      <c r="D494" s="2" t="s">
        <v>20</v>
      </c>
      <c r="E494" s="3" t="n">
        <v>874</v>
      </c>
      <c r="G494" s="4" t="n">
        <v>301</v>
      </c>
      <c r="H494" s="5" t="n">
        <v>1.249</v>
      </c>
      <c r="I494" s="21" t="str">
        <f aca="false">TEXT(H494,"0,0000")</f>
        <v>00,001</v>
      </c>
      <c r="K494" s="23" t="n">
        <f aca="false">H494*J494</f>
        <v>0</v>
      </c>
      <c r="L494" s="8" t="s">
        <v>23</v>
      </c>
      <c r="Q494" s="25" t="s">
        <v>25</v>
      </c>
      <c r="R494" s="26" t="s">
        <v>26</v>
      </c>
    </row>
    <row r="495" customFormat="false" ht="12.85" hidden="false" customHeight="false" outlineLevel="0" collapsed="false">
      <c r="A495" s="24" t="n">
        <v>512</v>
      </c>
      <c r="B495" s="38" t="s">
        <v>399</v>
      </c>
      <c r="C495" s="3" t="s">
        <v>19</v>
      </c>
      <c r="D495" s="2" t="s">
        <v>407</v>
      </c>
      <c r="E495" s="3" t="s">
        <v>408</v>
      </c>
      <c r="G495" s="4" t="n">
        <v>199</v>
      </c>
      <c r="H495" s="5" t="n">
        <v>4.512</v>
      </c>
      <c r="I495" s="21" t="str">
        <f aca="false">TEXT(H495,"0,0000")</f>
        <v>00,005</v>
      </c>
      <c r="K495" s="23" t="n">
        <f aca="false">H495*J495</f>
        <v>0</v>
      </c>
      <c r="L495" s="8" t="s">
        <v>23</v>
      </c>
      <c r="Q495" s="25" t="s">
        <v>25</v>
      </c>
      <c r="R495" s="26" t="s">
        <v>26</v>
      </c>
    </row>
    <row r="496" customFormat="false" ht="12.85" hidden="false" customHeight="false" outlineLevel="0" collapsed="false">
      <c r="A496" s="24" t="n">
        <v>513</v>
      </c>
      <c r="B496" s="38" t="s">
        <v>399</v>
      </c>
      <c r="C496" s="3" t="s">
        <v>19</v>
      </c>
      <c r="D496" s="2" t="s">
        <v>20</v>
      </c>
      <c r="E496" s="3" t="n">
        <v>9571</v>
      </c>
      <c r="G496" s="4" t="n">
        <v>230</v>
      </c>
      <c r="H496" s="5" t="n">
        <v>2.05</v>
      </c>
      <c r="I496" s="21" t="str">
        <f aca="false">TEXT(H496,"0,0000")</f>
        <v>00,002</v>
      </c>
      <c r="K496" s="23" t="n">
        <f aca="false">H496*J496</f>
        <v>0</v>
      </c>
      <c r="L496" s="8" t="s">
        <v>23</v>
      </c>
      <c r="Q496" s="25" t="s">
        <v>25</v>
      </c>
      <c r="R496" s="26" t="s">
        <v>26</v>
      </c>
    </row>
    <row r="497" customFormat="false" ht="12.85" hidden="false" customHeight="false" outlineLevel="0" collapsed="false">
      <c r="A497" s="24" t="n">
        <v>514</v>
      </c>
      <c r="B497" s="38" t="s">
        <v>399</v>
      </c>
      <c r="C497" s="3" t="s">
        <v>19</v>
      </c>
      <c r="D497" s="2" t="s">
        <v>20</v>
      </c>
      <c r="E497" s="3" t="s">
        <v>409</v>
      </c>
      <c r="G497" s="4" t="n">
        <v>283</v>
      </c>
      <c r="H497" s="5" t="n">
        <v>5.733</v>
      </c>
      <c r="I497" s="21" t="str">
        <f aca="false">TEXT(H497,"0,0000")</f>
        <v>00,006</v>
      </c>
      <c r="K497" s="23" t="n">
        <f aca="false">H497*J497</f>
        <v>0</v>
      </c>
      <c r="L497" s="8" t="s">
        <v>23</v>
      </c>
      <c r="Q497" s="25" t="s">
        <v>25</v>
      </c>
      <c r="R497" s="26" t="s">
        <v>26</v>
      </c>
    </row>
    <row r="498" customFormat="false" ht="12.85" hidden="false" customHeight="false" outlineLevel="0" collapsed="false">
      <c r="A498" s="24" t="n">
        <v>515</v>
      </c>
      <c r="B498" s="38" t="s">
        <v>399</v>
      </c>
      <c r="C498" s="3" t="s">
        <v>19</v>
      </c>
      <c r="D498" s="2" t="s">
        <v>20</v>
      </c>
      <c r="E498" s="3" t="n">
        <v>874</v>
      </c>
      <c r="G498" s="4" t="n">
        <v>307</v>
      </c>
      <c r="H498" s="5" t="n">
        <v>1.368</v>
      </c>
      <c r="I498" s="21" t="str">
        <f aca="false">TEXT(H498,"0,0000")</f>
        <v>00,001</v>
      </c>
      <c r="K498" s="23" t="n">
        <f aca="false">H498*J498</f>
        <v>0</v>
      </c>
      <c r="L498" s="8" t="s">
        <v>23</v>
      </c>
      <c r="Q498" s="25" t="s">
        <v>25</v>
      </c>
      <c r="R498" s="26" t="s">
        <v>26</v>
      </c>
    </row>
    <row r="499" customFormat="false" ht="12.85" hidden="false" customHeight="false" outlineLevel="0" collapsed="false">
      <c r="A499" s="24" t="n">
        <v>516</v>
      </c>
      <c r="B499" s="38" t="s">
        <v>399</v>
      </c>
      <c r="C499" s="3" t="s">
        <v>19</v>
      </c>
      <c r="D499" s="2" t="s">
        <v>20</v>
      </c>
      <c r="E499" s="3" t="s">
        <v>410</v>
      </c>
      <c r="G499" s="4" t="n">
        <v>426</v>
      </c>
      <c r="H499" s="5" t="n">
        <v>5.736</v>
      </c>
      <c r="I499" s="21" t="str">
        <f aca="false">TEXT(H499,"0,0000")</f>
        <v>00,006</v>
      </c>
      <c r="K499" s="23" t="n">
        <f aca="false">H499*J499</f>
        <v>0</v>
      </c>
      <c r="L499" s="8" t="s">
        <v>23</v>
      </c>
      <c r="Q499" s="25" t="s">
        <v>25</v>
      </c>
      <c r="R499" s="26" t="s">
        <v>26</v>
      </c>
    </row>
    <row r="500" customFormat="false" ht="12.85" hidden="false" customHeight="false" outlineLevel="0" collapsed="false">
      <c r="A500" s="24" t="n">
        <v>517</v>
      </c>
      <c r="B500" s="38" t="s">
        <v>399</v>
      </c>
      <c r="C500" s="3" t="s">
        <v>19</v>
      </c>
      <c r="D500" s="2" t="s">
        <v>20</v>
      </c>
      <c r="E500" s="3" t="s">
        <v>411</v>
      </c>
      <c r="G500" s="4" t="n">
        <v>586</v>
      </c>
      <c r="H500" s="5" t="n">
        <v>4.195</v>
      </c>
      <c r="I500" s="21" t="str">
        <f aca="false">TEXT(H500,"0,0000")</f>
        <v>00,004</v>
      </c>
      <c r="K500" s="23" t="n">
        <f aca="false">H500*J500</f>
        <v>0</v>
      </c>
      <c r="L500" s="8" t="s">
        <v>23</v>
      </c>
      <c r="Q500" s="25" t="s">
        <v>25</v>
      </c>
      <c r="R500" s="26" t="s">
        <v>26</v>
      </c>
    </row>
    <row r="501" customFormat="false" ht="12.85" hidden="false" customHeight="false" outlineLevel="0" collapsed="false">
      <c r="A501" s="24" t="n">
        <v>518</v>
      </c>
      <c r="B501" s="38" t="s">
        <v>399</v>
      </c>
      <c r="C501" s="3" t="s">
        <v>19</v>
      </c>
      <c r="D501" s="2" t="s">
        <v>20</v>
      </c>
      <c r="E501" s="3" t="s">
        <v>412</v>
      </c>
      <c r="G501" s="4" t="n">
        <v>114</v>
      </c>
      <c r="H501" s="5" t="n">
        <v>3.1</v>
      </c>
      <c r="I501" s="21" t="str">
        <f aca="false">TEXT(H501,"0,0000")</f>
        <v>00,003</v>
      </c>
      <c r="K501" s="23" t="n">
        <f aca="false">H501*J501</f>
        <v>0</v>
      </c>
      <c r="L501" s="8" t="s">
        <v>23</v>
      </c>
      <c r="Q501" s="25" t="s">
        <v>25</v>
      </c>
      <c r="R501" s="26" t="s">
        <v>26</v>
      </c>
    </row>
    <row r="502" customFormat="false" ht="12.85" hidden="false" customHeight="false" outlineLevel="0" collapsed="false">
      <c r="A502" s="24" t="n">
        <v>519</v>
      </c>
      <c r="B502" s="38" t="s">
        <v>399</v>
      </c>
      <c r="C502" s="3" t="s">
        <v>19</v>
      </c>
      <c r="D502" s="2" t="s">
        <v>20</v>
      </c>
      <c r="E502" s="3" t="n">
        <v>137</v>
      </c>
      <c r="G502" s="4" t="n">
        <v>294</v>
      </c>
      <c r="H502" s="5" t="n">
        <v>1.175</v>
      </c>
      <c r="I502" s="21" t="str">
        <f aca="false">TEXT(H502,"0,0000")</f>
        <v>00,001</v>
      </c>
      <c r="K502" s="23" t="n">
        <f aca="false">H502*J502</f>
        <v>0</v>
      </c>
      <c r="L502" s="8" t="s">
        <v>23</v>
      </c>
      <c r="Q502" s="25" t="s">
        <v>25</v>
      </c>
      <c r="R502" s="26" t="s">
        <v>26</v>
      </c>
    </row>
    <row r="503" customFormat="false" ht="12.85" hidden="false" customHeight="false" outlineLevel="0" collapsed="false">
      <c r="A503" s="24" t="n">
        <v>520</v>
      </c>
      <c r="B503" s="38" t="s">
        <v>399</v>
      </c>
      <c r="C503" s="3" t="s">
        <v>19</v>
      </c>
      <c r="D503" s="2" t="s">
        <v>20</v>
      </c>
      <c r="E503" s="3" t="n">
        <v>1279</v>
      </c>
      <c r="G503" s="4" t="n">
        <v>613</v>
      </c>
      <c r="H503" s="5" t="n">
        <v>3.686</v>
      </c>
      <c r="I503" s="21" t="str">
        <f aca="false">TEXT(H503,"0,0000")</f>
        <v>00,004</v>
      </c>
      <c r="K503" s="23" t="n">
        <f aca="false">H503*J503</f>
        <v>0</v>
      </c>
      <c r="L503" s="8" t="s">
        <v>23</v>
      </c>
      <c r="Q503" s="25" t="s">
        <v>25</v>
      </c>
      <c r="R503" s="26" t="s">
        <v>26</v>
      </c>
    </row>
    <row r="504" customFormat="false" ht="12.85" hidden="false" customHeight="false" outlineLevel="0" collapsed="false">
      <c r="A504" s="24" t="n">
        <v>521</v>
      </c>
      <c r="B504" s="38" t="s">
        <v>399</v>
      </c>
      <c r="C504" s="3" t="s">
        <v>19</v>
      </c>
      <c r="D504" s="2" t="s">
        <v>20</v>
      </c>
      <c r="E504" s="3" t="n">
        <v>8880</v>
      </c>
      <c r="G504" s="4" t="n">
        <v>618</v>
      </c>
      <c r="H504" s="5" t="n">
        <v>1.182</v>
      </c>
      <c r="I504" s="21" t="str">
        <f aca="false">TEXT(H504,"0,0000")</f>
        <v>00,001</v>
      </c>
      <c r="K504" s="23" t="n">
        <f aca="false">H504*J504</f>
        <v>0</v>
      </c>
      <c r="L504" s="8" t="s">
        <v>23</v>
      </c>
      <c r="Q504" s="25" t="s">
        <v>25</v>
      </c>
      <c r="R504" s="26" t="s">
        <v>26</v>
      </c>
    </row>
    <row r="505" customFormat="false" ht="12.85" hidden="false" customHeight="false" outlineLevel="0" collapsed="false">
      <c r="A505" s="24" t="n">
        <v>522</v>
      </c>
      <c r="B505" s="38" t="s">
        <v>399</v>
      </c>
      <c r="C505" s="3" t="s">
        <v>19</v>
      </c>
      <c r="D505" s="2" t="s">
        <v>20</v>
      </c>
      <c r="E505" s="3" t="n">
        <v>1274</v>
      </c>
      <c r="G505" s="4" t="n">
        <v>597</v>
      </c>
      <c r="H505" s="5" t="n">
        <v>3.948</v>
      </c>
      <c r="I505" s="21" t="str">
        <f aca="false">TEXT(H505,"0,0000")</f>
        <v>00,004</v>
      </c>
      <c r="K505" s="23" t="n">
        <f aca="false">H505*J505</f>
        <v>0</v>
      </c>
      <c r="L505" s="8" t="s">
        <v>23</v>
      </c>
      <c r="Q505" s="25" t="s">
        <v>25</v>
      </c>
      <c r="R505" s="26" t="s">
        <v>26</v>
      </c>
    </row>
    <row r="506" customFormat="false" ht="12.85" hidden="false" customHeight="false" outlineLevel="0" collapsed="false">
      <c r="A506" s="24" t="n">
        <v>523</v>
      </c>
      <c r="B506" s="38" t="s">
        <v>399</v>
      </c>
      <c r="C506" s="3" t="s">
        <v>19</v>
      </c>
      <c r="D506" s="2" t="s">
        <v>20</v>
      </c>
      <c r="E506" s="3" t="n">
        <v>10864</v>
      </c>
      <c r="G506" s="4" t="n">
        <v>320</v>
      </c>
      <c r="H506" s="5" t="n">
        <v>1.638</v>
      </c>
      <c r="I506" s="21" t="str">
        <f aca="false">TEXT(H506,"0,0000")</f>
        <v>00,002</v>
      </c>
      <c r="K506" s="23" t="n">
        <f aca="false">H506*J506</f>
        <v>0</v>
      </c>
      <c r="L506" s="8" t="s">
        <v>23</v>
      </c>
      <c r="Q506" s="25" t="s">
        <v>25</v>
      </c>
      <c r="R506" s="26" t="s">
        <v>26</v>
      </c>
    </row>
    <row r="507" customFormat="false" ht="12.85" hidden="false" customHeight="false" outlineLevel="0" collapsed="false">
      <c r="A507" s="24" t="n">
        <v>524</v>
      </c>
      <c r="B507" s="38" t="s">
        <v>399</v>
      </c>
      <c r="C507" s="3" t="s">
        <v>19</v>
      </c>
      <c r="D507" s="2" t="s">
        <v>20</v>
      </c>
      <c r="E507" s="3" t="s">
        <v>413</v>
      </c>
      <c r="G507" s="4" t="n">
        <v>403</v>
      </c>
      <c r="H507" s="5" t="n">
        <v>0.4</v>
      </c>
      <c r="I507" s="21" t="str">
        <f aca="false">TEXT(H507,"0,0000")</f>
        <v>00,000</v>
      </c>
      <c r="K507" s="23" t="n">
        <f aca="false">H507*J507</f>
        <v>0</v>
      </c>
      <c r="L507" s="8" t="s">
        <v>23</v>
      </c>
      <c r="Q507" s="25" t="s">
        <v>25</v>
      </c>
      <c r="R507" s="26" t="s">
        <v>26</v>
      </c>
    </row>
    <row r="508" customFormat="false" ht="12.85" hidden="false" customHeight="false" outlineLevel="0" collapsed="false">
      <c r="A508" s="24" t="n">
        <v>525</v>
      </c>
      <c r="B508" s="38" t="s">
        <v>399</v>
      </c>
      <c r="C508" s="3" t="s">
        <v>19</v>
      </c>
      <c r="D508" s="2" t="s">
        <v>20</v>
      </c>
      <c r="E508" s="3" t="n">
        <v>317</v>
      </c>
      <c r="G508" s="4" t="n">
        <v>408</v>
      </c>
      <c r="H508" s="5" t="n">
        <v>1</v>
      </c>
      <c r="I508" s="21" t="str">
        <f aca="false">TEXT(H508,"0,0000")</f>
        <v>00,001</v>
      </c>
      <c r="K508" s="23" t="n">
        <f aca="false">H508*J508</f>
        <v>0</v>
      </c>
      <c r="L508" s="8" t="s">
        <v>23</v>
      </c>
      <c r="Q508" s="25" t="s">
        <v>25</v>
      </c>
      <c r="R508" s="26" t="s">
        <v>26</v>
      </c>
    </row>
    <row r="509" customFormat="false" ht="12.85" hidden="false" customHeight="false" outlineLevel="0" collapsed="false">
      <c r="A509" s="24" t="n">
        <v>526</v>
      </c>
      <c r="B509" s="38" t="s">
        <v>399</v>
      </c>
      <c r="C509" s="3" t="s">
        <v>19</v>
      </c>
      <c r="D509" s="2" t="s">
        <v>20</v>
      </c>
      <c r="E509" s="3" t="s">
        <v>414</v>
      </c>
      <c r="G509" s="4" t="n">
        <v>200</v>
      </c>
      <c r="H509" s="5" t="n">
        <v>4.263</v>
      </c>
      <c r="I509" s="21" t="str">
        <f aca="false">TEXT(H509,"0,0000")</f>
        <v>00,004</v>
      </c>
      <c r="K509" s="23" t="n">
        <f aca="false">H509*J509</f>
        <v>0</v>
      </c>
      <c r="L509" s="8" t="s">
        <v>23</v>
      </c>
      <c r="Q509" s="25" t="s">
        <v>25</v>
      </c>
      <c r="R509" s="26" t="s">
        <v>26</v>
      </c>
    </row>
    <row r="510" customFormat="false" ht="12.85" hidden="false" customHeight="false" outlineLevel="0" collapsed="false">
      <c r="A510" s="24" t="n">
        <v>527</v>
      </c>
      <c r="B510" s="38" t="s">
        <v>399</v>
      </c>
      <c r="C510" s="3" t="s">
        <v>19</v>
      </c>
      <c r="D510" s="2" t="s">
        <v>20</v>
      </c>
      <c r="E510" s="3" t="s">
        <v>415</v>
      </c>
      <c r="G510" s="4" t="n">
        <v>432</v>
      </c>
      <c r="H510" s="5" t="n">
        <v>8.495</v>
      </c>
      <c r="I510" s="21" t="str">
        <f aca="false">TEXT(H510,"0,0000")</f>
        <v>00,008</v>
      </c>
      <c r="K510" s="23" t="n">
        <f aca="false">H510*J510</f>
        <v>0</v>
      </c>
      <c r="L510" s="8" t="s">
        <v>23</v>
      </c>
      <c r="Q510" s="25" t="s">
        <v>25</v>
      </c>
      <c r="R510" s="26" t="s">
        <v>26</v>
      </c>
    </row>
    <row r="511" customFormat="false" ht="12.85" hidden="false" customHeight="false" outlineLevel="0" collapsed="false">
      <c r="A511" s="24" t="n">
        <v>528</v>
      </c>
      <c r="B511" s="38" t="s">
        <v>399</v>
      </c>
      <c r="C511" s="3" t="s">
        <v>19</v>
      </c>
      <c r="D511" s="2" t="s">
        <v>20</v>
      </c>
      <c r="E511" s="3" t="n">
        <v>8390</v>
      </c>
      <c r="G511" s="4" t="s">
        <v>416</v>
      </c>
      <c r="H511" s="5" t="n">
        <v>1.047</v>
      </c>
      <c r="I511" s="21" t="str">
        <f aca="false">TEXT(H511,"0,0000")</f>
        <v>00,001</v>
      </c>
      <c r="K511" s="23" t="n">
        <f aca="false">H511*J511</f>
        <v>0</v>
      </c>
      <c r="L511" s="8" t="s">
        <v>23</v>
      </c>
      <c r="Q511" s="25" t="s">
        <v>25</v>
      </c>
      <c r="R511" s="26" t="s">
        <v>26</v>
      </c>
    </row>
    <row r="512" customFormat="false" ht="12.85" hidden="false" customHeight="false" outlineLevel="0" collapsed="false">
      <c r="A512" s="24" t="n">
        <v>529</v>
      </c>
      <c r="B512" s="38" t="s">
        <v>399</v>
      </c>
      <c r="C512" s="3" t="s">
        <v>19</v>
      </c>
      <c r="D512" s="2" t="s">
        <v>20</v>
      </c>
      <c r="E512" s="3" t="n">
        <v>8689</v>
      </c>
      <c r="G512" s="4" t="s">
        <v>417</v>
      </c>
      <c r="H512" s="5" t="n">
        <v>0.749</v>
      </c>
      <c r="I512" s="21" t="str">
        <f aca="false">TEXT(H512,"0,0000")</f>
        <v>00,001</v>
      </c>
      <c r="K512" s="23" t="n">
        <f aca="false">H512*J512</f>
        <v>0</v>
      </c>
      <c r="L512" s="8" t="s">
        <v>23</v>
      </c>
      <c r="Q512" s="25" t="s">
        <v>25</v>
      </c>
      <c r="R512" s="26" t="s">
        <v>26</v>
      </c>
    </row>
    <row r="513" customFormat="false" ht="12.85" hidden="false" customHeight="false" outlineLevel="0" collapsed="false">
      <c r="A513" s="24" t="n">
        <v>530</v>
      </c>
      <c r="B513" s="38" t="s">
        <v>399</v>
      </c>
      <c r="C513" s="3" t="s">
        <v>19</v>
      </c>
      <c r="D513" s="2" t="s">
        <v>418</v>
      </c>
      <c r="E513" s="3" t="s">
        <v>419</v>
      </c>
      <c r="G513" s="4" t="s">
        <v>420</v>
      </c>
      <c r="H513" s="5" t="n">
        <v>0.625</v>
      </c>
      <c r="I513" s="21" t="str">
        <f aca="false">TEXT(H513,"0,0000")</f>
        <v>00,001</v>
      </c>
      <c r="K513" s="23" t="n">
        <f aca="false">H513*J513</f>
        <v>0</v>
      </c>
      <c r="L513" s="8" t="s">
        <v>23</v>
      </c>
      <c r="Q513" s="25" t="s">
        <v>25</v>
      </c>
      <c r="R513" s="26" t="s">
        <v>26</v>
      </c>
    </row>
    <row r="514" customFormat="false" ht="12.85" hidden="false" customHeight="false" outlineLevel="0" collapsed="false">
      <c r="A514" s="24" t="n">
        <v>531</v>
      </c>
      <c r="B514" s="38" t="s">
        <v>399</v>
      </c>
      <c r="C514" s="3" t="s">
        <v>19</v>
      </c>
      <c r="D514" s="2" t="s">
        <v>20</v>
      </c>
      <c r="E514" s="3" t="n">
        <v>8690</v>
      </c>
      <c r="G514" s="4" t="s">
        <v>421</v>
      </c>
      <c r="H514" s="5" t="n">
        <v>0.651</v>
      </c>
      <c r="I514" s="21" t="str">
        <f aca="false">TEXT(H514,"0,0000")</f>
        <v>00,001</v>
      </c>
      <c r="K514" s="23" t="n">
        <f aca="false">H514*J514</f>
        <v>0</v>
      </c>
      <c r="L514" s="8" t="s">
        <v>23</v>
      </c>
      <c r="Q514" s="25" t="s">
        <v>25</v>
      </c>
      <c r="R514" s="26" t="s">
        <v>26</v>
      </c>
    </row>
    <row r="515" customFormat="false" ht="12.85" hidden="false" customHeight="false" outlineLevel="0" collapsed="false">
      <c r="A515" s="24" t="n">
        <v>532</v>
      </c>
      <c r="B515" s="38" t="s">
        <v>399</v>
      </c>
      <c r="C515" s="3" t="s">
        <v>19</v>
      </c>
      <c r="D515" s="2" t="s">
        <v>20</v>
      </c>
      <c r="E515" s="3" t="n">
        <v>9970</v>
      </c>
      <c r="G515" s="4" t="n">
        <v>569</v>
      </c>
      <c r="H515" s="5" t="n">
        <v>4.241</v>
      </c>
      <c r="I515" s="21" t="str">
        <f aca="false">TEXT(H515,"0,0000")</f>
        <v>00,004</v>
      </c>
      <c r="K515" s="23" t="n">
        <f aca="false">H515*J515</f>
        <v>0</v>
      </c>
      <c r="L515" s="8" t="s">
        <v>23</v>
      </c>
      <c r="Q515" s="25" t="s">
        <v>25</v>
      </c>
      <c r="R515" s="26" t="s">
        <v>26</v>
      </c>
    </row>
    <row r="516" customFormat="false" ht="12.85" hidden="false" customHeight="false" outlineLevel="0" collapsed="false">
      <c r="A516" s="24" t="n">
        <v>533</v>
      </c>
      <c r="B516" s="8" t="s">
        <v>422</v>
      </c>
      <c r="C516" s="3" t="s">
        <v>19</v>
      </c>
      <c r="D516" s="2" t="s">
        <v>20</v>
      </c>
      <c r="E516" s="3" t="s">
        <v>423</v>
      </c>
      <c r="G516" s="4" t="n">
        <v>517</v>
      </c>
      <c r="H516" s="5" t="n">
        <v>1.165</v>
      </c>
      <c r="I516" s="21" t="str">
        <f aca="false">TEXT(H516,"0,0000")</f>
        <v>00,001</v>
      </c>
      <c r="K516" s="23" t="n">
        <f aca="false">H516*J516</f>
        <v>0</v>
      </c>
      <c r="L516" s="8" t="s">
        <v>23</v>
      </c>
      <c r="Q516" s="25" t="s">
        <v>25</v>
      </c>
      <c r="R516" s="26" t="s">
        <v>26</v>
      </c>
    </row>
    <row r="517" customFormat="false" ht="12.85" hidden="false" customHeight="false" outlineLevel="0" collapsed="false">
      <c r="A517" s="24" t="n">
        <v>534</v>
      </c>
      <c r="B517" s="8" t="s">
        <v>424</v>
      </c>
      <c r="C517" s="3" t="s">
        <v>19</v>
      </c>
      <c r="D517" s="2" t="s">
        <v>20</v>
      </c>
      <c r="E517" s="3" t="n">
        <v>1030</v>
      </c>
      <c r="G517" s="4" t="n">
        <v>332</v>
      </c>
      <c r="H517" s="5" t="n">
        <v>0.55</v>
      </c>
      <c r="I517" s="21" t="str">
        <f aca="false">TEXT(H517,"0,0000")</f>
        <v>00,001</v>
      </c>
      <c r="K517" s="23" t="n">
        <f aca="false">H517*J517</f>
        <v>0</v>
      </c>
      <c r="L517" s="8" t="s">
        <v>23</v>
      </c>
      <c r="Q517" s="25" t="s">
        <v>25</v>
      </c>
      <c r="R517" s="26" t="s">
        <v>26</v>
      </c>
    </row>
    <row r="518" customFormat="false" ht="12.85" hidden="false" customHeight="false" outlineLevel="0" collapsed="false">
      <c r="A518" s="24" t="n">
        <v>535</v>
      </c>
      <c r="B518" s="8" t="s">
        <v>424</v>
      </c>
      <c r="C518" s="3" t="s">
        <v>19</v>
      </c>
      <c r="D518" s="2" t="s">
        <v>20</v>
      </c>
      <c r="E518" s="3" t="n">
        <v>734</v>
      </c>
      <c r="G518" s="4" t="n">
        <v>544</v>
      </c>
      <c r="H518" s="5" t="n">
        <v>0.647</v>
      </c>
      <c r="I518" s="21" t="str">
        <f aca="false">TEXT(H518,"0,0000")</f>
        <v>00,001</v>
      </c>
      <c r="K518" s="23" t="n">
        <f aca="false">H518*J518</f>
        <v>0</v>
      </c>
      <c r="L518" s="8" t="s">
        <v>23</v>
      </c>
      <c r="Q518" s="25" t="s">
        <v>25</v>
      </c>
      <c r="R518" s="26" t="s">
        <v>26</v>
      </c>
    </row>
    <row r="519" customFormat="false" ht="12.85" hidden="false" customHeight="false" outlineLevel="0" collapsed="false">
      <c r="A519" s="24" t="n">
        <v>536</v>
      </c>
      <c r="B519" s="8" t="s">
        <v>424</v>
      </c>
      <c r="C519" s="3" t="s">
        <v>19</v>
      </c>
      <c r="D519" s="2" t="s">
        <v>20</v>
      </c>
      <c r="E519" s="3" t="n">
        <v>1079</v>
      </c>
      <c r="G519" s="4" t="n">
        <v>195</v>
      </c>
      <c r="H519" s="5" t="n">
        <v>0.313</v>
      </c>
      <c r="I519" s="21" t="str">
        <f aca="false">TEXT(H519,"0,0000")</f>
        <v>00,000</v>
      </c>
      <c r="K519" s="23" t="n">
        <f aca="false">H519*J519</f>
        <v>0</v>
      </c>
      <c r="L519" s="8" t="s">
        <v>23</v>
      </c>
      <c r="Q519" s="25" t="s">
        <v>25</v>
      </c>
      <c r="R519" s="26" t="s">
        <v>26</v>
      </c>
    </row>
    <row r="520" customFormat="false" ht="12.85" hidden="false" customHeight="false" outlineLevel="0" collapsed="false">
      <c r="A520" s="24" t="n">
        <v>537</v>
      </c>
      <c r="B520" s="8" t="s">
        <v>424</v>
      </c>
      <c r="C520" s="3" t="s">
        <v>19</v>
      </c>
      <c r="D520" s="2" t="s">
        <v>20</v>
      </c>
      <c r="E520" s="3" t="n">
        <v>1610</v>
      </c>
      <c r="G520" s="4" t="n">
        <v>180</v>
      </c>
      <c r="H520" s="5" t="n">
        <v>17.279</v>
      </c>
      <c r="I520" s="21" t="str">
        <f aca="false">TEXT(H520,"0,0000")</f>
        <v>00,017</v>
      </c>
      <c r="K520" s="23" t="n">
        <f aca="false">H520*J520</f>
        <v>0</v>
      </c>
      <c r="L520" s="8" t="s">
        <v>23</v>
      </c>
      <c r="Q520" s="25" t="s">
        <v>25</v>
      </c>
      <c r="R520" s="26" t="s">
        <v>26</v>
      </c>
    </row>
    <row r="521" customFormat="false" ht="12.85" hidden="false" customHeight="false" outlineLevel="0" collapsed="false">
      <c r="A521" s="24" t="n">
        <v>538</v>
      </c>
      <c r="B521" s="8" t="s">
        <v>424</v>
      </c>
      <c r="C521" s="3" t="s">
        <v>19</v>
      </c>
      <c r="D521" s="2" t="s">
        <v>20</v>
      </c>
      <c r="E521" s="3" t="n">
        <v>9692</v>
      </c>
      <c r="G521" s="4" t="n">
        <v>336</v>
      </c>
      <c r="H521" s="5" t="n">
        <v>0.812</v>
      </c>
      <c r="I521" s="21" t="str">
        <f aca="false">TEXT(H521,"0,0000")</f>
        <v>00,001</v>
      </c>
      <c r="K521" s="23" t="n">
        <f aca="false">H521*J521</f>
        <v>0</v>
      </c>
      <c r="L521" s="8" t="s">
        <v>23</v>
      </c>
      <c r="Q521" s="25" t="s">
        <v>25</v>
      </c>
      <c r="R521" s="26" t="s">
        <v>26</v>
      </c>
    </row>
    <row r="522" customFormat="false" ht="12.85" hidden="false" customHeight="false" outlineLevel="0" collapsed="false">
      <c r="A522" s="24" t="n">
        <v>539</v>
      </c>
      <c r="B522" s="8" t="s">
        <v>424</v>
      </c>
      <c r="C522" s="3" t="s">
        <v>19</v>
      </c>
      <c r="D522" s="2" t="s">
        <v>20</v>
      </c>
      <c r="E522" s="3" t="n">
        <v>3269</v>
      </c>
      <c r="G522" s="4" t="n">
        <v>505</v>
      </c>
      <c r="H522" s="5" t="n">
        <v>0.24</v>
      </c>
      <c r="I522" s="21" t="str">
        <f aca="false">TEXT(H522,"0,0000")</f>
        <v>00,000</v>
      </c>
      <c r="K522" s="23" t="n">
        <f aca="false">H522*J522</f>
        <v>0</v>
      </c>
      <c r="L522" s="8" t="s">
        <v>23</v>
      </c>
      <c r="Q522" s="25" t="s">
        <v>25</v>
      </c>
      <c r="R522" s="26" t="s">
        <v>26</v>
      </c>
    </row>
    <row r="523" customFormat="false" ht="12.85" hidden="false" customHeight="false" outlineLevel="0" collapsed="false">
      <c r="A523" s="24" t="n">
        <v>540</v>
      </c>
      <c r="B523" s="8" t="s">
        <v>424</v>
      </c>
      <c r="C523" s="3" t="s">
        <v>19</v>
      </c>
      <c r="D523" s="2" t="s">
        <v>20</v>
      </c>
      <c r="E523" s="3" t="n">
        <v>11615</v>
      </c>
      <c r="G523" s="4" t="n">
        <v>651</v>
      </c>
      <c r="H523" s="5" t="n">
        <v>1.047</v>
      </c>
      <c r="I523" s="21" t="str">
        <f aca="false">TEXT(H523,"0,0000")</f>
        <v>00,001</v>
      </c>
      <c r="K523" s="23" t="n">
        <f aca="false">H523*J523</f>
        <v>0</v>
      </c>
      <c r="L523" s="8" t="s">
        <v>23</v>
      </c>
      <c r="Q523" s="25" t="s">
        <v>25</v>
      </c>
      <c r="R523" s="26" t="s">
        <v>26</v>
      </c>
    </row>
    <row r="524" customFormat="false" ht="12.85" hidden="false" customHeight="false" outlineLevel="0" collapsed="false">
      <c r="A524" s="24" t="n">
        <v>541</v>
      </c>
      <c r="B524" s="8" t="s">
        <v>424</v>
      </c>
      <c r="C524" s="3" t="s">
        <v>19</v>
      </c>
      <c r="D524" s="2" t="s">
        <v>20</v>
      </c>
      <c r="E524" s="3" t="s">
        <v>425</v>
      </c>
      <c r="G524" s="4" t="n">
        <v>672</v>
      </c>
      <c r="H524" s="5" t="n">
        <v>3.798</v>
      </c>
      <c r="I524" s="21" t="str">
        <f aca="false">TEXT(H524,"0,0000")</f>
        <v>00,004</v>
      </c>
      <c r="K524" s="23" t="n">
        <f aca="false">H524*J524</f>
        <v>0</v>
      </c>
      <c r="L524" s="8" t="s">
        <v>23</v>
      </c>
      <c r="Q524" s="25" t="s">
        <v>25</v>
      </c>
      <c r="R524" s="26" t="s">
        <v>26</v>
      </c>
    </row>
    <row r="525" customFormat="false" ht="12.85" hidden="false" customHeight="false" outlineLevel="0" collapsed="false">
      <c r="A525" s="24" t="n">
        <v>542</v>
      </c>
      <c r="B525" s="8" t="s">
        <v>424</v>
      </c>
      <c r="C525" s="3" t="s">
        <v>19</v>
      </c>
      <c r="D525" s="2" t="s">
        <v>20</v>
      </c>
      <c r="E525" s="3" t="n">
        <v>11260</v>
      </c>
      <c r="G525" s="4" t="s">
        <v>426</v>
      </c>
      <c r="H525" s="5" t="n">
        <v>0.097</v>
      </c>
      <c r="I525" s="21" t="str">
        <f aca="false">TEXT(H525,"0,0000")</f>
        <v>00,000</v>
      </c>
      <c r="K525" s="23" t="n">
        <f aca="false">H525*J525</f>
        <v>0</v>
      </c>
      <c r="L525" s="8" t="s">
        <v>23</v>
      </c>
      <c r="Q525" s="25" t="s">
        <v>25</v>
      </c>
      <c r="R525" s="26" t="s">
        <v>26</v>
      </c>
    </row>
    <row r="526" customFormat="false" ht="12.85" hidden="false" customHeight="false" outlineLevel="0" collapsed="false">
      <c r="A526" s="24" t="n">
        <v>543</v>
      </c>
      <c r="B526" s="8" t="s">
        <v>424</v>
      </c>
      <c r="C526" s="3" t="s">
        <v>19</v>
      </c>
      <c r="D526" s="2" t="s">
        <v>20</v>
      </c>
      <c r="E526" s="3" t="n">
        <v>1759</v>
      </c>
      <c r="G526" s="4" t="n">
        <v>607</v>
      </c>
      <c r="H526" s="5" t="n">
        <v>0.607</v>
      </c>
      <c r="I526" s="21" t="str">
        <f aca="false">TEXT(H526,"0,0000")</f>
        <v>00,001</v>
      </c>
      <c r="K526" s="23" t="n">
        <f aca="false">H526*J526</f>
        <v>0</v>
      </c>
      <c r="L526" s="8" t="s">
        <v>23</v>
      </c>
      <c r="Q526" s="25" t="s">
        <v>25</v>
      </c>
      <c r="R526" s="26" t="s">
        <v>26</v>
      </c>
    </row>
    <row r="527" customFormat="false" ht="12.85" hidden="false" customHeight="false" outlineLevel="0" collapsed="false">
      <c r="A527" s="24" t="n">
        <v>544</v>
      </c>
      <c r="B527" s="8" t="s">
        <v>424</v>
      </c>
      <c r="C527" s="3" t="s">
        <v>19</v>
      </c>
      <c r="D527" s="2" t="s">
        <v>20</v>
      </c>
      <c r="E527" s="3" t="n">
        <v>1405</v>
      </c>
      <c r="G527" s="4" t="n">
        <v>652</v>
      </c>
      <c r="H527" s="5" t="n">
        <v>1.059</v>
      </c>
      <c r="I527" s="21" t="str">
        <f aca="false">TEXT(H527,"0,0000")</f>
        <v>00,001</v>
      </c>
      <c r="K527" s="23" t="n">
        <f aca="false">H527*J527</f>
        <v>0</v>
      </c>
      <c r="L527" s="8" t="s">
        <v>23</v>
      </c>
      <c r="Q527" s="25" t="s">
        <v>25</v>
      </c>
      <c r="R527" s="26" t="s">
        <v>26</v>
      </c>
    </row>
    <row r="528" customFormat="false" ht="12.85" hidden="false" customHeight="false" outlineLevel="0" collapsed="false">
      <c r="A528" s="24" t="n">
        <v>545</v>
      </c>
      <c r="B528" s="8" t="s">
        <v>424</v>
      </c>
      <c r="C528" s="3" t="s">
        <v>19</v>
      </c>
      <c r="D528" s="2" t="s">
        <v>20</v>
      </c>
      <c r="E528" s="3" t="n">
        <v>1540</v>
      </c>
      <c r="G528" s="4" t="n">
        <v>679</v>
      </c>
      <c r="H528" s="5" t="n">
        <v>0.771</v>
      </c>
      <c r="I528" s="21" t="str">
        <f aca="false">TEXT(H528,"0,0000")</f>
        <v>00,001</v>
      </c>
      <c r="K528" s="23" t="n">
        <f aca="false">H528*J528</f>
        <v>0</v>
      </c>
      <c r="L528" s="8" t="s">
        <v>23</v>
      </c>
      <c r="Q528" s="25" t="s">
        <v>25</v>
      </c>
      <c r="R528" s="26" t="s">
        <v>26</v>
      </c>
    </row>
    <row r="529" customFormat="false" ht="12.85" hidden="false" customHeight="false" outlineLevel="0" collapsed="false">
      <c r="A529" s="24" t="n">
        <v>546</v>
      </c>
      <c r="B529" s="8" t="s">
        <v>424</v>
      </c>
      <c r="C529" s="3" t="s">
        <v>19</v>
      </c>
      <c r="D529" s="2" t="s">
        <v>20</v>
      </c>
      <c r="E529" s="3" t="n">
        <v>8853</v>
      </c>
      <c r="G529" s="4" t="n">
        <v>449</v>
      </c>
      <c r="H529" s="5" t="n">
        <v>0.265</v>
      </c>
      <c r="I529" s="21" t="str">
        <f aca="false">TEXT(H529,"0,0000")</f>
        <v>00,000</v>
      </c>
      <c r="K529" s="23" t="n">
        <f aca="false">H529*J529</f>
        <v>0</v>
      </c>
      <c r="L529" s="8" t="s">
        <v>23</v>
      </c>
      <c r="Q529" s="25" t="s">
        <v>25</v>
      </c>
      <c r="R529" s="26" t="s">
        <v>26</v>
      </c>
    </row>
    <row r="530" customFormat="false" ht="12.85" hidden="false" customHeight="false" outlineLevel="0" collapsed="false">
      <c r="A530" s="24" t="n">
        <v>547</v>
      </c>
      <c r="B530" s="8" t="s">
        <v>424</v>
      </c>
      <c r="C530" s="3" t="s">
        <v>19</v>
      </c>
      <c r="D530" s="2" t="s">
        <v>20</v>
      </c>
      <c r="E530" s="3" t="n">
        <v>11123</v>
      </c>
      <c r="G530" s="4" t="s">
        <v>427</v>
      </c>
      <c r="H530" s="5" t="n">
        <v>0.22</v>
      </c>
      <c r="I530" s="21" t="str">
        <f aca="false">TEXT(H530,"0,0000")</f>
        <v>00,000</v>
      </c>
      <c r="K530" s="23" t="n">
        <f aca="false">H530*J530</f>
        <v>0</v>
      </c>
      <c r="L530" s="8" t="s">
        <v>23</v>
      </c>
      <c r="Q530" s="25" t="s">
        <v>25</v>
      </c>
      <c r="R530" s="26" t="s">
        <v>26</v>
      </c>
    </row>
    <row r="531" customFormat="false" ht="12.85" hidden="false" customHeight="false" outlineLevel="0" collapsed="false">
      <c r="A531" s="24" t="n">
        <v>548</v>
      </c>
      <c r="B531" s="8" t="s">
        <v>424</v>
      </c>
      <c r="C531" s="3" t="s">
        <v>19</v>
      </c>
      <c r="D531" s="2" t="s">
        <v>20</v>
      </c>
      <c r="E531" s="3" t="n">
        <v>4530</v>
      </c>
      <c r="G531" s="4" t="s">
        <v>428</v>
      </c>
      <c r="H531" s="5" t="n">
        <v>0.24</v>
      </c>
      <c r="I531" s="21" t="str">
        <f aca="false">TEXT(H531,"0,0000")</f>
        <v>00,000</v>
      </c>
      <c r="K531" s="23" t="n">
        <f aca="false">H531*J531</f>
        <v>0</v>
      </c>
      <c r="L531" s="8" t="s">
        <v>23</v>
      </c>
      <c r="Q531" s="25" t="s">
        <v>25</v>
      </c>
      <c r="R531" s="26" t="s">
        <v>26</v>
      </c>
    </row>
    <row r="532" customFormat="false" ht="12.85" hidden="false" customHeight="false" outlineLevel="0" collapsed="false">
      <c r="A532" s="24" t="n">
        <v>549</v>
      </c>
      <c r="B532" s="8" t="s">
        <v>429</v>
      </c>
      <c r="C532" s="3" t="s">
        <v>19</v>
      </c>
      <c r="D532" s="2" t="s">
        <v>20</v>
      </c>
      <c r="E532" s="3" t="n">
        <v>6998</v>
      </c>
      <c r="G532" s="4" t="s">
        <v>430</v>
      </c>
      <c r="H532" s="5" t="n">
        <v>0.158</v>
      </c>
      <c r="I532" s="21" t="str">
        <f aca="false">TEXT(H532,"0,0000")</f>
        <v>00,000</v>
      </c>
      <c r="K532" s="23" t="n">
        <f aca="false">H532*J532</f>
        <v>0</v>
      </c>
      <c r="L532" s="8" t="s">
        <v>23</v>
      </c>
      <c r="Q532" s="25" t="s">
        <v>25</v>
      </c>
      <c r="R532" s="26" t="s">
        <v>26</v>
      </c>
    </row>
    <row r="533" customFormat="false" ht="12.85" hidden="false" customHeight="false" outlineLevel="0" collapsed="false">
      <c r="A533" s="24" t="n">
        <v>550</v>
      </c>
      <c r="B533" s="8" t="s">
        <v>429</v>
      </c>
      <c r="C533" s="3" t="s">
        <v>19</v>
      </c>
      <c r="D533" s="2" t="s">
        <v>20</v>
      </c>
      <c r="E533" s="3" t="n">
        <v>3881</v>
      </c>
      <c r="G533" s="4" t="s">
        <v>431</v>
      </c>
      <c r="H533" s="5" t="n">
        <v>0.129</v>
      </c>
      <c r="I533" s="21" t="str">
        <f aca="false">TEXT(H533,"0,0000")</f>
        <v>00,000</v>
      </c>
      <c r="K533" s="23" t="n">
        <f aca="false">H533*J533</f>
        <v>0</v>
      </c>
      <c r="L533" s="8" t="s">
        <v>23</v>
      </c>
      <c r="Q533" s="25" t="s">
        <v>25</v>
      </c>
      <c r="R533" s="26" t="s">
        <v>26</v>
      </c>
    </row>
    <row r="534" customFormat="false" ht="12.85" hidden="false" customHeight="false" outlineLevel="0" collapsed="false">
      <c r="A534" s="24" t="n">
        <v>551</v>
      </c>
      <c r="B534" s="8" t="s">
        <v>432</v>
      </c>
      <c r="C534" s="3" t="s">
        <v>19</v>
      </c>
      <c r="D534" s="2" t="s">
        <v>20</v>
      </c>
      <c r="E534" s="3" t="n">
        <v>1256</v>
      </c>
      <c r="G534" s="4" t="n">
        <v>581</v>
      </c>
      <c r="H534" s="5" t="n">
        <v>3.6</v>
      </c>
      <c r="I534" s="21" t="str">
        <f aca="false">TEXT(H534,"0,0000")</f>
        <v>00,004</v>
      </c>
      <c r="K534" s="23" t="n">
        <f aca="false">H534*J534</f>
        <v>0</v>
      </c>
      <c r="L534" s="8" t="s">
        <v>23</v>
      </c>
      <c r="Q534" s="25" t="s">
        <v>25</v>
      </c>
      <c r="R534" s="26" t="s">
        <v>26</v>
      </c>
    </row>
    <row r="535" customFormat="false" ht="12.85" hidden="false" customHeight="false" outlineLevel="0" collapsed="false">
      <c r="A535" s="24" t="n">
        <v>552</v>
      </c>
      <c r="B535" s="8" t="s">
        <v>432</v>
      </c>
      <c r="C535" s="3" t="s">
        <v>19</v>
      </c>
      <c r="D535" s="2" t="s">
        <v>20</v>
      </c>
      <c r="E535" s="3" t="n">
        <v>1258</v>
      </c>
      <c r="G535" s="4" t="n">
        <v>583</v>
      </c>
      <c r="H535" s="5" t="n">
        <v>1</v>
      </c>
      <c r="I535" s="21" t="str">
        <f aca="false">TEXT(H535,"0,0000")</f>
        <v>00,001</v>
      </c>
      <c r="K535" s="23" t="n">
        <f aca="false">H535*J535</f>
        <v>0</v>
      </c>
      <c r="L535" s="8" t="s">
        <v>23</v>
      </c>
      <c r="Q535" s="25" t="s">
        <v>25</v>
      </c>
      <c r="R535" s="26" t="s">
        <v>26</v>
      </c>
    </row>
    <row r="536" customFormat="false" ht="12.85" hidden="false" customHeight="false" outlineLevel="0" collapsed="false">
      <c r="A536" s="24" t="n">
        <v>553</v>
      </c>
      <c r="B536" s="8" t="s">
        <v>433</v>
      </c>
      <c r="C536" s="3" t="s">
        <v>19</v>
      </c>
      <c r="D536" s="2" t="s">
        <v>20</v>
      </c>
      <c r="E536" s="3" t="s">
        <v>434</v>
      </c>
      <c r="G536" s="4" t="n">
        <v>235</v>
      </c>
      <c r="H536" s="5" t="n">
        <v>1.072</v>
      </c>
      <c r="I536" s="21" t="str">
        <f aca="false">TEXT(H536,"0,0000")</f>
        <v>00,001</v>
      </c>
      <c r="K536" s="23" t="n">
        <f aca="false">H536*J536</f>
        <v>0</v>
      </c>
      <c r="L536" s="8" t="s">
        <v>23</v>
      </c>
      <c r="Q536" s="25" t="s">
        <v>25</v>
      </c>
      <c r="R536" s="26" t="s">
        <v>26</v>
      </c>
    </row>
    <row r="537" customFormat="false" ht="12.85" hidden="false" customHeight="false" outlineLevel="0" collapsed="false">
      <c r="A537" s="24" t="n">
        <v>554</v>
      </c>
      <c r="B537" s="8" t="s">
        <v>433</v>
      </c>
      <c r="C537" s="3" t="s">
        <v>19</v>
      </c>
      <c r="D537" s="2" t="s">
        <v>20</v>
      </c>
      <c r="E537" s="3" t="n">
        <v>1455</v>
      </c>
      <c r="G537" s="4" t="n">
        <v>237</v>
      </c>
      <c r="H537" s="5" t="n">
        <v>1.486</v>
      </c>
      <c r="I537" s="21" t="str">
        <f aca="false">TEXT(H537,"0,0000")</f>
        <v>00,001</v>
      </c>
      <c r="K537" s="23" t="n">
        <f aca="false">H537*J537</f>
        <v>0</v>
      </c>
      <c r="L537" s="8" t="s">
        <v>23</v>
      </c>
      <c r="Q537" s="25" t="s">
        <v>25</v>
      </c>
      <c r="R537" s="26" t="s">
        <v>26</v>
      </c>
    </row>
    <row r="538" customFormat="false" ht="12.85" hidden="false" customHeight="false" outlineLevel="0" collapsed="false">
      <c r="A538" s="24" t="n">
        <v>555</v>
      </c>
      <c r="B538" s="8" t="s">
        <v>433</v>
      </c>
      <c r="C538" s="3" t="s">
        <v>19</v>
      </c>
      <c r="D538" s="2" t="s">
        <v>20</v>
      </c>
      <c r="E538" s="3" t="n">
        <v>65</v>
      </c>
      <c r="G538" s="4" t="n">
        <v>147</v>
      </c>
      <c r="H538" s="5" t="n">
        <v>19.023</v>
      </c>
      <c r="I538" s="21" t="str">
        <f aca="false">TEXT(H538,"0,0000")</f>
        <v>00,019</v>
      </c>
      <c r="K538" s="23" t="n">
        <f aca="false">H538*J538</f>
        <v>0</v>
      </c>
      <c r="L538" s="8" t="s">
        <v>23</v>
      </c>
      <c r="Q538" s="25" t="s">
        <v>25</v>
      </c>
      <c r="R538" s="26" t="s">
        <v>26</v>
      </c>
    </row>
    <row r="539" customFormat="false" ht="12.85" hidden="false" customHeight="false" outlineLevel="0" collapsed="false">
      <c r="A539" s="24" t="n">
        <v>556</v>
      </c>
      <c r="B539" s="8" t="s">
        <v>433</v>
      </c>
      <c r="C539" s="3" t="s">
        <v>19</v>
      </c>
      <c r="D539" s="2" t="s">
        <v>20</v>
      </c>
      <c r="E539" s="3" t="n">
        <v>96</v>
      </c>
      <c r="G539" s="4" t="n">
        <v>245</v>
      </c>
      <c r="H539" s="5" t="n">
        <v>2.161</v>
      </c>
      <c r="I539" s="21" t="str">
        <f aca="false">TEXT(H539,"0,0000")</f>
        <v>00,002</v>
      </c>
      <c r="K539" s="23" t="n">
        <f aca="false">H539*J539</f>
        <v>0</v>
      </c>
      <c r="L539" s="8" t="s">
        <v>23</v>
      </c>
      <c r="Q539" s="25" t="s">
        <v>25</v>
      </c>
      <c r="R539" s="26" t="s">
        <v>26</v>
      </c>
    </row>
    <row r="540" customFormat="false" ht="12.85" hidden="false" customHeight="false" outlineLevel="0" collapsed="false">
      <c r="A540" s="24" t="n">
        <v>557</v>
      </c>
      <c r="B540" s="8" t="s">
        <v>433</v>
      </c>
      <c r="C540" s="3" t="s">
        <v>19</v>
      </c>
      <c r="D540" s="2" t="s">
        <v>20</v>
      </c>
      <c r="E540" s="3" t="n">
        <v>1129</v>
      </c>
      <c r="G540" s="4" t="n">
        <v>496</v>
      </c>
      <c r="H540" s="5" t="n">
        <v>1.447</v>
      </c>
      <c r="I540" s="21" t="str">
        <f aca="false">TEXT(H540,"0,0000")</f>
        <v>00,001</v>
      </c>
      <c r="K540" s="23" t="n">
        <f aca="false">H540*J540</f>
        <v>0</v>
      </c>
      <c r="L540" s="8" t="s">
        <v>23</v>
      </c>
      <c r="Q540" s="25" t="s">
        <v>25</v>
      </c>
      <c r="R540" s="26" t="s">
        <v>26</v>
      </c>
    </row>
    <row r="541" customFormat="false" ht="12.85" hidden="false" customHeight="false" outlineLevel="0" collapsed="false">
      <c r="A541" s="24" t="n">
        <v>558</v>
      </c>
      <c r="B541" s="8" t="s">
        <v>433</v>
      </c>
      <c r="C541" s="3" t="s">
        <v>19</v>
      </c>
      <c r="D541" s="2" t="s">
        <v>20</v>
      </c>
      <c r="E541" s="3" t="n">
        <v>1301</v>
      </c>
      <c r="G541" s="4" t="n">
        <v>250</v>
      </c>
      <c r="H541" s="5" t="n">
        <v>5.54</v>
      </c>
      <c r="I541" s="21" t="str">
        <f aca="false">TEXT(H541,"0,0000")</f>
        <v>00,006</v>
      </c>
      <c r="K541" s="23" t="n">
        <f aca="false">H541*J541</f>
        <v>0</v>
      </c>
      <c r="L541" s="8" t="s">
        <v>23</v>
      </c>
      <c r="Q541" s="25" t="s">
        <v>25</v>
      </c>
      <c r="R541" s="26" t="s">
        <v>26</v>
      </c>
    </row>
    <row r="542" customFormat="false" ht="12.85" hidden="false" customHeight="false" outlineLevel="0" collapsed="false">
      <c r="A542" s="24" t="n">
        <v>559</v>
      </c>
      <c r="B542" s="8" t="s">
        <v>433</v>
      </c>
      <c r="C542" s="3" t="s">
        <v>19</v>
      </c>
      <c r="D542" s="2" t="s">
        <v>20</v>
      </c>
      <c r="E542" s="3" t="n">
        <v>1300</v>
      </c>
      <c r="G542" s="4" t="n">
        <v>386</v>
      </c>
      <c r="H542" s="5" t="n">
        <v>6.854</v>
      </c>
      <c r="I542" s="21" t="str">
        <f aca="false">TEXT(H542,"0,0000")</f>
        <v>00,007</v>
      </c>
      <c r="K542" s="23" t="n">
        <f aca="false">H542*J542</f>
        <v>0</v>
      </c>
      <c r="L542" s="8" t="s">
        <v>23</v>
      </c>
      <c r="Q542" s="25" t="s">
        <v>25</v>
      </c>
      <c r="R542" s="26" t="s">
        <v>26</v>
      </c>
    </row>
    <row r="543" customFormat="false" ht="12.85" hidden="false" customHeight="false" outlineLevel="0" collapsed="false">
      <c r="A543" s="24" t="n">
        <v>560</v>
      </c>
      <c r="B543" s="8" t="s">
        <v>433</v>
      </c>
      <c r="C543" s="3" t="s">
        <v>19</v>
      </c>
      <c r="D543" s="2" t="s">
        <v>20</v>
      </c>
      <c r="E543" s="3" t="n">
        <v>3646</v>
      </c>
      <c r="G543" s="4" t="s">
        <v>435</v>
      </c>
      <c r="H543" s="5" t="n">
        <v>0.245</v>
      </c>
      <c r="I543" s="21" t="str">
        <f aca="false">TEXT(H543,"0,0000")</f>
        <v>00,000</v>
      </c>
      <c r="K543" s="23" t="n">
        <f aca="false">H543*J543</f>
        <v>0</v>
      </c>
      <c r="L543" s="8" t="s">
        <v>23</v>
      </c>
      <c r="Q543" s="25" t="s">
        <v>25</v>
      </c>
      <c r="R543" s="26" t="s">
        <v>26</v>
      </c>
    </row>
    <row r="544" customFormat="false" ht="12.85" hidden="false" customHeight="false" outlineLevel="0" collapsed="false">
      <c r="A544" s="24" t="n">
        <v>561</v>
      </c>
      <c r="B544" s="8" t="s">
        <v>433</v>
      </c>
      <c r="C544" s="3" t="s">
        <v>19</v>
      </c>
      <c r="D544" s="2" t="s">
        <v>20</v>
      </c>
      <c r="E544" s="3" t="n">
        <v>4545</v>
      </c>
      <c r="G544" s="4" t="s">
        <v>436</v>
      </c>
      <c r="H544" s="5" t="n">
        <v>0.022</v>
      </c>
      <c r="I544" s="21" t="str">
        <f aca="false">TEXT(H544,"0,0000")</f>
        <v>00,000</v>
      </c>
      <c r="K544" s="23" t="n">
        <f aca="false">H544*J544</f>
        <v>0</v>
      </c>
      <c r="L544" s="8" t="s">
        <v>23</v>
      </c>
      <c r="Q544" s="25" t="s">
        <v>25</v>
      </c>
      <c r="R544" s="26" t="s">
        <v>26</v>
      </c>
    </row>
    <row r="545" customFormat="false" ht="12.85" hidden="false" customHeight="false" outlineLevel="0" collapsed="false">
      <c r="A545" s="24" t="n">
        <v>562</v>
      </c>
      <c r="B545" s="8" t="s">
        <v>433</v>
      </c>
      <c r="C545" s="3" t="s">
        <v>19</v>
      </c>
      <c r="D545" s="2" t="s">
        <v>437</v>
      </c>
      <c r="E545" s="3" t="s">
        <v>438</v>
      </c>
      <c r="G545" s="4" t="n">
        <v>614</v>
      </c>
      <c r="H545" s="5" t="n">
        <v>1.929</v>
      </c>
      <c r="I545" s="21" t="str">
        <f aca="false">TEXT(H545,"0,0000")</f>
        <v>00,002</v>
      </c>
      <c r="K545" s="23" t="n">
        <f aca="false">H545*J545</f>
        <v>0</v>
      </c>
      <c r="L545" s="8" t="s">
        <v>23</v>
      </c>
      <c r="Q545" s="25" t="s">
        <v>25</v>
      </c>
      <c r="R545" s="26" t="s">
        <v>26</v>
      </c>
    </row>
    <row r="546" customFormat="false" ht="12.85" hidden="false" customHeight="false" outlineLevel="0" collapsed="false">
      <c r="A546" s="24" t="n">
        <v>563</v>
      </c>
      <c r="B546" s="8" t="s">
        <v>433</v>
      </c>
      <c r="C546" s="3" t="s">
        <v>19</v>
      </c>
      <c r="D546" s="2" t="s">
        <v>20</v>
      </c>
      <c r="E546" s="3" t="s">
        <v>439</v>
      </c>
      <c r="G546" s="4" t="n">
        <v>129</v>
      </c>
      <c r="H546" s="5" t="n">
        <v>0.85</v>
      </c>
      <c r="I546" s="21" t="str">
        <f aca="false">TEXT(H546,"0,0000")</f>
        <v>00,001</v>
      </c>
      <c r="K546" s="23" t="n">
        <f aca="false">H546*J546</f>
        <v>0</v>
      </c>
      <c r="L546" s="8" t="s">
        <v>23</v>
      </c>
      <c r="Q546" s="25" t="s">
        <v>25</v>
      </c>
      <c r="R546" s="26" t="s">
        <v>26</v>
      </c>
    </row>
    <row r="547" customFormat="false" ht="12.85" hidden="false" customHeight="false" outlineLevel="0" collapsed="false">
      <c r="A547" s="24" t="n">
        <v>564</v>
      </c>
      <c r="B547" s="8" t="s">
        <v>433</v>
      </c>
      <c r="C547" s="3" t="s">
        <v>19</v>
      </c>
      <c r="D547" s="2" t="s">
        <v>20</v>
      </c>
      <c r="E547" s="3" t="n">
        <v>2531</v>
      </c>
      <c r="G547" s="4" t="s">
        <v>440</v>
      </c>
      <c r="H547" s="5" t="n">
        <v>2.646</v>
      </c>
      <c r="I547" s="21" t="str">
        <f aca="false">TEXT(H547,"0,0000")</f>
        <v>00,003</v>
      </c>
      <c r="K547" s="23" t="n">
        <f aca="false">H547*J547</f>
        <v>0</v>
      </c>
      <c r="L547" s="8" t="s">
        <v>23</v>
      </c>
      <c r="Q547" s="25" t="s">
        <v>25</v>
      </c>
      <c r="R547" s="26" t="s">
        <v>26</v>
      </c>
    </row>
    <row r="548" customFormat="false" ht="12.85" hidden="false" customHeight="false" outlineLevel="0" collapsed="false">
      <c r="A548" s="24" t="n">
        <v>565</v>
      </c>
      <c r="B548" s="8" t="s">
        <v>433</v>
      </c>
      <c r="C548" s="3" t="s">
        <v>19</v>
      </c>
      <c r="D548" s="2" t="s">
        <v>20</v>
      </c>
      <c r="E548" s="3" t="n">
        <v>4063</v>
      </c>
      <c r="G548" s="4" t="s">
        <v>441</v>
      </c>
      <c r="H548" s="5" t="n">
        <v>1.286</v>
      </c>
      <c r="I548" s="21" t="str">
        <f aca="false">TEXT(H548,"0,0000")</f>
        <v>00,001</v>
      </c>
      <c r="K548" s="23" t="n">
        <f aca="false">H548*J548</f>
        <v>0</v>
      </c>
      <c r="L548" s="8" t="s">
        <v>23</v>
      </c>
      <c r="Q548" s="25" t="s">
        <v>25</v>
      </c>
      <c r="R548" s="26" t="s">
        <v>26</v>
      </c>
    </row>
    <row r="549" customFormat="false" ht="12.85" hidden="false" customHeight="false" outlineLevel="0" collapsed="false">
      <c r="A549" s="24" t="n">
        <v>566</v>
      </c>
      <c r="B549" s="8" t="s">
        <v>433</v>
      </c>
      <c r="C549" s="3" t="s">
        <v>19</v>
      </c>
      <c r="D549" s="2" t="s">
        <v>20</v>
      </c>
      <c r="E549" s="3" t="n">
        <v>255</v>
      </c>
      <c r="G549" s="4" t="n">
        <v>568</v>
      </c>
      <c r="H549" s="5" t="n">
        <v>8.225</v>
      </c>
      <c r="I549" s="21" t="str">
        <f aca="false">TEXT(H549,"0,0000")</f>
        <v>00,008</v>
      </c>
      <c r="K549" s="23" t="n">
        <f aca="false">H549*J549</f>
        <v>0</v>
      </c>
      <c r="L549" s="8" t="s">
        <v>23</v>
      </c>
      <c r="Q549" s="25" t="s">
        <v>25</v>
      </c>
      <c r="R549" s="26" t="s">
        <v>26</v>
      </c>
    </row>
    <row r="550" customFormat="false" ht="12.85" hidden="false" customHeight="false" outlineLevel="0" collapsed="false">
      <c r="A550" s="24" t="n">
        <v>567</v>
      </c>
      <c r="B550" s="8" t="s">
        <v>433</v>
      </c>
      <c r="C550" s="3" t="s">
        <v>19</v>
      </c>
      <c r="D550" s="2" t="s">
        <v>20</v>
      </c>
      <c r="E550" s="3" t="n">
        <v>7035</v>
      </c>
      <c r="G550" s="4" t="n">
        <v>448</v>
      </c>
      <c r="H550" s="5" t="n">
        <v>2.863</v>
      </c>
      <c r="I550" s="21" t="str">
        <f aca="false">TEXT(H550,"0,0000")</f>
        <v>00,003</v>
      </c>
      <c r="K550" s="23" t="n">
        <f aca="false">H550*J550</f>
        <v>0</v>
      </c>
      <c r="L550" s="8" t="s">
        <v>23</v>
      </c>
      <c r="Q550" s="25" t="s">
        <v>25</v>
      </c>
      <c r="R550" s="26" t="s">
        <v>26</v>
      </c>
    </row>
    <row r="551" customFormat="false" ht="12.85" hidden="false" customHeight="false" outlineLevel="0" collapsed="false">
      <c r="A551" s="24" t="n">
        <v>568</v>
      </c>
      <c r="B551" s="8" t="s">
        <v>433</v>
      </c>
      <c r="C551" s="3" t="s">
        <v>19</v>
      </c>
      <c r="D551" s="2" t="s">
        <v>20</v>
      </c>
      <c r="E551" s="3" t="n">
        <v>981</v>
      </c>
      <c r="G551" s="4" t="n">
        <v>488</v>
      </c>
      <c r="H551" s="5" t="n">
        <v>0.684</v>
      </c>
      <c r="I551" s="21" t="str">
        <f aca="false">TEXT(H551,"0,0000")</f>
        <v>00,001</v>
      </c>
      <c r="K551" s="23" t="n">
        <f aca="false">H551*J551</f>
        <v>0</v>
      </c>
      <c r="L551" s="8" t="s">
        <v>23</v>
      </c>
      <c r="Q551" s="25" t="s">
        <v>25</v>
      </c>
      <c r="R551" s="26" t="s">
        <v>26</v>
      </c>
    </row>
    <row r="552" customFormat="false" ht="12.85" hidden="false" customHeight="false" outlineLevel="0" collapsed="false">
      <c r="A552" s="24" t="n">
        <v>569</v>
      </c>
      <c r="B552" s="8" t="s">
        <v>442</v>
      </c>
      <c r="C552" s="3" t="s">
        <v>19</v>
      </c>
      <c r="D552" s="2" t="s">
        <v>20</v>
      </c>
      <c r="E552" s="3" t="n">
        <v>6683</v>
      </c>
      <c r="G552" s="4" t="s">
        <v>443</v>
      </c>
      <c r="H552" s="5" t="n">
        <v>0.979</v>
      </c>
      <c r="I552" s="21" t="str">
        <f aca="false">TEXT(H552,"0,0000")</f>
        <v>00,001</v>
      </c>
      <c r="K552" s="23" t="n">
        <f aca="false">H552*J552</f>
        <v>0</v>
      </c>
      <c r="L552" s="8" t="s">
        <v>23</v>
      </c>
      <c r="Q552" s="25" t="s">
        <v>25</v>
      </c>
      <c r="R552" s="26" t="s">
        <v>26</v>
      </c>
    </row>
    <row r="553" customFormat="false" ht="12.85" hidden="false" customHeight="false" outlineLevel="0" collapsed="false">
      <c r="A553" s="24" t="n">
        <v>570</v>
      </c>
      <c r="B553" s="8" t="s">
        <v>444</v>
      </c>
      <c r="C553" s="3" t="s">
        <v>19</v>
      </c>
      <c r="D553" s="2" t="s">
        <v>20</v>
      </c>
      <c r="E553" s="3" t="n">
        <v>13810</v>
      </c>
      <c r="G553" s="4" t="s">
        <v>445</v>
      </c>
      <c r="H553" s="5" t="n">
        <v>1.799</v>
      </c>
      <c r="I553" s="21" t="str">
        <f aca="false">TEXT(H553,"0,0000")</f>
        <v>00,002</v>
      </c>
      <c r="K553" s="23" t="n">
        <f aca="false">H553*J553</f>
        <v>0</v>
      </c>
      <c r="L553" s="8" t="s">
        <v>23</v>
      </c>
      <c r="Q553" s="25" t="s">
        <v>25</v>
      </c>
      <c r="R553" s="26" t="s">
        <v>26</v>
      </c>
    </row>
    <row r="554" customFormat="false" ht="12.85" hidden="false" customHeight="false" outlineLevel="0" collapsed="false">
      <c r="A554" s="24" t="n">
        <v>571</v>
      </c>
      <c r="B554" s="38" t="s">
        <v>446</v>
      </c>
      <c r="C554" s="3" t="s">
        <v>19</v>
      </c>
      <c r="D554" s="2" t="s">
        <v>20</v>
      </c>
      <c r="E554" s="3" t="n">
        <v>248</v>
      </c>
      <c r="G554" s="4" t="n">
        <v>73</v>
      </c>
      <c r="H554" s="5" t="n">
        <v>1.483</v>
      </c>
      <c r="I554" s="21" t="str">
        <f aca="false">TEXT(H554,"0,0000")</f>
        <v>00,001</v>
      </c>
      <c r="K554" s="23" t="n">
        <f aca="false">H554*J554</f>
        <v>0</v>
      </c>
      <c r="L554" s="8" t="s">
        <v>23</v>
      </c>
      <c r="Q554" s="25" t="s">
        <v>25</v>
      </c>
      <c r="R554" s="26" t="s">
        <v>26</v>
      </c>
    </row>
    <row r="555" customFormat="false" ht="12.85" hidden="false" customHeight="false" outlineLevel="0" collapsed="false">
      <c r="A555" s="24" t="n">
        <v>572</v>
      </c>
      <c r="B555" s="38" t="s">
        <v>446</v>
      </c>
      <c r="C555" s="3" t="s">
        <v>19</v>
      </c>
      <c r="D555" s="2" t="s">
        <v>20</v>
      </c>
      <c r="E555" s="3" t="n">
        <v>9725</v>
      </c>
      <c r="G555" s="4" t="n">
        <v>72</v>
      </c>
      <c r="H555" s="5" t="n">
        <v>0.159</v>
      </c>
      <c r="I555" s="21" t="str">
        <f aca="false">TEXT(H555,"0,0000")</f>
        <v>00,000</v>
      </c>
      <c r="K555" s="23" t="n">
        <f aca="false">H555*J555</f>
        <v>0</v>
      </c>
      <c r="L555" s="8" t="s">
        <v>23</v>
      </c>
      <c r="Q555" s="25" t="s">
        <v>25</v>
      </c>
      <c r="R555" s="26" t="s">
        <v>26</v>
      </c>
    </row>
    <row r="556" customFormat="false" ht="12.85" hidden="false" customHeight="false" outlineLevel="0" collapsed="false">
      <c r="A556" s="24" t="n">
        <v>573</v>
      </c>
      <c r="B556" s="38" t="s">
        <v>446</v>
      </c>
      <c r="C556" s="3" t="s">
        <v>19</v>
      </c>
      <c r="D556" s="2" t="s">
        <v>20</v>
      </c>
      <c r="E556" s="3" t="n">
        <v>237</v>
      </c>
      <c r="G556" s="4" t="n">
        <v>428</v>
      </c>
      <c r="H556" s="5" t="n">
        <v>2.337</v>
      </c>
      <c r="I556" s="21" t="str">
        <f aca="false">TEXT(H556,"0,0000")</f>
        <v>00,002</v>
      </c>
      <c r="K556" s="23" t="n">
        <f aca="false">H556*J556</f>
        <v>0</v>
      </c>
      <c r="L556" s="8" t="s">
        <v>23</v>
      </c>
      <c r="Q556" s="25" t="s">
        <v>25</v>
      </c>
      <c r="R556" s="26" t="s">
        <v>26</v>
      </c>
    </row>
    <row r="557" customFormat="false" ht="12.85" hidden="false" customHeight="false" outlineLevel="0" collapsed="false">
      <c r="A557" s="24" t="n">
        <v>574</v>
      </c>
      <c r="B557" s="38" t="s">
        <v>446</v>
      </c>
      <c r="C557" s="3" t="s">
        <v>19</v>
      </c>
      <c r="D557" s="2" t="s">
        <v>20</v>
      </c>
      <c r="E557" s="3" t="n">
        <v>3025</v>
      </c>
      <c r="G557" s="4" t="n">
        <v>352</v>
      </c>
      <c r="H557" s="5" t="n">
        <v>0.473</v>
      </c>
      <c r="I557" s="21" t="str">
        <f aca="false">TEXT(H557,"0,0000")</f>
        <v>00,000</v>
      </c>
      <c r="K557" s="23" t="n">
        <f aca="false">H557*J557</f>
        <v>0</v>
      </c>
      <c r="L557" s="8" t="s">
        <v>23</v>
      </c>
      <c r="Q557" s="25" t="s">
        <v>25</v>
      </c>
      <c r="R557" s="26" t="s">
        <v>26</v>
      </c>
    </row>
    <row r="558" customFormat="false" ht="12.85" hidden="false" customHeight="false" outlineLevel="0" collapsed="false">
      <c r="A558" s="24" t="n">
        <v>575</v>
      </c>
      <c r="B558" s="38" t="s">
        <v>446</v>
      </c>
      <c r="C558" s="3" t="s">
        <v>19</v>
      </c>
      <c r="D558" s="2" t="s">
        <v>20</v>
      </c>
      <c r="E558" s="3" t="n">
        <v>133</v>
      </c>
      <c r="G558" s="4" t="n">
        <v>275</v>
      </c>
      <c r="H558" s="5" t="n">
        <v>2.168</v>
      </c>
      <c r="I558" s="21" t="str">
        <f aca="false">TEXT(H558,"0,0000")</f>
        <v>00,002</v>
      </c>
      <c r="K558" s="23" t="n">
        <f aca="false">H558*J558</f>
        <v>0</v>
      </c>
      <c r="L558" s="8" t="s">
        <v>23</v>
      </c>
      <c r="Q558" s="25" t="s">
        <v>25</v>
      </c>
      <c r="R558" s="26" t="s">
        <v>26</v>
      </c>
    </row>
    <row r="559" customFormat="false" ht="12.85" hidden="false" customHeight="false" outlineLevel="0" collapsed="false">
      <c r="A559" s="24" t="n">
        <v>576</v>
      </c>
      <c r="B559" s="38" t="s">
        <v>446</v>
      </c>
      <c r="C559" s="3" t="s">
        <v>19</v>
      </c>
      <c r="D559" s="2" t="s">
        <v>20</v>
      </c>
      <c r="E559" s="3" t="s">
        <v>447</v>
      </c>
      <c r="G559" s="4" t="n">
        <v>350</v>
      </c>
      <c r="H559" s="5" t="n">
        <v>2.167</v>
      </c>
      <c r="I559" s="21" t="str">
        <f aca="false">TEXT(H559,"0,0000")</f>
        <v>00,002</v>
      </c>
      <c r="K559" s="23" t="n">
        <f aca="false">H559*J559</f>
        <v>0</v>
      </c>
      <c r="L559" s="8" t="s">
        <v>23</v>
      </c>
      <c r="Q559" s="25" t="s">
        <v>25</v>
      </c>
      <c r="R559" s="26" t="s">
        <v>26</v>
      </c>
    </row>
    <row r="560" customFormat="false" ht="12.85" hidden="false" customHeight="false" outlineLevel="0" collapsed="false">
      <c r="A560" s="24" t="n">
        <v>577</v>
      </c>
      <c r="B560" s="38" t="s">
        <v>446</v>
      </c>
      <c r="C560" s="3" t="s">
        <v>19</v>
      </c>
      <c r="D560" s="2" t="s">
        <v>20</v>
      </c>
      <c r="E560" s="3" t="n">
        <v>300</v>
      </c>
      <c r="G560" s="4" t="n">
        <v>527</v>
      </c>
      <c r="H560" s="5" t="n">
        <v>0.609</v>
      </c>
      <c r="I560" s="21" t="str">
        <f aca="false">TEXT(H560,"0,0000")</f>
        <v>00,001</v>
      </c>
      <c r="K560" s="23" t="n">
        <f aca="false">H560*J560</f>
        <v>0</v>
      </c>
      <c r="L560" s="8" t="s">
        <v>23</v>
      </c>
      <c r="Q560" s="25" t="s">
        <v>25</v>
      </c>
      <c r="R560" s="26" t="s">
        <v>26</v>
      </c>
    </row>
    <row r="561" customFormat="false" ht="12.85" hidden="false" customHeight="false" outlineLevel="0" collapsed="false">
      <c r="A561" s="24" t="n">
        <v>578</v>
      </c>
      <c r="B561" s="38" t="s">
        <v>446</v>
      </c>
      <c r="C561" s="3" t="s">
        <v>19</v>
      </c>
      <c r="D561" s="2" t="s">
        <v>20</v>
      </c>
      <c r="E561" s="3" t="n">
        <v>1328</v>
      </c>
      <c r="G561" s="4" t="n">
        <v>440</v>
      </c>
      <c r="H561" s="5" t="n">
        <v>1.552</v>
      </c>
      <c r="I561" s="21" t="str">
        <f aca="false">TEXT(H561,"0,0000")</f>
        <v>00,002</v>
      </c>
      <c r="K561" s="23" t="n">
        <f aca="false">H561*J561</f>
        <v>0</v>
      </c>
      <c r="L561" s="8" t="s">
        <v>23</v>
      </c>
      <c r="Q561" s="25" t="s">
        <v>25</v>
      </c>
      <c r="R561" s="26" t="s">
        <v>26</v>
      </c>
    </row>
    <row r="562" customFormat="false" ht="12.85" hidden="false" customHeight="false" outlineLevel="0" collapsed="false">
      <c r="A562" s="24" t="n">
        <v>579</v>
      </c>
      <c r="B562" s="38" t="s">
        <v>446</v>
      </c>
      <c r="C562" s="3" t="s">
        <v>19</v>
      </c>
      <c r="D562" s="2" t="s">
        <v>20</v>
      </c>
      <c r="E562" s="3" t="n">
        <v>883</v>
      </c>
      <c r="G562" s="4" t="n">
        <v>542</v>
      </c>
      <c r="H562" s="5" t="n">
        <v>0.806</v>
      </c>
      <c r="I562" s="21" t="str">
        <f aca="false">TEXT(H562,"0,0000")</f>
        <v>00,001</v>
      </c>
      <c r="K562" s="23" t="n">
        <f aca="false">H562*J562</f>
        <v>0</v>
      </c>
      <c r="L562" s="8" t="s">
        <v>23</v>
      </c>
      <c r="Q562" s="25" t="s">
        <v>25</v>
      </c>
      <c r="R562" s="26" t="s">
        <v>26</v>
      </c>
    </row>
    <row r="563" customFormat="false" ht="12.85" hidden="false" customHeight="false" outlineLevel="0" collapsed="false">
      <c r="A563" s="24" t="n">
        <v>580</v>
      </c>
      <c r="B563" s="38" t="s">
        <v>446</v>
      </c>
      <c r="C563" s="3" t="s">
        <v>19</v>
      </c>
      <c r="D563" s="2" t="s">
        <v>20</v>
      </c>
      <c r="E563" s="3" t="n">
        <v>301</v>
      </c>
      <c r="G563" s="4" t="n">
        <v>543</v>
      </c>
      <c r="H563" s="5" t="n">
        <v>0.933</v>
      </c>
      <c r="I563" s="21" t="str">
        <f aca="false">TEXT(H563,"0,0000")</f>
        <v>00,001</v>
      </c>
      <c r="K563" s="23" t="n">
        <f aca="false">H563*J563</f>
        <v>0</v>
      </c>
      <c r="L563" s="8" t="s">
        <v>23</v>
      </c>
      <c r="Q563" s="25" t="s">
        <v>25</v>
      </c>
      <c r="R563" s="26" t="s">
        <v>26</v>
      </c>
    </row>
    <row r="564" customFormat="false" ht="12.85" hidden="false" customHeight="false" outlineLevel="0" collapsed="false">
      <c r="A564" s="24" t="n">
        <v>581</v>
      </c>
      <c r="B564" s="38" t="s">
        <v>446</v>
      </c>
      <c r="C564" s="3" t="s">
        <v>19</v>
      </c>
      <c r="D564" s="2" t="s">
        <v>20</v>
      </c>
      <c r="E564" s="3" t="s">
        <v>448</v>
      </c>
      <c r="G564" s="4" t="n">
        <v>71</v>
      </c>
      <c r="H564" s="5" t="n">
        <v>4.9</v>
      </c>
      <c r="I564" s="21" t="str">
        <f aca="false">TEXT(H564,"0,0000")</f>
        <v>00,005</v>
      </c>
      <c r="K564" s="23" t="n">
        <f aca="false">H564*J564</f>
        <v>0</v>
      </c>
      <c r="L564" s="8" t="s">
        <v>23</v>
      </c>
      <c r="Q564" s="25" t="s">
        <v>25</v>
      </c>
      <c r="R564" s="26" t="s">
        <v>26</v>
      </c>
    </row>
    <row r="565" customFormat="false" ht="12.85" hidden="false" customHeight="false" outlineLevel="0" collapsed="false">
      <c r="A565" s="24" t="n">
        <v>582</v>
      </c>
      <c r="B565" s="38" t="s">
        <v>446</v>
      </c>
      <c r="C565" s="3" t="s">
        <v>19</v>
      </c>
      <c r="D565" s="2" t="s">
        <v>20</v>
      </c>
      <c r="E565" s="3" t="n">
        <v>982</v>
      </c>
      <c r="G565" s="4" t="n">
        <v>467</v>
      </c>
      <c r="H565" s="5" t="n">
        <v>1.045</v>
      </c>
      <c r="I565" s="21" t="str">
        <f aca="false">TEXT(H565,"0,0000")</f>
        <v>00,001</v>
      </c>
      <c r="K565" s="23" t="n">
        <f aca="false">H565*J565</f>
        <v>0</v>
      </c>
      <c r="L565" s="8" t="s">
        <v>23</v>
      </c>
      <c r="Q565" s="25" t="s">
        <v>25</v>
      </c>
      <c r="R565" s="26" t="s">
        <v>26</v>
      </c>
    </row>
    <row r="566" customFormat="false" ht="12.85" hidden="false" customHeight="false" outlineLevel="0" collapsed="false">
      <c r="A566" s="24" t="n">
        <v>583</v>
      </c>
      <c r="B566" s="38" t="s">
        <v>446</v>
      </c>
      <c r="C566" s="3" t="s">
        <v>19</v>
      </c>
      <c r="D566" s="2" t="s">
        <v>20</v>
      </c>
      <c r="E566" s="3" t="n">
        <v>12009</v>
      </c>
      <c r="G566" s="4" t="s">
        <v>449</v>
      </c>
      <c r="H566" s="5" t="n">
        <v>0.852</v>
      </c>
      <c r="I566" s="21" t="str">
        <f aca="false">TEXT(H566,"0,0000")</f>
        <v>00,001</v>
      </c>
      <c r="K566" s="23" t="n">
        <f aca="false">H566*J566</f>
        <v>0</v>
      </c>
      <c r="L566" s="8" t="s">
        <v>23</v>
      </c>
      <c r="Q566" s="25" t="s">
        <v>25</v>
      </c>
      <c r="R566" s="26" t="s">
        <v>26</v>
      </c>
    </row>
    <row r="567" customFormat="false" ht="12.85" hidden="false" customHeight="false" outlineLevel="0" collapsed="false">
      <c r="A567" s="24" t="n">
        <v>584</v>
      </c>
      <c r="B567" s="38" t="s">
        <v>446</v>
      </c>
      <c r="C567" s="3" t="s">
        <v>19</v>
      </c>
      <c r="D567" s="2" t="s">
        <v>20</v>
      </c>
      <c r="E567" s="3" t="n">
        <v>9540</v>
      </c>
      <c r="G567" s="4" t="n">
        <v>610</v>
      </c>
      <c r="H567" s="5" t="n">
        <v>3.34</v>
      </c>
      <c r="I567" s="21" t="str">
        <f aca="false">TEXT(H567,"0,0000")</f>
        <v>00,003</v>
      </c>
      <c r="K567" s="23" t="n">
        <f aca="false">H567*J567</f>
        <v>0</v>
      </c>
      <c r="L567" s="8" t="s">
        <v>23</v>
      </c>
      <c r="Q567" s="25" t="s">
        <v>25</v>
      </c>
      <c r="R567" s="26" t="s">
        <v>26</v>
      </c>
    </row>
    <row r="568" customFormat="false" ht="12.85" hidden="false" customHeight="false" outlineLevel="0" collapsed="false">
      <c r="A568" s="24" t="n">
        <v>585</v>
      </c>
      <c r="B568" s="38" t="s">
        <v>446</v>
      </c>
      <c r="C568" s="3" t="s">
        <v>19</v>
      </c>
      <c r="D568" s="2" t="s">
        <v>20</v>
      </c>
      <c r="E568" s="3" t="n">
        <v>10154</v>
      </c>
      <c r="G568" s="4" t="n">
        <v>556</v>
      </c>
      <c r="H568" s="5" t="n">
        <v>0.324</v>
      </c>
      <c r="I568" s="21" t="str">
        <f aca="false">TEXT(H568,"0,0000")</f>
        <v>00,000</v>
      </c>
      <c r="K568" s="23" t="n">
        <f aca="false">H568*J568</f>
        <v>0</v>
      </c>
      <c r="L568" s="8" t="s">
        <v>23</v>
      </c>
      <c r="Q568" s="25" t="s">
        <v>25</v>
      </c>
      <c r="R568" s="26" t="s">
        <v>26</v>
      </c>
    </row>
    <row r="569" customFormat="false" ht="12.85" hidden="false" customHeight="false" outlineLevel="0" collapsed="false">
      <c r="A569" s="24" t="n">
        <v>586</v>
      </c>
      <c r="B569" s="38" t="s">
        <v>446</v>
      </c>
      <c r="C569" s="3" t="s">
        <v>19</v>
      </c>
      <c r="D569" s="2" t="s">
        <v>20</v>
      </c>
      <c r="E569" s="3" t="n">
        <v>10155</v>
      </c>
      <c r="G569" s="4" t="n">
        <v>557</v>
      </c>
      <c r="H569" s="5" t="n">
        <v>0.324</v>
      </c>
      <c r="I569" s="21" t="str">
        <f aca="false">TEXT(H569,"0,0000")</f>
        <v>00,000</v>
      </c>
      <c r="K569" s="23" t="n">
        <f aca="false">H569*J569</f>
        <v>0</v>
      </c>
      <c r="L569" s="8" t="s">
        <v>23</v>
      </c>
      <c r="Q569" s="25" t="s">
        <v>25</v>
      </c>
      <c r="R569" s="26" t="s">
        <v>26</v>
      </c>
    </row>
    <row r="570" customFormat="false" ht="12.85" hidden="false" customHeight="false" outlineLevel="0" collapsed="false">
      <c r="A570" s="24" t="n">
        <v>587</v>
      </c>
      <c r="B570" s="8" t="s">
        <v>450</v>
      </c>
      <c r="C570" s="3" t="s">
        <v>19</v>
      </c>
      <c r="D570" s="2" t="s">
        <v>20</v>
      </c>
      <c r="E570" s="3" t="n">
        <v>61</v>
      </c>
      <c r="G570" s="4" t="n">
        <v>430</v>
      </c>
      <c r="H570" s="5" t="n">
        <v>1.367</v>
      </c>
      <c r="I570" s="21" t="str">
        <f aca="false">TEXT(H570,"0,0000")</f>
        <v>00,001</v>
      </c>
      <c r="K570" s="23" t="n">
        <f aca="false">H570*J570</f>
        <v>0</v>
      </c>
      <c r="L570" s="8" t="s">
        <v>23</v>
      </c>
      <c r="Q570" s="25" t="s">
        <v>25</v>
      </c>
      <c r="R570" s="26" t="s">
        <v>26</v>
      </c>
    </row>
    <row r="571" customFormat="false" ht="12.85" hidden="false" customHeight="false" outlineLevel="0" collapsed="false">
      <c r="A571" s="24" t="n">
        <v>588</v>
      </c>
      <c r="B571" s="38" t="s">
        <v>451</v>
      </c>
      <c r="C571" s="3" t="s">
        <v>19</v>
      </c>
      <c r="D571" s="2" t="s">
        <v>452</v>
      </c>
      <c r="E571" s="3" t="n">
        <v>87</v>
      </c>
      <c r="G571" s="4" t="s">
        <v>453</v>
      </c>
      <c r="H571" s="5" t="n">
        <v>1.286</v>
      </c>
      <c r="I571" s="21" t="str">
        <f aca="false">TEXT(H571,"0,0000")</f>
        <v>00,001</v>
      </c>
      <c r="K571" s="23" t="n">
        <f aca="false">H571*J571</f>
        <v>0</v>
      </c>
      <c r="L571" s="8" t="s">
        <v>23</v>
      </c>
      <c r="Q571" s="25" t="s">
        <v>25</v>
      </c>
      <c r="R571" s="26" t="s">
        <v>26</v>
      </c>
    </row>
    <row r="572" customFormat="false" ht="12.85" hidden="false" customHeight="false" outlineLevel="0" collapsed="false">
      <c r="A572" s="24" t="n">
        <v>589</v>
      </c>
      <c r="B572" s="8" t="s">
        <v>454</v>
      </c>
      <c r="C572" s="3" t="s">
        <v>19</v>
      </c>
      <c r="D572" s="2" t="s">
        <v>452</v>
      </c>
      <c r="E572" s="3" t="n">
        <v>609</v>
      </c>
      <c r="G572" s="4" t="n">
        <v>38</v>
      </c>
      <c r="H572" s="5" t="n">
        <v>2.659</v>
      </c>
      <c r="I572" s="21" t="str">
        <f aca="false">TEXT(H572,"0,0000")</f>
        <v>00,003</v>
      </c>
      <c r="K572" s="23" t="n">
        <f aca="false">H572*J572</f>
        <v>0</v>
      </c>
      <c r="L572" s="8" t="s">
        <v>23</v>
      </c>
      <c r="Q572" s="25" t="s">
        <v>25</v>
      </c>
      <c r="R572" s="26" t="s">
        <v>26</v>
      </c>
    </row>
    <row r="573" customFormat="false" ht="12.85" hidden="false" customHeight="false" outlineLevel="0" collapsed="false">
      <c r="A573" s="24" t="n">
        <v>590</v>
      </c>
      <c r="B573" s="8" t="s">
        <v>454</v>
      </c>
      <c r="C573" s="3" t="s">
        <v>19</v>
      </c>
      <c r="D573" s="2" t="s">
        <v>452</v>
      </c>
      <c r="E573" s="3" t="n">
        <v>360</v>
      </c>
      <c r="G573" s="4" t="n">
        <v>39</v>
      </c>
      <c r="H573" s="5" t="n">
        <v>1.653</v>
      </c>
      <c r="I573" s="21" t="str">
        <f aca="false">TEXT(H573,"0,0000")</f>
        <v>00,002</v>
      </c>
      <c r="K573" s="23" t="n">
        <f aca="false">H573*J573</f>
        <v>0</v>
      </c>
      <c r="L573" s="8" t="s">
        <v>23</v>
      </c>
      <c r="Q573" s="25" t="s">
        <v>25</v>
      </c>
      <c r="R573" s="26" t="s">
        <v>26</v>
      </c>
    </row>
    <row r="574" customFormat="false" ht="12.85" hidden="false" customHeight="false" outlineLevel="0" collapsed="false">
      <c r="A574" s="24" t="n">
        <v>591</v>
      </c>
      <c r="B574" s="8" t="s">
        <v>454</v>
      </c>
      <c r="C574" s="3" t="s">
        <v>19</v>
      </c>
      <c r="D574" s="2" t="s">
        <v>452</v>
      </c>
      <c r="E574" s="3" t="n">
        <v>361</v>
      </c>
      <c r="G574" s="4" t="n">
        <v>44</v>
      </c>
      <c r="H574" s="5" t="n">
        <v>1.637</v>
      </c>
      <c r="I574" s="21" t="str">
        <f aca="false">TEXT(H574,"0,0000")</f>
        <v>00,002</v>
      </c>
      <c r="K574" s="23" t="n">
        <f aca="false">H574*J574</f>
        <v>0</v>
      </c>
      <c r="L574" s="8" t="s">
        <v>23</v>
      </c>
      <c r="Q574" s="25" t="s">
        <v>25</v>
      </c>
      <c r="R574" s="26" t="s">
        <v>26</v>
      </c>
    </row>
    <row r="575" customFormat="false" ht="12.85" hidden="false" customHeight="false" outlineLevel="0" collapsed="false">
      <c r="A575" s="24" t="n">
        <v>592</v>
      </c>
      <c r="B575" s="8" t="s">
        <v>454</v>
      </c>
      <c r="C575" s="3" t="s">
        <v>19</v>
      </c>
      <c r="D575" s="2" t="s">
        <v>452</v>
      </c>
      <c r="E575" s="3" t="n">
        <v>784</v>
      </c>
      <c r="G575" s="4" t="n">
        <v>421</v>
      </c>
      <c r="H575" s="5" t="n">
        <v>1.476</v>
      </c>
      <c r="I575" s="21" t="str">
        <f aca="false">TEXT(H575,"0,0000")</f>
        <v>00,001</v>
      </c>
      <c r="K575" s="23" t="n">
        <f aca="false">H575*J575</f>
        <v>0</v>
      </c>
      <c r="L575" s="8" t="s">
        <v>23</v>
      </c>
      <c r="Q575" s="25" t="s">
        <v>25</v>
      </c>
      <c r="R575" s="26" t="s">
        <v>26</v>
      </c>
    </row>
    <row r="576" customFormat="false" ht="12.85" hidden="false" customHeight="false" outlineLevel="0" collapsed="false">
      <c r="A576" s="24" t="n">
        <v>593</v>
      </c>
      <c r="B576" s="38" t="s">
        <v>455</v>
      </c>
      <c r="C576" s="3" t="s">
        <v>19</v>
      </c>
      <c r="D576" s="2" t="s">
        <v>452</v>
      </c>
      <c r="E576" s="3" t="n">
        <v>51</v>
      </c>
      <c r="G576" s="4" t="s">
        <v>456</v>
      </c>
      <c r="H576" s="5" t="n">
        <v>2.268</v>
      </c>
      <c r="I576" s="21" t="str">
        <f aca="false">TEXT(H576,"0,0000")</f>
        <v>00,002</v>
      </c>
      <c r="K576" s="23" t="n">
        <f aca="false">H576*J576</f>
        <v>0</v>
      </c>
      <c r="L576" s="8" t="s">
        <v>23</v>
      </c>
      <c r="Q576" s="25" t="s">
        <v>25</v>
      </c>
      <c r="R576" s="26" t="s">
        <v>26</v>
      </c>
    </row>
    <row r="577" customFormat="false" ht="12.85" hidden="false" customHeight="false" outlineLevel="0" collapsed="false">
      <c r="A577" s="24" t="n">
        <v>594</v>
      </c>
      <c r="B577" s="38" t="s">
        <v>455</v>
      </c>
      <c r="C577" s="3" t="s">
        <v>19</v>
      </c>
      <c r="D577" s="2" t="s">
        <v>452</v>
      </c>
      <c r="E577" s="3" t="n">
        <v>309</v>
      </c>
      <c r="G577" s="4" t="n">
        <v>97</v>
      </c>
      <c r="H577" s="5" t="n">
        <v>3.565</v>
      </c>
      <c r="I577" s="21" t="str">
        <f aca="false">TEXT(H577,"0,0000")</f>
        <v>00,004</v>
      </c>
      <c r="K577" s="23" t="n">
        <f aca="false">H577*J577</f>
        <v>0</v>
      </c>
      <c r="L577" s="8" t="s">
        <v>23</v>
      </c>
      <c r="Q577" s="25" t="s">
        <v>25</v>
      </c>
      <c r="R577" s="26" t="s">
        <v>26</v>
      </c>
    </row>
    <row r="578" customFormat="false" ht="12.85" hidden="false" customHeight="false" outlineLevel="0" collapsed="false">
      <c r="A578" s="24" t="n">
        <v>595</v>
      </c>
      <c r="B578" s="8" t="s">
        <v>457</v>
      </c>
      <c r="C578" s="3" t="s">
        <v>19</v>
      </c>
      <c r="D578" s="2" t="s">
        <v>20</v>
      </c>
      <c r="E578" s="3" t="s">
        <v>458</v>
      </c>
      <c r="G578" s="4" t="n">
        <v>561</v>
      </c>
      <c r="H578" s="5" t="n">
        <v>1.127</v>
      </c>
      <c r="I578" s="21" t="str">
        <f aca="false">TEXT(H578,"0,0000")</f>
        <v>00,001</v>
      </c>
      <c r="K578" s="23" t="n">
        <f aca="false">H578*J578</f>
        <v>0</v>
      </c>
      <c r="L578" s="8" t="s">
        <v>23</v>
      </c>
      <c r="Q578" s="25" t="s">
        <v>25</v>
      </c>
      <c r="R578" s="26" t="s">
        <v>26</v>
      </c>
    </row>
    <row r="579" customFormat="false" ht="12.85" hidden="false" customHeight="false" outlineLevel="0" collapsed="false">
      <c r="A579" s="24" t="n">
        <v>596</v>
      </c>
      <c r="B579" s="8" t="s">
        <v>459</v>
      </c>
      <c r="C579" s="3" t="s">
        <v>19</v>
      </c>
      <c r="D579" s="2" t="s">
        <v>20</v>
      </c>
      <c r="E579" s="3" t="n">
        <v>6585</v>
      </c>
      <c r="G579" s="4" t="s">
        <v>460</v>
      </c>
      <c r="H579" s="5" t="n">
        <v>1.393</v>
      </c>
      <c r="I579" s="21" t="str">
        <f aca="false">TEXT(H579,"0,0000")</f>
        <v>00,001</v>
      </c>
      <c r="K579" s="23" t="n">
        <f aca="false">H579*J579</f>
        <v>0</v>
      </c>
      <c r="L579" s="8" t="s">
        <v>23</v>
      </c>
      <c r="Q579" s="25" t="s">
        <v>25</v>
      </c>
      <c r="R579" s="26" t="s">
        <v>26</v>
      </c>
    </row>
    <row r="580" customFormat="false" ht="12.85" hidden="false" customHeight="false" outlineLevel="0" collapsed="false">
      <c r="A580" s="24" t="n">
        <v>597</v>
      </c>
      <c r="B580" s="8" t="s">
        <v>461</v>
      </c>
      <c r="C580" s="3" t="s">
        <v>19</v>
      </c>
      <c r="D580" s="2" t="s">
        <v>20</v>
      </c>
      <c r="E580" s="3" t="n">
        <v>1321</v>
      </c>
      <c r="G580" s="4" t="n">
        <v>480</v>
      </c>
      <c r="H580" s="5" t="n">
        <v>0.237</v>
      </c>
      <c r="I580" s="21" t="str">
        <f aca="false">TEXT(H580,"0,0000")</f>
        <v>00,000</v>
      </c>
      <c r="K580" s="23" t="n">
        <f aca="false">H580*J580</f>
        <v>0</v>
      </c>
      <c r="L580" s="8" t="s">
        <v>23</v>
      </c>
      <c r="Q580" s="25" t="s">
        <v>25</v>
      </c>
      <c r="R580" s="26" t="s">
        <v>26</v>
      </c>
    </row>
    <row r="581" customFormat="false" ht="12.85" hidden="false" customHeight="false" outlineLevel="0" collapsed="false">
      <c r="A581" s="24" t="n">
        <v>598</v>
      </c>
      <c r="B581" s="8" t="s">
        <v>462</v>
      </c>
      <c r="C581" s="3" t="s">
        <v>19</v>
      </c>
      <c r="D581" s="2" t="s">
        <v>20</v>
      </c>
      <c r="E581" s="3" t="n">
        <v>1383</v>
      </c>
      <c r="G581" s="4" t="n">
        <v>699</v>
      </c>
      <c r="H581" s="5" t="n">
        <v>0.688</v>
      </c>
      <c r="I581" s="21" t="str">
        <f aca="false">TEXT(H581,"0,0000")</f>
        <v>00,001</v>
      </c>
      <c r="K581" s="23" t="n">
        <f aca="false">H581*J581</f>
        <v>0</v>
      </c>
      <c r="L581" s="8" t="s">
        <v>23</v>
      </c>
      <c r="Q581" s="25" t="s">
        <v>25</v>
      </c>
      <c r="R581" s="26" t="s">
        <v>26</v>
      </c>
    </row>
    <row r="582" customFormat="false" ht="12.85" hidden="false" customHeight="false" outlineLevel="0" collapsed="false">
      <c r="A582" s="24" t="n">
        <v>599</v>
      </c>
      <c r="B582" s="8" t="s">
        <v>462</v>
      </c>
      <c r="C582" s="3" t="s">
        <v>19</v>
      </c>
      <c r="D582" s="2" t="s">
        <v>20</v>
      </c>
      <c r="E582" s="3" t="n">
        <v>977</v>
      </c>
      <c r="G582" s="4" t="n">
        <v>471</v>
      </c>
      <c r="H582" s="5" t="n">
        <v>0.4</v>
      </c>
      <c r="I582" s="21" t="str">
        <f aca="false">TEXT(H582,"0,0000")</f>
        <v>00,000</v>
      </c>
      <c r="K582" s="23" t="n">
        <f aca="false">H582*J582</f>
        <v>0</v>
      </c>
      <c r="L582" s="8" t="s">
        <v>23</v>
      </c>
      <c r="Q582" s="25" t="s">
        <v>25</v>
      </c>
      <c r="R582" s="26" t="s">
        <v>26</v>
      </c>
    </row>
    <row r="583" customFormat="false" ht="12.85" hidden="false" customHeight="false" outlineLevel="0" collapsed="false">
      <c r="A583" s="24" t="n">
        <v>600</v>
      </c>
      <c r="B583" s="8" t="s">
        <v>462</v>
      </c>
      <c r="C583" s="3" t="s">
        <v>19</v>
      </c>
      <c r="D583" s="2" t="s">
        <v>20</v>
      </c>
      <c r="E583" s="3" t="n">
        <v>1568</v>
      </c>
      <c r="G583" s="4" t="n">
        <v>327</v>
      </c>
      <c r="H583" s="5" t="n">
        <v>0.256</v>
      </c>
      <c r="I583" s="21" t="str">
        <f aca="false">TEXT(H583,"0,0000")</f>
        <v>00,000</v>
      </c>
      <c r="K583" s="23" t="n">
        <f aca="false">H583*J583</f>
        <v>0</v>
      </c>
      <c r="L583" s="8" t="s">
        <v>23</v>
      </c>
      <c r="Q583" s="25" t="s">
        <v>25</v>
      </c>
      <c r="R583" s="26" t="s">
        <v>26</v>
      </c>
    </row>
    <row r="584" customFormat="false" ht="12.85" hidden="false" customHeight="false" outlineLevel="0" collapsed="false">
      <c r="A584" s="24" t="n">
        <v>601</v>
      </c>
      <c r="B584" s="8" t="s">
        <v>462</v>
      </c>
      <c r="C584" s="3" t="s">
        <v>19</v>
      </c>
      <c r="D584" s="2" t="s">
        <v>20</v>
      </c>
      <c r="E584" s="3" t="n">
        <v>8574</v>
      </c>
      <c r="G584" s="4" t="s">
        <v>463</v>
      </c>
      <c r="H584" s="5" t="n">
        <v>0.259</v>
      </c>
      <c r="I584" s="21" t="str">
        <f aca="false">TEXT(H584,"0,0000")</f>
        <v>00,000</v>
      </c>
      <c r="K584" s="23" t="n">
        <f aca="false">H584*J584</f>
        <v>0</v>
      </c>
      <c r="L584" s="8" t="s">
        <v>23</v>
      </c>
      <c r="Q584" s="25" t="s">
        <v>25</v>
      </c>
      <c r="R584" s="26" t="s">
        <v>26</v>
      </c>
    </row>
    <row r="585" customFormat="false" ht="12.85" hidden="false" customHeight="false" outlineLevel="0" collapsed="false">
      <c r="A585" s="24" t="n">
        <v>602</v>
      </c>
      <c r="B585" s="8" t="s">
        <v>462</v>
      </c>
      <c r="C585" s="3" t="s">
        <v>19</v>
      </c>
      <c r="D585" s="2" t="s">
        <v>20</v>
      </c>
      <c r="E585" s="3" t="n">
        <v>8575</v>
      </c>
      <c r="G585" s="4" t="s">
        <v>464</v>
      </c>
      <c r="H585" s="5" t="n">
        <v>0.255</v>
      </c>
      <c r="I585" s="21" t="str">
        <f aca="false">TEXT(H585,"0,0000")</f>
        <v>00,000</v>
      </c>
      <c r="K585" s="23" t="n">
        <f aca="false">H585*J585</f>
        <v>0</v>
      </c>
      <c r="L585" s="8" t="s">
        <v>23</v>
      </c>
      <c r="Q585" s="25" t="s">
        <v>25</v>
      </c>
      <c r="R585" s="26" t="s">
        <v>26</v>
      </c>
    </row>
    <row r="586" customFormat="false" ht="12.85" hidden="false" customHeight="false" outlineLevel="0" collapsed="false">
      <c r="A586" s="24" t="n">
        <v>603</v>
      </c>
      <c r="B586" s="8" t="s">
        <v>462</v>
      </c>
      <c r="C586" s="3" t="s">
        <v>19</v>
      </c>
      <c r="D586" s="2" t="s">
        <v>20</v>
      </c>
      <c r="E586" s="3" t="n">
        <v>1359</v>
      </c>
      <c r="G586" s="4" t="n">
        <v>450</v>
      </c>
      <c r="H586" s="5" t="n">
        <v>0.624</v>
      </c>
      <c r="I586" s="21" t="str">
        <f aca="false">TEXT(H586,"0,0000")</f>
        <v>00,001</v>
      </c>
      <c r="K586" s="23" t="n">
        <f aca="false">H586*J586</f>
        <v>0</v>
      </c>
      <c r="L586" s="8" t="s">
        <v>23</v>
      </c>
      <c r="Q586" s="25" t="s">
        <v>25</v>
      </c>
      <c r="R586" s="26" t="s">
        <v>26</v>
      </c>
    </row>
    <row r="587" customFormat="false" ht="12.85" hidden="false" customHeight="false" outlineLevel="0" collapsed="false">
      <c r="A587" s="24" t="n">
        <v>604</v>
      </c>
      <c r="B587" s="8" t="s">
        <v>465</v>
      </c>
      <c r="C587" s="3" t="s">
        <v>19</v>
      </c>
      <c r="D587" s="2" t="s">
        <v>20</v>
      </c>
      <c r="E587" s="3" t="n">
        <v>1612</v>
      </c>
      <c r="G587" s="4" t="n">
        <v>193</v>
      </c>
      <c r="H587" s="5" t="n">
        <v>0.968</v>
      </c>
      <c r="I587" s="21" t="str">
        <f aca="false">TEXT(H587,"0,0000")</f>
        <v>00,001</v>
      </c>
      <c r="K587" s="23" t="n">
        <f aca="false">H587*J587</f>
        <v>0</v>
      </c>
      <c r="L587" s="8" t="s">
        <v>23</v>
      </c>
      <c r="Q587" s="25" t="s">
        <v>25</v>
      </c>
      <c r="R587" s="26" t="s">
        <v>26</v>
      </c>
    </row>
    <row r="588" customFormat="false" ht="12.85" hidden="false" customHeight="false" outlineLevel="0" collapsed="false">
      <c r="A588" s="24" t="n">
        <v>605</v>
      </c>
      <c r="B588" s="8" t="s">
        <v>466</v>
      </c>
      <c r="C588" s="3" t="s">
        <v>19</v>
      </c>
      <c r="D588" s="2" t="s">
        <v>20</v>
      </c>
      <c r="E588" s="3" t="n">
        <v>1294</v>
      </c>
      <c r="G588" s="4" t="n">
        <v>617</v>
      </c>
      <c r="H588" s="5" t="n">
        <v>8.265</v>
      </c>
      <c r="I588" s="21" t="str">
        <f aca="false">TEXT(H588,"0,0000")</f>
        <v>00,008</v>
      </c>
      <c r="K588" s="23" t="n">
        <f aca="false">H588*J588</f>
        <v>0</v>
      </c>
      <c r="L588" s="8" t="s">
        <v>23</v>
      </c>
      <c r="Q588" s="25" t="s">
        <v>25</v>
      </c>
      <c r="R588" s="26" t="s">
        <v>26</v>
      </c>
    </row>
    <row r="589" customFormat="false" ht="12.85" hidden="false" customHeight="false" outlineLevel="0" collapsed="false">
      <c r="A589" s="24" t="n">
        <v>606</v>
      </c>
      <c r="B589" s="8" t="s">
        <v>466</v>
      </c>
      <c r="C589" s="3" t="s">
        <v>19</v>
      </c>
      <c r="D589" s="2" t="s">
        <v>418</v>
      </c>
      <c r="E589" s="3" t="s">
        <v>467</v>
      </c>
      <c r="G589" s="4" t="n">
        <v>149</v>
      </c>
      <c r="H589" s="5" t="n">
        <v>3.442</v>
      </c>
      <c r="I589" s="21" t="str">
        <f aca="false">TEXT(H589,"0,0000")</f>
        <v>00,003</v>
      </c>
      <c r="K589" s="23" t="n">
        <f aca="false">H589*J589</f>
        <v>0</v>
      </c>
      <c r="L589" s="8" t="s">
        <v>23</v>
      </c>
      <c r="Q589" s="25" t="s">
        <v>25</v>
      </c>
      <c r="R589" s="26" t="s">
        <v>26</v>
      </c>
    </row>
    <row r="590" customFormat="false" ht="12.85" hidden="false" customHeight="false" outlineLevel="0" collapsed="false">
      <c r="A590" s="24" t="n">
        <v>607</v>
      </c>
      <c r="B590" s="8" t="s">
        <v>466</v>
      </c>
      <c r="C590" s="3" t="s">
        <v>19</v>
      </c>
      <c r="D590" s="2" t="s">
        <v>20</v>
      </c>
      <c r="E590" s="3" t="n">
        <v>7537</v>
      </c>
      <c r="G590" s="4" t="n">
        <v>222</v>
      </c>
      <c r="H590" s="5" t="n">
        <v>7.846</v>
      </c>
      <c r="I590" s="21" t="str">
        <f aca="false">TEXT(H590,"0,0000")</f>
        <v>00,008</v>
      </c>
      <c r="K590" s="23" t="n">
        <f aca="false">H590*J590</f>
        <v>0</v>
      </c>
      <c r="L590" s="8" t="s">
        <v>23</v>
      </c>
      <c r="Q590" s="25" t="s">
        <v>25</v>
      </c>
      <c r="R590" s="26" t="s">
        <v>26</v>
      </c>
    </row>
    <row r="591" customFormat="false" ht="12.85" hidden="false" customHeight="false" outlineLevel="0" collapsed="false">
      <c r="A591" s="24" t="n">
        <v>608</v>
      </c>
      <c r="B591" s="8" t="s">
        <v>466</v>
      </c>
      <c r="C591" s="3" t="s">
        <v>19</v>
      </c>
      <c r="D591" s="2" t="s">
        <v>20</v>
      </c>
      <c r="E591" s="3" t="n">
        <v>962</v>
      </c>
      <c r="G591" s="4" t="n">
        <v>674</v>
      </c>
      <c r="H591" s="5" t="n">
        <v>2.191</v>
      </c>
      <c r="I591" s="21" t="str">
        <f aca="false">TEXT(H591,"0,0000")</f>
        <v>00,002</v>
      </c>
      <c r="K591" s="23" t="n">
        <f aca="false">H591*J591</f>
        <v>0</v>
      </c>
      <c r="L591" s="8" t="s">
        <v>23</v>
      </c>
      <c r="Q591" s="25" t="s">
        <v>25</v>
      </c>
      <c r="R591" s="26" t="s">
        <v>26</v>
      </c>
    </row>
    <row r="592" customFormat="false" ht="12.85" hidden="false" customHeight="false" outlineLevel="0" collapsed="false">
      <c r="A592" s="24" t="n">
        <v>609</v>
      </c>
      <c r="B592" s="8" t="s">
        <v>466</v>
      </c>
      <c r="C592" s="3" t="s">
        <v>19</v>
      </c>
      <c r="D592" s="2" t="s">
        <v>20</v>
      </c>
      <c r="E592" s="3" t="n">
        <v>3610</v>
      </c>
      <c r="G592" s="4" t="s">
        <v>180</v>
      </c>
      <c r="H592" s="5" t="n">
        <v>0.22</v>
      </c>
      <c r="I592" s="21" t="str">
        <f aca="false">TEXT(H592,"0,0000")</f>
        <v>00,000</v>
      </c>
      <c r="K592" s="23" t="n">
        <f aca="false">H592*J592</f>
        <v>0</v>
      </c>
      <c r="L592" s="8" t="s">
        <v>23</v>
      </c>
      <c r="Q592" s="25" t="s">
        <v>25</v>
      </c>
      <c r="R592" s="26" t="s">
        <v>26</v>
      </c>
    </row>
    <row r="593" customFormat="false" ht="12.85" hidden="false" customHeight="false" outlineLevel="0" collapsed="false">
      <c r="A593" s="24" t="n">
        <v>610</v>
      </c>
      <c r="B593" s="8" t="s">
        <v>466</v>
      </c>
      <c r="C593" s="3" t="s">
        <v>19</v>
      </c>
      <c r="D593" s="2" t="s">
        <v>20</v>
      </c>
      <c r="E593" s="3" t="n">
        <v>1078</v>
      </c>
      <c r="G593" s="4" t="n">
        <v>695</v>
      </c>
      <c r="H593" s="5" t="n">
        <v>5.823</v>
      </c>
      <c r="I593" s="21" t="str">
        <f aca="false">TEXT(H593,"0,0000")</f>
        <v>00,006</v>
      </c>
      <c r="K593" s="23" t="n">
        <f aca="false">H593*J593</f>
        <v>0</v>
      </c>
      <c r="L593" s="8" t="s">
        <v>23</v>
      </c>
      <c r="Q593" s="25" t="s">
        <v>25</v>
      </c>
      <c r="R593" s="26" t="s">
        <v>26</v>
      </c>
    </row>
    <row r="594" customFormat="false" ht="12.85" hidden="false" customHeight="false" outlineLevel="0" collapsed="false">
      <c r="A594" s="24" t="n">
        <v>611</v>
      </c>
      <c r="B594" s="8" t="s">
        <v>466</v>
      </c>
      <c r="C594" s="3" t="s">
        <v>19</v>
      </c>
      <c r="D594" s="2" t="s">
        <v>20</v>
      </c>
      <c r="E594" s="3" t="s">
        <v>468</v>
      </c>
      <c r="G594" s="4" t="n">
        <v>669</v>
      </c>
      <c r="H594" s="5" t="n">
        <v>3.847</v>
      </c>
      <c r="I594" s="21" t="str">
        <f aca="false">TEXT(H594,"0,0000")</f>
        <v>00,004</v>
      </c>
      <c r="K594" s="23" t="n">
        <f aca="false">H594*J594</f>
        <v>0</v>
      </c>
      <c r="L594" s="8" t="s">
        <v>23</v>
      </c>
      <c r="Q594" s="25" t="s">
        <v>25</v>
      </c>
      <c r="R594" s="26" t="s">
        <v>26</v>
      </c>
    </row>
    <row r="595" customFormat="false" ht="12.85" hidden="false" customHeight="false" outlineLevel="0" collapsed="false">
      <c r="A595" s="24" t="n">
        <v>612</v>
      </c>
      <c r="B595" s="8" t="s">
        <v>469</v>
      </c>
      <c r="C595" s="3" t="s">
        <v>19</v>
      </c>
      <c r="D595" s="2" t="s">
        <v>20</v>
      </c>
      <c r="E595" s="3" t="n">
        <v>10287</v>
      </c>
      <c r="G595" s="4" t="s">
        <v>470</v>
      </c>
      <c r="H595" s="5" t="n">
        <v>1.85</v>
      </c>
      <c r="I595" s="21" t="str">
        <f aca="false">TEXT(H595,"0,0000")</f>
        <v>00,002</v>
      </c>
      <c r="K595" s="23" t="n">
        <f aca="false">H595*J595</f>
        <v>0</v>
      </c>
      <c r="L595" s="8" t="s">
        <v>23</v>
      </c>
      <c r="Q595" s="25" t="s">
        <v>25</v>
      </c>
      <c r="R595" s="26" t="s">
        <v>26</v>
      </c>
    </row>
    <row r="596" customFormat="false" ht="12.85" hidden="false" customHeight="false" outlineLevel="0" collapsed="false">
      <c r="A596" s="24" t="n">
        <v>613</v>
      </c>
      <c r="B596" s="8" t="s">
        <v>469</v>
      </c>
      <c r="C596" s="3" t="s">
        <v>19</v>
      </c>
      <c r="D596" s="2" t="s">
        <v>20</v>
      </c>
      <c r="E596" s="3" t="n">
        <v>7648</v>
      </c>
      <c r="G596" s="4" t="s">
        <v>471</v>
      </c>
      <c r="H596" s="5" t="n">
        <v>3.353</v>
      </c>
      <c r="I596" s="21" t="str">
        <f aca="false">TEXT(H596,"0,0000")</f>
        <v>00,003</v>
      </c>
      <c r="K596" s="23" t="n">
        <f aca="false">H596*J596</f>
        <v>0</v>
      </c>
      <c r="L596" s="8" t="s">
        <v>23</v>
      </c>
      <c r="Q596" s="25" t="s">
        <v>25</v>
      </c>
      <c r="R596" s="26" t="s">
        <v>26</v>
      </c>
    </row>
    <row r="597" customFormat="false" ht="12.85" hidden="false" customHeight="false" outlineLevel="0" collapsed="false">
      <c r="A597" s="24" t="n">
        <v>614</v>
      </c>
      <c r="B597" s="8" t="s">
        <v>469</v>
      </c>
      <c r="C597" s="3" t="s">
        <v>19</v>
      </c>
      <c r="D597" s="2" t="s">
        <v>20</v>
      </c>
      <c r="E597" s="3" t="s">
        <v>472</v>
      </c>
      <c r="G597" s="4" t="n">
        <v>566</v>
      </c>
      <c r="H597" s="5" t="n">
        <v>9.744</v>
      </c>
      <c r="I597" s="21" t="str">
        <f aca="false">TEXT(H597,"0,0000")</f>
        <v>00,010</v>
      </c>
      <c r="K597" s="23" t="n">
        <f aca="false">H597*J597</f>
        <v>0</v>
      </c>
      <c r="L597" s="8" t="s">
        <v>23</v>
      </c>
      <c r="Q597" s="25" t="s">
        <v>25</v>
      </c>
      <c r="R597" s="26" t="s">
        <v>26</v>
      </c>
    </row>
    <row r="598" customFormat="false" ht="12.85" hidden="false" customHeight="false" outlineLevel="0" collapsed="false">
      <c r="A598" s="24" t="n">
        <v>615</v>
      </c>
      <c r="B598" s="8" t="s">
        <v>473</v>
      </c>
      <c r="C598" s="3" t="s">
        <v>19</v>
      </c>
      <c r="D598" s="2" t="s">
        <v>20</v>
      </c>
      <c r="E598" s="3" t="n">
        <v>915</v>
      </c>
      <c r="G598" s="4" t="n">
        <v>511</v>
      </c>
      <c r="H598" s="5" t="n">
        <v>0.3</v>
      </c>
      <c r="I598" s="21" t="str">
        <f aca="false">TEXT(H598,"0,0000")</f>
        <v>00,000</v>
      </c>
      <c r="K598" s="23" t="n">
        <f aca="false">H598*J598</f>
        <v>0</v>
      </c>
      <c r="L598" s="8" t="s">
        <v>23</v>
      </c>
      <c r="Q598" s="25" t="s">
        <v>25</v>
      </c>
      <c r="R598" s="26" t="s">
        <v>26</v>
      </c>
    </row>
    <row r="599" customFormat="false" ht="12.85" hidden="false" customHeight="false" outlineLevel="0" collapsed="false">
      <c r="A599" s="24" t="n">
        <v>616</v>
      </c>
      <c r="B599" s="8" t="s">
        <v>474</v>
      </c>
      <c r="C599" s="3" t="s">
        <v>19</v>
      </c>
      <c r="D599" s="2" t="s">
        <v>20</v>
      </c>
      <c r="E599" s="3" t="n">
        <v>7793</v>
      </c>
      <c r="G599" s="4" t="s">
        <v>475</v>
      </c>
      <c r="H599" s="5" t="n">
        <v>0.0878</v>
      </c>
      <c r="I599" s="21" t="str">
        <f aca="false">TEXT(H599,"0,0000")</f>
        <v>00,000</v>
      </c>
      <c r="K599" s="23" t="n">
        <f aca="false">H599*J599</f>
        <v>0</v>
      </c>
      <c r="L599" s="8" t="s">
        <v>23</v>
      </c>
      <c r="Q599" s="25" t="s">
        <v>25</v>
      </c>
      <c r="R599" s="26" t="s">
        <v>26</v>
      </c>
    </row>
    <row r="600" customFormat="false" ht="12.85" hidden="false" customHeight="false" outlineLevel="0" collapsed="false">
      <c r="A600" s="24" t="n">
        <v>617</v>
      </c>
      <c r="B600" s="8" t="s">
        <v>474</v>
      </c>
      <c r="C600" s="3" t="s">
        <v>19</v>
      </c>
      <c r="D600" s="2" t="s">
        <v>20</v>
      </c>
      <c r="E600" s="3" t="n">
        <v>110</v>
      </c>
      <c r="G600" s="4" t="n">
        <v>110</v>
      </c>
      <c r="H600" s="5" t="n">
        <v>0.404</v>
      </c>
      <c r="I600" s="21" t="str">
        <f aca="false">TEXT(H600,"0,0000")</f>
        <v>00,000</v>
      </c>
      <c r="K600" s="23" t="n">
        <f aca="false">H600*J600</f>
        <v>0</v>
      </c>
      <c r="L600" s="8" t="s">
        <v>23</v>
      </c>
      <c r="Q600" s="25" t="s">
        <v>25</v>
      </c>
      <c r="R600" s="26" t="s">
        <v>26</v>
      </c>
    </row>
    <row r="601" customFormat="false" ht="12.85" hidden="false" customHeight="false" outlineLevel="0" collapsed="false">
      <c r="A601" s="24" t="n">
        <v>618</v>
      </c>
      <c r="B601" s="8" t="s">
        <v>474</v>
      </c>
      <c r="C601" s="3" t="s">
        <v>19</v>
      </c>
      <c r="D601" s="2" t="s">
        <v>20</v>
      </c>
      <c r="E601" s="3" t="s">
        <v>49</v>
      </c>
      <c r="G601" s="4" t="n">
        <v>111</v>
      </c>
      <c r="H601" s="5" t="n">
        <v>3.802</v>
      </c>
      <c r="I601" s="21" t="str">
        <f aca="false">TEXT(H601,"0,0000")</f>
        <v>00,004</v>
      </c>
      <c r="K601" s="23" t="n">
        <f aca="false">H601*J601</f>
        <v>0</v>
      </c>
      <c r="L601" s="8" t="s">
        <v>23</v>
      </c>
      <c r="Q601" s="25" t="s">
        <v>25</v>
      </c>
      <c r="R601" s="26" t="s">
        <v>26</v>
      </c>
    </row>
    <row r="602" customFormat="false" ht="12.85" hidden="false" customHeight="false" outlineLevel="0" collapsed="false">
      <c r="A602" s="24" t="n">
        <v>619</v>
      </c>
      <c r="B602" s="8" t="s">
        <v>476</v>
      </c>
      <c r="C602" s="3" t="s">
        <v>19</v>
      </c>
      <c r="D602" s="2" t="s">
        <v>20</v>
      </c>
      <c r="E602" s="3" t="s">
        <v>477</v>
      </c>
      <c r="G602" s="4" t="n">
        <v>338</v>
      </c>
      <c r="H602" s="5" t="n">
        <v>1.345</v>
      </c>
      <c r="I602" s="21" t="str">
        <f aca="false">TEXT(H602,"0,0000")</f>
        <v>00,001</v>
      </c>
      <c r="K602" s="23" t="n">
        <f aca="false">H602*J602</f>
        <v>0</v>
      </c>
      <c r="L602" s="8" t="s">
        <v>23</v>
      </c>
      <c r="Q602" s="25" t="s">
        <v>25</v>
      </c>
      <c r="R602" s="26" t="s">
        <v>26</v>
      </c>
    </row>
    <row r="603" customFormat="false" ht="12.85" hidden="false" customHeight="false" outlineLevel="0" collapsed="false">
      <c r="A603" s="24" t="n">
        <v>620</v>
      </c>
      <c r="B603" s="8" t="s">
        <v>478</v>
      </c>
      <c r="C603" s="3" t="s">
        <v>19</v>
      </c>
      <c r="D603" s="2" t="s">
        <v>452</v>
      </c>
      <c r="E603" s="3" t="n">
        <v>717</v>
      </c>
      <c r="G603" s="4" t="n">
        <v>93</v>
      </c>
      <c r="H603" s="5" t="n">
        <v>1.584</v>
      </c>
      <c r="I603" s="21" t="str">
        <f aca="false">TEXT(H603,"0,0000")</f>
        <v>00,002</v>
      </c>
      <c r="K603" s="23" t="n">
        <f aca="false">H603*J603</f>
        <v>0</v>
      </c>
      <c r="L603" s="8" t="s">
        <v>23</v>
      </c>
      <c r="Q603" s="25" t="s">
        <v>25</v>
      </c>
      <c r="R603" s="26" t="s">
        <v>26</v>
      </c>
    </row>
    <row r="604" customFormat="false" ht="12.85" hidden="false" customHeight="false" outlineLevel="0" collapsed="false">
      <c r="A604" s="24" t="n">
        <v>621</v>
      </c>
      <c r="B604" s="8" t="s">
        <v>479</v>
      </c>
      <c r="C604" s="3" t="s">
        <v>19</v>
      </c>
      <c r="D604" s="2" t="s">
        <v>124</v>
      </c>
      <c r="E604" s="3" t="n">
        <v>1138</v>
      </c>
      <c r="G604" s="4" t="s">
        <v>156</v>
      </c>
      <c r="H604" s="5" t="n">
        <v>4.28</v>
      </c>
      <c r="I604" s="21" t="str">
        <f aca="false">TEXT(H604,"0,0000")</f>
        <v>00,004</v>
      </c>
      <c r="K604" s="23" t="n">
        <f aca="false">H604*J604</f>
        <v>0</v>
      </c>
      <c r="L604" s="8" t="s">
        <v>23</v>
      </c>
      <c r="Q604" s="25" t="s">
        <v>25</v>
      </c>
      <c r="R604" s="26" t="s">
        <v>26</v>
      </c>
    </row>
    <row r="605" customFormat="false" ht="12.85" hidden="false" customHeight="false" outlineLevel="0" collapsed="false">
      <c r="A605" s="24" t="n">
        <v>622</v>
      </c>
      <c r="B605" s="8" t="s">
        <v>479</v>
      </c>
      <c r="C605" s="3" t="s">
        <v>19</v>
      </c>
      <c r="D605" s="2" t="s">
        <v>124</v>
      </c>
      <c r="E605" s="3" t="n">
        <v>1139</v>
      </c>
      <c r="G605" s="4" t="s">
        <v>158</v>
      </c>
      <c r="H605" s="5" t="n">
        <v>4.994</v>
      </c>
      <c r="I605" s="21" t="str">
        <f aca="false">TEXT(H605,"0,0000")</f>
        <v>00,005</v>
      </c>
      <c r="K605" s="23" t="n">
        <f aca="false">H605*J605</f>
        <v>0</v>
      </c>
      <c r="L605" s="8" t="s">
        <v>23</v>
      </c>
      <c r="Q605" s="25" t="s">
        <v>25</v>
      </c>
      <c r="R605" s="26" t="s">
        <v>26</v>
      </c>
    </row>
    <row r="606" customFormat="false" ht="12.85" hidden="false" customHeight="false" outlineLevel="0" collapsed="false">
      <c r="A606" s="24" t="n">
        <v>623</v>
      </c>
      <c r="B606" s="8" t="s">
        <v>479</v>
      </c>
      <c r="C606" s="3" t="s">
        <v>19</v>
      </c>
      <c r="D606" s="2" t="s">
        <v>124</v>
      </c>
      <c r="E606" s="3" t="n">
        <v>1145</v>
      </c>
      <c r="G606" s="4" t="n">
        <v>53</v>
      </c>
      <c r="H606" s="5" t="n">
        <v>3.719</v>
      </c>
      <c r="I606" s="21" t="str">
        <f aca="false">TEXT(H606,"0,0000")</f>
        <v>00,004</v>
      </c>
      <c r="K606" s="23" t="n">
        <f aca="false">H606*J606</f>
        <v>0</v>
      </c>
      <c r="L606" s="8" t="s">
        <v>23</v>
      </c>
      <c r="Q606" s="25" t="s">
        <v>25</v>
      </c>
      <c r="R606" s="26" t="s">
        <v>26</v>
      </c>
    </row>
    <row r="607" customFormat="false" ht="12.85" hidden="false" customHeight="false" outlineLevel="0" collapsed="false">
      <c r="A607" s="24" t="n">
        <v>624</v>
      </c>
      <c r="B607" s="8" t="s">
        <v>479</v>
      </c>
      <c r="C607" s="3" t="s">
        <v>19</v>
      </c>
      <c r="D607" s="2" t="s">
        <v>20</v>
      </c>
      <c r="E607" s="3" t="s">
        <v>480</v>
      </c>
      <c r="G607" s="4" t="s">
        <v>145</v>
      </c>
      <c r="H607" s="5" t="n">
        <v>2.256</v>
      </c>
      <c r="I607" s="21" t="str">
        <f aca="false">TEXT(H607,"0,0000")</f>
        <v>00,002</v>
      </c>
      <c r="K607" s="23" t="n">
        <f aca="false">H607*J607</f>
        <v>0</v>
      </c>
      <c r="L607" s="8" t="s">
        <v>23</v>
      </c>
      <c r="Q607" s="25" t="s">
        <v>25</v>
      </c>
      <c r="R607" s="26" t="s">
        <v>26</v>
      </c>
    </row>
    <row r="608" customFormat="false" ht="12.85" hidden="false" customHeight="false" outlineLevel="0" collapsed="false">
      <c r="A608" s="24" t="n">
        <v>625</v>
      </c>
      <c r="B608" s="8" t="s">
        <v>481</v>
      </c>
      <c r="C608" s="3" t="s">
        <v>19</v>
      </c>
      <c r="D608" s="2" t="s">
        <v>20</v>
      </c>
      <c r="E608" s="3" t="n">
        <v>6087</v>
      </c>
      <c r="G608" s="4" t="s">
        <v>482</v>
      </c>
      <c r="H608" s="5" t="n">
        <v>2.271</v>
      </c>
      <c r="I608" s="21" t="str">
        <f aca="false">TEXT(H608,"0,0000")</f>
        <v>00,002</v>
      </c>
      <c r="K608" s="23" t="n">
        <f aca="false">H608*J608</f>
        <v>0</v>
      </c>
      <c r="L608" s="8" t="s">
        <v>23</v>
      </c>
      <c r="Q608" s="25" t="s">
        <v>25</v>
      </c>
      <c r="R608" s="26" t="s">
        <v>26</v>
      </c>
    </row>
    <row r="609" customFormat="false" ht="12.85" hidden="false" customHeight="false" outlineLevel="0" collapsed="false">
      <c r="A609" s="24" t="n">
        <v>626</v>
      </c>
      <c r="B609" s="8" t="s">
        <v>483</v>
      </c>
      <c r="C609" s="3" t="s">
        <v>19</v>
      </c>
      <c r="D609" s="2" t="s">
        <v>452</v>
      </c>
      <c r="E609" s="3" t="n">
        <v>182</v>
      </c>
      <c r="G609" s="4" t="n">
        <v>95</v>
      </c>
      <c r="H609" s="5" t="n">
        <v>2.221</v>
      </c>
      <c r="I609" s="21" t="str">
        <f aca="false">TEXT(H609,"0,0000")</f>
        <v>00,002</v>
      </c>
      <c r="K609" s="23" t="n">
        <f aca="false">H609*J609</f>
        <v>0</v>
      </c>
      <c r="L609" s="8" t="s">
        <v>23</v>
      </c>
      <c r="Q609" s="25" t="s">
        <v>25</v>
      </c>
      <c r="R609" s="26" t="s">
        <v>26</v>
      </c>
    </row>
    <row r="610" customFormat="false" ht="12.85" hidden="false" customHeight="false" outlineLevel="0" collapsed="false">
      <c r="A610" s="24" t="n">
        <v>627</v>
      </c>
      <c r="B610" s="8" t="s">
        <v>484</v>
      </c>
      <c r="C610" s="3" t="s">
        <v>19</v>
      </c>
      <c r="D610" s="2" t="s">
        <v>452</v>
      </c>
      <c r="E610" s="3" t="n">
        <v>1046</v>
      </c>
      <c r="G610" s="4" t="n">
        <v>4</v>
      </c>
      <c r="H610" s="5" t="n">
        <v>1.923</v>
      </c>
      <c r="I610" s="21" t="str">
        <f aca="false">TEXT(H610,"0,0000")</f>
        <v>00,002</v>
      </c>
      <c r="K610" s="23" t="n">
        <f aca="false">H610*J610</f>
        <v>0</v>
      </c>
      <c r="L610" s="8" t="s">
        <v>23</v>
      </c>
      <c r="Q610" s="25" t="s">
        <v>25</v>
      </c>
      <c r="R610" s="26" t="s">
        <v>26</v>
      </c>
    </row>
    <row r="611" customFormat="false" ht="12.85" hidden="false" customHeight="false" outlineLevel="0" collapsed="false">
      <c r="A611" s="24" t="n">
        <v>628</v>
      </c>
      <c r="B611" s="8" t="s">
        <v>484</v>
      </c>
      <c r="C611" s="3" t="s">
        <v>19</v>
      </c>
      <c r="D611" s="2" t="s">
        <v>452</v>
      </c>
      <c r="E611" s="3" t="n">
        <v>928</v>
      </c>
      <c r="G611" s="4" t="n">
        <v>3</v>
      </c>
      <c r="H611" s="5" t="n">
        <v>2.946</v>
      </c>
      <c r="I611" s="21" t="str">
        <f aca="false">TEXT(H611,"0,0000")</f>
        <v>00,003</v>
      </c>
      <c r="K611" s="23" t="n">
        <f aca="false">H611*J611</f>
        <v>0</v>
      </c>
      <c r="L611" s="8" t="s">
        <v>23</v>
      </c>
      <c r="Q611" s="25" t="s">
        <v>25</v>
      </c>
      <c r="R611" s="26" t="s">
        <v>26</v>
      </c>
    </row>
    <row r="612" customFormat="false" ht="12.85" hidden="false" customHeight="false" outlineLevel="0" collapsed="false">
      <c r="A612" s="24" t="n">
        <v>629</v>
      </c>
      <c r="B612" s="8" t="s">
        <v>485</v>
      </c>
      <c r="C612" s="3" t="s">
        <v>19</v>
      </c>
      <c r="D612" s="2" t="s">
        <v>124</v>
      </c>
      <c r="E612" s="3" t="n">
        <v>1141</v>
      </c>
      <c r="G612" s="4" t="n">
        <v>55</v>
      </c>
      <c r="H612" s="5" t="n">
        <v>2.206</v>
      </c>
      <c r="I612" s="21" t="str">
        <f aca="false">TEXT(H612,"0,0000")</f>
        <v>00,002</v>
      </c>
      <c r="K612" s="23" t="n">
        <f aca="false">H612*J612</f>
        <v>0</v>
      </c>
      <c r="L612" s="8" t="s">
        <v>23</v>
      </c>
      <c r="Q612" s="25" t="s">
        <v>25</v>
      </c>
      <c r="R612" s="26" t="s">
        <v>26</v>
      </c>
    </row>
    <row r="613" customFormat="false" ht="12.85" hidden="false" customHeight="false" outlineLevel="0" collapsed="false">
      <c r="A613" s="24" t="n">
        <v>630</v>
      </c>
      <c r="B613" s="8" t="s">
        <v>486</v>
      </c>
      <c r="C613" s="3" t="s">
        <v>19</v>
      </c>
      <c r="D613" s="2" t="s">
        <v>20</v>
      </c>
      <c r="E613" s="3" t="n">
        <v>1634</v>
      </c>
      <c r="G613" s="4" t="n">
        <v>90</v>
      </c>
      <c r="H613" s="5" t="n">
        <v>1.424</v>
      </c>
      <c r="I613" s="21" t="str">
        <f aca="false">TEXT(H613,"0,0000")</f>
        <v>00,001</v>
      </c>
      <c r="K613" s="23" t="n">
        <f aca="false">H613*J613</f>
        <v>0</v>
      </c>
      <c r="L613" s="8" t="s">
        <v>23</v>
      </c>
      <c r="Q613" s="25" t="s">
        <v>25</v>
      </c>
      <c r="R613" s="26" t="s">
        <v>26</v>
      </c>
    </row>
    <row r="614" customFormat="false" ht="12.85" hidden="false" customHeight="false" outlineLevel="0" collapsed="false">
      <c r="A614" s="24" t="n">
        <v>631</v>
      </c>
      <c r="B614" s="8" t="s">
        <v>487</v>
      </c>
      <c r="C614" s="3" t="s">
        <v>19</v>
      </c>
      <c r="D614" s="2" t="s">
        <v>20</v>
      </c>
      <c r="E614" s="3" t="n">
        <v>5421</v>
      </c>
      <c r="G614" s="4" t="s">
        <v>488</v>
      </c>
      <c r="H614" s="5" t="n">
        <v>1.61</v>
      </c>
      <c r="I614" s="21" t="str">
        <f aca="false">TEXT(H614,"0,0000")</f>
        <v>00,002</v>
      </c>
      <c r="K614" s="23" t="n">
        <f aca="false">H614*J614</f>
        <v>0</v>
      </c>
      <c r="L614" s="8" t="s">
        <v>23</v>
      </c>
      <c r="Q614" s="25" t="s">
        <v>25</v>
      </c>
      <c r="R614" s="26" t="s">
        <v>26</v>
      </c>
    </row>
    <row r="615" customFormat="false" ht="12.85" hidden="false" customHeight="false" outlineLevel="0" collapsed="false">
      <c r="A615" s="24" t="n">
        <v>632</v>
      </c>
      <c r="B615" s="8" t="s">
        <v>489</v>
      </c>
      <c r="C615" s="3" t="s">
        <v>19</v>
      </c>
      <c r="D615" s="2" t="s">
        <v>20</v>
      </c>
      <c r="E615" s="3" t="n">
        <v>108</v>
      </c>
      <c r="G615" s="4" t="n">
        <v>108</v>
      </c>
      <c r="H615" s="5" t="n">
        <v>1.752</v>
      </c>
      <c r="I615" s="21" t="str">
        <f aca="false">TEXT(H615,"0,0000")</f>
        <v>00,002</v>
      </c>
      <c r="K615" s="23" t="n">
        <f aca="false">H615*J615</f>
        <v>0</v>
      </c>
      <c r="L615" s="8" t="s">
        <v>23</v>
      </c>
      <c r="Q615" s="25" t="s">
        <v>25</v>
      </c>
      <c r="R615" s="26" t="s">
        <v>26</v>
      </c>
    </row>
    <row r="616" customFormat="false" ht="12.85" hidden="false" customHeight="false" outlineLevel="0" collapsed="false">
      <c r="A616" s="24" t="n">
        <v>633</v>
      </c>
      <c r="B616" s="8" t="s">
        <v>489</v>
      </c>
      <c r="C616" s="3" t="s">
        <v>19</v>
      </c>
      <c r="D616" s="2" t="s">
        <v>20</v>
      </c>
      <c r="E616" s="3" t="n">
        <v>1564</v>
      </c>
      <c r="G616" s="4" t="n">
        <v>499</v>
      </c>
      <c r="H616" s="5" t="n">
        <v>2.483</v>
      </c>
      <c r="I616" s="21" t="str">
        <f aca="false">TEXT(H616,"0,0000")</f>
        <v>00,002</v>
      </c>
      <c r="K616" s="23" t="n">
        <f aca="false">H616*J616</f>
        <v>0</v>
      </c>
      <c r="L616" s="8" t="s">
        <v>23</v>
      </c>
      <c r="Q616" s="25" t="s">
        <v>25</v>
      </c>
      <c r="R616" s="26" t="s">
        <v>26</v>
      </c>
    </row>
    <row r="617" customFormat="false" ht="12.85" hidden="false" customHeight="false" outlineLevel="0" collapsed="false">
      <c r="A617" s="24" t="n">
        <v>634</v>
      </c>
      <c r="B617" s="8" t="s">
        <v>490</v>
      </c>
      <c r="C617" s="3" t="s">
        <v>19</v>
      </c>
      <c r="D617" s="2" t="s">
        <v>452</v>
      </c>
      <c r="E617" s="3" t="n">
        <v>528</v>
      </c>
      <c r="G617" s="4" t="s">
        <v>491</v>
      </c>
      <c r="H617" s="5" t="n">
        <v>1.95</v>
      </c>
      <c r="I617" s="21" t="str">
        <f aca="false">TEXT(H617,"0,0000")</f>
        <v>00,002</v>
      </c>
      <c r="K617" s="23" t="n">
        <f aca="false">H617*J617</f>
        <v>0</v>
      </c>
      <c r="L617" s="8" t="s">
        <v>23</v>
      </c>
      <c r="Q617" s="25" t="s">
        <v>25</v>
      </c>
      <c r="R617" s="26" t="s">
        <v>26</v>
      </c>
    </row>
    <row r="618" customFormat="false" ht="12.85" hidden="false" customHeight="false" outlineLevel="0" collapsed="false">
      <c r="A618" s="24" t="n">
        <v>635</v>
      </c>
      <c r="B618" s="8" t="s">
        <v>492</v>
      </c>
      <c r="C618" s="3" t="s">
        <v>19</v>
      </c>
      <c r="D618" s="2" t="s">
        <v>20</v>
      </c>
      <c r="E618" s="3" t="n">
        <v>120</v>
      </c>
      <c r="G618" s="4" t="n">
        <v>536</v>
      </c>
      <c r="H618" s="5" t="n">
        <v>7.084</v>
      </c>
      <c r="I618" s="21" t="str">
        <f aca="false">TEXT(H618,"0,0000")</f>
        <v>00,007</v>
      </c>
      <c r="K618" s="23" t="n">
        <f aca="false">H618*J618</f>
        <v>0</v>
      </c>
      <c r="L618" s="8" t="s">
        <v>23</v>
      </c>
      <c r="Q618" s="25" t="s">
        <v>25</v>
      </c>
      <c r="R618" s="26" t="s">
        <v>26</v>
      </c>
    </row>
    <row r="619" customFormat="false" ht="12.85" hidden="false" customHeight="false" outlineLevel="0" collapsed="false">
      <c r="A619" s="24" t="n">
        <v>636</v>
      </c>
      <c r="B619" s="8" t="s">
        <v>493</v>
      </c>
      <c r="C619" s="3" t="s">
        <v>19</v>
      </c>
      <c r="D619" s="2" t="s">
        <v>20</v>
      </c>
      <c r="E619" s="3" t="n">
        <v>1360</v>
      </c>
      <c r="G619" s="4" t="n">
        <v>619</v>
      </c>
      <c r="H619" s="5" t="n">
        <v>6.681</v>
      </c>
      <c r="I619" s="21" t="str">
        <f aca="false">TEXT(H619,"0,0000")</f>
        <v>00,007</v>
      </c>
      <c r="K619" s="23" t="n">
        <f aca="false">H619*J619</f>
        <v>0</v>
      </c>
      <c r="L619" s="8" t="s">
        <v>23</v>
      </c>
      <c r="Q619" s="25" t="s">
        <v>25</v>
      </c>
      <c r="R619" s="26" t="s">
        <v>26</v>
      </c>
    </row>
    <row r="620" customFormat="false" ht="12.85" hidden="false" customHeight="false" outlineLevel="0" collapsed="false">
      <c r="A620" s="24" t="n">
        <v>637</v>
      </c>
      <c r="B620" s="8" t="s">
        <v>494</v>
      </c>
      <c r="C620" s="3" t="s">
        <v>19</v>
      </c>
      <c r="D620" s="2" t="s">
        <v>20</v>
      </c>
      <c r="E620" s="3" t="n">
        <v>172</v>
      </c>
      <c r="G620" s="4" t="n">
        <v>290</v>
      </c>
      <c r="H620" s="5" t="n">
        <v>1.148</v>
      </c>
      <c r="I620" s="21" t="str">
        <f aca="false">TEXT(H620,"0,0000")</f>
        <v>00,001</v>
      </c>
      <c r="K620" s="23" t="n">
        <f aca="false">H620*J620</f>
        <v>0</v>
      </c>
      <c r="L620" s="8" t="s">
        <v>23</v>
      </c>
      <c r="Q620" s="25" t="s">
        <v>25</v>
      </c>
      <c r="R620" s="26" t="s">
        <v>26</v>
      </c>
    </row>
    <row r="621" customFormat="false" ht="12.85" hidden="false" customHeight="false" outlineLevel="0" collapsed="false">
      <c r="A621" s="24" t="n">
        <v>638</v>
      </c>
      <c r="B621" s="8" t="s">
        <v>494</v>
      </c>
      <c r="C621" s="3" t="s">
        <v>19</v>
      </c>
      <c r="D621" s="2" t="s">
        <v>124</v>
      </c>
      <c r="E621" s="3" t="n">
        <v>225</v>
      </c>
      <c r="G621" s="4" t="n">
        <v>324</v>
      </c>
      <c r="H621" s="5" t="n">
        <v>0.588</v>
      </c>
      <c r="I621" s="21" t="str">
        <f aca="false">TEXT(H621,"0,0000")</f>
        <v>00,001</v>
      </c>
      <c r="K621" s="23" t="n">
        <f aca="false">H621*J621</f>
        <v>0</v>
      </c>
      <c r="L621" s="8" t="s">
        <v>23</v>
      </c>
      <c r="Q621" s="25" t="s">
        <v>25</v>
      </c>
      <c r="R621" s="26" t="s">
        <v>26</v>
      </c>
    </row>
    <row r="622" customFormat="false" ht="12.85" hidden="false" customHeight="false" outlineLevel="0" collapsed="false">
      <c r="A622" s="24" t="n">
        <v>639</v>
      </c>
      <c r="B622" s="8" t="s">
        <v>494</v>
      </c>
      <c r="C622" s="3" t="s">
        <v>19</v>
      </c>
      <c r="D622" s="2" t="s">
        <v>20</v>
      </c>
      <c r="E622" s="3" t="n">
        <v>3342</v>
      </c>
      <c r="G622" s="4" t="s">
        <v>495</v>
      </c>
      <c r="H622" s="5" t="n">
        <v>0.723</v>
      </c>
      <c r="I622" s="21" t="str">
        <f aca="false">TEXT(H622,"0,0000")</f>
        <v>00,001</v>
      </c>
      <c r="K622" s="23" t="n">
        <f aca="false">H622*J622</f>
        <v>0</v>
      </c>
      <c r="L622" s="8" t="s">
        <v>23</v>
      </c>
      <c r="Q622" s="25" t="s">
        <v>25</v>
      </c>
      <c r="R622" s="26" t="s">
        <v>26</v>
      </c>
    </row>
    <row r="623" customFormat="false" ht="12.85" hidden="false" customHeight="false" outlineLevel="0" collapsed="false">
      <c r="A623" s="24" t="n">
        <v>640</v>
      </c>
      <c r="B623" s="8" t="s">
        <v>494</v>
      </c>
      <c r="C623" s="3" t="s">
        <v>19</v>
      </c>
      <c r="D623" s="2" t="s">
        <v>124</v>
      </c>
      <c r="E623" s="3" t="n">
        <v>225</v>
      </c>
      <c r="G623" s="4" t="n">
        <v>322</v>
      </c>
      <c r="H623" s="5" t="n">
        <v>0.58</v>
      </c>
      <c r="I623" s="21" t="str">
        <f aca="false">TEXT(H623,"0,0000")</f>
        <v>00,001</v>
      </c>
      <c r="K623" s="23" t="n">
        <f aca="false">H623*J623</f>
        <v>0</v>
      </c>
      <c r="L623" s="8" t="s">
        <v>23</v>
      </c>
      <c r="Q623" s="25" t="s">
        <v>25</v>
      </c>
      <c r="R623" s="26" t="s">
        <v>26</v>
      </c>
    </row>
    <row r="624" customFormat="false" ht="12.85" hidden="false" customHeight="false" outlineLevel="0" collapsed="false">
      <c r="A624" s="24" t="n">
        <v>641</v>
      </c>
      <c r="B624" s="8" t="s">
        <v>494</v>
      </c>
      <c r="C624" s="3" t="s">
        <v>19</v>
      </c>
      <c r="D624" s="2" t="s">
        <v>124</v>
      </c>
      <c r="E624" s="3" t="n">
        <v>225</v>
      </c>
      <c r="G624" s="4" t="n">
        <v>308</v>
      </c>
      <c r="H624" s="5" t="n">
        <v>0.808</v>
      </c>
      <c r="I624" s="21" t="str">
        <f aca="false">TEXT(H624,"0,0000")</f>
        <v>00,001</v>
      </c>
      <c r="K624" s="23" t="n">
        <f aca="false">H624*J624</f>
        <v>0</v>
      </c>
      <c r="L624" s="8" t="s">
        <v>23</v>
      </c>
      <c r="Q624" s="25" t="s">
        <v>25</v>
      </c>
      <c r="R624" s="26" t="s">
        <v>26</v>
      </c>
    </row>
    <row r="625" customFormat="false" ht="12.85" hidden="false" customHeight="false" outlineLevel="0" collapsed="false">
      <c r="A625" s="24" t="n">
        <v>642</v>
      </c>
      <c r="B625" s="8" t="s">
        <v>496</v>
      </c>
      <c r="C625" s="3" t="s">
        <v>19</v>
      </c>
      <c r="D625" s="2" t="s">
        <v>20</v>
      </c>
      <c r="E625" s="3" t="n">
        <v>9902</v>
      </c>
      <c r="G625" s="4" t="n">
        <v>528</v>
      </c>
      <c r="H625" s="5" t="n">
        <v>0.738</v>
      </c>
      <c r="I625" s="21" t="str">
        <f aca="false">TEXT(H625,"0,0000")</f>
        <v>00,001</v>
      </c>
      <c r="K625" s="23" t="n">
        <f aca="false">H625*J625</f>
        <v>0</v>
      </c>
      <c r="L625" s="8" t="s">
        <v>23</v>
      </c>
      <c r="Q625" s="25" t="s">
        <v>25</v>
      </c>
      <c r="R625" s="26" t="s">
        <v>26</v>
      </c>
    </row>
    <row r="626" customFormat="false" ht="12.85" hidden="false" customHeight="false" outlineLevel="0" collapsed="false">
      <c r="A626" s="24" t="n">
        <v>643</v>
      </c>
      <c r="B626" s="8" t="s">
        <v>496</v>
      </c>
      <c r="C626" s="3" t="s">
        <v>19</v>
      </c>
      <c r="D626" s="2" t="s">
        <v>20</v>
      </c>
      <c r="E626" s="3" t="n">
        <v>86</v>
      </c>
      <c r="G626" s="4" t="n">
        <v>260</v>
      </c>
      <c r="H626" s="5" t="n">
        <v>7.234</v>
      </c>
      <c r="I626" s="21" t="str">
        <f aca="false">TEXT(H626,"0,0000")</f>
        <v>00,007</v>
      </c>
      <c r="K626" s="23" t="n">
        <f aca="false">H626*J626</f>
        <v>0</v>
      </c>
      <c r="L626" s="8" t="s">
        <v>23</v>
      </c>
      <c r="Q626" s="25" t="s">
        <v>25</v>
      </c>
      <c r="R626" s="26" t="s">
        <v>26</v>
      </c>
    </row>
    <row r="627" customFormat="false" ht="12.85" hidden="false" customHeight="false" outlineLevel="0" collapsed="false">
      <c r="A627" s="24" t="n">
        <v>644</v>
      </c>
      <c r="B627" s="8" t="s">
        <v>496</v>
      </c>
      <c r="C627" s="3" t="s">
        <v>19</v>
      </c>
      <c r="D627" s="2" t="s">
        <v>20</v>
      </c>
      <c r="E627" s="3" t="s">
        <v>497</v>
      </c>
      <c r="G627" s="4" t="n">
        <v>221</v>
      </c>
      <c r="H627" s="5" t="n">
        <v>1.363</v>
      </c>
      <c r="I627" s="21" t="str">
        <f aca="false">TEXT(H627,"0,0000")</f>
        <v>00,001</v>
      </c>
      <c r="K627" s="23" t="n">
        <f aca="false">H627*J627</f>
        <v>0</v>
      </c>
      <c r="L627" s="8" t="s">
        <v>23</v>
      </c>
      <c r="Q627" s="25" t="s">
        <v>25</v>
      </c>
      <c r="R627" s="26" t="s">
        <v>26</v>
      </c>
    </row>
    <row r="628" customFormat="false" ht="12.85" hidden="false" customHeight="false" outlineLevel="0" collapsed="false">
      <c r="A628" s="24" t="n">
        <v>645</v>
      </c>
      <c r="B628" s="8" t="s">
        <v>496</v>
      </c>
      <c r="C628" s="3" t="s">
        <v>19</v>
      </c>
      <c r="D628" s="2" t="s">
        <v>20</v>
      </c>
      <c r="E628" s="3" t="n">
        <v>10749</v>
      </c>
      <c r="G628" s="4" t="n">
        <v>197</v>
      </c>
      <c r="H628" s="5" t="n">
        <v>0.406</v>
      </c>
      <c r="I628" s="21" t="str">
        <f aca="false">TEXT(H628,"0,0000")</f>
        <v>00,000</v>
      </c>
      <c r="K628" s="23" t="n">
        <f aca="false">H628*J628</f>
        <v>0</v>
      </c>
      <c r="L628" s="8" t="s">
        <v>23</v>
      </c>
      <c r="Q628" s="25" t="s">
        <v>25</v>
      </c>
      <c r="R628" s="26" t="s">
        <v>26</v>
      </c>
    </row>
    <row r="629" customFormat="false" ht="12.85" hidden="false" customHeight="false" outlineLevel="0" collapsed="false">
      <c r="A629" s="24" t="n">
        <v>646</v>
      </c>
      <c r="B629" s="8" t="s">
        <v>496</v>
      </c>
      <c r="C629" s="3" t="s">
        <v>19</v>
      </c>
      <c r="D629" s="2" t="s">
        <v>20</v>
      </c>
      <c r="E629" s="3" t="n">
        <v>9899</v>
      </c>
      <c r="G629" s="4" t="n">
        <v>198</v>
      </c>
      <c r="H629" s="5" t="n">
        <v>0.336</v>
      </c>
      <c r="I629" s="21" t="str">
        <f aca="false">TEXT(H629,"0,0000")</f>
        <v>00,000</v>
      </c>
      <c r="K629" s="23" t="n">
        <f aca="false">H629*J629</f>
        <v>0</v>
      </c>
      <c r="L629" s="8" t="s">
        <v>23</v>
      </c>
      <c r="Q629" s="25" t="s">
        <v>25</v>
      </c>
      <c r="R629" s="26" t="s">
        <v>26</v>
      </c>
    </row>
    <row r="630" customFormat="false" ht="12.85" hidden="false" customHeight="false" outlineLevel="0" collapsed="false">
      <c r="A630" s="24" t="n">
        <v>647</v>
      </c>
      <c r="B630" s="8" t="s">
        <v>496</v>
      </c>
      <c r="C630" s="3" t="s">
        <v>19</v>
      </c>
      <c r="D630" s="2" t="s">
        <v>20</v>
      </c>
      <c r="E630" s="3" t="n">
        <v>9901</v>
      </c>
      <c r="G630" s="4" t="n">
        <v>306</v>
      </c>
      <c r="H630" s="5" t="n">
        <v>2.068</v>
      </c>
      <c r="I630" s="21" t="str">
        <f aca="false">TEXT(H630,"0,0000")</f>
        <v>00,002</v>
      </c>
      <c r="K630" s="23" t="n">
        <f aca="false">H630*J630</f>
        <v>0</v>
      </c>
      <c r="L630" s="8" t="s">
        <v>23</v>
      </c>
      <c r="Q630" s="25" t="s">
        <v>25</v>
      </c>
      <c r="R630" s="26" t="s">
        <v>26</v>
      </c>
    </row>
    <row r="631" customFormat="false" ht="12.85" hidden="false" customHeight="false" outlineLevel="0" collapsed="false">
      <c r="A631" s="24" t="n">
        <v>648</v>
      </c>
      <c r="B631" s="8" t="s">
        <v>496</v>
      </c>
      <c r="C631" s="3" t="s">
        <v>19</v>
      </c>
      <c r="D631" s="2" t="s">
        <v>20</v>
      </c>
      <c r="E631" s="3" t="n">
        <v>9900</v>
      </c>
      <c r="G631" s="4" t="n">
        <v>323</v>
      </c>
      <c r="H631" s="5" t="n">
        <v>1.649</v>
      </c>
      <c r="I631" s="21" t="str">
        <f aca="false">TEXT(H631,"0,0000")</f>
        <v>00,002</v>
      </c>
      <c r="K631" s="23" t="n">
        <f aca="false">H631*J631</f>
        <v>0</v>
      </c>
      <c r="L631" s="8" t="s">
        <v>23</v>
      </c>
      <c r="Q631" s="25" t="s">
        <v>25</v>
      </c>
      <c r="R631" s="26" t="s">
        <v>26</v>
      </c>
    </row>
    <row r="632" customFormat="false" ht="12.85" hidden="false" customHeight="false" outlineLevel="0" collapsed="false">
      <c r="A632" s="24" t="n">
        <v>649</v>
      </c>
      <c r="B632" s="8" t="s">
        <v>496</v>
      </c>
      <c r="C632" s="3" t="s">
        <v>19</v>
      </c>
      <c r="D632" s="2" t="s">
        <v>20</v>
      </c>
      <c r="E632" s="3" t="n">
        <v>1364</v>
      </c>
      <c r="G632" s="4" t="n">
        <v>476</v>
      </c>
      <c r="H632" s="5" t="n">
        <v>1.113</v>
      </c>
      <c r="I632" s="21" t="str">
        <f aca="false">TEXT(H632,"0,0000")</f>
        <v>00,001</v>
      </c>
      <c r="K632" s="23" t="n">
        <f aca="false">H632*J632</f>
        <v>0</v>
      </c>
      <c r="L632" s="8" t="s">
        <v>23</v>
      </c>
      <c r="Q632" s="25" t="s">
        <v>25</v>
      </c>
      <c r="R632" s="26" t="s">
        <v>26</v>
      </c>
    </row>
    <row r="633" customFormat="false" ht="12.85" hidden="false" customHeight="false" outlineLevel="0" collapsed="false">
      <c r="A633" s="24" t="n">
        <v>650</v>
      </c>
      <c r="B633" s="8" t="s">
        <v>496</v>
      </c>
      <c r="C633" s="3" t="s">
        <v>19</v>
      </c>
      <c r="D633" s="2" t="s">
        <v>20</v>
      </c>
      <c r="E633" s="3" t="n">
        <v>2297</v>
      </c>
      <c r="G633" s="4" t="s">
        <v>498</v>
      </c>
      <c r="H633" s="5" t="n">
        <v>3.001</v>
      </c>
      <c r="I633" s="21" t="str">
        <f aca="false">TEXT(H633,"0,0000")</f>
        <v>00,003</v>
      </c>
      <c r="K633" s="23" t="n">
        <f aca="false">H633*J633</f>
        <v>0</v>
      </c>
      <c r="L633" s="8" t="s">
        <v>23</v>
      </c>
      <c r="Q633" s="25" t="s">
        <v>25</v>
      </c>
      <c r="R633" s="26" t="s">
        <v>26</v>
      </c>
    </row>
    <row r="634" customFormat="false" ht="12.85" hidden="false" customHeight="false" outlineLevel="0" collapsed="false">
      <c r="A634" s="24" t="n">
        <v>651</v>
      </c>
      <c r="B634" s="8" t="s">
        <v>499</v>
      </c>
      <c r="C634" s="3" t="s">
        <v>19</v>
      </c>
      <c r="D634" s="2" t="s">
        <v>20</v>
      </c>
      <c r="E634" s="3" t="n">
        <v>3165</v>
      </c>
      <c r="G634" s="4" t="n">
        <v>228</v>
      </c>
      <c r="H634" s="5" t="n">
        <v>1.162</v>
      </c>
      <c r="I634" s="21" t="str">
        <f aca="false">TEXT(H634,"0,0000")</f>
        <v>00,001</v>
      </c>
      <c r="K634" s="23" t="n">
        <f aca="false">H634*J634</f>
        <v>0</v>
      </c>
      <c r="L634" s="8" t="s">
        <v>23</v>
      </c>
      <c r="Q634" s="25" t="s">
        <v>25</v>
      </c>
      <c r="R634" s="26" t="s">
        <v>26</v>
      </c>
    </row>
    <row r="635" customFormat="false" ht="12.85" hidden="false" customHeight="false" outlineLevel="0" collapsed="false">
      <c r="A635" s="24" t="n">
        <v>652</v>
      </c>
      <c r="B635" s="8" t="s">
        <v>499</v>
      </c>
      <c r="C635" s="3" t="s">
        <v>19</v>
      </c>
      <c r="D635" s="2" t="s">
        <v>20</v>
      </c>
      <c r="E635" s="3" t="n">
        <v>860</v>
      </c>
      <c r="G635" s="4" t="n">
        <v>396</v>
      </c>
      <c r="H635" s="5" t="n">
        <v>1.099</v>
      </c>
      <c r="I635" s="21" t="str">
        <f aca="false">TEXT(H635,"0,0000")</f>
        <v>00,001</v>
      </c>
      <c r="K635" s="23" t="n">
        <f aca="false">H635*J635</f>
        <v>0</v>
      </c>
      <c r="L635" s="8" t="s">
        <v>23</v>
      </c>
      <c r="Q635" s="25" t="s">
        <v>25</v>
      </c>
      <c r="R635" s="26" t="s">
        <v>26</v>
      </c>
    </row>
    <row r="636" customFormat="false" ht="12.85" hidden="false" customHeight="false" outlineLevel="0" collapsed="false">
      <c r="A636" s="24" t="n">
        <v>653</v>
      </c>
      <c r="B636" s="8" t="s">
        <v>499</v>
      </c>
      <c r="C636" s="3" t="s">
        <v>19</v>
      </c>
      <c r="D636" s="2" t="s">
        <v>20</v>
      </c>
      <c r="E636" s="3" t="n">
        <v>3246</v>
      </c>
      <c r="G636" s="4" t="n">
        <v>454</v>
      </c>
      <c r="H636" s="5" t="n">
        <v>1.081</v>
      </c>
      <c r="I636" s="21" t="str">
        <f aca="false">TEXT(H636,"0,0000")</f>
        <v>00,001</v>
      </c>
      <c r="K636" s="23" t="n">
        <f aca="false">H636*J636</f>
        <v>0</v>
      </c>
      <c r="L636" s="8" t="s">
        <v>23</v>
      </c>
      <c r="Q636" s="25" t="s">
        <v>25</v>
      </c>
      <c r="R636" s="26" t="s">
        <v>26</v>
      </c>
    </row>
    <row r="637" customFormat="false" ht="12.85" hidden="false" customHeight="false" outlineLevel="0" collapsed="false">
      <c r="A637" s="24" t="n">
        <v>654</v>
      </c>
      <c r="B637" s="8" t="s">
        <v>500</v>
      </c>
      <c r="C637" s="3" t="s">
        <v>19</v>
      </c>
      <c r="D637" s="2" t="s">
        <v>20</v>
      </c>
      <c r="E637" s="3" t="s">
        <v>501</v>
      </c>
      <c r="G637" s="4" t="n">
        <v>622</v>
      </c>
      <c r="H637" s="5" t="n">
        <v>5.042</v>
      </c>
      <c r="I637" s="21" t="str">
        <f aca="false">TEXT(H637,"0,0000")</f>
        <v>00,005</v>
      </c>
      <c r="K637" s="23" t="n">
        <f aca="false">H637*J637</f>
        <v>0</v>
      </c>
      <c r="L637" s="8" t="s">
        <v>23</v>
      </c>
      <c r="Q637" s="25" t="s">
        <v>25</v>
      </c>
      <c r="R637" s="26" t="s">
        <v>26</v>
      </c>
    </row>
    <row r="638" customFormat="false" ht="12.85" hidden="false" customHeight="false" outlineLevel="0" collapsed="false">
      <c r="A638" s="24" t="n">
        <v>655</v>
      </c>
      <c r="B638" s="8" t="s">
        <v>500</v>
      </c>
      <c r="C638" s="3" t="s">
        <v>19</v>
      </c>
      <c r="D638" s="2" t="s">
        <v>20</v>
      </c>
      <c r="E638" s="3" t="n">
        <v>1667</v>
      </c>
      <c r="G638" s="4" t="n">
        <v>343</v>
      </c>
      <c r="H638" s="5" t="n">
        <v>0.77</v>
      </c>
      <c r="I638" s="21" t="str">
        <f aca="false">TEXT(H638,"0,0000")</f>
        <v>00,001</v>
      </c>
      <c r="K638" s="23" t="n">
        <f aca="false">H638*J638</f>
        <v>0</v>
      </c>
      <c r="L638" s="8" t="s">
        <v>23</v>
      </c>
      <c r="Q638" s="25" t="s">
        <v>25</v>
      </c>
      <c r="R638" s="26" t="s">
        <v>26</v>
      </c>
    </row>
    <row r="639" customFormat="false" ht="12.85" hidden="false" customHeight="false" outlineLevel="0" collapsed="false">
      <c r="A639" s="24" t="n">
        <v>656</v>
      </c>
      <c r="B639" s="8" t="s">
        <v>500</v>
      </c>
      <c r="C639" s="3" t="s">
        <v>19</v>
      </c>
      <c r="D639" s="2" t="s">
        <v>20</v>
      </c>
      <c r="E639" s="3" t="n">
        <v>411</v>
      </c>
      <c r="G639" s="4" t="n">
        <v>269</v>
      </c>
      <c r="H639" s="5" t="n">
        <v>0.28</v>
      </c>
      <c r="I639" s="21" t="str">
        <f aca="false">TEXT(H639,"0,0000")</f>
        <v>00,000</v>
      </c>
      <c r="K639" s="23" t="n">
        <f aca="false">H639*J639</f>
        <v>0</v>
      </c>
      <c r="L639" s="8" t="s">
        <v>23</v>
      </c>
      <c r="Q639" s="25" t="s">
        <v>25</v>
      </c>
      <c r="R639" s="26" t="s">
        <v>26</v>
      </c>
    </row>
    <row r="640" customFormat="false" ht="12.85" hidden="false" customHeight="false" outlineLevel="0" collapsed="false">
      <c r="A640" s="24" t="n">
        <v>657</v>
      </c>
      <c r="B640" s="8" t="s">
        <v>500</v>
      </c>
      <c r="C640" s="3" t="s">
        <v>19</v>
      </c>
      <c r="D640" s="2" t="s">
        <v>20</v>
      </c>
      <c r="E640" s="3" t="n">
        <v>1850</v>
      </c>
      <c r="G640" s="4" t="n">
        <v>397</v>
      </c>
      <c r="H640" s="5" t="n">
        <v>0.729</v>
      </c>
      <c r="I640" s="21" t="str">
        <f aca="false">TEXT(H640,"0,0000")</f>
        <v>00,001</v>
      </c>
      <c r="K640" s="23" t="n">
        <f aca="false">H640*J640</f>
        <v>0</v>
      </c>
      <c r="L640" s="8" t="s">
        <v>23</v>
      </c>
      <c r="Q640" s="25" t="s">
        <v>25</v>
      </c>
      <c r="R640" s="26" t="s">
        <v>26</v>
      </c>
    </row>
    <row r="641" customFormat="false" ht="12.85" hidden="false" customHeight="false" outlineLevel="0" collapsed="false">
      <c r="A641" s="24" t="n">
        <v>658</v>
      </c>
      <c r="B641" s="8" t="s">
        <v>500</v>
      </c>
      <c r="C641" s="3" t="s">
        <v>19</v>
      </c>
      <c r="D641" s="2" t="s">
        <v>20</v>
      </c>
      <c r="E641" s="3" t="n">
        <v>2166</v>
      </c>
      <c r="G641" s="4" t="s">
        <v>502</v>
      </c>
      <c r="H641" s="5" t="n">
        <v>1.07</v>
      </c>
      <c r="I641" s="21" t="str">
        <f aca="false">TEXT(H641,"0,0000")</f>
        <v>00,001</v>
      </c>
      <c r="K641" s="23" t="n">
        <f aca="false">H641*J641</f>
        <v>0</v>
      </c>
      <c r="L641" s="8" t="s">
        <v>23</v>
      </c>
      <c r="Q641" s="25" t="s">
        <v>25</v>
      </c>
      <c r="R641" s="26" t="s">
        <v>26</v>
      </c>
    </row>
    <row r="642" customFormat="false" ht="12.85" hidden="false" customHeight="false" outlineLevel="0" collapsed="false">
      <c r="A642" s="24" t="n">
        <v>659</v>
      </c>
      <c r="B642" s="8" t="s">
        <v>500</v>
      </c>
      <c r="C642" s="3" t="s">
        <v>19</v>
      </c>
      <c r="D642" s="2" t="s">
        <v>20</v>
      </c>
      <c r="E642" s="3" t="n">
        <v>1998</v>
      </c>
      <c r="G642" s="4" t="n">
        <v>292</v>
      </c>
      <c r="H642" s="5" t="n">
        <v>1.033</v>
      </c>
      <c r="I642" s="21" t="str">
        <f aca="false">TEXT(H642,"0,0000")</f>
        <v>00,001</v>
      </c>
      <c r="K642" s="23" t="n">
        <f aca="false">H642*J642</f>
        <v>0</v>
      </c>
      <c r="L642" s="8" t="s">
        <v>23</v>
      </c>
      <c r="Q642" s="25" t="s">
        <v>25</v>
      </c>
      <c r="R642" s="26" t="s">
        <v>26</v>
      </c>
    </row>
    <row r="643" customFormat="false" ht="12.85" hidden="false" customHeight="false" outlineLevel="0" collapsed="false">
      <c r="A643" s="24" t="n">
        <v>660</v>
      </c>
      <c r="B643" s="8" t="s">
        <v>500</v>
      </c>
      <c r="C643" s="3" t="s">
        <v>19</v>
      </c>
      <c r="D643" s="2" t="s">
        <v>20</v>
      </c>
      <c r="E643" s="3" t="s">
        <v>503</v>
      </c>
      <c r="G643" s="4" t="n">
        <v>623</v>
      </c>
      <c r="H643" s="5" t="n">
        <v>2.757</v>
      </c>
      <c r="I643" s="21" t="str">
        <f aca="false">TEXT(H643,"0,0000")</f>
        <v>00,003</v>
      </c>
      <c r="K643" s="23" t="n">
        <f aca="false">H643*J643</f>
        <v>0</v>
      </c>
      <c r="L643" s="8" t="s">
        <v>23</v>
      </c>
      <c r="Q643" s="25" t="s">
        <v>25</v>
      </c>
      <c r="R643" s="26" t="s">
        <v>26</v>
      </c>
    </row>
    <row r="644" customFormat="false" ht="12.85" hidden="false" customHeight="false" outlineLevel="0" collapsed="false">
      <c r="A644" s="24" t="n">
        <v>661</v>
      </c>
      <c r="B644" s="8" t="s">
        <v>500</v>
      </c>
      <c r="C644" s="3" t="s">
        <v>19</v>
      </c>
      <c r="D644" s="2" t="s">
        <v>20</v>
      </c>
      <c r="E644" s="3" t="n">
        <v>1406</v>
      </c>
      <c r="G644" s="4" t="n">
        <v>653</v>
      </c>
      <c r="H644" s="5" t="n">
        <v>0.987</v>
      </c>
      <c r="I644" s="21" t="str">
        <f aca="false">TEXT(H644,"0,0000")</f>
        <v>00,001</v>
      </c>
      <c r="K644" s="23" t="n">
        <f aca="false">H644*J644</f>
        <v>0</v>
      </c>
      <c r="L644" s="8" t="s">
        <v>23</v>
      </c>
      <c r="Q644" s="25" t="s">
        <v>25</v>
      </c>
      <c r="R644" s="26" t="s">
        <v>26</v>
      </c>
    </row>
    <row r="645" customFormat="false" ht="12.85" hidden="false" customHeight="false" outlineLevel="0" collapsed="false">
      <c r="A645" s="24" t="n">
        <v>662</v>
      </c>
      <c r="B645" s="8" t="s">
        <v>504</v>
      </c>
      <c r="C645" s="3" t="s">
        <v>19</v>
      </c>
      <c r="D645" s="2" t="s">
        <v>20</v>
      </c>
      <c r="E645" s="3" t="n">
        <v>7646</v>
      </c>
      <c r="G645" s="4" t="n">
        <v>188</v>
      </c>
      <c r="H645" s="5" t="n">
        <v>3.587</v>
      </c>
      <c r="I645" s="21" t="str">
        <f aca="false">TEXT(H645,"0,0000")</f>
        <v>00,004</v>
      </c>
      <c r="K645" s="23" t="n">
        <f aca="false">H645*J645</f>
        <v>0</v>
      </c>
      <c r="L645" s="8" t="s">
        <v>23</v>
      </c>
      <c r="Q645" s="25" t="s">
        <v>25</v>
      </c>
      <c r="R645" s="26" t="s">
        <v>26</v>
      </c>
    </row>
    <row r="646" customFormat="false" ht="12.85" hidden="false" customHeight="false" outlineLevel="0" collapsed="false">
      <c r="A646" s="24" t="n">
        <v>663</v>
      </c>
      <c r="B646" s="8" t="s">
        <v>504</v>
      </c>
      <c r="C646" s="3" t="s">
        <v>19</v>
      </c>
      <c r="D646" s="2" t="s">
        <v>20</v>
      </c>
      <c r="E646" s="3" t="n">
        <v>7647</v>
      </c>
      <c r="G646" s="4" t="s">
        <v>505</v>
      </c>
      <c r="H646" s="5" t="n">
        <v>0.371</v>
      </c>
      <c r="I646" s="21" t="str">
        <f aca="false">TEXT(H646,"0,0000")</f>
        <v>00,000</v>
      </c>
      <c r="K646" s="23" t="n">
        <f aca="false">H646*J646</f>
        <v>0</v>
      </c>
      <c r="L646" s="8" t="s">
        <v>23</v>
      </c>
      <c r="Q646" s="25" t="s">
        <v>25</v>
      </c>
      <c r="R646" s="26" t="s">
        <v>26</v>
      </c>
    </row>
    <row r="647" customFormat="false" ht="12.85" hidden="false" customHeight="false" outlineLevel="0" collapsed="false">
      <c r="A647" s="24" t="n">
        <v>664</v>
      </c>
      <c r="B647" s="8" t="s">
        <v>504</v>
      </c>
      <c r="C647" s="3" t="s">
        <v>19</v>
      </c>
      <c r="D647" s="2" t="s">
        <v>20</v>
      </c>
      <c r="E647" s="3" t="n">
        <v>150</v>
      </c>
      <c r="G647" s="4" t="n">
        <v>191</v>
      </c>
      <c r="H647" s="5" t="n">
        <v>2.233</v>
      </c>
      <c r="I647" s="21" t="str">
        <f aca="false">TEXT(H647,"0,0000")</f>
        <v>00,002</v>
      </c>
      <c r="K647" s="23" t="n">
        <f aca="false">H647*J647</f>
        <v>0</v>
      </c>
      <c r="L647" s="8" t="s">
        <v>23</v>
      </c>
      <c r="Q647" s="25" t="s">
        <v>25</v>
      </c>
      <c r="R647" s="26" t="s">
        <v>26</v>
      </c>
    </row>
    <row r="648" customFormat="false" ht="12.85" hidden="false" customHeight="false" outlineLevel="0" collapsed="false">
      <c r="A648" s="24" t="n">
        <v>665</v>
      </c>
      <c r="B648" s="8" t="s">
        <v>506</v>
      </c>
      <c r="C648" s="3" t="s">
        <v>19</v>
      </c>
      <c r="D648" s="2" t="s">
        <v>20</v>
      </c>
      <c r="E648" s="3" t="n">
        <v>820</v>
      </c>
      <c r="G648" s="4" t="n">
        <v>305</v>
      </c>
      <c r="H648" s="5" t="n">
        <v>1.671</v>
      </c>
      <c r="I648" s="21" t="str">
        <f aca="false">TEXT(H648,"0,0000")</f>
        <v>00,002</v>
      </c>
      <c r="K648" s="23" t="n">
        <f aca="false">H648*J648</f>
        <v>0</v>
      </c>
      <c r="L648" s="8" t="s">
        <v>23</v>
      </c>
      <c r="Q648" s="25" t="s">
        <v>25</v>
      </c>
      <c r="R648" s="26" t="s">
        <v>26</v>
      </c>
    </row>
    <row r="649" customFormat="false" ht="12.85" hidden="false" customHeight="false" outlineLevel="0" collapsed="false">
      <c r="A649" s="24" t="n">
        <v>666</v>
      </c>
      <c r="B649" s="8" t="s">
        <v>506</v>
      </c>
      <c r="C649" s="3" t="s">
        <v>19</v>
      </c>
      <c r="D649" s="2" t="s">
        <v>20</v>
      </c>
      <c r="E649" s="3" t="s">
        <v>169</v>
      </c>
      <c r="G649" s="4" t="n">
        <v>431</v>
      </c>
      <c r="H649" s="5" t="n">
        <v>4.36</v>
      </c>
      <c r="I649" s="21" t="str">
        <f aca="false">TEXT(H649,"0,0000")</f>
        <v>00,004</v>
      </c>
      <c r="K649" s="23" t="n">
        <f aca="false">H649*J649</f>
        <v>0</v>
      </c>
      <c r="L649" s="8" t="s">
        <v>23</v>
      </c>
      <c r="Q649" s="25" t="s">
        <v>25</v>
      </c>
      <c r="R649" s="26" t="s">
        <v>26</v>
      </c>
    </row>
    <row r="650" customFormat="false" ht="12.85" hidden="false" customHeight="false" outlineLevel="0" collapsed="false">
      <c r="A650" s="24" t="n">
        <v>667</v>
      </c>
      <c r="B650" s="8" t="s">
        <v>506</v>
      </c>
      <c r="C650" s="3" t="s">
        <v>19</v>
      </c>
      <c r="D650" s="2" t="s">
        <v>20</v>
      </c>
      <c r="E650" s="3" t="n">
        <v>6889</v>
      </c>
      <c r="G650" s="4" t="s">
        <v>105</v>
      </c>
      <c r="H650" s="5" t="n">
        <v>2.169</v>
      </c>
      <c r="I650" s="21" t="str">
        <f aca="false">TEXT(H650,"0,0000")</f>
        <v>00,002</v>
      </c>
      <c r="K650" s="23" t="n">
        <f aca="false">H650*J650</f>
        <v>0</v>
      </c>
      <c r="L650" s="8" t="s">
        <v>23</v>
      </c>
      <c r="Q650" s="25" t="s">
        <v>25</v>
      </c>
      <c r="R650" s="26" t="s">
        <v>26</v>
      </c>
    </row>
    <row r="651" customFormat="false" ht="12.85" hidden="false" customHeight="false" outlineLevel="0" collapsed="false">
      <c r="A651" s="24" t="n">
        <v>668</v>
      </c>
      <c r="B651" s="8" t="s">
        <v>506</v>
      </c>
      <c r="C651" s="3" t="s">
        <v>19</v>
      </c>
      <c r="D651" s="2" t="s">
        <v>20</v>
      </c>
      <c r="E651" s="3" t="n">
        <v>11064</v>
      </c>
      <c r="G651" s="4" t="s">
        <v>207</v>
      </c>
      <c r="H651" s="5" t="n">
        <v>1.634</v>
      </c>
      <c r="I651" s="21" t="str">
        <f aca="false">TEXT(H651,"0,0000")</f>
        <v>00,002</v>
      </c>
      <c r="K651" s="23" t="n">
        <f aca="false">H651*J651</f>
        <v>0</v>
      </c>
      <c r="L651" s="8" t="s">
        <v>23</v>
      </c>
      <c r="Q651" s="25" t="s">
        <v>25</v>
      </c>
      <c r="R651" s="26" t="s">
        <v>26</v>
      </c>
    </row>
    <row r="652" customFormat="false" ht="12.85" hidden="false" customHeight="false" outlineLevel="0" collapsed="false">
      <c r="A652" s="24" t="n">
        <v>669</v>
      </c>
      <c r="B652" s="8" t="s">
        <v>506</v>
      </c>
      <c r="C652" s="3" t="s">
        <v>19</v>
      </c>
      <c r="D652" s="2" t="s">
        <v>20</v>
      </c>
      <c r="E652" s="3" t="n">
        <v>7037</v>
      </c>
      <c r="G652" s="4" t="n">
        <v>445</v>
      </c>
      <c r="H652" s="5" t="n">
        <v>5.553</v>
      </c>
      <c r="I652" s="21" t="str">
        <f aca="false">TEXT(H652,"0,0000")</f>
        <v>00,006</v>
      </c>
      <c r="K652" s="23" t="n">
        <f aca="false">H652*J652</f>
        <v>0</v>
      </c>
      <c r="L652" s="8" t="s">
        <v>23</v>
      </c>
      <c r="Q652" s="25" t="s">
        <v>25</v>
      </c>
      <c r="R652" s="26" t="s">
        <v>26</v>
      </c>
    </row>
    <row r="653" customFormat="false" ht="12.85" hidden="false" customHeight="false" outlineLevel="0" collapsed="false">
      <c r="A653" s="24" t="n">
        <v>670</v>
      </c>
      <c r="B653" s="8" t="s">
        <v>507</v>
      </c>
      <c r="C653" s="3" t="s">
        <v>19</v>
      </c>
      <c r="D653" s="2" t="s">
        <v>20</v>
      </c>
      <c r="E653" s="3" t="n">
        <v>8159</v>
      </c>
      <c r="G653" s="4" t="n">
        <v>69</v>
      </c>
      <c r="H653" s="5" t="n">
        <v>0.468</v>
      </c>
      <c r="I653" s="21" t="str">
        <f aca="false">TEXT(H653,"0,0000")</f>
        <v>00,000</v>
      </c>
      <c r="K653" s="23" t="n">
        <f aca="false">H653*J653</f>
        <v>0</v>
      </c>
      <c r="L653" s="8" t="s">
        <v>23</v>
      </c>
      <c r="Q653" s="25" t="s">
        <v>25</v>
      </c>
      <c r="R653" s="26" t="s">
        <v>26</v>
      </c>
    </row>
    <row r="654" customFormat="false" ht="12.85" hidden="false" customHeight="false" outlineLevel="0" collapsed="false">
      <c r="A654" s="24" t="n">
        <v>671</v>
      </c>
      <c r="B654" s="38" t="s">
        <v>508</v>
      </c>
      <c r="C654" s="3" t="s">
        <v>19</v>
      </c>
      <c r="D654" s="2" t="s">
        <v>20</v>
      </c>
      <c r="E654" s="3" t="n">
        <v>119</v>
      </c>
      <c r="G654" s="4" t="n">
        <v>252</v>
      </c>
      <c r="H654" s="5" t="n">
        <v>2.655</v>
      </c>
      <c r="I654" s="21" t="str">
        <f aca="false">TEXT(H654,"0,0000")</f>
        <v>00,003</v>
      </c>
      <c r="K654" s="23" t="n">
        <f aca="false">H654*J654</f>
        <v>0</v>
      </c>
      <c r="L654" s="8" t="s">
        <v>23</v>
      </c>
      <c r="Q654" s="25" t="s">
        <v>25</v>
      </c>
      <c r="R654" s="26" t="s">
        <v>26</v>
      </c>
    </row>
    <row r="655" customFormat="false" ht="12.85" hidden="false" customHeight="false" outlineLevel="0" collapsed="false">
      <c r="A655" s="24" t="n">
        <v>672</v>
      </c>
      <c r="B655" s="38" t="s">
        <v>508</v>
      </c>
      <c r="C655" s="3" t="s">
        <v>19</v>
      </c>
      <c r="D655" s="2" t="s">
        <v>20</v>
      </c>
      <c r="E655" s="3" t="n">
        <v>12987</v>
      </c>
      <c r="G655" s="4" t="s">
        <v>509</v>
      </c>
      <c r="H655" s="5" t="n">
        <v>4.534</v>
      </c>
      <c r="I655" s="21" t="str">
        <f aca="false">TEXT(H655,"0,0000")</f>
        <v>00,005</v>
      </c>
      <c r="K655" s="23" t="n">
        <f aca="false">H655*J655</f>
        <v>0</v>
      </c>
      <c r="L655" s="8" t="s">
        <v>23</v>
      </c>
      <c r="Q655" s="25" t="s">
        <v>25</v>
      </c>
      <c r="R655" s="26" t="s">
        <v>26</v>
      </c>
    </row>
    <row r="656" customFormat="false" ht="12.85" hidden="false" customHeight="false" outlineLevel="0" collapsed="false">
      <c r="A656" s="24" t="n">
        <v>673</v>
      </c>
      <c r="B656" s="8" t="s">
        <v>510</v>
      </c>
      <c r="C656" s="3" t="s">
        <v>19</v>
      </c>
      <c r="D656" s="2" t="s">
        <v>20</v>
      </c>
      <c r="E656" s="3" t="n">
        <v>1133</v>
      </c>
      <c r="G656" s="4" t="n">
        <v>534</v>
      </c>
      <c r="H656" s="5" t="n">
        <v>1.619</v>
      </c>
      <c r="I656" s="21" t="str">
        <f aca="false">TEXT(H656,"0,0000")</f>
        <v>00,002</v>
      </c>
      <c r="K656" s="23" t="n">
        <f aca="false">H656*J656</f>
        <v>0</v>
      </c>
      <c r="L656" s="8" t="s">
        <v>23</v>
      </c>
      <c r="Q656" s="25" t="s">
        <v>25</v>
      </c>
      <c r="R656" s="26" t="s">
        <v>26</v>
      </c>
    </row>
    <row r="657" customFormat="false" ht="12.85" hidden="false" customHeight="false" outlineLevel="0" collapsed="false">
      <c r="A657" s="24" t="n">
        <v>674</v>
      </c>
      <c r="B657" s="8" t="s">
        <v>510</v>
      </c>
      <c r="C657" s="3" t="s">
        <v>19</v>
      </c>
      <c r="D657" s="2" t="s">
        <v>20</v>
      </c>
      <c r="E657" s="3" t="s">
        <v>511</v>
      </c>
      <c r="G657" s="4" t="n">
        <v>611</v>
      </c>
      <c r="H657" s="5" t="n">
        <v>5.585</v>
      </c>
      <c r="I657" s="21" t="str">
        <f aca="false">TEXT(H657,"0,0000")</f>
        <v>00,006</v>
      </c>
      <c r="K657" s="23" t="n">
        <f aca="false">H657*J657</f>
        <v>0</v>
      </c>
      <c r="L657" s="8" t="s">
        <v>23</v>
      </c>
      <c r="Q657" s="25" t="s">
        <v>25</v>
      </c>
      <c r="R657" s="26" t="s">
        <v>26</v>
      </c>
    </row>
    <row r="658" customFormat="false" ht="12.85" hidden="false" customHeight="false" outlineLevel="0" collapsed="false">
      <c r="A658" s="24" t="n">
        <v>675</v>
      </c>
      <c r="B658" s="38" t="s">
        <v>512</v>
      </c>
      <c r="C658" s="3" t="s">
        <v>19</v>
      </c>
      <c r="D658" s="2" t="s">
        <v>20</v>
      </c>
      <c r="E658" s="3" t="n">
        <v>9466</v>
      </c>
      <c r="G658" s="4" t="s">
        <v>513</v>
      </c>
      <c r="H658" s="5" t="n">
        <v>1.618</v>
      </c>
      <c r="I658" s="21" t="str">
        <f aca="false">TEXT(H658,"0,0000")</f>
        <v>00,002</v>
      </c>
      <c r="K658" s="23" t="n">
        <f aca="false">H658*J658</f>
        <v>0</v>
      </c>
      <c r="L658" s="8" t="s">
        <v>23</v>
      </c>
      <c r="Q658" s="25" t="s">
        <v>25</v>
      </c>
      <c r="R658" s="26" t="s">
        <v>26</v>
      </c>
    </row>
    <row r="659" customFormat="false" ht="12.85" hidden="false" customHeight="false" outlineLevel="0" collapsed="false">
      <c r="A659" s="24" t="n">
        <v>676</v>
      </c>
      <c r="B659" s="38" t="s">
        <v>512</v>
      </c>
      <c r="C659" s="3" t="s">
        <v>19</v>
      </c>
      <c r="D659" s="2" t="s">
        <v>20</v>
      </c>
      <c r="E659" s="3" t="n">
        <v>1176</v>
      </c>
      <c r="G659" s="4" t="n">
        <v>533</v>
      </c>
      <c r="H659" s="5" t="n">
        <v>1.604</v>
      </c>
      <c r="I659" s="21" t="str">
        <f aca="false">TEXT(H659,"0,0000")</f>
        <v>00,002</v>
      </c>
      <c r="K659" s="23" t="n">
        <f aca="false">H659*J659</f>
        <v>0</v>
      </c>
      <c r="L659" s="8" t="s">
        <v>23</v>
      </c>
      <c r="Q659" s="25" t="s">
        <v>25</v>
      </c>
      <c r="R659" s="26" t="s">
        <v>26</v>
      </c>
    </row>
    <row r="660" customFormat="false" ht="12.85" hidden="false" customHeight="false" outlineLevel="0" collapsed="false">
      <c r="A660" s="24" t="n">
        <v>677</v>
      </c>
      <c r="B660" s="38" t="s">
        <v>512</v>
      </c>
      <c r="C660" s="3" t="s">
        <v>19</v>
      </c>
      <c r="D660" s="2" t="s">
        <v>20</v>
      </c>
      <c r="E660" s="3" t="n">
        <v>703</v>
      </c>
      <c r="G660" s="4" t="n">
        <v>272</v>
      </c>
      <c r="H660" s="5" t="n">
        <v>2.17</v>
      </c>
      <c r="I660" s="21" t="str">
        <f aca="false">TEXT(H660,"0,0000")</f>
        <v>00,002</v>
      </c>
      <c r="K660" s="23" t="n">
        <f aca="false">H660*J660</f>
        <v>0</v>
      </c>
      <c r="L660" s="8" t="s">
        <v>23</v>
      </c>
      <c r="Q660" s="25" t="s">
        <v>25</v>
      </c>
      <c r="R660" s="26" t="s">
        <v>26</v>
      </c>
    </row>
    <row r="661" customFormat="false" ht="12.85" hidden="false" customHeight="false" outlineLevel="0" collapsed="false">
      <c r="A661" s="24" t="n">
        <v>678</v>
      </c>
      <c r="B661" s="38" t="s">
        <v>512</v>
      </c>
      <c r="C661" s="3" t="s">
        <v>19</v>
      </c>
      <c r="D661" s="2" t="s">
        <v>20</v>
      </c>
      <c r="E661" s="3" t="n">
        <v>13078</v>
      </c>
      <c r="G661" s="4" t="n">
        <v>265</v>
      </c>
      <c r="H661" s="5" t="n">
        <v>1.748</v>
      </c>
      <c r="I661" s="21" t="str">
        <f aca="false">TEXT(H661,"0,0000")</f>
        <v>00,002</v>
      </c>
      <c r="K661" s="23" t="n">
        <f aca="false">H661*J661</f>
        <v>0</v>
      </c>
      <c r="L661" s="8" t="s">
        <v>23</v>
      </c>
      <c r="Q661" s="25" t="s">
        <v>25</v>
      </c>
      <c r="R661" s="26" t="s">
        <v>26</v>
      </c>
    </row>
    <row r="662" customFormat="false" ht="12.85" hidden="false" customHeight="false" outlineLevel="0" collapsed="false">
      <c r="A662" s="24" t="n">
        <v>679</v>
      </c>
      <c r="B662" s="38" t="s">
        <v>512</v>
      </c>
      <c r="C662" s="3" t="s">
        <v>19</v>
      </c>
      <c r="D662" s="2" t="s">
        <v>20</v>
      </c>
      <c r="E662" s="3" t="n">
        <v>1731</v>
      </c>
      <c r="G662" s="4" t="n">
        <v>215</v>
      </c>
      <c r="H662" s="5" t="n">
        <v>1.229</v>
      </c>
      <c r="I662" s="21" t="str">
        <f aca="false">TEXT(H662,"0,0000")</f>
        <v>00,001</v>
      </c>
      <c r="K662" s="23" t="n">
        <f aca="false">H662*J662</f>
        <v>0</v>
      </c>
      <c r="L662" s="8" t="s">
        <v>23</v>
      </c>
      <c r="Q662" s="25" t="s">
        <v>25</v>
      </c>
      <c r="R662" s="26" t="s">
        <v>26</v>
      </c>
    </row>
    <row r="663" customFormat="false" ht="12.85" hidden="false" customHeight="false" outlineLevel="0" collapsed="false">
      <c r="A663" s="24" t="n">
        <v>680</v>
      </c>
      <c r="B663" s="38" t="s">
        <v>512</v>
      </c>
      <c r="C663" s="3" t="s">
        <v>19</v>
      </c>
      <c r="D663" s="2" t="s">
        <v>20</v>
      </c>
      <c r="E663" s="3" t="n">
        <v>1031</v>
      </c>
      <c r="G663" s="4" t="n">
        <v>331</v>
      </c>
      <c r="H663" s="5" t="n">
        <v>2.664</v>
      </c>
      <c r="I663" s="21" t="str">
        <f aca="false">TEXT(H663,"0,0000")</f>
        <v>00,003</v>
      </c>
      <c r="K663" s="23" t="n">
        <f aca="false">H663*J663</f>
        <v>0</v>
      </c>
      <c r="L663" s="8" t="s">
        <v>23</v>
      </c>
      <c r="Q663" s="25" t="s">
        <v>25</v>
      </c>
      <c r="R663" s="26" t="s">
        <v>26</v>
      </c>
    </row>
    <row r="664" customFormat="false" ht="12.85" hidden="false" customHeight="false" outlineLevel="0" collapsed="false">
      <c r="A664" s="24" t="n">
        <v>681</v>
      </c>
      <c r="B664" s="38" t="s">
        <v>512</v>
      </c>
      <c r="C664" s="3" t="s">
        <v>19</v>
      </c>
      <c r="D664" s="2" t="s">
        <v>20</v>
      </c>
      <c r="E664" s="3" t="n">
        <v>546</v>
      </c>
      <c r="G664" s="4" t="n">
        <v>453</v>
      </c>
      <c r="H664" s="5" t="n">
        <v>2.046</v>
      </c>
      <c r="I664" s="21" t="str">
        <f aca="false">TEXT(H664,"0,0000")</f>
        <v>00,002</v>
      </c>
      <c r="K664" s="23" t="n">
        <f aca="false">H664*J664</f>
        <v>0</v>
      </c>
      <c r="L664" s="8" t="s">
        <v>23</v>
      </c>
      <c r="Q664" s="25" t="s">
        <v>25</v>
      </c>
      <c r="R664" s="26" t="s">
        <v>26</v>
      </c>
    </row>
    <row r="665" customFormat="false" ht="12.85" hidden="false" customHeight="false" outlineLevel="0" collapsed="false">
      <c r="A665" s="24" t="n">
        <v>682</v>
      </c>
      <c r="B665" s="38" t="s">
        <v>512</v>
      </c>
      <c r="C665" s="3" t="s">
        <v>19</v>
      </c>
      <c r="D665" s="2" t="s">
        <v>20</v>
      </c>
      <c r="E665" s="3" t="n">
        <v>721</v>
      </c>
      <c r="G665" s="4" t="n">
        <v>459</v>
      </c>
      <c r="H665" s="5" t="n">
        <v>0.782</v>
      </c>
      <c r="I665" s="21" t="str">
        <f aca="false">TEXT(H665,"0,0000")</f>
        <v>00,001</v>
      </c>
      <c r="K665" s="23" t="n">
        <f aca="false">H665*J665</f>
        <v>0</v>
      </c>
      <c r="L665" s="8" t="s">
        <v>23</v>
      </c>
      <c r="Q665" s="25" t="s">
        <v>25</v>
      </c>
      <c r="R665" s="26" t="s">
        <v>26</v>
      </c>
    </row>
    <row r="666" customFormat="false" ht="12.85" hidden="false" customHeight="false" outlineLevel="0" collapsed="false">
      <c r="A666" s="24" t="n">
        <v>683</v>
      </c>
      <c r="B666" s="38" t="s">
        <v>512</v>
      </c>
      <c r="C666" s="3" t="s">
        <v>19</v>
      </c>
      <c r="D666" s="2" t="s">
        <v>20</v>
      </c>
      <c r="E666" s="3" t="n">
        <v>1290</v>
      </c>
      <c r="G666" s="4" t="n">
        <v>297</v>
      </c>
      <c r="H666" s="5" t="n">
        <v>0.637</v>
      </c>
      <c r="I666" s="21" t="str">
        <f aca="false">TEXT(H666,"0,0000")</f>
        <v>00,001</v>
      </c>
      <c r="K666" s="23" t="n">
        <f aca="false">H666*J666</f>
        <v>0</v>
      </c>
      <c r="L666" s="8" t="s">
        <v>23</v>
      </c>
      <c r="Q666" s="25" t="s">
        <v>25</v>
      </c>
      <c r="R666" s="26" t="s">
        <v>26</v>
      </c>
    </row>
    <row r="667" customFormat="false" ht="12.85" hidden="false" customHeight="false" outlineLevel="0" collapsed="false">
      <c r="A667" s="24" t="n">
        <v>684</v>
      </c>
      <c r="B667" s="38" t="s">
        <v>512</v>
      </c>
      <c r="C667" s="3" t="s">
        <v>19</v>
      </c>
      <c r="D667" s="2" t="s">
        <v>20</v>
      </c>
      <c r="E667" s="3" t="n">
        <v>516</v>
      </c>
      <c r="G667" s="4" t="n">
        <v>372</v>
      </c>
      <c r="H667" s="5" t="n">
        <v>1.832</v>
      </c>
      <c r="I667" s="21" t="str">
        <f aca="false">TEXT(H667,"0,0000")</f>
        <v>00,002</v>
      </c>
      <c r="K667" s="23" t="n">
        <f aca="false">H667*J667</f>
        <v>0</v>
      </c>
      <c r="L667" s="8" t="s">
        <v>23</v>
      </c>
      <c r="Q667" s="25" t="s">
        <v>25</v>
      </c>
      <c r="R667" s="26" t="s">
        <v>26</v>
      </c>
    </row>
    <row r="668" customFormat="false" ht="12.85" hidden="false" customHeight="false" outlineLevel="0" collapsed="false">
      <c r="A668" s="24" t="n">
        <v>685</v>
      </c>
      <c r="B668" s="38" t="s">
        <v>512</v>
      </c>
      <c r="C668" s="3" t="s">
        <v>19</v>
      </c>
      <c r="D668" s="2" t="s">
        <v>20</v>
      </c>
      <c r="E668" s="3" t="n">
        <v>412</v>
      </c>
      <c r="G668" s="4" t="n">
        <v>270</v>
      </c>
      <c r="H668" s="5" t="n">
        <v>0.521</v>
      </c>
      <c r="I668" s="21" t="str">
        <f aca="false">TEXT(H668,"0,0000")</f>
        <v>00,001</v>
      </c>
      <c r="K668" s="23" t="n">
        <f aca="false">H668*J668</f>
        <v>0</v>
      </c>
      <c r="L668" s="8" t="s">
        <v>23</v>
      </c>
      <c r="Q668" s="25" t="s">
        <v>25</v>
      </c>
      <c r="R668" s="26" t="s">
        <v>26</v>
      </c>
    </row>
    <row r="669" customFormat="false" ht="12.85" hidden="false" customHeight="false" outlineLevel="0" collapsed="false">
      <c r="A669" s="24" t="n">
        <v>686</v>
      </c>
      <c r="B669" s="38" t="s">
        <v>512</v>
      </c>
      <c r="C669" s="3" t="s">
        <v>19</v>
      </c>
      <c r="D669" s="2" t="s">
        <v>20</v>
      </c>
      <c r="E669" s="3" t="n">
        <v>334</v>
      </c>
      <c r="G669" s="4" t="n">
        <v>596</v>
      </c>
      <c r="H669" s="5" t="n">
        <v>3.856</v>
      </c>
      <c r="I669" s="21" t="str">
        <f aca="false">TEXT(H669,"0,0000")</f>
        <v>00,004</v>
      </c>
      <c r="K669" s="23" t="n">
        <f aca="false">H669*J669</f>
        <v>0</v>
      </c>
      <c r="L669" s="8" t="s">
        <v>23</v>
      </c>
      <c r="Q669" s="25" t="s">
        <v>25</v>
      </c>
      <c r="R669" s="26" t="s">
        <v>26</v>
      </c>
    </row>
    <row r="670" customFormat="false" ht="12.85" hidden="false" customHeight="false" outlineLevel="0" collapsed="false">
      <c r="A670" s="24" t="n">
        <v>687</v>
      </c>
      <c r="B670" s="38" t="s">
        <v>512</v>
      </c>
      <c r="C670" s="3" t="s">
        <v>19</v>
      </c>
      <c r="D670" s="2" t="s">
        <v>20</v>
      </c>
      <c r="E670" s="3" t="n">
        <v>12442</v>
      </c>
      <c r="G670" s="4" t="s">
        <v>514</v>
      </c>
      <c r="H670" s="5" t="n">
        <v>0.655</v>
      </c>
      <c r="I670" s="21" t="str">
        <f aca="false">TEXT(H670,"0,0000")</f>
        <v>00,001</v>
      </c>
      <c r="K670" s="23" t="n">
        <f aca="false">H670*J670</f>
        <v>0</v>
      </c>
      <c r="L670" s="8" t="s">
        <v>23</v>
      </c>
      <c r="Q670" s="25" t="s">
        <v>25</v>
      </c>
      <c r="R670" s="26" t="s">
        <v>26</v>
      </c>
    </row>
    <row r="671" customFormat="false" ht="12.85" hidden="false" customHeight="false" outlineLevel="0" collapsed="false">
      <c r="A671" s="24" t="n">
        <v>688</v>
      </c>
      <c r="B671" s="38" t="s">
        <v>512</v>
      </c>
      <c r="C671" s="3" t="s">
        <v>19</v>
      </c>
      <c r="D671" s="2" t="s">
        <v>20</v>
      </c>
      <c r="E671" s="3" t="s">
        <v>515</v>
      </c>
      <c r="G671" s="4" t="n">
        <v>310</v>
      </c>
      <c r="H671" s="5" t="n">
        <v>1.098</v>
      </c>
      <c r="I671" s="21" t="str">
        <f aca="false">TEXT(H671,"0,0000")</f>
        <v>00,001</v>
      </c>
      <c r="K671" s="23" t="n">
        <f aca="false">H671*J671</f>
        <v>0</v>
      </c>
      <c r="L671" s="8" t="s">
        <v>23</v>
      </c>
      <c r="Q671" s="25" t="s">
        <v>25</v>
      </c>
      <c r="R671" s="26" t="s">
        <v>26</v>
      </c>
    </row>
    <row r="672" customFormat="false" ht="12.85" hidden="false" customHeight="false" outlineLevel="0" collapsed="false">
      <c r="A672" s="24" t="n">
        <v>689</v>
      </c>
      <c r="B672" s="38" t="s">
        <v>512</v>
      </c>
      <c r="C672" s="3" t="s">
        <v>19</v>
      </c>
      <c r="D672" s="2" t="s">
        <v>20</v>
      </c>
      <c r="E672" s="3" t="n">
        <v>10321</v>
      </c>
      <c r="G672" s="4" t="n">
        <v>588</v>
      </c>
      <c r="H672" s="5" t="n">
        <v>0.712</v>
      </c>
      <c r="I672" s="21" t="str">
        <f aca="false">TEXT(H672,"0,0000")</f>
        <v>00,001</v>
      </c>
      <c r="K672" s="23" t="n">
        <f aca="false">H672*J672</f>
        <v>0</v>
      </c>
      <c r="L672" s="8" t="s">
        <v>23</v>
      </c>
      <c r="Q672" s="25" t="s">
        <v>25</v>
      </c>
      <c r="R672" s="26" t="s">
        <v>26</v>
      </c>
    </row>
    <row r="673" customFormat="false" ht="12.85" hidden="false" customHeight="false" outlineLevel="0" collapsed="false">
      <c r="A673" s="24" t="n">
        <v>690</v>
      </c>
      <c r="B673" s="38" t="s">
        <v>512</v>
      </c>
      <c r="C673" s="3" t="s">
        <v>19</v>
      </c>
      <c r="D673" s="2" t="s">
        <v>20</v>
      </c>
      <c r="E673" s="3" t="n">
        <v>1609</v>
      </c>
      <c r="G673" s="4" t="n">
        <v>469</v>
      </c>
      <c r="H673" s="5" t="n">
        <v>1.231</v>
      </c>
      <c r="I673" s="21" t="str">
        <f aca="false">TEXT(H673,"0,0000")</f>
        <v>00,001</v>
      </c>
      <c r="K673" s="23" t="n">
        <f aca="false">H673*J673</f>
        <v>0</v>
      </c>
      <c r="L673" s="8" t="s">
        <v>23</v>
      </c>
      <c r="Q673" s="25" t="s">
        <v>25</v>
      </c>
      <c r="R673" s="26" t="s">
        <v>26</v>
      </c>
    </row>
    <row r="674" customFormat="false" ht="12.85" hidden="false" customHeight="false" outlineLevel="0" collapsed="false">
      <c r="A674" s="24" t="n">
        <v>691</v>
      </c>
      <c r="B674" s="8" t="s">
        <v>516</v>
      </c>
      <c r="C674" s="3" t="s">
        <v>19</v>
      </c>
      <c r="D674" s="2" t="s">
        <v>20</v>
      </c>
      <c r="E674" s="3" t="s">
        <v>517</v>
      </c>
      <c r="G674" s="4" t="n">
        <v>281</v>
      </c>
      <c r="H674" s="5" t="n">
        <v>5.477</v>
      </c>
      <c r="I674" s="21" t="str">
        <f aca="false">TEXT(H674,"0,0000")</f>
        <v>00,005</v>
      </c>
      <c r="K674" s="23" t="n">
        <f aca="false">H674*J674</f>
        <v>0</v>
      </c>
      <c r="L674" s="8" t="s">
        <v>23</v>
      </c>
      <c r="Q674" s="25" t="s">
        <v>25</v>
      </c>
      <c r="R674" s="26" t="s">
        <v>26</v>
      </c>
    </row>
    <row r="675" customFormat="false" ht="12.85" hidden="false" customHeight="false" outlineLevel="0" collapsed="false">
      <c r="A675" s="24" t="n">
        <v>692</v>
      </c>
      <c r="B675" s="8" t="s">
        <v>516</v>
      </c>
      <c r="C675" s="3" t="s">
        <v>19</v>
      </c>
      <c r="D675" s="2" t="s">
        <v>20</v>
      </c>
      <c r="E675" s="3" t="n">
        <v>936</v>
      </c>
      <c r="G675" s="4" t="n">
        <v>676</v>
      </c>
      <c r="H675" s="5" t="n">
        <v>1.833</v>
      </c>
      <c r="I675" s="21" t="str">
        <f aca="false">TEXT(H675,"0,0000")</f>
        <v>00,002</v>
      </c>
      <c r="K675" s="23" t="n">
        <f aca="false">H675*J675</f>
        <v>0</v>
      </c>
      <c r="L675" s="8" t="s">
        <v>23</v>
      </c>
      <c r="Q675" s="25" t="s">
        <v>25</v>
      </c>
      <c r="R675" s="26" t="s">
        <v>26</v>
      </c>
    </row>
    <row r="676" customFormat="false" ht="12.85" hidden="false" customHeight="false" outlineLevel="0" collapsed="false">
      <c r="A676" s="24" t="n">
        <v>693</v>
      </c>
      <c r="B676" s="8" t="s">
        <v>518</v>
      </c>
      <c r="C676" s="3" t="s">
        <v>19</v>
      </c>
      <c r="D676" s="2" t="s">
        <v>519</v>
      </c>
      <c r="E676" s="3" t="n">
        <v>74</v>
      </c>
      <c r="G676" s="4" t="s">
        <v>520</v>
      </c>
      <c r="H676" s="5" t="n">
        <v>0.468</v>
      </c>
      <c r="I676" s="21" t="str">
        <f aca="false">TEXT(H676,"0,0000")</f>
        <v>00,000</v>
      </c>
      <c r="K676" s="23" t="n">
        <f aca="false">H676*J676</f>
        <v>0</v>
      </c>
      <c r="L676" s="8" t="s">
        <v>23</v>
      </c>
      <c r="Q676" s="25" t="s">
        <v>25</v>
      </c>
      <c r="R676" s="26" t="s">
        <v>26</v>
      </c>
    </row>
    <row r="677" customFormat="false" ht="12.85" hidden="false" customHeight="false" outlineLevel="0" collapsed="false">
      <c r="A677" s="24" t="n">
        <v>694</v>
      </c>
      <c r="B677" s="8" t="s">
        <v>521</v>
      </c>
      <c r="C677" s="3" t="s">
        <v>19</v>
      </c>
      <c r="D677" s="2" t="s">
        <v>20</v>
      </c>
      <c r="E677" s="3" t="n">
        <v>12416</v>
      </c>
      <c r="G677" s="4" t="n">
        <v>20</v>
      </c>
      <c r="H677" s="5" t="n">
        <v>0.652</v>
      </c>
      <c r="I677" s="21" t="str">
        <f aca="false">TEXT(H677,"0,0000")</f>
        <v>00,001</v>
      </c>
      <c r="K677" s="23" t="n">
        <f aca="false">H677*J677</f>
        <v>0</v>
      </c>
      <c r="L677" s="8" t="s">
        <v>23</v>
      </c>
      <c r="Q677" s="25" t="s">
        <v>25</v>
      </c>
      <c r="R677" s="26" t="s">
        <v>26</v>
      </c>
    </row>
    <row r="678" customFormat="false" ht="12.85" hidden="false" customHeight="false" outlineLevel="0" collapsed="false">
      <c r="A678" s="24" t="n">
        <v>695</v>
      </c>
      <c r="B678" s="8" t="s">
        <v>522</v>
      </c>
      <c r="C678" s="3" t="s">
        <v>19</v>
      </c>
      <c r="D678" s="2" t="s">
        <v>20</v>
      </c>
      <c r="E678" s="3" t="n">
        <v>179</v>
      </c>
      <c r="G678" s="4" t="s">
        <v>523</v>
      </c>
      <c r="H678" s="5" t="n">
        <v>7.58</v>
      </c>
      <c r="I678" s="21" t="str">
        <f aca="false">TEXT(H678,"0,0000")</f>
        <v>00,008</v>
      </c>
      <c r="K678" s="23" t="n">
        <f aca="false">H678*J678</f>
        <v>0</v>
      </c>
      <c r="L678" s="8" t="s">
        <v>23</v>
      </c>
      <c r="Q678" s="25" t="s">
        <v>25</v>
      </c>
      <c r="R678" s="26" t="s">
        <v>26</v>
      </c>
    </row>
    <row r="679" customFormat="false" ht="12.85" hidden="false" customHeight="false" outlineLevel="0" collapsed="false">
      <c r="A679" s="24" t="n">
        <v>696</v>
      </c>
      <c r="B679" s="8" t="s">
        <v>522</v>
      </c>
      <c r="C679" s="3" t="s">
        <v>19</v>
      </c>
      <c r="D679" s="2" t="s">
        <v>20</v>
      </c>
      <c r="E679" s="3" t="n">
        <v>107</v>
      </c>
      <c r="G679" s="4" t="n">
        <v>126</v>
      </c>
      <c r="H679" s="5" t="n">
        <v>5.093</v>
      </c>
      <c r="I679" s="21" t="str">
        <f aca="false">TEXT(H679,"0,0000")</f>
        <v>00,005</v>
      </c>
      <c r="K679" s="23" t="n">
        <f aca="false">H679*J679</f>
        <v>0</v>
      </c>
      <c r="L679" s="8" t="s">
        <v>23</v>
      </c>
      <c r="Q679" s="25" t="s">
        <v>25</v>
      </c>
      <c r="R679" s="26" t="s">
        <v>26</v>
      </c>
    </row>
    <row r="680" customFormat="false" ht="12.85" hidden="false" customHeight="false" outlineLevel="0" collapsed="false">
      <c r="A680" s="24" t="n">
        <v>697</v>
      </c>
      <c r="B680" s="8" t="s">
        <v>522</v>
      </c>
      <c r="C680" s="3" t="s">
        <v>19</v>
      </c>
      <c r="D680" s="2" t="s">
        <v>20</v>
      </c>
      <c r="E680" s="3" t="n">
        <v>179</v>
      </c>
      <c r="G680" s="4" t="n">
        <v>295</v>
      </c>
      <c r="H680" s="5" t="n">
        <v>4.134</v>
      </c>
      <c r="I680" s="21" t="str">
        <f aca="false">TEXT(H680,"0,0000")</f>
        <v>00,004</v>
      </c>
      <c r="K680" s="23" t="n">
        <f aca="false">H680*J680</f>
        <v>0</v>
      </c>
      <c r="L680" s="8" t="s">
        <v>23</v>
      </c>
      <c r="Q680" s="25" t="s">
        <v>25</v>
      </c>
      <c r="R680" s="26" t="s">
        <v>26</v>
      </c>
    </row>
    <row r="681" customFormat="false" ht="12.85" hidden="false" customHeight="false" outlineLevel="0" collapsed="false">
      <c r="A681" s="24" t="n">
        <v>698</v>
      </c>
      <c r="B681" s="38" t="s">
        <v>524</v>
      </c>
      <c r="C681" s="3" t="s">
        <v>19</v>
      </c>
      <c r="D681" s="2" t="s">
        <v>20</v>
      </c>
      <c r="E681" s="3" t="n">
        <v>1172</v>
      </c>
      <c r="G681" s="4" t="n">
        <v>31</v>
      </c>
      <c r="H681" s="5" t="n">
        <v>6.899</v>
      </c>
      <c r="I681" s="21" t="str">
        <f aca="false">TEXT(H681,"0,0000")</f>
        <v>00,007</v>
      </c>
      <c r="K681" s="23" t="n">
        <f aca="false">H681*J681</f>
        <v>0</v>
      </c>
      <c r="L681" s="8" t="s">
        <v>23</v>
      </c>
      <c r="Q681" s="25" t="s">
        <v>25</v>
      </c>
      <c r="R681" s="26" t="s">
        <v>26</v>
      </c>
    </row>
    <row r="682" customFormat="false" ht="12.85" hidden="false" customHeight="false" outlineLevel="0" collapsed="false">
      <c r="A682" s="24" t="n">
        <v>699</v>
      </c>
      <c r="B682" s="38" t="s">
        <v>524</v>
      </c>
      <c r="C682" s="3" t="s">
        <v>19</v>
      </c>
      <c r="D682" s="2" t="s">
        <v>20</v>
      </c>
      <c r="E682" s="3" t="s">
        <v>525</v>
      </c>
      <c r="G682" s="4" t="n">
        <v>33</v>
      </c>
      <c r="H682" s="5" t="n">
        <v>2.805</v>
      </c>
      <c r="I682" s="21" t="str">
        <f aca="false">TEXT(H682,"0,0000")</f>
        <v>00,003</v>
      </c>
      <c r="K682" s="23" t="n">
        <f aca="false">H682*J682</f>
        <v>0</v>
      </c>
      <c r="L682" s="8" t="s">
        <v>23</v>
      </c>
      <c r="Q682" s="25" t="s">
        <v>25</v>
      </c>
      <c r="R682" s="26" t="s">
        <v>26</v>
      </c>
    </row>
    <row r="683" customFormat="false" ht="12.85" hidden="false" customHeight="false" outlineLevel="0" collapsed="false">
      <c r="A683" s="24" t="n">
        <v>700</v>
      </c>
      <c r="B683" s="38" t="s">
        <v>524</v>
      </c>
      <c r="C683" s="3" t="s">
        <v>19</v>
      </c>
      <c r="D683" s="2" t="s">
        <v>526</v>
      </c>
      <c r="E683" s="3" t="s">
        <v>527</v>
      </c>
      <c r="G683" s="4" t="n">
        <v>40</v>
      </c>
      <c r="H683" s="5" t="n">
        <v>2.932</v>
      </c>
      <c r="I683" s="21" t="str">
        <f aca="false">TEXT(H683,"0,0000")</f>
        <v>00,003</v>
      </c>
      <c r="K683" s="23" t="n">
        <f aca="false">H683*J683</f>
        <v>0</v>
      </c>
      <c r="L683" s="8" t="s">
        <v>23</v>
      </c>
      <c r="Q683" s="25" t="s">
        <v>25</v>
      </c>
      <c r="R683" s="26" t="s">
        <v>26</v>
      </c>
    </row>
    <row r="684" customFormat="false" ht="12.85" hidden="false" customHeight="false" outlineLevel="0" collapsed="false">
      <c r="A684" s="24" t="n">
        <v>701</v>
      </c>
      <c r="B684" s="38" t="s">
        <v>524</v>
      </c>
      <c r="C684" s="3" t="s">
        <v>19</v>
      </c>
      <c r="D684" s="2" t="s">
        <v>20</v>
      </c>
      <c r="E684" s="3" t="s">
        <v>528</v>
      </c>
      <c r="G684" s="4" t="n">
        <v>164</v>
      </c>
      <c r="H684" s="5" t="n">
        <v>4.678</v>
      </c>
      <c r="I684" s="21" t="str">
        <f aca="false">TEXT(H684,"0,0000")</f>
        <v>00,005</v>
      </c>
      <c r="K684" s="23" t="n">
        <f aca="false">H684*J684</f>
        <v>0</v>
      </c>
      <c r="L684" s="8" t="s">
        <v>23</v>
      </c>
      <c r="Q684" s="25" t="s">
        <v>25</v>
      </c>
      <c r="R684" s="26" t="s">
        <v>26</v>
      </c>
    </row>
    <row r="685" customFormat="false" ht="12.85" hidden="false" customHeight="false" outlineLevel="0" collapsed="false">
      <c r="A685" s="24" t="n">
        <v>702</v>
      </c>
      <c r="B685" s="38" t="s">
        <v>524</v>
      </c>
      <c r="C685" s="3" t="s">
        <v>19</v>
      </c>
      <c r="D685" s="2" t="s">
        <v>20</v>
      </c>
      <c r="E685" s="3" t="n">
        <v>233</v>
      </c>
      <c r="G685" s="4" t="n">
        <v>239</v>
      </c>
      <c r="H685" s="5" t="n">
        <v>4.5256</v>
      </c>
      <c r="I685" s="21" t="str">
        <f aca="false">TEXT(H685,"0,0000")</f>
        <v>00,005</v>
      </c>
      <c r="K685" s="23" t="n">
        <f aca="false">H685*J685</f>
        <v>0</v>
      </c>
      <c r="L685" s="8" t="s">
        <v>23</v>
      </c>
      <c r="Q685" s="25" t="s">
        <v>25</v>
      </c>
      <c r="R685" s="26" t="s">
        <v>26</v>
      </c>
    </row>
    <row r="686" customFormat="false" ht="12.85" hidden="false" customHeight="false" outlineLevel="0" collapsed="false">
      <c r="A686" s="24" t="n">
        <v>703</v>
      </c>
      <c r="B686" s="38" t="s">
        <v>524</v>
      </c>
      <c r="C686" s="3" t="s">
        <v>19</v>
      </c>
      <c r="D686" s="2" t="s">
        <v>526</v>
      </c>
      <c r="E686" s="3" t="s">
        <v>529</v>
      </c>
      <c r="G686" s="4" t="n">
        <v>99</v>
      </c>
      <c r="H686" s="5" t="n">
        <v>1.989</v>
      </c>
      <c r="I686" s="21" t="str">
        <f aca="false">TEXT(H686,"0,0000")</f>
        <v>00,002</v>
      </c>
      <c r="K686" s="23" t="n">
        <f aca="false">H686*J686</f>
        <v>0</v>
      </c>
      <c r="L686" s="8" t="s">
        <v>23</v>
      </c>
      <c r="Q686" s="25" t="s">
        <v>25</v>
      </c>
      <c r="R686" s="26" t="s">
        <v>26</v>
      </c>
    </row>
    <row r="687" customFormat="false" ht="12.85" hidden="false" customHeight="false" outlineLevel="0" collapsed="false">
      <c r="A687" s="24" t="n">
        <v>704</v>
      </c>
      <c r="B687" s="38" t="s">
        <v>524</v>
      </c>
      <c r="C687" s="3" t="s">
        <v>19</v>
      </c>
      <c r="D687" s="2" t="s">
        <v>20</v>
      </c>
      <c r="E687" s="3" t="n">
        <v>5220</v>
      </c>
      <c r="G687" s="4" t="s">
        <v>530</v>
      </c>
      <c r="H687" s="5" t="n">
        <v>1.916</v>
      </c>
      <c r="I687" s="21" t="str">
        <f aca="false">TEXT(H687,"0,0000")</f>
        <v>00,002</v>
      </c>
      <c r="K687" s="23" t="n">
        <f aca="false">H687*J687</f>
        <v>0</v>
      </c>
      <c r="L687" s="8" t="s">
        <v>23</v>
      </c>
      <c r="Q687" s="25" t="s">
        <v>25</v>
      </c>
      <c r="R687" s="26" t="s">
        <v>26</v>
      </c>
    </row>
    <row r="688" customFormat="false" ht="12.85" hidden="false" customHeight="false" outlineLevel="0" collapsed="false">
      <c r="A688" s="24" t="n">
        <v>705</v>
      </c>
      <c r="B688" s="38" t="s">
        <v>524</v>
      </c>
      <c r="C688" s="3" t="s">
        <v>19</v>
      </c>
      <c r="D688" s="2" t="s">
        <v>20</v>
      </c>
      <c r="E688" s="3" t="n">
        <v>1483</v>
      </c>
      <c r="G688" s="4" t="n">
        <v>102</v>
      </c>
      <c r="H688" s="5" t="n">
        <v>3.415</v>
      </c>
      <c r="I688" s="21" t="str">
        <f aca="false">TEXT(H688,"0,0000")</f>
        <v>00,003</v>
      </c>
      <c r="K688" s="23" t="n">
        <f aca="false">H688*J688</f>
        <v>0</v>
      </c>
      <c r="L688" s="8" t="s">
        <v>23</v>
      </c>
      <c r="Q688" s="25" t="s">
        <v>25</v>
      </c>
      <c r="R688" s="26" t="s">
        <v>26</v>
      </c>
    </row>
    <row r="689" customFormat="false" ht="12.85" hidden="false" customHeight="false" outlineLevel="0" collapsed="false">
      <c r="A689" s="24" t="n">
        <v>706</v>
      </c>
      <c r="B689" s="38" t="s">
        <v>524</v>
      </c>
      <c r="C689" s="3" t="s">
        <v>19</v>
      </c>
      <c r="D689" s="2" t="s">
        <v>20</v>
      </c>
      <c r="E689" s="3" t="n">
        <v>272</v>
      </c>
      <c r="G689" s="4" t="n">
        <v>121</v>
      </c>
      <c r="H689" s="5" t="n">
        <v>1.797</v>
      </c>
      <c r="I689" s="21" t="str">
        <f aca="false">TEXT(H689,"0,0000")</f>
        <v>00,002</v>
      </c>
      <c r="K689" s="23" t="n">
        <f aca="false">H689*J689</f>
        <v>0</v>
      </c>
      <c r="L689" s="8" t="s">
        <v>23</v>
      </c>
      <c r="Q689" s="25" t="s">
        <v>25</v>
      </c>
      <c r="R689" s="26" t="s">
        <v>26</v>
      </c>
    </row>
    <row r="690" customFormat="false" ht="12.85" hidden="false" customHeight="false" outlineLevel="0" collapsed="false">
      <c r="A690" s="24" t="n">
        <v>707</v>
      </c>
      <c r="B690" s="38" t="s">
        <v>524</v>
      </c>
      <c r="C690" s="3" t="s">
        <v>19</v>
      </c>
      <c r="D690" s="2" t="s">
        <v>20</v>
      </c>
      <c r="E690" s="3" t="n">
        <v>704</v>
      </c>
      <c r="G690" s="4" t="n">
        <v>273</v>
      </c>
      <c r="H690" s="5" t="n">
        <v>1.438</v>
      </c>
      <c r="I690" s="21" t="str">
        <f aca="false">TEXT(H690,"0,0000")</f>
        <v>00,001</v>
      </c>
      <c r="K690" s="23" t="n">
        <f aca="false">H690*J690</f>
        <v>0</v>
      </c>
      <c r="L690" s="8" t="s">
        <v>23</v>
      </c>
      <c r="Q690" s="25" t="s">
        <v>25</v>
      </c>
      <c r="R690" s="26" t="s">
        <v>26</v>
      </c>
    </row>
    <row r="691" customFormat="false" ht="12.85" hidden="false" customHeight="false" outlineLevel="0" collapsed="false">
      <c r="A691" s="24" t="n">
        <v>708</v>
      </c>
      <c r="B691" s="38" t="s">
        <v>524</v>
      </c>
      <c r="C691" s="3" t="s">
        <v>19</v>
      </c>
      <c r="D691" s="2" t="s">
        <v>20</v>
      </c>
      <c r="E691" s="3" t="s">
        <v>531</v>
      </c>
      <c r="G691" s="4" t="n">
        <v>128</v>
      </c>
      <c r="H691" s="5" t="n">
        <v>14.529</v>
      </c>
      <c r="I691" s="21" t="str">
        <f aca="false">TEXT(H691,"0,0000")</f>
        <v>00,015</v>
      </c>
      <c r="K691" s="23" t="n">
        <f aca="false">H691*J691</f>
        <v>0</v>
      </c>
      <c r="L691" s="8" t="s">
        <v>23</v>
      </c>
      <c r="Q691" s="25" t="s">
        <v>25</v>
      </c>
      <c r="R691" s="26" t="s">
        <v>26</v>
      </c>
    </row>
    <row r="692" customFormat="false" ht="12.85" hidden="false" customHeight="false" outlineLevel="0" collapsed="false">
      <c r="A692" s="24" t="n">
        <v>709</v>
      </c>
      <c r="B692" s="38" t="s">
        <v>524</v>
      </c>
      <c r="C692" s="3" t="s">
        <v>19</v>
      </c>
      <c r="D692" s="2" t="s">
        <v>20</v>
      </c>
      <c r="E692" s="3" t="s">
        <v>532</v>
      </c>
      <c r="G692" s="4" t="n">
        <v>259</v>
      </c>
      <c r="H692" s="5" t="n">
        <v>2.392</v>
      </c>
      <c r="I692" s="21" t="str">
        <f aca="false">TEXT(H692,"0,0000")</f>
        <v>00,002</v>
      </c>
      <c r="K692" s="23" t="n">
        <f aca="false">H692*J692</f>
        <v>0</v>
      </c>
      <c r="L692" s="8" t="s">
        <v>23</v>
      </c>
      <c r="Q692" s="25" t="s">
        <v>25</v>
      </c>
      <c r="R692" s="26" t="s">
        <v>26</v>
      </c>
    </row>
    <row r="693" customFormat="false" ht="12.85" hidden="false" customHeight="false" outlineLevel="0" collapsed="false">
      <c r="A693" s="24" t="n">
        <v>710</v>
      </c>
      <c r="B693" s="38" t="s">
        <v>524</v>
      </c>
      <c r="C693" s="3" t="s">
        <v>19</v>
      </c>
      <c r="D693" s="2" t="s">
        <v>20</v>
      </c>
      <c r="E693" s="3" t="n">
        <v>1881</v>
      </c>
      <c r="G693" s="4" t="n">
        <v>264</v>
      </c>
      <c r="H693" s="5" t="n">
        <v>2.548</v>
      </c>
      <c r="I693" s="21" t="str">
        <f aca="false">TEXT(H693,"0,0000")</f>
        <v>00,003</v>
      </c>
      <c r="K693" s="23" t="n">
        <f aca="false">H693*J693</f>
        <v>0</v>
      </c>
      <c r="L693" s="8" t="s">
        <v>23</v>
      </c>
      <c r="Q693" s="25" t="s">
        <v>25</v>
      </c>
      <c r="R693" s="26" t="s">
        <v>26</v>
      </c>
    </row>
    <row r="694" customFormat="false" ht="12.85" hidden="false" customHeight="false" outlineLevel="0" collapsed="false">
      <c r="A694" s="24" t="n">
        <v>711</v>
      </c>
      <c r="B694" s="38" t="s">
        <v>524</v>
      </c>
      <c r="C694" s="3" t="s">
        <v>19</v>
      </c>
      <c r="D694" s="2" t="s">
        <v>20</v>
      </c>
      <c r="E694" s="3" t="n">
        <v>1882</v>
      </c>
      <c r="G694" s="4" t="n">
        <v>227</v>
      </c>
      <c r="H694" s="5" t="n">
        <v>5.257</v>
      </c>
      <c r="I694" s="21" t="str">
        <f aca="false">TEXT(H694,"0,0000")</f>
        <v>00,005</v>
      </c>
      <c r="K694" s="23" t="n">
        <f aca="false">H694*J694</f>
        <v>0</v>
      </c>
      <c r="L694" s="8" t="s">
        <v>23</v>
      </c>
      <c r="Q694" s="25" t="s">
        <v>25</v>
      </c>
      <c r="R694" s="26" t="s">
        <v>26</v>
      </c>
    </row>
    <row r="695" customFormat="false" ht="12.85" hidden="false" customHeight="false" outlineLevel="0" collapsed="false">
      <c r="A695" s="24" t="n">
        <v>712</v>
      </c>
      <c r="B695" s="38" t="s">
        <v>524</v>
      </c>
      <c r="C695" s="3" t="s">
        <v>19</v>
      </c>
      <c r="D695" s="2" t="s">
        <v>20</v>
      </c>
      <c r="E695" s="3" t="n">
        <v>192</v>
      </c>
      <c r="G695" s="4" t="n">
        <v>441</v>
      </c>
      <c r="H695" s="5" t="n">
        <v>1.01</v>
      </c>
      <c r="I695" s="21" t="str">
        <f aca="false">TEXT(H695,"0,0000")</f>
        <v>00,001</v>
      </c>
      <c r="K695" s="23" t="n">
        <f aca="false">H695*J695</f>
        <v>0</v>
      </c>
      <c r="L695" s="8" t="s">
        <v>23</v>
      </c>
      <c r="Q695" s="25" t="s">
        <v>25</v>
      </c>
      <c r="R695" s="26" t="s">
        <v>26</v>
      </c>
    </row>
    <row r="696" customFormat="false" ht="12.85" hidden="false" customHeight="false" outlineLevel="0" collapsed="false">
      <c r="A696" s="24" t="n">
        <v>713</v>
      </c>
      <c r="B696" s="38" t="s">
        <v>524</v>
      </c>
      <c r="C696" s="3" t="s">
        <v>19</v>
      </c>
      <c r="D696" s="2" t="s">
        <v>20</v>
      </c>
      <c r="E696" s="3" t="n">
        <v>1322</v>
      </c>
      <c r="G696" s="4" t="n">
        <v>293</v>
      </c>
      <c r="H696" s="5" t="n">
        <v>3.519</v>
      </c>
      <c r="I696" s="21" t="str">
        <f aca="false">TEXT(H696,"0,0000")</f>
        <v>00,004</v>
      </c>
      <c r="K696" s="23" t="n">
        <f aca="false">H696*J696</f>
        <v>0</v>
      </c>
      <c r="L696" s="8" t="s">
        <v>23</v>
      </c>
      <c r="Q696" s="25" t="s">
        <v>25</v>
      </c>
      <c r="R696" s="26" t="s">
        <v>26</v>
      </c>
    </row>
    <row r="697" customFormat="false" ht="12.85" hidden="false" customHeight="false" outlineLevel="0" collapsed="false">
      <c r="A697" s="24" t="n">
        <v>714</v>
      </c>
      <c r="B697" s="38" t="s">
        <v>524</v>
      </c>
      <c r="C697" s="3" t="s">
        <v>19</v>
      </c>
      <c r="D697" s="2" t="s">
        <v>20</v>
      </c>
      <c r="E697" s="3" t="n">
        <v>967</v>
      </c>
      <c r="G697" s="4" t="n">
        <v>649</v>
      </c>
      <c r="H697" s="5" t="n">
        <v>6.449</v>
      </c>
      <c r="I697" s="21" t="str">
        <f aca="false">TEXT(H697,"0,0000")</f>
        <v>00,006</v>
      </c>
      <c r="K697" s="23" t="n">
        <f aca="false">H697*J697</f>
        <v>0</v>
      </c>
      <c r="L697" s="8" t="s">
        <v>23</v>
      </c>
      <c r="Q697" s="25" t="s">
        <v>25</v>
      </c>
      <c r="R697" s="26" t="s">
        <v>26</v>
      </c>
    </row>
    <row r="698" customFormat="false" ht="12.85" hidden="false" customHeight="false" outlineLevel="0" collapsed="false">
      <c r="A698" s="24" t="n">
        <v>715</v>
      </c>
      <c r="B698" s="38" t="s">
        <v>524</v>
      </c>
      <c r="C698" s="3" t="s">
        <v>19</v>
      </c>
      <c r="D698" s="2" t="s">
        <v>20</v>
      </c>
      <c r="E698" s="3" t="n">
        <v>192</v>
      </c>
      <c r="G698" s="4" t="s">
        <v>533</v>
      </c>
      <c r="H698" s="5" t="n">
        <v>4.52</v>
      </c>
      <c r="I698" s="21" t="str">
        <f aca="false">TEXT(H698,"0,0000")</f>
        <v>00,005</v>
      </c>
      <c r="K698" s="23" t="n">
        <f aca="false">H698*J698</f>
        <v>0</v>
      </c>
      <c r="L698" s="8" t="s">
        <v>23</v>
      </c>
      <c r="Q698" s="25" t="s">
        <v>25</v>
      </c>
      <c r="R698" s="26" t="s">
        <v>26</v>
      </c>
    </row>
    <row r="699" customFormat="false" ht="12.85" hidden="false" customHeight="false" outlineLevel="0" collapsed="false">
      <c r="A699" s="24" t="n">
        <v>716</v>
      </c>
      <c r="B699" s="38" t="s">
        <v>524</v>
      </c>
      <c r="C699" s="3" t="s">
        <v>19</v>
      </c>
      <c r="D699" s="2" t="s">
        <v>20</v>
      </c>
      <c r="E699" s="3" t="n">
        <v>192</v>
      </c>
      <c r="G699" s="4" t="s">
        <v>534</v>
      </c>
      <c r="H699" s="5" t="n">
        <v>4.799</v>
      </c>
      <c r="I699" s="21" t="str">
        <f aca="false">TEXT(H699,"0,0000")</f>
        <v>00,005</v>
      </c>
      <c r="K699" s="23" t="n">
        <f aca="false">H699*J699</f>
        <v>0</v>
      </c>
      <c r="L699" s="8" t="s">
        <v>23</v>
      </c>
      <c r="Q699" s="25" t="s">
        <v>25</v>
      </c>
      <c r="R699" s="26" t="s">
        <v>26</v>
      </c>
    </row>
    <row r="700" customFormat="false" ht="12.85" hidden="false" customHeight="false" outlineLevel="0" collapsed="false">
      <c r="A700" s="24" t="n">
        <v>717</v>
      </c>
      <c r="B700" s="38" t="s">
        <v>524</v>
      </c>
      <c r="C700" s="3" t="s">
        <v>19</v>
      </c>
      <c r="D700" s="2" t="s">
        <v>526</v>
      </c>
      <c r="E700" s="3" t="s">
        <v>535</v>
      </c>
      <c r="G700" s="4" t="n">
        <v>615</v>
      </c>
      <c r="H700" s="5" t="n">
        <v>2.484</v>
      </c>
      <c r="I700" s="21" t="str">
        <f aca="false">TEXT(H700,"0,0000")</f>
        <v>00,002</v>
      </c>
      <c r="K700" s="23" t="n">
        <f aca="false">H700*J700</f>
        <v>0</v>
      </c>
      <c r="L700" s="8" t="s">
        <v>23</v>
      </c>
      <c r="Q700" s="25" t="s">
        <v>25</v>
      </c>
      <c r="R700" s="26" t="s">
        <v>26</v>
      </c>
    </row>
    <row r="701" customFormat="false" ht="12.85" hidden="false" customHeight="false" outlineLevel="0" collapsed="false">
      <c r="A701" s="24" t="n">
        <v>718</v>
      </c>
      <c r="B701" s="38" t="s">
        <v>524</v>
      </c>
      <c r="C701" s="3" t="s">
        <v>19</v>
      </c>
      <c r="D701" s="2" t="s">
        <v>20</v>
      </c>
      <c r="E701" s="3" t="n">
        <v>1577</v>
      </c>
      <c r="G701" s="4" t="n">
        <v>422</v>
      </c>
      <c r="H701" s="5" t="n">
        <v>3.742</v>
      </c>
      <c r="I701" s="21" t="str">
        <f aca="false">TEXT(H701,"0,0000")</f>
        <v>00,004</v>
      </c>
      <c r="K701" s="23" t="n">
        <f aca="false">H701*J701</f>
        <v>0</v>
      </c>
      <c r="L701" s="8" t="s">
        <v>23</v>
      </c>
      <c r="Q701" s="25" t="s">
        <v>25</v>
      </c>
      <c r="R701" s="26" t="s">
        <v>26</v>
      </c>
    </row>
    <row r="702" customFormat="false" ht="12.85" hidden="false" customHeight="false" outlineLevel="0" collapsed="false">
      <c r="A702" s="24" t="n">
        <v>719</v>
      </c>
      <c r="B702" s="8" t="s">
        <v>536</v>
      </c>
      <c r="C702" s="3" t="s">
        <v>19</v>
      </c>
      <c r="E702" s="3" t="n">
        <v>1001</v>
      </c>
      <c r="G702" s="4" t="n">
        <v>211</v>
      </c>
      <c r="H702" s="5" t="n">
        <v>12.04</v>
      </c>
      <c r="I702" s="21" t="str">
        <f aca="false">TEXT(H702,"0,0000")</f>
        <v>00,012</v>
      </c>
      <c r="K702" s="23" t="n">
        <f aca="false">H702*J702</f>
        <v>0</v>
      </c>
      <c r="L702" s="8" t="s">
        <v>23</v>
      </c>
      <c r="Q702" s="25" t="s">
        <v>25</v>
      </c>
      <c r="R702" s="26" t="s">
        <v>26</v>
      </c>
    </row>
    <row r="703" customFormat="false" ht="12.85" hidden="false" customHeight="false" outlineLevel="0" collapsed="false">
      <c r="A703" s="24" t="n">
        <v>720</v>
      </c>
      <c r="B703" s="8" t="s">
        <v>536</v>
      </c>
      <c r="C703" s="3" t="s">
        <v>19</v>
      </c>
      <c r="D703" s="2" t="s">
        <v>20</v>
      </c>
      <c r="E703" s="3" t="s">
        <v>537</v>
      </c>
      <c r="G703" s="4" t="n">
        <v>539</v>
      </c>
      <c r="H703" s="5" t="n">
        <v>13.121</v>
      </c>
      <c r="I703" s="21" t="str">
        <f aca="false">TEXT(H703,"0,0000")</f>
        <v>00,013</v>
      </c>
      <c r="K703" s="23" t="n">
        <f aca="false">H703*J703</f>
        <v>0</v>
      </c>
      <c r="L703" s="8" t="s">
        <v>23</v>
      </c>
      <c r="Q703" s="25" t="s">
        <v>25</v>
      </c>
      <c r="R703" s="26" t="s">
        <v>26</v>
      </c>
    </row>
    <row r="704" customFormat="false" ht="12.85" hidden="false" customHeight="false" outlineLevel="0" collapsed="false">
      <c r="A704" s="24" t="n">
        <v>721</v>
      </c>
      <c r="B704" s="8" t="s">
        <v>536</v>
      </c>
      <c r="C704" s="3" t="s">
        <v>19</v>
      </c>
      <c r="D704" s="2" t="s">
        <v>20</v>
      </c>
      <c r="E704" s="3" t="n">
        <v>1002</v>
      </c>
      <c r="G704" s="4" t="n">
        <v>190</v>
      </c>
      <c r="H704" s="5" t="n">
        <v>2.545</v>
      </c>
      <c r="I704" s="21" t="str">
        <f aca="false">TEXT(H704,"0,0000")</f>
        <v>00,003</v>
      </c>
      <c r="K704" s="23" t="n">
        <f aca="false">H704*J704</f>
        <v>0</v>
      </c>
      <c r="L704" s="8" t="s">
        <v>23</v>
      </c>
      <c r="Q704" s="25" t="s">
        <v>25</v>
      </c>
      <c r="R704" s="26" t="s">
        <v>26</v>
      </c>
    </row>
    <row r="705" customFormat="false" ht="12.85" hidden="false" customHeight="false" outlineLevel="0" collapsed="false">
      <c r="A705" s="24" t="n">
        <v>722</v>
      </c>
      <c r="B705" s="8" t="s">
        <v>536</v>
      </c>
      <c r="C705" s="3" t="s">
        <v>19</v>
      </c>
      <c r="D705" s="2" t="s">
        <v>20</v>
      </c>
      <c r="E705" s="3" t="n">
        <v>1841</v>
      </c>
      <c r="G705" s="4" t="n">
        <v>209</v>
      </c>
      <c r="H705" s="5" t="n">
        <v>2.968</v>
      </c>
      <c r="I705" s="21" t="str">
        <f aca="false">TEXT(H705,"0,0000")</f>
        <v>00,003</v>
      </c>
      <c r="K705" s="23" t="n">
        <f aca="false">H705*J705</f>
        <v>0</v>
      </c>
      <c r="L705" s="8" t="s">
        <v>23</v>
      </c>
      <c r="Q705" s="25" t="s">
        <v>25</v>
      </c>
      <c r="R705" s="26" t="s">
        <v>26</v>
      </c>
    </row>
    <row r="706" customFormat="false" ht="12.85" hidden="false" customHeight="false" outlineLevel="0" collapsed="false">
      <c r="A706" s="24" t="n">
        <v>723</v>
      </c>
      <c r="B706" s="8" t="s">
        <v>536</v>
      </c>
      <c r="C706" s="3" t="s">
        <v>19</v>
      </c>
      <c r="D706" s="2" t="s">
        <v>20</v>
      </c>
      <c r="E706" s="3" t="n">
        <v>302</v>
      </c>
      <c r="G706" s="4" t="n">
        <v>535</v>
      </c>
      <c r="H706" s="5" t="n">
        <v>4.707</v>
      </c>
      <c r="I706" s="21" t="str">
        <f aca="false">TEXT(H706,"0,0000")</f>
        <v>00,005</v>
      </c>
      <c r="K706" s="23" t="n">
        <f aca="false">H706*J706</f>
        <v>0</v>
      </c>
      <c r="L706" s="8" t="s">
        <v>23</v>
      </c>
      <c r="Q706" s="25" t="s">
        <v>25</v>
      </c>
      <c r="R706" s="26" t="s">
        <v>26</v>
      </c>
    </row>
    <row r="707" customFormat="false" ht="12.85" hidden="false" customHeight="false" outlineLevel="0" collapsed="false">
      <c r="A707" s="24" t="n">
        <v>724</v>
      </c>
      <c r="B707" s="8" t="s">
        <v>536</v>
      </c>
      <c r="C707" s="3" t="s">
        <v>19</v>
      </c>
      <c r="D707" s="2" t="s">
        <v>20</v>
      </c>
      <c r="E707" s="3" t="s">
        <v>538</v>
      </c>
      <c r="G707" s="4" t="n">
        <v>551</v>
      </c>
      <c r="H707" s="5" t="n">
        <v>0.167</v>
      </c>
      <c r="I707" s="21" t="str">
        <f aca="false">TEXT(H707,"0,0000")</f>
        <v>00,000</v>
      </c>
      <c r="K707" s="23" t="n">
        <f aca="false">H707*J707</f>
        <v>0</v>
      </c>
      <c r="L707" s="8" t="s">
        <v>23</v>
      </c>
      <c r="Q707" s="25" t="s">
        <v>25</v>
      </c>
      <c r="R707" s="26" t="s">
        <v>26</v>
      </c>
    </row>
    <row r="708" customFormat="false" ht="12.85" hidden="false" customHeight="false" outlineLevel="0" collapsed="false">
      <c r="A708" s="24" t="n">
        <v>725</v>
      </c>
      <c r="B708" s="8" t="s">
        <v>536</v>
      </c>
      <c r="C708" s="3" t="s">
        <v>19</v>
      </c>
      <c r="D708" s="2" t="s">
        <v>20</v>
      </c>
      <c r="E708" s="3" t="n">
        <v>1396</v>
      </c>
      <c r="G708" s="4" t="n">
        <v>692</v>
      </c>
      <c r="H708" s="5" t="n">
        <v>3.615</v>
      </c>
      <c r="I708" s="21" t="str">
        <f aca="false">TEXT(H708,"0,0000")</f>
        <v>00,004</v>
      </c>
      <c r="K708" s="23" t="n">
        <f aca="false">H708*J708</f>
        <v>0</v>
      </c>
      <c r="L708" s="8" t="s">
        <v>23</v>
      </c>
      <c r="Q708" s="25" t="s">
        <v>25</v>
      </c>
      <c r="R708" s="26" t="s">
        <v>26</v>
      </c>
    </row>
    <row r="709" customFormat="false" ht="12.85" hidden="false" customHeight="false" outlineLevel="0" collapsed="false">
      <c r="A709" s="24" t="n">
        <v>726</v>
      </c>
      <c r="B709" s="8" t="s">
        <v>536</v>
      </c>
      <c r="C709" s="3" t="s">
        <v>19</v>
      </c>
      <c r="D709" s="2" t="s">
        <v>20</v>
      </c>
      <c r="E709" s="3" t="n">
        <v>1387</v>
      </c>
      <c r="G709" s="4" t="n">
        <v>663</v>
      </c>
      <c r="H709" s="5" t="n">
        <v>2.1846</v>
      </c>
      <c r="I709" s="21" t="str">
        <f aca="false">TEXT(H709,"0,0000")</f>
        <v>00,002</v>
      </c>
      <c r="K709" s="23" t="n">
        <f aca="false">H709*J709</f>
        <v>0</v>
      </c>
      <c r="L709" s="8" t="s">
        <v>23</v>
      </c>
      <c r="Q709" s="25" t="s">
        <v>25</v>
      </c>
      <c r="R709" s="26" t="s">
        <v>26</v>
      </c>
    </row>
    <row r="710" customFormat="false" ht="12.85" hidden="false" customHeight="false" outlineLevel="0" collapsed="false">
      <c r="A710" s="24" t="n">
        <v>727</v>
      </c>
      <c r="B710" s="8" t="s">
        <v>539</v>
      </c>
      <c r="C710" s="3" t="s">
        <v>19</v>
      </c>
      <c r="D710" s="2" t="s">
        <v>124</v>
      </c>
      <c r="E710" s="3" t="n">
        <v>2857</v>
      </c>
      <c r="G710" s="4" t="s">
        <v>540</v>
      </c>
      <c r="H710" s="5" t="n">
        <v>0.936</v>
      </c>
      <c r="I710" s="21" t="str">
        <f aca="false">TEXT(H710,"0,0000")</f>
        <v>00,001</v>
      </c>
      <c r="K710" s="23" t="n">
        <f aca="false">H710*J710</f>
        <v>0</v>
      </c>
      <c r="L710" s="8" t="s">
        <v>23</v>
      </c>
      <c r="Q710" s="25" t="s">
        <v>25</v>
      </c>
      <c r="R710" s="26" t="s">
        <v>26</v>
      </c>
    </row>
    <row r="711" customFormat="false" ht="12.85" hidden="false" customHeight="false" outlineLevel="0" collapsed="false">
      <c r="A711" s="24" t="n">
        <v>728</v>
      </c>
      <c r="B711" s="8" t="s">
        <v>541</v>
      </c>
      <c r="C711" s="3" t="s">
        <v>19</v>
      </c>
      <c r="D711" s="2" t="s">
        <v>20</v>
      </c>
      <c r="E711" s="3" t="s">
        <v>542</v>
      </c>
      <c r="G711" s="4" t="n">
        <v>60</v>
      </c>
      <c r="H711" s="5" t="n">
        <v>3.413</v>
      </c>
      <c r="I711" s="21" t="str">
        <f aca="false">TEXT(H711,"0,0000")</f>
        <v>00,003</v>
      </c>
      <c r="K711" s="23" t="n">
        <f aca="false">H711*J711</f>
        <v>0</v>
      </c>
      <c r="L711" s="8" t="s">
        <v>23</v>
      </c>
      <c r="Q711" s="25" t="s">
        <v>25</v>
      </c>
      <c r="R711" s="26" t="s">
        <v>26</v>
      </c>
    </row>
    <row r="712" customFormat="false" ht="12.85" hidden="false" customHeight="false" outlineLevel="0" collapsed="false">
      <c r="A712" s="24" t="n">
        <v>729</v>
      </c>
      <c r="B712" s="8" t="s">
        <v>543</v>
      </c>
      <c r="C712" s="3" t="s">
        <v>19</v>
      </c>
      <c r="D712" s="2" t="s">
        <v>20</v>
      </c>
      <c r="E712" s="3" t="n">
        <v>9105</v>
      </c>
      <c r="G712" s="4" t="s">
        <v>544</v>
      </c>
      <c r="H712" s="5" t="n">
        <v>1.444</v>
      </c>
      <c r="I712" s="21" t="str">
        <f aca="false">TEXT(H712,"0,0000")</f>
        <v>00,001</v>
      </c>
      <c r="K712" s="23" t="n">
        <f aca="false">H712*J712</f>
        <v>0</v>
      </c>
      <c r="L712" s="8" t="s">
        <v>23</v>
      </c>
      <c r="Q712" s="25" t="s">
        <v>25</v>
      </c>
      <c r="R712" s="26" t="s">
        <v>26</v>
      </c>
    </row>
    <row r="713" customFormat="false" ht="12.85" hidden="false" customHeight="false" outlineLevel="0" collapsed="false">
      <c r="A713" s="24" t="n">
        <v>730</v>
      </c>
      <c r="B713" s="8" t="s">
        <v>545</v>
      </c>
      <c r="C713" s="3" t="s">
        <v>19</v>
      </c>
      <c r="D713" s="2" t="s">
        <v>20</v>
      </c>
      <c r="E713" s="3" t="n">
        <v>4076</v>
      </c>
      <c r="G713" s="4" t="s">
        <v>546</v>
      </c>
      <c r="H713" s="5" t="n">
        <v>9.376</v>
      </c>
      <c r="I713" s="21" t="str">
        <f aca="false">TEXT(H713,"0,0000")</f>
        <v>00,009</v>
      </c>
      <c r="K713" s="23" t="n">
        <f aca="false">H713*J713</f>
        <v>0</v>
      </c>
      <c r="L713" s="8" t="s">
        <v>23</v>
      </c>
      <c r="Q713" s="25" t="s">
        <v>25</v>
      </c>
      <c r="R713" s="26" t="s">
        <v>26</v>
      </c>
    </row>
    <row r="714" customFormat="false" ht="12.85" hidden="false" customHeight="false" outlineLevel="0" collapsed="false">
      <c r="A714" s="24" t="n">
        <v>731</v>
      </c>
      <c r="B714" s="8" t="s">
        <v>545</v>
      </c>
      <c r="C714" s="3" t="s">
        <v>19</v>
      </c>
      <c r="D714" s="2" t="s">
        <v>20</v>
      </c>
      <c r="E714" s="3" t="n">
        <v>1365</v>
      </c>
      <c r="G714" s="4" t="n">
        <v>574</v>
      </c>
      <c r="H714" s="5" t="n">
        <v>5.229</v>
      </c>
      <c r="I714" s="21" t="str">
        <f aca="false">TEXT(H714,"0,0000")</f>
        <v>00,005</v>
      </c>
      <c r="K714" s="23" t="n">
        <f aca="false">H714*J714</f>
        <v>0</v>
      </c>
      <c r="L714" s="8" t="s">
        <v>23</v>
      </c>
      <c r="Q714" s="25" t="s">
        <v>25</v>
      </c>
      <c r="R714" s="26" t="s">
        <v>26</v>
      </c>
    </row>
    <row r="715" customFormat="false" ht="12.85" hidden="false" customHeight="false" outlineLevel="0" collapsed="false">
      <c r="A715" s="24" t="n">
        <v>732</v>
      </c>
      <c r="B715" s="38" t="s">
        <v>547</v>
      </c>
      <c r="C715" s="3" t="s">
        <v>19</v>
      </c>
      <c r="D715" s="2" t="s">
        <v>20</v>
      </c>
      <c r="E715" s="3" t="n">
        <v>1430</v>
      </c>
      <c r="G715" s="4" t="n">
        <v>87</v>
      </c>
      <c r="H715" s="5" t="n">
        <v>2.699</v>
      </c>
      <c r="I715" s="21" t="str">
        <f aca="false">TEXT(H715,"0,0000")</f>
        <v>00,003</v>
      </c>
      <c r="K715" s="23" t="n">
        <f aca="false">H715*J715</f>
        <v>0</v>
      </c>
      <c r="L715" s="8" t="s">
        <v>23</v>
      </c>
      <c r="Q715" s="25" t="s">
        <v>25</v>
      </c>
      <c r="R715" s="26" t="s">
        <v>26</v>
      </c>
    </row>
    <row r="716" customFormat="false" ht="12.85" hidden="false" customHeight="false" outlineLevel="0" collapsed="false">
      <c r="A716" s="24" t="n">
        <v>733</v>
      </c>
      <c r="B716" s="38" t="s">
        <v>547</v>
      </c>
      <c r="C716" s="3" t="s">
        <v>19</v>
      </c>
      <c r="D716" s="2" t="s">
        <v>20</v>
      </c>
      <c r="E716" s="3" t="n">
        <v>37</v>
      </c>
      <c r="G716" s="4" t="n">
        <v>27</v>
      </c>
      <c r="H716" s="5" t="n">
        <v>3.011</v>
      </c>
      <c r="I716" s="21" t="str">
        <f aca="false">TEXT(H716,"0,0000")</f>
        <v>00,003</v>
      </c>
      <c r="K716" s="23" t="n">
        <f aca="false">H716*J716</f>
        <v>0</v>
      </c>
      <c r="L716" s="8" t="s">
        <v>23</v>
      </c>
      <c r="Q716" s="25" t="s">
        <v>25</v>
      </c>
      <c r="R716" s="26" t="s">
        <v>26</v>
      </c>
    </row>
    <row r="717" customFormat="false" ht="12.85" hidden="false" customHeight="false" outlineLevel="0" collapsed="false">
      <c r="A717" s="24" t="n">
        <v>734</v>
      </c>
      <c r="B717" s="38" t="s">
        <v>547</v>
      </c>
      <c r="C717" s="3" t="s">
        <v>19</v>
      </c>
      <c r="D717" s="2" t="s">
        <v>20</v>
      </c>
      <c r="E717" s="3" t="n">
        <v>515</v>
      </c>
      <c r="G717" s="4" t="n">
        <v>22</v>
      </c>
      <c r="H717" s="5" t="n">
        <v>1.868</v>
      </c>
      <c r="I717" s="21" t="str">
        <f aca="false">TEXT(H717,"0,0000")</f>
        <v>00,002</v>
      </c>
      <c r="K717" s="23" t="n">
        <f aca="false">H717*J717</f>
        <v>0</v>
      </c>
      <c r="L717" s="8" t="s">
        <v>23</v>
      </c>
      <c r="Q717" s="25" t="s">
        <v>25</v>
      </c>
      <c r="R717" s="26" t="s">
        <v>26</v>
      </c>
    </row>
    <row r="718" customFormat="false" ht="12.85" hidden="false" customHeight="false" outlineLevel="0" collapsed="false">
      <c r="A718" s="24" t="n">
        <v>735</v>
      </c>
      <c r="B718" s="38" t="s">
        <v>547</v>
      </c>
      <c r="C718" s="3" t="s">
        <v>19</v>
      </c>
      <c r="D718" s="2" t="s">
        <v>20</v>
      </c>
      <c r="E718" s="3" t="s">
        <v>548</v>
      </c>
      <c r="G718" s="4" t="s">
        <v>549</v>
      </c>
      <c r="H718" s="5" t="n">
        <v>10.307</v>
      </c>
      <c r="I718" s="21" t="str">
        <f aca="false">TEXT(H718,"0,0000")</f>
        <v>00,010</v>
      </c>
      <c r="K718" s="23" t="n">
        <f aca="false">H718*J718</f>
        <v>0</v>
      </c>
      <c r="L718" s="8" t="s">
        <v>23</v>
      </c>
      <c r="Q718" s="25" t="s">
        <v>25</v>
      </c>
      <c r="R718" s="26" t="s">
        <v>26</v>
      </c>
    </row>
    <row r="719" customFormat="false" ht="12.85" hidden="false" customHeight="false" outlineLevel="0" collapsed="false">
      <c r="A719" s="24" t="n">
        <v>736</v>
      </c>
      <c r="B719" s="38" t="s">
        <v>547</v>
      </c>
      <c r="C719" s="3" t="s">
        <v>19</v>
      </c>
      <c r="D719" s="2" t="s">
        <v>20</v>
      </c>
      <c r="E719" s="3" t="s">
        <v>550</v>
      </c>
      <c r="G719" s="4" t="n">
        <v>21</v>
      </c>
      <c r="H719" s="5" t="n">
        <v>4.175</v>
      </c>
      <c r="I719" s="21" t="str">
        <f aca="false">TEXT(H719,"0,0000")</f>
        <v>00,004</v>
      </c>
      <c r="K719" s="23" t="n">
        <f aca="false">H719*J719</f>
        <v>0</v>
      </c>
      <c r="L719" s="8" t="s">
        <v>23</v>
      </c>
      <c r="Q719" s="25" t="s">
        <v>25</v>
      </c>
      <c r="R719" s="26" t="s">
        <v>26</v>
      </c>
    </row>
    <row r="720" customFormat="false" ht="12.85" hidden="false" customHeight="false" outlineLevel="0" collapsed="false">
      <c r="A720" s="24" t="n">
        <v>737</v>
      </c>
      <c r="B720" s="38" t="s">
        <v>547</v>
      </c>
      <c r="C720" s="3" t="s">
        <v>19</v>
      </c>
      <c r="D720" s="2" t="s">
        <v>20</v>
      </c>
      <c r="E720" s="3" t="s">
        <v>551</v>
      </c>
      <c r="G720" s="4" t="n">
        <v>25</v>
      </c>
      <c r="H720" s="5" t="n">
        <v>0.996</v>
      </c>
      <c r="I720" s="21" t="str">
        <f aca="false">TEXT(H720,"0,0000")</f>
        <v>00,001</v>
      </c>
      <c r="K720" s="23" t="n">
        <f aca="false">H720*J720</f>
        <v>0</v>
      </c>
      <c r="L720" s="8" t="s">
        <v>23</v>
      </c>
      <c r="Q720" s="25" t="s">
        <v>25</v>
      </c>
      <c r="R720" s="26" t="s">
        <v>26</v>
      </c>
    </row>
    <row r="721" customFormat="false" ht="12.85" hidden="false" customHeight="false" outlineLevel="0" collapsed="false">
      <c r="A721" s="24" t="n">
        <v>738</v>
      </c>
      <c r="B721" s="38" t="s">
        <v>547</v>
      </c>
      <c r="C721" s="3" t="s">
        <v>19</v>
      </c>
      <c r="D721" s="2" t="s">
        <v>20</v>
      </c>
      <c r="E721" s="3" t="n">
        <v>13410</v>
      </c>
      <c r="G721" s="4" t="s">
        <v>552</v>
      </c>
      <c r="H721" s="5" t="n">
        <v>0.627</v>
      </c>
      <c r="I721" s="21" t="str">
        <f aca="false">TEXT(H721,"0,0000")</f>
        <v>00,001</v>
      </c>
      <c r="K721" s="23" t="n">
        <f aca="false">H721*J721</f>
        <v>0</v>
      </c>
      <c r="L721" s="8" t="s">
        <v>23</v>
      </c>
      <c r="Q721" s="25" t="s">
        <v>25</v>
      </c>
      <c r="R721" s="26" t="s">
        <v>26</v>
      </c>
    </row>
    <row r="722" customFormat="false" ht="12.85" hidden="false" customHeight="false" outlineLevel="0" collapsed="false">
      <c r="A722" s="24" t="n">
        <v>739</v>
      </c>
      <c r="B722" s="38" t="s">
        <v>547</v>
      </c>
      <c r="C722" s="3" t="s">
        <v>19</v>
      </c>
      <c r="D722" s="2" t="s">
        <v>20</v>
      </c>
      <c r="E722" s="3" t="n">
        <v>4325</v>
      </c>
      <c r="G722" s="4" t="n">
        <v>104</v>
      </c>
      <c r="H722" s="5" t="n">
        <v>4.4</v>
      </c>
      <c r="I722" s="21" t="str">
        <f aca="false">TEXT(H722,"0,0000")</f>
        <v>00,004</v>
      </c>
      <c r="K722" s="23" t="n">
        <f aca="false">H722*J722</f>
        <v>0</v>
      </c>
      <c r="L722" s="8" t="s">
        <v>23</v>
      </c>
      <c r="Q722" s="25" t="s">
        <v>25</v>
      </c>
      <c r="R722" s="26" t="s">
        <v>26</v>
      </c>
    </row>
    <row r="723" customFormat="false" ht="12.85" hidden="false" customHeight="false" outlineLevel="0" collapsed="false">
      <c r="A723" s="24" t="n">
        <v>740</v>
      </c>
      <c r="B723" s="38" t="s">
        <v>547</v>
      </c>
      <c r="C723" s="3" t="s">
        <v>19</v>
      </c>
      <c r="D723" s="2" t="s">
        <v>20</v>
      </c>
      <c r="E723" s="3" t="n">
        <v>1817</v>
      </c>
      <c r="G723" s="4" t="n">
        <v>12</v>
      </c>
      <c r="H723" s="5" t="n">
        <v>0.708</v>
      </c>
      <c r="I723" s="21" t="str">
        <f aca="false">TEXT(H723,"0,0000")</f>
        <v>00,001</v>
      </c>
      <c r="K723" s="23" t="n">
        <f aca="false">H723*J723</f>
        <v>0</v>
      </c>
      <c r="L723" s="8" t="s">
        <v>23</v>
      </c>
      <c r="Q723" s="25" t="s">
        <v>25</v>
      </c>
      <c r="R723" s="26" t="s">
        <v>26</v>
      </c>
    </row>
    <row r="724" customFormat="false" ht="12.85" hidden="false" customHeight="false" outlineLevel="0" collapsed="false">
      <c r="A724" s="24" t="n">
        <v>741</v>
      </c>
      <c r="B724" s="38" t="s">
        <v>547</v>
      </c>
      <c r="C724" s="3" t="s">
        <v>19</v>
      </c>
      <c r="D724" s="2" t="s">
        <v>526</v>
      </c>
      <c r="E724" s="3" t="s">
        <v>553</v>
      </c>
      <c r="G724" s="4" t="n">
        <v>10</v>
      </c>
      <c r="H724" s="5" t="n">
        <v>2.379</v>
      </c>
      <c r="I724" s="21" t="str">
        <f aca="false">TEXT(H724,"0,0000")</f>
        <v>00,002</v>
      </c>
      <c r="K724" s="23" t="n">
        <f aca="false">H724*J724</f>
        <v>0</v>
      </c>
      <c r="L724" s="8" t="s">
        <v>23</v>
      </c>
      <c r="Q724" s="25" t="s">
        <v>25</v>
      </c>
      <c r="R724" s="26" t="s">
        <v>26</v>
      </c>
    </row>
    <row r="725" customFormat="false" ht="12.85" hidden="false" customHeight="false" outlineLevel="0" collapsed="false">
      <c r="A725" s="24" t="n">
        <v>742</v>
      </c>
      <c r="B725" s="38" t="s">
        <v>547</v>
      </c>
      <c r="C725" s="3" t="s">
        <v>19</v>
      </c>
      <c r="D725" s="2" t="s">
        <v>20</v>
      </c>
      <c r="E725" s="3" t="n">
        <v>9934</v>
      </c>
      <c r="G725" s="4" t="n">
        <v>138</v>
      </c>
      <c r="H725" s="5" t="n">
        <v>2.4</v>
      </c>
      <c r="I725" s="21" t="str">
        <f aca="false">TEXT(H725,"0,0000")</f>
        <v>00,002</v>
      </c>
      <c r="K725" s="23" t="n">
        <f aca="false">H725*J725</f>
        <v>0</v>
      </c>
      <c r="L725" s="8" t="s">
        <v>23</v>
      </c>
      <c r="Q725" s="25" t="s">
        <v>25</v>
      </c>
      <c r="R725" s="26" t="s">
        <v>26</v>
      </c>
    </row>
    <row r="726" customFormat="false" ht="12.85" hidden="false" customHeight="false" outlineLevel="0" collapsed="false">
      <c r="A726" s="24" t="n">
        <v>743</v>
      </c>
      <c r="B726" s="38" t="s">
        <v>547</v>
      </c>
      <c r="C726" s="3" t="s">
        <v>19</v>
      </c>
      <c r="D726" s="2" t="s">
        <v>20</v>
      </c>
      <c r="E726" s="3" t="n">
        <v>1178</v>
      </c>
      <c r="G726" s="4" t="n">
        <v>370</v>
      </c>
      <c r="H726" s="5" t="n">
        <v>1.27</v>
      </c>
      <c r="I726" s="21" t="str">
        <f aca="false">TEXT(H726,"0,0000")</f>
        <v>00,001</v>
      </c>
      <c r="K726" s="23" t="n">
        <f aca="false">H726*J726</f>
        <v>0</v>
      </c>
      <c r="L726" s="8" t="s">
        <v>23</v>
      </c>
      <c r="Q726" s="25" t="s">
        <v>25</v>
      </c>
      <c r="R726" s="26" t="s">
        <v>26</v>
      </c>
    </row>
    <row r="727" customFormat="false" ht="12.85" hidden="false" customHeight="false" outlineLevel="0" collapsed="false">
      <c r="A727" s="24" t="n">
        <v>744</v>
      </c>
      <c r="B727" s="38" t="s">
        <v>547</v>
      </c>
      <c r="C727" s="3" t="s">
        <v>19</v>
      </c>
      <c r="D727" s="2" t="s">
        <v>20</v>
      </c>
      <c r="E727" s="3" t="n">
        <v>328</v>
      </c>
      <c r="G727" s="4" t="n">
        <v>547</v>
      </c>
      <c r="H727" s="5" t="n">
        <v>0.725</v>
      </c>
      <c r="I727" s="21" t="str">
        <f aca="false">TEXT(H727,"0,0000")</f>
        <v>00,001</v>
      </c>
      <c r="K727" s="23" t="n">
        <f aca="false">H727*J727</f>
        <v>0</v>
      </c>
      <c r="L727" s="8" t="s">
        <v>23</v>
      </c>
      <c r="Q727" s="25" t="s">
        <v>25</v>
      </c>
      <c r="R727" s="26" t="s">
        <v>26</v>
      </c>
    </row>
    <row r="728" customFormat="false" ht="12.85" hidden="false" customHeight="false" outlineLevel="0" collapsed="false">
      <c r="A728" s="24" t="n">
        <v>745</v>
      </c>
      <c r="B728" s="38" t="s">
        <v>547</v>
      </c>
      <c r="C728" s="3" t="s">
        <v>19</v>
      </c>
      <c r="D728" s="2" t="s">
        <v>20</v>
      </c>
      <c r="E728" s="3" t="n">
        <v>1179</v>
      </c>
      <c r="G728" s="4" t="n">
        <v>345</v>
      </c>
      <c r="H728" s="5" t="n">
        <v>1.44</v>
      </c>
      <c r="I728" s="21" t="str">
        <f aca="false">TEXT(H728,"0,0000")</f>
        <v>00,001</v>
      </c>
      <c r="K728" s="23" t="n">
        <f aca="false">H728*J728</f>
        <v>0</v>
      </c>
      <c r="L728" s="8" t="s">
        <v>23</v>
      </c>
      <c r="Q728" s="25" t="s">
        <v>25</v>
      </c>
      <c r="R728" s="26" t="s">
        <v>26</v>
      </c>
    </row>
    <row r="729" customFormat="false" ht="12.85" hidden="false" customHeight="false" outlineLevel="0" collapsed="false">
      <c r="A729" s="24" t="n">
        <v>746</v>
      </c>
      <c r="B729" s="38" t="s">
        <v>547</v>
      </c>
      <c r="C729" s="3" t="s">
        <v>19</v>
      </c>
      <c r="D729" s="2" t="s">
        <v>20</v>
      </c>
      <c r="E729" s="3" t="n">
        <v>10385</v>
      </c>
      <c r="G729" s="4" t="n">
        <v>560</v>
      </c>
      <c r="H729" s="5" t="n">
        <v>2.277</v>
      </c>
      <c r="I729" s="21" t="str">
        <f aca="false">TEXT(H729,"0,0000")</f>
        <v>00,002</v>
      </c>
      <c r="K729" s="23" t="n">
        <f aca="false">H729*J729</f>
        <v>0</v>
      </c>
      <c r="L729" s="8" t="s">
        <v>23</v>
      </c>
      <c r="Q729" s="25" t="s">
        <v>25</v>
      </c>
      <c r="R729" s="26" t="s">
        <v>26</v>
      </c>
    </row>
    <row r="730" customFormat="false" ht="12.85" hidden="false" customHeight="false" outlineLevel="0" collapsed="false">
      <c r="A730" s="24" t="n">
        <v>747</v>
      </c>
      <c r="B730" s="38" t="s">
        <v>547</v>
      </c>
      <c r="C730" s="3" t="s">
        <v>19</v>
      </c>
      <c r="D730" s="2" t="s">
        <v>20</v>
      </c>
      <c r="E730" s="3" t="n">
        <v>522</v>
      </c>
      <c r="G730" s="4" t="n">
        <v>415</v>
      </c>
      <c r="H730" s="5" t="n">
        <v>1.452</v>
      </c>
      <c r="I730" s="21" t="str">
        <f aca="false">TEXT(H730,"0,0000")</f>
        <v>00,001</v>
      </c>
      <c r="K730" s="23" t="n">
        <f aca="false">H730*J730</f>
        <v>0</v>
      </c>
      <c r="L730" s="8" t="s">
        <v>23</v>
      </c>
      <c r="Q730" s="25" t="s">
        <v>25</v>
      </c>
      <c r="R730" s="26" t="s">
        <v>26</v>
      </c>
    </row>
    <row r="731" customFormat="false" ht="12.85" hidden="false" customHeight="false" outlineLevel="0" collapsed="false">
      <c r="A731" s="24" t="n">
        <v>748</v>
      </c>
      <c r="B731" s="38" t="s">
        <v>547</v>
      </c>
      <c r="C731" s="3" t="s">
        <v>19</v>
      </c>
      <c r="D731" s="2" t="s">
        <v>20</v>
      </c>
      <c r="E731" s="3" t="s">
        <v>554</v>
      </c>
      <c r="G731" s="4" t="n">
        <v>603</v>
      </c>
      <c r="H731" s="5" t="n">
        <v>2.937</v>
      </c>
      <c r="I731" s="21" t="str">
        <f aca="false">TEXT(H731,"0,0000")</f>
        <v>00,003</v>
      </c>
      <c r="K731" s="23" t="n">
        <f aca="false">H731*J731</f>
        <v>0</v>
      </c>
      <c r="L731" s="8" t="s">
        <v>23</v>
      </c>
      <c r="Q731" s="25" t="s">
        <v>25</v>
      </c>
      <c r="R731" s="26" t="s">
        <v>26</v>
      </c>
    </row>
    <row r="732" customFormat="false" ht="12.85" hidden="false" customHeight="false" outlineLevel="0" collapsed="false">
      <c r="A732" s="24" t="n">
        <v>749</v>
      </c>
      <c r="B732" s="38" t="s">
        <v>547</v>
      </c>
      <c r="C732" s="3" t="s">
        <v>19</v>
      </c>
      <c r="D732" s="2" t="s">
        <v>20</v>
      </c>
      <c r="E732" s="3" t="s">
        <v>555</v>
      </c>
      <c r="G732" s="4" t="n">
        <v>606</v>
      </c>
      <c r="H732" s="5" t="n">
        <v>0.32</v>
      </c>
      <c r="I732" s="21" t="str">
        <f aca="false">TEXT(H732,"0,0000")</f>
        <v>00,000</v>
      </c>
      <c r="K732" s="23" t="n">
        <f aca="false">H732*J732</f>
        <v>0</v>
      </c>
      <c r="L732" s="8" t="s">
        <v>23</v>
      </c>
      <c r="Q732" s="25" t="s">
        <v>25</v>
      </c>
      <c r="R732" s="26" t="s">
        <v>26</v>
      </c>
    </row>
    <row r="733" customFormat="false" ht="12.85" hidden="false" customHeight="false" outlineLevel="0" collapsed="false">
      <c r="A733" s="24" t="n">
        <v>750</v>
      </c>
      <c r="B733" s="38" t="s">
        <v>547</v>
      </c>
      <c r="C733" s="3" t="s">
        <v>19</v>
      </c>
      <c r="D733" s="2" t="s">
        <v>20</v>
      </c>
      <c r="E733" s="3" t="n">
        <v>9913</v>
      </c>
      <c r="G733" s="4" t="s">
        <v>556</v>
      </c>
      <c r="H733" s="5" t="n">
        <v>3.447</v>
      </c>
      <c r="I733" s="21" t="str">
        <f aca="false">TEXT(H733,"0,0000")</f>
        <v>00,003</v>
      </c>
      <c r="K733" s="23" t="n">
        <f aca="false">H733*J733</f>
        <v>0</v>
      </c>
      <c r="L733" s="8" t="s">
        <v>23</v>
      </c>
      <c r="Q733" s="25" t="s">
        <v>25</v>
      </c>
      <c r="R733" s="26" t="s">
        <v>26</v>
      </c>
    </row>
    <row r="734" customFormat="false" ht="12.85" hidden="false" customHeight="false" outlineLevel="0" collapsed="false">
      <c r="A734" s="24" t="n">
        <v>751</v>
      </c>
      <c r="B734" s="38" t="s">
        <v>547</v>
      </c>
      <c r="C734" s="3" t="s">
        <v>19</v>
      </c>
      <c r="D734" s="2" t="s">
        <v>20</v>
      </c>
      <c r="E734" s="3" t="n">
        <v>2194</v>
      </c>
      <c r="G734" s="4" t="s">
        <v>557</v>
      </c>
      <c r="H734" s="5" t="n">
        <v>1.608</v>
      </c>
      <c r="I734" s="21" t="str">
        <f aca="false">TEXT(H734,"0,0000")</f>
        <v>00,002</v>
      </c>
      <c r="K734" s="23" t="n">
        <f aca="false">H734*J734</f>
        <v>0</v>
      </c>
      <c r="L734" s="8" t="s">
        <v>23</v>
      </c>
      <c r="Q734" s="25" t="s">
        <v>25</v>
      </c>
      <c r="R734" s="26" t="s">
        <v>26</v>
      </c>
    </row>
    <row r="735" customFormat="false" ht="12.85" hidden="false" customHeight="false" outlineLevel="0" collapsed="false">
      <c r="A735" s="24" t="n">
        <v>752</v>
      </c>
      <c r="B735" s="8" t="s">
        <v>558</v>
      </c>
      <c r="C735" s="3" t="s">
        <v>19</v>
      </c>
      <c r="D735" s="2" t="s">
        <v>20</v>
      </c>
      <c r="E735" s="3" t="s">
        <v>559</v>
      </c>
      <c r="G735" s="4" t="n">
        <v>168</v>
      </c>
      <c r="H735" s="5" t="n">
        <v>24.276</v>
      </c>
      <c r="I735" s="21" t="str">
        <f aca="false">TEXT(H735,"0,0000")</f>
        <v>00,024</v>
      </c>
      <c r="K735" s="23" t="n">
        <f aca="false">H735*J735</f>
        <v>0</v>
      </c>
      <c r="L735" s="8" t="s">
        <v>23</v>
      </c>
      <c r="Q735" s="25" t="s">
        <v>25</v>
      </c>
      <c r="R735" s="26" t="s">
        <v>26</v>
      </c>
    </row>
    <row r="736" customFormat="false" ht="12.85" hidden="false" customHeight="false" outlineLevel="0" collapsed="false">
      <c r="A736" s="24" t="n">
        <v>753</v>
      </c>
      <c r="B736" s="8" t="s">
        <v>560</v>
      </c>
      <c r="C736" s="3" t="s">
        <v>19</v>
      </c>
      <c r="D736" s="2" t="s">
        <v>20</v>
      </c>
      <c r="E736" s="3" t="s">
        <v>561</v>
      </c>
      <c r="G736" s="4" t="n">
        <v>670</v>
      </c>
      <c r="H736" s="5" t="n">
        <v>0.193</v>
      </c>
      <c r="I736" s="21" t="str">
        <f aca="false">TEXT(H736,"0,0000")</f>
        <v>00,000</v>
      </c>
      <c r="K736" s="23" t="n">
        <f aca="false">H736*J736</f>
        <v>0</v>
      </c>
      <c r="L736" s="8" t="s">
        <v>23</v>
      </c>
      <c r="Q736" s="25" t="s">
        <v>25</v>
      </c>
      <c r="R736" s="26" t="s">
        <v>26</v>
      </c>
    </row>
    <row r="737" customFormat="false" ht="12.85" hidden="false" customHeight="false" outlineLevel="0" collapsed="false">
      <c r="A737" s="24" t="n">
        <v>754</v>
      </c>
      <c r="B737" s="8" t="s">
        <v>562</v>
      </c>
      <c r="C737" s="3" t="s">
        <v>19</v>
      </c>
      <c r="D737" s="2" t="s">
        <v>20</v>
      </c>
      <c r="E737" s="3" t="n">
        <v>5754</v>
      </c>
      <c r="G737" s="4" t="s">
        <v>563</v>
      </c>
      <c r="H737" s="5" t="n">
        <v>0.131</v>
      </c>
      <c r="I737" s="21" t="str">
        <f aca="false">TEXT(H737,"0,0000")</f>
        <v>00,000</v>
      </c>
      <c r="K737" s="23" t="n">
        <f aca="false">H737*J737</f>
        <v>0</v>
      </c>
      <c r="L737" s="8" t="s">
        <v>23</v>
      </c>
      <c r="Q737" s="25" t="s">
        <v>25</v>
      </c>
      <c r="R737" s="26" t="s">
        <v>26</v>
      </c>
    </row>
    <row r="738" customFormat="false" ht="12.85" hidden="false" customHeight="false" outlineLevel="0" collapsed="false">
      <c r="A738" s="24" t="n">
        <v>755</v>
      </c>
      <c r="B738" s="8" t="s">
        <v>564</v>
      </c>
      <c r="C738" s="3" t="s">
        <v>19</v>
      </c>
      <c r="D738" s="2" t="s">
        <v>452</v>
      </c>
      <c r="E738" s="3" t="s">
        <v>565</v>
      </c>
      <c r="G738" s="4" t="n">
        <v>174</v>
      </c>
      <c r="H738" s="5" t="n">
        <v>4.214</v>
      </c>
      <c r="I738" s="21" t="str">
        <f aca="false">TEXT(H738,"0,0000")</f>
        <v>00,004</v>
      </c>
      <c r="K738" s="23" t="n">
        <f aca="false">H738*J738</f>
        <v>0</v>
      </c>
      <c r="L738" s="8" t="s">
        <v>23</v>
      </c>
      <c r="Q738" s="25" t="s">
        <v>25</v>
      </c>
      <c r="R738" s="26" t="s">
        <v>26</v>
      </c>
    </row>
    <row r="739" customFormat="false" ht="12.85" hidden="false" customHeight="false" outlineLevel="0" collapsed="false">
      <c r="A739" s="24" t="n">
        <v>756</v>
      </c>
      <c r="B739" s="8" t="s">
        <v>566</v>
      </c>
      <c r="C739" s="3" t="s">
        <v>19</v>
      </c>
      <c r="D739" s="2" t="s">
        <v>20</v>
      </c>
      <c r="E739" s="3" t="n">
        <v>931</v>
      </c>
      <c r="G739" s="4" t="n">
        <v>687</v>
      </c>
      <c r="H739" s="5" t="n">
        <v>9.749</v>
      </c>
      <c r="I739" s="21" t="str">
        <f aca="false">TEXT(H739,"0,0000")</f>
        <v>00,010</v>
      </c>
      <c r="K739" s="23" t="n">
        <f aca="false">H739*J739</f>
        <v>0</v>
      </c>
      <c r="L739" s="8" t="s">
        <v>23</v>
      </c>
      <c r="Q739" s="25" t="s">
        <v>25</v>
      </c>
      <c r="R739" s="26" t="s">
        <v>26</v>
      </c>
    </row>
    <row r="740" customFormat="false" ht="12.85" hidden="false" customHeight="false" outlineLevel="0" collapsed="false">
      <c r="A740" s="24" t="n">
        <v>757</v>
      </c>
      <c r="B740" s="8" t="s">
        <v>567</v>
      </c>
      <c r="C740" s="3" t="s">
        <v>19</v>
      </c>
      <c r="D740" s="2" t="s">
        <v>20</v>
      </c>
      <c r="E740" s="3" t="n">
        <v>7361</v>
      </c>
      <c r="G740" s="4" t="s">
        <v>568</v>
      </c>
      <c r="H740" s="5" t="n">
        <v>0.063</v>
      </c>
      <c r="I740" s="21" t="str">
        <f aca="false">TEXT(H740,"0,0000")</f>
        <v>00,000</v>
      </c>
      <c r="K740" s="23" t="n">
        <f aca="false">H740*J740</f>
        <v>0</v>
      </c>
      <c r="L740" s="8" t="s">
        <v>23</v>
      </c>
      <c r="Q740" s="25" t="s">
        <v>25</v>
      </c>
      <c r="R740" s="26" t="s">
        <v>26</v>
      </c>
    </row>
    <row r="741" customFormat="false" ht="12.85" hidden="false" customHeight="false" outlineLevel="0" collapsed="false">
      <c r="A741" s="24" t="n">
        <v>758</v>
      </c>
      <c r="B741" s="8" t="s">
        <v>569</v>
      </c>
      <c r="C741" s="3" t="s">
        <v>19</v>
      </c>
      <c r="D741" s="2" t="s">
        <v>20</v>
      </c>
      <c r="E741" s="3" t="n">
        <v>234</v>
      </c>
      <c r="G741" s="4" t="n">
        <v>538</v>
      </c>
      <c r="H741" s="5" t="n">
        <v>4.107</v>
      </c>
      <c r="I741" s="21" t="str">
        <f aca="false">TEXT(H741,"0,0000")</f>
        <v>00,004</v>
      </c>
      <c r="K741" s="23" t="n">
        <f aca="false">H741*J741</f>
        <v>0</v>
      </c>
      <c r="L741" s="8" t="s">
        <v>23</v>
      </c>
      <c r="Q741" s="25" t="s">
        <v>25</v>
      </c>
      <c r="R741" s="26" t="s">
        <v>26</v>
      </c>
    </row>
    <row r="742" customFormat="false" ht="12.85" hidden="false" customHeight="false" outlineLevel="0" collapsed="false">
      <c r="A742" s="24" t="n">
        <v>759</v>
      </c>
      <c r="B742" s="8" t="s">
        <v>570</v>
      </c>
      <c r="C742" s="3" t="s">
        <v>19</v>
      </c>
      <c r="D742" s="2" t="s">
        <v>20</v>
      </c>
      <c r="E742" s="3" t="n">
        <v>1722</v>
      </c>
      <c r="G742" s="4" t="n">
        <v>621</v>
      </c>
      <c r="H742" s="5" t="n">
        <v>7</v>
      </c>
      <c r="I742" s="21" t="str">
        <f aca="false">TEXT(H742,"0,0000")</f>
        <v>00,007</v>
      </c>
      <c r="K742" s="23" t="n">
        <f aca="false">H742*J742</f>
        <v>0</v>
      </c>
      <c r="L742" s="8" t="s">
        <v>23</v>
      </c>
      <c r="Q742" s="25" t="s">
        <v>25</v>
      </c>
      <c r="R742" s="26" t="s">
        <v>26</v>
      </c>
    </row>
    <row r="743" customFormat="false" ht="12.85" hidden="false" customHeight="false" outlineLevel="0" collapsed="false">
      <c r="A743" s="24" t="n">
        <v>760</v>
      </c>
      <c r="B743" s="29" t="s">
        <v>571</v>
      </c>
      <c r="C743" s="3" t="s">
        <v>19</v>
      </c>
      <c r="D743" s="2" t="s">
        <v>20</v>
      </c>
      <c r="E743" s="3" t="n">
        <v>555</v>
      </c>
      <c r="G743" s="4" t="n">
        <v>572</v>
      </c>
      <c r="H743" s="5" t="n">
        <v>24.216</v>
      </c>
      <c r="I743" s="21" t="str">
        <f aca="false">TEXT(H743,"0,0000")</f>
        <v>00,024</v>
      </c>
      <c r="K743" s="23" t="n">
        <f aca="false">H743*J743</f>
        <v>0</v>
      </c>
      <c r="L743" s="8" t="s">
        <v>23</v>
      </c>
      <c r="Q743" s="25" t="s">
        <v>25</v>
      </c>
      <c r="R743" s="26" t="s">
        <v>26</v>
      </c>
    </row>
    <row r="744" customFormat="false" ht="12.85" hidden="false" customHeight="false" outlineLevel="0" collapsed="false">
      <c r="A744" s="24" t="n">
        <v>761</v>
      </c>
      <c r="B744" s="8" t="s">
        <v>572</v>
      </c>
      <c r="C744" s="3" t="s">
        <v>19</v>
      </c>
      <c r="D744" s="2" t="s">
        <v>20</v>
      </c>
      <c r="E744" s="3" t="n">
        <v>409</v>
      </c>
      <c r="G744" s="4" t="n">
        <v>267</v>
      </c>
      <c r="H744" s="5" t="n">
        <v>0.19</v>
      </c>
      <c r="I744" s="21" t="str">
        <f aca="false">TEXT(H744,"0,0000")</f>
        <v>00,000</v>
      </c>
      <c r="K744" s="23" t="n">
        <f aca="false">H744*J744</f>
        <v>0</v>
      </c>
      <c r="L744" s="8" t="s">
        <v>23</v>
      </c>
      <c r="Q744" s="25" t="s">
        <v>25</v>
      </c>
      <c r="R744" s="26" t="s">
        <v>26</v>
      </c>
    </row>
    <row r="745" customFormat="false" ht="12.85" hidden="false" customHeight="false" outlineLevel="0" collapsed="false">
      <c r="A745" s="24" t="n">
        <v>762</v>
      </c>
      <c r="B745" s="29" t="s">
        <v>573</v>
      </c>
      <c r="C745" s="3" t="s">
        <v>19</v>
      </c>
      <c r="D745" s="2" t="s">
        <v>20</v>
      </c>
      <c r="E745" s="3" t="n">
        <v>318</v>
      </c>
      <c r="G745" s="4" t="n">
        <v>298</v>
      </c>
      <c r="H745" s="5" t="n">
        <v>2.565</v>
      </c>
      <c r="I745" s="21" t="str">
        <f aca="false">TEXT(H745,"0,0000")</f>
        <v>00,003</v>
      </c>
      <c r="K745" s="23" t="n">
        <f aca="false">H745*J745</f>
        <v>0</v>
      </c>
      <c r="L745" s="8" t="s">
        <v>23</v>
      </c>
      <c r="Q745" s="25" t="s">
        <v>25</v>
      </c>
      <c r="R745" s="26" t="s">
        <v>26</v>
      </c>
    </row>
    <row r="746" customFormat="false" ht="12.85" hidden="false" customHeight="false" outlineLevel="0" collapsed="false">
      <c r="A746" s="24" t="n">
        <v>763</v>
      </c>
      <c r="B746" s="8" t="s">
        <v>574</v>
      </c>
      <c r="C746" s="3" t="s">
        <v>19</v>
      </c>
      <c r="D746" s="2" t="s">
        <v>20</v>
      </c>
      <c r="E746" s="3" t="n">
        <v>74</v>
      </c>
      <c r="G746" s="4" t="n">
        <v>251</v>
      </c>
      <c r="H746" s="5" t="n">
        <v>8.646</v>
      </c>
      <c r="I746" s="21" t="str">
        <f aca="false">TEXT(H746,"0,0000")</f>
        <v>00,009</v>
      </c>
      <c r="K746" s="23" t="n">
        <f aca="false">H746*J746</f>
        <v>0</v>
      </c>
      <c r="L746" s="8" t="s">
        <v>23</v>
      </c>
      <c r="Q746" s="25" t="s">
        <v>25</v>
      </c>
      <c r="R746" s="26" t="s">
        <v>26</v>
      </c>
    </row>
    <row r="747" customFormat="false" ht="12.85" hidden="false" customHeight="false" outlineLevel="0" collapsed="false">
      <c r="A747" s="24" t="n">
        <v>764</v>
      </c>
      <c r="B747" s="8" t="s">
        <v>575</v>
      </c>
      <c r="C747" s="3" t="s">
        <v>19</v>
      </c>
      <c r="D747" s="2" t="s">
        <v>124</v>
      </c>
      <c r="E747" s="3" t="n">
        <v>3693</v>
      </c>
      <c r="G747" s="4" t="s">
        <v>576</v>
      </c>
      <c r="H747" s="5" t="n">
        <v>0.164</v>
      </c>
      <c r="I747" s="21" t="str">
        <f aca="false">TEXT(H747,"0,0000")</f>
        <v>00,000</v>
      </c>
      <c r="K747" s="23" t="n">
        <f aca="false">H747*J747</f>
        <v>0</v>
      </c>
      <c r="L747" s="8" t="s">
        <v>23</v>
      </c>
      <c r="Q747" s="25" t="s">
        <v>25</v>
      </c>
      <c r="R747" s="26" t="s">
        <v>26</v>
      </c>
    </row>
    <row r="748" customFormat="false" ht="12.85" hidden="false" customHeight="false" outlineLevel="0" collapsed="false">
      <c r="A748" s="24" t="n">
        <v>765</v>
      </c>
      <c r="B748" s="8" t="s">
        <v>575</v>
      </c>
      <c r="C748" s="3" t="s">
        <v>19</v>
      </c>
      <c r="D748" s="2" t="s">
        <v>124</v>
      </c>
      <c r="E748" s="3" t="n">
        <v>3696</v>
      </c>
      <c r="G748" s="4" t="s">
        <v>577</v>
      </c>
      <c r="H748" s="5" t="n">
        <v>0.195</v>
      </c>
      <c r="I748" s="21" t="str">
        <f aca="false">TEXT(H748,"0,0000")</f>
        <v>00,000</v>
      </c>
      <c r="K748" s="23" t="n">
        <f aca="false">H748*J748</f>
        <v>0</v>
      </c>
      <c r="L748" s="8" t="s">
        <v>23</v>
      </c>
      <c r="Q748" s="25" t="s">
        <v>25</v>
      </c>
      <c r="R748" s="26" t="s">
        <v>26</v>
      </c>
    </row>
    <row r="749" customFormat="false" ht="12.85" hidden="false" customHeight="false" outlineLevel="0" collapsed="false">
      <c r="A749" s="24" t="n">
        <v>766</v>
      </c>
      <c r="B749" s="8" t="s">
        <v>575</v>
      </c>
      <c r="C749" s="3" t="s">
        <v>19</v>
      </c>
      <c r="D749" s="2" t="s">
        <v>124</v>
      </c>
      <c r="E749" s="3" t="n">
        <v>3705</v>
      </c>
      <c r="G749" s="4" t="n">
        <v>671</v>
      </c>
      <c r="H749" s="5" t="n">
        <v>2.228</v>
      </c>
      <c r="I749" s="21" t="str">
        <f aca="false">TEXT(H749,"0,0000")</f>
        <v>00,002</v>
      </c>
      <c r="K749" s="23" t="n">
        <f aca="false">H749*J749</f>
        <v>0</v>
      </c>
      <c r="L749" s="8" t="s">
        <v>23</v>
      </c>
      <c r="Q749" s="25" t="s">
        <v>25</v>
      </c>
      <c r="R749" s="26" t="s">
        <v>26</v>
      </c>
    </row>
    <row r="750" customFormat="false" ht="12.85" hidden="false" customHeight="false" outlineLevel="0" collapsed="false">
      <c r="A750" s="24" t="n">
        <v>767</v>
      </c>
      <c r="B750" s="8" t="s">
        <v>575</v>
      </c>
      <c r="C750" s="3" t="s">
        <v>19</v>
      </c>
      <c r="D750" s="2" t="s">
        <v>124</v>
      </c>
      <c r="E750" s="3" t="n">
        <v>3703</v>
      </c>
      <c r="G750" s="4" t="s">
        <v>578</v>
      </c>
      <c r="H750" s="5" t="n">
        <v>0.261</v>
      </c>
      <c r="I750" s="21" t="str">
        <f aca="false">TEXT(H750,"0,0000")</f>
        <v>00,000</v>
      </c>
      <c r="K750" s="23" t="n">
        <f aca="false">H750*J750</f>
        <v>0</v>
      </c>
      <c r="L750" s="8" t="s">
        <v>23</v>
      </c>
      <c r="Q750" s="25" t="s">
        <v>25</v>
      </c>
      <c r="R750" s="26" t="s">
        <v>26</v>
      </c>
    </row>
    <row r="751" customFormat="false" ht="12.85" hidden="false" customHeight="false" outlineLevel="0" collapsed="false">
      <c r="A751" s="24" t="n">
        <v>768</v>
      </c>
      <c r="B751" s="8" t="s">
        <v>579</v>
      </c>
      <c r="C751" s="3" t="s">
        <v>19</v>
      </c>
      <c r="D751" s="2" t="s">
        <v>20</v>
      </c>
      <c r="E751" s="3" t="n">
        <v>1710</v>
      </c>
      <c r="G751" s="4" t="n">
        <v>648</v>
      </c>
      <c r="H751" s="5" t="n">
        <v>0.98</v>
      </c>
      <c r="I751" s="21" t="str">
        <f aca="false">TEXT(H751,"0,0000")</f>
        <v>00,001</v>
      </c>
      <c r="K751" s="23" t="n">
        <f aca="false">H751*J751</f>
        <v>0</v>
      </c>
      <c r="L751" s="8" t="s">
        <v>23</v>
      </c>
      <c r="Q751" s="25" t="s">
        <v>25</v>
      </c>
      <c r="R751" s="26" t="s">
        <v>26</v>
      </c>
    </row>
    <row r="752" customFormat="false" ht="12.85" hidden="false" customHeight="false" outlineLevel="0" collapsed="false">
      <c r="A752" s="24" t="n">
        <v>769</v>
      </c>
      <c r="B752" s="8" t="s">
        <v>580</v>
      </c>
      <c r="C752" s="3" t="s">
        <v>19</v>
      </c>
      <c r="D752" s="2" t="s">
        <v>20</v>
      </c>
      <c r="E752" s="3" t="s">
        <v>581</v>
      </c>
      <c r="G752" s="4" t="n">
        <v>68</v>
      </c>
      <c r="H752" s="5" t="n">
        <v>1.155</v>
      </c>
      <c r="I752" s="21" t="str">
        <f aca="false">TEXT(H752,"0,0000")</f>
        <v>00,001</v>
      </c>
      <c r="K752" s="23" t="n">
        <f aca="false">H752*J752</f>
        <v>0</v>
      </c>
      <c r="L752" s="8" t="s">
        <v>23</v>
      </c>
      <c r="Q752" s="25" t="s">
        <v>25</v>
      </c>
      <c r="R752" s="26" t="s">
        <v>26</v>
      </c>
    </row>
    <row r="753" customFormat="false" ht="12.85" hidden="false" customHeight="false" outlineLevel="0" collapsed="false">
      <c r="A753" s="24" t="n">
        <v>770</v>
      </c>
      <c r="B753" s="8" t="s">
        <v>580</v>
      </c>
      <c r="C753" s="3" t="s">
        <v>19</v>
      </c>
      <c r="D753" s="2" t="s">
        <v>20</v>
      </c>
      <c r="E753" s="3" t="s">
        <v>582</v>
      </c>
      <c r="G753" s="4" t="n">
        <v>65</v>
      </c>
      <c r="H753" s="5" t="n">
        <v>1.162</v>
      </c>
      <c r="I753" s="21" t="str">
        <f aca="false">TEXT(H753,"0,0000")</f>
        <v>00,001</v>
      </c>
      <c r="K753" s="23" t="n">
        <f aca="false">H753*J753</f>
        <v>0</v>
      </c>
      <c r="L753" s="8" t="s">
        <v>23</v>
      </c>
      <c r="Q753" s="25" t="s">
        <v>25</v>
      </c>
      <c r="R753" s="26" t="s">
        <v>26</v>
      </c>
    </row>
    <row r="754" customFormat="false" ht="12.85" hidden="false" customHeight="false" outlineLevel="0" collapsed="false">
      <c r="A754" s="24" t="n">
        <v>771</v>
      </c>
      <c r="B754" s="29" t="s">
        <v>583</v>
      </c>
      <c r="C754" s="3" t="s">
        <v>19</v>
      </c>
      <c r="D754" s="2" t="s">
        <v>20</v>
      </c>
      <c r="E754" s="3" t="n">
        <v>579</v>
      </c>
      <c r="G754" s="4" t="n">
        <v>7</v>
      </c>
      <c r="H754" s="5" t="n">
        <v>1.48</v>
      </c>
      <c r="I754" s="21" t="str">
        <f aca="false">TEXT(H754,"0,0000")</f>
        <v>00,001</v>
      </c>
      <c r="K754" s="23" t="n">
        <f aca="false">H754*J754</f>
        <v>0</v>
      </c>
      <c r="L754" s="8" t="s">
        <v>23</v>
      </c>
      <c r="Q754" s="25" t="s">
        <v>25</v>
      </c>
      <c r="R754" s="26" t="s">
        <v>26</v>
      </c>
    </row>
    <row r="755" customFormat="false" ht="12.85" hidden="false" customHeight="false" outlineLevel="0" collapsed="false">
      <c r="A755" s="24" t="n">
        <v>772</v>
      </c>
      <c r="B755" s="29" t="s">
        <v>583</v>
      </c>
      <c r="C755" s="3" t="s">
        <v>19</v>
      </c>
      <c r="D755" s="2" t="s">
        <v>20</v>
      </c>
      <c r="E755" s="3" t="n">
        <v>3213</v>
      </c>
      <c r="G755" s="4" t="n">
        <v>8</v>
      </c>
      <c r="H755" s="5" t="n">
        <v>1.325</v>
      </c>
      <c r="I755" s="21" t="str">
        <f aca="false">TEXT(H755,"0,0000")</f>
        <v>00,001</v>
      </c>
      <c r="K755" s="23" t="n">
        <f aca="false">H755*J755</f>
        <v>0</v>
      </c>
      <c r="L755" s="8" t="s">
        <v>23</v>
      </c>
      <c r="Q755" s="25" t="s">
        <v>25</v>
      </c>
      <c r="R755" s="26" t="s">
        <v>26</v>
      </c>
    </row>
    <row r="756" customFormat="false" ht="12.85" hidden="false" customHeight="false" outlineLevel="0" collapsed="false">
      <c r="A756" s="24" t="n">
        <v>773</v>
      </c>
      <c r="B756" s="8" t="s">
        <v>584</v>
      </c>
      <c r="C756" s="3" t="s">
        <v>19</v>
      </c>
      <c r="D756" s="2" t="s">
        <v>20</v>
      </c>
      <c r="E756" s="3" t="n">
        <v>155</v>
      </c>
      <c r="G756" s="4" t="n">
        <v>109</v>
      </c>
      <c r="H756" s="5" t="n">
        <v>1.954</v>
      </c>
      <c r="I756" s="21" t="str">
        <f aca="false">TEXT(H756,"0,0000")</f>
        <v>00,002</v>
      </c>
      <c r="K756" s="23" t="n">
        <f aca="false">H756*J756</f>
        <v>0</v>
      </c>
      <c r="L756" s="8" t="s">
        <v>23</v>
      </c>
      <c r="Q756" s="25" t="s">
        <v>25</v>
      </c>
      <c r="R756" s="26" t="s">
        <v>26</v>
      </c>
    </row>
    <row r="757" customFormat="false" ht="12.85" hidden="false" customHeight="false" outlineLevel="0" collapsed="false">
      <c r="A757" s="24" t="n">
        <v>774</v>
      </c>
      <c r="B757" s="8" t="s">
        <v>584</v>
      </c>
      <c r="C757" s="3" t="s">
        <v>19</v>
      </c>
      <c r="D757" s="2" t="s">
        <v>20</v>
      </c>
      <c r="E757" s="3" t="n">
        <v>7406</v>
      </c>
      <c r="G757" s="4" t="n">
        <v>698</v>
      </c>
      <c r="H757" s="5" t="n">
        <v>2.488</v>
      </c>
      <c r="I757" s="21" t="str">
        <f aca="false">TEXT(H757,"0,0000")</f>
        <v>00,002</v>
      </c>
      <c r="K757" s="23" t="n">
        <f aca="false">H757*J757</f>
        <v>0</v>
      </c>
      <c r="L757" s="8" t="s">
        <v>23</v>
      </c>
      <c r="Q757" s="25" t="s">
        <v>25</v>
      </c>
      <c r="R757" s="26" t="s">
        <v>26</v>
      </c>
    </row>
    <row r="758" customFormat="false" ht="12.85" hidden="false" customHeight="false" outlineLevel="0" collapsed="false">
      <c r="A758" s="24" t="n">
        <v>775</v>
      </c>
      <c r="B758" s="8" t="s">
        <v>585</v>
      </c>
      <c r="C758" s="3" t="s">
        <v>19</v>
      </c>
      <c r="D758" s="2" t="s">
        <v>20</v>
      </c>
      <c r="E758" s="3" t="s">
        <v>586</v>
      </c>
      <c r="G758" s="4" t="n">
        <v>124</v>
      </c>
      <c r="H758" s="5" t="n">
        <v>1.34</v>
      </c>
      <c r="I758" s="21" t="str">
        <f aca="false">TEXT(H758,"0,0000")</f>
        <v>00,001</v>
      </c>
      <c r="K758" s="23" t="n">
        <f aca="false">H758*J758</f>
        <v>0</v>
      </c>
      <c r="L758" s="8" t="s">
        <v>23</v>
      </c>
      <c r="Q758" s="25" t="s">
        <v>25</v>
      </c>
      <c r="R758" s="26" t="s">
        <v>26</v>
      </c>
    </row>
    <row r="759" customFormat="false" ht="13.4" hidden="false" customHeight="false" outlineLevel="0" collapsed="false">
      <c r="A759" s="24" t="n">
        <v>776</v>
      </c>
      <c r="B759" s="8" t="s">
        <v>587</v>
      </c>
      <c r="C759" s="3" t="s">
        <v>19</v>
      </c>
      <c r="E759" s="3"/>
      <c r="G759" s="4" t="s">
        <v>588</v>
      </c>
      <c r="H759" s="5" t="n">
        <v>2.086</v>
      </c>
      <c r="I759" s="21" t="str">
        <f aca="false">TEXT(H759,"0,0000")</f>
        <v>00,002</v>
      </c>
      <c r="K759" s="23" t="n">
        <f aca="false">H759*J759</f>
        <v>0</v>
      </c>
      <c r="L759" s="8" t="s">
        <v>23</v>
      </c>
      <c r="Q759" s="25" t="s">
        <v>25</v>
      </c>
      <c r="R759" s="26" t="s">
        <v>26</v>
      </c>
    </row>
    <row r="760" customFormat="false" ht="12.85" hidden="false" customHeight="false" outlineLevel="0" collapsed="false">
      <c r="A760" s="24" t="n">
        <v>777</v>
      </c>
      <c r="B760" s="8" t="s">
        <v>589</v>
      </c>
      <c r="C760" s="3" t="s">
        <v>19</v>
      </c>
      <c r="D760" s="2" t="s">
        <v>20</v>
      </c>
      <c r="E760" s="3" t="n">
        <v>1397</v>
      </c>
      <c r="G760" s="4" t="n">
        <v>472</v>
      </c>
      <c r="H760" s="5" t="n">
        <v>1.803</v>
      </c>
      <c r="I760" s="21" t="str">
        <f aca="false">TEXT(H760,"0,0000")</f>
        <v>00,002</v>
      </c>
      <c r="K760" s="23" t="n">
        <f aca="false">H760*J760</f>
        <v>0</v>
      </c>
      <c r="L760" s="8" t="s">
        <v>23</v>
      </c>
      <c r="Q760" s="25" t="s">
        <v>25</v>
      </c>
      <c r="R760" s="26" t="s">
        <v>26</v>
      </c>
    </row>
    <row r="761" customFormat="false" ht="12.85" hidden="false" customHeight="false" outlineLevel="0" collapsed="false">
      <c r="A761" s="24" t="n">
        <v>778</v>
      </c>
      <c r="B761" s="8" t="s">
        <v>590</v>
      </c>
      <c r="C761" s="3" t="s">
        <v>19</v>
      </c>
      <c r="D761" s="2" t="s">
        <v>20</v>
      </c>
      <c r="E761" s="3" t="n">
        <v>9822</v>
      </c>
      <c r="G761" s="4" t="n">
        <v>13</v>
      </c>
      <c r="H761" s="5" t="n">
        <v>1.404</v>
      </c>
      <c r="I761" s="21" t="str">
        <f aca="false">TEXT(H761,"0,0000")</f>
        <v>00,001</v>
      </c>
      <c r="K761" s="23" t="n">
        <f aca="false">H761*J761</f>
        <v>0</v>
      </c>
      <c r="L761" s="8" t="s">
        <v>23</v>
      </c>
      <c r="Q761" s="25" t="s">
        <v>25</v>
      </c>
      <c r="R761" s="26" t="s">
        <v>26</v>
      </c>
    </row>
    <row r="762" customFormat="false" ht="12.85" hidden="false" customHeight="false" outlineLevel="0" collapsed="false">
      <c r="A762" s="24" t="n">
        <v>779</v>
      </c>
      <c r="B762" s="38" t="s">
        <v>591</v>
      </c>
      <c r="C762" s="3" t="s">
        <v>19</v>
      </c>
      <c r="D762" s="2" t="s">
        <v>20</v>
      </c>
      <c r="E762" s="3" t="n">
        <v>50</v>
      </c>
      <c r="G762" s="4" t="n">
        <v>61</v>
      </c>
      <c r="H762" s="5" t="n">
        <v>3.031</v>
      </c>
      <c r="I762" s="21" t="str">
        <f aca="false">TEXT(H762,"0,0000")</f>
        <v>00,003</v>
      </c>
      <c r="K762" s="23" t="n">
        <f aca="false">H762*J762</f>
        <v>0</v>
      </c>
      <c r="L762" s="8" t="s">
        <v>23</v>
      </c>
      <c r="Q762" s="25" t="s">
        <v>25</v>
      </c>
      <c r="R762" s="26" t="s">
        <v>26</v>
      </c>
    </row>
    <row r="763" customFormat="false" ht="12.85" hidden="false" customHeight="false" outlineLevel="0" collapsed="false">
      <c r="A763" s="24" t="n">
        <v>780</v>
      </c>
      <c r="B763" s="8" t="s">
        <v>592</v>
      </c>
      <c r="C763" s="3" t="s">
        <v>19</v>
      </c>
      <c r="D763" s="2" t="s">
        <v>124</v>
      </c>
      <c r="E763" s="3" t="n">
        <v>2407</v>
      </c>
      <c r="G763" s="4" t="n">
        <v>62</v>
      </c>
      <c r="H763" s="5" t="n">
        <v>6.242</v>
      </c>
      <c r="I763" s="21" t="str">
        <f aca="false">TEXT(H763,"0,0000")</f>
        <v>00,006</v>
      </c>
      <c r="K763" s="23" t="n">
        <f aca="false">H763*J763</f>
        <v>0</v>
      </c>
      <c r="L763" s="8" t="s">
        <v>23</v>
      </c>
      <c r="Q763" s="25" t="s">
        <v>25</v>
      </c>
      <c r="R763" s="26" t="s">
        <v>26</v>
      </c>
    </row>
    <row r="764" customFormat="false" ht="12.85" hidden="false" customHeight="false" outlineLevel="0" collapsed="false">
      <c r="A764" s="24" t="n">
        <v>781</v>
      </c>
      <c r="B764" s="8" t="s">
        <v>592</v>
      </c>
      <c r="C764" s="3" t="s">
        <v>19</v>
      </c>
      <c r="D764" s="2" t="s">
        <v>20</v>
      </c>
      <c r="E764" s="3" t="n">
        <v>2192</v>
      </c>
      <c r="G764" s="4" t="n">
        <v>107</v>
      </c>
      <c r="H764" s="5" t="n">
        <v>2.56</v>
      </c>
      <c r="I764" s="21" t="str">
        <f aca="false">TEXT(H764,"0,0000")</f>
        <v>00,003</v>
      </c>
      <c r="K764" s="23" t="n">
        <f aca="false">H764*J764</f>
        <v>0</v>
      </c>
      <c r="L764" s="8" t="s">
        <v>23</v>
      </c>
      <c r="Q764" s="25" t="s">
        <v>25</v>
      </c>
      <c r="R764" s="26" t="s">
        <v>26</v>
      </c>
    </row>
    <row r="765" customFormat="false" ht="12.85" hidden="false" customHeight="false" outlineLevel="0" collapsed="false">
      <c r="A765" s="24" t="n">
        <v>782</v>
      </c>
      <c r="B765" s="8" t="s">
        <v>592</v>
      </c>
      <c r="C765" s="3" t="s">
        <v>19</v>
      </c>
      <c r="D765" s="2" t="s">
        <v>20</v>
      </c>
      <c r="E765" s="3" t="n">
        <v>2193</v>
      </c>
      <c r="G765" s="4" t="n">
        <v>105</v>
      </c>
      <c r="H765" s="5" t="n">
        <v>2.863</v>
      </c>
      <c r="I765" s="21" t="str">
        <f aca="false">TEXT(H765,"0,0000")</f>
        <v>00,003</v>
      </c>
      <c r="K765" s="23" t="n">
        <f aca="false">H765*J765</f>
        <v>0</v>
      </c>
      <c r="L765" s="8" t="s">
        <v>23</v>
      </c>
      <c r="Q765" s="25" t="s">
        <v>25</v>
      </c>
      <c r="R765" s="26" t="s">
        <v>26</v>
      </c>
    </row>
    <row r="766" customFormat="false" ht="12.85" hidden="false" customHeight="false" outlineLevel="0" collapsed="false">
      <c r="A766" s="24" t="n">
        <v>783</v>
      </c>
      <c r="B766" s="8" t="s">
        <v>593</v>
      </c>
      <c r="C766" s="3" t="s">
        <v>19</v>
      </c>
      <c r="D766" s="2" t="s">
        <v>20</v>
      </c>
      <c r="E766" s="3" t="n">
        <v>1750</v>
      </c>
      <c r="G766" s="4" t="n">
        <v>218</v>
      </c>
      <c r="H766" s="5" t="n">
        <v>0.823</v>
      </c>
      <c r="I766" s="21" t="str">
        <f aca="false">TEXT(H766,"0,0000")</f>
        <v>00,001</v>
      </c>
      <c r="K766" s="23" t="n">
        <f aca="false">H766*J766</f>
        <v>0</v>
      </c>
      <c r="L766" s="8" t="s">
        <v>23</v>
      </c>
      <c r="Q766" s="25" t="s">
        <v>25</v>
      </c>
      <c r="R766" s="26" t="s">
        <v>26</v>
      </c>
    </row>
    <row r="767" customFormat="false" ht="12.85" hidden="false" customHeight="false" outlineLevel="0" collapsed="false">
      <c r="A767" s="24" t="n">
        <v>784</v>
      </c>
      <c r="B767" s="8" t="s">
        <v>594</v>
      </c>
      <c r="C767" s="3" t="s">
        <v>19</v>
      </c>
      <c r="D767" s="2" t="s">
        <v>91</v>
      </c>
      <c r="E767" s="3" t="n">
        <v>873</v>
      </c>
      <c r="G767" s="4" t="n">
        <v>41</v>
      </c>
      <c r="H767" s="5" t="n">
        <v>3.897</v>
      </c>
      <c r="I767" s="21" t="str">
        <f aca="false">TEXT(H767,"0,0000")</f>
        <v>00,004</v>
      </c>
      <c r="K767" s="23" t="n">
        <f aca="false">H767*J767</f>
        <v>0</v>
      </c>
      <c r="L767" s="8" t="s">
        <v>23</v>
      </c>
      <c r="Q767" s="25" t="s">
        <v>25</v>
      </c>
      <c r="R767" s="26" t="s">
        <v>26</v>
      </c>
    </row>
    <row r="768" customFormat="false" ht="12.85" hidden="false" customHeight="false" outlineLevel="0" collapsed="false">
      <c r="A768" s="24" t="n">
        <v>785</v>
      </c>
      <c r="B768" s="8" t="s">
        <v>595</v>
      </c>
      <c r="C768" s="3" t="s">
        <v>19</v>
      </c>
      <c r="E768" s="3"/>
      <c r="G768" s="4" t="n">
        <v>468</v>
      </c>
      <c r="H768" s="5" t="n">
        <v>2.25</v>
      </c>
      <c r="I768" s="21" t="str">
        <f aca="false">TEXT(H768,"0,0000")</f>
        <v>00,002</v>
      </c>
      <c r="K768" s="23" t="n">
        <f aca="false">H768*J768</f>
        <v>0</v>
      </c>
      <c r="L768" s="8" t="s">
        <v>23</v>
      </c>
      <c r="Q768" s="25" t="s">
        <v>25</v>
      </c>
      <c r="R768" s="26" t="s">
        <v>26</v>
      </c>
    </row>
    <row r="769" customFormat="false" ht="12.85" hidden="false" customHeight="false" outlineLevel="0" collapsed="false">
      <c r="A769" s="24" t="n">
        <v>786</v>
      </c>
      <c r="B769" s="8" t="s">
        <v>596</v>
      </c>
      <c r="C769" s="3" t="s">
        <v>19</v>
      </c>
      <c r="D769" s="2" t="s">
        <v>20</v>
      </c>
      <c r="E769" s="3" t="n">
        <v>81</v>
      </c>
      <c r="G769" s="4" t="n">
        <v>243</v>
      </c>
      <c r="H769" s="5" t="n">
        <v>2.72</v>
      </c>
      <c r="I769" s="21" t="str">
        <f aca="false">TEXT(H769,"0,0000")</f>
        <v>00,003</v>
      </c>
      <c r="K769" s="23" t="n">
        <f aca="false">H769*J769</f>
        <v>0</v>
      </c>
      <c r="L769" s="8" t="s">
        <v>23</v>
      </c>
      <c r="Q769" s="25" t="s">
        <v>25</v>
      </c>
      <c r="R769" s="26" t="s">
        <v>26</v>
      </c>
    </row>
    <row r="770" customFormat="false" ht="12.85" hidden="false" customHeight="false" outlineLevel="0" collapsed="false">
      <c r="A770" s="24" t="n">
        <v>787</v>
      </c>
      <c r="B770" s="8" t="s">
        <v>596</v>
      </c>
      <c r="C770" s="3" t="s">
        <v>19</v>
      </c>
      <c r="D770" s="2" t="s">
        <v>20</v>
      </c>
      <c r="E770" s="3" t="n">
        <v>4260</v>
      </c>
      <c r="G770" s="4" t="n">
        <v>478</v>
      </c>
      <c r="H770" s="5" t="n">
        <v>0.95</v>
      </c>
      <c r="I770" s="21" t="str">
        <f aca="false">TEXT(H770,"0,0000")</f>
        <v>00,001</v>
      </c>
      <c r="K770" s="23" t="n">
        <f aca="false">H770*J770</f>
        <v>0</v>
      </c>
      <c r="L770" s="8" t="s">
        <v>23</v>
      </c>
      <c r="Q770" s="25" t="s">
        <v>25</v>
      </c>
      <c r="R770" s="26" t="s">
        <v>26</v>
      </c>
    </row>
    <row r="771" customFormat="false" ht="12.85" hidden="false" customHeight="false" outlineLevel="0" collapsed="false">
      <c r="A771" s="24" t="n">
        <v>788</v>
      </c>
      <c r="B771" s="8" t="s">
        <v>597</v>
      </c>
      <c r="C771" s="3" t="s">
        <v>19</v>
      </c>
      <c r="D771" s="2" t="s">
        <v>20</v>
      </c>
      <c r="E771" s="3" t="n">
        <v>12388</v>
      </c>
      <c r="G771" s="4" t="s">
        <v>598</v>
      </c>
      <c r="H771" s="5" t="n">
        <v>0.579</v>
      </c>
      <c r="I771" s="21" t="str">
        <f aca="false">TEXT(H771,"0,0000")</f>
        <v>00,001</v>
      </c>
      <c r="K771" s="23" t="n">
        <f aca="false">H771*J771</f>
        <v>0</v>
      </c>
      <c r="L771" s="8" t="s">
        <v>23</v>
      </c>
      <c r="Q771" s="25" t="s">
        <v>25</v>
      </c>
      <c r="R771" s="26" t="s">
        <v>26</v>
      </c>
    </row>
    <row r="772" customFormat="false" ht="12.85" hidden="false" customHeight="false" outlineLevel="0" collapsed="false">
      <c r="A772" s="24" t="n">
        <v>789</v>
      </c>
      <c r="B772" s="8" t="s">
        <v>597</v>
      </c>
      <c r="C772" s="3" t="s">
        <v>19</v>
      </c>
      <c r="D772" s="2" t="s">
        <v>20</v>
      </c>
      <c r="E772" s="3" t="n">
        <v>1024</v>
      </c>
      <c r="G772" s="4" t="n">
        <v>157</v>
      </c>
      <c r="H772" s="5" t="n">
        <v>0.904</v>
      </c>
      <c r="I772" s="21" t="str">
        <f aca="false">TEXT(H772,"0,0000")</f>
        <v>00,001</v>
      </c>
      <c r="K772" s="23" t="n">
        <f aca="false">H772*J772</f>
        <v>0</v>
      </c>
      <c r="L772" s="8" t="s">
        <v>23</v>
      </c>
      <c r="Q772" s="25" t="s">
        <v>25</v>
      </c>
      <c r="R772" s="26" t="s">
        <v>26</v>
      </c>
    </row>
    <row r="773" customFormat="false" ht="12.85" hidden="false" customHeight="false" outlineLevel="0" collapsed="false">
      <c r="A773" s="24" t="n">
        <v>790</v>
      </c>
      <c r="B773" s="8" t="s">
        <v>597</v>
      </c>
      <c r="C773" s="3" t="s">
        <v>19</v>
      </c>
      <c r="D773" s="2" t="s">
        <v>20</v>
      </c>
      <c r="E773" s="3" t="n">
        <v>12389</v>
      </c>
      <c r="G773" s="4" t="s">
        <v>599</v>
      </c>
      <c r="H773" s="5" t="n">
        <v>0.957</v>
      </c>
      <c r="I773" s="21" t="str">
        <f aca="false">TEXT(H773,"0,0000")</f>
        <v>00,001</v>
      </c>
      <c r="K773" s="23" t="n">
        <f aca="false">H773*J773</f>
        <v>0</v>
      </c>
      <c r="L773" s="8" t="s">
        <v>23</v>
      </c>
      <c r="Q773" s="25" t="s">
        <v>25</v>
      </c>
      <c r="R773" s="26" t="s">
        <v>26</v>
      </c>
    </row>
    <row r="774" customFormat="false" ht="12.85" hidden="false" customHeight="false" outlineLevel="0" collapsed="false">
      <c r="A774" s="24" t="n">
        <v>791</v>
      </c>
      <c r="B774" s="8" t="s">
        <v>597</v>
      </c>
      <c r="C774" s="3" t="s">
        <v>19</v>
      </c>
      <c r="D774" s="2" t="s">
        <v>20</v>
      </c>
      <c r="E774" s="3" t="n">
        <v>9399</v>
      </c>
      <c r="G774" s="4" t="s">
        <v>600</v>
      </c>
      <c r="H774" s="5" t="n">
        <v>1.513</v>
      </c>
      <c r="I774" s="21" t="str">
        <f aca="false">TEXT(H774,"0,0000")</f>
        <v>00,002</v>
      </c>
      <c r="K774" s="23" t="n">
        <f aca="false">H774*J774</f>
        <v>0</v>
      </c>
      <c r="L774" s="8" t="s">
        <v>23</v>
      </c>
      <c r="Q774" s="25" t="s">
        <v>25</v>
      </c>
      <c r="R774" s="26" t="s">
        <v>26</v>
      </c>
    </row>
    <row r="775" customFormat="false" ht="12.85" hidden="false" customHeight="false" outlineLevel="0" collapsed="false">
      <c r="A775" s="24" t="n">
        <v>792</v>
      </c>
      <c r="B775" s="8" t="s">
        <v>601</v>
      </c>
      <c r="C775" s="3" t="s">
        <v>19</v>
      </c>
      <c r="D775" s="2" t="s">
        <v>20</v>
      </c>
      <c r="E775" s="3" t="n">
        <v>66</v>
      </c>
      <c r="G775" s="4" t="n">
        <v>159</v>
      </c>
      <c r="H775" s="5" t="n">
        <v>2.5</v>
      </c>
      <c r="I775" s="21" t="str">
        <f aca="false">TEXT(H775,"0,0000")</f>
        <v>00,003</v>
      </c>
      <c r="K775" s="23" t="n">
        <f aca="false">H775*J775</f>
        <v>0</v>
      </c>
      <c r="L775" s="8" t="s">
        <v>23</v>
      </c>
      <c r="Q775" s="25" t="s">
        <v>25</v>
      </c>
      <c r="R775" s="26" t="s">
        <v>26</v>
      </c>
    </row>
    <row r="776" customFormat="false" ht="12.85" hidden="false" customHeight="false" outlineLevel="0" collapsed="false">
      <c r="A776" s="24" t="n">
        <v>793</v>
      </c>
      <c r="B776" s="8" t="s">
        <v>601</v>
      </c>
      <c r="C776" s="3" t="s">
        <v>19</v>
      </c>
      <c r="D776" s="2" t="s">
        <v>20</v>
      </c>
      <c r="E776" s="3" t="n">
        <v>235</v>
      </c>
      <c r="G776" s="4" t="n">
        <v>244</v>
      </c>
      <c r="H776" s="5" t="n">
        <v>4.025</v>
      </c>
      <c r="I776" s="21" t="str">
        <f aca="false">TEXT(H776,"0,0000")</f>
        <v>00,004</v>
      </c>
      <c r="K776" s="23" t="n">
        <f aca="false">H776*J776</f>
        <v>0</v>
      </c>
      <c r="L776" s="8" t="s">
        <v>23</v>
      </c>
      <c r="Q776" s="25" t="s">
        <v>25</v>
      </c>
      <c r="R776" s="26" t="s">
        <v>26</v>
      </c>
    </row>
    <row r="777" customFormat="false" ht="12.85" hidden="false" customHeight="false" outlineLevel="0" collapsed="false">
      <c r="A777" s="24" t="n">
        <v>794</v>
      </c>
      <c r="B777" s="8" t="s">
        <v>601</v>
      </c>
      <c r="C777" s="3" t="s">
        <v>19</v>
      </c>
      <c r="D777" s="2" t="s">
        <v>20</v>
      </c>
      <c r="E777" s="3" t="s">
        <v>602</v>
      </c>
      <c r="G777" s="4" t="n">
        <v>400</v>
      </c>
      <c r="H777" s="5" t="n">
        <v>4.674</v>
      </c>
      <c r="I777" s="21" t="str">
        <f aca="false">TEXT(H777,"0,0000")</f>
        <v>00,005</v>
      </c>
      <c r="K777" s="23" t="n">
        <f aca="false">H777*J777</f>
        <v>0</v>
      </c>
      <c r="L777" s="8" t="s">
        <v>23</v>
      </c>
      <c r="Q777" s="25" t="s">
        <v>25</v>
      </c>
      <c r="R777" s="26" t="s">
        <v>26</v>
      </c>
    </row>
    <row r="778" customFormat="false" ht="12.85" hidden="false" customHeight="false" outlineLevel="0" collapsed="false">
      <c r="A778" s="24" t="n">
        <v>795</v>
      </c>
      <c r="B778" s="8" t="s">
        <v>603</v>
      </c>
      <c r="C778" s="3" t="s">
        <v>19</v>
      </c>
      <c r="D778" s="2" t="s">
        <v>20</v>
      </c>
      <c r="E778" s="3" t="n">
        <v>15</v>
      </c>
      <c r="G778" s="4" t="n">
        <v>56</v>
      </c>
      <c r="H778" s="5" t="n">
        <v>3.24</v>
      </c>
      <c r="I778" s="21" t="str">
        <f aca="false">TEXT(H778,"0,0000")</f>
        <v>00,003</v>
      </c>
      <c r="K778" s="23" t="n">
        <f aca="false">H778*J778</f>
        <v>0</v>
      </c>
      <c r="L778" s="8" t="s">
        <v>23</v>
      </c>
      <c r="Q778" s="25" t="s">
        <v>25</v>
      </c>
      <c r="R778" s="26" t="s">
        <v>26</v>
      </c>
    </row>
    <row r="779" customFormat="false" ht="12.85" hidden="false" customHeight="false" outlineLevel="0" collapsed="false">
      <c r="A779" s="24" t="n">
        <v>796</v>
      </c>
      <c r="B779" s="8" t="s">
        <v>604</v>
      </c>
      <c r="C779" s="3" t="s">
        <v>19</v>
      </c>
      <c r="D779" s="2" t="s">
        <v>20</v>
      </c>
      <c r="E779" s="3" t="s">
        <v>605</v>
      </c>
      <c r="G779" s="4" t="s">
        <v>606</v>
      </c>
      <c r="H779" s="5" t="n">
        <v>2.143</v>
      </c>
      <c r="I779" s="21" t="str">
        <f aca="false">TEXT(H779,"0,0000")</f>
        <v>00,002</v>
      </c>
      <c r="K779" s="23" t="n">
        <f aca="false">H779*J779</f>
        <v>0</v>
      </c>
      <c r="L779" s="8" t="s">
        <v>23</v>
      </c>
      <c r="Q779" s="25" t="s">
        <v>25</v>
      </c>
      <c r="R779" s="26" t="s">
        <v>26</v>
      </c>
    </row>
    <row r="780" customFormat="false" ht="12.85" hidden="false" customHeight="false" outlineLevel="0" collapsed="false">
      <c r="A780" s="24" t="n">
        <v>797</v>
      </c>
      <c r="B780" s="8" t="s">
        <v>604</v>
      </c>
      <c r="C780" s="3" t="s">
        <v>19</v>
      </c>
      <c r="D780" s="2" t="s">
        <v>20</v>
      </c>
      <c r="E780" s="3" t="n">
        <v>12778</v>
      </c>
      <c r="G780" s="4" t="n">
        <v>458</v>
      </c>
      <c r="H780" s="5" t="n">
        <v>0.588</v>
      </c>
      <c r="I780" s="21" t="str">
        <f aca="false">TEXT(H780,"0,0000")</f>
        <v>00,001</v>
      </c>
      <c r="K780" s="23" t="n">
        <f aca="false">H780*J780</f>
        <v>0</v>
      </c>
      <c r="L780" s="8" t="s">
        <v>23</v>
      </c>
      <c r="Q780" s="25" t="s">
        <v>25</v>
      </c>
      <c r="R780" s="26" t="s">
        <v>26</v>
      </c>
    </row>
    <row r="781" customFormat="false" ht="12.85" hidden="false" customHeight="false" outlineLevel="0" collapsed="false">
      <c r="A781" s="24" t="n">
        <v>798</v>
      </c>
      <c r="B781" s="8" t="s">
        <v>604</v>
      </c>
      <c r="C781" s="3" t="s">
        <v>19</v>
      </c>
      <c r="D781" s="2" t="s">
        <v>20</v>
      </c>
      <c r="E781" s="3" t="n">
        <v>12777</v>
      </c>
      <c r="G781" s="4" t="n">
        <v>366</v>
      </c>
      <c r="H781" s="5" t="n">
        <v>0.844</v>
      </c>
      <c r="I781" s="21" t="str">
        <f aca="false">TEXT(H781,"0,0000")</f>
        <v>00,001</v>
      </c>
      <c r="K781" s="23" t="n">
        <f aca="false">H781*J781</f>
        <v>0</v>
      </c>
      <c r="L781" s="8" t="s">
        <v>23</v>
      </c>
      <c r="Q781" s="25" t="s">
        <v>25</v>
      </c>
      <c r="R781" s="26" t="s">
        <v>26</v>
      </c>
    </row>
    <row r="782" customFormat="false" ht="12.85" hidden="false" customHeight="false" outlineLevel="0" collapsed="false">
      <c r="A782" s="24" t="n">
        <v>799</v>
      </c>
      <c r="B782" s="8" t="s">
        <v>604</v>
      </c>
      <c r="C782" s="3" t="s">
        <v>19</v>
      </c>
      <c r="D782" s="2" t="s">
        <v>20</v>
      </c>
      <c r="E782" s="3" t="n">
        <v>12599</v>
      </c>
      <c r="G782" s="4" t="n">
        <v>578</v>
      </c>
      <c r="H782" s="5" t="n">
        <v>4.469</v>
      </c>
      <c r="I782" s="21" t="str">
        <f aca="false">TEXT(H782,"0,0000")</f>
        <v>00,004</v>
      </c>
      <c r="K782" s="23" t="n">
        <f aca="false">H782*J782</f>
        <v>0</v>
      </c>
      <c r="L782" s="8" t="s">
        <v>23</v>
      </c>
      <c r="Q782" s="25" t="s">
        <v>25</v>
      </c>
      <c r="R782" s="26" t="s">
        <v>26</v>
      </c>
    </row>
    <row r="783" customFormat="false" ht="12.85" hidden="false" customHeight="false" outlineLevel="0" collapsed="false">
      <c r="A783" s="24" t="n">
        <v>800</v>
      </c>
      <c r="B783" s="8" t="s">
        <v>607</v>
      </c>
      <c r="C783" s="3" t="s">
        <v>19</v>
      </c>
      <c r="D783" s="2" t="s">
        <v>20</v>
      </c>
      <c r="E783" s="3" t="n">
        <v>7670</v>
      </c>
      <c r="G783" s="4" t="n">
        <v>54</v>
      </c>
      <c r="H783" s="5" t="n">
        <v>1.576</v>
      </c>
      <c r="I783" s="21" t="str">
        <f aca="false">TEXT(H783,"0,0000")</f>
        <v>00,002</v>
      </c>
      <c r="K783" s="23" t="n">
        <f aca="false">H783*J783</f>
        <v>0</v>
      </c>
      <c r="L783" s="8" t="s">
        <v>23</v>
      </c>
      <c r="Q783" s="25" t="s">
        <v>25</v>
      </c>
      <c r="R783" s="26" t="s">
        <v>26</v>
      </c>
    </row>
    <row r="784" customFormat="false" ht="12.85" hidden="false" customHeight="false" outlineLevel="0" collapsed="false">
      <c r="A784" s="24" t="n">
        <v>801</v>
      </c>
      <c r="B784" s="8" t="s">
        <v>607</v>
      </c>
      <c r="C784" s="3" t="s">
        <v>19</v>
      </c>
      <c r="D784" s="2" t="s">
        <v>20</v>
      </c>
      <c r="E784" s="3" t="n">
        <v>873</v>
      </c>
      <c r="G784" s="4" t="n">
        <v>423</v>
      </c>
      <c r="H784" s="5" t="n">
        <v>4.097</v>
      </c>
      <c r="I784" s="21" t="str">
        <f aca="false">TEXT(H784,"0,0000")</f>
        <v>00,004</v>
      </c>
      <c r="K784" s="23" t="n">
        <f aca="false">H784*J784</f>
        <v>0</v>
      </c>
      <c r="L784" s="8" t="s">
        <v>23</v>
      </c>
      <c r="Q784" s="25" t="s">
        <v>25</v>
      </c>
      <c r="R784" s="26" t="s">
        <v>26</v>
      </c>
    </row>
    <row r="785" customFormat="false" ht="12.85" hidden="false" customHeight="false" outlineLevel="0" collapsed="false">
      <c r="A785" s="24" t="n">
        <v>802</v>
      </c>
      <c r="B785" s="8" t="s">
        <v>607</v>
      </c>
      <c r="C785" s="3" t="s">
        <v>19</v>
      </c>
      <c r="D785" s="2" t="s">
        <v>20</v>
      </c>
      <c r="E785" s="3" t="n">
        <v>1403</v>
      </c>
      <c r="G785" s="4" t="n">
        <v>654</v>
      </c>
      <c r="H785" s="5" t="n">
        <v>6.982</v>
      </c>
      <c r="I785" s="21" t="str">
        <f aca="false">TEXT(H785,"0,0000")</f>
        <v>00,007</v>
      </c>
      <c r="K785" s="23" t="n">
        <f aca="false">H785*J785</f>
        <v>0</v>
      </c>
      <c r="L785" s="8" t="s">
        <v>23</v>
      </c>
      <c r="Q785" s="25" t="s">
        <v>25</v>
      </c>
      <c r="R785" s="26" t="s">
        <v>26</v>
      </c>
    </row>
    <row r="786" customFormat="false" ht="12.85" hidden="false" customHeight="false" outlineLevel="0" collapsed="false">
      <c r="A786" s="24" t="n">
        <v>803</v>
      </c>
      <c r="B786" s="8" t="s">
        <v>608</v>
      </c>
      <c r="C786" s="3" t="s">
        <v>19</v>
      </c>
      <c r="D786" s="2" t="s">
        <v>20</v>
      </c>
      <c r="E786" s="3" t="n">
        <v>13543</v>
      </c>
      <c r="G786" s="4" t="s">
        <v>609</v>
      </c>
      <c r="H786" s="5" t="n">
        <v>0.965</v>
      </c>
      <c r="I786" s="21" t="str">
        <f aca="false">TEXT(H786,"0,0000")</f>
        <v>00,001</v>
      </c>
      <c r="K786" s="23" t="n">
        <f aca="false">H786*J786</f>
        <v>0</v>
      </c>
      <c r="L786" s="8" t="s">
        <v>23</v>
      </c>
      <c r="Q786" s="25" t="s">
        <v>25</v>
      </c>
      <c r="R786" s="26" t="s">
        <v>26</v>
      </c>
    </row>
    <row r="787" customFormat="false" ht="12.85" hidden="false" customHeight="false" outlineLevel="0" collapsed="false">
      <c r="A787" s="24" t="n">
        <v>804</v>
      </c>
      <c r="B787" s="8" t="s">
        <v>608</v>
      </c>
      <c r="C787" s="3" t="s">
        <v>19</v>
      </c>
      <c r="D787" s="2" t="s">
        <v>20</v>
      </c>
      <c r="E787" s="3" t="n">
        <v>13544</v>
      </c>
      <c r="G787" s="4" t="s">
        <v>610</v>
      </c>
      <c r="H787" s="5" t="n">
        <v>1.309</v>
      </c>
      <c r="I787" s="21" t="str">
        <f aca="false">TEXT(H787,"0,0000")</f>
        <v>00,001</v>
      </c>
      <c r="K787" s="23" t="n">
        <f aca="false">H787*J787</f>
        <v>0</v>
      </c>
      <c r="L787" s="8" t="s">
        <v>23</v>
      </c>
      <c r="Q787" s="25" t="s">
        <v>25</v>
      </c>
      <c r="R787" s="26" t="s">
        <v>26</v>
      </c>
    </row>
    <row r="788" customFormat="false" ht="12.85" hidden="false" customHeight="false" outlineLevel="0" collapsed="false">
      <c r="A788" s="24" t="n">
        <v>805</v>
      </c>
      <c r="B788" s="8" t="s">
        <v>608</v>
      </c>
      <c r="C788" s="3" t="s">
        <v>19</v>
      </c>
      <c r="D788" s="2" t="s">
        <v>20</v>
      </c>
      <c r="E788" s="3" t="n">
        <v>839</v>
      </c>
      <c r="G788" s="4" t="n">
        <v>103</v>
      </c>
      <c r="H788" s="5" t="n">
        <v>2.027</v>
      </c>
      <c r="I788" s="21" t="str">
        <f aca="false">TEXT(H788,"0,0000")</f>
        <v>00,002</v>
      </c>
      <c r="K788" s="23" t="n">
        <f aca="false">H788*J788</f>
        <v>0</v>
      </c>
      <c r="L788" s="8" t="s">
        <v>23</v>
      </c>
      <c r="Q788" s="25" t="s">
        <v>25</v>
      </c>
      <c r="R788" s="26" t="s">
        <v>26</v>
      </c>
    </row>
    <row r="789" customFormat="false" ht="12.85" hidden="false" customHeight="false" outlineLevel="0" collapsed="false">
      <c r="A789" s="24" t="n">
        <v>806</v>
      </c>
      <c r="B789" s="8" t="s">
        <v>611</v>
      </c>
      <c r="C789" s="3" t="s">
        <v>19</v>
      </c>
      <c r="D789" s="2" t="s">
        <v>20</v>
      </c>
      <c r="E789" s="3" t="n">
        <v>1288</v>
      </c>
      <c r="G789" s="4" t="n">
        <v>214</v>
      </c>
      <c r="H789" s="5" t="n">
        <v>0.388</v>
      </c>
      <c r="I789" s="21" t="str">
        <f aca="false">TEXT(H789,"0,0000")</f>
        <v>00,000</v>
      </c>
      <c r="K789" s="23" t="n">
        <f aca="false">H789*J789</f>
        <v>0</v>
      </c>
      <c r="L789" s="8" t="s">
        <v>23</v>
      </c>
      <c r="Q789" s="25" t="s">
        <v>25</v>
      </c>
      <c r="R789" s="26" t="s">
        <v>26</v>
      </c>
    </row>
    <row r="790" customFormat="false" ht="12.85" hidden="false" customHeight="false" outlineLevel="0" collapsed="false">
      <c r="A790" s="24" t="n">
        <v>807</v>
      </c>
      <c r="B790" s="8" t="s">
        <v>611</v>
      </c>
      <c r="C790" s="3" t="s">
        <v>19</v>
      </c>
      <c r="D790" s="2" t="s">
        <v>20</v>
      </c>
      <c r="E790" s="3" t="n">
        <v>1946</v>
      </c>
      <c r="G790" s="4" t="n">
        <v>399</v>
      </c>
      <c r="H790" s="5" t="n">
        <v>1.383</v>
      </c>
      <c r="I790" s="21" t="str">
        <f aca="false">TEXT(H790,"0,0000")</f>
        <v>00,001</v>
      </c>
      <c r="K790" s="23" t="n">
        <f aca="false">H790*J790</f>
        <v>0</v>
      </c>
      <c r="L790" s="8" t="s">
        <v>23</v>
      </c>
      <c r="Q790" s="25" t="s">
        <v>25</v>
      </c>
      <c r="R790" s="26" t="s">
        <v>26</v>
      </c>
    </row>
    <row r="791" customFormat="false" ht="12.85" hidden="false" customHeight="false" outlineLevel="0" collapsed="false">
      <c r="A791" s="24" t="n">
        <v>808</v>
      </c>
      <c r="B791" s="8" t="s">
        <v>611</v>
      </c>
      <c r="C791" s="3" t="s">
        <v>19</v>
      </c>
      <c r="D791" s="2" t="s">
        <v>20</v>
      </c>
      <c r="E791" s="3" t="n">
        <v>511</v>
      </c>
      <c r="G791" s="4" t="n">
        <v>552</v>
      </c>
      <c r="H791" s="5" t="n">
        <v>0.708</v>
      </c>
      <c r="I791" s="21" t="str">
        <f aca="false">TEXT(H791,"0,0000")</f>
        <v>00,001</v>
      </c>
      <c r="K791" s="23" t="n">
        <f aca="false">H791*J791</f>
        <v>0</v>
      </c>
      <c r="L791" s="8" t="s">
        <v>23</v>
      </c>
      <c r="Q791" s="25" t="s">
        <v>25</v>
      </c>
      <c r="R791" s="26" t="s">
        <v>26</v>
      </c>
    </row>
    <row r="792" customFormat="false" ht="12.85" hidden="false" customHeight="false" outlineLevel="0" collapsed="false">
      <c r="A792" s="24" t="n">
        <v>809</v>
      </c>
      <c r="B792" s="8" t="s">
        <v>612</v>
      </c>
      <c r="C792" s="3" t="s">
        <v>19</v>
      </c>
      <c r="D792" s="2" t="s">
        <v>20</v>
      </c>
      <c r="E792" s="3" t="n">
        <v>5296</v>
      </c>
      <c r="G792" s="4" t="n">
        <v>28</v>
      </c>
      <c r="H792" s="5" t="n">
        <v>2.646</v>
      </c>
      <c r="I792" s="21" t="str">
        <f aca="false">TEXT(H792,"0,0000")</f>
        <v>00,003</v>
      </c>
      <c r="K792" s="23" t="n">
        <f aca="false">H792*J792</f>
        <v>0</v>
      </c>
      <c r="L792" s="8" t="s">
        <v>23</v>
      </c>
      <c r="Q792" s="25" t="s">
        <v>25</v>
      </c>
      <c r="R792" s="26" t="s">
        <v>26</v>
      </c>
    </row>
    <row r="793" customFormat="false" ht="12.85" hidden="false" customHeight="false" outlineLevel="0" collapsed="false">
      <c r="A793" s="24" t="n">
        <v>810</v>
      </c>
      <c r="B793" s="8" t="s">
        <v>613</v>
      </c>
      <c r="C793" s="3" t="s">
        <v>19</v>
      </c>
      <c r="D793" s="2" t="s">
        <v>20</v>
      </c>
      <c r="E793" s="3" t="n">
        <v>1006</v>
      </c>
      <c r="G793" s="4" t="n">
        <v>493</v>
      </c>
      <c r="H793" s="5" t="n">
        <v>0.816</v>
      </c>
      <c r="I793" s="21" t="str">
        <f aca="false">TEXT(H793,"0,0000")</f>
        <v>00,001</v>
      </c>
      <c r="K793" s="23" t="n">
        <f aca="false">H793*J793</f>
        <v>0</v>
      </c>
      <c r="L793" s="8" t="s">
        <v>23</v>
      </c>
      <c r="Q793" s="25" t="s">
        <v>25</v>
      </c>
      <c r="R793" s="26" t="s">
        <v>26</v>
      </c>
    </row>
    <row r="794" customFormat="false" ht="12.85" hidden="false" customHeight="false" outlineLevel="0" collapsed="false">
      <c r="A794" s="24" t="n">
        <v>811</v>
      </c>
      <c r="B794" s="8" t="s">
        <v>613</v>
      </c>
      <c r="C794" s="3" t="s">
        <v>19</v>
      </c>
      <c r="D794" s="2" t="s">
        <v>20</v>
      </c>
      <c r="E794" s="3" t="n">
        <v>8397</v>
      </c>
      <c r="G794" s="4" t="n">
        <v>444</v>
      </c>
      <c r="H794" s="5" t="n">
        <v>0.209</v>
      </c>
      <c r="I794" s="21" t="str">
        <f aca="false">TEXT(H794,"0,0000")</f>
        <v>00,000</v>
      </c>
      <c r="K794" s="23" t="n">
        <f aca="false">H794*J794</f>
        <v>0</v>
      </c>
      <c r="L794" s="8" t="s">
        <v>23</v>
      </c>
      <c r="Q794" s="25" t="s">
        <v>25</v>
      </c>
      <c r="R794" s="26" t="s">
        <v>26</v>
      </c>
    </row>
    <row r="795" customFormat="false" ht="12.85" hidden="false" customHeight="false" outlineLevel="0" collapsed="false">
      <c r="A795" s="24" t="n">
        <v>812</v>
      </c>
      <c r="B795" s="8" t="s">
        <v>614</v>
      </c>
      <c r="C795" s="3" t="s">
        <v>19</v>
      </c>
      <c r="D795" s="2" t="s">
        <v>20</v>
      </c>
      <c r="E795" s="3" t="n">
        <v>262</v>
      </c>
      <c r="G795" s="4" t="n">
        <v>340</v>
      </c>
      <c r="H795" s="5" t="n">
        <v>4.978</v>
      </c>
      <c r="I795" s="21" t="str">
        <f aca="false">TEXT(H795,"0,0000")</f>
        <v>00,005</v>
      </c>
      <c r="K795" s="23" t="n">
        <f aca="false">H795*J795</f>
        <v>0</v>
      </c>
      <c r="L795" s="8" t="s">
        <v>23</v>
      </c>
      <c r="Q795" s="25" t="s">
        <v>25</v>
      </c>
      <c r="R795" s="26" t="s">
        <v>26</v>
      </c>
    </row>
    <row r="796" customFormat="false" ht="12.85" hidden="false" customHeight="false" outlineLevel="0" collapsed="false">
      <c r="A796" s="24" t="n">
        <v>813</v>
      </c>
      <c r="B796" s="38" t="s">
        <v>615</v>
      </c>
      <c r="C796" s="3" t="s">
        <v>19</v>
      </c>
      <c r="D796" s="2" t="s">
        <v>20</v>
      </c>
      <c r="E796" s="3" t="s">
        <v>616</v>
      </c>
      <c r="G796" s="4" t="n">
        <v>113</v>
      </c>
      <c r="H796" s="5" t="n">
        <v>6.119</v>
      </c>
      <c r="I796" s="21" t="str">
        <f aca="false">TEXT(H796,"0,0000")</f>
        <v>00,006</v>
      </c>
      <c r="K796" s="23" t="n">
        <f aca="false">H796*J796</f>
        <v>0</v>
      </c>
      <c r="L796" s="8" t="s">
        <v>23</v>
      </c>
      <c r="Q796" s="25" t="s">
        <v>25</v>
      </c>
      <c r="R796" s="26" t="s">
        <v>26</v>
      </c>
    </row>
    <row r="797" customFormat="false" ht="12.85" hidden="false" customHeight="false" outlineLevel="0" collapsed="false">
      <c r="A797" s="24" t="n">
        <v>814</v>
      </c>
      <c r="B797" s="38" t="s">
        <v>615</v>
      </c>
      <c r="C797" s="3" t="s">
        <v>19</v>
      </c>
      <c r="D797" s="2" t="s">
        <v>124</v>
      </c>
      <c r="E797" s="3" t="n">
        <v>388</v>
      </c>
      <c r="G797" s="4" t="n">
        <v>309</v>
      </c>
      <c r="H797" s="5" t="n">
        <v>0.587</v>
      </c>
      <c r="I797" s="21" t="str">
        <f aca="false">TEXT(H797,"0,0000")</f>
        <v>00,001</v>
      </c>
      <c r="K797" s="23" t="n">
        <f aca="false">H797*J797</f>
        <v>0</v>
      </c>
      <c r="L797" s="8" t="s">
        <v>23</v>
      </c>
      <c r="Q797" s="25" t="s">
        <v>25</v>
      </c>
      <c r="R797" s="26" t="s">
        <v>26</v>
      </c>
    </row>
    <row r="798" customFormat="false" ht="12.85" hidden="false" customHeight="false" outlineLevel="0" collapsed="false">
      <c r="A798" s="24" t="n">
        <v>815</v>
      </c>
      <c r="B798" s="8" t="s">
        <v>617</v>
      </c>
      <c r="C798" s="3" t="s">
        <v>19</v>
      </c>
      <c r="D798" s="2" t="s">
        <v>20</v>
      </c>
      <c r="E798" s="3" t="s">
        <v>618</v>
      </c>
      <c r="G798" s="4" t="n">
        <v>501</v>
      </c>
      <c r="H798" s="5" t="n">
        <v>1.613</v>
      </c>
      <c r="I798" s="21" t="str">
        <f aca="false">TEXT(H798,"0,0000")</f>
        <v>00,002</v>
      </c>
      <c r="K798" s="23" t="n">
        <f aca="false">H798*J798</f>
        <v>0</v>
      </c>
      <c r="L798" s="8" t="s">
        <v>23</v>
      </c>
      <c r="Q798" s="25" t="s">
        <v>25</v>
      </c>
      <c r="R798" s="26" t="s">
        <v>26</v>
      </c>
    </row>
    <row r="799" customFormat="false" ht="13.4" hidden="false" customHeight="false" outlineLevel="0" collapsed="false">
      <c r="A799" s="24" t="n">
        <v>816</v>
      </c>
      <c r="B799" s="8" t="s">
        <v>619</v>
      </c>
      <c r="C799" s="3" t="s">
        <v>19</v>
      </c>
      <c r="D799" s="2" t="s">
        <v>20</v>
      </c>
      <c r="E799" s="3" t="n">
        <v>1302</v>
      </c>
      <c r="G799" s="4" t="n">
        <v>520</v>
      </c>
      <c r="H799" s="5" t="n">
        <v>2.747</v>
      </c>
      <c r="I799" s="21" t="str">
        <f aca="false">TEXT(H799,"0,0000")</f>
        <v>00,003</v>
      </c>
      <c r="K799" s="23" t="n">
        <f aca="false">H799*J799</f>
        <v>0</v>
      </c>
      <c r="L799" s="8" t="s">
        <v>23</v>
      </c>
      <c r="Q799" s="25" t="s">
        <v>25</v>
      </c>
      <c r="R799" s="26" t="s">
        <v>26</v>
      </c>
    </row>
    <row r="800" customFormat="false" ht="13.4" hidden="false" customHeight="false" outlineLevel="0" collapsed="false">
      <c r="A800" s="24" t="n">
        <v>817</v>
      </c>
      <c r="B800" s="8" t="s">
        <v>619</v>
      </c>
      <c r="C800" s="3" t="s">
        <v>19</v>
      </c>
      <c r="D800" s="2" t="s">
        <v>20</v>
      </c>
      <c r="E800" s="3" t="n">
        <v>1446</v>
      </c>
      <c r="G800" s="4" t="s">
        <v>620</v>
      </c>
      <c r="H800" s="5" t="n">
        <v>6.71</v>
      </c>
      <c r="I800" s="21" t="str">
        <f aca="false">TEXT(H800,"0,0000")</f>
        <v>00,007</v>
      </c>
      <c r="K800" s="23" t="n">
        <f aca="false">H800*J800</f>
        <v>0</v>
      </c>
      <c r="L800" s="8" t="s">
        <v>23</v>
      </c>
      <c r="Q800" s="25" t="s">
        <v>25</v>
      </c>
      <c r="R800" s="26" t="s">
        <v>26</v>
      </c>
    </row>
    <row r="801" customFormat="false" ht="12.85" hidden="false" customHeight="false" outlineLevel="0" collapsed="false">
      <c r="A801" s="24" t="n">
        <v>818</v>
      </c>
      <c r="B801" s="38" t="s">
        <v>621</v>
      </c>
      <c r="C801" s="3" t="s">
        <v>19</v>
      </c>
      <c r="D801" s="2" t="s">
        <v>20</v>
      </c>
      <c r="E801" s="3" t="n">
        <v>676</v>
      </c>
      <c r="G801" s="4" t="n">
        <v>86</v>
      </c>
      <c r="H801" s="5" t="n">
        <v>1.593</v>
      </c>
      <c r="I801" s="21" t="str">
        <f aca="false">TEXT(H801,"0,0000")</f>
        <v>00,002</v>
      </c>
      <c r="K801" s="23" t="n">
        <f aca="false">H801*J801</f>
        <v>0</v>
      </c>
      <c r="L801" s="8" t="s">
        <v>23</v>
      </c>
      <c r="Q801" s="25" t="s">
        <v>25</v>
      </c>
      <c r="R801" s="26" t="s">
        <v>26</v>
      </c>
    </row>
    <row r="802" customFormat="false" ht="12.85" hidden="false" customHeight="false" outlineLevel="0" collapsed="false">
      <c r="A802" s="24" t="n">
        <v>819</v>
      </c>
      <c r="B802" s="38" t="s">
        <v>621</v>
      </c>
      <c r="C802" s="3" t="s">
        <v>19</v>
      </c>
      <c r="D802" s="2" t="s">
        <v>20</v>
      </c>
      <c r="E802" s="3" t="n">
        <v>13692</v>
      </c>
      <c r="G802" s="4" t="n">
        <v>357</v>
      </c>
      <c r="H802" s="5" t="n">
        <v>0.596</v>
      </c>
      <c r="I802" s="21" t="str">
        <f aca="false">TEXT(H802,"0,0000")</f>
        <v>00,001</v>
      </c>
      <c r="K802" s="23" t="n">
        <f aca="false">H802*J802</f>
        <v>0</v>
      </c>
      <c r="L802" s="8" t="s">
        <v>23</v>
      </c>
      <c r="Q802" s="25" t="s">
        <v>25</v>
      </c>
      <c r="R802" s="26" t="s">
        <v>26</v>
      </c>
    </row>
    <row r="803" customFormat="false" ht="12.85" hidden="false" customHeight="false" outlineLevel="0" collapsed="false">
      <c r="A803" s="24" t="n">
        <v>820</v>
      </c>
      <c r="B803" s="38" t="s">
        <v>621</v>
      </c>
      <c r="C803" s="3" t="s">
        <v>19</v>
      </c>
      <c r="D803" s="2" t="s">
        <v>20</v>
      </c>
      <c r="E803" s="3" t="n">
        <v>913</v>
      </c>
      <c r="G803" s="4" t="n">
        <v>509</v>
      </c>
      <c r="H803" s="5" t="n">
        <v>2.202</v>
      </c>
      <c r="I803" s="21" t="str">
        <f aca="false">TEXT(H803,"0,0000")</f>
        <v>00,002</v>
      </c>
      <c r="K803" s="23" t="n">
        <f aca="false">H803*J803</f>
        <v>0</v>
      </c>
      <c r="L803" s="8" t="s">
        <v>23</v>
      </c>
      <c r="Q803" s="25" t="s">
        <v>25</v>
      </c>
      <c r="R803" s="26" t="s">
        <v>26</v>
      </c>
    </row>
    <row r="804" customFormat="false" ht="12.85" hidden="false" customHeight="false" outlineLevel="0" collapsed="false">
      <c r="A804" s="24" t="n">
        <v>821</v>
      </c>
      <c r="B804" s="38" t="s">
        <v>621</v>
      </c>
      <c r="C804" s="3" t="s">
        <v>19</v>
      </c>
      <c r="D804" s="2" t="s">
        <v>20</v>
      </c>
      <c r="E804" s="3" t="n">
        <v>13402</v>
      </c>
      <c r="G804" s="4" t="s">
        <v>622</v>
      </c>
      <c r="H804" s="5" t="n">
        <v>0.0784</v>
      </c>
      <c r="I804" s="21" t="str">
        <f aca="false">TEXT(H804,"0,0000")</f>
        <v>00,000</v>
      </c>
      <c r="K804" s="23" t="n">
        <f aca="false">H804*J804</f>
        <v>0</v>
      </c>
      <c r="L804" s="8" t="s">
        <v>23</v>
      </c>
      <c r="Q804" s="25" t="s">
        <v>25</v>
      </c>
      <c r="R804" s="26" t="s">
        <v>26</v>
      </c>
    </row>
    <row r="805" customFormat="false" ht="12.85" hidden="false" customHeight="false" outlineLevel="0" collapsed="false">
      <c r="A805" s="24" t="n">
        <v>822</v>
      </c>
      <c r="B805" s="38" t="s">
        <v>621</v>
      </c>
      <c r="C805" s="3" t="s">
        <v>19</v>
      </c>
      <c r="D805" s="2" t="s">
        <v>20</v>
      </c>
      <c r="E805" s="3" t="s">
        <v>623</v>
      </c>
      <c r="G805" s="4" t="n">
        <v>158</v>
      </c>
      <c r="H805" s="5" t="n">
        <v>2.131</v>
      </c>
      <c r="I805" s="21" t="str">
        <f aca="false">TEXT(H805,"0,0000")</f>
        <v>00,002</v>
      </c>
      <c r="K805" s="23" t="n">
        <f aca="false">H805*J805</f>
        <v>0</v>
      </c>
      <c r="L805" s="8" t="s">
        <v>23</v>
      </c>
      <c r="Q805" s="25" t="s">
        <v>25</v>
      </c>
      <c r="R805" s="26" t="s">
        <v>26</v>
      </c>
    </row>
    <row r="806" customFormat="false" ht="12.85" hidden="false" customHeight="false" outlineLevel="0" collapsed="false">
      <c r="A806" s="24" t="n">
        <v>823</v>
      </c>
      <c r="B806" s="38" t="s">
        <v>621</v>
      </c>
      <c r="C806" s="3" t="s">
        <v>19</v>
      </c>
      <c r="D806" s="2" t="s">
        <v>20</v>
      </c>
      <c r="E806" s="3" t="n">
        <v>17</v>
      </c>
      <c r="G806" s="4" t="n">
        <v>120</v>
      </c>
      <c r="H806" s="5" t="n">
        <v>1.654</v>
      </c>
      <c r="I806" s="21" t="str">
        <f aca="false">TEXT(H806,"0,0000")</f>
        <v>00,002</v>
      </c>
      <c r="K806" s="23" t="n">
        <f aca="false">H806*J806</f>
        <v>0</v>
      </c>
      <c r="L806" s="8" t="s">
        <v>23</v>
      </c>
      <c r="Q806" s="25" t="s">
        <v>25</v>
      </c>
      <c r="R806" s="26" t="s">
        <v>26</v>
      </c>
    </row>
    <row r="807" customFormat="false" ht="12.85" hidden="false" customHeight="false" outlineLevel="0" collapsed="false">
      <c r="A807" s="24" t="n">
        <v>824</v>
      </c>
      <c r="B807" s="38" t="s">
        <v>621</v>
      </c>
      <c r="C807" s="3" t="s">
        <v>19</v>
      </c>
      <c r="D807" s="2" t="s">
        <v>20</v>
      </c>
      <c r="E807" s="3" t="n">
        <v>399</v>
      </c>
      <c r="G807" s="4" t="n">
        <v>206</v>
      </c>
      <c r="H807" s="5" t="n">
        <v>0.48</v>
      </c>
      <c r="I807" s="21" t="str">
        <f aca="false">TEXT(H807,"0,0000")</f>
        <v>00,000</v>
      </c>
      <c r="K807" s="23" t="n">
        <f aca="false">H807*J807</f>
        <v>0</v>
      </c>
      <c r="L807" s="8" t="s">
        <v>23</v>
      </c>
      <c r="Q807" s="25" t="s">
        <v>25</v>
      </c>
      <c r="R807" s="26" t="s">
        <v>26</v>
      </c>
    </row>
    <row r="808" customFormat="false" ht="12.85" hidden="false" customHeight="false" outlineLevel="0" collapsed="false">
      <c r="A808" s="24" t="n">
        <v>825</v>
      </c>
      <c r="B808" s="38" t="s">
        <v>621</v>
      </c>
      <c r="C808" s="3" t="s">
        <v>19</v>
      </c>
      <c r="D808" s="2" t="s">
        <v>20</v>
      </c>
      <c r="E808" s="3" t="n">
        <v>905</v>
      </c>
      <c r="G808" s="4" t="n">
        <v>210</v>
      </c>
      <c r="H808" s="5" t="n">
        <v>0.354</v>
      </c>
      <c r="I808" s="21" t="str">
        <f aca="false">TEXT(H808,"0,0000")</f>
        <v>00,000</v>
      </c>
      <c r="K808" s="23" t="n">
        <f aca="false">H808*J808</f>
        <v>0</v>
      </c>
      <c r="L808" s="8" t="s">
        <v>23</v>
      </c>
      <c r="Q808" s="25" t="s">
        <v>25</v>
      </c>
      <c r="R808" s="26" t="s">
        <v>26</v>
      </c>
    </row>
    <row r="809" customFormat="false" ht="12.85" hidden="false" customHeight="false" outlineLevel="0" collapsed="false">
      <c r="A809" s="24" t="n">
        <v>826</v>
      </c>
      <c r="B809" s="38" t="s">
        <v>621</v>
      </c>
      <c r="C809" s="3" t="s">
        <v>19</v>
      </c>
      <c r="D809" s="2" t="s">
        <v>20</v>
      </c>
      <c r="E809" s="3" t="n">
        <v>414</v>
      </c>
      <c r="G809" s="4" t="n">
        <v>205</v>
      </c>
      <c r="H809" s="5" t="n">
        <v>0.58</v>
      </c>
      <c r="I809" s="21" t="str">
        <f aca="false">TEXT(H809,"0,0000")</f>
        <v>00,001</v>
      </c>
      <c r="K809" s="23" t="n">
        <f aca="false">H809*J809</f>
        <v>0</v>
      </c>
      <c r="L809" s="8" t="s">
        <v>23</v>
      </c>
      <c r="Q809" s="25" t="s">
        <v>25</v>
      </c>
      <c r="R809" s="26" t="s">
        <v>26</v>
      </c>
    </row>
    <row r="810" customFormat="false" ht="12.85" hidden="false" customHeight="false" outlineLevel="0" collapsed="false">
      <c r="A810" s="24" t="n">
        <v>827</v>
      </c>
      <c r="B810" s="38" t="s">
        <v>621</v>
      </c>
      <c r="C810" s="3" t="s">
        <v>19</v>
      </c>
      <c r="D810" s="2" t="s">
        <v>20</v>
      </c>
      <c r="E810" s="3" t="n">
        <v>1079</v>
      </c>
      <c r="G810" s="4" t="n">
        <v>342</v>
      </c>
      <c r="H810" s="5" t="n">
        <v>0.262</v>
      </c>
      <c r="I810" s="21" t="str">
        <f aca="false">TEXT(H810,"0,0000")</f>
        <v>00,000</v>
      </c>
      <c r="K810" s="23" t="n">
        <f aca="false">H810*J810</f>
        <v>0</v>
      </c>
      <c r="L810" s="8" t="s">
        <v>23</v>
      </c>
      <c r="Q810" s="25" t="s">
        <v>25</v>
      </c>
      <c r="R810" s="26" t="s">
        <v>26</v>
      </c>
    </row>
    <row r="811" customFormat="false" ht="12.85" hidden="false" customHeight="false" outlineLevel="0" collapsed="false">
      <c r="A811" s="24" t="n">
        <v>828</v>
      </c>
      <c r="B811" s="38" t="s">
        <v>621</v>
      </c>
      <c r="C811" s="3" t="s">
        <v>19</v>
      </c>
      <c r="D811" s="2" t="s">
        <v>20</v>
      </c>
      <c r="E811" s="3" t="n">
        <v>904</v>
      </c>
      <c r="G811" s="4" t="n">
        <v>395</v>
      </c>
      <c r="H811" s="5" t="n">
        <v>1.026</v>
      </c>
      <c r="I811" s="21" t="str">
        <f aca="false">TEXT(H811,"0,0000")</f>
        <v>00,001</v>
      </c>
      <c r="K811" s="23" t="n">
        <f aca="false">H811*J811</f>
        <v>0</v>
      </c>
      <c r="L811" s="8" t="s">
        <v>23</v>
      </c>
      <c r="Q811" s="25" t="s">
        <v>25</v>
      </c>
      <c r="R811" s="26" t="s">
        <v>26</v>
      </c>
    </row>
    <row r="812" customFormat="false" ht="12.85" hidden="false" customHeight="false" outlineLevel="0" collapsed="false">
      <c r="A812" s="24" t="n">
        <v>829</v>
      </c>
      <c r="B812" s="38" t="s">
        <v>621</v>
      </c>
      <c r="C812" s="3" t="s">
        <v>19</v>
      </c>
      <c r="D812" s="2" t="s">
        <v>20</v>
      </c>
      <c r="E812" s="3" t="n">
        <v>590</v>
      </c>
      <c r="G812" s="4" t="n">
        <v>313</v>
      </c>
      <c r="H812" s="5" t="n">
        <v>0.816</v>
      </c>
      <c r="I812" s="21" t="str">
        <f aca="false">TEXT(H812,"0,0000")</f>
        <v>00,001</v>
      </c>
      <c r="K812" s="23" t="n">
        <f aca="false">H812*J812</f>
        <v>0</v>
      </c>
      <c r="L812" s="8" t="s">
        <v>23</v>
      </c>
      <c r="Q812" s="25" t="s">
        <v>25</v>
      </c>
      <c r="R812" s="26" t="s">
        <v>26</v>
      </c>
    </row>
    <row r="813" customFormat="false" ht="12.85" hidden="false" customHeight="false" outlineLevel="0" collapsed="false">
      <c r="A813" s="24" t="n">
        <v>830</v>
      </c>
      <c r="B813" s="38" t="s">
        <v>621</v>
      </c>
      <c r="C813" s="3" t="s">
        <v>19</v>
      </c>
      <c r="D813" s="2" t="s">
        <v>20</v>
      </c>
      <c r="E813" s="3" t="n">
        <v>1017</v>
      </c>
      <c r="G813" s="4" t="n">
        <v>314</v>
      </c>
      <c r="H813" s="5" t="n">
        <v>0.152</v>
      </c>
      <c r="I813" s="21" t="str">
        <f aca="false">TEXT(H813,"0,0000")</f>
        <v>00,000</v>
      </c>
      <c r="K813" s="23" t="n">
        <f aca="false">H813*J813</f>
        <v>0</v>
      </c>
      <c r="L813" s="8" t="s">
        <v>23</v>
      </c>
      <c r="Q813" s="25" t="s">
        <v>25</v>
      </c>
      <c r="R813" s="26" t="s">
        <v>26</v>
      </c>
    </row>
    <row r="814" customFormat="false" ht="12.85" hidden="false" customHeight="false" outlineLevel="0" collapsed="false">
      <c r="A814" s="24" t="n">
        <v>831</v>
      </c>
      <c r="B814" s="38" t="s">
        <v>621</v>
      </c>
      <c r="C814" s="3" t="s">
        <v>19</v>
      </c>
      <c r="D814" s="2" t="s">
        <v>20</v>
      </c>
      <c r="E814" s="3" t="n">
        <v>474</v>
      </c>
      <c r="G814" s="4" t="n">
        <v>326</v>
      </c>
      <c r="H814" s="5" t="n">
        <v>1.407</v>
      </c>
      <c r="I814" s="21" t="str">
        <f aca="false">TEXT(H814,"0,0000")</f>
        <v>00,001</v>
      </c>
      <c r="K814" s="23" t="n">
        <f aca="false">H814*J814</f>
        <v>0</v>
      </c>
      <c r="L814" s="8" t="s">
        <v>23</v>
      </c>
      <c r="Q814" s="25" t="s">
        <v>25</v>
      </c>
      <c r="R814" s="26" t="s">
        <v>26</v>
      </c>
    </row>
    <row r="815" customFormat="false" ht="12.85" hidden="false" customHeight="false" outlineLevel="0" collapsed="false">
      <c r="A815" s="24" t="n">
        <v>832</v>
      </c>
      <c r="B815" s="38" t="s">
        <v>621</v>
      </c>
      <c r="C815" s="3" t="s">
        <v>19</v>
      </c>
      <c r="D815" s="2" t="s">
        <v>20</v>
      </c>
      <c r="E815" s="3" t="n">
        <v>13293</v>
      </c>
      <c r="G815" s="4" t="n">
        <v>299</v>
      </c>
      <c r="H815" s="5" t="n">
        <v>1.893</v>
      </c>
      <c r="I815" s="21" t="str">
        <f aca="false">TEXT(H815,"0,0000")</f>
        <v>00,002</v>
      </c>
      <c r="K815" s="23" t="n">
        <f aca="false">H815*J815</f>
        <v>0</v>
      </c>
      <c r="L815" s="8" t="s">
        <v>23</v>
      </c>
      <c r="Q815" s="25" t="s">
        <v>25</v>
      </c>
      <c r="R815" s="26" t="s">
        <v>26</v>
      </c>
    </row>
    <row r="816" customFormat="false" ht="12.85" hidden="false" customHeight="false" outlineLevel="0" collapsed="false">
      <c r="A816" s="24" t="n">
        <v>833</v>
      </c>
      <c r="B816" s="38" t="s">
        <v>621</v>
      </c>
      <c r="C816" s="3" t="s">
        <v>19</v>
      </c>
      <c r="D816" s="2" t="s">
        <v>20</v>
      </c>
      <c r="E816" s="3" t="n">
        <v>13200</v>
      </c>
      <c r="G816" s="4" t="n">
        <v>311</v>
      </c>
      <c r="H816" s="5" t="n">
        <v>0.566</v>
      </c>
      <c r="I816" s="21" t="str">
        <f aca="false">TEXT(H816,"0,0000")</f>
        <v>00,001</v>
      </c>
      <c r="K816" s="23" t="n">
        <f aca="false">H816*J816</f>
        <v>0</v>
      </c>
      <c r="L816" s="8" t="s">
        <v>23</v>
      </c>
      <c r="Q816" s="25" t="s">
        <v>25</v>
      </c>
      <c r="R816" s="26" t="s">
        <v>26</v>
      </c>
    </row>
    <row r="817" customFormat="false" ht="12.85" hidden="false" customHeight="false" outlineLevel="0" collapsed="false">
      <c r="A817" s="24" t="n">
        <v>834</v>
      </c>
      <c r="B817" s="38" t="s">
        <v>621</v>
      </c>
      <c r="C817" s="3" t="s">
        <v>19</v>
      </c>
      <c r="D817" s="2" t="s">
        <v>20</v>
      </c>
      <c r="E817" s="3" t="n">
        <v>934</v>
      </c>
      <c r="G817" s="4" t="n">
        <v>673</v>
      </c>
      <c r="H817" s="5" t="n">
        <v>0.602</v>
      </c>
      <c r="I817" s="21" t="str">
        <f aca="false">TEXT(H817,"0,0000")</f>
        <v>00,001</v>
      </c>
      <c r="K817" s="23" t="n">
        <f aca="false">H817*J817</f>
        <v>0</v>
      </c>
      <c r="L817" s="8" t="s">
        <v>23</v>
      </c>
      <c r="Q817" s="25" t="s">
        <v>25</v>
      </c>
      <c r="R817" s="26" t="s">
        <v>26</v>
      </c>
    </row>
    <row r="818" customFormat="false" ht="12.85" hidden="false" customHeight="false" outlineLevel="0" collapsed="false">
      <c r="A818" s="24" t="n">
        <v>835</v>
      </c>
      <c r="B818" s="38" t="s">
        <v>621</v>
      </c>
      <c r="C818" s="3" t="s">
        <v>19</v>
      </c>
      <c r="D818" s="2" t="s">
        <v>20</v>
      </c>
      <c r="E818" s="3" t="n">
        <v>891</v>
      </c>
      <c r="G818" s="4" t="n">
        <v>406</v>
      </c>
      <c r="H818" s="5" t="n">
        <v>0.7</v>
      </c>
      <c r="I818" s="21" t="str">
        <f aca="false">TEXT(H818,"0,0000")</f>
        <v>00,001</v>
      </c>
      <c r="K818" s="23" t="n">
        <f aca="false">H818*J818</f>
        <v>0</v>
      </c>
      <c r="L818" s="8" t="s">
        <v>23</v>
      </c>
      <c r="Q818" s="25" t="s">
        <v>25</v>
      </c>
      <c r="R818" s="26" t="s">
        <v>26</v>
      </c>
    </row>
    <row r="819" customFormat="false" ht="12.85" hidden="false" customHeight="false" outlineLevel="0" collapsed="false">
      <c r="A819" s="24" t="n">
        <v>836</v>
      </c>
      <c r="B819" s="38" t="s">
        <v>621</v>
      </c>
      <c r="C819" s="3" t="s">
        <v>19</v>
      </c>
      <c r="D819" s="2" t="s">
        <v>20</v>
      </c>
      <c r="E819" s="3" t="n">
        <v>934</v>
      </c>
      <c r="G819" s="4" t="n">
        <v>684</v>
      </c>
      <c r="H819" s="5" t="n">
        <v>0.726</v>
      </c>
      <c r="I819" s="21" t="str">
        <f aca="false">TEXT(H819,"0,0000")</f>
        <v>00,001</v>
      </c>
      <c r="K819" s="23" t="n">
        <f aca="false">H819*J819</f>
        <v>0</v>
      </c>
      <c r="L819" s="8" t="s">
        <v>23</v>
      </c>
      <c r="Q819" s="25" t="s">
        <v>25</v>
      </c>
      <c r="R819" s="26" t="s">
        <v>26</v>
      </c>
    </row>
    <row r="820" customFormat="false" ht="12.85" hidden="false" customHeight="false" outlineLevel="0" collapsed="false">
      <c r="A820" s="24" t="n">
        <v>837</v>
      </c>
      <c r="B820" s="38" t="s">
        <v>621</v>
      </c>
      <c r="C820" s="3" t="s">
        <v>19</v>
      </c>
      <c r="D820" s="2" t="s">
        <v>20</v>
      </c>
      <c r="E820" s="3" t="n">
        <v>515</v>
      </c>
      <c r="G820" s="4" t="n">
        <v>344</v>
      </c>
      <c r="H820" s="5" t="n">
        <v>1.716</v>
      </c>
      <c r="I820" s="21" t="str">
        <f aca="false">TEXT(H820,"0,0000")</f>
        <v>00,002</v>
      </c>
      <c r="K820" s="23" t="n">
        <f aca="false">H820*J820</f>
        <v>0</v>
      </c>
      <c r="L820" s="8" t="s">
        <v>23</v>
      </c>
      <c r="Q820" s="25" t="s">
        <v>25</v>
      </c>
      <c r="R820" s="26" t="s">
        <v>26</v>
      </c>
    </row>
    <row r="821" customFormat="false" ht="12.85" hidden="false" customHeight="false" outlineLevel="0" collapsed="false">
      <c r="A821" s="24" t="n">
        <v>838</v>
      </c>
      <c r="B821" s="38" t="s">
        <v>621</v>
      </c>
      <c r="C821" s="3" t="s">
        <v>19</v>
      </c>
      <c r="D821" s="2" t="s">
        <v>20</v>
      </c>
      <c r="E821" s="3" t="n">
        <v>12014</v>
      </c>
      <c r="G821" s="4" t="n">
        <v>354</v>
      </c>
      <c r="H821" s="5" t="n">
        <v>0.243</v>
      </c>
      <c r="I821" s="21" t="str">
        <f aca="false">TEXT(H821,"0,0000")</f>
        <v>00,000</v>
      </c>
      <c r="K821" s="23" t="n">
        <f aca="false">H821*J821</f>
        <v>0</v>
      </c>
      <c r="L821" s="8" t="s">
        <v>23</v>
      </c>
      <c r="Q821" s="25" t="s">
        <v>25</v>
      </c>
      <c r="R821" s="26" t="s">
        <v>26</v>
      </c>
    </row>
    <row r="822" customFormat="false" ht="12.85" hidden="false" customHeight="false" outlineLevel="0" collapsed="false">
      <c r="A822" s="24" t="n">
        <v>839</v>
      </c>
      <c r="B822" s="38" t="s">
        <v>621</v>
      </c>
      <c r="C822" s="3" t="s">
        <v>19</v>
      </c>
      <c r="D822" s="2" t="s">
        <v>20</v>
      </c>
      <c r="E822" s="3" t="n">
        <v>1618</v>
      </c>
      <c r="G822" s="4" t="n">
        <v>266</v>
      </c>
      <c r="H822" s="5" t="n">
        <v>2.531</v>
      </c>
      <c r="I822" s="21" t="str">
        <f aca="false">TEXT(H822,"0,0000")</f>
        <v>00,003</v>
      </c>
      <c r="K822" s="23" t="n">
        <f aca="false">H822*J822</f>
        <v>0</v>
      </c>
      <c r="L822" s="8" t="s">
        <v>23</v>
      </c>
      <c r="Q822" s="25" t="s">
        <v>25</v>
      </c>
      <c r="R822" s="26" t="s">
        <v>26</v>
      </c>
    </row>
    <row r="823" customFormat="false" ht="12.85" hidden="false" customHeight="false" outlineLevel="0" collapsed="false">
      <c r="A823" s="24" t="n">
        <v>840</v>
      </c>
      <c r="B823" s="38" t="s">
        <v>621</v>
      </c>
      <c r="C823" s="3" t="s">
        <v>19</v>
      </c>
      <c r="D823" s="2" t="s">
        <v>20</v>
      </c>
      <c r="E823" s="3" t="s">
        <v>194</v>
      </c>
      <c r="G823" s="4" t="n">
        <v>497</v>
      </c>
      <c r="H823" s="5" t="n">
        <v>1</v>
      </c>
      <c r="I823" s="21" t="str">
        <f aca="false">TEXT(H823,"0,0000")</f>
        <v>00,001</v>
      </c>
      <c r="K823" s="23" t="n">
        <f aca="false">H823*J823</f>
        <v>0</v>
      </c>
      <c r="L823" s="8" t="s">
        <v>23</v>
      </c>
      <c r="Q823" s="25" t="s">
        <v>25</v>
      </c>
      <c r="R823" s="26" t="s">
        <v>26</v>
      </c>
    </row>
    <row r="824" customFormat="false" ht="12.85" hidden="false" customHeight="false" outlineLevel="0" collapsed="false">
      <c r="A824" s="24" t="n">
        <v>841</v>
      </c>
      <c r="B824" s="38" t="s">
        <v>621</v>
      </c>
      <c r="C824" s="3" t="s">
        <v>19</v>
      </c>
      <c r="D824" s="2" t="s">
        <v>20</v>
      </c>
      <c r="E824" s="3" t="s">
        <v>624</v>
      </c>
      <c r="G824" s="4" t="n">
        <v>688</v>
      </c>
      <c r="H824" s="5" t="n">
        <v>3.752</v>
      </c>
      <c r="I824" s="21" t="str">
        <f aca="false">TEXT(H824,"0,0000")</f>
        <v>00,004</v>
      </c>
      <c r="K824" s="23" t="n">
        <f aca="false">H824*J824</f>
        <v>0</v>
      </c>
      <c r="L824" s="8" t="s">
        <v>23</v>
      </c>
      <c r="Q824" s="25" t="s">
        <v>25</v>
      </c>
      <c r="R824" s="26" t="s">
        <v>26</v>
      </c>
    </row>
    <row r="825" customFormat="false" ht="12.85" hidden="false" customHeight="false" outlineLevel="0" collapsed="false">
      <c r="A825" s="24" t="n">
        <v>842</v>
      </c>
      <c r="B825" s="38" t="s">
        <v>621</v>
      </c>
      <c r="C825" s="3" t="s">
        <v>19</v>
      </c>
      <c r="D825" s="2" t="s">
        <v>20</v>
      </c>
      <c r="E825" s="3" t="n">
        <v>473</v>
      </c>
      <c r="G825" s="4" t="n">
        <v>315</v>
      </c>
      <c r="H825" s="5" t="n">
        <v>2.784</v>
      </c>
      <c r="I825" s="21" t="str">
        <f aca="false">TEXT(H825,"0,0000")</f>
        <v>00,003</v>
      </c>
      <c r="K825" s="23" t="n">
        <f aca="false">H825*J825</f>
        <v>0</v>
      </c>
      <c r="L825" s="8" t="s">
        <v>23</v>
      </c>
      <c r="Q825" s="25" t="s">
        <v>25</v>
      </c>
      <c r="R825" s="26" t="s">
        <v>26</v>
      </c>
    </row>
    <row r="826" customFormat="false" ht="12.85" hidden="false" customHeight="false" outlineLevel="0" collapsed="false">
      <c r="A826" s="24" t="n">
        <v>843</v>
      </c>
      <c r="B826" s="38" t="s">
        <v>621</v>
      </c>
      <c r="C826" s="3" t="s">
        <v>19</v>
      </c>
      <c r="D826" s="2" t="s">
        <v>20</v>
      </c>
      <c r="E826" s="3" t="n">
        <v>473</v>
      </c>
      <c r="G826" s="4" t="n">
        <v>317</v>
      </c>
      <c r="H826" s="5" t="n">
        <v>0.884</v>
      </c>
      <c r="I826" s="21" t="str">
        <f aca="false">TEXT(H826,"0,0000")</f>
        <v>00,001</v>
      </c>
      <c r="K826" s="23" t="n">
        <f aca="false">H826*J826</f>
        <v>0</v>
      </c>
      <c r="L826" s="8" t="s">
        <v>23</v>
      </c>
      <c r="Q826" s="25" t="s">
        <v>25</v>
      </c>
      <c r="R826" s="26" t="s">
        <v>26</v>
      </c>
    </row>
    <row r="827" customFormat="false" ht="12.85" hidden="false" customHeight="false" outlineLevel="0" collapsed="false">
      <c r="A827" s="24" t="n">
        <v>844</v>
      </c>
      <c r="B827" s="38" t="s">
        <v>621</v>
      </c>
      <c r="C827" s="3" t="s">
        <v>19</v>
      </c>
      <c r="D827" s="2" t="s">
        <v>20</v>
      </c>
      <c r="E827" s="3" t="n">
        <v>13291</v>
      </c>
      <c r="G827" s="4" t="s">
        <v>625</v>
      </c>
      <c r="H827" s="5" t="n">
        <v>0.057</v>
      </c>
      <c r="I827" s="21" t="str">
        <f aca="false">TEXT(H827,"0,0000")</f>
        <v>00,000</v>
      </c>
      <c r="K827" s="23" t="n">
        <f aca="false">H827*J827</f>
        <v>0</v>
      </c>
      <c r="L827" s="8" t="s">
        <v>23</v>
      </c>
      <c r="Q827" s="25" t="s">
        <v>25</v>
      </c>
      <c r="R827" s="26" t="s">
        <v>26</v>
      </c>
    </row>
    <row r="828" customFormat="false" ht="12.85" hidden="false" customHeight="false" outlineLevel="0" collapsed="false">
      <c r="A828" s="24" t="n">
        <v>845</v>
      </c>
      <c r="B828" s="38" t="s">
        <v>621</v>
      </c>
      <c r="C828" s="3" t="s">
        <v>19</v>
      </c>
      <c r="D828" s="2" t="s">
        <v>20</v>
      </c>
      <c r="E828" s="3" t="n">
        <v>991</v>
      </c>
      <c r="G828" s="4" t="n">
        <v>446</v>
      </c>
      <c r="H828" s="5" t="n">
        <v>1.74</v>
      </c>
      <c r="I828" s="21" t="str">
        <f aca="false">TEXT(H828,"0,0000")</f>
        <v>00,002</v>
      </c>
      <c r="K828" s="23" t="n">
        <f aca="false">H828*J828</f>
        <v>0</v>
      </c>
      <c r="L828" s="8" t="s">
        <v>23</v>
      </c>
      <c r="Q828" s="25" t="s">
        <v>25</v>
      </c>
      <c r="R828" s="26" t="s">
        <v>26</v>
      </c>
    </row>
    <row r="829" customFormat="false" ht="12.85" hidden="false" customHeight="false" outlineLevel="0" collapsed="false">
      <c r="A829" s="24" t="n">
        <v>846</v>
      </c>
      <c r="B829" s="38" t="s">
        <v>621</v>
      </c>
      <c r="C829" s="3" t="s">
        <v>19</v>
      </c>
      <c r="D829" s="2" t="s">
        <v>20</v>
      </c>
      <c r="E829" s="3" t="n">
        <v>8691</v>
      </c>
      <c r="G829" s="4" t="s">
        <v>626</v>
      </c>
      <c r="H829" s="5" t="n">
        <v>0.719</v>
      </c>
      <c r="I829" s="21" t="str">
        <f aca="false">TEXT(H829,"0,0000")</f>
        <v>00,001</v>
      </c>
      <c r="K829" s="23" t="n">
        <f aca="false">H829*J829</f>
        <v>0</v>
      </c>
      <c r="L829" s="8" t="s">
        <v>23</v>
      </c>
      <c r="Q829" s="25" t="s">
        <v>25</v>
      </c>
      <c r="R829" s="26" t="s">
        <v>26</v>
      </c>
    </row>
    <row r="830" customFormat="false" ht="12.85" hidden="false" customHeight="false" outlineLevel="0" collapsed="false">
      <c r="A830" s="24" t="n">
        <v>847</v>
      </c>
      <c r="B830" s="38" t="s">
        <v>621</v>
      </c>
      <c r="C830" s="3" t="s">
        <v>19</v>
      </c>
      <c r="D830" s="2" t="s">
        <v>20</v>
      </c>
      <c r="E830" s="3" t="n">
        <v>13292</v>
      </c>
      <c r="G830" s="4" t="s">
        <v>627</v>
      </c>
      <c r="H830" s="5" t="n">
        <v>0.621</v>
      </c>
      <c r="I830" s="21" t="str">
        <f aca="false">TEXT(H830,"0,0000")</f>
        <v>00,001</v>
      </c>
      <c r="K830" s="23" t="n">
        <f aca="false">H830*J830</f>
        <v>0</v>
      </c>
      <c r="L830" s="8" t="s">
        <v>23</v>
      </c>
      <c r="Q830" s="25" t="s">
        <v>25</v>
      </c>
      <c r="R830" s="26" t="s">
        <v>26</v>
      </c>
    </row>
    <row r="831" customFormat="false" ht="12.85" hidden="false" customHeight="false" outlineLevel="0" collapsed="false">
      <c r="A831" s="24" t="n">
        <v>848</v>
      </c>
      <c r="B831" s="8" t="s">
        <v>628</v>
      </c>
      <c r="C831" s="3" t="s">
        <v>19</v>
      </c>
      <c r="D831" s="2" t="s">
        <v>20</v>
      </c>
      <c r="E831" s="3" t="n">
        <v>7868</v>
      </c>
      <c r="G831" s="4" t="s">
        <v>629</v>
      </c>
      <c r="H831" s="5" t="n">
        <v>0.63</v>
      </c>
      <c r="I831" s="21" t="str">
        <f aca="false">TEXT(H831,"0,0000")</f>
        <v>00,001</v>
      </c>
      <c r="K831" s="23" t="n">
        <f aca="false">H831*J831</f>
        <v>0</v>
      </c>
      <c r="L831" s="8" t="s">
        <v>23</v>
      </c>
      <c r="Q831" s="25" t="s">
        <v>25</v>
      </c>
      <c r="R831" s="26" t="s">
        <v>26</v>
      </c>
    </row>
    <row r="832" customFormat="false" ht="12.85" hidden="false" customHeight="false" outlineLevel="0" collapsed="false">
      <c r="A832" s="24" t="n">
        <v>849</v>
      </c>
      <c r="B832" s="8" t="s">
        <v>628</v>
      </c>
      <c r="C832" s="3" t="s">
        <v>19</v>
      </c>
      <c r="D832" s="2" t="s">
        <v>20</v>
      </c>
      <c r="E832" s="3" t="n">
        <v>4489</v>
      </c>
      <c r="G832" s="4" t="s">
        <v>630</v>
      </c>
      <c r="H832" s="5" t="n">
        <v>0.546</v>
      </c>
      <c r="I832" s="21" t="str">
        <f aca="false">TEXT(H832,"0,0000")</f>
        <v>00,001</v>
      </c>
      <c r="K832" s="23" t="n">
        <f aca="false">H832*J832</f>
        <v>0</v>
      </c>
      <c r="L832" s="8" t="s">
        <v>23</v>
      </c>
      <c r="Q832" s="25" t="s">
        <v>25</v>
      </c>
      <c r="R832" s="26" t="s">
        <v>26</v>
      </c>
    </row>
    <row r="833" customFormat="false" ht="12.85" hidden="false" customHeight="false" outlineLevel="0" collapsed="false">
      <c r="A833" s="24" t="n">
        <v>850</v>
      </c>
      <c r="B833" s="8" t="s">
        <v>628</v>
      </c>
      <c r="C833" s="3" t="s">
        <v>19</v>
      </c>
      <c r="D833" s="2" t="s">
        <v>20</v>
      </c>
      <c r="E833" s="3" t="n">
        <v>5603</v>
      </c>
      <c r="G833" s="4" t="s">
        <v>631</v>
      </c>
      <c r="H833" s="5" t="n">
        <v>0.896</v>
      </c>
      <c r="I833" s="21" t="str">
        <f aca="false">TEXT(H833,"0,0000")</f>
        <v>00,001</v>
      </c>
      <c r="K833" s="23" t="n">
        <f aca="false">H833*J833</f>
        <v>0</v>
      </c>
      <c r="L833" s="8" t="s">
        <v>23</v>
      </c>
      <c r="Q833" s="25" t="s">
        <v>25</v>
      </c>
      <c r="R833" s="26" t="s">
        <v>26</v>
      </c>
    </row>
    <row r="834" customFormat="false" ht="12.85" hidden="false" customHeight="false" outlineLevel="0" collapsed="false">
      <c r="A834" s="24" t="n">
        <v>851</v>
      </c>
      <c r="B834" s="38" t="s">
        <v>632</v>
      </c>
      <c r="C834" s="3" t="s">
        <v>19</v>
      </c>
      <c r="D834" s="2" t="s">
        <v>20</v>
      </c>
      <c r="E834" s="3" t="n">
        <v>5402</v>
      </c>
      <c r="G834" s="4" t="s">
        <v>633</v>
      </c>
      <c r="H834" s="5" t="n">
        <v>0.92</v>
      </c>
      <c r="I834" s="21" t="str">
        <f aca="false">TEXT(H834,"0,0000")</f>
        <v>00,001</v>
      </c>
      <c r="K834" s="23" t="n">
        <f aca="false">H834*J834</f>
        <v>0</v>
      </c>
      <c r="L834" s="8" t="s">
        <v>23</v>
      </c>
      <c r="Q834" s="25" t="s">
        <v>25</v>
      </c>
      <c r="R834" s="26" t="s">
        <v>26</v>
      </c>
    </row>
    <row r="835" customFormat="false" ht="12.85" hidden="false" customHeight="false" outlineLevel="0" collapsed="false">
      <c r="A835" s="24" t="n">
        <v>852</v>
      </c>
      <c r="B835" s="38" t="s">
        <v>632</v>
      </c>
      <c r="C835" s="3" t="s">
        <v>19</v>
      </c>
      <c r="D835" s="2" t="s">
        <v>20</v>
      </c>
      <c r="E835" s="3" t="n">
        <v>6438</v>
      </c>
      <c r="G835" s="4" t="n">
        <v>91</v>
      </c>
      <c r="H835" s="5" t="n">
        <v>1.295</v>
      </c>
      <c r="I835" s="21" t="str">
        <f aca="false">TEXT(H835,"0,0000")</f>
        <v>00,001</v>
      </c>
      <c r="K835" s="23" t="n">
        <f aca="false">H835*J835</f>
        <v>0</v>
      </c>
      <c r="L835" s="8" t="s">
        <v>23</v>
      </c>
      <c r="Q835" s="25" t="s">
        <v>25</v>
      </c>
      <c r="R835" s="26" t="s">
        <v>26</v>
      </c>
    </row>
    <row r="836" customFormat="false" ht="12.85" hidden="false" customHeight="false" outlineLevel="0" collapsed="false">
      <c r="A836" s="24" t="n">
        <v>853</v>
      </c>
      <c r="B836" s="38" t="s">
        <v>632</v>
      </c>
      <c r="C836" s="3" t="s">
        <v>19</v>
      </c>
      <c r="D836" s="2" t="s">
        <v>20</v>
      </c>
      <c r="E836" s="3" t="n">
        <v>8539</v>
      </c>
      <c r="G836" s="4" t="s">
        <v>634</v>
      </c>
      <c r="H836" s="5" t="n">
        <v>1.746</v>
      </c>
      <c r="I836" s="21" t="str">
        <f aca="false">TEXT(H836,"0,0000")</f>
        <v>00,002</v>
      </c>
      <c r="K836" s="23" t="n">
        <f aca="false">H836*J836</f>
        <v>0</v>
      </c>
      <c r="L836" s="8" t="s">
        <v>23</v>
      </c>
      <c r="Q836" s="25" t="s">
        <v>25</v>
      </c>
      <c r="R836" s="26" t="s">
        <v>26</v>
      </c>
    </row>
    <row r="837" customFormat="false" ht="12.85" hidden="false" customHeight="false" outlineLevel="0" collapsed="false">
      <c r="A837" s="24" t="n">
        <v>854</v>
      </c>
      <c r="B837" s="38" t="s">
        <v>632</v>
      </c>
      <c r="C837" s="3" t="s">
        <v>19</v>
      </c>
      <c r="D837" s="2" t="s">
        <v>20</v>
      </c>
      <c r="E837" s="3" t="n">
        <v>1033</v>
      </c>
      <c r="G837" s="4" t="n">
        <v>333</v>
      </c>
      <c r="H837" s="5" t="n">
        <v>1.953</v>
      </c>
      <c r="I837" s="21" t="str">
        <f aca="false">TEXT(H837,"0,0000")</f>
        <v>00,002</v>
      </c>
      <c r="K837" s="23" t="n">
        <f aca="false">H837*J837</f>
        <v>0</v>
      </c>
      <c r="L837" s="8" t="s">
        <v>23</v>
      </c>
      <c r="Q837" s="25" t="s">
        <v>25</v>
      </c>
      <c r="R837" s="26" t="s">
        <v>26</v>
      </c>
    </row>
    <row r="838" customFormat="false" ht="12.85" hidden="false" customHeight="false" outlineLevel="0" collapsed="false">
      <c r="A838" s="24" t="n">
        <v>855</v>
      </c>
      <c r="B838" s="38" t="s">
        <v>632</v>
      </c>
      <c r="C838" s="3" t="s">
        <v>19</v>
      </c>
      <c r="D838" s="2" t="s">
        <v>20</v>
      </c>
      <c r="E838" s="3" t="n">
        <v>1199</v>
      </c>
      <c r="G838" s="4" t="n">
        <v>1</v>
      </c>
      <c r="H838" s="5" t="n">
        <v>2.721</v>
      </c>
      <c r="I838" s="21" t="str">
        <f aca="false">TEXT(H838,"0,0000")</f>
        <v>00,003</v>
      </c>
      <c r="K838" s="23" t="n">
        <f aca="false">H838*J838</f>
        <v>0</v>
      </c>
      <c r="L838" s="8" t="s">
        <v>23</v>
      </c>
      <c r="Q838" s="25" t="s">
        <v>25</v>
      </c>
      <c r="R838" s="26" t="s">
        <v>26</v>
      </c>
    </row>
    <row r="839" customFormat="false" ht="12.85" hidden="false" customHeight="false" outlineLevel="0" collapsed="false">
      <c r="A839" s="24" t="n">
        <v>856</v>
      </c>
      <c r="B839" s="8" t="s">
        <v>635</v>
      </c>
      <c r="C839" s="3" t="s">
        <v>19</v>
      </c>
      <c r="D839" s="2" t="s">
        <v>91</v>
      </c>
      <c r="E839" s="3" t="n">
        <v>407</v>
      </c>
      <c r="G839" s="4" t="n">
        <v>24</v>
      </c>
      <c r="H839" s="5" t="n">
        <v>6.571</v>
      </c>
      <c r="I839" s="21" t="str">
        <f aca="false">TEXT(H839,"0,0000")</f>
        <v>00,007</v>
      </c>
      <c r="K839" s="23" t="n">
        <f aca="false">H839*J839</f>
        <v>0</v>
      </c>
      <c r="L839" s="8" t="s">
        <v>23</v>
      </c>
      <c r="Q839" s="25" t="s">
        <v>25</v>
      </c>
      <c r="R839" s="26" t="s">
        <v>26</v>
      </c>
    </row>
    <row r="840" customFormat="false" ht="12.85" hidden="false" customHeight="false" outlineLevel="0" collapsed="false">
      <c r="A840" s="24" t="n">
        <v>857</v>
      </c>
      <c r="B840" s="8" t="s">
        <v>635</v>
      </c>
      <c r="C840" s="3" t="s">
        <v>19</v>
      </c>
      <c r="D840" s="2" t="s">
        <v>91</v>
      </c>
      <c r="E840" s="3" t="n">
        <v>693</v>
      </c>
      <c r="G840" s="4" t="s">
        <v>636</v>
      </c>
      <c r="H840" s="5" t="n">
        <v>1.818</v>
      </c>
      <c r="I840" s="21" t="str">
        <f aca="false">TEXT(H840,"0,0000")</f>
        <v>00,002</v>
      </c>
      <c r="K840" s="23" t="n">
        <f aca="false">H840*J840</f>
        <v>0</v>
      </c>
      <c r="L840" s="8" t="s">
        <v>23</v>
      </c>
      <c r="Q840" s="25" t="s">
        <v>25</v>
      </c>
      <c r="R840" s="26" t="s">
        <v>26</v>
      </c>
    </row>
    <row r="841" customFormat="false" ht="12.85" hidden="false" customHeight="false" outlineLevel="0" collapsed="false">
      <c r="A841" s="24" t="n">
        <v>858</v>
      </c>
      <c r="B841" s="8" t="s">
        <v>635</v>
      </c>
      <c r="C841" s="3" t="s">
        <v>19</v>
      </c>
      <c r="D841" s="2" t="s">
        <v>91</v>
      </c>
      <c r="E841" s="3" t="n">
        <v>406</v>
      </c>
      <c r="G841" s="4" t="s">
        <v>637</v>
      </c>
      <c r="H841" s="5" t="n">
        <v>2.656</v>
      </c>
      <c r="I841" s="21" t="str">
        <f aca="false">TEXT(H841,"0,0000")</f>
        <v>00,003</v>
      </c>
      <c r="K841" s="23" t="n">
        <f aca="false">H841*J841</f>
        <v>0</v>
      </c>
      <c r="L841" s="8" t="s">
        <v>23</v>
      </c>
      <c r="Q841" s="25" t="s">
        <v>25</v>
      </c>
      <c r="R841" s="26" t="s">
        <v>26</v>
      </c>
    </row>
    <row r="842" customFormat="false" ht="12.85" hidden="false" customHeight="false" outlineLevel="0" collapsed="false">
      <c r="A842" s="24" t="n">
        <v>859</v>
      </c>
      <c r="B842" s="8" t="s">
        <v>638</v>
      </c>
      <c r="C842" s="3" t="s">
        <v>19</v>
      </c>
      <c r="D842" s="2" t="s">
        <v>124</v>
      </c>
      <c r="E842" s="3" t="n">
        <v>1606</v>
      </c>
      <c r="G842" s="4" t="n">
        <v>74</v>
      </c>
      <c r="H842" s="5" t="n">
        <v>1.706</v>
      </c>
      <c r="I842" s="21" t="str">
        <f aca="false">TEXT(H842,"0,0000")</f>
        <v>00,002</v>
      </c>
      <c r="K842" s="23" t="n">
        <f aca="false">H842*J842</f>
        <v>0</v>
      </c>
      <c r="L842" s="8" t="s">
        <v>23</v>
      </c>
      <c r="Q842" s="25" t="s">
        <v>25</v>
      </c>
      <c r="R842" s="26" t="s">
        <v>26</v>
      </c>
    </row>
    <row r="843" customFormat="false" ht="12.85" hidden="false" customHeight="false" outlineLevel="0" collapsed="false">
      <c r="A843" s="24" t="n">
        <v>860</v>
      </c>
      <c r="B843" s="8" t="s">
        <v>638</v>
      </c>
      <c r="C843" s="3" t="s">
        <v>19</v>
      </c>
      <c r="D843" s="2" t="s">
        <v>124</v>
      </c>
      <c r="E843" s="3" t="n">
        <v>2630</v>
      </c>
      <c r="G843" s="4" t="s">
        <v>639</v>
      </c>
      <c r="H843" s="5" t="n">
        <v>2.386</v>
      </c>
      <c r="I843" s="21" t="str">
        <f aca="false">TEXT(H843,"0,0000")</f>
        <v>00,002</v>
      </c>
      <c r="K843" s="23" t="n">
        <f aca="false">H843*J843</f>
        <v>0</v>
      </c>
      <c r="L843" s="8" t="s">
        <v>23</v>
      </c>
      <c r="Q843" s="25" t="s">
        <v>25</v>
      </c>
      <c r="R843" s="26" t="s">
        <v>26</v>
      </c>
    </row>
    <row r="844" customFormat="false" ht="12.85" hidden="false" customHeight="false" outlineLevel="0" collapsed="false">
      <c r="A844" s="24" t="n">
        <v>861</v>
      </c>
      <c r="B844" s="8" t="s">
        <v>638</v>
      </c>
      <c r="C844" s="3" t="s">
        <v>19</v>
      </c>
      <c r="D844" s="2" t="s">
        <v>20</v>
      </c>
      <c r="E844" s="3" t="n">
        <v>7883</v>
      </c>
      <c r="G844" s="4" t="s">
        <v>640</v>
      </c>
      <c r="H844" s="5" t="n">
        <v>1.781</v>
      </c>
      <c r="I844" s="21" t="str">
        <f aca="false">TEXT(H844,"0,0000")</f>
        <v>00,002</v>
      </c>
      <c r="K844" s="23" t="n">
        <f aca="false">H844*J844</f>
        <v>0</v>
      </c>
      <c r="L844" s="8" t="s">
        <v>23</v>
      </c>
      <c r="Q844" s="25" t="s">
        <v>25</v>
      </c>
      <c r="R844" s="26" t="s">
        <v>26</v>
      </c>
    </row>
    <row r="845" customFormat="false" ht="12.85" hidden="false" customHeight="false" outlineLevel="0" collapsed="false">
      <c r="A845" s="24" t="n">
        <v>862</v>
      </c>
      <c r="B845" s="8" t="s">
        <v>638</v>
      </c>
      <c r="C845" s="3" t="s">
        <v>19</v>
      </c>
      <c r="D845" s="2" t="s">
        <v>124</v>
      </c>
      <c r="E845" s="3" t="n">
        <v>2665</v>
      </c>
      <c r="G845" s="4" t="s">
        <v>641</v>
      </c>
      <c r="H845" s="5" t="n">
        <v>1.633</v>
      </c>
      <c r="I845" s="21" t="str">
        <f aca="false">TEXT(H845,"0,0000")</f>
        <v>00,002</v>
      </c>
      <c r="K845" s="23" t="n">
        <f aca="false">H845*J845</f>
        <v>0</v>
      </c>
      <c r="L845" s="8" t="s">
        <v>23</v>
      </c>
      <c r="Q845" s="25" t="s">
        <v>25</v>
      </c>
      <c r="R845" s="26" t="s">
        <v>26</v>
      </c>
    </row>
    <row r="846" customFormat="false" ht="12.85" hidden="false" customHeight="false" outlineLevel="0" collapsed="false">
      <c r="A846" s="24" t="n">
        <v>863</v>
      </c>
      <c r="B846" s="8" t="s">
        <v>638</v>
      </c>
      <c r="C846" s="3" t="s">
        <v>19</v>
      </c>
      <c r="D846" s="2" t="s">
        <v>20</v>
      </c>
      <c r="E846" s="3" t="n">
        <v>136</v>
      </c>
      <c r="G846" s="4" t="n">
        <v>75</v>
      </c>
      <c r="H846" s="5" t="n">
        <v>1.26</v>
      </c>
      <c r="I846" s="21" t="str">
        <f aca="false">TEXT(H846,"0,0000")</f>
        <v>00,001</v>
      </c>
      <c r="K846" s="23" t="n">
        <f aca="false">H846*J846</f>
        <v>0</v>
      </c>
      <c r="L846" s="8" t="s">
        <v>23</v>
      </c>
      <c r="Q846" s="25" t="s">
        <v>25</v>
      </c>
      <c r="R846" s="26" t="s">
        <v>26</v>
      </c>
    </row>
    <row r="847" customFormat="false" ht="13.4" hidden="false" customHeight="false" outlineLevel="0" collapsed="false">
      <c r="A847" s="24" t="n">
        <v>864</v>
      </c>
      <c r="B847" s="8" t="s">
        <v>642</v>
      </c>
      <c r="C847" s="3" t="s">
        <v>19</v>
      </c>
      <c r="E847" s="3"/>
      <c r="G847" s="4" t="s">
        <v>643</v>
      </c>
      <c r="H847" s="5" t="n">
        <v>0.544</v>
      </c>
      <c r="I847" s="21" t="str">
        <f aca="false">TEXT(H847,"0,0000")</f>
        <v>00,001</v>
      </c>
      <c r="K847" s="23" t="n">
        <f aca="false">H847*J847</f>
        <v>0</v>
      </c>
      <c r="L847" s="8" t="s">
        <v>23</v>
      </c>
      <c r="Q847" s="25" t="s">
        <v>25</v>
      </c>
      <c r="R847" s="26" t="s">
        <v>26</v>
      </c>
    </row>
    <row r="848" customFormat="false" ht="13.4" hidden="false" customHeight="false" outlineLevel="0" collapsed="false">
      <c r="A848" s="24" t="n">
        <v>865</v>
      </c>
      <c r="B848" s="8" t="s">
        <v>644</v>
      </c>
      <c r="C848" s="3" t="s">
        <v>19</v>
      </c>
      <c r="D848" s="2" t="s">
        <v>20</v>
      </c>
      <c r="E848" s="3"/>
      <c r="G848" s="4" t="n">
        <v>548</v>
      </c>
      <c r="H848" s="5" t="n">
        <v>0.147</v>
      </c>
      <c r="I848" s="21" t="str">
        <f aca="false">TEXT(H848,"0,0000")</f>
        <v>00,000</v>
      </c>
      <c r="K848" s="23" t="n">
        <f aca="false">H848*J848</f>
        <v>0</v>
      </c>
      <c r="L848" s="8" t="s">
        <v>23</v>
      </c>
      <c r="Q848" s="25" t="s">
        <v>25</v>
      </c>
      <c r="R848" s="26" t="s">
        <v>26</v>
      </c>
    </row>
    <row r="849" customFormat="false" ht="13.4" hidden="false" customHeight="false" outlineLevel="0" collapsed="false">
      <c r="A849" s="24" t="n">
        <v>866</v>
      </c>
      <c r="B849" s="8" t="s">
        <v>645</v>
      </c>
      <c r="C849" s="3" t="s">
        <v>19</v>
      </c>
      <c r="E849" s="3" t="s">
        <v>646</v>
      </c>
      <c r="G849" s="4" t="n">
        <v>694</v>
      </c>
      <c r="H849" s="5" t="n">
        <v>4.038</v>
      </c>
      <c r="I849" s="21" t="str">
        <f aca="false">TEXT(H849,"0,0000")</f>
        <v>00,004</v>
      </c>
      <c r="K849" s="23" t="n">
        <f aca="false">H849*J849</f>
        <v>0</v>
      </c>
      <c r="L849" s="8" t="s">
        <v>23</v>
      </c>
      <c r="Q849" s="25" t="s">
        <v>25</v>
      </c>
      <c r="R849" s="2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2:I849 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2:I849 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21:14Z</dcterms:created>
  <dc:creator>zmou</dc:creator>
  <dc:description/>
  <dc:language>en-US</dc:language>
  <cp:lastModifiedBy>Jean Pierre Dedieu - Navigocorpus</cp:lastModifiedBy>
  <dcterms:modified xsi:type="dcterms:W3CDTF">2015-08-26T05:03:31Z</dcterms:modified>
  <cp:revision>1</cp:revision>
  <dc:subject/>
  <dc:title/>
</cp:coreProperties>
</file>