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5" uniqueCount="714">
  <si>
    <t xml:space="preserve">ID</t>
  </si>
  <si>
    <t xml:space="preserve">NAME</t>
  </si>
  <si>
    <t xml:space="preserve">STATUS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SOURCE</t>
  </si>
  <si>
    <t xml:space="preserve">VSBIBID</t>
  </si>
  <si>
    <t xml:space="preserve">BNDRY_N</t>
  </si>
  <si>
    <t xml:space="preserve">BNDRY_S</t>
  </si>
  <si>
    <t xml:space="preserve">BNDRY_E</t>
  </si>
  <si>
    <t xml:space="preserve">BNDRY_W</t>
  </si>
  <si>
    <t xml:space="preserve">ChinRent</t>
  </si>
  <si>
    <t xml:space="preserve">Tot_ValO</t>
  </si>
  <si>
    <t xml:space="preserve">GrndTotO</t>
  </si>
  <si>
    <t xml:space="preserve">Mun_TaxO</t>
  </si>
  <si>
    <t xml:space="preserve">ConsTitO</t>
  </si>
  <si>
    <t xml:space="preserve">Shanghai Recreation Ground Trustees</t>
  </si>
  <si>
    <t xml:space="preserve">British</t>
  </si>
  <si>
    <t xml:space="preserve">Western</t>
  </si>
  <si>
    <t xml:space="preserve">Shanghai Municipal Council, Land Assessment Schedule (1933)</t>
  </si>
  <si>
    <t xml:space="preserve">Hardoon, S. A. (estate)</t>
  </si>
  <si>
    <t xml:space="preserve">12170/13643</t>
  </si>
  <si>
    <t xml:space="preserve">Shanghai Race Club</t>
  </si>
  <si>
    <t xml:space="preserve">British/British/British/British</t>
  </si>
  <si>
    <t xml:space="preserve">384/6632/*7230/13206</t>
  </si>
  <si>
    <t xml:space="preserve">British/British/S.M.C.</t>
  </si>
  <si>
    <t xml:space="preserve">361/13205/49</t>
  </si>
  <si>
    <t xml:space="preserve">Country Club</t>
  </si>
  <si>
    <t xml:space="preserve">1063/1110/1207/1209/1210/1444/2171/2726/2792/3297/3854/7583/10555</t>
  </si>
  <si>
    <t xml:space="preserve">Morriss, G. and Maughan, J. R. </t>
  </si>
  <si>
    <t xml:space="preserve">British/British/British</t>
  </si>
  <si>
    <t xml:space="preserve">514/514A/514B</t>
  </si>
  <si>
    <t xml:space="preserve">Shanghai Municipal Council Bubbling Well Cemetery</t>
  </si>
  <si>
    <t xml:space="preserve">Denis Land Investment Company </t>
  </si>
  <si>
    <t xml:space="preserve">972/995/1126/1898/7469</t>
  </si>
  <si>
    <t xml:space="preserve">Naigai Wata Kaisha </t>
  </si>
  <si>
    <t xml:space="preserve">Japanese/Japanese/Japanese/Japanese/Japanese/Japanese/Japanese/British/American</t>
  </si>
  <si>
    <t xml:space="preserve">162/174/183/184/197/421/1055Late/9806Late/2480</t>
  </si>
  <si>
    <t xml:space="preserve">Shanghai Gas Company </t>
  </si>
  <si>
    <t xml:space="preserve">British/British/British/British/British/British/British/British/British/British/British/British/British/British/British</t>
  </si>
  <si>
    <t xml:space="preserve">448/728/736/1601/1677/2352/2353/3571/3600/3984/4272/4362/4473/13138/13452</t>
  </si>
  <si>
    <t xml:space="preserve">National City Bank of New York</t>
  </si>
  <si>
    <t xml:space="preserve">Late 757</t>
  </si>
  <si>
    <t xml:space="preserve">F. W. Maze</t>
  </si>
  <si>
    <t xml:space="preserve">9135/10742</t>
  </si>
  <si>
    <r>
      <rPr>
        <sz val="10"/>
        <rFont val="Arial"/>
        <family val="0"/>
      </rPr>
      <t xml:space="preserve">Wing On Company  </t>
    </r>
    <r>
      <rPr>
        <sz val="10"/>
        <rFont val="Noto Sans"/>
        <family val="2"/>
      </rPr>
      <t xml:space="preserve">永安公司</t>
    </r>
  </si>
  <si>
    <t xml:space="preserve">British/British/British/British/British/British/British/S.M.C.</t>
  </si>
  <si>
    <t xml:space="preserve">636A/636C/1060/1223/1231/8196/10762/143</t>
  </si>
  <si>
    <t xml:space="preserve">Japanese/Japanese/Japanese/Japanese/Japanese/Japanese/Japanese/Japanese/Japanese/Japanese/Japanese/S.M.C.</t>
  </si>
  <si>
    <t xml:space="preserve">124/125/128/139/151/*154/166/175/408/527/531/223</t>
  </si>
  <si>
    <t xml:space="preserve">British/British</t>
  </si>
  <si>
    <t xml:space="preserve">*382/*539</t>
  </si>
  <si>
    <t xml:space="preserve">Atkinson, B. and Dallas, A</t>
  </si>
  <si>
    <r>
      <rPr>
        <sz val="10"/>
        <rFont val="Arial"/>
        <family val="0"/>
      </rPr>
      <t xml:space="preserve">2</t>
    </r>
    <r>
      <rPr>
        <sz val="10"/>
        <color rgb="FF000000"/>
        <rFont val="Arial"/>
        <family val="2"/>
      </rPr>
      <t xml:space="preserve">780/12988</t>
    </r>
  </si>
  <si>
    <t xml:space="preserve">Morriss, H. (estate)</t>
  </si>
  <si>
    <t xml:space="preserve">Jardine Matheson and Company </t>
  </si>
  <si>
    <t xml:space="preserve">Japanese</t>
  </si>
  <si>
    <t xml:space="preserve">2645/7986/8937/9728/9729/9730</t>
  </si>
  <si>
    <t xml:space="preserve">Johnson G. A. and Morriss G. </t>
  </si>
  <si>
    <t xml:space="preserve">British/S.M.C</t>
  </si>
  <si>
    <t xml:space="preserve">2543/2563/*2564/2778/2779/2807/6769/8342/9088/77</t>
  </si>
  <si>
    <t xml:space="preserve">2718/*8659</t>
  </si>
  <si>
    <t xml:space="preserve">Shahmoon, S. E. </t>
  </si>
  <si>
    <t xml:space="preserve">British/S.M.C.</t>
  </si>
  <si>
    <t xml:space="preserve">5750/226</t>
  </si>
  <si>
    <t xml:space="preserve">Hongkong and Shanghai Banking Corporation</t>
  </si>
  <si>
    <t xml:space="preserve">1251/2151/2152</t>
  </si>
  <si>
    <t xml:space="preserve">International Banking Corporation</t>
  </si>
  <si>
    <t xml:space="preserve">*322/358/449/604</t>
  </si>
  <si>
    <t xml:space="preserve">Shanghai Land Investment Company </t>
  </si>
  <si>
    <t xml:space="preserve">*5303</t>
  </si>
  <si>
    <t xml:space="preserve">Morriss, G., Nation, W., Bell, A. D., Gregson, R. E. S. and Porter, H. </t>
  </si>
  <si>
    <t xml:space="preserve">Wright G. H. and A. C. Holborow</t>
  </si>
  <si>
    <t xml:space="preserve">China Realty Company, Fed Inc. </t>
  </si>
  <si>
    <t xml:space="preserve">*382/*539/544</t>
  </si>
  <si>
    <t xml:space="preserve">Brandt and Rodgers</t>
  </si>
  <si>
    <t xml:space="preserve">Shanghai Electric Construction Company </t>
  </si>
  <si>
    <t xml:space="preserve">British/British/British/British/British/British/British/British</t>
  </si>
  <si>
    <t xml:space="preserve">3445/3604/4284/4285/5335/5503/5670/8714</t>
  </si>
  <si>
    <t xml:space="preserve">Shanghai Municipal Council trust</t>
  </si>
  <si>
    <t xml:space="preserve">British/British/British/British/British/British/British/British/British/British</t>
  </si>
  <si>
    <t xml:space="preserve">5077/5161/5162/5208/5348/5369/5376/5758/6037/7051</t>
  </si>
  <si>
    <t xml:space="preserve">Burkill, A. W. and C. R. </t>
  </si>
  <si>
    <t xml:space="preserve">British/British/British/British/British/British/S.M.C./S.M.C.</t>
  </si>
  <si>
    <t xml:space="preserve">3547/*4172/5252/5392/5944/6530/69/70</t>
  </si>
  <si>
    <t xml:space="preserve">9184/203</t>
  </si>
  <si>
    <t xml:space="preserve">British/British/British/British/British</t>
  </si>
  <si>
    <t xml:space="preserve">1485/1486/1941/1942/5308</t>
  </si>
  <si>
    <t xml:space="preserve">McNeill D. and Wright G. H. </t>
  </si>
  <si>
    <t xml:space="preserve">Anglo-French Land Investment Company </t>
  </si>
  <si>
    <r>
      <rPr>
        <sz val="10"/>
        <rFont val="Arial"/>
        <family val="0"/>
      </rPr>
      <t xml:space="preserve">1</t>
    </r>
    <r>
      <rPr>
        <sz val="10"/>
        <color rgb="FF000000"/>
        <rFont val="Arial"/>
        <family val="2"/>
      </rPr>
      <t xml:space="preserve">625/1626/1627/1628/1894/2801/3193/3201/3593/3736/3892/6007/6269</t>
    </r>
  </si>
  <si>
    <t xml:space="preserve">Morriss, G., Nation, W., Bell, A. D., Porter, H, and Ward, H. L</t>
  </si>
  <si>
    <t xml:space="preserve">4028/4785/7423</t>
  </si>
  <si>
    <t xml:space="preserve">Dallas, A. (estate)</t>
  </si>
  <si>
    <t xml:space="preserve">Shanghai Municipal Council Kiaochow park</t>
  </si>
  <si>
    <t xml:space="preserve">British/British/British/British/British/British/British/British/American/American/Japanese/Japanese/Japanese/Japanese/Japanese/Japanese/Japanese/French</t>
  </si>
  <si>
    <t xml:space="preserve">11307/13149/13508/13727/13763/13786/13787/13851/*3861/*3863/929/935/938/*985/1018/1138/1154/2321</t>
  </si>
  <si>
    <t xml:space="preserve">Dong Shing Spinning and Weaving Company </t>
  </si>
  <si>
    <t xml:space="preserve">155/190/192/485</t>
  </si>
  <si>
    <r>
      <rPr>
        <sz val="10"/>
        <rFont val="Arial"/>
        <family val="0"/>
      </rPr>
      <t xml:space="preserve">1</t>
    </r>
    <r>
      <rPr>
        <sz val="10"/>
        <color rgb="FF000000"/>
        <rFont val="Arial"/>
        <family val="2"/>
      </rPr>
      <t xml:space="preserve">333/1899</t>
    </r>
  </si>
  <si>
    <t xml:space="preserve">McNeill, D., Wright, G. H. and Holborow, A. C. </t>
  </si>
  <si>
    <t xml:space="preserve">British/French</t>
  </si>
  <si>
    <t xml:space="preserve">5634/6541/6817/6992/2171</t>
  </si>
  <si>
    <t xml:space="preserve">2978/2979/2980/3324</t>
  </si>
  <si>
    <t xml:space="preserve">Davies, C. G. and Brooke, J. T. W. </t>
  </si>
  <si>
    <t xml:space="preserve">5067/5068/8188/8211/8262/11392/11393</t>
  </si>
  <si>
    <t xml:space="preserve">Italian Government</t>
  </si>
  <si>
    <t xml:space="preserve">Italian</t>
  </si>
  <si>
    <t xml:space="preserve">1240/1241</t>
  </si>
  <si>
    <r>
      <rPr>
        <sz val="10"/>
        <rFont val="Arial"/>
        <family val="0"/>
      </rPr>
      <t xml:space="preserve">1</t>
    </r>
    <r>
      <rPr>
        <sz val="10"/>
        <color rgb="FF000000"/>
        <rFont val="Arial"/>
        <family val="2"/>
      </rPr>
      <t xml:space="preserve">621/1622/1623/1624/2676</t>
    </r>
  </si>
  <si>
    <t xml:space="preserve">Shanghai Municipal Council Gordon road police station, training depot and dog kennels</t>
  </si>
  <si>
    <t xml:space="preserve">British/British/British/British/British/British</t>
  </si>
  <si>
    <t xml:space="preserve">3785/4706/5755/10596/12073/13266</t>
  </si>
  <si>
    <t xml:space="preserve">Shanghai Municipal Council Sinza depot</t>
  </si>
  <si>
    <t xml:space="preserve">British/Japaneseland</t>
  </si>
  <si>
    <t xml:space="preserve">9349/259&amp;Unregd.</t>
  </si>
  <si>
    <t xml:space="preserve">Algar A. E. </t>
  </si>
  <si>
    <r>
      <rPr>
        <sz val="10"/>
        <rFont val="Arial"/>
        <family val="0"/>
      </rPr>
      <t xml:space="preserve">3</t>
    </r>
    <r>
      <rPr>
        <sz val="10"/>
        <color rgb="FF000000"/>
        <rFont val="Arial"/>
        <family val="2"/>
      </rPr>
      <t xml:space="preserve">966/4993/6446/8009</t>
    </r>
  </si>
  <si>
    <t xml:space="preserve">Japanese/Japanese/Japanese/Japanese/Japanese</t>
  </si>
  <si>
    <t xml:space="preserve">380/384/456/469/846</t>
  </si>
  <si>
    <t xml:space="preserve">3052/6345</t>
  </si>
  <si>
    <t xml:space="preserve">5303/6614</t>
  </si>
  <si>
    <t xml:space="preserve">1107/1367/1413</t>
  </si>
  <si>
    <t xml:space="preserve">McNeill, D. and Jones, L. E. P. </t>
  </si>
  <si>
    <t xml:space="preserve">614/7100</t>
  </si>
  <si>
    <t xml:space="preserve">Algar and Company </t>
  </si>
  <si>
    <r>
      <rPr>
        <sz val="10"/>
        <rFont val="Arial"/>
        <family val="0"/>
      </rPr>
      <t xml:space="preserve">1</t>
    </r>
    <r>
      <rPr>
        <sz val="10"/>
        <color rgb="FF000000"/>
        <rFont val="Arial"/>
        <family val="2"/>
      </rPr>
      <t xml:space="preserve">3170/137</t>
    </r>
  </si>
  <si>
    <t xml:space="preserve">Abraham, R. D. </t>
  </si>
  <si>
    <t xml:space="preserve">10087/109</t>
  </si>
  <si>
    <t xml:space="preserve">Preston A. M. </t>
  </si>
  <si>
    <t xml:space="preserve">British/British/S.M.C./S.M.C.</t>
  </si>
  <si>
    <t xml:space="preserve">10486.10487/59/60</t>
  </si>
  <si>
    <t xml:space="preserve">3753/*8659</t>
  </si>
  <si>
    <t xml:space="preserve">Shanghai Waterworks Company </t>
  </si>
  <si>
    <t xml:space="preserve">6231/6321/6797/9889/9890</t>
  </si>
  <si>
    <t xml:space="preserve">4184/4186/4412/6779</t>
  </si>
  <si>
    <t xml:space="preserve">Ho Tung, Sir R. </t>
  </si>
  <si>
    <t xml:space="preserve">Ward, H. L. and Seddon, A. E. </t>
  </si>
  <si>
    <t xml:space="preserve">3597/185</t>
  </si>
  <si>
    <t xml:space="preserve">Bassett, A. </t>
  </si>
  <si>
    <t xml:space="preserve">American</t>
  </si>
  <si>
    <t xml:space="preserve">3002/3031</t>
  </si>
  <si>
    <t xml:space="preserve">957/1170</t>
  </si>
  <si>
    <t xml:space="preserve">1292/1372/2005/2041</t>
  </si>
  <si>
    <t xml:space="preserve">Abrahm, D. E. J.</t>
  </si>
  <si>
    <t xml:space="preserve">British/British/British/British/British/American</t>
  </si>
  <si>
    <t xml:space="preserve">2720/3907/6090/7436/7483/1328</t>
  </si>
  <si>
    <t xml:space="preserve">China Inland Mission</t>
  </si>
  <si>
    <t xml:space="preserve">1068/1956/2015/2097</t>
  </si>
  <si>
    <t xml:space="preserve">Price's (China) </t>
  </si>
  <si>
    <t xml:space="preserve">*1428/7747/7973/7983</t>
  </si>
  <si>
    <t xml:space="preserve">8194/8370/8601</t>
  </si>
  <si>
    <t xml:space="preserve">Postes Chinoises</t>
  </si>
  <si>
    <t xml:space="preserve">French</t>
  </si>
  <si>
    <t xml:space="preserve">Mission du Kiangnan</t>
  </si>
  <si>
    <t xml:space="preserve">Belg.</t>
  </si>
  <si>
    <t xml:space="preserve">*1025/*1027/*1189/*1412/*1531</t>
  </si>
  <si>
    <t xml:space="preserve">Castrillo, Rev. G. </t>
  </si>
  <si>
    <t xml:space="preserve">4469/7593</t>
  </si>
  <si>
    <t xml:space="preserve">Midland Investment Company </t>
  </si>
  <si>
    <t xml:space="preserve">862/954/955/3803</t>
  </si>
  <si>
    <t xml:space="preserve">Kumsoo, Y. S. </t>
  </si>
  <si>
    <t xml:space="preserve">5995/6284/6402/10519/10886/11056/11578/11848/12157/12918</t>
  </si>
  <si>
    <r>
      <rPr>
        <sz val="10"/>
        <rFont val="Arial"/>
        <family val="0"/>
      </rPr>
      <t xml:space="preserve">Wing Yuen Ho </t>
    </r>
    <r>
      <rPr>
        <sz val="10"/>
        <rFont val="Noto Sans"/>
        <family val="2"/>
      </rPr>
      <t xml:space="preserve">魏源和</t>
    </r>
  </si>
  <si>
    <t xml:space="preserve">3062/3928/4425</t>
  </si>
  <si>
    <t xml:space="preserve">Burkill, A. W. </t>
  </si>
  <si>
    <t xml:space="preserve">Brandt W. </t>
  </si>
  <si>
    <t xml:space="preserve">4811/6051/6112/7223/8316</t>
  </si>
  <si>
    <t xml:space="preserve">Shanghai Municipal Council Trust</t>
  </si>
  <si>
    <t xml:space="preserve">Shanghai Municipal Council Singapore park</t>
  </si>
  <si>
    <t xml:space="preserve">Japanese/Japanese/Japanese/Japanese/Japanese/Japaneseland</t>
  </si>
  <si>
    <t xml:space="preserve">583/702/837/839/850/1161&amp;Unregd.</t>
  </si>
  <si>
    <t xml:space="preserve">Cooper, J. (estate)</t>
  </si>
  <si>
    <t xml:space="preserve">Wilson, G. L. </t>
  </si>
  <si>
    <t xml:space="preserve">Metropolitan Land and Building Company</t>
  </si>
  <si>
    <t xml:space="preserve">*5303/8912/*9050</t>
  </si>
  <si>
    <t xml:space="preserve">1998/2020/2044</t>
  </si>
  <si>
    <t xml:space="preserve">4524/4697</t>
  </si>
  <si>
    <t xml:space="preserve">Platt, W. A. C and Macleod, R. N</t>
  </si>
  <si>
    <t xml:space="preserve">1933/2010</t>
  </si>
  <si>
    <t xml:space="preserve">Shanghai Municipal Council Ellie Kadoorie pubilc school for Chinese</t>
  </si>
  <si>
    <t xml:space="preserve">7555/7617</t>
  </si>
  <si>
    <t xml:space="preserve">Probst Hanbury and Company </t>
  </si>
  <si>
    <t xml:space="preserve">Toeg, S. E. </t>
  </si>
  <si>
    <t xml:space="preserve">Moorhead, R. B. and Halse, S. J. </t>
  </si>
  <si>
    <t xml:space="preserve">4501/11079</t>
  </si>
  <si>
    <t xml:space="preserve">1080/1097/9053</t>
  </si>
  <si>
    <t xml:space="preserve">1208/1211</t>
  </si>
  <si>
    <t xml:space="preserve">Preston, A. M. and Wing, T. </t>
  </si>
  <si>
    <t xml:space="preserve">1427/5243/167</t>
  </si>
  <si>
    <t xml:space="preserve">*5303/*9050</t>
  </si>
  <si>
    <t xml:space="preserve">Seddon, A. E. </t>
  </si>
  <si>
    <t xml:space="preserve">Platt, W. A. C</t>
  </si>
  <si>
    <t xml:space="preserve">Macleod, R. N. and Gregson, R. E. S. </t>
  </si>
  <si>
    <t xml:space="preserve">1603/43</t>
  </si>
  <si>
    <t xml:space="preserve">J. Swire and Sons</t>
  </si>
  <si>
    <t xml:space="preserve">3756/3942</t>
  </si>
  <si>
    <t xml:space="preserve">1927/2064</t>
  </si>
  <si>
    <t xml:space="preserve">Teesdale, J. H and Newman, K. E. and McDonald, R. G (King Shih Chow)</t>
  </si>
  <si>
    <t xml:space="preserve">6003/9138/10205</t>
  </si>
  <si>
    <t xml:space="preserve">Arnhold and Company </t>
  </si>
  <si>
    <r>
      <rPr>
        <sz val="10"/>
        <rFont val="Arial"/>
        <family val="0"/>
      </rPr>
      <t xml:space="preserve">2</t>
    </r>
    <r>
      <rPr>
        <sz val="10"/>
        <color rgb="FF000000"/>
        <rFont val="Arial"/>
        <family val="2"/>
      </rPr>
      <t xml:space="preserve">756/4335</t>
    </r>
  </si>
  <si>
    <t xml:space="preserve">3542/3543</t>
  </si>
  <si>
    <t xml:space="preserve">Hathely, A. H. </t>
  </si>
  <si>
    <t xml:space="preserve">1368/3265/3331/6838</t>
  </si>
  <si>
    <t xml:space="preserve">1154/1984</t>
  </si>
  <si>
    <t xml:space="preserve">Morriss, H. E. </t>
  </si>
  <si>
    <t xml:space="preserve">1235/1785/1893/4513</t>
  </si>
  <si>
    <t xml:space="preserve">5735/6288/8307/8512</t>
  </si>
  <si>
    <t xml:space="preserve">Chinimini and Lalcaca</t>
  </si>
  <si>
    <t xml:space="preserve">Dowdall, C. and Hanson, J. C. </t>
  </si>
  <si>
    <t xml:space="preserve">Nissim, E., Gubbay, C. S., Moses, A. E. and Salmon, E. </t>
  </si>
  <si>
    <t xml:space="preserve">*2481/2680/3221/3967/5425</t>
  </si>
  <si>
    <t xml:space="preserve">Sassoon Banking Company, E. D. </t>
  </si>
  <si>
    <t xml:space="preserve">13533/*13535/13536/13537</t>
  </si>
  <si>
    <t xml:space="preserve">Japanese/Japanese</t>
  </si>
  <si>
    <t xml:space="preserve">487/595</t>
  </si>
  <si>
    <t xml:space="preserve">2707/3878/4400</t>
  </si>
  <si>
    <t xml:space="preserve">Protestant Episcopal Church, U. S. A. Domeatic and Foreign Missionary Society of the </t>
  </si>
  <si>
    <t xml:space="preserve">819/1055</t>
  </si>
  <si>
    <t xml:space="preserve">10663/11062</t>
  </si>
  <si>
    <t xml:space="preserve">Cumine, H. M. </t>
  </si>
  <si>
    <t xml:space="preserve">McKean, S. H. (estate)</t>
  </si>
  <si>
    <t xml:space="preserve">1776/2592</t>
  </si>
  <si>
    <t xml:space="preserve">Nippon Yusen Kaisha</t>
  </si>
  <si>
    <t xml:space="preserve">Spence, H. M. and Robinson, H. G. F</t>
  </si>
  <si>
    <t xml:space="preserve">13515/198</t>
  </si>
  <si>
    <t xml:space="preserve">385/5593</t>
  </si>
  <si>
    <t xml:space="preserve">4383/5816/6669/8183</t>
  </si>
  <si>
    <t xml:space="preserve">Shanghai Municipal Council primary school for Chinese Sinza road</t>
  </si>
  <si>
    <t xml:space="preserve">176/194</t>
  </si>
  <si>
    <t xml:space="preserve">Yokohama Specie Bank</t>
  </si>
  <si>
    <t xml:space="preserve">1536/2492/2670/3375</t>
  </si>
  <si>
    <t xml:space="preserve">Gregson, R. E. S. and Ward, H. I. </t>
  </si>
  <si>
    <t xml:space="preserve">3536/5110/8393</t>
  </si>
  <si>
    <t xml:space="preserve">1414/215</t>
  </si>
  <si>
    <t xml:space="preserve">British/British/British/British/British/British/British</t>
  </si>
  <si>
    <t xml:space="preserve">3282/*3558/3619/3927/3979/7472/8080</t>
  </si>
  <si>
    <t xml:space="preserve">French/French/British/British</t>
  </si>
  <si>
    <t xml:space="preserve">1396/2289/12429/12430</t>
  </si>
  <si>
    <t xml:space="preserve">Late Portopn 339</t>
  </si>
  <si>
    <t xml:space="preserve">*2564</t>
  </si>
  <si>
    <t xml:space="preserve">161/661</t>
  </si>
  <si>
    <t xml:space="preserve">*322</t>
  </si>
  <si>
    <t xml:space="preserve">Japanese/Japanese/Japanese/Japanese</t>
  </si>
  <si>
    <t xml:space="preserve">157/400/401/455</t>
  </si>
  <si>
    <t xml:space="preserve">Shanghai Municipal Council Sinza market</t>
  </si>
  <si>
    <t xml:space="preserve">Master, R. F. C., Harris, M. R., Seddon, A. E. and Brown, M. B. </t>
  </si>
  <si>
    <t xml:space="preserve">925/216</t>
  </si>
  <si>
    <t xml:space="preserve">Arts and Crafts </t>
  </si>
  <si>
    <t xml:space="preserve">Lester, H. (estate)</t>
  </si>
  <si>
    <t xml:space="preserve">Sassoon E. D. and Company </t>
  </si>
  <si>
    <t xml:space="preserve">Japanese/Japaneseland</t>
  </si>
  <si>
    <t xml:space="preserve">*450/594&amp;Unregd.</t>
  </si>
  <si>
    <r>
      <rPr>
        <sz val="10"/>
        <rFont val="Arial"/>
        <family val="0"/>
      </rPr>
      <t xml:space="preserve">3</t>
    </r>
    <r>
      <rPr>
        <sz val="10"/>
        <color rgb="FF000000"/>
        <rFont val="Arial"/>
        <family val="2"/>
      </rPr>
      <t xml:space="preserve">387/3412/4461</t>
    </r>
  </si>
  <si>
    <r>
      <rPr>
        <sz val="10"/>
        <rFont val="Arial"/>
        <family val="0"/>
      </rPr>
      <t xml:space="preserve">2</t>
    </r>
    <r>
      <rPr>
        <sz val="10"/>
        <color rgb="FF000000"/>
        <rFont val="Arial"/>
        <family val="2"/>
      </rPr>
      <t xml:space="preserve">105/3380/6173</t>
    </r>
  </si>
  <si>
    <t xml:space="preserve">12387/35</t>
  </si>
  <si>
    <t xml:space="preserve">Missions Etrangères </t>
  </si>
  <si>
    <t xml:space="preserve">British/British/British/S.M.C.</t>
  </si>
  <si>
    <t xml:space="preserve">1156/4667/13852/214</t>
  </si>
  <si>
    <t xml:space="preserve">Bank of Chosen</t>
  </si>
  <si>
    <t xml:space="preserve">314/315/316</t>
  </si>
  <si>
    <t xml:space="preserve">Union Brewery </t>
  </si>
  <si>
    <t xml:space="preserve">5732/13800</t>
  </si>
  <si>
    <t xml:space="preserve">Shanghai Japanese Residents' Corporation. </t>
  </si>
  <si>
    <t xml:space="preserve">Asia Realty Company, Fed Inc. </t>
  </si>
  <si>
    <r>
      <rPr>
        <sz val="10"/>
        <rFont val="Arial"/>
        <family val="0"/>
      </rPr>
      <t xml:space="preserve">3</t>
    </r>
    <r>
      <rPr>
        <sz val="10"/>
        <color rgb="FF000000"/>
        <rFont val="Arial"/>
        <family val="2"/>
      </rPr>
      <t xml:space="preserve">826/4046</t>
    </r>
  </si>
  <si>
    <t xml:space="preserve">Banque Franco-Chinoise</t>
  </si>
  <si>
    <t xml:space="preserve">*1373</t>
  </si>
  <si>
    <t xml:space="preserve">12628/12629/131</t>
  </si>
  <si>
    <t xml:space="preserve">4683/4684/4685</t>
  </si>
  <si>
    <r>
      <rPr>
        <sz val="10"/>
        <rFont val="Arial"/>
        <family val="0"/>
      </rPr>
      <t xml:space="preserve">Lin Yue Ching </t>
    </r>
    <r>
      <rPr>
        <sz val="10"/>
        <rFont val="Noto Sans"/>
        <family val="2"/>
      </rPr>
      <t xml:space="preserve">林熊徽</t>
    </r>
  </si>
  <si>
    <t xml:space="preserve">Late1928</t>
  </si>
  <si>
    <r>
      <rPr>
        <sz val="10"/>
        <rFont val="Arial"/>
        <family val="0"/>
      </rPr>
      <t xml:space="preserve">1</t>
    </r>
    <r>
      <rPr>
        <sz val="10"/>
        <color rgb="FF000000"/>
        <rFont val="Arial"/>
        <family val="2"/>
      </rPr>
      <t xml:space="preserve">071/2559</t>
    </r>
  </si>
  <si>
    <t xml:space="preserve">4451/13592</t>
  </si>
  <si>
    <t xml:space="preserve">322A</t>
  </si>
  <si>
    <r>
      <rPr>
        <sz val="10"/>
        <rFont val="Arial"/>
        <family val="0"/>
      </rPr>
      <t xml:space="preserve">4</t>
    </r>
    <r>
      <rPr>
        <sz val="10"/>
        <color rgb="FF000000"/>
        <rFont val="Arial"/>
        <family val="2"/>
      </rPr>
      <t xml:space="preserve">134/4460/4462</t>
    </r>
  </si>
  <si>
    <t xml:space="preserve">Shanghai Municipal Council Chengtu road police barracks site</t>
  </si>
  <si>
    <t xml:space="preserve">5496/11194/11236</t>
  </si>
  <si>
    <r>
      <rPr>
        <sz val="10"/>
        <rFont val="Arial"/>
        <family val="0"/>
      </rPr>
      <t xml:space="preserve">2</t>
    </r>
    <r>
      <rPr>
        <sz val="10"/>
        <color rgb="FF000000"/>
        <rFont val="Arial"/>
        <family val="2"/>
      </rPr>
      <t xml:space="preserve">626/3767/5121/6722</t>
    </r>
  </si>
  <si>
    <t xml:space="preserve">Master, R. F. C. and Harris, M. R. </t>
  </si>
  <si>
    <t xml:space="preserve">Platt, W. A. C., Macleod, R. N. and Wilson, A. S</t>
  </si>
  <si>
    <r>
      <rPr>
        <sz val="10"/>
        <rFont val="Arial"/>
        <family val="0"/>
      </rPr>
      <t xml:space="preserve">3</t>
    </r>
    <r>
      <rPr>
        <sz val="10"/>
        <color rgb="FF000000"/>
        <rFont val="Arial"/>
        <family val="2"/>
      </rPr>
      <t xml:space="preserve">051/8521/8944</t>
    </r>
  </si>
  <si>
    <t xml:space="preserve">Reynell, H. E. </t>
  </si>
  <si>
    <t xml:space="preserve">3744/5731</t>
  </si>
  <si>
    <t xml:space="preserve">Shanghai Municipal Council Chengtu road police barracks </t>
  </si>
  <si>
    <t xml:space="preserve">American/British</t>
  </si>
  <si>
    <t xml:space="preserve">4060/13548</t>
  </si>
  <si>
    <t xml:space="preserve">Shanghai Municipal Council Penang road incinerator</t>
  </si>
  <si>
    <t xml:space="preserve">British/British/British/British/British/British/British/British/British</t>
  </si>
  <si>
    <t xml:space="preserve">2273/2638/3692/4620/5513/7550/7551/13224/13604</t>
  </si>
  <si>
    <t xml:space="preserve">2992/7470</t>
  </si>
  <si>
    <t xml:space="preserve">2236/2409</t>
  </si>
  <si>
    <t xml:space="preserve">Teesdale, J. H. </t>
  </si>
  <si>
    <t xml:space="preserve">Toeg, M. and G. </t>
  </si>
  <si>
    <t xml:space="preserve">12334/12335</t>
  </si>
  <si>
    <t xml:space="preserve">Fujii, T. and Takata, H. </t>
  </si>
  <si>
    <t xml:space="preserve">Japanese/S.M.C.</t>
  </si>
  <si>
    <t xml:space="preserve">619/161</t>
  </si>
  <si>
    <t xml:space="preserve">McNeill, D. </t>
  </si>
  <si>
    <t xml:space="preserve">Hanson, J. C. and McNeill, D. and Jones, L. E. P. </t>
  </si>
  <si>
    <t xml:space="preserve">Robinson, H.G.F. and Butt, C.F.</t>
  </si>
  <si>
    <t xml:space="preserve">2741/4221</t>
  </si>
  <si>
    <t xml:space="preserve">S. H. Noxon</t>
  </si>
  <si>
    <t xml:space="preserve">Yangtsze Insurance Association </t>
  </si>
  <si>
    <t xml:space="preserve">2328/2442/6788/9123</t>
  </si>
  <si>
    <t xml:space="preserve">Shanghai Municipal Council Children's playground, Nanyang road</t>
  </si>
  <si>
    <t xml:space="preserve">3631/3780/5685/6892/7982/8003/11006</t>
  </si>
  <si>
    <t xml:space="preserve">Gregson, R. E. S. and Seddon, A. E. </t>
  </si>
  <si>
    <t xml:space="preserve">6705/7001/7833</t>
  </si>
  <si>
    <t xml:space="preserve">China Motors Fed. Inc., U. S. A. </t>
  </si>
  <si>
    <t xml:space="preserve">5285/5543</t>
  </si>
  <si>
    <t xml:space="preserve">Parsee Cemetery, Trust Fund Trustees of the</t>
  </si>
  <si>
    <t xml:space="preserve">Macleod, R. N. and Ward, H. L. </t>
  </si>
  <si>
    <t xml:space="preserve">4107/6640</t>
  </si>
  <si>
    <t xml:space="preserve">2727/2748</t>
  </si>
  <si>
    <t xml:space="preserve">Davies, C. G. and Thomas, C. W. </t>
  </si>
  <si>
    <t xml:space="preserve">Mission des Lazaristes</t>
  </si>
  <si>
    <t xml:space="preserve">5712/6029</t>
  </si>
  <si>
    <t xml:space="preserve">3384/*3558/3926</t>
  </si>
  <si>
    <t xml:space="preserve">Span.</t>
  </si>
  <si>
    <t xml:space="preserve">Late114</t>
  </si>
  <si>
    <t xml:space="preserve">3309/3310</t>
  </si>
  <si>
    <t xml:space="preserve">Cathay Land Company </t>
  </si>
  <si>
    <t xml:space="preserve">7529/7581</t>
  </si>
  <si>
    <t xml:space="preserve">Crédit Franco-Chinois</t>
  </si>
  <si>
    <t xml:space="preserve">Denham, J. E. </t>
  </si>
  <si>
    <t xml:space="preserve">135/263</t>
  </si>
  <si>
    <r>
      <rPr>
        <sz val="10"/>
        <rFont val="Arial"/>
        <family val="0"/>
      </rPr>
      <t xml:space="preserve">4</t>
    </r>
    <r>
      <rPr>
        <sz val="10"/>
        <color rgb="FF000000"/>
        <rFont val="Arial"/>
        <family val="2"/>
      </rPr>
      <t xml:space="preserve">000/7070</t>
    </r>
  </si>
  <si>
    <t xml:space="preserve">Krisel, A. </t>
  </si>
  <si>
    <t xml:space="preserve">2058/2515</t>
  </si>
  <si>
    <t xml:space="preserve">Asiatic Petroleum Company, (N. C. ) </t>
  </si>
  <si>
    <t xml:space="preserve">3705/3737</t>
  </si>
  <si>
    <t xml:space="preserve">5955/95</t>
  </si>
  <si>
    <t xml:space="preserve">Sumitomo Bank </t>
  </si>
  <si>
    <t xml:space="preserve">Friedman, Mrs. K. </t>
  </si>
  <si>
    <t xml:space="preserve">Ezra, A. Ezra, Mrs. M. H., Longeroft, R. G. and Raphael, C. E. </t>
  </si>
  <si>
    <t xml:space="preserve">Aktieselskabet Union Bryggeri</t>
  </si>
  <si>
    <t xml:space="preserve">Nor.</t>
  </si>
  <si>
    <t xml:space="preserve">Moorhead, R. B. and Robinson, H. G. F. </t>
  </si>
  <si>
    <t xml:space="preserve">2607/4607/8123</t>
  </si>
  <si>
    <t xml:space="preserve">5852/10508</t>
  </si>
  <si>
    <t xml:space="preserve">Moorhead, R. B. and Halse, S. J. and Robinson, H. G. F</t>
  </si>
  <si>
    <t xml:space="preserve">4744/7589</t>
  </si>
  <si>
    <t xml:space="preserve">Tilley, P</t>
  </si>
  <si>
    <t xml:space="preserve">Austrian-Hungarian/Austrian-Hungarian./British</t>
  </si>
  <si>
    <t xml:space="preserve">33/34/4305</t>
  </si>
  <si>
    <t xml:space="preserve">1434/2038/2723</t>
  </si>
  <si>
    <t xml:space="preserve">585/773</t>
  </si>
  <si>
    <t xml:space="preserve">3849/3978</t>
  </si>
  <si>
    <t xml:space="preserve">9623/107</t>
  </si>
  <si>
    <t xml:space="preserve">Fessenden, S. </t>
  </si>
  <si>
    <t xml:space="preserve">Marshall, Dr. R. J. </t>
  </si>
  <si>
    <t xml:space="preserve">8617/9522</t>
  </si>
  <si>
    <t xml:space="preserve">7165/51</t>
  </si>
  <si>
    <t xml:space="preserve">Late2548/2654</t>
  </si>
  <si>
    <r>
      <rPr>
        <sz val="10"/>
        <rFont val="Arial"/>
        <family val="0"/>
      </rPr>
      <t xml:space="preserve">3</t>
    </r>
    <r>
      <rPr>
        <sz val="10"/>
        <color rgb="FF000000"/>
        <rFont val="Arial"/>
        <family val="2"/>
      </rPr>
      <t xml:space="preserve">480/7903</t>
    </r>
  </si>
  <si>
    <t xml:space="preserve">4911/7995/44</t>
  </si>
  <si>
    <t xml:space="preserve">Crédit Foncier d'Extrême-Orient</t>
  </si>
  <si>
    <t xml:space="preserve">681/931</t>
  </si>
  <si>
    <t xml:space="preserve">British/S.M.C/British</t>
  </si>
  <si>
    <t xml:space="preserve">2975/80/222</t>
  </si>
  <si>
    <t xml:space="preserve">Shanghai Municipal Council Mohawk market and latrine</t>
  </si>
  <si>
    <t xml:space="preserve">Wilson, A. S. (estate)</t>
  </si>
  <si>
    <t xml:space="preserve">Mitsui Bank</t>
  </si>
  <si>
    <t xml:space="preserve">Shanghai Municipal Council surplus land, Avenue and Chengtu roada</t>
  </si>
  <si>
    <t xml:space="preserve">Abraham, Gubbay and Hayim</t>
  </si>
  <si>
    <t xml:space="preserve">2498/5191/177</t>
  </si>
  <si>
    <t xml:space="preserve">9858/9859</t>
  </si>
  <si>
    <t xml:space="preserve">9628/208</t>
  </si>
  <si>
    <t xml:space="preserve">1219/4218</t>
  </si>
  <si>
    <t xml:space="preserve">170</t>
  </si>
  <si>
    <t xml:space="preserve">Mackenzie and Company</t>
  </si>
  <si>
    <t xml:space="preserve">1202/6988</t>
  </si>
  <si>
    <t xml:space="preserve">Blumenstock, Dr. G. and Zickerman, A. </t>
  </si>
  <si>
    <t xml:space="preserve">German/S.M.C.</t>
  </si>
  <si>
    <t xml:space="preserve">369/57</t>
  </si>
  <si>
    <r>
      <rPr>
        <sz val="10"/>
        <rFont val="Arial"/>
        <family val="0"/>
      </rPr>
      <t xml:space="preserve">Zung Dong Sze, Mrs. </t>
    </r>
    <r>
      <rPr>
        <sz val="10"/>
        <rFont val="Noto Sans"/>
        <family val="2"/>
      </rPr>
      <t xml:space="preserve">陈唐氏</t>
    </r>
  </si>
  <si>
    <t xml:space="preserve">Naigai Men Kabushiki Kaisha</t>
  </si>
  <si>
    <t xml:space="preserve">Robinson, Dr. F. A. </t>
  </si>
  <si>
    <t xml:space="preserve">4728/5193</t>
  </si>
  <si>
    <t xml:space="preserve">Parker, R. H. </t>
  </si>
  <si>
    <t xml:space="preserve">Dowdall, W. M. and Read, W. S. </t>
  </si>
  <si>
    <t xml:space="preserve">1507/12038</t>
  </si>
  <si>
    <t xml:space="preserve">Shanghai Municipal Council Markham depot</t>
  </si>
  <si>
    <t xml:space="preserve">Newman, K. E. and McDonald, R. G. </t>
  </si>
  <si>
    <t xml:space="preserve">Moorhead, R. B. </t>
  </si>
  <si>
    <t xml:space="preserve">Italian/Italian</t>
  </si>
  <si>
    <t xml:space="preserve">96/149</t>
  </si>
  <si>
    <r>
      <rPr>
        <sz val="10"/>
        <rFont val="Arial"/>
        <family val="0"/>
      </rPr>
      <t xml:space="preserve">1</t>
    </r>
    <r>
      <rPr>
        <sz val="10"/>
        <color rgb="FF000000"/>
        <rFont val="Arial"/>
        <family val="2"/>
      </rPr>
      <t xml:space="preserve">878/8372</t>
    </r>
  </si>
  <si>
    <t xml:space="preserve">Nikka Boshoka Kaisha</t>
  </si>
  <si>
    <t xml:space="preserve">7446/7556</t>
  </si>
  <si>
    <t xml:space="preserve">12015/13067</t>
  </si>
  <si>
    <t xml:space="preserve">Standard Oil Company of New York</t>
  </si>
  <si>
    <t xml:space="preserve">Shanghai Power Company </t>
  </si>
  <si>
    <t xml:space="preserve">Dowdall, Hanson and McNeill</t>
  </si>
  <si>
    <t xml:space="preserve">2182/62</t>
  </si>
  <si>
    <t xml:space="preserve">Shanghai Municipal Council Sinza Fire Station, Sinza Police Station</t>
  </si>
  <si>
    <t xml:space="preserve">1026/2072</t>
  </si>
  <si>
    <t xml:space="preserve">2368/2369/2370/176</t>
  </si>
  <si>
    <t xml:space="preserve">Bain, C. M. </t>
  </si>
  <si>
    <t xml:space="preserve">2276/5489</t>
  </si>
  <si>
    <t xml:space="preserve">8536/13367</t>
  </si>
  <si>
    <t xml:space="preserve">Solomon, R. </t>
  </si>
  <si>
    <t xml:space="preserve">Platt, W. A. C., Teesdale, J. H. and Macleod, R. N. </t>
  </si>
  <si>
    <t xml:space="preserve">White-Cooper, A. S. P. and Oppe, H. S. </t>
  </si>
  <si>
    <t xml:space="preserve">Robinson, H. G. F. </t>
  </si>
  <si>
    <t xml:space="preserve">Raven Trust Company </t>
  </si>
  <si>
    <r>
      <rPr>
        <sz val="10"/>
        <rFont val="Arial"/>
        <family val="0"/>
      </rPr>
      <t xml:space="preserve">5</t>
    </r>
    <r>
      <rPr>
        <sz val="10"/>
        <color rgb="FF000000"/>
        <rFont val="Arial"/>
        <family val="2"/>
      </rPr>
      <t xml:space="preserve">478/5776</t>
    </r>
  </si>
  <si>
    <t xml:space="preserve">*2049</t>
  </si>
  <si>
    <t xml:space="preserve">*4275/5696</t>
  </si>
  <si>
    <t xml:space="preserve">Sassoon, Mrs. F. </t>
  </si>
  <si>
    <t xml:space="preserve">Schuhl, F. J. </t>
  </si>
  <si>
    <t xml:space="preserve">5538/78</t>
  </si>
  <si>
    <t xml:space="preserve">Cumine and Company </t>
  </si>
  <si>
    <t xml:space="preserve">Okamoto, O. and Takata, H. </t>
  </si>
  <si>
    <t xml:space="preserve">7255/184</t>
  </si>
  <si>
    <t xml:space="preserve">Ward, H. L. </t>
  </si>
  <si>
    <t xml:space="preserve">Fu Yu Chai</t>
  </si>
  <si>
    <t xml:space="preserve">S.M.C.land</t>
  </si>
  <si>
    <t xml:space="preserve">188&amp;Unregd.</t>
  </si>
  <si>
    <t xml:space="preserve">Shanghai Municipal Council Gordon depot </t>
  </si>
  <si>
    <t xml:space="preserve">*7553</t>
  </si>
  <si>
    <t xml:space="preserve">Joseph, R. M. </t>
  </si>
  <si>
    <t xml:space="preserve">Shanghai Municipal Council police quarter Carter road</t>
  </si>
  <si>
    <t xml:space="preserve">Wright, G. H. </t>
  </si>
  <si>
    <t xml:space="preserve">Holcomb, C. P. </t>
  </si>
  <si>
    <t xml:space="preserve">West End Estates </t>
  </si>
  <si>
    <t xml:space="preserve">4546/*11667</t>
  </si>
  <si>
    <t xml:space="preserve">11150/11691/12684</t>
  </si>
  <si>
    <t xml:space="preserve">11803/12039</t>
  </si>
  <si>
    <t xml:space="preserve">McNeill, D., Jones, L. E. P. and Wright, G. H. </t>
  </si>
  <si>
    <t xml:space="preserve">Shanghai Municipal Council Police quarters avenue road</t>
  </si>
  <si>
    <t xml:space="preserve">*1897</t>
  </si>
  <si>
    <t xml:space="preserve">*9609</t>
  </si>
  <si>
    <r>
      <rPr>
        <sz val="10"/>
        <rFont val="Arial"/>
        <family val="0"/>
      </rPr>
      <t xml:space="preserve">5</t>
    </r>
    <r>
      <rPr>
        <sz val="10"/>
        <color rgb="FF000000"/>
        <rFont val="Arial"/>
        <family val="2"/>
      </rPr>
      <t xml:space="preserve">415/7156</t>
    </r>
  </si>
  <si>
    <t xml:space="preserve">Stokes, A. P. </t>
  </si>
  <si>
    <t xml:space="preserve">Canning, Mrs. S. </t>
  </si>
  <si>
    <t xml:space="preserve">2840/3216</t>
  </si>
  <si>
    <t xml:space="preserve">3220/7592</t>
  </si>
  <si>
    <t xml:space="preserve">Kingsmill, T. W. (estate)</t>
  </si>
  <si>
    <t xml:space="preserve">Masonic Hall</t>
  </si>
  <si>
    <t xml:space="preserve">5269/148</t>
  </si>
  <si>
    <t xml:space="preserve">6247/98</t>
  </si>
  <si>
    <r>
      <rPr>
        <sz val="10"/>
        <rFont val="Arial"/>
        <family val="0"/>
      </rPr>
      <t xml:space="preserve">2</t>
    </r>
    <r>
      <rPr>
        <sz val="10"/>
        <color rgb="FF000000"/>
        <rFont val="Arial"/>
        <family val="2"/>
      </rPr>
      <t xml:space="preserve">606/4623</t>
    </r>
  </si>
  <si>
    <r>
      <rPr>
        <sz val="10"/>
        <rFont val="Arial"/>
        <family val="0"/>
      </rPr>
      <t xml:space="preserve">7</t>
    </r>
    <r>
      <rPr>
        <sz val="10"/>
        <color rgb="FF000000"/>
        <rFont val="Arial"/>
        <family val="2"/>
      </rPr>
      <t xml:space="preserve">698/12736/72</t>
    </r>
  </si>
  <si>
    <t xml:space="preserve">1483/4299</t>
  </si>
  <si>
    <t xml:space="preserve">Burkhardt, H. and Amidami, L. </t>
  </si>
  <si>
    <t xml:space="preserve">239/243/266</t>
  </si>
  <si>
    <t xml:space="preserve">Algar A. E. and P. M. Beesley</t>
  </si>
  <si>
    <t xml:space="preserve">1357/3164</t>
  </si>
  <si>
    <t xml:space="preserve">Dowdall W. M. </t>
  </si>
  <si>
    <r>
      <rPr>
        <sz val="10"/>
        <rFont val="Arial"/>
        <family val="0"/>
      </rPr>
      <t xml:space="preserve">1</t>
    </r>
    <r>
      <rPr>
        <sz val="10"/>
        <color rgb="FF000000"/>
        <rFont val="Arial"/>
        <family val="2"/>
      </rPr>
      <t xml:space="preserve">0126/68</t>
    </r>
  </si>
  <si>
    <t xml:space="preserve">Shanghai Municipal Council Pootoo road police station </t>
  </si>
  <si>
    <t xml:space="preserve">Law, J. </t>
  </si>
  <si>
    <t xml:space="preserve">   1111A</t>
  </si>
  <si>
    <t xml:space="preserve">13482/232</t>
  </si>
  <si>
    <t xml:space="preserve">7315/7934/8010</t>
  </si>
  <si>
    <t xml:space="preserve">12627/170</t>
  </si>
  <si>
    <t xml:space="preserve">Birt, Dr. E. </t>
  </si>
  <si>
    <t xml:space="preserve">German</t>
  </si>
  <si>
    <t xml:space="preserve">4052/5316</t>
  </si>
  <si>
    <t xml:space="preserve">Kelly and Walsh </t>
  </si>
  <si>
    <r>
      <rPr>
        <sz val="10"/>
        <rFont val="Arial"/>
        <family val="0"/>
      </rPr>
      <t xml:space="preserve">Yuen His Ju </t>
    </r>
    <r>
      <rPr>
        <sz val="10"/>
        <rFont val="Noto Sans"/>
        <family val="2"/>
      </rPr>
      <t xml:space="preserve">袁锡如</t>
    </r>
  </si>
  <si>
    <t xml:space="preserve">4479/201</t>
  </si>
  <si>
    <t xml:space="preserve">American/S.M.C.</t>
  </si>
  <si>
    <r>
      <rPr>
        <sz val="10"/>
        <rFont val="Arial"/>
        <family val="0"/>
      </rPr>
      <t xml:space="preserve">1</t>
    </r>
    <r>
      <rPr>
        <sz val="10"/>
        <color rgb="FF000000"/>
        <rFont val="Arial"/>
        <family val="2"/>
      </rPr>
      <t xml:space="preserve">207/204</t>
    </r>
  </si>
  <si>
    <t xml:space="preserve">Japanese Government, Naval Department of Imperial Army</t>
  </si>
  <si>
    <t xml:space="preserve">*2481</t>
  </si>
  <si>
    <t xml:space="preserve">Scott, W. and Carter, W. J. B. </t>
  </si>
  <si>
    <t xml:space="preserve">Morriss, G. and Morriss, H. </t>
  </si>
  <si>
    <r>
      <rPr>
        <sz val="10"/>
        <rFont val="Arial"/>
        <family val="0"/>
      </rPr>
      <t xml:space="preserve">Sincere Company  </t>
    </r>
    <r>
      <rPr>
        <sz val="10"/>
        <rFont val="Noto Sans"/>
        <family val="2"/>
      </rPr>
      <t xml:space="preserve">先施公司</t>
    </r>
  </si>
  <si>
    <t xml:space="preserve">Aaron, Mrs. F. </t>
  </si>
  <si>
    <r>
      <rPr>
        <sz val="10"/>
        <rFont val="Arial"/>
        <family val="0"/>
      </rPr>
      <t xml:space="preserve">2999</t>
    </r>
    <r>
      <rPr>
        <sz val="10"/>
        <color rgb="FF000000"/>
        <rFont val="Arial"/>
        <family val="2"/>
      </rPr>
      <t xml:space="preserve">/171</t>
    </r>
  </si>
  <si>
    <t xml:space="preserve">Davies, J. B. </t>
  </si>
  <si>
    <t xml:space="preserve">American/American/S.M.C.</t>
  </si>
  <si>
    <t xml:space="preserve">2018/3430/50</t>
  </si>
  <si>
    <t xml:space="preserve">Edgar, J. </t>
  </si>
  <si>
    <t xml:space="preserve">Shanghai Municipal Council Park Road house refuse depot</t>
  </si>
  <si>
    <t xml:space="preserve">4150/42</t>
  </si>
  <si>
    <t xml:space="preserve">Salmon, J. E</t>
  </si>
  <si>
    <t xml:space="preserve">*1428</t>
  </si>
  <si>
    <t xml:space="preserve">Toeg, L. A</t>
  </si>
  <si>
    <t xml:space="preserve">6329/6960</t>
  </si>
  <si>
    <r>
      <rPr>
        <sz val="10"/>
        <rFont val="Arial"/>
        <family val="0"/>
      </rPr>
      <t xml:space="preserve">Ho Hong Bank </t>
    </r>
    <r>
      <rPr>
        <sz val="10"/>
        <rFont val="Noto Sans"/>
        <family val="2"/>
      </rPr>
      <t xml:space="preserve">和丰银行</t>
    </r>
  </si>
  <si>
    <t xml:space="preserve">French/American</t>
  </si>
  <si>
    <t xml:space="preserve">2650/3211</t>
  </si>
  <si>
    <t xml:space="preserve">Sutterle, F. W. </t>
  </si>
  <si>
    <t xml:space="preserve">Shanghai Vacuum Cleaning and Storage Company </t>
  </si>
  <si>
    <t xml:space="preserve">Ayscough, Mrs. F. W. </t>
  </si>
  <si>
    <t xml:space="preserve">McMeekin, H. W. P. </t>
  </si>
  <si>
    <t xml:space="preserve">Nissim, E. </t>
  </si>
  <si>
    <t xml:space="preserve">Navy League</t>
  </si>
  <si>
    <t xml:space="preserve">2695/4453</t>
  </si>
  <si>
    <t xml:space="preserve">Young Men's Christian Association, International Committee of the</t>
  </si>
  <si>
    <t xml:space="preserve">Ambrose J. (estate)</t>
  </si>
  <si>
    <t xml:space="preserve">1510/1742</t>
  </si>
  <si>
    <t xml:space="preserve">Ilbert and Company (1931) </t>
  </si>
  <si>
    <t xml:space="preserve">5497/211</t>
  </si>
  <si>
    <t xml:space="preserve">1896/2983</t>
  </si>
  <si>
    <t xml:space="preserve">Benjamin, D. H. </t>
  </si>
  <si>
    <t xml:space="preserve">Drummond, W. V., White-Cooper, A. S. P. and Phillips, T. M. </t>
  </si>
  <si>
    <r>
      <rPr>
        <sz val="10"/>
        <rFont val="Arial"/>
        <family val="0"/>
      </rPr>
      <t xml:space="preserve">8</t>
    </r>
    <r>
      <rPr>
        <sz val="10"/>
        <color rgb="FF000000"/>
        <rFont val="Arial"/>
        <family val="2"/>
      </rPr>
      <t xml:space="preserve">077/8338</t>
    </r>
  </si>
  <si>
    <t xml:space="preserve">British/Italian</t>
  </si>
  <si>
    <t xml:space="preserve">6902/174</t>
  </si>
  <si>
    <t xml:space="preserve">Okamoto, O. Takata, H. and Yasui, G. </t>
  </si>
  <si>
    <t xml:space="preserve">Chartered Bank of India, Australia and China</t>
  </si>
  <si>
    <t xml:space="preserve">Late3119</t>
  </si>
  <si>
    <t xml:space="preserve">Shanghai Municipal Council West Soochow road fire station</t>
  </si>
  <si>
    <t xml:space="preserve">*4563/7642</t>
  </si>
  <si>
    <t xml:space="preserve">Murakami, T. </t>
  </si>
  <si>
    <t xml:space="preserve">J. Barraud</t>
  </si>
  <si>
    <t xml:space="preserve">American/American</t>
  </si>
  <si>
    <t xml:space="preserve">3830/3878</t>
  </si>
  <si>
    <t xml:space="preserve">7587/73</t>
  </si>
  <si>
    <t xml:space="preserve">Shanghai Municipal Council Ferry market</t>
  </si>
  <si>
    <t xml:space="preserve">Japanese/British</t>
  </si>
  <si>
    <t xml:space="preserve">1156/13719</t>
  </si>
  <si>
    <t xml:space="preserve">Platt, W. A. C and Wilson, A. S. </t>
  </si>
  <si>
    <t xml:space="preserve">2625/8050</t>
  </si>
  <si>
    <t xml:space="preserve">Laleaca, V. D., M. D. and J. D. </t>
  </si>
  <si>
    <t xml:space="preserve">8126/3371</t>
  </si>
  <si>
    <t xml:space="preserve">Stokes, A. P. and Platt, W. A. C. </t>
  </si>
  <si>
    <t xml:space="preserve">Protestant Episcopal Church in the U. S. A, Domestic and Foreign Missionary Society of the </t>
  </si>
  <si>
    <t xml:space="preserve">Okamoto, O. </t>
  </si>
  <si>
    <t xml:space="preserve">British/American</t>
  </si>
  <si>
    <r>
      <rPr>
        <sz val="10"/>
        <rFont val="Arial"/>
        <family val="0"/>
      </rPr>
      <t xml:space="preserve">2</t>
    </r>
    <r>
      <rPr>
        <sz val="10"/>
        <color rgb="FF000000"/>
        <rFont val="Arial"/>
        <family val="2"/>
      </rPr>
      <t xml:space="preserve">315/1030</t>
    </r>
  </si>
  <si>
    <t xml:space="preserve">Davies, C. G. </t>
  </si>
  <si>
    <t xml:space="preserve">12099/12100</t>
  </si>
  <si>
    <t xml:space="preserve">13489/179</t>
  </si>
  <si>
    <t xml:space="preserve">Tea Seima Kaisha</t>
  </si>
  <si>
    <t xml:space="preserve">Japanese/Japanese/Japanese</t>
  </si>
  <si>
    <t xml:space="preserve">663/671/708</t>
  </si>
  <si>
    <t xml:space="preserve">*13535</t>
  </si>
  <si>
    <t xml:space="preserve">Morrison, G. J. and Gratton, F. M. </t>
  </si>
  <si>
    <t xml:space="preserve">Lester, H., Johnson, G. A. and Morriss, G. </t>
  </si>
  <si>
    <t xml:space="preserve">White, H. O</t>
  </si>
  <si>
    <t xml:space="preserve">C. Luthy</t>
  </si>
  <si>
    <t xml:space="preserve">Swiss</t>
  </si>
  <si>
    <t xml:space="preserve">Banque de l'Indo-Chine</t>
  </si>
  <si>
    <t xml:space="preserve">Powell, S. J. </t>
  </si>
  <si>
    <t xml:space="preserve">5521/6816</t>
  </si>
  <si>
    <t xml:space="preserve">3131/3372</t>
  </si>
  <si>
    <t xml:space="preserve">*8206</t>
  </si>
  <si>
    <t xml:space="preserve">6237/175</t>
  </si>
  <si>
    <t xml:space="preserve">5271/5651</t>
  </si>
  <si>
    <t xml:space="preserve">*4275</t>
  </si>
  <si>
    <t xml:space="preserve">Ilbert and Company (1932) </t>
  </si>
  <si>
    <r>
      <rPr>
        <sz val="10"/>
        <rFont val="Arial"/>
        <family val="0"/>
      </rPr>
      <t xml:space="preserve">Woo Kung Dong </t>
    </r>
    <r>
      <rPr>
        <sz val="10"/>
        <rFont val="Noto Sans"/>
        <family val="2"/>
      </rPr>
      <t xml:space="preserve">胡根同</t>
    </r>
  </si>
  <si>
    <t xml:space="preserve">Stewardson, R. E. </t>
  </si>
  <si>
    <t xml:space="preserve">4072/4295</t>
  </si>
  <si>
    <t xml:space="preserve">Hoste, Long, Broomhall, Embery and Duff. </t>
  </si>
  <si>
    <t xml:space="preserve">Hanson J. C. and Mc Neil D. </t>
  </si>
  <si>
    <t xml:space="preserve">1292/1372/2005/2042</t>
  </si>
  <si>
    <t xml:space="preserve">13025/13594</t>
  </si>
  <si>
    <t xml:space="preserve">11025/13286</t>
  </si>
  <si>
    <t xml:space="preserve">Roberts, Mrs. M. </t>
  </si>
  <si>
    <r>
      <rPr>
        <sz val="10"/>
        <rFont val="Arial"/>
        <family val="0"/>
      </rPr>
      <t xml:space="preserve">8</t>
    </r>
    <r>
      <rPr>
        <sz val="10"/>
        <color rgb="FF000000"/>
        <rFont val="Arial"/>
        <family val="2"/>
      </rPr>
      <t xml:space="preserve">165/36</t>
    </r>
  </si>
  <si>
    <t xml:space="preserve">Shanghai Municipal Council surplus land, Changping and Yenping road</t>
  </si>
  <si>
    <t xml:space="preserve">British/American/American/U/S./U/S./Japanese</t>
  </si>
  <si>
    <t xml:space="preserve">*12411/*3861/*3863/*3879/3881/*985</t>
  </si>
  <si>
    <t xml:space="preserve">Price, D. W. M. </t>
  </si>
  <si>
    <t xml:space="preserve">7758/8475</t>
  </si>
  <si>
    <t xml:space="preserve">Du Pac de Marsoulies</t>
  </si>
  <si>
    <t xml:space="preserve">Clarke, B. A. (estate)</t>
  </si>
  <si>
    <r>
      <rPr>
        <sz val="10"/>
        <rFont val="Arial"/>
        <family val="0"/>
      </rPr>
      <t xml:space="preserve">8</t>
    </r>
    <r>
      <rPr>
        <sz val="10"/>
        <color rgb="FF000000"/>
        <rFont val="Arial"/>
        <family val="2"/>
      </rPr>
      <t xml:space="preserve">975/12736/71</t>
    </r>
  </si>
  <si>
    <t xml:space="preserve">Halse, S. J. </t>
  </si>
  <si>
    <t xml:space="preserve">Master, R. F. C. </t>
  </si>
  <si>
    <t xml:space="preserve">Brit/S.M.C</t>
  </si>
  <si>
    <r>
      <rPr>
        <sz val="10"/>
        <rFont val="Arial"/>
        <family val="0"/>
      </rPr>
      <t xml:space="preserve">8</t>
    </r>
    <r>
      <rPr>
        <sz val="10"/>
        <color rgb="FF000000"/>
        <rFont val="Arial"/>
        <family val="2"/>
      </rPr>
      <t xml:space="preserve">586/182</t>
    </r>
  </si>
  <si>
    <t xml:space="preserve">4610/213</t>
  </si>
  <si>
    <t xml:space="preserve">Shanghai Municipal Council surplus land, Markham road</t>
  </si>
  <si>
    <t xml:space="preserve">Rodgers, W. L. </t>
  </si>
  <si>
    <t xml:space="preserve">Raven, F. J. </t>
  </si>
  <si>
    <t xml:space="preserve">Abbass, S. H. </t>
  </si>
  <si>
    <t xml:space="preserve">Logan, M. H. </t>
  </si>
  <si>
    <t xml:space="preserve">Toeg, Miss G. </t>
  </si>
  <si>
    <t xml:space="preserve">French/S.M.C.land</t>
  </si>
  <si>
    <t xml:space="preserve">2665/166&amp;Unregd.</t>
  </si>
  <si>
    <t xml:space="preserve">9537/67</t>
  </si>
  <si>
    <r>
      <rPr>
        <sz val="10"/>
        <rFont val="Arial"/>
        <family val="0"/>
      </rPr>
      <t xml:space="preserve">4</t>
    </r>
    <r>
      <rPr>
        <sz val="10"/>
        <color rgb="FF000000"/>
        <rFont val="Arial"/>
        <family val="2"/>
      </rPr>
      <t xml:space="preserve">554/6415</t>
    </r>
  </si>
  <si>
    <t xml:space="preserve">Cumine, H. M. and Milne, F. E. </t>
  </si>
  <si>
    <t xml:space="preserve">Dowdall, W. M. and Moorhead, R. B. </t>
  </si>
  <si>
    <r>
      <rPr>
        <sz val="10"/>
        <rFont val="Arial"/>
        <family val="0"/>
      </rPr>
      <t xml:space="preserve">Tsai Fou Ling</t>
    </r>
    <r>
      <rPr>
        <sz val="10"/>
        <rFont val="Noto Sans"/>
        <family val="2"/>
      </rPr>
      <t xml:space="preserve">蔡芳林</t>
    </r>
  </si>
  <si>
    <t xml:space="preserve">S.M.C</t>
  </si>
  <si>
    <t xml:space="preserve">3189/3594</t>
  </si>
  <si>
    <t xml:space="preserve">5294/5624/11511</t>
  </si>
  <si>
    <t xml:space="preserve">9771/197</t>
  </si>
  <si>
    <t xml:space="preserve">Shanghai Municipal Council Compradore Securing</t>
  </si>
  <si>
    <t xml:space="preserve">12487/58</t>
  </si>
  <si>
    <t xml:space="preserve">Shanghai Municipal Council Soochow creek depot</t>
  </si>
  <si>
    <t xml:space="preserve">*4563</t>
  </si>
  <si>
    <t xml:space="preserve">Eveleigh, A. </t>
  </si>
  <si>
    <t xml:space="preserve">Master, R. F. C., Harris, M. R., and Brown, M. B. </t>
  </si>
  <si>
    <t xml:space="preserve">Drummond, W. V. and Holborow, A. C. </t>
  </si>
  <si>
    <t xml:space="preserve">Belgian</t>
  </si>
  <si>
    <t xml:space="preserve">Shanghai Municipal Council surplus land Seymour road</t>
  </si>
  <si>
    <t xml:space="preserve">9684/13790</t>
  </si>
  <si>
    <r>
      <rPr>
        <sz val="10"/>
        <rFont val="Arial"/>
        <family val="0"/>
      </rPr>
      <t xml:space="preserve">Chang Moo Chun </t>
    </r>
    <r>
      <rPr>
        <sz val="10"/>
        <rFont val="Noto Sans"/>
        <family val="2"/>
      </rPr>
      <t xml:space="preserve">张妙春</t>
    </r>
  </si>
  <si>
    <t xml:space="preserve">189&amp;Unregd.</t>
  </si>
  <si>
    <t xml:space="preserve">4271/79</t>
  </si>
  <si>
    <t xml:space="preserve">Teesdale, J. H and Newman, K. E. and McDonald, R. G (Chung Shang Yun)</t>
  </si>
  <si>
    <t xml:space="preserve">12749/94</t>
  </si>
  <si>
    <t xml:space="preserve">386/735</t>
  </si>
  <si>
    <t xml:space="preserve">4522/202</t>
  </si>
  <si>
    <t xml:space="preserve">Suenson and Company, E. </t>
  </si>
  <si>
    <r>
      <rPr>
        <sz val="10"/>
        <rFont val="Arial"/>
        <family val="0"/>
      </rPr>
      <t xml:space="preserve">Mo Kwei Tsung </t>
    </r>
    <r>
      <rPr>
        <sz val="10"/>
        <rFont val="Noto Sans"/>
        <family val="2"/>
      </rPr>
      <t xml:space="preserve">马桂春</t>
    </r>
  </si>
  <si>
    <t xml:space="preserve">Bank of East Asia </t>
  </si>
  <si>
    <t xml:space="preserve">Butt, C. F. S. and March, J. E. </t>
  </si>
  <si>
    <t xml:space="preserve">*12411/*3861</t>
  </si>
  <si>
    <t xml:space="preserve">12807/100</t>
  </si>
  <si>
    <t xml:space="preserve">Trueman, T. E. </t>
  </si>
  <si>
    <t xml:space="preserve">Darré M</t>
  </si>
  <si>
    <t xml:space="preserve">2726/3735</t>
  </si>
  <si>
    <t xml:space="preserve">Teesdale, J. H. and Newman, K. E. </t>
  </si>
  <si>
    <t xml:space="preserve">Wilbelm, P. </t>
  </si>
  <si>
    <t xml:space="preserve">Realty Investment Company </t>
  </si>
  <si>
    <t xml:space="preserve">9978/217</t>
  </si>
  <si>
    <t xml:space="preserve">Cannan, A. M. </t>
  </si>
  <si>
    <t xml:space="preserve">Holborow, A. C. </t>
  </si>
  <si>
    <t xml:space="preserve">Spence, H. M. </t>
  </si>
  <si>
    <t xml:space="preserve">Shanghai Municipal Council surplus land, Ferry road</t>
  </si>
  <si>
    <t xml:space="preserve">11998/12142</t>
  </si>
  <si>
    <t xml:space="preserve">1762A</t>
  </si>
  <si>
    <t xml:space="preserve">Metropolitan Land Company </t>
  </si>
  <si>
    <t xml:space="preserve">Fong Tsing Wu</t>
  </si>
  <si>
    <r>
      <rPr>
        <sz val="10"/>
        <rFont val="Arial"/>
        <family val="0"/>
      </rPr>
      <t xml:space="preserve">Chuen, Z. C. </t>
    </r>
    <r>
      <rPr>
        <sz val="10"/>
        <rFont val="Noto Sans"/>
        <family val="2"/>
      </rPr>
      <t xml:space="preserve">徐臣川</t>
    </r>
  </si>
  <si>
    <t xml:space="preserve">7971/52</t>
  </si>
  <si>
    <t xml:space="preserve">Shanghai Municipal Council surplus land, West Soochow Road </t>
  </si>
  <si>
    <t xml:space="preserve">Anderson, C. G. O. </t>
  </si>
  <si>
    <t xml:space="preserve">Jones, L. E. P. (estate)</t>
  </si>
  <si>
    <t xml:space="preserve">Shanghai Municipal Council surplus land, Seymour road</t>
  </si>
  <si>
    <t xml:space="preserve">Yee O'ong Tuck</t>
  </si>
  <si>
    <t xml:space="preserve">Kawamura, K. </t>
  </si>
  <si>
    <t xml:space="preserve">Robinson, H. G. F. and March, J. E. </t>
  </si>
  <si>
    <t xml:space="preserve">13475/13476</t>
  </si>
  <si>
    <t xml:space="preserve">3706/3721</t>
  </si>
  <si>
    <t xml:space="preserve">Shanghai Municipal Council surplus land West Soochow road. </t>
  </si>
  <si>
    <t xml:space="preserve">Brook, E. </t>
  </si>
  <si>
    <t xml:space="preserve">12751/96</t>
  </si>
  <si>
    <t xml:space="preserve">Teesdale, J. H and Newman, K. E. and McDonald, R. G. (Chung Shang Yun)</t>
  </si>
  <si>
    <t xml:space="preserve">12750/93</t>
  </si>
  <si>
    <t xml:space="preserve">Lemiere, E. </t>
  </si>
  <si>
    <t xml:space="preserve">Elias, J. R. (estate)</t>
  </si>
  <si>
    <t xml:space="preserve">5244</t>
  </si>
  <si>
    <t xml:space="preserve">Shanghai Municipal Council Surplus Land Changsha Road</t>
  </si>
  <si>
    <t xml:space="preserve">12640/&amp;Unregd.land</t>
  </si>
  <si>
    <t xml:space="preserve">Shanghai Municipal Council Park Road Latrine</t>
  </si>
  <si>
    <r>
      <rPr>
        <sz val="10"/>
        <rFont val="Arial"/>
        <family val="0"/>
      </rPr>
      <t xml:space="preserve">Chang A. Dong </t>
    </r>
    <r>
      <rPr>
        <sz val="10"/>
        <rFont val="Noto Sans"/>
        <family val="2"/>
      </rPr>
      <t xml:space="preserve">张阿堂</t>
    </r>
  </si>
  <si>
    <r>
      <rPr>
        <sz val="10"/>
        <rFont val="Arial"/>
        <family val="0"/>
      </rPr>
      <t xml:space="preserve">Yao Shang Ching </t>
    </r>
    <r>
      <rPr>
        <sz val="10"/>
        <rFont val="Noto Sans"/>
        <family val="2"/>
      </rPr>
      <t xml:space="preserve">姚长卿</t>
    </r>
  </si>
  <si>
    <t xml:space="preserve">S.M.C.</t>
  </si>
  <si>
    <t xml:space="preserve">Allan, A. S. </t>
  </si>
  <si>
    <r>
      <rPr>
        <sz val="10"/>
        <rFont val="Arial"/>
        <family val="0"/>
      </rPr>
      <t xml:space="preserve">Chen Nee Ming </t>
    </r>
    <r>
      <rPr>
        <sz val="10"/>
        <rFont val="Noto Sans"/>
        <family val="2"/>
      </rPr>
      <t xml:space="preserve">郑彦民</t>
    </r>
  </si>
  <si>
    <r>
      <rPr>
        <sz val="10"/>
        <rFont val="Arial"/>
        <family val="0"/>
      </rPr>
      <t xml:space="preserve">S</t>
    </r>
    <r>
      <rPr>
        <sz val="10"/>
        <color rgb="FF000000"/>
        <rFont val="Arial"/>
        <family val="2"/>
      </rPr>
      <t xml:space="preserve">.M.C</t>
    </r>
  </si>
  <si>
    <t xml:space="preserve">Sebastian, S. R. </t>
  </si>
  <si>
    <t xml:space="preserve">*186</t>
  </si>
  <si>
    <t xml:space="preserve">Shanghai Municipal Council Hart road latrine</t>
  </si>
  <si>
    <t xml:space="preserve">12517/13720/11932</t>
  </si>
  <si>
    <t xml:space="preserve">Shanghai Municipal Council Sinza road latrine</t>
  </si>
  <si>
    <t xml:space="preserve">Spence, H. M. and Butt, C. F. S. </t>
  </si>
  <si>
    <t xml:space="preserve">Shanghai Municipal Council surplus land and latrine Gordon road</t>
  </si>
  <si>
    <t xml:space="preserve">3664/12328</t>
  </si>
  <si>
    <t xml:space="preserve">*4172</t>
  </si>
  <si>
    <t xml:space="preserve">Shanghai Municipal Council surplus land, Changping road</t>
  </si>
  <si>
    <t xml:space="preserve">Macleod, R. N., Gregson, R. E. S. and Ward, H. L. </t>
  </si>
  <si>
    <t xml:space="preserve">Shanghai Municipal Council Chengtu road latrine</t>
  </si>
  <si>
    <t xml:space="preserve">Browett, H. </t>
  </si>
  <si>
    <t xml:space="preserve">Shanghai Municipal Council surplus land, Tonquin road</t>
  </si>
  <si>
    <t xml:space="preserve">*154</t>
  </si>
  <si>
    <t xml:space="preserve">Shanghai Municipal Council Bubbling Well road latrine</t>
  </si>
  <si>
    <r>
      <rPr>
        <sz val="10"/>
        <rFont val="Arial"/>
        <family val="0"/>
      </rPr>
      <t xml:space="preserve">Chu Ba Lo Dong </t>
    </r>
    <r>
      <rPr>
        <sz val="10"/>
        <rFont val="Noto Sans"/>
        <family val="2"/>
      </rPr>
      <t xml:space="preserve">朱白鹿堂</t>
    </r>
  </si>
  <si>
    <t xml:space="preserve">Shanghai Municipal Council Carter road latrine</t>
  </si>
  <si>
    <t xml:space="preserve">Shanghai Municipal Council surplus land, Laipo road </t>
  </si>
  <si>
    <t xml:space="preserve">9685/13791</t>
  </si>
  <si>
    <t xml:space="preserve">191&amp;Unregd.</t>
  </si>
  <si>
    <t xml:space="preserve">*11667</t>
  </si>
  <si>
    <t xml:space="preserve">Shanghai Municipal Council surplus land,Tonquin road</t>
  </si>
  <si>
    <t xml:space="preserve">Koo Woo Sz, Mrs. </t>
  </si>
  <si>
    <t xml:space="preserve">American Asiatic Underwriters, Fed. Inc., U. S. A. </t>
  </si>
  <si>
    <t xml:space="preserve">Shanghai Municipal Council Tsze Pang latrine</t>
  </si>
  <si>
    <t xml:space="preserve">Shanghai Municipal Council Moulmein road latrine</t>
  </si>
  <si>
    <t xml:space="preserve">Shanghai Municipal Council avenue Haig latrine</t>
  </si>
  <si>
    <t xml:space="preserve">Shanghai Municipal Council Ferry road latrine</t>
  </si>
  <si>
    <t xml:space="preserve">Shanghai Municipal Council drainage creek near Avenue road</t>
  </si>
  <si>
    <t xml:space="preserve">Shanghai Municipal Council Myburgh Road Latrine</t>
  </si>
  <si>
    <t xml:space="preserve">Shanghai Municipal Council Avenue Road Latrine</t>
  </si>
  <si>
    <t xml:space="preserve">Shanghai Municipal Council surplus land Gordon and Macao roads. </t>
  </si>
  <si>
    <t xml:space="preserve">Laurenz, R. </t>
  </si>
  <si>
    <t xml:space="preserve">Chan Wai Yee, Mrs. </t>
  </si>
  <si>
    <t xml:space="preserve">Shanghai Municipal Council surplus land, avenue Edward VII</t>
  </si>
  <si>
    <t xml:space="preserve">Shanghai Municipal Council surplus land, Hart road </t>
  </si>
  <si>
    <t xml:space="preserve">Shanghai Municipal Council surplus land, land,Tonquin road</t>
  </si>
  <si>
    <r>
      <rPr>
        <sz val="10"/>
        <rFont val="Arial"/>
        <family val="0"/>
      </rPr>
      <t xml:space="preserve">Jue Eyuen </t>
    </r>
    <r>
      <rPr>
        <sz val="10"/>
        <rFont val="Noto Sans"/>
        <family val="2"/>
      </rPr>
      <t xml:space="preserve">瞿一愚</t>
    </r>
  </si>
  <si>
    <r>
      <rPr>
        <sz val="10"/>
        <rFont val="Arial"/>
        <family val="0"/>
      </rPr>
      <t xml:space="preserve">Zee Sung Wo </t>
    </r>
    <r>
      <rPr>
        <sz val="10"/>
        <rFont val="Noto Sans"/>
        <family val="2"/>
      </rPr>
      <t xml:space="preserve">徐圣荣</t>
    </r>
  </si>
  <si>
    <t xml:space="preserve">*3036</t>
  </si>
  <si>
    <t xml:space="preserve">Shanghai Municipal Council surplus land Hart road</t>
  </si>
  <si>
    <r>
      <rPr>
        <sz val="10"/>
        <rFont val="Arial"/>
        <family val="0"/>
      </rPr>
      <t xml:space="preserve">Wo Zao Keng </t>
    </r>
    <r>
      <rPr>
        <sz val="10"/>
        <rFont val="Noto Sans"/>
        <family val="2"/>
      </rPr>
      <t xml:space="preserve">夏召根</t>
    </r>
  </si>
  <si>
    <t xml:space="preserve">Shanghai Municipal Council Surplus Land Avenue Road</t>
  </si>
  <si>
    <t xml:space="preserve">Shanghai Municipal Council surplus land, Stone bridge Road </t>
  </si>
  <si>
    <t xml:space="preserve">Shanghai Municipal Council surplus land, Sinza road</t>
  </si>
  <si>
    <t xml:space="preserve">Shanghai Municipal Council Moji road latrine</t>
  </si>
  <si>
    <t xml:space="preserve">Chen Ding-sai</t>
  </si>
  <si>
    <r>
      <rPr>
        <sz val="10"/>
        <rFont val="Arial"/>
        <family val="0"/>
      </rPr>
      <t xml:space="preserve">Zung Kee Company </t>
    </r>
    <r>
      <rPr>
        <sz val="10"/>
        <rFont val="Noto Sans"/>
        <family val="2"/>
      </rPr>
      <t xml:space="preserve">仁记公司</t>
    </r>
  </si>
  <si>
    <t xml:space="preserve">Shanghai Municipal Council surplus land, Avenue ro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D4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  <font>
      <sz val="12"/>
      <name val="Arial"/>
      <family val="0"/>
    </font>
    <font>
      <b val="true"/>
      <sz val="10"/>
      <color rgb="FF0000D4"/>
      <name val="Verdana"/>
      <family val="0"/>
    </font>
    <font>
      <b val="true"/>
      <sz val="10"/>
      <name val="Verdana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28.15"/>
    <col collapsed="false" customWidth="true" hidden="false" outlineLevel="0" max="3" min="3" style="2" width="8.99"/>
    <col collapsed="false" customWidth="false" hidden="false" outlineLevel="0" max="4" min="4" style="1" width="10.82"/>
    <col collapsed="false" customWidth="true" hidden="false" outlineLevel="0" max="5" min="5" style="3" width="12.15"/>
    <col collapsed="false" customWidth="true" hidden="false" outlineLevel="0" max="6" min="6" style="1" width="11.99"/>
    <col collapsed="false" customWidth="false" hidden="false" outlineLevel="0" max="8" min="7" style="1" width="10.82"/>
    <col collapsed="false" customWidth="false" hidden="false" outlineLevel="0" max="9" min="9" style="4" width="10.82"/>
    <col collapsed="false" customWidth="false" hidden="false" outlineLevel="0" max="10" min="10" style="5" width="10.82"/>
    <col collapsed="false" customWidth="false" hidden="false" outlineLevel="0" max="11" min="11" style="6" width="10.82"/>
    <col collapsed="false" customWidth="false" hidden="false" outlineLevel="0" max="12" min="12" style="2" width="10.82"/>
    <col collapsed="false" customWidth="false" hidden="false" outlineLevel="0" max="16" min="13" style="7" width="10.82"/>
    <col collapsed="false" customWidth="false" hidden="false" outlineLevel="0" max="17" min="17" style="8" width="10.82"/>
    <col collapsed="false" customWidth="false" hidden="false" outlineLevel="0" max="257" min="18" style="7" width="10.82"/>
  </cols>
  <sheetData>
    <row r="1" s="21" customFormat="true" ht="14" hidden="false" customHeight="true" outlineLevel="0" collapsed="false">
      <c r="A1" s="9" t="s">
        <v>0</v>
      </c>
      <c r="B1" s="10" t="s">
        <v>1</v>
      </c>
      <c r="C1" s="10" t="s">
        <v>2</v>
      </c>
      <c r="D1" s="9" t="s">
        <v>3</v>
      </c>
      <c r="E1" s="10" t="s">
        <v>4</v>
      </c>
      <c r="F1" s="9" t="s">
        <v>5</v>
      </c>
      <c r="G1" s="9" t="s">
        <v>6</v>
      </c>
      <c r="H1" s="9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6" t="s">
        <v>16</v>
      </c>
      <c r="R1" s="17" t="s">
        <v>17</v>
      </c>
      <c r="S1" s="17" t="s">
        <v>18</v>
      </c>
      <c r="T1" s="17" t="s">
        <v>19</v>
      </c>
      <c r="U1" s="17" t="s">
        <v>20</v>
      </c>
      <c r="V1" s="18" t="s">
        <v>21</v>
      </c>
      <c r="W1" s="19" t="s">
        <v>22</v>
      </c>
      <c r="X1" s="19" t="s">
        <v>23</v>
      </c>
      <c r="Y1" s="20" t="s">
        <v>24</v>
      </c>
      <c r="Z1" s="14" t="s">
        <v>25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</row>
    <row r="2" customFormat="false" ht="13" hidden="false" customHeight="true" outlineLevel="0" collapsed="false">
      <c r="A2" s="22" t="s">
        <v>0</v>
      </c>
      <c r="B2" s="23" t="s">
        <v>1</v>
      </c>
      <c r="C2" s="23"/>
      <c r="D2" s="24" t="s">
        <v>3</v>
      </c>
      <c r="E2" s="25" t="s">
        <v>4</v>
      </c>
      <c r="F2" s="24" t="s">
        <v>5</v>
      </c>
      <c r="G2" s="24" t="s">
        <v>6</v>
      </c>
      <c r="H2" s="24" t="s">
        <v>7</v>
      </c>
      <c r="I2" s="26" t="s">
        <v>8</v>
      </c>
      <c r="J2" s="27" t="s">
        <v>9</v>
      </c>
      <c r="K2" s="27" t="s">
        <v>10</v>
      </c>
      <c r="L2" s="25" t="s">
        <v>11</v>
      </c>
      <c r="M2" s="28" t="s">
        <v>12</v>
      </c>
      <c r="N2" s="28" t="s">
        <v>13</v>
      </c>
      <c r="O2" s="28" t="s">
        <v>14</v>
      </c>
      <c r="P2" s="28" t="s">
        <v>15</v>
      </c>
      <c r="Q2" s="29" t="s">
        <v>16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2.75" hidden="false" customHeight="true" outlineLevel="0" collapsed="false">
      <c r="A3" s="1" t="n">
        <v>2001</v>
      </c>
      <c r="B3" s="2" t="s">
        <v>26</v>
      </c>
      <c r="C3" s="2"/>
      <c r="D3" s="1" t="n">
        <v>1933</v>
      </c>
      <c r="E3" s="3" t="s">
        <v>27</v>
      </c>
      <c r="F3" s="1" t="n">
        <v>715</v>
      </c>
      <c r="G3" s="1"/>
      <c r="H3" s="30" t="n">
        <v>1309</v>
      </c>
      <c r="I3" s="31" t="n">
        <v>389.128</v>
      </c>
      <c r="J3" s="5" t="n">
        <v>45000</v>
      </c>
      <c r="K3" s="6" t="n">
        <f aca="false">I3*J3</f>
        <v>17510760</v>
      </c>
      <c r="L3" s="32" t="s">
        <v>28</v>
      </c>
      <c r="P3" s="7" t="s">
        <v>29</v>
      </c>
      <c r="Q3" s="8" t="n">
        <v>3118</v>
      </c>
    </row>
    <row r="4" s="7" customFormat="true" ht="12.75" hidden="false" customHeight="true" outlineLevel="0" collapsed="false">
      <c r="A4" s="1" t="n">
        <v>1112</v>
      </c>
      <c r="B4" s="33" t="s">
        <v>30</v>
      </c>
      <c r="C4" s="33"/>
      <c r="D4" s="1" t="n">
        <v>1933</v>
      </c>
      <c r="E4" s="3" t="s">
        <v>27</v>
      </c>
      <c r="F4" s="34" t="s">
        <v>31</v>
      </c>
      <c r="G4" s="34"/>
      <c r="H4" s="1" t="n">
        <v>2437</v>
      </c>
      <c r="I4" s="31" t="n">
        <v>171.736</v>
      </c>
      <c r="J4" s="5" t="n">
        <v>31000</v>
      </c>
      <c r="K4" s="6" t="n">
        <f aca="false">I4*J4</f>
        <v>5323816</v>
      </c>
      <c r="L4" s="32" t="s">
        <v>28</v>
      </c>
      <c r="P4" s="7" t="s">
        <v>29</v>
      </c>
      <c r="Q4" s="8" t="n">
        <v>3118</v>
      </c>
    </row>
    <row r="5" s="7" customFormat="true" ht="12.75" hidden="false" customHeight="true" outlineLevel="0" collapsed="false">
      <c r="A5" s="1" t="n">
        <v>1990</v>
      </c>
      <c r="B5" s="2" t="s">
        <v>32</v>
      </c>
      <c r="C5" s="2"/>
      <c r="D5" s="1" t="n">
        <v>1933</v>
      </c>
      <c r="E5" s="3" t="s">
        <v>33</v>
      </c>
      <c r="F5" s="1" t="s">
        <v>34</v>
      </c>
      <c r="G5" s="1"/>
      <c r="H5" s="30" t="n">
        <v>1310</v>
      </c>
      <c r="I5" s="31" t="n">
        <v>74.733</v>
      </c>
      <c r="J5" s="5" t="n">
        <v>65000</v>
      </c>
      <c r="K5" s="6" t="n">
        <f aca="false">I5*J5</f>
        <v>4857645</v>
      </c>
      <c r="L5" s="32" t="s">
        <v>28</v>
      </c>
      <c r="P5" s="7" t="s">
        <v>29</v>
      </c>
      <c r="Q5" s="8" t="n">
        <v>3118</v>
      </c>
    </row>
    <row r="6" s="7" customFormat="true" ht="12.75" hidden="false" customHeight="true" outlineLevel="0" collapsed="false">
      <c r="A6" s="1" t="n">
        <v>1992</v>
      </c>
      <c r="B6" s="2" t="s">
        <v>32</v>
      </c>
      <c r="C6" s="2"/>
      <c r="D6" s="1" t="n">
        <v>1933</v>
      </c>
      <c r="E6" s="3" t="s">
        <v>35</v>
      </c>
      <c r="F6" s="1" t="s">
        <v>36</v>
      </c>
      <c r="G6" s="1"/>
      <c r="H6" s="30" t="n">
        <v>1457</v>
      </c>
      <c r="I6" s="31" t="n">
        <v>53.251</v>
      </c>
      <c r="J6" s="5" t="n">
        <v>65000</v>
      </c>
      <c r="K6" s="6" t="n">
        <f aca="false">I6*J6</f>
        <v>3461315</v>
      </c>
      <c r="L6" s="32" t="s">
        <v>28</v>
      </c>
      <c r="P6" s="7" t="s">
        <v>29</v>
      </c>
      <c r="Q6" s="8" t="n">
        <v>3118</v>
      </c>
    </row>
    <row r="7" s="7" customFormat="true" ht="12.75" hidden="false" customHeight="true" outlineLevel="0" collapsed="false">
      <c r="A7" s="1" t="n">
        <v>852</v>
      </c>
      <c r="B7" s="33" t="s">
        <v>37</v>
      </c>
      <c r="C7" s="33"/>
      <c r="D7" s="1" t="n">
        <v>1933</v>
      </c>
      <c r="E7" s="35" t="s">
        <v>27</v>
      </c>
      <c r="F7" s="34" t="s">
        <v>38</v>
      </c>
      <c r="G7" s="34"/>
      <c r="H7" s="1" t="n">
        <v>2020</v>
      </c>
      <c r="I7" s="31" t="n">
        <v>55.884</v>
      </c>
      <c r="J7" s="5" t="n">
        <v>48000</v>
      </c>
      <c r="K7" s="6" t="n">
        <f aca="false">I7*J7</f>
        <v>2682432</v>
      </c>
      <c r="L7" s="32" t="s">
        <v>28</v>
      </c>
      <c r="P7" s="7" t="s">
        <v>29</v>
      </c>
      <c r="Q7" s="8" t="n">
        <v>3118</v>
      </c>
    </row>
    <row r="8" s="7" customFormat="true" ht="12.75" hidden="false" customHeight="true" outlineLevel="0" collapsed="false">
      <c r="A8" s="1" t="n">
        <v>1650</v>
      </c>
      <c r="B8" s="2" t="s">
        <v>39</v>
      </c>
      <c r="C8" s="2"/>
      <c r="D8" s="1" t="n">
        <v>1933</v>
      </c>
      <c r="E8" s="3" t="s">
        <v>40</v>
      </c>
      <c r="F8" s="1" t="s">
        <v>41</v>
      </c>
      <c r="G8" s="1"/>
      <c r="H8" s="30" t="n">
        <v>1</v>
      </c>
      <c r="I8" s="31" t="n">
        <v>19.25</v>
      </c>
      <c r="J8" s="5" t="n">
        <v>130000</v>
      </c>
      <c r="K8" s="6" t="n">
        <f aca="false">I8*J8</f>
        <v>2502500</v>
      </c>
      <c r="L8" s="32" t="s">
        <v>28</v>
      </c>
      <c r="P8" s="7" t="s">
        <v>29</v>
      </c>
      <c r="Q8" s="8" t="n">
        <v>3118</v>
      </c>
    </row>
    <row r="9" s="7" customFormat="true" ht="12.75" hidden="false" customHeight="true" outlineLevel="0" collapsed="false">
      <c r="A9" s="1" t="n">
        <v>1712</v>
      </c>
      <c r="B9" s="2" t="s">
        <v>42</v>
      </c>
      <c r="C9" s="2"/>
      <c r="D9" s="1" t="n">
        <v>1933</v>
      </c>
      <c r="E9" s="3" t="s">
        <v>27</v>
      </c>
      <c r="F9" s="1" t="n">
        <v>2179</v>
      </c>
      <c r="G9" s="1"/>
      <c r="H9" s="30" t="n">
        <v>2580</v>
      </c>
      <c r="I9" s="31" t="n">
        <v>61.085</v>
      </c>
      <c r="J9" s="5" t="n">
        <v>25000</v>
      </c>
      <c r="K9" s="6" t="n">
        <f aca="false">I9*J9</f>
        <v>1527125</v>
      </c>
      <c r="L9" s="32" t="s">
        <v>28</v>
      </c>
      <c r="P9" s="7" t="s">
        <v>29</v>
      </c>
      <c r="Q9" s="8" t="n">
        <v>3118</v>
      </c>
    </row>
    <row r="10" s="7" customFormat="true" ht="12.75" hidden="false" customHeight="true" outlineLevel="0" collapsed="false">
      <c r="A10" s="1" t="n">
        <v>1052</v>
      </c>
      <c r="B10" s="33" t="s">
        <v>43</v>
      </c>
      <c r="C10" s="33"/>
      <c r="D10" s="1" t="n">
        <v>1933</v>
      </c>
      <c r="E10" s="35" t="s">
        <v>27</v>
      </c>
      <c r="F10" s="34" t="s">
        <v>44</v>
      </c>
      <c r="G10" s="34"/>
      <c r="H10" s="1" t="n">
        <v>3000</v>
      </c>
      <c r="I10" s="31" t="n">
        <v>35.482</v>
      </c>
      <c r="J10" s="5" t="n">
        <v>42000</v>
      </c>
      <c r="K10" s="6" t="n">
        <f aca="false">I10*J10</f>
        <v>1490244</v>
      </c>
      <c r="L10" s="32" t="s">
        <v>28</v>
      </c>
      <c r="P10" s="7" t="s">
        <v>29</v>
      </c>
      <c r="Q10" s="8" t="n">
        <v>3118</v>
      </c>
    </row>
    <row r="11" s="7" customFormat="true" ht="12.75" hidden="false" customHeight="true" outlineLevel="0" collapsed="false">
      <c r="A11" s="1" t="n">
        <v>1769</v>
      </c>
      <c r="B11" s="2" t="s">
        <v>45</v>
      </c>
      <c r="C11" s="2"/>
      <c r="D11" s="1" t="n">
        <v>1933</v>
      </c>
      <c r="E11" s="3" t="s">
        <v>46</v>
      </c>
      <c r="F11" s="1" t="s">
        <v>47</v>
      </c>
      <c r="G11" s="1"/>
      <c r="H11" s="30" t="n">
        <v>4709</v>
      </c>
      <c r="I11" s="31" t="n">
        <v>120.24</v>
      </c>
      <c r="J11" s="5" t="n">
        <v>10700</v>
      </c>
      <c r="K11" s="6" t="n">
        <f aca="false">I11*J11</f>
        <v>1286568</v>
      </c>
      <c r="L11" s="32" t="s">
        <v>28</v>
      </c>
      <c r="P11" s="7" t="s">
        <v>29</v>
      </c>
      <c r="Q11" s="8" t="n">
        <v>3118</v>
      </c>
    </row>
    <row r="12" s="7" customFormat="true" ht="12.75" hidden="false" customHeight="true" outlineLevel="0" collapsed="false">
      <c r="A12" s="1" t="n">
        <v>1956</v>
      </c>
      <c r="B12" s="2" t="s">
        <v>48</v>
      </c>
      <c r="C12" s="2"/>
      <c r="D12" s="1" t="n">
        <v>1933</v>
      </c>
      <c r="E12" s="3" t="s">
        <v>49</v>
      </c>
      <c r="F12" s="1" t="s">
        <v>50</v>
      </c>
      <c r="G12" s="1"/>
      <c r="H12" s="30" t="n">
        <v>190</v>
      </c>
      <c r="I12" s="31" t="n">
        <v>28.171</v>
      </c>
      <c r="J12" s="5" t="n">
        <v>45000</v>
      </c>
      <c r="K12" s="6" t="n">
        <f aca="false">I12*J12</f>
        <v>1267695</v>
      </c>
      <c r="L12" s="32" t="s">
        <v>28</v>
      </c>
      <c r="P12" s="7" t="s">
        <v>29</v>
      </c>
      <c r="Q12" s="8" t="n">
        <v>3118</v>
      </c>
    </row>
    <row r="13" s="7" customFormat="true" ht="12.75" hidden="false" customHeight="true" outlineLevel="0" collapsed="false">
      <c r="A13" s="1" t="n">
        <v>1796</v>
      </c>
      <c r="B13" s="2" t="s">
        <v>51</v>
      </c>
      <c r="C13" s="2"/>
      <c r="D13" s="1" t="n">
        <v>1933</v>
      </c>
      <c r="E13" s="3" t="s">
        <v>27</v>
      </c>
      <c r="F13" s="1" t="s">
        <v>52</v>
      </c>
      <c r="G13" s="1"/>
      <c r="H13" s="30" t="n">
        <v>201</v>
      </c>
      <c r="I13" s="31" t="n">
        <v>11.1</v>
      </c>
      <c r="J13" s="5" t="n">
        <v>110000</v>
      </c>
      <c r="K13" s="6" t="n">
        <f aca="false">I13*J13</f>
        <v>1221000</v>
      </c>
      <c r="L13" s="32" t="s">
        <v>28</v>
      </c>
      <c r="P13" s="7" t="s">
        <v>29</v>
      </c>
      <c r="Q13" s="8" t="n">
        <v>3118</v>
      </c>
    </row>
    <row r="14" s="7" customFormat="true" ht="12.75" hidden="false" customHeight="true" outlineLevel="0" collapsed="false">
      <c r="A14" s="1" t="n">
        <v>1401</v>
      </c>
      <c r="B14" s="36" t="s">
        <v>53</v>
      </c>
      <c r="C14" s="36"/>
      <c r="D14" s="1" t="n">
        <v>1933</v>
      </c>
      <c r="E14" s="3" t="s">
        <v>27</v>
      </c>
      <c r="F14" s="34" t="s">
        <v>54</v>
      </c>
      <c r="G14" s="34"/>
      <c r="H14" s="1" t="n">
        <v>2681</v>
      </c>
      <c r="I14" s="31" t="n">
        <v>51.85</v>
      </c>
      <c r="J14" s="5" t="n">
        <v>23000</v>
      </c>
      <c r="K14" s="6" t="n">
        <f aca="false">I14*J14</f>
        <v>1192550</v>
      </c>
      <c r="L14" s="32" t="s">
        <v>28</v>
      </c>
      <c r="P14" s="7" t="s">
        <v>29</v>
      </c>
      <c r="Q14" s="8" t="n">
        <v>3118</v>
      </c>
    </row>
    <row r="15" s="7" customFormat="true" ht="12.75" hidden="false" customHeight="true" outlineLevel="0" collapsed="false">
      <c r="A15" s="1" t="n">
        <v>2246</v>
      </c>
      <c r="B15" s="2" t="s">
        <v>55</v>
      </c>
      <c r="C15" s="2"/>
      <c r="D15" s="1" t="n">
        <v>1933</v>
      </c>
      <c r="E15" s="3" t="s">
        <v>56</v>
      </c>
      <c r="F15" s="1" t="s">
        <v>57</v>
      </c>
      <c r="G15" s="1"/>
      <c r="H15" s="30" t="n">
        <v>4315</v>
      </c>
      <c r="I15" s="31" t="n">
        <v>48.633</v>
      </c>
      <c r="J15" s="5" t="n">
        <v>23000</v>
      </c>
      <c r="K15" s="6" t="n">
        <f aca="false">I15*J15</f>
        <v>1118559</v>
      </c>
      <c r="L15" s="32" t="s">
        <v>28</v>
      </c>
      <c r="P15" s="7" t="s">
        <v>29</v>
      </c>
      <c r="Q15" s="8" t="n">
        <v>3118</v>
      </c>
    </row>
    <row r="16" s="7" customFormat="true" ht="12.75" hidden="false" customHeight="true" outlineLevel="0" collapsed="false">
      <c r="A16" s="1" t="n">
        <v>1774</v>
      </c>
      <c r="B16" s="2" t="s">
        <v>45</v>
      </c>
      <c r="C16" s="2"/>
      <c r="D16" s="1" t="n">
        <v>1933</v>
      </c>
      <c r="E16" s="3" t="s">
        <v>58</v>
      </c>
      <c r="F16" s="1" t="s">
        <v>59</v>
      </c>
      <c r="G16" s="1"/>
      <c r="H16" s="30" t="n">
        <v>4985</v>
      </c>
      <c r="I16" s="31" t="n">
        <v>105.742</v>
      </c>
      <c r="J16" s="5" t="n">
        <v>10500</v>
      </c>
      <c r="K16" s="6" t="n">
        <f aca="false">I16*J16</f>
        <v>1110291</v>
      </c>
      <c r="L16" s="32" t="s">
        <v>28</v>
      </c>
      <c r="P16" s="7" t="s">
        <v>29</v>
      </c>
      <c r="Q16" s="8" t="n">
        <v>3118</v>
      </c>
    </row>
    <row r="17" s="7" customFormat="true" ht="12.75" hidden="false" customHeight="true" outlineLevel="0" collapsed="false">
      <c r="A17" s="1" t="n">
        <v>1655</v>
      </c>
      <c r="B17" s="2" t="s">
        <v>39</v>
      </c>
      <c r="C17" s="2"/>
      <c r="D17" s="1" t="n">
        <v>1933</v>
      </c>
      <c r="E17" s="3" t="s">
        <v>60</v>
      </c>
      <c r="F17" s="1" t="s">
        <v>61</v>
      </c>
      <c r="G17" s="1"/>
      <c r="H17" s="30" t="n">
        <v>185</v>
      </c>
      <c r="I17" s="31" t="n">
        <v>18.295</v>
      </c>
      <c r="J17" s="5" t="n">
        <v>60000</v>
      </c>
      <c r="K17" s="6" t="n">
        <f aca="false">I17*J17</f>
        <v>1097700</v>
      </c>
      <c r="L17" s="32" t="s">
        <v>28</v>
      </c>
      <c r="P17" s="7" t="s">
        <v>29</v>
      </c>
      <c r="Q17" s="8" t="n">
        <v>3118</v>
      </c>
    </row>
    <row r="18" s="7" customFormat="true" ht="12.75" hidden="false" customHeight="true" outlineLevel="0" collapsed="false">
      <c r="A18" s="1" t="n">
        <v>392</v>
      </c>
      <c r="B18" s="2" t="s">
        <v>62</v>
      </c>
      <c r="C18" s="2"/>
      <c r="D18" s="1" t="n">
        <v>1933</v>
      </c>
      <c r="E18" s="3" t="s">
        <v>27</v>
      </c>
      <c r="F18" s="1" t="s">
        <v>63</v>
      </c>
      <c r="G18" s="1"/>
      <c r="H18" s="1" t="n">
        <v>1265</v>
      </c>
      <c r="I18" s="31" t="n">
        <v>17.816</v>
      </c>
      <c r="J18" s="5" t="n">
        <v>60000</v>
      </c>
      <c r="K18" s="6" t="n">
        <f aca="false">I18*J18</f>
        <v>1068960</v>
      </c>
      <c r="L18" s="32" t="s">
        <v>28</v>
      </c>
      <c r="P18" s="7" t="s">
        <v>29</v>
      </c>
      <c r="Q18" s="8" t="n">
        <v>3118</v>
      </c>
    </row>
    <row r="19" s="7" customFormat="true" ht="12.75" hidden="false" customHeight="true" outlineLevel="0" collapsed="false">
      <c r="A19" s="1" t="n">
        <v>1679</v>
      </c>
      <c r="B19" s="2" t="s">
        <v>64</v>
      </c>
      <c r="C19" s="2"/>
      <c r="D19" s="1" t="n">
        <v>1933</v>
      </c>
      <c r="E19" s="3" t="s">
        <v>27</v>
      </c>
      <c r="F19" s="1" t="n">
        <v>8795</v>
      </c>
      <c r="G19" s="1"/>
      <c r="H19" s="30" t="n">
        <v>1924</v>
      </c>
      <c r="I19" s="31" t="n">
        <v>28.015</v>
      </c>
      <c r="J19" s="5" t="n">
        <v>38000</v>
      </c>
      <c r="K19" s="6" t="n">
        <f aca="false">I19*J19</f>
        <v>1064570</v>
      </c>
      <c r="L19" s="32" t="s">
        <v>28</v>
      </c>
      <c r="P19" s="7" t="s">
        <v>29</v>
      </c>
      <c r="Q19" s="8" t="n">
        <v>3118</v>
      </c>
    </row>
    <row r="20" s="7" customFormat="true" ht="12.75" hidden="false" customHeight="true" outlineLevel="0" collapsed="false">
      <c r="A20" s="1" t="n">
        <v>1195</v>
      </c>
      <c r="B20" s="2" t="s">
        <v>65</v>
      </c>
      <c r="C20" s="2"/>
      <c r="D20" s="1" t="n">
        <v>1933</v>
      </c>
      <c r="E20" s="3" t="s">
        <v>27</v>
      </c>
      <c r="F20" s="34" t="n">
        <v>2586</v>
      </c>
      <c r="G20" s="34"/>
      <c r="H20" s="1" t="n">
        <v>238</v>
      </c>
      <c r="I20" s="31" t="n">
        <v>14.19</v>
      </c>
      <c r="J20" s="5" t="n">
        <v>72000</v>
      </c>
      <c r="K20" s="6" t="n">
        <f aca="false">I20*J20</f>
        <v>1021680</v>
      </c>
      <c r="L20" s="32" t="s">
        <v>28</v>
      </c>
      <c r="P20" s="7" t="s">
        <v>29</v>
      </c>
      <c r="Q20" s="8" t="n">
        <v>3118</v>
      </c>
    </row>
    <row r="21" s="7" customFormat="true" ht="12.75" hidden="false" customHeight="true" outlineLevel="0" collapsed="false">
      <c r="A21" s="1" t="n">
        <v>1761</v>
      </c>
      <c r="B21" s="2" t="s">
        <v>45</v>
      </c>
      <c r="C21" s="2"/>
      <c r="D21" s="1" t="n">
        <v>1933</v>
      </c>
      <c r="E21" s="3" t="s">
        <v>66</v>
      </c>
      <c r="F21" s="1" t="n">
        <v>333</v>
      </c>
      <c r="G21" s="1"/>
      <c r="H21" s="30" t="n">
        <v>4390</v>
      </c>
      <c r="I21" s="31" t="n">
        <v>49.064</v>
      </c>
      <c r="J21" s="5" t="n">
        <v>20500</v>
      </c>
      <c r="K21" s="6" t="n">
        <f aca="false">I21*J21</f>
        <v>1005812</v>
      </c>
      <c r="L21" s="32" t="s">
        <v>28</v>
      </c>
      <c r="P21" s="7" t="s">
        <v>29</v>
      </c>
      <c r="Q21" s="8" t="n">
        <v>3118</v>
      </c>
    </row>
    <row r="22" s="7" customFormat="true" ht="12.75" hidden="false" customHeight="true" outlineLevel="0" collapsed="false">
      <c r="A22" s="1" t="n">
        <v>491</v>
      </c>
      <c r="B22" s="2" t="s">
        <v>62</v>
      </c>
      <c r="C22" s="2"/>
      <c r="D22" s="1" t="n">
        <v>1933</v>
      </c>
      <c r="E22" s="3" t="s">
        <v>27</v>
      </c>
      <c r="F22" s="1" t="s">
        <v>67</v>
      </c>
      <c r="G22" s="1"/>
      <c r="H22" s="1" t="n">
        <v>4590</v>
      </c>
      <c r="I22" s="31" t="n">
        <v>69.72</v>
      </c>
      <c r="J22" s="5" t="n">
        <v>14000</v>
      </c>
      <c r="K22" s="6" t="n">
        <f aca="false">I22*J22</f>
        <v>976080</v>
      </c>
      <c r="L22" s="32" t="s">
        <v>28</v>
      </c>
      <c r="P22" s="7" t="s">
        <v>29</v>
      </c>
      <c r="Q22" s="8" t="n">
        <v>3118</v>
      </c>
    </row>
    <row r="23" s="7" customFormat="true" ht="12.75" hidden="false" customHeight="true" outlineLevel="0" collapsed="false">
      <c r="A23" s="1" t="n">
        <v>1226</v>
      </c>
      <c r="B23" s="2" t="s">
        <v>68</v>
      </c>
      <c r="C23" s="2"/>
      <c r="D23" s="1" t="n">
        <v>1933</v>
      </c>
      <c r="E23" s="3" t="s">
        <v>69</v>
      </c>
      <c r="F23" s="34" t="s">
        <v>70</v>
      </c>
      <c r="G23" s="34"/>
      <c r="H23" s="1" t="n">
        <v>1205</v>
      </c>
      <c r="I23" s="31" t="n">
        <v>28.205</v>
      </c>
      <c r="J23" s="5" t="n">
        <v>32000</v>
      </c>
      <c r="K23" s="6" t="n">
        <f aca="false">I23*J23</f>
        <v>902560</v>
      </c>
      <c r="L23" s="32" t="s">
        <v>28</v>
      </c>
      <c r="P23" s="7" t="s">
        <v>29</v>
      </c>
      <c r="Q23" s="8" t="n">
        <v>3118</v>
      </c>
    </row>
    <row r="24" s="7" customFormat="true" ht="12.75" hidden="false" customHeight="true" outlineLevel="0" collapsed="false">
      <c r="A24" s="1" t="n">
        <v>1671</v>
      </c>
      <c r="B24" s="2" t="s">
        <v>64</v>
      </c>
      <c r="C24" s="2"/>
      <c r="D24" s="1" t="n">
        <v>1933</v>
      </c>
      <c r="E24" s="3" t="s">
        <v>60</v>
      </c>
      <c r="F24" s="1" t="s">
        <v>71</v>
      </c>
      <c r="G24" s="1"/>
      <c r="H24" s="30" t="n">
        <v>1585</v>
      </c>
      <c r="I24" s="31" t="n">
        <v>20.905</v>
      </c>
      <c r="J24" s="5" t="n">
        <v>43000</v>
      </c>
      <c r="K24" s="6" t="n">
        <f aca="false">I24*J24</f>
        <v>898915</v>
      </c>
      <c r="L24" s="32" t="s">
        <v>28</v>
      </c>
      <c r="P24" s="7" t="s">
        <v>29</v>
      </c>
      <c r="Q24" s="8" t="n">
        <v>3118</v>
      </c>
    </row>
    <row r="25" s="7" customFormat="true" ht="12.75" hidden="false" customHeight="true" outlineLevel="0" collapsed="false">
      <c r="A25" s="1" t="n">
        <v>1953</v>
      </c>
      <c r="B25" s="2" t="s">
        <v>72</v>
      </c>
      <c r="C25" s="2"/>
      <c r="D25" s="1" t="n">
        <v>1933</v>
      </c>
      <c r="E25" s="3" t="s">
        <v>73</v>
      </c>
      <c r="F25" s="1" t="s">
        <v>74</v>
      </c>
      <c r="G25" s="1"/>
      <c r="H25" s="30" t="n">
        <v>809</v>
      </c>
      <c r="I25" s="31" t="n">
        <v>29.622</v>
      </c>
      <c r="J25" s="5" t="n">
        <v>30000</v>
      </c>
      <c r="K25" s="6" t="n">
        <f aca="false">I25*J25</f>
        <v>888660</v>
      </c>
      <c r="L25" s="32" t="s">
        <v>28</v>
      </c>
      <c r="P25" s="7" t="s">
        <v>29</v>
      </c>
      <c r="Q25" s="8" t="n">
        <v>3118</v>
      </c>
    </row>
    <row r="26" s="7" customFormat="true" ht="12.75" hidden="false" customHeight="true" outlineLevel="0" collapsed="false">
      <c r="A26" s="1" t="n">
        <v>1184</v>
      </c>
      <c r="B26" s="33" t="s">
        <v>75</v>
      </c>
      <c r="C26" s="33"/>
      <c r="D26" s="1" t="n">
        <v>1933</v>
      </c>
      <c r="E26" s="3" t="s">
        <v>27</v>
      </c>
      <c r="F26" s="34" t="s">
        <v>76</v>
      </c>
      <c r="G26" s="34"/>
      <c r="H26" s="1" t="n">
        <v>2820</v>
      </c>
      <c r="I26" s="31" t="n">
        <v>23.934</v>
      </c>
      <c r="J26" s="5" t="n">
        <v>37000</v>
      </c>
      <c r="K26" s="6" t="n">
        <f aca="false">I26*J26</f>
        <v>885558</v>
      </c>
      <c r="L26" s="32" t="s">
        <v>28</v>
      </c>
      <c r="P26" s="7" t="s">
        <v>29</v>
      </c>
      <c r="Q26" s="8" t="n">
        <v>3118</v>
      </c>
    </row>
    <row r="27" s="7" customFormat="true" ht="12.75" hidden="false" customHeight="true" outlineLevel="0" collapsed="false">
      <c r="A27" s="1" t="n">
        <v>1191</v>
      </c>
      <c r="B27" s="33" t="s">
        <v>77</v>
      </c>
      <c r="C27" s="33"/>
      <c r="D27" s="1" t="n">
        <v>1933</v>
      </c>
      <c r="E27" s="3" t="s">
        <v>27</v>
      </c>
      <c r="F27" s="34" t="n">
        <v>1050</v>
      </c>
      <c r="G27" s="34"/>
      <c r="H27" s="1" t="n">
        <v>2085</v>
      </c>
      <c r="I27" s="31" t="n">
        <v>18.123</v>
      </c>
      <c r="J27" s="5" t="n">
        <v>45000</v>
      </c>
      <c r="K27" s="6" t="n">
        <f aca="false">I27*J27</f>
        <v>815535</v>
      </c>
      <c r="L27" s="32" t="s">
        <v>28</v>
      </c>
      <c r="P27" s="7" t="s">
        <v>29</v>
      </c>
      <c r="Q27" s="8" t="n">
        <v>3118</v>
      </c>
    </row>
    <row r="28" s="7" customFormat="true" ht="12.75" hidden="false" customHeight="true" outlineLevel="0" collapsed="false">
      <c r="A28" s="1" t="n">
        <v>1656</v>
      </c>
      <c r="B28" s="2" t="s">
        <v>39</v>
      </c>
      <c r="C28" s="2"/>
      <c r="D28" s="1" t="n">
        <v>1933</v>
      </c>
      <c r="E28" s="3" t="s">
        <v>33</v>
      </c>
      <c r="F28" s="1" t="s">
        <v>78</v>
      </c>
      <c r="G28" s="1"/>
      <c r="H28" s="30" t="n">
        <v>195</v>
      </c>
      <c r="I28" s="31" t="n">
        <v>14.816</v>
      </c>
      <c r="J28" s="5" t="n">
        <v>53000</v>
      </c>
      <c r="K28" s="6" t="n">
        <f aca="false">I28*J28</f>
        <v>785248</v>
      </c>
      <c r="L28" s="32" t="s">
        <v>28</v>
      </c>
      <c r="P28" s="7" t="s">
        <v>29</v>
      </c>
      <c r="Q28" s="8" t="n">
        <v>3118</v>
      </c>
    </row>
    <row r="29" s="7" customFormat="true" ht="12.75" hidden="false" customHeight="true" outlineLevel="0" collapsed="false">
      <c r="A29" s="1" t="n">
        <v>1968</v>
      </c>
      <c r="B29" s="2" t="s">
        <v>79</v>
      </c>
      <c r="C29" s="2"/>
      <c r="D29" s="1" t="n">
        <v>1933</v>
      </c>
      <c r="E29" s="3" t="s">
        <v>27</v>
      </c>
      <c r="F29" s="1" t="s">
        <v>80</v>
      </c>
      <c r="G29" s="1"/>
      <c r="H29" s="30" t="n">
        <v>2942</v>
      </c>
      <c r="I29" s="31" t="n">
        <v>17.371</v>
      </c>
      <c r="J29" s="5" t="n">
        <v>45000</v>
      </c>
      <c r="K29" s="6" t="n">
        <f aca="false">I29*J29</f>
        <v>781695</v>
      </c>
      <c r="L29" s="32" t="s">
        <v>28</v>
      </c>
      <c r="P29" s="7" t="s">
        <v>29</v>
      </c>
      <c r="Q29" s="8" t="n">
        <v>3118</v>
      </c>
    </row>
    <row r="30" s="7" customFormat="true" ht="12.75" hidden="false" customHeight="true" outlineLevel="0" collapsed="false">
      <c r="A30" s="1" t="n">
        <v>1661</v>
      </c>
      <c r="B30" s="2" t="s">
        <v>81</v>
      </c>
      <c r="C30" s="2"/>
      <c r="D30" s="1" t="n">
        <v>1933</v>
      </c>
      <c r="E30" s="3" t="s">
        <v>27</v>
      </c>
      <c r="F30" s="1" t="n">
        <v>1049</v>
      </c>
      <c r="G30" s="1"/>
      <c r="H30" s="30" t="n">
        <v>1960</v>
      </c>
      <c r="I30" s="31" t="n">
        <v>13.021</v>
      </c>
      <c r="J30" s="5" t="n">
        <v>60000</v>
      </c>
      <c r="K30" s="6" t="n">
        <f aca="false">I30*J30</f>
        <v>781260</v>
      </c>
      <c r="L30" s="32" t="s">
        <v>28</v>
      </c>
      <c r="P30" s="7" t="s">
        <v>29</v>
      </c>
      <c r="Q30" s="8" t="n">
        <v>3118</v>
      </c>
    </row>
    <row r="31" s="7" customFormat="true" ht="12.75" hidden="false" customHeight="true" outlineLevel="0" collapsed="false">
      <c r="A31" s="1" t="n">
        <v>2145</v>
      </c>
      <c r="B31" s="37" t="s">
        <v>82</v>
      </c>
      <c r="C31" s="37"/>
      <c r="D31" s="1" t="n">
        <v>1933</v>
      </c>
      <c r="E31" s="3" t="s">
        <v>27</v>
      </c>
      <c r="F31" s="1" t="n">
        <v>1754</v>
      </c>
      <c r="G31" s="1"/>
      <c r="H31" s="30" t="n">
        <v>205</v>
      </c>
      <c r="I31" s="31" t="n">
        <v>11.634</v>
      </c>
      <c r="J31" s="5" t="n">
        <v>67000</v>
      </c>
      <c r="K31" s="6" t="n">
        <f aca="false">I31*J31</f>
        <v>779478</v>
      </c>
      <c r="L31" s="32" t="s">
        <v>28</v>
      </c>
      <c r="P31" s="7" t="s">
        <v>29</v>
      </c>
      <c r="Q31" s="8" t="n">
        <v>3118</v>
      </c>
    </row>
    <row r="32" s="7" customFormat="true" ht="12.75" hidden="false" customHeight="true" outlineLevel="0" collapsed="false">
      <c r="A32" s="1" t="n">
        <v>783</v>
      </c>
      <c r="B32" s="2" t="s">
        <v>83</v>
      </c>
      <c r="C32" s="2"/>
      <c r="D32" s="1" t="n">
        <v>1933</v>
      </c>
      <c r="E32" s="35" t="s">
        <v>27</v>
      </c>
      <c r="F32" s="34" t="n">
        <v>12969</v>
      </c>
      <c r="G32" s="34"/>
      <c r="H32" s="1" t="n">
        <v>1266</v>
      </c>
      <c r="I32" s="31" t="n">
        <v>15.296</v>
      </c>
      <c r="J32" s="5" t="n">
        <v>50000</v>
      </c>
      <c r="K32" s="6" t="n">
        <f aca="false">I32*J32</f>
        <v>764800</v>
      </c>
      <c r="L32" s="32" t="s">
        <v>28</v>
      </c>
      <c r="P32" s="7" t="s">
        <v>29</v>
      </c>
      <c r="Q32" s="8" t="n">
        <v>3118</v>
      </c>
    </row>
    <row r="33" s="7" customFormat="true" ht="12.75" hidden="false" customHeight="true" outlineLevel="0" collapsed="false">
      <c r="A33" s="1" t="n">
        <v>1654</v>
      </c>
      <c r="B33" s="2" t="s">
        <v>39</v>
      </c>
      <c r="C33" s="2"/>
      <c r="D33" s="1" t="n">
        <v>1933</v>
      </c>
      <c r="E33" s="3" t="s">
        <v>40</v>
      </c>
      <c r="F33" s="1" t="s">
        <v>84</v>
      </c>
      <c r="G33" s="1"/>
      <c r="H33" s="30" t="n">
        <v>180</v>
      </c>
      <c r="I33" s="31" t="n">
        <v>11.651</v>
      </c>
      <c r="J33" s="5" t="n">
        <v>65000</v>
      </c>
      <c r="K33" s="6" t="n">
        <f aca="false">I33*J33</f>
        <v>757315</v>
      </c>
      <c r="L33" s="32" t="s">
        <v>28</v>
      </c>
      <c r="P33" s="7" t="s">
        <v>29</v>
      </c>
      <c r="Q33" s="8" t="n">
        <v>3118</v>
      </c>
    </row>
    <row r="34" s="7" customFormat="true" ht="12.75" hidden="false" customHeight="true" outlineLevel="0" collapsed="false">
      <c r="A34" s="1" t="n">
        <v>679</v>
      </c>
      <c r="B34" s="2" t="s">
        <v>85</v>
      </c>
      <c r="C34" s="2"/>
      <c r="D34" s="1" t="n">
        <v>1933</v>
      </c>
      <c r="E34" s="35" t="s">
        <v>27</v>
      </c>
      <c r="F34" s="1" t="n">
        <v>2439</v>
      </c>
      <c r="G34" s="1"/>
      <c r="H34" s="1" t="n">
        <v>2780</v>
      </c>
      <c r="I34" s="31" t="n">
        <v>32.551</v>
      </c>
      <c r="J34" s="5" t="n">
        <v>23000</v>
      </c>
      <c r="K34" s="6" t="n">
        <f aca="false">I34*J34</f>
        <v>748673</v>
      </c>
      <c r="L34" s="32" t="s">
        <v>28</v>
      </c>
      <c r="P34" s="7" t="s">
        <v>29</v>
      </c>
      <c r="Q34" s="8" t="n">
        <v>3118</v>
      </c>
    </row>
    <row r="35" s="7" customFormat="true" ht="12.75" hidden="false" customHeight="true" outlineLevel="0" collapsed="false">
      <c r="A35" s="1" t="n">
        <v>731</v>
      </c>
      <c r="B35" s="2" t="s">
        <v>85</v>
      </c>
      <c r="C35" s="2"/>
      <c r="D35" s="1" t="n">
        <v>1933</v>
      </c>
      <c r="E35" s="35" t="s">
        <v>27</v>
      </c>
      <c r="F35" s="34" t="n">
        <v>12472</v>
      </c>
      <c r="G35" s="34"/>
      <c r="H35" s="1" t="n">
        <v>6098</v>
      </c>
      <c r="I35" s="31" t="n">
        <v>45.959</v>
      </c>
      <c r="J35" s="5" t="n">
        <v>16000</v>
      </c>
      <c r="K35" s="6" t="n">
        <f aca="false">I35*J35</f>
        <v>735344</v>
      </c>
      <c r="L35" s="32" t="s">
        <v>28</v>
      </c>
      <c r="P35" s="7" t="s">
        <v>29</v>
      </c>
      <c r="Q35" s="8" t="n">
        <v>3118</v>
      </c>
    </row>
    <row r="36" s="7" customFormat="true" ht="12.75" hidden="false" customHeight="true" outlineLevel="0" collapsed="false">
      <c r="A36" s="1" t="n">
        <v>1955</v>
      </c>
      <c r="B36" s="2" t="s">
        <v>86</v>
      </c>
      <c r="C36" s="2"/>
      <c r="D36" s="1" t="n">
        <v>1933</v>
      </c>
      <c r="E36" s="3" t="s">
        <v>87</v>
      </c>
      <c r="F36" s="1" t="s">
        <v>88</v>
      </c>
      <c r="G36" s="1"/>
      <c r="H36" s="30" t="n">
        <v>2563</v>
      </c>
      <c r="I36" s="31" t="n">
        <v>27.378</v>
      </c>
      <c r="J36" s="5" t="n">
        <v>26500</v>
      </c>
      <c r="K36" s="6" t="n">
        <f aca="false">I36*J36</f>
        <v>725517</v>
      </c>
      <c r="L36" s="32" t="s">
        <v>28</v>
      </c>
      <c r="P36" s="7" t="s">
        <v>29</v>
      </c>
      <c r="Q36" s="8" t="n">
        <v>3118</v>
      </c>
    </row>
    <row r="37" s="7" customFormat="true" ht="12.75" hidden="false" customHeight="true" outlineLevel="0" collapsed="false">
      <c r="A37" s="1" t="n">
        <v>1755</v>
      </c>
      <c r="B37" s="2" t="s">
        <v>89</v>
      </c>
      <c r="C37" s="2"/>
      <c r="D37" s="1" t="n">
        <v>1933</v>
      </c>
      <c r="E37" s="3" t="s">
        <v>90</v>
      </c>
      <c r="F37" s="1" t="s">
        <v>91</v>
      </c>
      <c r="G37" s="1"/>
      <c r="H37" s="30" t="n">
        <v>6200</v>
      </c>
      <c r="I37" s="31" t="n">
        <v>40.03</v>
      </c>
      <c r="J37" s="5" t="n">
        <v>18000</v>
      </c>
      <c r="K37" s="6" t="n">
        <f aca="false">I37*J37</f>
        <v>720540</v>
      </c>
      <c r="L37" s="32" t="s">
        <v>28</v>
      </c>
      <c r="P37" s="7" t="s">
        <v>29</v>
      </c>
      <c r="Q37" s="8" t="n">
        <v>3118</v>
      </c>
    </row>
    <row r="38" s="7" customFormat="true" ht="12.75" hidden="false" customHeight="true" outlineLevel="0" collapsed="false">
      <c r="A38" s="1" t="n">
        <v>743</v>
      </c>
      <c r="B38" s="33" t="s">
        <v>92</v>
      </c>
      <c r="C38" s="33"/>
      <c r="D38" s="1" t="n">
        <v>1933</v>
      </c>
      <c r="E38" s="35" t="s">
        <v>93</v>
      </c>
      <c r="F38" s="34" t="s">
        <v>94</v>
      </c>
      <c r="G38" s="34"/>
      <c r="H38" s="1" t="n">
        <v>2396</v>
      </c>
      <c r="I38" s="31" t="n">
        <v>20.544</v>
      </c>
      <c r="J38" s="5" t="n">
        <v>35000</v>
      </c>
      <c r="K38" s="6" t="n">
        <f aca="false">I38*J38</f>
        <v>719040</v>
      </c>
      <c r="L38" s="32" t="s">
        <v>28</v>
      </c>
      <c r="P38" s="7" t="s">
        <v>29</v>
      </c>
      <c r="Q38" s="8" t="n">
        <v>3118</v>
      </c>
    </row>
    <row r="39" s="7" customFormat="true" ht="12.75" hidden="false" customHeight="true" outlineLevel="0" collapsed="false">
      <c r="A39" s="1" t="n">
        <v>1666</v>
      </c>
      <c r="B39" s="2" t="s">
        <v>64</v>
      </c>
      <c r="C39" s="2"/>
      <c r="D39" s="1" t="n">
        <v>1933</v>
      </c>
      <c r="E39" s="3" t="s">
        <v>73</v>
      </c>
      <c r="F39" s="1" t="s">
        <v>95</v>
      </c>
      <c r="G39" s="1"/>
      <c r="H39" s="30" t="n">
        <v>1425</v>
      </c>
      <c r="I39" s="31" t="n">
        <v>13.821</v>
      </c>
      <c r="J39" s="5" t="n">
        <v>52000</v>
      </c>
      <c r="K39" s="6" t="n">
        <f aca="false">I39*J39</f>
        <v>718692</v>
      </c>
      <c r="L39" s="32" t="s">
        <v>28</v>
      </c>
      <c r="P39" s="7" t="s">
        <v>29</v>
      </c>
      <c r="Q39" s="8" t="n">
        <v>3118</v>
      </c>
    </row>
    <row r="40" s="7" customFormat="true" ht="12.75" hidden="false" customHeight="true" outlineLevel="0" collapsed="false">
      <c r="A40" s="1" t="n">
        <v>2149</v>
      </c>
      <c r="B40" s="37" t="s">
        <v>82</v>
      </c>
      <c r="C40" s="37"/>
      <c r="D40" s="1" t="n">
        <v>1933</v>
      </c>
      <c r="E40" s="3" t="s">
        <v>96</v>
      </c>
      <c r="F40" s="1" t="s">
        <v>97</v>
      </c>
      <c r="G40" s="1"/>
      <c r="H40" s="30" t="n">
        <v>412</v>
      </c>
      <c r="I40" s="31" t="n">
        <v>14.355</v>
      </c>
      <c r="J40" s="5" t="n">
        <v>50000</v>
      </c>
      <c r="K40" s="6" t="n">
        <f aca="false">I40*J40</f>
        <v>717750</v>
      </c>
      <c r="L40" s="32" t="s">
        <v>28</v>
      </c>
      <c r="P40" s="7" t="s">
        <v>29</v>
      </c>
      <c r="Q40" s="8" t="n">
        <v>3118</v>
      </c>
    </row>
    <row r="41" s="7" customFormat="true" ht="12.75" hidden="false" customHeight="true" outlineLevel="0" collapsed="false">
      <c r="A41" s="1" t="n">
        <v>427</v>
      </c>
      <c r="B41" s="2" t="s">
        <v>62</v>
      </c>
      <c r="C41" s="2"/>
      <c r="D41" s="1" t="n">
        <v>1933</v>
      </c>
      <c r="E41" s="3" t="s">
        <v>27</v>
      </c>
      <c r="F41" s="1" t="n">
        <v>8874</v>
      </c>
      <c r="G41" s="1"/>
      <c r="H41" s="1" t="n">
        <v>2270</v>
      </c>
      <c r="I41" s="31" t="n">
        <v>18.836</v>
      </c>
      <c r="J41" s="5" t="n">
        <v>38000</v>
      </c>
      <c r="K41" s="6" t="n">
        <f aca="false">I41*J41</f>
        <v>715768</v>
      </c>
      <c r="L41" s="32" t="s">
        <v>28</v>
      </c>
      <c r="P41" s="7" t="s">
        <v>29</v>
      </c>
      <c r="Q41" s="8" t="n">
        <v>3118</v>
      </c>
    </row>
    <row r="42" s="7" customFormat="true" ht="12.75" hidden="false" customHeight="true" outlineLevel="0" collapsed="false">
      <c r="A42" s="1" t="n">
        <v>2154</v>
      </c>
      <c r="B42" s="37" t="s">
        <v>82</v>
      </c>
      <c r="C42" s="37"/>
      <c r="D42" s="1" t="n">
        <v>1933</v>
      </c>
      <c r="E42" s="3" t="s">
        <v>27</v>
      </c>
      <c r="F42" s="1" t="n">
        <v>12970</v>
      </c>
      <c r="G42" s="1"/>
      <c r="H42" s="30" t="n">
        <v>1267</v>
      </c>
      <c r="I42" s="31" t="n">
        <v>14.227</v>
      </c>
      <c r="J42" s="5" t="n">
        <v>50000</v>
      </c>
      <c r="K42" s="6" t="n">
        <f aca="false">I42*J42</f>
        <v>711350</v>
      </c>
      <c r="L42" s="32" t="s">
        <v>28</v>
      </c>
      <c r="P42" s="7" t="s">
        <v>29</v>
      </c>
      <c r="Q42" s="8" t="n">
        <v>3118</v>
      </c>
    </row>
    <row r="43" s="7" customFormat="true" ht="12.75" hidden="false" customHeight="true" outlineLevel="0" collapsed="false">
      <c r="A43" s="1" t="n">
        <v>1453</v>
      </c>
      <c r="B43" s="37" t="s">
        <v>98</v>
      </c>
      <c r="C43" s="37"/>
      <c r="D43" s="1" t="n">
        <v>1933</v>
      </c>
      <c r="E43" s="3" t="s">
        <v>27</v>
      </c>
      <c r="F43" s="34" t="n">
        <v>13410</v>
      </c>
      <c r="G43" s="34"/>
      <c r="H43" s="1" t="n">
        <v>5</v>
      </c>
      <c r="I43" s="31" t="n">
        <v>5.685</v>
      </c>
      <c r="J43" s="5" t="n">
        <v>125000</v>
      </c>
      <c r="K43" s="6" t="n">
        <f aca="false">I43*J43</f>
        <v>710625</v>
      </c>
      <c r="L43" s="32" t="s">
        <v>28</v>
      </c>
      <c r="P43" s="7" t="s">
        <v>29</v>
      </c>
      <c r="Q43" s="8" t="n">
        <v>3118</v>
      </c>
    </row>
    <row r="44" s="7" customFormat="true" ht="12.75" hidden="false" customHeight="true" outlineLevel="0" collapsed="false">
      <c r="A44" s="1" t="n">
        <v>289</v>
      </c>
      <c r="B44" s="2" t="s">
        <v>99</v>
      </c>
      <c r="C44" s="2"/>
      <c r="D44" s="1" t="n">
        <v>1933</v>
      </c>
      <c r="E44" s="3" t="s">
        <v>27</v>
      </c>
      <c r="F44" s="1" t="s">
        <v>100</v>
      </c>
      <c r="G44" s="1"/>
      <c r="H44" s="1" t="n">
        <v>312</v>
      </c>
      <c r="I44" s="31" t="n">
        <v>19.535</v>
      </c>
      <c r="J44" s="5" t="n">
        <v>36000</v>
      </c>
      <c r="K44" s="6" t="n">
        <f aca="false">I44*J44</f>
        <v>703260</v>
      </c>
      <c r="L44" s="32" t="s">
        <v>28</v>
      </c>
      <c r="P44" s="7" t="s">
        <v>29</v>
      </c>
      <c r="Q44" s="8" t="n">
        <v>3118</v>
      </c>
    </row>
    <row r="45" s="7" customFormat="true" ht="12.75" hidden="false" customHeight="true" outlineLevel="0" collapsed="false">
      <c r="A45" s="1" t="n">
        <v>1454</v>
      </c>
      <c r="B45" s="37" t="s">
        <v>98</v>
      </c>
      <c r="C45" s="37"/>
      <c r="D45" s="1" t="n">
        <v>1933</v>
      </c>
      <c r="E45" s="3" t="s">
        <v>27</v>
      </c>
      <c r="F45" s="34" t="n">
        <v>764</v>
      </c>
      <c r="G45" s="34"/>
      <c r="H45" s="1" t="n">
        <v>6</v>
      </c>
      <c r="I45" s="31" t="n">
        <v>5.59</v>
      </c>
      <c r="J45" s="5" t="n">
        <v>125000</v>
      </c>
      <c r="K45" s="6" t="n">
        <f aca="false">I45*J45</f>
        <v>698750</v>
      </c>
      <c r="L45" s="32" t="s">
        <v>28</v>
      </c>
      <c r="P45" s="7" t="s">
        <v>29</v>
      </c>
      <c r="Q45" s="8" t="n">
        <v>3118</v>
      </c>
    </row>
    <row r="46" s="7" customFormat="true" ht="12.75" hidden="false" customHeight="true" outlineLevel="0" collapsed="false">
      <c r="A46" s="1" t="n">
        <v>1952</v>
      </c>
      <c r="B46" s="2" t="s">
        <v>72</v>
      </c>
      <c r="C46" s="2"/>
      <c r="D46" s="1" t="n">
        <v>1933</v>
      </c>
      <c r="E46" s="3" t="s">
        <v>27</v>
      </c>
      <c r="F46" s="1" t="n">
        <v>5752</v>
      </c>
      <c r="G46" s="1"/>
      <c r="H46" s="30" t="n">
        <v>808</v>
      </c>
      <c r="I46" s="31" t="n">
        <v>21.363</v>
      </c>
      <c r="J46" s="5" t="n">
        <v>31000</v>
      </c>
      <c r="K46" s="6" t="n">
        <f aca="false">I46*J46</f>
        <v>662253</v>
      </c>
      <c r="L46" s="32" t="s">
        <v>28</v>
      </c>
      <c r="P46" s="7" t="s">
        <v>29</v>
      </c>
      <c r="Q46" s="8" t="n">
        <v>3118</v>
      </c>
    </row>
    <row r="47" s="7" customFormat="true" ht="12.75" hidden="false" customHeight="true" outlineLevel="0" collapsed="false">
      <c r="A47" s="1" t="n">
        <v>1114</v>
      </c>
      <c r="B47" s="33" t="s">
        <v>30</v>
      </c>
      <c r="C47" s="33"/>
      <c r="D47" s="1" t="n">
        <v>1933</v>
      </c>
      <c r="E47" s="3" t="s">
        <v>27</v>
      </c>
      <c r="F47" s="34" t="n">
        <v>12171</v>
      </c>
      <c r="G47" s="34"/>
      <c r="H47" s="1" t="n">
        <v>2547</v>
      </c>
      <c r="I47" s="31" t="n">
        <v>24.805</v>
      </c>
      <c r="J47" s="5" t="n">
        <v>26500</v>
      </c>
      <c r="K47" s="6" t="n">
        <f aca="false">I47*J47</f>
        <v>657332.5</v>
      </c>
      <c r="L47" s="32" t="s">
        <v>28</v>
      </c>
      <c r="P47" s="7" t="s">
        <v>29</v>
      </c>
      <c r="Q47" s="8" t="n">
        <v>3118</v>
      </c>
    </row>
    <row r="48" s="7" customFormat="true" ht="12.75" hidden="false" customHeight="true" outlineLevel="0" collapsed="false">
      <c r="A48" s="1" t="n">
        <v>1662</v>
      </c>
      <c r="B48" s="38" t="s">
        <v>101</v>
      </c>
      <c r="C48" s="38"/>
      <c r="D48" s="1" t="n">
        <v>1933</v>
      </c>
      <c r="E48" s="3" t="s">
        <v>40</v>
      </c>
      <c r="F48" s="1" t="s">
        <v>102</v>
      </c>
      <c r="G48" s="1"/>
      <c r="H48" s="30" t="n">
        <v>3270</v>
      </c>
      <c r="I48" s="31" t="n">
        <v>25.731</v>
      </c>
      <c r="J48" s="5" t="n">
        <v>25500</v>
      </c>
      <c r="K48" s="6" t="n">
        <f aca="false">I48*J48</f>
        <v>656140.5</v>
      </c>
      <c r="L48" s="32" t="s">
        <v>28</v>
      </c>
      <c r="P48" s="7" t="s">
        <v>29</v>
      </c>
      <c r="Q48" s="8" t="n">
        <v>3118</v>
      </c>
    </row>
    <row r="49" s="7" customFormat="true" ht="12.75" hidden="false" customHeight="true" outlineLevel="0" collapsed="false">
      <c r="A49" s="1" t="n">
        <v>926</v>
      </c>
      <c r="B49" s="2" t="s">
        <v>103</v>
      </c>
      <c r="C49" s="2"/>
      <c r="D49" s="1" t="n">
        <v>1933</v>
      </c>
      <c r="E49" s="35" t="s">
        <v>27</v>
      </c>
      <c r="F49" s="1" t="n">
        <v>682</v>
      </c>
      <c r="G49" s="1"/>
      <c r="H49" s="1" t="n">
        <v>1300</v>
      </c>
      <c r="I49" s="31" t="n">
        <v>4.308</v>
      </c>
      <c r="J49" s="5" t="n">
        <v>150000</v>
      </c>
      <c r="K49" s="6" t="n">
        <f aca="false">I49*J49</f>
        <v>646200</v>
      </c>
      <c r="L49" s="32" t="s">
        <v>28</v>
      </c>
      <c r="P49" s="7" t="s">
        <v>29</v>
      </c>
      <c r="Q49" s="8" t="n">
        <v>3118</v>
      </c>
    </row>
    <row r="50" s="7" customFormat="true" ht="12.75" hidden="false" customHeight="true" outlineLevel="0" collapsed="false">
      <c r="A50" s="1" t="n">
        <v>1993</v>
      </c>
      <c r="B50" s="2" t="s">
        <v>32</v>
      </c>
      <c r="C50" s="2"/>
      <c r="D50" s="1" t="n">
        <v>1933</v>
      </c>
      <c r="E50" s="3" t="s">
        <v>27</v>
      </c>
      <c r="F50" s="1" t="n">
        <v>2860</v>
      </c>
      <c r="G50" s="1"/>
      <c r="H50" s="30" t="n">
        <v>1495</v>
      </c>
      <c r="I50" s="31" t="n">
        <v>12.917</v>
      </c>
      <c r="J50" s="5" t="n">
        <v>50000</v>
      </c>
      <c r="K50" s="6" t="n">
        <f aca="false">I50*J50</f>
        <v>645850</v>
      </c>
      <c r="L50" s="32" t="s">
        <v>28</v>
      </c>
      <c r="P50" s="7" t="s">
        <v>29</v>
      </c>
      <c r="Q50" s="8" t="n">
        <v>3118</v>
      </c>
    </row>
    <row r="51" s="7" customFormat="true" ht="12.75" hidden="false" customHeight="true" outlineLevel="0" collapsed="false">
      <c r="A51" s="1" t="n">
        <v>1754</v>
      </c>
      <c r="B51" s="2" t="s">
        <v>104</v>
      </c>
      <c r="C51" s="2"/>
      <c r="D51" s="1" t="n">
        <v>1933</v>
      </c>
      <c r="E51" s="3" t="s">
        <v>105</v>
      </c>
      <c r="F51" s="1" t="s">
        <v>106</v>
      </c>
      <c r="G51" s="1"/>
      <c r="H51" s="30" t="n">
        <v>6114</v>
      </c>
      <c r="I51" s="31" t="n">
        <v>42.061</v>
      </c>
      <c r="J51" s="5" t="n">
        <v>15000</v>
      </c>
      <c r="K51" s="6" t="n">
        <f aca="false">I51*J51</f>
        <v>630915</v>
      </c>
      <c r="L51" s="32" t="s">
        <v>28</v>
      </c>
      <c r="P51" s="7" t="s">
        <v>29</v>
      </c>
      <c r="Q51" s="8" t="n">
        <v>3118</v>
      </c>
    </row>
    <row r="52" s="7" customFormat="true" ht="12.75" hidden="false" customHeight="true" outlineLevel="0" collapsed="false">
      <c r="A52" s="1" t="n">
        <v>1057</v>
      </c>
      <c r="B52" s="33" t="s">
        <v>107</v>
      </c>
      <c r="C52" s="33"/>
      <c r="D52" s="1" t="n">
        <v>1933</v>
      </c>
      <c r="E52" s="35" t="s">
        <v>66</v>
      </c>
      <c r="F52" s="34" t="s">
        <v>108</v>
      </c>
      <c r="G52" s="34"/>
      <c r="H52" s="1" t="n">
        <v>4750</v>
      </c>
      <c r="I52" s="31" t="n">
        <v>64.927</v>
      </c>
      <c r="J52" s="5" t="n">
        <v>9700</v>
      </c>
      <c r="K52" s="6" t="n">
        <f aca="false">I52*J52</f>
        <v>629791.9</v>
      </c>
      <c r="L52" s="32" t="s">
        <v>28</v>
      </c>
      <c r="P52" s="7" t="s">
        <v>29</v>
      </c>
      <c r="Q52" s="8" t="n">
        <v>3118</v>
      </c>
    </row>
    <row r="53" s="7" customFormat="true" ht="12.75" hidden="false" customHeight="true" outlineLevel="0" collapsed="false">
      <c r="A53" s="1" t="n">
        <v>450</v>
      </c>
      <c r="B53" s="2" t="s">
        <v>62</v>
      </c>
      <c r="C53" s="2"/>
      <c r="D53" s="1" t="n">
        <v>1933</v>
      </c>
      <c r="E53" s="3" t="s">
        <v>27</v>
      </c>
      <c r="F53" s="1" t="s">
        <v>109</v>
      </c>
      <c r="G53" s="1"/>
      <c r="H53" s="1" t="n">
        <v>2990</v>
      </c>
      <c r="I53" s="31" t="n">
        <v>12.099</v>
      </c>
      <c r="J53" s="5" t="n">
        <v>52000</v>
      </c>
      <c r="K53" s="6" t="n">
        <f aca="false">I53*J53</f>
        <v>629148</v>
      </c>
      <c r="L53" s="32" t="s">
        <v>28</v>
      </c>
      <c r="P53" s="7" t="s">
        <v>29</v>
      </c>
      <c r="Q53" s="8" t="n">
        <v>3118</v>
      </c>
    </row>
    <row r="54" s="7" customFormat="true" ht="12.75" hidden="false" customHeight="true" outlineLevel="0" collapsed="false">
      <c r="A54" s="1" t="n">
        <v>1520</v>
      </c>
      <c r="B54" s="2" t="s">
        <v>110</v>
      </c>
      <c r="C54" s="2"/>
      <c r="D54" s="1" t="n">
        <v>1933</v>
      </c>
      <c r="E54" s="3" t="s">
        <v>111</v>
      </c>
      <c r="F54" s="34" t="s">
        <v>112</v>
      </c>
      <c r="G54" s="34"/>
      <c r="H54" s="1" t="n">
        <v>2056</v>
      </c>
      <c r="I54" s="31" t="n">
        <v>19.547</v>
      </c>
      <c r="J54" s="5" t="n">
        <v>32000</v>
      </c>
      <c r="K54" s="6" t="n">
        <f aca="false">I54*J54</f>
        <v>625504</v>
      </c>
      <c r="L54" s="32" t="s">
        <v>28</v>
      </c>
      <c r="P54" s="7" t="s">
        <v>29</v>
      </c>
      <c r="Q54" s="8" t="n">
        <v>3118</v>
      </c>
    </row>
    <row r="55" s="7" customFormat="true" ht="12.75" hidden="false" customHeight="true" outlineLevel="0" collapsed="false">
      <c r="A55" s="1" t="n">
        <v>1054</v>
      </c>
      <c r="B55" s="33" t="s">
        <v>43</v>
      </c>
      <c r="C55" s="33"/>
      <c r="D55" s="1" t="n">
        <v>1933</v>
      </c>
      <c r="E55" s="35" t="s">
        <v>27</v>
      </c>
      <c r="F55" s="34" t="s">
        <v>113</v>
      </c>
      <c r="G55" s="34"/>
      <c r="H55" s="1" t="n">
        <v>3080</v>
      </c>
      <c r="I55" s="31" t="n">
        <v>22.255</v>
      </c>
      <c r="J55" s="5" t="n">
        <v>28000</v>
      </c>
      <c r="K55" s="6" t="n">
        <f aca="false">I55*J55</f>
        <v>623140</v>
      </c>
      <c r="L55" s="32" t="s">
        <v>28</v>
      </c>
      <c r="P55" s="7" t="s">
        <v>29</v>
      </c>
      <c r="Q55" s="8" t="n">
        <v>3118</v>
      </c>
    </row>
    <row r="56" s="7" customFormat="true" ht="12.75" hidden="false" customHeight="true" outlineLevel="0" collapsed="false">
      <c r="A56" s="1" t="n">
        <v>1004</v>
      </c>
      <c r="B56" s="33" t="s">
        <v>114</v>
      </c>
      <c r="C56" s="33"/>
      <c r="D56" s="1" t="n">
        <v>1933</v>
      </c>
      <c r="E56" s="35" t="s">
        <v>27</v>
      </c>
      <c r="F56" s="34" t="s">
        <v>115</v>
      </c>
      <c r="G56" s="34"/>
      <c r="H56" s="1" t="n">
        <v>4308</v>
      </c>
      <c r="I56" s="31" t="n">
        <v>38.94</v>
      </c>
      <c r="J56" s="5" t="n">
        <v>16000</v>
      </c>
      <c r="K56" s="6" t="n">
        <f aca="false">I56*J56</f>
        <v>623040</v>
      </c>
      <c r="L56" s="32" t="s">
        <v>28</v>
      </c>
      <c r="P56" s="7" t="s">
        <v>29</v>
      </c>
      <c r="Q56" s="8" t="n">
        <v>3118</v>
      </c>
    </row>
    <row r="57" s="7" customFormat="true" ht="12.75" hidden="false" customHeight="true" outlineLevel="0" collapsed="false">
      <c r="A57" s="1" t="n">
        <v>495</v>
      </c>
      <c r="B57" s="2" t="s">
        <v>62</v>
      </c>
      <c r="C57" s="2"/>
      <c r="D57" s="1" t="n">
        <v>1933</v>
      </c>
      <c r="E57" s="3" t="s">
        <v>27</v>
      </c>
      <c r="F57" s="1" t="n">
        <v>10666</v>
      </c>
      <c r="G57" s="1"/>
      <c r="H57" s="1" t="n">
        <v>4640</v>
      </c>
      <c r="I57" s="31" t="n">
        <v>40.183</v>
      </c>
      <c r="J57" s="5" t="n">
        <v>15000</v>
      </c>
      <c r="K57" s="6" t="n">
        <f aca="false">I57*J57</f>
        <v>602745</v>
      </c>
      <c r="L57" s="32" t="s">
        <v>28</v>
      </c>
      <c r="P57" s="7" t="s">
        <v>29</v>
      </c>
      <c r="Q57" s="8" t="n">
        <v>3118</v>
      </c>
    </row>
    <row r="58" s="7" customFormat="true" ht="12.75" hidden="false" customHeight="true" outlineLevel="0" collapsed="false">
      <c r="A58" s="1" t="n">
        <v>1192</v>
      </c>
      <c r="B58" s="33" t="s">
        <v>116</v>
      </c>
      <c r="C58" s="33"/>
      <c r="D58" s="1" t="n">
        <v>1933</v>
      </c>
      <c r="E58" s="3" t="s">
        <v>117</v>
      </c>
      <c r="F58" s="34" t="n">
        <v>101</v>
      </c>
      <c r="G58" s="34"/>
      <c r="H58" s="1" t="n">
        <v>1997</v>
      </c>
      <c r="I58" s="31" t="n">
        <v>8.563</v>
      </c>
      <c r="J58" s="5" t="n">
        <v>70000</v>
      </c>
      <c r="K58" s="6" t="n">
        <f aca="false">I58*J58</f>
        <v>599410</v>
      </c>
      <c r="L58" s="32" t="s">
        <v>28</v>
      </c>
      <c r="P58" s="7" t="s">
        <v>29</v>
      </c>
      <c r="Q58" s="8" t="n">
        <v>3118</v>
      </c>
    </row>
    <row r="59" s="7" customFormat="true" ht="12.75" hidden="false" customHeight="true" outlineLevel="0" collapsed="false">
      <c r="A59" s="1" t="n">
        <v>2159</v>
      </c>
      <c r="B59" s="37" t="s">
        <v>82</v>
      </c>
      <c r="C59" s="37"/>
      <c r="D59" s="1" t="n">
        <v>1933</v>
      </c>
      <c r="E59" s="3" t="s">
        <v>60</v>
      </c>
      <c r="F59" s="1" t="s">
        <v>118</v>
      </c>
      <c r="G59" s="1"/>
      <c r="H59" s="30" t="n">
        <v>2005</v>
      </c>
      <c r="I59" s="31" t="n">
        <v>17.04</v>
      </c>
      <c r="J59" s="5" t="n">
        <v>35000</v>
      </c>
      <c r="K59" s="6" t="n">
        <f aca="false">I59*J59</f>
        <v>596400</v>
      </c>
      <c r="L59" s="32" t="s">
        <v>28</v>
      </c>
      <c r="P59" s="7" t="s">
        <v>29</v>
      </c>
      <c r="Q59" s="8" t="n">
        <v>3118</v>
      </c>
    </row>
    <row r="60" s="7" customFormat="true" ht="12.75" hidden="false" customHeight="true" outlineLevel="0" collapsed="false">
      <c r="A60" s="1" t="n">
        <v>354</v>
      </c>
      <c r="B60" s="2" t="s">
        <v>62</v>
      </c>
      <c r="C60" s="2"/>
      <c r="D60" s="1" t="n">
        <v>1933</v>
      </c>
      <c r="E60" s="3" t="s">
        <v>27</v>
      </c>
      <c r="F60" s="1" t="s">
        <v>119</v>
      </c>
      <c r="G60" s="1"/>
      <c r="H60" s="1" t="n">
        <v>210</v>
      </c>
      <c r="I60" s="31" t="n">
        <v>14.125</v>
      </c>
      <c r="J60" s="5" t="n">
        <v>42000</v>
      </c>
      <c r="K60" s="6" t="n">
        <f aca="false">I60*J60</f>
        <v>593250</v>
      </c>
      <c r="L60" s="32" t="s">
        <v>28</v>
      </c>
      <c r="P60" s="7" t="s">
        <v>29</v>
      </c>
      <c r="Q60" s="8" t="n">
        <v>3118</v>
      </c>
    </row>
    <row r="61" s="7" customFormat="true" ht="12.75" hidden="false" customHeight="true" outlineLevel="0" collapsed="false">
      <c r="A61" s="1" t="n">
        <v>1726</v>
      </c>
      <c r="B61" s="2" t="s">
        <v>120</v>
      </c>
      <c r="C61" s="2"/>
      <c r="D61" s="1" t="n">
        <v>1933</v>
      </c>
      <c r="E61" s="3" t="s">
        <v>121</v>
      </c>
      <c r="F61" s="1" t="s">
        <v>122</v>
      </c>
      <c r="G61" s="1"/>
      <c r="H61" s="30" t="n">
        <v>3840</v>
      </c>
      <c r="I61" s="31" t="n">
        <v>26.917</v>
      </c>
      <c r="J61" s="5" t="n">
        <v>22000</v>
      </c>
      <c r="K61" s="6" t="n">
        <f aca="false">I61*J61</f>
        <v>592174</v>
      </c>
      <c r="L61" s="32" t="s">
        <v>28</v>
      </c>
      <c r="P61" s="7" t="s">
        <v>29</v>
      </c>
      <c r="Q61" s="8" t="n">
        <v>3118</v>
      </c>
    </row>
    <row r="62" s="7" customFormat="true" ht="12.75" hidden="false" customHeight="true" outlineLevel="0" collapsed="false">
      <c r="A62" s="1" t="n">
        <v>1699</v>
      </c>
      <c r="B62" s="2" t="s">
        <v>123</v>
      </c>
      <c r="C62" s="2"/>
      <c r="D62" s="1" t="n">
        <v>1933</v>
      </c>
      <c r="E62" s="3" t="s">
        <v>124</v>
      </c>
      <c r="F62" s="1" t="s">
        <v>125</v>
      </c>
      <c r="G62" s="1"/>
      <c r="H62" s="30" t="n">
        <v>862</v>
      </c>
      <c r="I62" s="31" t="n">
        <v>19.614</v>
      </c>
      <c r="J62" s="5" t="n">
        <v>30000</v>
      </c>
      <c r="K62" s="6" t="n">
        <f aca="false">I62*J62</f>
        <v>588420</v>
      </c>
      <c r="L62" s="32" t="s">
        <v>28</v>
      </c>
      <c r="P62" s="7" t="s">
        <v>29</v>
      </c>
      <c r="Q62" s="8" t="n">
        <v>3118</v>
      </c>
    </row>
    <row r="63" s="7" customFormat="true" ht="12.75" hidden="false" customHeight="true" outlineLevel="0" collapsed="false">
      <c r="A63" s="1" t="n">
        <v>36</v>
      </c>
      <c r="B63" s="2" t="s">
        <v>126</v>
      </c>
      <c r="C63" s="2"/>
      <c r="D63" s="1" t="n">
        <v>1933</v>
      </c>
      <c r="E63" s="3" t="s">
        <v>27</v>
      </c>
      <c r="F63" s="1" t="s">
        <v>127</v>
      </c>
      <c r="G63" s="1"/>
      <c r="H63" s="1" t="n">
        <v>1549</v>
      </c>
      <c r="I63" s="31" t="n">
        <v>15.783</v>
      </c>
      <c r="J63" s="5" t="n">
        <v>37000</v>
      </c>
      <c r="K63" s="6" t="n">
        <f aca="false">I63*J63</f>
        <v>583971</v>
      </c>
      <c r="L63" s="32" t="s">
        <v>28</v>
      </c>
      <c r="P63" s="7" t="s">
        <v>29</v>
      </c>
      <c r="Q63" s="8" t="n">
        <v>3118</v>
      </c>
    </row>
    <row r="64" s="7" customFormat="true" ht="12.75" hidden="false" customHeight="true" outlineLevel="0" collapsed="false">
      <c r="A64" s="1" t="n">
        <v>1113</v>
      </c>
      <c r="B64" s="33" t="s">
        <v>30</v>
      </c>
      <c r="C64" s="33"/>
      <c r="D64" s="1" t="n">
        <v>1933</v>
      </c>
      <c r="E64" s="3" t="s">
        <v>27</v>
      </c>
      <c r="F64" s="34" t="n">
        <v>12169</v>
      </c>
      <c r="G64" s="34"/>
      <c r="H64" s="1" t="n">
        <v>2541</v>
      </c>
      <c r="I64" s="31" t="n">
        <v>18.37</v>
      </c>
      <c r="J64" s="5" t="n">
        <v>30000</v>
      </c>
      <c r="K64" s="6" t="n">
        <f aca="false">I64*J64</f>
        <v>551100</v>
      </c>
      <c r="L64" s="32" t="s">
        <v>28</v>
      </c>
      <c r="P64" s="7" t="s">
        <v>29</v>
      </c>
      <c r="Q64" s="8" t="n">
        <v>3118</v>
      </c>
    </row>
    <row r="65" s="7" customFormat="true" ht="12.75" hidden="false" customHeight="true" outlineLevel="0" collapsed="false">
      <c r="A65" s="1" t="n">
        <v>466</v>
      </c>
      <c r="B65" s="2" t="s">
        <v>62</v>
      </c>
      <c r="C65" s="2"/>
      <c r="D65" s="1" t="n">
        <v>1933</v>
      </c>
      <c r="E65" s="3" t="s">
        <v>27</v>
      </c>
      <c r="F65" s="1" t="n">
        <v>5261</v>
      </c>
      <c r="G65" s="1"/>
      <c r="H65" s="1" t="n">
        <v>3455</v>
      </c>
      <c r="I65" s="31" t="n">
        <v>20.345</v>
      </c>
      <c r="J65" s="5" t="n">
        <v>27000</v>
      </c>
      <c r="K65" s="6" t="n">
        <f aca="false">I65*J65</f>
        <v>549315</v>
      </c>
      <c r="L65" s="32" t="s">
        <v>28</v>
      </c>
      <c r="P65" s="7" t="s">
        <v>29</v>
      </c>
      <c r="Q65" s="8" t="n">
        <v>3118</v>
      </c>
    </row>
    <row r="66" s="7" customFormat="true" ht="12.75" hidden="false" customHeight="true" outlineLevel="0" collapsed="false">
      <c r="A66" s="1" t="n">
        <v>1760</v>
      </c>
      <c r="B66" s="2" t="s">
        <v>45</v>
      </c>
      <c r="C66" s="2"/>
      <c r="D66" s="1" t="n">
        <v>1933</v>
      </c>
      <c r="E66" s="3" t="s">
        <v>128</v>
      </c>
      <c r="F66" s="1" t="s">
        <v>129</v>
      </c>
      <c r="G66" s="1"/>
      <c r="H66" s="30" t="n">
        <v>4175</v>
      </c>
      <c r="I66" s="31" t="n">
        <v>34.051</v>
      </c>
      <c r="J66" s="5" t="n">
        <v>16000</v>
      </c>
      <c r="K66" s="6" t="n">
        <f aca="false">I66*J66</f>
        <v>544816</v>
      </c>
      <c r="L66" s="32" t="s">
        <v>28</v>
      </c>
      <c r="P66" s="7" t="s">
        <v>29</v>
      </c>
      <c r="Q66" s="8" t="n">
        <v>3118</v>
      </c>
    </row>
    <row r="67" s="7" customFormat="true" ht="12.75" hidden="false" customHeight="true" outlineLevel="0" collapsed="false">
      <c r="A67" s="1" t="n">
        <v>1257</v>
      </c>
      <c r="B67" s="2" t="s">
        <v>68</v>
      </c>
      <c r="C67" s="2"/>
      <c r="D67" s="1" t="n">
        <v>1933</v>
      </c>
      <c r="E67" s="3" t="s">
        <v>27</v>
      </c>
      <c r="F67" s="34" t="s">
        <v>130</v>
      </c>
      <c r="G67" s="34"/>
      <c r="H67" s="1" t="n">
        <v>2887</v>
      </c>
      <c r="I67" s="31" t="n">
        <v>14.327</v>
      </c>
      <c r="J67" s="5" t="n">
        <v>38000</v>
      </c>
      <c r="K67" s="6" t="n">
        <f aca="false">I67*J67</f>
        <v>544426</v>
      </c>
      <c r="L67" s="32" t="s">
        <v>28</v>
      </c>
      <c r="P67" s="7" t="s">
        <v>29</v>
      </c>
      <c r="Q67" s="8" t="n">
        <v>3118</v>
      </c>
    </row>
    <row r="68" s="7" customFormat="true" ht="12.75" hidden="false" customHeight="true" outlineLevel="0" collapsed="false">
      <c r="A68" s="1" t="n">
        <v>1966</v>
      </c>
      <c r="B68" s="2" t="s">
        <v>79</v>
      </c>
      <c r="C68" s="2"/>
      <c r="D68" s="1" t="n">
        <v>1933</v>
      </c>
      <c r="E68" s="3" t="s">
        <v>60</v>
      </c>
      <c r="F68" s="1" t="s">
        <v>131</v>
      </c>
      <c r="G68" s="1"/>
      <c r="H68" s="30" t="n">
        <v>2940</v>
      </c>
      <c r="I68" s="31" t="n">
        <v>16.33</v>
      </c>
      <c r="J68" s="5" t="n">
        <v>33000</v>
      </c>
      <c r="K68" s="6" t="n">
        <f aca="false">I68*J68</f>
        <v>538890</v>
      </c>
      <c r="L68" s="32" t="s">
        <v>28</v>
      </c>
      <c r="P68" s="7" t="s">
        <v>29</v>
      </c>
      <c r="Q68" s="8" t="n">
        <v>3118</v>
      </c>
    </row>
    <row r="69" s="7" customFormat="true" ht="12.75" hidden="false" customHeight="true" outlineLevel="0" collapsed="false">
      <c r="A69" s="1" t="n">
        <v>1997</v>
      </c>
      <c r="B69" s="2" t="s">
        <v>32</v>
      </c>
      <c r="C69" s="2"/>
      <c r="D69" s="1" t="n">
        <v>1933</v>
      </c>
      <c r="E69" s="3" t="s">
        <v>27</v>
      </c>
      <c r="F69" s="1" t="n">
        <v>6859</v>
      </c>
      <c r="G69" s="1"/>
      <c r="H69" s="30" t="n">
        <v>1527</v>
      </c>
      <c r="I69" s="31" t="n">
        <v>11.45</v>
      </c>
      <c r="J69" s="5" t="n">
        <v>47000</v>
      </c>
      <c r="K69" s="6" t="n">
        <f aca="false">I69*J69</f>
        <v>538150</v>
      </c>
      <c r="L69" s="32" t="s">
        <v>28</v>
      </c>
      <c r="P69" s="7" t="s">
        <v>29</v>
      </c>
      <c r="Q69" s="8" t="n">
        <v>3118</v>
      </c>
    </row>
    <row r="70" s="7" customFormat="true" ht="12.75" hidden="false" customHeight="true" outlineLevel="0" collapsed="false">
      <c r="A70" s="1" t="n">
        <v>1053</v>
      </c>
      <c r="B70" s="33" t="s">
        <v>43</v>
      </c>
      <c r="C70" s="33"/>
      <c r="D70" s="1" t="n">
        <v>1933</v>
      </c>
      <c r="E70" s="35" t="s">
        <v>27</v>
      </c>
      <c r="F70" s="34" t="s">
        <v>132</v>
      </c>
      <c r="G70" s="34"/>
      <c r="H70" s="1" t="n">
        <v>3007</v>
      </c>
      <c r="I70" s="31" t="n">
        <v>13.065</v>
      </c>
      <c r="J70" s="5" t="n">
        <v>41000</v>
      </c>
      <c r="K70" s="6" t="n">
        <f aca="false">I70*J70</f>
        <v>535665</v>
      </c>
      <c r="L70" s="32" t="s">
        <v>28</v>
      </c>
      <c r="P70" s="7" t="s">
        <v>29</v>
      </c>
      <c r="Q70" s="8" t="n">
        <v>3118</v>
      </c>
    </row>
    <row r="71" s="7" customFormat="true" ht="12.75" hidden="false" customHeight="true" outlineLevel="0" collapsed="false">
      <c r="A71" s="1" t="n">
        <v>1450</v>
      </c>
      <c r="B71" s="2" t="s">
        <v>133</v>
      </c>
      <c r="C71" s="2"/>
      <c r="D71" s="1" t="n">
        <v>1933</v>
      </c>
      <c r="E71" s="3" t="s">
        <v>27</v>
      </c>
      <c r="F71" s="34" t="n">
        <v>1016</v>
      </c>
      <c r="G71" s="34"/>
      <c r="H71" s="1" t="n">
        <v>3553</v>
      </c>
      <c r="I71" s="31" t="n">
        <v>16.991</v>
      </c>
      <c r="J71" s="5" t="n">
        <v>31000</v>
      </c>
      <c r="K71" s="6" t="n">
        <f aca="false">I71*J71</f>
        <v>526721</v>
      </c>
      <c r="L71" s="32" t="s">
        <v>28</v>
      </c>
      <c r="P71" s="7" t="s">
        <v>29</v>
      </c>
      <c r="Q71" s="8" t="n">
        <v>3118</v>
      </c>
    </row>
    <row r="72" s="7" customFormat="true" ht="12.75" hidden="false" customHeight="true" outlineLevel="0" collapsed="false">
      <c r="A72" s="1" t="n">
        <v>1194</v>
      </c>
      <c r="B72" s="2" t="s">
        <v>65</v>
      </c>
      <c r="C72" s="2"/>
      <c r="D72" s="1" t="n">
        <v>1933</v>
      </c>
      <c r="E72" s="3" t="s">
        <v>27</v>
      </c>
      <c r="F72" s="34" t="s">
        <v>134</v>
      </c>
      <c r="G72" s="34"/>
      <c r="H72" s="1" t="n">
        <v>234</v>
      </c>
      <c r="I72" s="31" t="n">
        <v>6.19</v>
      </c>
      <c r="J72" s="5" t="n">
        <v>85000</v>
      </c>
      <c r="K72" s="6" t="n">
        <f aca="false">I72*J72</f>
        <v>526150</v>
      </c>
      <c r="L72" s="32" t="s">
        <v>28</v>
      </c>
      <c r="P72" s="7" t="s">
        <v>29</v>
      </c>
      <c r="Q72" s="8" t="n">
        <v>3118</v>
      </c>
    </row>
    <row r="73" s="7" customFormat="true" ht="12.75" hidden="false" customHeight="true" outlineLevel="0" collapsed="false">
      <c r="A73" s="1" t="n">
        <v>145</v>
      </c>
      <c r="B73" s="2" t="s">
        <v>135</v>
      </c>
      <c r="C73" s="2"/>
      <c r="D73" s="1" t="n">
        <v>1933</v>
      </c>
      <c r="E73" s="3" t="s">
        <v>73</v>
      </c>
      <c r="F73" s="1" t="s">
        <v>136</v>
      </c>
      <c r="G73" s="1"/>
      <c r="H73" s="1" t="n">
        <v>2386</v>
      </c>
      <c r="I73" s="31" t="n">
        <v>13.97</v>
      </c>
      <c r="J73" s="5" t="n">
        <v>37000</v>
      </c>
      <c r="K73" s="6" t="n">
        <f aca="false">I73*J73</f>
        <v>516890</v>
      </c>
      <c r="L73" s="32" t="s">
        <v>28</v>
      </c>
      <c r="P73" s="7" t="s">
        <v>29</v>
      </c>
      <c r="Q73" s="8" t="n">
        <v>3118</v>
      </c>
    </row>
    <row r="74" s="7" customFormat="true" ht="12.75" hidden="false" customHeight="true" outlineLevel="0" collapsed="false">
      <c r="A74" s="1" t="n">
        <v>10</v>
      </c>
      <c r="B74" s="2" t="s">
        <v>137</v>
      </c>
      <c r="C74" s="2"/>
      <c r="D74" s="1" t="n">
        <v>1933</v>
      </c>
      <c r="E74" s="3" t="s">
        <v>73</v>
      </c>
      <c r="F74" s="1" t="s">
        <v>138</v>
      </c>
      <c r="G74" s="1"/>
      <c r="H74" s="1" t="n">
        <v>2374</v>
      </c>
      <c r="I74" s="31" t="n">
        <v>17.184</v>
      </c>
      <c r="J74" s="5" t="n">
        <v>30000</v>
      </c>
      <c r="K74" s="6" t="n">
        <f aca="false">I74*J74</f>
        <v>515520</v>
      </c>
      <c r="L74" s="32" t="s">
        <v>28</v>
      </c>
      <c r="P74" s="7" t="s">
        <v>29</v>
      </c>
      <c r="Q74" s="8" t="n">
        <v>3118</v>
      </c>
    </row>
    <row r="75" s="7" customFormat="true" ht="12.75" hidden="false" customHeight="true" outlineLevel="0" collapsed="false">
      <c r="A75" s="1" t="n">
        <v>1868</v>
      </c>
      <c r="B75" s="36" t="s">
        <v>139</v>
      </c>
      <c r="C75" s="36"/>
      <c r="D75" s="1" t="n">
        <v>1933</v>
      </c>
      <c r="E75" s="3" t="s">
        <v>140</v>
      </c>
      <c r="F75" s="1" t="s">
        <v>141</v>
      </c>
      <c r="G75" s="1"/>
      <c r="H75" s="30" t="n">
        <v>2390</v>
      </c>
      <c r="I75" s="31" t="n">
        <v>13.566</v>
      </c>
      <c r="J75" s="5" t="n">
        <v>38000</v>
      </c>
      <c r="K75" s="6" t="n">
        <f aca="false">I75*J75</f>
        <v>515508</v>
      </c>
      <c r="L75" s="32" t="s">
        <v>28</v>
      </c>
      <c r="P75" s="7" t="s">
        <v>29</v>
      </c>
      <c r="Q75" s="8" t="n">
        <v>3118</v>
      </c>
    </row>
    <row r="76" s="7" customFormat="true" ht="12.75" hidden="false" customHeight="true" outlineLevel="0" collapsed="false">
      <c r="A76" s="1" t="n">
        <v>1672</v>
      </c>
      <c r="B76" s="2" t="s">
        <v>64</v>
      </c>
      <c r="C76" s="2"/>
      <c r="D76" s="1" t="n">
        <v>1933</v>
      </c>
      <c r="E76" s="3" t="s">
        <v>60</v>
      </c>
      <c r="F76" s="1" t="s">
        <v>142</v>
      </c>
      <c r="G76" s="1"/>
      <c r="H76" s="30" t="n">
        <v>1586</v>
      </c>
      <c r="I76" s="31" t="n">
        <v>10.204</v>
      </c>
      <c r="J76" s="5" t="n">
        <v>50000</v>
      </c>
      <c r="K76" s="6" t="n">
        <f aca="false">I76*J76</f>
        <v>510200</v>
      </c>
      <c r="L76" s="32" t="s">
        <v>28</v>
      </c>
      <c r="P76" s="7" t="s">
        <v>29</v>
      </c>
      <c r="Q76" s="8" t="n">
        <v>3118</v>
      </c>
    </row>
    <row r="77" s="7" customFormat="true" ht="12.75" hidden="false" customHeight="true" outlineLevel="0" collapsed="false">
      <c r="A77" s="1" t="n">
        <v>2004</v>
      </c>
      <c r="B77" s="2" t="s">
        <v>143</v>
      </c>
      <c r="C77" s="2"/>
      <c r="D77" s="1" t="n">
        <v>1933</v>
      </c>
      <c r="E77" s="3" t="s">
        <v>96</v>
      </c>
      <c r="F77" s="1" t="s">
        <v>144</v>
      </c>
      <c r="G77" s="1"/>
      <c r="H77" s="30" t="n">
        <v>6124</v>
      </c>
      <c r="I77" s="31" t="n">
        <v>38.405</v>
      </c>
      <c r="J77" s="5" t="n">
        <v>13000</v>
      </c>
      <c r="K77" s="6" t="n">
        <f aca="false">I77*J77</f>
        <v>499265</v>
      </c>
      <c r="L77" s="32" t="s">
        <v>28</v>
      </c>
      <c r="P77" s="7" t="s">
        <v>29</v>
      </c>
      <c r="Q77" s="8" t="n">
        <v>3118</v>
      </c>
    </row>
    <row r="78" s="7" customFormat="true" ht="12.75" hidden="false" customHeight="true" outlineLevel="0" collapsed="false">
      <c r="A78" s="1" t="n">
        <v>487</v>
      </c>
      <c r="B78" s="2" t="s">
        <v>62</v>
      </c>
      <c r="C78" s="2"/>
      <c r="D78" s="1" t="n">
        <v>1933</v>
      </c>
      <c r="E78" s="3" t="s">
        <v>27</v>
      </c>
      <c r="F78" s="1" t="n">
        <v>10493</v>
      </c>
      <c r="G78" s="1"/>
      <c r="H78" s="1" t="n">
        <v>4512</v>
      </c>
      <c r="I78" s="31" t="n">
        <v>45.345</v>
      </c>
      <c r="J78" s="5" t="n">
        <v>11000</v>
      </c>
      <c r="K78" s="6" t="n">
        <f aca="false">I78*J78</f>
        <v>498795</v>
      </c>
      <c r="L78" s="32" t="s">
        <v>28</v>
      </c>
      <c r="P78" s="7" t="s">
        <v>29</v>
      </c>
      <c r="Q78" s="8" t="n">
        <v>3118</v>
      </c>
    </row>
    <row r="79" s="7" customFormat="true" ht="12.75" hidden="false" customHeight="true" outlineLevel="0" collapsed="false">
      <c r="A79" s="1" t="n">
        <v>1867</v>
      </c>
      <c r="B79" s="36" t="s">
        <v>139</v>
      </c>
      <c r="C79" s="36"/>
      <c r="D79" s="1" t="n">
        <v>1933</v>
      </c>
      <c r="E79" s="3" t="s">
        <v>27</v>
      </c>
      <c r="F79" s="1" t="n">
        <v>5921</v>
      </c>
      <c r="G79" s="1"/>
      <c r="H79" s="30" t="n">
        <v>370</v>
      </c>
      <c r="I79" s="31" t="n">
        <v>10.819</v>
      </c>
      <c r="J79" s="5" t="n">
        <v>46000</v>
      </c>
      <c r="K79" s="6" t="n">
        <f aca="false">I79*J79</f>
        <v>497674</v>
      </c>
      <c r="L79" s="32" t="s">
        <v>28</v>
      </c>
      <c r="P79" s="7" t="s">
        <v>29</v>
      </c>
      <c r="Q79" s="8" t="n">
        <v>3118</v>
      </c>
    </row>
    <row r="80" s="7" customFormat="true" ht="12.75" hidden="false" customHeight="true" outlineLevel="0" collapsed="false">
      <c r="A80" s="1" t="n">
        <v>393</v>
      </c>
      <c r="B80" s="2" t="s">
        <v>62</v>
      </c>
      <c r="C80" s="2"/>
      <c r="D80" s="1" t="n">
        <v>1933</v>
      </c>
      <c r="E80" s="3" t="s">
        <v>27</v>
      </c>
      <c r="F80" s="1" t="n">
        <v>12971</v>
      </c>
      <c r="G80" s="1"/>
      <c r="H80" s="1" t="n">
        <v>1268</v>
      </c>
      <c r="I80" s="31" t="n">
        <v>8.445</v>
      </c>
      <c r="J80" s="5" t="n">
        <v>58000</v>
      </c>
      <c r="K80" s="6" t="n">
        <f aca="false">I80*J80</f>
        <v>489810</v>
      </c>
      <c r="L80" s="32" t="s">
        <v>28</v>
      </c>
      <c r="P80" s="7" t="s">
        <v>29</v>
      </c>
      <c r="Q80" s="8" t="n">
        <v>3118</v>
      </c>
    </row>
    <row r="81" s="7" customFormat="true" ht="12.75" hidden="false" customHeight="true" outlineLevel="0" collapsed="false">
      <c r="A81" s="1" t="n">
        <v>2157</v>
      </c>
      <c r="B81" s="37" t="s">
        <v>82</v>
      </c>
      <c r="C81" s="37"/>
      <c r="D81" s="1" t="n">
        <v>1933</v>
      </c>
      <c r="E81" s="3" t="s">
        <v>33</v>
      </c>
      <c r="F81" s="1" t="s">
        <v>145</v>
      </c>
      <c r="G81" s="1"/>
      <c r="H81" s="30" t="n">
        <v>1798</v>
      </c>
      <c r="I81" s="31" t="n">
        <v>13.51</v>
      </c>
      <c r="J81" s="5" t="n">
        <v>36000</v>
      </c>
      <c r="K81" s="6" t="n">
        <f aca="false">I81*J81</f>
        <v>486360</v>
      </c>
      <c r="L81" s="32" t="s">
        <v>28</v>
      </c>
      <c r="P81" s="7" t="s">
        <v>29</v>
      </c>
      <c r="Q81" s="8" t="n">
        <v>3118</v>
      </c>
    </row>
    <row r="82" s="7" customFormat="true" ht="12.75" hidden="false" customHeight="true" outlineLevel="0" collapsed="false">
      <c r="A82" s="1" t="n">
        <v>1168</v>
      </c>
      <c r="B82" s="33" t="s">
        <v>146</v>
      </c>
      <c r="C82" s="33"/>
      <c r="D82" s="1" t="n">
        <v>1933</v>
      </c>
      <c r="E82" s="3" t="s">
        <v>27</v>
      </c>
      <c r="F82" s="34" t="n">
        <v>10239</v>
      </c>
      <c r="G82" s="34"/>
      <c r="H82" s="1" t="n">
        <v>3240</v>
      </c>
      <c r="I82" s="31" t="n">
        <v>16.739</v>
      </c>
      <c r="J82" s="5" t="n">
        <v>29000</v>
      </c>
      <c r="K82" s="6" t="n">
        <f aca="false">I82*J82</f>
        <v>485431</v>
      </c>
      <c r="L82" s="32" t="s">
        <v>28</v>
      </c>
      <c r="P82" s="7" t="s">
        <v>29</v>
      </c>
      <c r="Q82" s="8" t="n">
        <v>3118</v>
      </c>
    </row>
    <row r="83" s="7" customFormat="true" ht="12.75" hidden="false" customHeight="true" outlineLevel="0" collapsed="false">
      <c r="A83" s="1" t="n">
        <v>2088</v>
      </c>
      <c r="B83" s="2" t="s">
        <v>147</v>
      </c>
      <c r="C83" s="2"/>
      <c r="D83" s="1" t="n">
        <v>1933</v>
      </c>
      <c r="E83" s="3" t="s">
        <v>73</v>
      </c>
      <c r="F83" s="1" t="s">
        <v>148</v>
      </c>
      <c r="G83" s="1"/>
      <c r="H83" s="30" t="n">
        <v>2119</v>
      </c>
      <c r="I83" s="31" t="n">
        <v>10.068</v>
      </c>
      <c r="J83" s="5" t="n">
        <v>48000</v>
      </c>
      <c r="K83" s="6" t="n">
        <f aca="false">I83*J83</f>
        <v>483264</v>
      </c>
      <c r="L83" s="32" t="s">
        <v>28</v>
      </c>
      <c r="P83" s="7" t="s">
        <v>29</v>
      </c>
      <c r="Q83" s="8" t="n">
        <v>3118</v>
      </c>
    </row>
    <row r="84" s="7" customFormat="true" ht="12.75" hidden="false" customHeight="true" outlineLevel="0" collapsed="false">
      <c r="A84" s="1" t="n">
        <v>545</v>
      </c>
      <c r="B84" s="33" t="s">
        <v>149</v>
      </c>
      <c r="C84" s="33"/>
      <c r="D84" s="1" t="n">
        <v>1933</v>
      </c>
      <c r="E84" s="35" t="s">
        <v>150</v>
      </c>
      <c r="F84" s="34" t="s">
        <v>151</v>
      </c>
      <c r="G84" s="34"/>
      <c r="H84" s="1" t="n">
        <v>2636</v>
      </c>
      <c r="I84" s="31" t="n">
        <v>24.348</v>
      </c>
      <c r="J84" s="5" t="n">
        <v>19500</v>
      </c>
      <c r="K84" s="6" t="n">
        <f aca="false">I84*J84</f>
        <v>474786</v>
      </c>
      <c r="L84" s="32" t="s">
        <v>28</v>
      </c>
      <c r="P84" s="7" t="s">
        <v>29</v>
      </c>
      <c r="Q84" s="8" t="n">
        <v>3118</v>
      </c>
    </row>
    <row r="85" s="7" customFormat="true" ht="12.75" hidden="false" customHeight="true" outlineLevel="0" collapsed="false">
      <c r="A85" s="1" t="n">
        <v>1479</v>
      </c>
      <c r="B85" s="37" t="s">
        <v>98</v>
      </c>
      <c r="C85" s="37"/>
      <c r="D85" s="1" t="n">
        <v>1933</v>
      </c>
      <c r="E85" s="3" t="s">
        <v>27</v>
      </c>
      <c r="F85" s="34" t="s">
        <v>152</v>
      </c>
      <c r="G85" s="34"/>
      <c r="H85" s="1" t="n">
        <v>2080</v>
      </c>
      <c r="I85" s="31" t="n">
        <v>12.729</v>
      </c>
      <c r="J85" s="5" t="n">
        <v>37000</v>
      </c>
      <c r="K85" s="6" t="n">
        <f aca="false">I85*J85</f>
        <v>470973</v>
      </c>
      <c r="L85" s="32" t="s">
        <v>28</v>
      </c>
      <c r="P85" s="7" t="s">
        <v>29</v>
      </c>
      <c r="Q85" s="8" t="n">
        <v>3118</v>
      </c>
    </row>
    <row r="86" s="7" customFormat="true" ht="12.75" hidden="false" customHeight="true" outlineLevel="0" collapsed="false">
      <c r="A86" s="1" t="n">
        <v>1199</v>
      </c>
      <c r="B86" s="2" t="s">
        <v>65</v>
      </c>
      <c r="C86" s="2"/>
      <c r="D86" s="1" t="n">
        <v>1933</v>
      </c>
      <c r="E86" s="3" t="s">
        <v>27</v>
      </c>
      <c r="F86" s="34" t="s">
        <v>153</v>
      </c>
      <c r="G86" s="34"/>
      <c r="H86" s="1" t="n">
        <v>791</v>
      </c>
      <c r="I86" s="31" t="n">
        <v>22.38</v>
      </c>
      <c r="J86" s="5" t="n">
        <v>21000</v>
      </c>
      <c r="K86" s="6" t="n">
        <f aca="false">I86*J86</f>
        <v>469980</v>
      </c>
      <c r="L86" s="32" t="s">
        <v>28</v>
      </c>
      <c r="P86" s="7" t="s">
        <v>29</v>
      </c>
      <c r="Q86" s="8" t="n">
        <v>3118</v>
      </c>
    </row>
    <row r="87" s="7" customFormat="true" ht="12.75" hidden="false" customHeight="true" outlineLevel="0" collapsed="false">
      <c r="A87" s="1" t="n">
        <v>7</v>
      </c>
      <c r="B87" s="2" t="s">
        <v>154</v>
      </c>
      <c r="C87" s="2"/>
      <c r="D87" s="1" t="n">
        <v>1933</v>
      </c>
      <c r="E87" s="3" t="s">
        <v>155</v>
      </c>
      <c r="F87" s="1" t="s">
        <v>156</v>
      </c>
      <c r="G87" s="1"/>
      <c r="H87" s="1" t="n">
        <v>2350</v>
      </c>
      <c r="I87" s="31" t="n">
        <v>14.672</v>
      </c>
      <c r="J87" s="5" t="n">
        <v>32000</v>
      </c>
      <c r="K87" s="6" t="n">
        <f aca="false">I87*J87</f>
        <v>469504</v>
      </c>
      <c r="L87" s="32" t="s">
        <v>28</v>
      </c>
      <c r="P87" s="7" t="s">
        <v>29</v>
      </c>
      <c r="Q87" s="8" t="n">
        <v>3118</v>
      </c>
    </row>
    <row r="88" s="7" customFormat="true" ht="12.75" hidden="false" customHeight="true" outlineLevel="0" collapsed="false">
      <c r="A88" s="1" t="n">
        <v>2141</v>
      </c>
      <c r="B88" s="37" t="s">
        <v>82</v>
      </c>
      <c r="C88" s="37"/>
      <c r="D88" s="1" t="n">
        <v>1933</v>
      </c>
      <c r="E88" s="3" t="s">
        <v>27</v>
      </c>
      <c r="F88" s="1" t="n">
        <v>1061</v>
      </c>
      <c r="G88" s="1"/>
      <c r="H88" s="30" t="n">
        <v>10</v>
      </c>
      <c r="I88" s="31" t="n">
        <v>3.901</v>
      </c>
      <c r="J88" s="5" t="n">
        <v>120000</v>
      </c>
      <c r="K88" s="6" t="n">
        <f aca="false">I88*J88</f>
        <v>468120</v>
      </c>
      <c r="L88" s="32" t="s">
        <v>28</v>
      </c>
      <c r="P88" s="7" t="s">
        <v>29</v>
      </c>
      <c r="Q88" s="8" t="n">
        <v>3118</v>
      </c>
    </row>
    <row r="89" s="7" customFormat="true" ht="12.75" hidden="false" customHeight="true" outlineLevel="0" collapsed="false">
      <c r="A89" s="1" t="n">
        <v>1659</v>
      </c>
      <c r="B89" s="2" t="s">
        <v>39</v>
      </c>
      <c r="C89" s="2"/>
      <c r="D89" s="1" t="n">
        <v>1933</v>
      </c>
      <c r="E89" s="3" t="s">
        <v>27</v>
      </c>
      <c r="F89" s="1" t="n">
        <v>1064</v>
      </c>
      <c r="G89" s="1"/>
      <c r="H89" s="30" t="n">
        <v>2760</v>
      </c>
      <c r="I89" s="31" t="n">
        <v>13.372</v>
      </c>
      <c r="J89" s="5" t="n">
        <v>35000</v>
      </c>
      <c r="K89" s="6" t="n">
        <f aca="false">I89*J89</f>
        <v>468020</v>
      </c>
      <c r="L89" s="32" t="s">
        <v>28</v>
      </c>
      <c r="P89" s="7" t="s">
        <v>29</v>
      </c>
      <c r="Q89" s="8" t="n">
        <v>3118</v>
      </c>
    </row>
    <row r="90" s="7" customFormat="true" ht="12.75" hidden="false" customHeight="true" outlineLevel="0" collapsed="false">
      <c r="A90" s="1" t="n">
        <v>1590</v>
      </c>
      <c r="B90" s="33" t="s">
        <v>157</v>
      </c>
      <c r="C90" s="33"/>
      <c r="D90" s="1" t="n">
        <v>1933</v>
      </c>
      <c r="E90" s="3" t="s">
        <v>27</v>
      </c>
      <c r="F90" s="34" t="n">
        <v>13268</v>
      </c>
      <c r="G90" s="34"/>
      <c r="H90" s="1" t="n">
        <v>3284</v>
      </c>
      <c r="I90" s="31" t="n">
        <v>21.744</v>
      </c>
      <c r="J90" s="5" t="n">
        <v>21500</v>
      </c>
      <c r="K90" s="6" t="n">
        <f aca="false">I90*J90</f>
        <v>467496</v>
      </c>
      <c r="L90" s="32" t="s">
        <v>28</v>
      </c>
      <c r="P90" s="7" t="s">
        <v>29</v>
      </c>
      <c r="Q90" s="8" t="n">
        <v>3118</v>
      </c>
    </row>
    <row r="91" s="7" customFormat="true" ht="12.75" hidden="false" customHeight="true" outlineLevel="0" collapsed="false">
      <c r="A91" s="1" t="n">
        <v>339</v>
      </c>
      <c r="B91" s="2" t="s">
        <v>62</v>
      </c>
      <c r="C91" s="2"/>
      <c r="D91" s="1" t="n">
        <v>1933</v>
      </c>
      <c r="E91" s="3" t="s">
        <v>27</v>
      </c>
      <c r="F91" s="1" t="s">
        <v>158</v>
      </c>
      <c r="G91" s="1"/>
      <c r="H91" s="1" t="n">
        <v>22</v>
      </c>
      <c r="I91" s="31" t="n">
        <v>10.359</v>
      </c>
      <c r="J91" s="5" t="n">
        <v>45000</v>
      </c>
      <c r="K91" s="6" t="n">
        <f aca="false">I91*J91</f>
        <v>466155</v>
      </c>
      <c r="L91" s="32" t="s">
        <v>28</v>
      </c>
      <c r="P91" s="7" t="s">
        <v>29</v>
      </c>
      <c r="Q91" s="8" t="n">
        <v>3118</v>
      </c>
    </row>
    <row r="92" s="7" customFormat="true" ht="12.75" hidden="false" customHeight="true" outlineLevel="0" collapsed="false">
      <c r="A92" s="1" t="n">
        <v>1892</v>
      </c>
      <c r="B92" s="2" t="s">
        <v>159</v>
      </c>
      <c r="C92" s="2"/>
      <c r="D92" s="1" t="n">
        <v>1933</v>
      </c>
      <c r="E92" s="3" t="s">
        <v>33</v>
      </c>
      <c r="F92" s="1" t="s">
        <v>160</v>
      </c>
      <c r="G92" s="1"/>
      <c r="H92" s="30" t="n">
        <v>4438</v>
      </c>
      <c r="I92" s="31" t="n">
        <v>30.843</v>
      </c>
      <c r="J92" s="5" t="n">
        <v>15000</v>
      </c>
      <c r="K92" s="6" t="n">
        <f aca="false">I92*J92</f>
        <v>462645</v>
      </c>
      <c r="L92" s="32" t="s">
        <v>28</v>
      </c>
      <c r="P92" s="7" t="s">
        <v>29</v>
      </c>
      <c r="Q92" s="8" t="n">
        <v>3118</v>
      </c>
    </row>
    <row r="93" s="7" customFormat="true" ht="12.75" hidden="false" customHeight="true" outlineLevel="0" collapsed="false">
      <c r="A93" s="1" t="n">
        <v>1954</v>
      </c>
      <c r="B93" s="2" t="s">
        <v>72</v>
      </c>
      <c r="C93" s="2"/>
      <c r="D93" s="1" t="n">
        <v>1933</v>
      </c>
      <c r="E93" s="3" t="s">
        <v>40</v>
      </c>
      <c r="F93" s="1" t="s">
        <v>161</v>
      </c>
      <c r="G93" s="1"/>
      <c r="H93" s="30" t="n">
        <v>2910</v>
      </c>
      <c r="I93" s="31" t="n">
        <v>13.193</v>
      </c>
      <c r="J93" s="5" t="n">
        <v>35000</v>
      </c>
      <c r="K93" s="6" t="n">
        <f aca="false">I93*J93</f>
        <v>461755</v>
      </c>
      <c r="L93" s="32" t="s">
        <v>28</v>
      </c>
      <c r="P93" s="7" t="s">
        <v>29</v>
      </c>
      <c r="Q93" s="8" t="n">
        <v>3118</v>
      </c>
    </row>
    <row r="94" s="7" customFormat="true" ht="12.75" hidden="false" customHeight="true" outlineLevel="0" collapsed="false">
      <c r="A94" s="1" t="n">
        <v>1105</v>
      </c>
      <c r="B94" s="33" t="s">
        <v>30</v>
      </c>
      <c r="C94" s="33"/>
      <c r="D94" s="1" t="n">
        <v>1933</v>
      </c>
      <c r="E94" s="3" t="s">
        <v>27</v>
      </c>
      <c r="F94" s="34" t="n">
        <v>3916</v>
      </c>
      <c r="G94" s="34"/>
      <c r="H94" s="1" t="n">
        <v>2411</v>
      </c>
      <c r="I94" s="31" t="n">
        <v>13.403</v>
      </c>
      <c r="J94" s="5" t="n">
        <v>34000</v>
      </c>
      <c r="K94" s="6" t="n">
        <f aca="false">I94*J94</f>
        <v>455702</v>
      </c>
      <c r="L94" s="32" t="s">
        <v>28</v>
      </c>
      <c r="P94" s="7" t="s">
        <v>29</v>
      </c>
      <c r="Q94" s="8" t="n">
        <v>3118</v>
      </c>
    </row>
    <row r="95" s="7" customFormat="true" ht="12.75" hidden="false" customHeight="true" outlineLevel="0" collapsed="false">
      <c r="A95" s="1" t="n">
        <v>1862</v>
      </c>
      <c r="B95" s="2" t="s">
        <v>162</v>
      </c>
      <c r="C95" s="2"/>
      <c r="D95" s="1" t="n">
        <v>1933</v>
      </c>
      <c r="E95" s="3" t="s">
        <v>163</v>
      </c>
      <c r="F95" s="1" t="n">
        <v>1104</v>
      </c>
      <c r="G95" s="1"/>
      <c r="H95" s="30" t="n">
        <v>6214</v>
      </c>
      <c r="I95" s="31" t="n">
        <v>25.948</v>
      </c>
      <c r="J95" s="5" t="n">
        <v>17500</v>
      </c>
      <c r="K95" s="6" t="n">
        <f aca="false">I95*J95</f>
        <v>454090</v>
      </c>
      <c r="L95" s="32" t="s">
        <v>28</v>
      </c>
      <c r="P95" s="7" t="s">
        <v>29</v>
      </c>
      <c r="Q95" s="8" t="n">
        <v>3118</v>
      </c>
    </row>
    <row r="96" s="7" customFormat="true" ht="12.75" hidden="false" customHeight="true" outlineLevel="0" collapsed="false">
      <c r="A96" s="1" t="n">
        <v>1111</v>
      </c>
      <c r="B96" s="33" t="s">
        <v>30</v>
      </c>
      <c r="C96" s="33"/>
      <c r="D96" s="1" t="n">
        <v>1933</v>
      </c>
      <c r="E96" s="3" t="s">
        <v>27</v>
      </c>
      <c r="F96" s="34" t="n">
        <v>7351</v>
      </c>
      <c r="G96" s="34"/>
      <c r="H96" s="1" t="n">
        <v>2430</v>
      </c>
      <c r="I96" s="31" t="n">
        <v>11.325</v>
      </c>
      <c r="J96" s="5" t="n">
        <v>40000</v>
      </c>
      <c r="K96" s="6" t="n">
        <f aca="false">I96*J96</f>
        <v>453000</v>
      </c>
      <c r="L96" s="32" t="s">
        <v>28</v>
      </c>
      <c r="P96" s="7" t="s">
        <v>29</v>
      </c>
      <c r="Q96" s="8" t="n">
        <v>3118</v>
      </c>
    </row>
    <row r="97" s="7" customFormat="true" ht="12.75" hidden="false" customHeight="true" outlineLevel="0" collapsed="false">
      <c r="A97" s="1" t="n">
        <v>340</v>
      </c>
      <c r="B97" s="2" t="s">
        <v>62</v>
      </c>
      <c r="C97" s="2"/>
      <c r="D97" s="1" t="n">
        <v>1933</v>
      </c>
      <c r="E97" s="3" t="s">
        <v>27</v>
      </c>
      <c r="F97" s="1" t="n">
        <v>7104</v>
      </c>
      <c r="G97" s="1"/>
      <c r="H97" s="1" t="n">
        <v>60</v>
      </c>
      <c r="I97" s="31" t="n">
        <v>6.574</v>
      </c>
      <c r="J97" s="5" t="n">
        <v>68000</v>
      </c>
      <c r="K97" s="6" t="n">
        <f aca="false">I97*J97</f>
        <v>447032</v>
      </c>
      <c r="L97" s="32" t="s">
        <v>28</v>
      </c>
      <c r="P97" s="7" t="s">
        <v>29</v>
      </c>
      <c r="Q97" s="8" t="n">
        <v>3118</v>
      </c>
    </row>
    <row r="98" s="7" customFormat="true" ht="12.75" hidden="false" customHeight="true" outlineLevel="0" collapsed="false">
      <c r="A98" s="1" t="n">
        <v>1524</v>
      </c>
      <c r="B98" s="2" t="s">
        <v>110</v>
      </c>
      <c r="C98" s="2"/>
      <c r="D98" s="1" t="n">
        <v>1933</v>
      </c>
      <c r="E98" s="3" t="s">
        <v>27</v>
      </c>
      <c r="F98" s="34" t="n">
        <v>2918</v>
      </c>
      <c r="G98" s="34"/>
      <c r="H98" s="1" t="n">
        <v>2420</v>
      </c>
      <c r="I98" s="31" t="n">
        <v>14.393</v>
      </c>
      <c r="J98" s="5" t="n">
        <v>31000</v>
      </c>
      <c r="K98" s="6" t="n">
        <f aca="false">I98*J98</f>
        <v>446183</v>
      </c>
      <c r="L98" s="32" t="s">
        <v>28</v>
      </c>
      <c r="P98" s="7" t="s">
        <v>29</v>
      </c>
      <c r="Q98" s="8" t="n">
        <v>3118</v>
      </c>
    </row>
    <row r="99" s="7" customFormat="true" ht="12.75" hidden="false" customHeight="true" outlineLevel="0" collapsed="false">
      <c r="A99" s="1" t="n">
        <v>1592</v>
      </c>
      <c r="B99" s="2" t="s">
        <v>164</v>
      </c>
      <c r="C99" s="2"/>
      <c r="D99" s="1" t="n">
        <v>1933</v>
      </c>
      <c r="E99" s="3"/>
      <c r="F99" s="34"/>
      <c r="G99" s="34"/>
      <c r="H99" s="1" t="n">
        <v>999</v>
      </c>
      <c r="I99" s="31" t="n">
        <v>17.132</v>
      </c>
      <c r="J99" s="5" t="n">
        <v>26000</v>
      </c>
      <c r="K99" s="6" t="n">
        <f aca="false">I99*J99</f>
        <v>445432</v>
      </c>
      <c r="L99" s="32" t="s">
        <v>28</v>
      </c>
      <c r="P99" s="7" t="s">
        <v>29</v>
      </c>
      <c r="Q99" s="8" t="n">
        <v>3118</v>
      </c>
    </row>
    <row r="100" s="7" customFormat="true" ht="12.75" hidden="false" customHeight="true" outlineLevel="0" collapsed="false">
      <c r="A100" s="1" t="n">
        <v>1182</v>
      </c>
      <c r="B100" s="33" t="s">
        <v>75</v>
      </c>
      <c r="C100" s="33"/>
      <c r="D100" s="1" t="n">
        <v>1933</v>
      </c>
      <c r="E100" s="3" t="s">
        <v>27</v>
      </c>
      <c r="F100" s="34" t="n">
        <v>13201</v>
      </c>
      <c r="G100" s="34"/>
      <c r="H100" s="1" t="n">
        <v>2090</v>
      </c>
      <c r="I100" s="31" t="n">
        <v>8.795</v>
      </c>
      <c r="J100" s="5" t="n">
        <v>50000</v>
      </c>
      <c r="K100" s="6" t="n">
        <f aca="false">I100*J100</f>
        <v>439750</v>
      </c>
      <c r="L100" s="32" t="s">
        <v>28</v>
      </c>
      <c r="P100" s="7" t="s">
        <v>29</v>
      </c>
      <c r="Q100" s="8" t="n">
        <v>3118</v>
      </c>
    </row>
    <row r="101" s="7" customFormat="true" ht="12.75" hidden="false" customHeight="true" outlineLevel="0" collapsed="false">
      <c r="A101" s="1" t="n">
        <v>644</v>
      </c>
      <c r="B101" s="2" t="s">
        <v>85</v>
      </c>
      <c r="C101" s="2"/>
      <c r="D101" s="1" t="n">
        <v>1933</v>
      </c>
      <c r="E101" s="35" t="s">
        <v>27</v>
      </c>
      <c r="F101" s="34" t="n">
        <v>2090</v>
      </c>
      <c r="G101" s="34"/>
      <c r="H101" s="1" t="n">
        <v>2095</v>
      </c>
      <c r="I101" s="31" t="n">
        <v>6.9</v>
      </c>
      <c r="J101" s="5" t="n">
        <v>62000</v>
      </c>
      <c r="K101" s="6" t="n">
        <f aca="false">I101*J101</f>
        <v>427800</v>
      </c>
      <c r="L101" s="32" t="s">
        <v>28</v>
      </c>
      <c r="P101" s="7" t="s">
        <v>29</v>
      </c>
      <c r="Q101" s="8" t="n">
        <v>3118</v>
      </c>
    </row>
    <row r="102" s="7" customFormat="true" ht="12.75" hidden="false" customHeight="true" outlineLevel="0" collapsed="false">
      <c r="A102" s="1" t="n">
        <v>778</v>
      </c>
      <c r="B102" s="2" t="s">
        <v>83</v>
      </c>
      <c r="C102" s="2"/>
      <c r="D102" s="1" t="n">
        <v>1933</v>
      </c>
      <c r="E102" s="35" t="s">
        <v>150</v>
      </c>
      <c r="F102" s="34" t="n">
        <v>2541</v>
      </c>
      <c r="G102" s="34"/>
      <c r="H102" s="1" t="n">
        <v>805</v>
      </c>
      <c r="I102" s="31" t="n">
        <v>14.747</v>
      </c>
      <c r="J102" s="5" t="n">
        <v>29000</v>
      </c>
      <c r="K102" s="6" t="n">
        <f aca="false">I102*J102</f>
        <v>427663</v>
      </c>
      <c r="L102" s="32" t="s">
        <v>28</v>
      </c>
      <c r="P102" s="7" t="s">
        <v>29</v>
      </c>
      <c r="Q102" s="8" t="n">
        <v>3118</v>
      </c>
    </row>
    <row r="103" s="7" customFormat="true" ht="12.75" hidden="false" customHeight="true" outlineLevel="0" collapsed="false">
      <c r="A103" s="1" t="n">
        <v>776</v>
      </c>
      <c r="B103" s="2" t="s">
        <v>83</v>
      </c>
      <c r="C103" s="2"/>
      <c r="D103" s="1" t="n">
        <v>1933</v>
      </c>
      <c r="E103" s="35" t="s">
        <v>165</v>
      </c>
      <c r="F103" s="34" t="n">
        <v>10</v>
      </c>
      <c r="G103" s="34"/>
      <c r="H103" s="1" t="n">
        <v>241</v>
      </c>
      <c r="I103" s="31" t="n">
        <v>5.464</v>
      </c>
      <c r="J103" s="5" t="n">
        <v>78000</v>
      </c>
      <c r="K103" s="6" t="n">
        <f aca="false">I103*J103</f>
        <v>426192</v>
      </c>
      <c r="L103" s="32" t="s">
        <v>28</v>
      </c>
      <c r="P103" s="7" t="s">
        <v>29</v>
      </c>
      <c r="Q103" s="8" t="n">
        <v>3118</v>
      </c>
    </row>
    <row r="104" s="7" customFormat="true" ht="12.75" hidden="false" customHeight="true" outlineLevel="0" collapsed="false">
      <c r="A104" s="1" t="n">
        <v>1221</v>
      </c>
      <c r="B104" s="2" t="s">
        <v>68</v>
      </c>
      <c r="C104" s="2"/>
      <c r="D104" s="1" t="n">
        <v>1933</v>
      </c>
      <c r="E104" s="3" t="s">
        <v>27</v>
      </c>
      <c r="F104" s="34" t="s">
        <v>166</v>
      </c>
      <c r="G104" s="34"/>
      <c r="H104" s="1" t="n">
        <v>1155</v>
      </c>
      <c r="I104" s="31" t="n">
        <v>10.284</v>
      </c>
      <c r="J104" s="5" t="n">
        <v>41000</v>
      </c>
      <c r="K104" s="6" t="n">
        <f aca="false">I104*J104</f>
        <v>421644</v>
      </c>
      <c r="L104" s="32" t="s">
        <v>28</v>
      </c>
      <c r="P104" s="7" t="s">
        <v>29</v>
      </c>
      <c r="Q104" s="8" t="n">
        <v>3118</v>
      </c>
    </row>
    <row r="105" s="7" customFormat="true" ht="12.75" hidden="false" customHeight="true" outlineLevel="0" collapsed="false">
      <c r="A105" s="1" t="n">
        <v>784</v>
      </c>
      <c r="B105" s="2" t="s">
        <v>83</v>
      </c>
      <c r="C105" s="2"/>
      <c r="D105" s="1" t="n">
        <v>1933</v>
      </c>
      <c r="E105" s="35" t="s">
        <v>27</v>
      </c>
      <c r="F105" s="34" t="n">
        <v>12972</v>
      </c>
      <c r="G105" s="34"/>
      <c r="H105" s="1" t="n">
        <v>1269</v>
      </c>
      <c r="I105" s="31" t="n">
        <v>7.641</v>
      </c>
      <c r="J105" s="5" t="n">
        <v>55000</v>
      </c>
      <c r="K105" s="6" t="n">
        <f aca="false">I105*J105</f>
        <v>420255</v>
      </c>
      <c r="L105" s="32" t="s">
        <v>28</v>
      </c>
      <c r="P105" s="7" t="s">
        <v>29</v>
      </c>
      <c r="Q105" s="8" t="n">
        <v>3118</v>
      </c>
    </row>
    <row r="106" s="7" customFormat="true" ht="12.75" hidden="false" customHeight="true" outlineLevel="0" collapsed="false">
      <c r="A106" s="1" t="n">
        <v>1951</v>
      </c>
      <c r="B106" s="2" t="s">
        <v>72</v>
      </c>
      <c r="C106" s="2"/>
      <c r="D106" s="1" t="n">
        <v>1933</v>
      </c>
      <c r="E106" s="3" t="s">
        <v>27</v>
      </c>
      <c r="F106" s="1" t="n">
        <v>5749</v>
      </c>
      <c r="G106" s="1"/>
      <c r="H106" s="30" t="n">
        <v>806</v>
      </c>
      <c r="I106" s="31" t="n">
        <v>15.333</v>
      </c>
      <c r="J106" s="5" t="n">
        <v>27000</v>
      </c>
      <c r="K106" s="6" t="n">
        <f aca="false">I106*J106</f>
        <v>413991</v>
      </c>
      <c r="L106" s="32" t="s">
        <v>28</v>
      </c>
      <c r="P106" s="7" t="s">
        <v>29</v>
      </c>
      <c r="Q106" s="8" t="n">
        <v>3118</v>
      </c>
    </row>
    <row r="107" s="7" customFormat="true" ht="12.75" hidden="false" customHeight="true" outlineLevel="0" collapsed="false">
      <c r="A107" s="1" t="n">
        <v>1230</v>
      </c>
      <c r="B107" s="2" t="s">
        <v>68</v>
      </c>
      <c r="C107" s="2"/>
      <c r="D107" s="1" t="n">
        <v>1933</v>
      </c>
      <c r="E107" s="3" t="s">
        <v>27</v>
      </c>
      <c r="F107" s="34" t="n">
        <v>462</v>
      </c>
      <c r="G107" s="34"/>
      <c r="H107" s="1" t="n">
        <v>1478</v>
      </c>
      <c r="I107" s="31" t="n">
        <v>5.174</v>
      </c>
      <c r="J107" s="5" t="n">
        <v>80000</v>
      </c>
      <c r="K107" s="6" t="n">
        <f aca="false">I107*J107</f>
        <v>413920</v>
      </c>
      <c r="L107" s="32" t="s">
        <v>28</v>
      </c>
      <c r="P107" s="7" t="s">
        <v>29</v>
      </c>
      <c r="Q107" s="8" t="n">
        <v>3118</v>
      </c>
    </row>
    <row r="108" s="7" customFormat="true" ht="12.75" hidden="false" customHeight="true" outlineLevel="0" collapsed="false">
      <c r="A108" s="1" t="n">
        <v>752</v>
      </c>
      <c r="B108" s="2" t="s">
        <v>167</v>
      </c>
      <c r="C108" s="2"/>
      <c r="D108" s="1" t="n">
        <v>1933</v>
      </c>
      <c r="E108" s="35" t="s">
        <v>27</v>
      </c>
      <c r="F108" s="34" t="s">
        <v>168</v>
      </c>
      <c r="G108" s="34"/>
      <c r="H108" s="1" t="n">
        <v>3245</v>
      </c>
      <c r="I108" s="31" t="n">
        <v>16.052</v>
      </c>
      <c r="J108" s="5" t="n">
        <v>25500</v>
      </c>
      <c r="K108" s="6" t="n">
        <f aca="false">I108*J108</f>
        <v>409326</v>
      </c>
      <c r="L108" s="32" t="s">
        <v>28</v>
      </c>
      <c r="P108" s="7" t="s">
        <v>29</v>
      </c>
      <c r="Q108" s="8" t="n">
        <v>3118</v>
      </c>
    </row>
    <row r="109" s="7" customFormat="true" ht="12.75" hidden="false" customHeight="true" outlineLevel="0" collapsed="false">
      <c r="A109" s="1" t="n">
        <v>1183</v>
      </c>
      <c r="B109" s="33" t="s">
        <v>75</v>
      </c>
      <c r="C109" s="33"/>
      <c r="D109" s="1" t="n">
        <v>1933</v>
      </c>
      <c r="E109" s="3" t="s">
        <v>27</v>
      </c>
      <c r="F109" s="34" t="n">
        <v>10071</v>
      </c>
      <c r="G109" s="34"/>
      <c r="H109" s="1" t="n">
        <v>2816</v>
      </c>
      <c r="I109" s="31" t="n">
        <v>10.953</v>
      </c>
      <c r="J109" s="5" t="n">
        <v>37000</v>
      </c>
      <c r="K109" s="6" t="n">
        <f aca="false">I109*J109</f>
        <v>405261</v>
      </c>
      <c r="L109" s="32" t="s">
        <v>28</v>
      </c>
      <c r="P109" s="7" t="s">
        <v>29</v>
      </c>
      <c r="Q109" s="8" t="n">
        <v>3118</v>
      </c>
    </row>
    <row r="110" s="7" customFormat="true" ht="12.75" hidden="false" customHeight="true" outlineLevel="0" collapsed="false">
      <c r="A110" s="1" t="n">
        <v>936</v>
      </c>
      <c r="B110" s="33" t="s">
        <v>114</v>
      </c>
      <c r="C110" s="33"/>
      <c r="D110" s="1" t="n">
        <v>1933</v>
      </c>
      <c r="E110" s="35" t="s">
        <v>27</v>
      </c>
      <c r="F110" s="1" t="n">
        <v>4294</v>
      </c>
      <c r="G110" s="1"/>
      <c r="H110" s="1" t="n">
        <v>360</v>
      </c>
      <c r="I110" s="31" t="n">
        <v>10.698</v>
      </c>
      <c r="J110" s="5" t="n">
        <v>37000</v>
      </c>
      <c r="K110" s="6" t="n">
        <f aca="false">I110*J110</f>
        <v>395826</v>
      </c>
      <c r="L110" s="32" t="s">
        <v>28</v>
      </c>
      <c r="P110" s="7" t="s">
        <v>29</v>
      </c>
      <c r="Q110" s="8" t="n">
        <v>3118</v>
      </c>
    </row>
    <row r="111" s="7" customFormat="true" ht="12.75" hidden="false" customHeight="true" outlineLevel="0" collapsed="false">
      <c r="A111" s="1" t="n">
        <v>1238</v>
      </c>
      <c r="B111" s="2" t="s">
        <v>68</v>
      </c>
      <c r="C111" s="2"/>
      <c r="D111" s="1" t="n">
        <v>1933</v>
      </c>
      <c r="E111" s="3" t="s">
        <v>27</v>
      </c>
      <c r="F111" s="34" t="n">
        <v>13021</v>
      </c>
      <c r="G111" s="34"/>
      <c r="H111" s="1" t="n">
        <v>1830</v>
      </c>
      <c r="I111" s="31" t="n">
        <v>12.311</v>
      </c>
      <c r="J111" s="5" t="n">
        <v>32000</v>
      </c>
      <c r="K111" s="6" t="n">
        <f aca="false">I111*J111</f>
        <v>393952</v>
      </c>
      <c r="L111" s="32" t="s">
        <v>28</v>
      </c>
      <c r="P111" s="7" t="s">
        <v>29</v>
      </c>
      <c r="Q111" s="8" t="n">
        <v>3118</v>
      </c>
    </row>
    <row r="112" s="7" customFormat="true" ht="12.75" hidden="false" customHeight="true" outlineLevel="0" collapsed="false">
      <c r="A112" s="1" t="n">
        <v>1583</v>
      </c>
      <c r="B112" s="2" t="s">
        <v>169</v>
      </c>
      <c r="C112" s="2"/>
      <c r="D112" s="1" t="n">
        <v>1933</v>
      </c>
      <c r="E112" s="3" t="s">
        <v>27</v>
      </c>
      <c r="F112" s="34" t="s">
        <v>170</v>
      </c>
      <c r="G112" s="34"/>
      <c r="H112" s="1" t="n">
        <v>3038</v>
      </c>
      <c r="I112" s="31" t="n">
        <v>12.663</v>
      </c>
      <c r="J112" s="5" t="n">
        <v>31000</v>
      </c>
      <c r="K112" s="6" t="n">
        <f aca="false">I112*J112</f>
        <v>392553</v>
      </c>
      <c r="L112" s="32" t="s">
        <v>28</v>
      </c>
      <c r="P112" s="7" t="s">
        <v>29</v>
      </c>
      <c r="Q112" s="8" t="n">
        <v>3118</v>
      </c>
    </row>
    <row r="113" s="7" customFormat="true" ht="12.75" hidden="false" customHeight="true" outlineLevel="0" collapsed="false">
      <c r="A113" s="1" t="n">
        <v>1277</v>
      </c>
      <c r="B113" s="2" t="s">
        <v>171</v>
      </c>
      <c r="C113" s="2"/>
      <c r="D113" s="1" t="n">
        <v>1933</v>
      </c>
      <c r="E113" s="3" t="s">
        <v>27</v>
      </c>
      <c r="F113" s="34" t="s">
        <v>172</v>
      </c>
      <c r="G113" s="34"/>
      <c r="H113" s="1" t="n">
        <v>2862</v>
      </c>
      <c r="I113" s="31" t="n">
        <v>16.02</v>
      </c>
      <c r="J113" s="5" t="n">
        <v>24500</v>
      </c>
      <c r="K113" s="6" t="n">
        <f aca="false">I113*J113</f>
        <v>392490</v>
      </c>
      <c r="L113" s="32" t="s">
        <v>28</v>
      </c>
      <c r="P113" s="7" t="s">
        <v>29</v>
      </c>
      <c r="Q113" s="8" t="n">
        <v>3118</v>
      </c>
    </row>
    <row r="114" s="7" customFormat="true" ht="12.75" hidden="false" customHeight="true" outlineLevel="0" collapsed="false">
      <c r="A114" s="1" t="n">
        <v>2251</v>
      </c>
      <c r="B114" s="2" t="s">
        <v>173</v>
      </c>
      <c r="C114" s="2"/>
      <c r="D114" s="1" t="n">
        <v>1933</v>
      </c>
      <c r="E114" s="3" t="s">
        <v>40</v>
      </c>
      <c r="F114" s="1" t="s">
        <v>174</v>
      </c>
      <c r="G114" s="1"/>
      <c r="H114" s="30" t="n">
        <v>3188</v>
      </c>
      <c r="I114" s="31" t="n">
        <v>15.459</v>
      </c>
      <c r="J114" s="5" t="n">
        <v>25000</v>
      </c>
      <c r="K114" s="6" t="n">
        <f aca="false">I114*J114</f>
        <v>386475</v>
      </c>
      <c r="L114" s="32" t="s">
        <v>28</v>
      </c>
      <c r="P114" s="7" t="s">
        <v>29</v>
      </c>
      <c r="Q114" s="8" t="n">
        <v>3118</v>
      </c>
    </row>
    <row r="115" s="7" customFormat="true" ht="12.75" hidden="false" customHeight="true" outlineLevel="0" collapsed="false">
      <c r="A115" s="1" t="n">
        <v>1197</v>
      </c>
      <c r="B115" s="2" t="s">
        <v>65</v>
      </c>
      <c r="C115" s="2"/>
      <c r="D115" s="1" t="n">
        <v>1933</v>
      </c>
      <c r="E115" s="3" t="s">
        <v>27</v>
      </c>
      <c r="F115" s="34" t="n">
        <v>502</v>
      </c>
      <c r="G115" s="34"/>
      <c r="H115" s="1" t="n">
        <v>655</v>
      </c>
      <c r="I115" s="31" t="n">
        <v>7.694</v>
      </c>
      <c r="J115" s="5" t="n">
        <v>50000</v>
      </c>
      <c r="K115" s="6" t="n">
        <f aca="false">I115*J115</f>
        <v>384700</v>
      </c>
      <c r="L115" s="32" t="s">
        <v>28</v>
      </c>
      <c r="P115" s="7" t="s">
        <v>29</v>
      </c>
      <c r="Q115" s="8" t="n">
        <v>3118</v>
      </c>
    </row>
    <row r="116" s="7" customFormat="true" ht="12.75" hidden="false" customHeight="true" outlineLevel="0" collapsed="false">
      <c r="A116" s="1" t="n">
        <v>741</v>
      </c>
      <c r="B116" s="33" t="s">
        <v>175</v>
      </c>
      <c r="C116" s="33"/>
      <c r="D116" s="1" t="n">
        <v>1933</v>
      </c>
      <c r="E116" s="35" t="s">
        <v>27</v>
      </c>
      <c r="F116" s="34" t="n">
        <v>10326</v>
      </c>
      <c r="G116" s="34"/>
      <c r="H116" s="1" t="n">
        <v>3281</v>
      </c>
      <c r="I116" s="31" t="n">
        <v>15.781</v>
      </c>
      <c r="J116" s="5" t="n">
        <v>24000</v>
      </c>
      <c r="K116" s="6" t="n">
        <f aca="false">I116*J116</f>
        <v>378744</v>
      </c>
      <c r="L116" s="32" t="s">
        <v>28</v>
      </c>
      <c r="P116" s="7" t="s">
        <v>29</v>
      </c>
      <c r="Q116" s="8" t="n">
        <v>3118</v>
      </c>
    </row>
    <row r="117" s="7" customFormat="true" ht="12.75" hidden="false" customHeight="true" outlineLevel="0" collapsed="false">
      <c r="A117" s="1" t="n">
        <v>1674</v>
      </c>
      <c r="B117" s="2" t="s">
        <v>64</v>
      </c>
      <c r="C117" s="2"/>
      <c r="D117" s="1" t="n">
        <v>1933</v>
      </c>
      <c r="E117" s="3" t="s">
        <v>27</v>
      </c>
      <c r="F117" s="1" t="n">
        <v>2742</v>
      </c>
      <c r="G117" s="1"/>
      <c r="H117" s="30" t="n">
        <v>1614</v>
      </c>
      <c r="I117" s="31" t="n">
        <v>8.229</v>
      </c>
      <c r="J117" s="5" t="n">
        <v>46000</v>
      </c>
      <c r="K117" s="6" t="n">
        <f aca="false">I117*J117</f>
        <v>378534</v>
      </c>
      <c r="L117" s="32" t="s">
        <v>28</v>
      </c>
      <c r="P117" s="7" t="s">
        <v>29</v>
      </c>
      <c r="Q117" s="8" t="n">
        <v>3118</v>
      </c>
    </row>
    <row r="118" s="7" customFormat="true" ht="12.75" hidden="false" customHeight="true" outlineLevel="0" collapsed="false">
      <c r="A118" s="1" t="n">
        <v>566</v>
      </c>
      <c r="B118" s="2" t="s">
        <v>176</v>
      </c>
      <c r="C118" s="2"/>
      <c r="D118" s="1" t="n">
        <v>1933</v>
      </c>
      <c r="E118" s="35" t="s">
        <v>27</v>
      </c>
      <c r="F118" s="34" t="s">
        <v>177</v>
      </c>
      <c r="G118" s="34"/>
      <c r="H118" s="1" t="n">
        <v>1089</v>
      </c>
      <c r="I118" s="31" t="n">
        <v>9.004</v>
      </c>
      <c r="J118" s="5" t="n">
        <v>42000</v>
      </c>
      <c r="K118" s="6" t="n">
        <f aca="false">I118*J118</f>
        <v>378168</v>
      </c>
      <c r="L118" s="32" t="s">
        <v>28</v>
      </c>
      <c r="P118" s="7" t="s">
        <v>29</v>
      </c>
      <c r="Q118" s="8" t="n">
        <v>3118</v>
      </c>
    </row>
    <row r="119" s="7" customFormat="true" ht="12.75" hidden="false" customHeight="true" outlineLevel="0" collapsed="false">
      <c r="A119" s="1" t="n">
        <v>1706</v>
      </c>
      <c r="B119" s="2" t="s">
        <v>178</v>
      </c>
      <c r="C119" s="2"/>
      <c r="D119" s="1" t="n">
        <v>1933</v>
      </c>
      <c r="E119" s="3" t="s">
        <v>27</v>
      </c>
      <c r="F119" s="1" t="n">
        <v>2591</v>
      </c>
      <c r="G119" s="1"/>
      <c r="H119" s="30" t="n">
        <v>1951</v>
      </c>
      <c r="I119" s="31" t="n">
        <v>9.942</v>
      </c>
      <c r="J119" s="5" t="n">
        <v>38000</v>
      </c>
      <c r="K119" s="6" t="n">
        <f aca="false">I119*J119</f>
        <v>377796</v>
      </c>
      <c r="L119" s="32" t="s">
        <v>28</v>
      </c>
      <c r="P119" s="7" t="s">
        <v>29</v>
      </c>
      <c r="Q119" s="8" t="n">
        <v>3118</v>
      </c>
    </row>
    <row r="120" s="7" customFormat="true" ht="12.75" hidden="false" customHeight="true" outlineLevel="0" collapsed="false">
      <c r="A120" s="1" t="n">
        <v>985</v>
      </c>
      <c r="B120" s="33" t="s">
        <v>114</v>
      </c>
      <c r="C120" s="33"/>
      <c r="D120" s="1" t="n">
        <v>1933</v>
      </c>
      <c r="E120" s="35" t="s">
        <v>27</v>
      </c>
      <c r="F120" s="1" t="n">
        <v>1423</v>
      </c>
      <c r="G120" s="1"/>
      <c r="H120" s="1" t="n">
        <v>2811</v>
      </c>
      <c r="I120" s="31" t="n">
        <v>10.454</v>
      </c>
      <c r="J120" s="5" t="n">
        <v>36000</v>
      </c>
      <c r="K120" s="6" t="n">
        <f aca="false">I120*J120</f>
        <v>376344</v>
      </c>
      <c r="L120" s="32" t="s">
        <v>28</v>
      </c>
      <c r="P120" s="7" t="s">
        <v>29</v>
      </c>
      <c r="Q120" s="8" t="n">
        <v>3118</v>
      </c>
    </row>
    <row r="121" s="7" customFormat="true" ht="12.75" hidden="false" customHeight="true" outlineLevel="0" collapsed="false">
      <c r="A121" s="1" t="n">
        <v>1748</v>
      </c>
      <c r="B121" s="2" t="s">
        <v>179</v>
      </c>
      <c r="C121" s="2"/>
      <c r="D121" s="1" t="n">
        <v>1933</v>
      </c>
      <c r="E121" s="3" t="s">
        <v>180</v>
      </c>
      <c r="F121" s="1" t="s">
        <v>181</v>
      </c>
      <c r="G121" s="1"/>
      <c r="H121" s="30" t="n">
        <v>5970</v>
      </c>
      <c r="I121" s="31" t="n">
        <v>24.911</v>
      </c>
      <c r="J121" s="5" t="n">
        <v>14500</v>
      </c>
      <c r="K121" s="6" t="n">
        <f aca="false">I121*J121</f>
        <v>361209.5</v>
      </c>
      <c r="L121" s="32" t="s">
        <v>28</v>
      </c>
      <c r="P121" s="7" t="s">
        <v>29</v>
      </c>
      <c r="Q121" s="8" t="n">
        <v>3118</v>
      </c>
    </row>
    <row r="122" s="7" customFormat="true" ht="12.75" hidden="false" customHeight="true" outlineLevel="0" collapsed="false">
      <c r="A122" s="1" t="n">
        <v>851</v>
      </c>
      <c r="B122" s="33" t="s">
        <v>182</v>
      </c>
      <c r="C122" s="33"/>
      <c r="D122" s="1" t="n">
        <v>1933</v>
      </c>
      <c r="E122" s="35" t="s">
        <v>27</v>
      </c>
      <c r="F122" s="34" t="n">
        <v>2472</v>
      </c>
      <c r="G122" s="34"/>
      <c r="H122" s="1" t="n">
        <v>591</v>
      </c>
      <c r="I122" s="31" t="n">
        <v>12.001</v>
      </c>
      <c r="J122" s="5" t="n">
        <v>30000</v>
      </c>
      <c r="K122" s="6" t="n">
        <f aca="false">I122*J122</f>
        <v>360030</v>
      </c>
      <c r="L122" s="32" t="s">
        <v>28</v>
      </c>
      <c r="P122" s="7" t="s">
        <v>29</v>
      </c>
      <c r="Q122" s="8" t="n">
        <v>3118</v>
      </c>
    </row>
    <row r="123" s="7" customFormat="true" ht="12.75" hidden="false" customHeight="true" outlineLevel="0" collapsed="false">
      <c r="A123" s="1" t="n">
        <v>2116</v>
      </c>
      <c r="B123" s="2" t="s">
        <v>183</v>
      </c>
      <c r="C123" s="2"/>
      <c r="D123" s="1" t="n">
        <v>1933</v>
      </c>
      <c r="E123" s="3" t="s">
        <v>27</v>
      </c>
      <c r="F123" s="1" t="n">
        <v>2766</v>
      </c>
      <c r="G123" s="1"/>
      <c r="H123" s="30" t="n">
        <v>1298</v>
      </c>
      <c r="I123" s="31" t="n">
        <v>5.988</v>
      </c>
      <c r="J123" s="5" t="n">
        <v>60000</v>
      </c>
      <c r="K123" s="6" t="n">
        <f aca="false">I123*J123</f>
        <v>359280</v>
      </c>
      <c r="L123" s="32" t="s">
        <v>28</v>
      </c>
      <c r="P123" s="7" t="s">
        <v>29</v>
      </c>
      <c r="Q123" s="8" t="n">
        <v>3118</v>
      </c>
    </row>
    <row r="124" s="7" customFormat="true" ht="12.75" hidden="false" customHeight="true" outlineLevel="0" collapsed="false">
      <c r="A124" s="1" t="n">
        <v>1563</v>
      </c>
      <c r="B124" s="2" t="s">
        <v>184</v>
      </c>
      <c r="C124" s="2"/>
      <c r="D124" s="1" t="n">
        <v>1933</v>
      </c>
      <c r="E124" s="3" t="s">
        <v>27</v>
      </c>
      <c r="F124" s="34" t="n">
        <v>570</v>
      </c>
      <c r="G124" s="34"/>
      <c r="H124" s="1" t="n">
        <v>1480</v>
      </c>
      <c r="I124" s="31" t="n">
        <v>4.552</v>
      </c>
      <c r="J124" s="5" t="n">
        <v>78000</v>
      </c>
      <c r="K124" s="6" t="n">
        <f aca="false">I124*J124</f>
        <v>355056</v>
      </c>
      <c r="L124" s="32" t="s">
        <v>28</v>
      </c>
      <c r="P124" s="7" t="s">
        <v>29</v>
      </c>
      <c r="Q124" s="8" t="n">
        <v>3118</v>
      </c>
    </row>
    <row r="125" s="7" customFormat="true" ht="12.75" hidden="false" customHeight="true" outlineLevel="0" collapsed="false">
      <c r="A125" s="1" t="n">
        <v>1973</v>
      </c>
      <c r="B125" s="2" t="s">
        <v>79</v>
      </c>
      <c r="C125" s="2"/>
      <c r="D125" s="1" t="n">
        <v>1933</v>
      </c>
      <c r="E125" s="3" t="s">
        <v>27</v>
      </c>
      <c r="F125" s="1" t="n">
        <v>2474</v>
      </c>
      <c r="G125" s="1"/>
      <c r="H125" s="30" t="n">
        <v>3470</v>
      </c>
      <c r="I125" s="31" t="n">
        <v>13.085</v>
      </c>
      <c r="J125" s="5" t="n">
        <v>27000</v>
      </c>
      <c r="K125" s="6" t="n">
        <f aca="false">I125*J125</f>
        <v>353295</v>
      </c>
      <c r="L125" s="32" t="s">
        <v>28</v>
      </c>
      <c r="P125" s="7" t="s">
        <v>29</v>
      </c>
      <c r="Q125" s="8" t="n">
        <v>3118</v>
      </c>
    </row>
    <row r="126" s="7" customFormat="true" ht="12.75" hidden="false" customHeight="true" outlineLevel="0" collapsed="false">
      <c r="A126" s="1" t="n">
        <v>976</v>
      </c>
      <c r="B126" s="33" t="s">
        <v>114</v>
      </c>
      <c r="C126" s="33"/>
      <c r="D126" s="1" t="n">
        <v>1933</v>
      </c>
      <c r="E126" s="35" t="s">
        <v>27</v>
      </c>
      <c r="F126" s="1" t="n">
        <v>3883</v>
      </c>
      <c r="G126" s="1"/>
      <c r="H126" s="1" t="n">
        <v>2285</v>
      </c>
      <c r="I126" s="31" t="n">
        <v>14</v>
      </c>
      <c r="J126" s="5" t="n">
        <v>25000</v>
      </c>
      <c r="K126" s="6" t="n">
        <f aca="false">I126*J126</f>
        <v>350000</v>
      </c>
      <c r="L126" s="32" t="s">
        <v>28</v>
      </c>
      <c r="P126" s="7" t="s">
        <v>29</v>
      </c>
      <c r="Q126" s="8" t="n">
        <v>3118</v>
      </c>
    </row>
    <row r="127" s="7" customFormat="true" ht="12.75" hidden="false" customHeight="true" outlineLevel="0" collapsed="false">
      <c r="A127" s="1" t="n">
        <v>1969</v>
      </c>
      <c r="B127" s="2" t="s">
        <v>79</v>
      </c>
      <c r="C127" s="2"/>
      <c r="D127" s="1" t="n">
        <v>1933</v>
      </c>
      <c r="E127" s="3" t="s">
        <v>40</v>
      </c>
      <c r="F127" s="1" t="s">
        <v>185</v>
      </c>
      <c r="G127" s="1"/>
      <c r="H127" s="30" t="n">
        <v>2943</v>
      </c>
      <c r="I127" s="31" t="n">
        <v>8.486</v>
      </c>
      <c r="J127" s="5" t="n">
        <v>41000</v>
      </c>
      <c r="K127" s="6" t="n">
        <f aca="false">I127*J127</f>
        <v>347926</v>
      </c>
      <c r="L127" s="32" t="s">
        <v>28</v>
      </c>
      <c r="P127" s="7" t="s">
        <v>29</v>
      </c>
      <c r="Q127" s="8" t="n">
        <v>3118</v>
      </c>
    </row>
    <row r="128" s="7" customFormat="true" ht="12.75" hidden="false" customHeight="true" outlineLevel="0" collapsed="false">
      <c r="A128" s="1" t="n">
        <v>1186</v>
      </c>
      <c r="B128" s="33" t="s">
        <v>75</v>
      </c>
      <c r="C128" s="33"/>
      <c r="D128" s="1" t="n">
        <v>1933</v>
      </c>
      <c r="E128" s="3" t="s">
        <v>27</v>
      </c>
      <c r="F128" s="34" t="n">
        <v>8951</v>
      </c>
      <c r="G128" s="34"/>
      <c r="H128" s="1" t="n">
        <v>4606</v>
      </c>
      <c r="I128" s="31" t="n">
        <v>39.379</v>
      </c>
      <c r="J128" s="5" t="n">
        <v>8700</v>
      </c>
      <c r="K128" s="6" t="n">
        <f aca="false">I128*J128</f>
        <v>342597.3</v>
      </c>
      <c r="L128" s="32" t="s">
        <v>28</v>
      </c>
      <c r="P128" s="7" t="s">
        <v>29</v>
      </c>
      <c r="Q128" s="8" t="n">
        <v>3118</v>
      </c>
    </row>
    <row r="129" s="7" customFormat="true" ht="12.75" hidden="false" customHeight="true" outlineLevel="0" collapsed="false">
      <c r="A129" s="1" t="n">
        <v>1210</v>
      </c>
      <c r="B129" s="2" t="s">
        <v>68</v>
      </c>
      <c r="C129" s="2"/>
      <c r="D129" s="1" t="n">
        <v>1933</v>
      </c>
      <c r="E129" s="3" t="s">
        <v>27</v>
      </c>
      <c r="F129" s="34" t="s">
        <v>186</v>
      </c>
      <c r="G129" s="34"/>
      <c r="H129" s="1" t="n">
        <v>400</v>
      </c>
      <c r="I129" s="31" t="n">
        <v>6.816</v>
      </c>
      <c r="J129" s="5" t="n">
        <v>50000</v>
      </c>
      <c r="K129" s="6" t="n">
        <f aca="false">I129*J129</f>
        <v>340800</v>
      </c>
      <c r="L129" s="32" t="s">
        <v>28</v>
      </c>
      <c r="P129" s="7" t="s">
        <v>29</v>
      </c>
      <c r="Q129" s="8" t="n">
        <v>3118</v>
      </c>
    </row>
    <row r="130" s="7" customFormat="true" ht="12.75" hidden="false" customHeight="true" outlineLevel="0" collapsed="false">
      <c r="A130" s="1" t="n">
        <v>774</v>
      </c>
      <c r="B130" s="2" t="s">
        <v>83</v>
      </c>
      <c r="C130" s="2"/>
      <c r="D130" s="1" t="n">
        <v>1933</v>
      </c>
      <c r="E130" s="35" t="s">
        <v>150</v>
      </c>
      <c r="F130" s="34" t="n">
        <v>455</v>
      </c>
      <c r="G130" s="34"/>
      <c r="H130" s="1" t="n">
        <v>15</v>
      </c>
      <c r="I130" s="31" t="n">
        <v>2.726</v>
      </c>
      <c r="J130" s="5" t="n">
        <v>125000</v>
      </c>
      <c r="K130" s="6" t="n">
        <f aca="false">I130*J130</f>
        <v>340750</v>
      </c>
      <c r="L130" s="32" t="s">
        <v>28</v>
      </c>
      <c r="P130" s="7" t="s">
        <v>29</v>
      </c>
      <c r="Q130" s="8" t="n">
        <v>3118</v>
      </c>
    </row>
    <row r="131" s="7" customFormat="true" ht="12.75" hidden="false" customHeight="true" outlineLevel="0" collapsed="false">
      <c r="A131" s="1" t="n">
        <v>375</v>
      </c>
      <c r="B131" s="2" t="s">
        <v>62</v>
      </c>
      <c r="C131" s="2"/>
      <c r="D131" s="1" t="n">
        <v>1933</v>
      </c>
      <c r="E131" s="3" t="s">
        <v>27</v>
      </c>
      <c r="F131" s="1" t="n">
        <v>3095</v>
      </c>
      <c r="G131" s="1"/>
      <c r="H131" s="1" t="n">
        <v>675</v>
      </c>
      <c r="I131" s="31" t="n">
        <v>7.523</v>
      </c>
      <c r="J131" s="5" t="n">
        <v>45000</v>
      </c>
      <c r="K131" s="6" t="n">
        <f aca="false">I131*J131</f>
        <v>338535</v>
      </c>
      <c r="L131" s="32" t="s">
        <v>28</v>
      </c>
      <c r="P131" s="7" t="s">
        <v>29</v>
      </c>
      <c r="Q131" s="8" t="n">
        <v>3118</v>
      </c>
    </row>
    <row r="132" s="7" customFormat="true" ht="12.75" hidden="false" customHeight="true" outlineLevel="0" collapsed="false">
      <c r="A132" s="1" t="n">
        <v>1584</v>
      </c>
      <c r="B132" s="2" t="s">
        <v>169</v>
      </c>
      <c r="C132" s="2"/>
      <c r="D132" s="1" t="n">
        <v>1933</v>
      </c>
      <c r="E132" s="3" t="s">
        <v>27</v>
      </c>
      <c r="F132" s="34" t="s">
        <v>187</v>
      </c>
      <c r="G132" s="34"/>
      <c r="H132" s="1" t="n">
        <v>3246</v>
      </c>
      <c r="I132" s="31" t="n">
        <v>12.045</v>
      </c>
      <c r="J132" s="5" t="n">
        <v>28000</v>
      </c>
      <c r="K132" s="6" t="n">
        <f aca="false">I132*J132</f>
        <v>337260</v>
      </c>
      <c r="L132" s="32" t="s">
        <v>28</v>
      </c>
      <c r="P132" s="7" t="s">
        <v>29</v>
      </c>
      <c r="Q132" s="8" t="n">
        <v>3118</v>
      </c>
    </row>
    <row r="133" s="7" customFormat="true" ht="12.75" hidden="false" customHeight="true" outlineLevel="0" collapsed="false">
      <c r="A133" s="1" t="n">
        <v>1845</v>
      </c>
      <c r="B133" s="38" t="s">
        <v>188</v>
      </c>
      <c r="C133" s="38"/>
      <c r="D133" s="1" t="n">
        <v>1933</v>
      </c>
      <c r="E133" s="3" t="s">
        <v>60</v>
      </c>
      <c r="F133" s="1" t="s">
        <v>189</v>
      </c>
      <c r="G133" s="1"/>
      <c r="H133" s="30" t="n">
        <v>770</v>
      </c>
      <c r="I133" s="31" t="n">
        <v>8.409</v>
      </c>
      <c r="J133" s="5" t="n">
        <v>40000</v>
      </c>
      <c r="K133" s="6" t="n">
        <f aca="false">I133*J133</f>
        <v>336360</v>
      </c>
      <c r="L133" s="32" t="s">
        <v>28</v>
      </c>
      <c r="P133" s="7" t="s">
        <v>29</v>
      </c>
      <c r="Q133" s="8" t="n">
        <v>3118</v>
      </c>
    </row>
    <row r="134" s="7" customFormat="true" ht="12.75" hidden="false" customHeight="true" outlineLevel="0" collapsed="false">
      <c r="A134" s="1" t="n">
        <v>1700</v>
      </c>
      <c r="B134" s="2" t="s">
        <v>190</v>
      </c>
      <c r="C134" s="2"/>
      <c r="D134" s="1" t="n">
        <v>1933</v>
      </c>
      <c r="E134" s="3" t="s">
        <v>60</v>
      </c>
      <c r="F134" s="1" t="s">
        <v>191</v>
      </c>
      <c r="G134" s="1"/>
      <c r="H134" s="30" t="n">
        <v>924</v>
      </c>
      <c r="I134" s="31" t="n">
        <v>9.506</v>
      </c>
      <c r="J134" s="5" t="n">
        <v>35000</v>
      </c>
      <c r="K134" s="6" t="n">
        <f aca="false">I134*J134</f>
        <v>332710</v>
      </c>
      <c r="L134" s="32" t="s">
        <v>28</v>
      </c>
      <c r="P134" s="7" t="s">
        <v>29</v>
      </c>
      <c r="Q134" s="8" t="n">
        <v>3118</v>
      </c>
    </row>
    <row r="135" s="7" customFormat="true" ht="12.75" hidden="false" customHeight="true" outlineLevel="0" collapsed="false">
      <c r="A135" s="1" t="n">
        <v>1897</v>
      </c>
      <c r="B135" s="36" t="s">
        <v>192</v>
      </c>
      <c r="C135" s="36"/>
      <c r="D135" s="1" t="n">
        <v>1933</v>
      </c>
      <c r="E135" s="3" t="s">
        <v>27</v>
      </c>
      <c r="F135" s="1" t="n">
        <v>2767</v>
      </c>
      <c r="G135" s="1"/>
      <c r="H135" s="30" t="n">
        <v>1291</v>
      </c>
      <c r="I135" s="31" t="n">
        <v>7.066</v>
      </c>
      <c r="J135" s="5" t="n">
        <v>47000</v>
      </c>
      <c r="K135" s="6" t="n">
        <f aca="false">I135*J135</f>
        <v>332102</v>
      </c>
      <c r="L135" s="32" t="s">
        <v>28</v>
      </c>
      <c r="P135" s="7" t="s">
        <v>29</v>
      </c>
      <c r="Q135" s="8" t="n">
        <v>3118</v>
      </c>
    </row>
    <row r="136" s="7" customFormat="true" ht="12.75" hidden="false" customHeight="true" outlineLevel="0" collapsed="false">
      <c r="A136" s="1" t="n">
        <v>2090</v>
      </c>
      <c r="B136" s="2" t="s">
        <v>147</v>
      </c>
      <c r="C136" s="2"/>
      <c r="D136" s="1" t="n">
        <v>1933</v>
      </c>
      <c r="E136" s="3" t="s">
        <v>27</v>
      </c>
      <c r="F136" s="1" t="n">
        <v>12516</v>
      </c>
      <c r="G136" s="1"/>
      <c r="H136" s="30" t="n">
        <v>2985</v>
      </c>
      <c r="I136" s="31" t="n">
        <v>6.918</v>
      </c>
      <c r="J136" s="5" t="n">
        <v>48000</v>
      </c>
      <c r="K136" s="6" t="n">
        <f aca="false">I136*J136</f>
        <v>332064</v>
      </c>
      <c r="L136" s="32" t="s">
        <v>28</v>
      </c>
      <c r="P136" s="7" t="s">
        <v>29</v>
      </c>
      <c r="Q136" s="8" t="n">
        <v>3118</v>
      </c>
    </row>
    <row r="137" s="7" customFormat="true" ht="12.75" hidden="false" customHeight="true" outlineLevel="0" collapsed="false">
      <c r="A137" s="1" t="n">
        <v>493</v>
      </c>
      <c r="B137" s="2" t="s">
        <v>62</v>
      </c>
      <c r="C137" s="2"/>
      <c r="D137" s="1" t="n">
        <v>1933</v>
      </c>
      <c r="E137" s="3" t="s">
        <v>27</v>
      </c>
      <c r="F137" s="1" t="n">
        <v>10667</v>
      </c>
      <c r="G137" s="1"/>
      <c r="H137" s="1" t="n">
        <v>4630</v>
      </c>
      <c r="I137" s="31" t="n">
        <v>37.291</v>
      </c>
      <c r="J137" s="5" t="n">
        <v>8700</v>
      </c>
      <c r="K137" s="6" t="n">
        <f aca="false">I137*J137</f>
        <v>324431.7</v>
      </c>
      <c r="L137" s="32" t="s">
        <v>28</v>
      </c>
      <c r="P137" s="7" t="s">
        <v>29</v>
      </c>
      <c r="Q137" s="8" t="n">
        <v>3118</v>
      </c>
    </row>
    <row r="138" s="7" customFormat="true" ht="12.75" hidden="false" customHeight="true" outlineLevel="0" collapsed="false">
      <c r="A138" s="1" t="n">
        <v>1578</v>
      </c>
      <c r="B138" s="2" t="s">
        <v>169</v>
      </c>
      <c r="C138" s="2"/>
      <c r="D138" s="1" t="n">
        <v>1933</v>
      </c>
      <c r="E138" s="3" t="s">
        <v>27</v>
      </c>
      <c r="F138" s="34" t="n">
        <v>3033</v>
      </c>
      <c r="G138" s="34"/>
      <c r="H138" s="1" t="n">
        <v>2648</v>
      </c>
      <c r="I138" s="31" t="n">
        <v>13.394</v>
      </c>
      <c r="J138" s="5" t="n">
        <v>24000</v>
      </c>
      <c r="K138" s="6" t="n">
        <f aca="false">I138*J138</f>
        <v>321456</v>
      </c>
      <c r="L138" s="32" t="s">
        <v>28</v>
      </c>
      <c r="P138" s="7" t="s">
        <v>29</v>
      </c>
      <c r="Q138" s="8" t="n">
        <v>3118</v>
      </c>
    </row>
    <row r="139" s="7" customFormat="true" ht="12.75" hidden="false" customHeight="true" outlineLevel="0" collapsed="false">
      <c r="A139" s="1" t="n">
        <v>2078</v>
      </c>
      <c r="B139" s="2" t="s">
        <v>193</v>
      </c>
      <c r="C139" s="2"/>
      <c r="D139" s="1" t="n">
        <v>1933</v>
      </c>
      <c r="E139" s="3" t="s">
        <v>27</v>
      </c>
      <c r="F139" s="1" t="n">
        <v>10177</v>
      </c>
      <c r="G139" s="1"/>
      <c r="H139" s="30" t="n">
        <v>2402</v>
      </c>
      <c r="I139" s="31" t="n">
        <v>10.71</v>
      </c>
      <c r="J139" s="5" t="n">
        <v>30000</v>
      </c>
      <c r="K139" s="6" t="n">
        <f aca="false">I139*J139</f>
        <v>321300</v>
      </c>
      <c r="L139" s="32" t="s">
        <v>28</v>
      </c>
      <c r="P139" s="7" t="s">
        <v>29</v>
      </c>
      <c r="Q139" s="8" t="n">
        <v>3118</v>
      </c>
    </row>
    <row r="140" s="7" customFormat="true" ht="12.75" hidden="false" customHeight="true" outlineLevel="0" collapsed="false">
      <c r="A140" s="1" t="n">
        <v>1005</v>
      </c>
      <c r="B140" s="33" t="s">
        <v>114</v>
      </c>
      <c r="C140" s="33"/>
      <c r="D140" s="1" t="n">
        <v>1933</v>
      </c>
      <c r="E140" s="35" t="s">
        <v>27</v>
      </c>
      <c r="F140" s="1" t="n">
        <v>8261</v>
      </c>
      <c r="G140" s="1"/>
      <c r="H140" s="1" t="n">
        <v>4309</v>
      </c>
      <c r="I140" s="31" t="n">
        <v>14.532</v>
      </c>
      <c r="J140" s="5" t="n">
        <v>22000</v>
      </c>
      <c r="K140" s="6" t="n">
        <f aca="false">I140*J140</f>
        <v>319704</v>
      </c>
      <c r="L140" s="32" t="s">
        <v>28</v>
      </c>
      <c r="P140" s="7" t="s">
        <v>29</v>
      </c>
      <c r="Q140" s="8" t="n">
        <v>3118</v>
      </c>
    </row>
    <row r="141" s="7" customFormat="true" ht="12.75" hidden="false" customHeight="true" outlineLevel="0" collapsed="false">
      <c r="A141" s="1" t="n">
        <v>1880</v>
      </c>
      <c r="B141" s="36" t="s">
        <v>139</v>
      </c>
      <c r="C141" s="36"/>
      <c r="D141" s="1" t="n">
        <v>1933</v>
      </c>
      <c r="E141" s="3" t="s">
        <v>27</v>
      </c>
      <c r="F141" s="1" t="n">
        <v>13020</v>
      </c>
      <c r="G141" s="1"/>
      <c r="H141" s="30" t="n">
        <v>3297</v>
      </c>
      <c r="I141" s="31" t="n">
        <v>14.155</v>
      </c>
      <c r="J141" s="5" t="n">
        <v>22500</v>
      </c>
      <c r="K141" s="6" t="n">
        <f aca="false">I141*J141</f>
        <v>318487.5</v>
      </c>
      <c r="L141" s="32" t="s">
        <v>28</v>
      </c>
      <c r="P141" s="7" t="s">
        <v>29</v>
      </c>
      <c r="Q141" s="8" t="n">
        <v>3118</v>
      </c>
    </row>
    <row r="142" s="7" customFormat="true" ht="12.75" hidden="false" customHeight="true" outlineLevel="0" collapsed="false">
      <c r="A142" s="1" t="n">
        <v>1436</v>
      </c>
      <c r="B142" s="2" t="s">
        <v>133</v>
      </c>
      <c r="C142" s="2"/>
      <c r="D142" s="1" t="n">
        <v>1933</v>
      </c>
      <c r="E142" s="3" t="s">
        <v>27</v>
      </c>
      <c r="F142" s="34" t="n">
        <v>2541</v>
      </c>
      <c r="G142" s="34"/>
      <c r="H142" s="1" t="n">
        <v>507</v>
      </c>
      <c r="I142" s="31" t="n">
        <v>10.595</v>
      </c>
      <c r="J142" s="5" t="n">
        <v>30000</v>
      </c>
      <c r="K142" s="6" t="n">
        <f aca="false">I142*J142</f>
        <v>317850</v>
      </c>
      <c r="L142" s="32" t="s">
        <v>28</v>
      </c>
      <c r="P142" s="7" t="s">
        <v>29</v>
      </c>
      <c r="Q142" s="8" t="n">
        <v>3118</v>
      </c>
    </row>
    <row r="143" s="7" customFormat="true" ht="12.75" hidden="false" customHeight="true" outlineLevel="0" collapsed="false">
      <c r="A143" s="1" t="n">
        <v>1632</v>
      </c>
      <c r="B143" s="2" t="s">
        <v>194</v>
      </c>
      <c r="C143" s="2"/>
      <c r="D143" s="1" t="n">
        <v>1933</v>
      </c>
      <c r="E143" s="3" t="s">
        <v>27</v>
      </c>
      <c r="F143" s="34" t="n">
        <v>8363</v>
      </c>
      <c r="G143" s="34"/>
      <c r="H143" s="1" t="n">
        <v>4185</v>
      </c>
      <c r="I143" s="31" t="n">
        <v>24.186</v>
      </c>
      <c r="J143" s="5" t="n">
        <v>13000</v>
      </c>
      <c r="K143" s="6" t="n">
        <f aca="false">I143*J143</f>
        <v>314418</v>
      </c>
      <c r="L143" s="32" t="s">
        <v>28</v>
      </c>
      <c r="P143" s="7" t="s">
        <v>29</v>
      </c>
      <c r="Q143" s="8" t="n">
        <v>3118</v>
      </c>
    </row>
    <row r="144" s="7" customFormat="true" ht="12.75" hidden="false" customHeight="true" outlineLevel="0" collapsed="false">
      <c r="A144" s="1" t="n">
        <v>2187</v>
      </c>
      <c r="B144" s="37" t="s">
        <v>82</v>
      </c>
      <c r="C144" s="37"/>
      <c r="D144" s="1" t="n">
        <v>1933</v>
      </c>
      <c r="E144" s="3" t="s">
        <v>60</v>
      </c>
      <c r="F144" s="1" t="s">
        <v>195</v>
      </c>
      <c r="G144" s="1"/>
      <c r="H144" s="30" t="n">
        <v>2340</v>
      </c>
      <c r="I144" s="31" t="n">
        <v>9.487</v>
      </c>
      <c r="J144" s="5" t="n">
        <v>33000</v>
      </c>
      <c r="K144" s="6" t="n">
        <f aca="false">I144*J144</f>
        <v>313071</v>
      </c>
      <c r="L144" s="32" t="s">
        <v>28</v>
      </c>
      <c r="P144" s="7" t="s">
        <v>29</v>
      </c>
      <c r="Q144" s="8" t="n">
        <v>3118</v>
      </c>
    </row>
    <row r="145" s="7" customFormat="true" ht="12.75" hidden="false" customHeight="true" outlineLevel="0" collapsed="false">
      <c r="A145" s="1" t="n">
        <v>2143</v>
      </c>
      <c r="B145" s="37" t="s">
        <v>82</v>
      </c>
      <c r="C145" s="37"/>
      <c r="D145" s="1" t="n">
        <v>1933</v>
      </c>
      <c r="E145" s="3" t="s">
        <v>27</v>
      </c>
      <c r="F145" s="1" t="n">
        <v>3436</v>
      </c>
      <c r="G145" s="1"/>
      <c r="H145" s="30" t="n">
        <v>92</v>
      </c>
      <c r="I145" s="31" t="n">
        <v>7.767</v>
      </c>
      <c r="J145" s="5" t="n">
        <v>40000</v>
      </c>
      <c r="K145" s="6" t="n">
        <f aca="false">I145*J145</f>
        <v>310680</v>
      </c>
      <c r="L145" s="32" t="s">
        <v>28</v>
      </c>
      <c r="P145" s="7" t="s">
        <v>29</v>
      </c>
      <c r="Q145" s="8" t="n">
        <v>3118</v>
      </c>
    </row>
    <row r="146" s="7" customFormat="true" ht="12.75" hidden="false" customHeight="true" outlineLevel="0" collapsed="false">
      <c r="A146" s="1" t="n">
        <v>970</v>
      </c>
      <c r="B146" s="33" t="s">
        <v>114</v>
      </c>
      <c r="C146" s="33"/>
      <c r="D146" s="1" t="n">
        <v>1933</v>
      </c>
      <c r="E146" s="35" t="s">
        <v>27</v>
      </c>
      <c r="F146" s="1" t="s">
        <v>196</v>
      </c>
      <c r="G146" s="1"/>
      <c r="H146" s="1" t="n">
        <v>2065</v>
      </c>
      <c r="I146" s="31" t="n">
        <v>8.548</v>
      </c>
      <c r="J146" s="5" t="n">
        <v>36000</v>
      </c>
      <c r="K146" s="6" t="n">
        <f aca="false">I146*J146</f>
        <v>307728</v>
      </c>
      <c r="L146" s="32" t="s">
        <v>28</v>
      </c>
      <c r="P146" s="7" t="s">
        <v>29</v>
      </c>
      <c r="Q146" s="8" t="n">
        <v>3118</v>
      </c>
    </row>
    <row r="147" s="7" customFormat="true" ht="12.75" hidden="false" customHeight="true" outlineLevel="0" collapsed="false">
      <c r="A147" s="1" t="n">
        <v>1223</v>
      </c>
      <c r="B147" s="2" t="s">
        <v>68</v>
      </c>
      <c r="C147" s="2"/>
      <c r="D147" s="1" t="n">
        <v>1933</v>
      </c>
      <c r="E147" s="3" t="s">
        <v>27</v>
      </c>
      <c r="F147" s="34" t="s">
        <v>166</v>
      </c>
      <c r="G147" s="34"/>
      <c r="H147" s="1" t="n">
        <v>1175</v>
      </c>
      <c r="I147" s="31" t="n">
        <v>7.295</v>
      </c>
      <c r="J147" s="5" t="n">
        <v>42000</v>
      </c>
      <c r="K147" s="6" t="n">
        <f aca="false">I147*J147</f>
        <v>306390</v>
      </c>
      <c r="L147" s="32" t="s">
        <v>28</v>
      </c>
      <c r="P147" s="7" t="s">
        <v>29</v>
      </c>
      <c r="Q147" s="8" t="n">
        <v>3118</v>
      </c>
    </row>
    <row r="148" s="7" customFormat="true" ht="12.75" hidden="false" customHeight="true" outlineLevel="0" collapsed="false">
      <c r="A148" s="1" t="n">
        <v>574</v>
      </c>
      <c r="B148" s="2" t="s">
        <v>176</v>
      </c>
      <c r="C148" s="2"/>
      <c r="D148" s="1" t="n">
        <v>1933</v>
      </c>
      <c r="E148" s="35" t="s">
        <v>27</v>
      </c>
      <c r="F148" s="34" t="n">
        <v>10113</v>
      </c>
      <c r="G148" s="34"/>
      <c r="H148" s="1" t="n">
        <v>1803</v>
      </c>
      <c r="I148" s="31" t="n">
        <v>6.79</v>
      </c>
      <c r="J148" s="5" t="n">
        <v>45000</v>
      </c>
      <c r="K148" s="6" t="n">
        <f aca="false">I148*J148</f>
        <v>305550</v>
      </c>
      <c r="L148" s="32" t="s">
        <v>28</v>
      </c>
      <c r="P148" s="7" t="s">
        <v>29</v>
      </c>
      <c r="Q148" s="8" t="n">
        <v>3118</v>
      </c>
    </row>
    <row r="149" s="7" customFormat="true" ht="12.75" hidden="false" customHeight="true" outlineLevel="0" collapsed="false">
      <c r="A149" s="1" t="n">
        <v>1575</v>
      </c>
      <c r="B149" s="2" t="s">
        <v>169</v>
      </c>
      <c r="C149" s="2"/>
      <c r="D149" s="1" t="n">
        <v>1933</v>
      </c>
      <c r="E149" s="3" t="s">
        <v>27</v>
      </c>
      <c r="F149" s="34" t="s">
        <v>197</v>
      </c>
      <c r="G149" s="34"/>
      <c r="H149" s="1" t="n">
        <v>2019</v>
      </c>
      <c r="I149" s="31" t="n">
        <v>5.072</v>
      </c>
      <c r="J149" s="5" t="n">
        <v>60000</v>
      </c>
      <c r="K149" s="6" t="n">
        <f aca="false">I149*J149</f>
        <v>304320</v>
      </c>
      <c r="L149" s="32" t="s">
        <v>28</v>
      </c>
      <c r="P149" s="7" t="s">
        <v>29</v>
      </c>
      <c r="Q149" s="8" t="n">
        <v>3118</v>
      </c>
    </row>
    <row r="150" s="7" customFormat="true" ht="12.75" hidden="false" customHeight="true" outlineLevel="0" collapsed="false">
      <c r="A150" s="1" t="n">
        <v>1891</v>
      </c>
      <c r="B150" s="2" t="s">
        <v>198</v>
      </c>
      <c r="C150" s="2"/>
      <c r="D150" s="1" t="n">
        <v>1933</v>
      </c>
      <c r="E150" s="3" t="s">
        <v>27</v>
      </c>
      <c r="F150" s="1" t="n">
        <v>12055</v>
      </c>
      <c r="G150" s="1"/>
      <c r="H150" s="30" t="n">
        <v>4845</v>
      </c>
      <c r="I150" s="31" t="n">
        <v>26.416</v>
      </c>
      <c r="J150" s="5" t="n">
        <v>11500</v>
      </c>
      <c r="K150" s="6" t="n">
        <f aca="false">I150*J150</f>
        <v>303784</v>
      </c>
      <c r="L150" s="32" t="s">
        <v>28</v>
      </c>
      <c r="P150" s="7" t="s">
        <v>29</v>
      </c>
      <c r="Q150" s="8" t="n">
        <v>3118</v>
      </c>
    </row>
    <row r="151" s="7" customFormat="true" ht="12.75" hidden="false" customHeight="true" outlineLevel="0" collapsed="false">
      <c r="A151" s="1" t="n">
        <v>187</v>
      </c>
      <c r="B151" s="2" t="s">
        <v>135</v>
      </c>
      <c r="C151" s="2"/>
      <c r="D151" s="1" t="n">
        <v>1933</v>
      </c>
      <c r="E151" s="3" t="s">
        <v>35</v>
      </c>
      <c r="F151" s="1" t="s">
        <v>199</v>
      </c>
      <c r="G151" s="1"/>
      <c r="H151" s="1" t="n">
        <v>3409</v>
      </c>
      <c r="I151" s="31" t="n">
        <v>11.431</v>
      </c>
      <c r="J151" s="5" t="n">
        <v>26500</v>
      </c>
      <c r="K151" s="6" t="n">
        <f aca="false">I151*J151</f>
        <v>302921.5</v>
      </c>
      <c r="L151" s="32" t="s">
        <v>28</v>
      </c>
      <c r="P151" s="7" t="s">
        <v>29</v>
      </c>
      <c r="Q151" s="8" t="n">
        <v>3118</v>
      </c>
    </row>
    <row r="152" s="7" customFormat="true" ht="12.75" hidden="false" customHeight="true" outlineLevel="0" collapsed="false">
      <c r="A152" s="1" t="n">
        <v>1967</v>
      </c>
      <c r="B152" s="2" t="s">
        <v>79</v>
      </c>
      <c r="C152" s="2"/>
      <c r="D152" s="1" t="n">
        <v>1933</v>
      </c>
      <c r="E152" s="3" t="s">
        <v>60</v>
      </c>
      <c r="F152" s="1" t="s">
        <v>200</v>
      </c>
      <c r="G152" s="1"/>
      <c r="H152" s="30" t="n">
        <v>2941</v>
      </c>
      <c r="I152" s="31" t="n">
        <v>8.87</v>
      </c>
      <c r="J152" s="5" t="n">
        <v>34000</v>
      </c>
      <c r="K152" s="6" t="n">
        <f aca="false">I152*J152</f>
        <v>301580</v>
      </c>
      <c r="L152" s="32" t="s">
        <v>28</v>
      </c>
      <c r="P152" s="7" t="s">
        <v>29</v>
      </c>
      <c r="Q152" s="8" t="n">
        <v>3118</v>
      </c>
    </row>
    <row r="153" s="7" customFormat="true" ht="12.75" hidden="false" customHeight="true" outlineLevel="0" collapsed="false">
      <c r="A153" s="1" t="n">
        <v>468</v>
      </c>
      <c r="B153" s="2" t="s">
        <v>62</v>
      </c>
      <c r="C153" s="2"/>
      <c r="D153" s="1" t="n">
        <v>1933</v>
      </c>
      <c r="E153" s="3" t="s">
        <v>27</v>
      </c>
      <c r="F153" s="1" t="n">
        <v>9219</v>
      </c>
      <c r="G153" s="1"/>
      <c r="H153" s="1" t="n">
        <v>3475</v>
      </c>
      <c r="I153" s="31" t="n">
        <v>12.038</v>
      </c>
      <c r="J153" s="5" t="n">
        <v>25000</v>
      </c>
      <c r="K153" s="6" t="n">
        <f aca="false">I153*J153</f>
        <v>300950</v>
      </c>
      <c r="L153" s="32" t="s">
        <v>28</v>
      </c>
      <c r="P153" s="7" t="s">
        <v>29</v>
      </c>
      <c r="Q153" s="8" t="n">
        <v>3118</v>
      </c>
    </row>
    <row r="154" s="7" customFormat="true" ht="12.75" hidden="false" customHeight="true" outlineLevel="0" collapsed="false">
      <c r="A154" s="1" t="n">
        <v>1950</v>
      </c>
      <c r="B154" s="2" t="s">
        <v>201</v>
      </c>
      <c r="C154" s="2"/>
      <c r="D154" s="1" t="n">
        <v>1933</v>
      </c>
      <c r="E154" s="3" t="s">
        <v>27</v>
      </c>
      <c r="F154" s="1" t="n">
        <v>12527</v>
      </c>
      <c r="G154" s="1"/>
      <c r="H154" s="30" t="n">
        <v>242</v>
      </c>
      <c r="I154" s="31" t="n">
        <v>3.649</v>
      </c>
      <c r="J154" s="5" t="n">
        <v>80000</v>
      </c>
      <c r="K154" s="6" t="n">
        <f aca="false">I154*J154</f>
        <v>291920</v>
      </c>
      <c r="L154" s="32" t="s">
        <v>28</v>
      </c>
      <c r="P154" s="7" t="s">
        <v>29</v>
      </c>
      <c r="Q154" s="8" t="n">
        <v>3118</v>
      </c>
    </row>
    <row r="155" s="7" customFormat="true" ht="12.75" hidden="false" customHeight="true" outlineLevel="0" collapsed="false">
      <c r="A155" s="1" t="n">
        <v>1840</v>
      </c>
      <c r="B155" s="38" t="s">
        <v>202</v>
      </c>
      <c r="C155" s="38"/>
      <c r="D155" s="1" t="n">
        <v>1933</v>
      </c>
      <c r="E155" s="3" t="s">
        <v>27</v>
      </c>
      <c r="F155" s="1" t="n">
        <v>2247</v>
      </c>
      <c r="G155" s="1"/>
      <c r="H155" s="30" t="n">
        <v>4575</v>
      </c>
      <c r="I155" s="31" t="n">
        <v>24.291</v>
      </c>
      <c r="J155" s="5" t="n">
        <v>12000</v>
      </c>
      <c r="K155" s="6" t="n">
        <f aca="false">I155*J155</f>
        <v>291492</v>
      </c>
      <c r="L155" s="32" t="s">
        <v>28</v>
      </c>
      <c r="P155" s="7" t="s">
        <v>29</v>
      </c>
      <c r="Q155" s="8" t="n">
        <v>3118</v>
      </c>
    </row>
    <row r="156" s="7" customFormat="true" ht="12.75" hidden="false" customHeight="true" outlineLevel="0" collapsed="false">
      <c r="A156" s="1" t="n">
        <v>781</v>
      </c>
      <c r="B156" s="2" t="s">
        <v>83</v>
      </c>
      <c r="C156" s="2"/>
      <c r="D156" s="1" t="n">
        <v>1933</v>
      </c>
      <c r="E156" s="35" t="s">
        <v>27</v>
      </c>
      <c r="F156" s="34" t="n">
        <v>6088</v>
      </c>
      <c r="G156" s="34"/>
      <c r="H156" s="1" t="n">
        <v>1090</v>
      </c>
      <c r="I156" s="31" t="n">
        <v>5.992</v>
      </c>
      <c r="J156" s="5" t="n">
        <v>48000</v>
      </c>
      <c r="K156" s="6" t="n">
        <f aca="false">I156*J156</f>
        <v>287616</v>
      </c>
      <c r="L156" s="32" t="s">
        <v>28</v>
      </c>
      <c r="P156" s="7" t="s">
        <v>29</v>
      </c>
      <c r="Q156" s="8" t="n">
        <v>3118</v>
      </c>
    </row>
    <row r="157" s="7" customFormat="true" ht="12.75" hidden="false" customHeight="true" outlineLevel="0" collapsed="false">
      <c r="A157" s="1" t="n">
        <v>1309</v>
      </c>
      <c r="B157" s="38" t="s">
        <v>203</v>
      </c>
      <c r="C157" s="38"/>
      <c r="D157" s="1" t="n">
        <v>1933</v>
      </c>
      <c r="E157" s="3" t="s">
        <v>73</v>
      </c>
      <c r="F157" s="34" t="s">
        <v>204</v>
      </c>
      <c r="G157" s="34"/>
      <c r="H157" s="1" t="n">
        <v>71</v>
      </c>
      <c r="I157" s="31" t="n">
        <v>4.554</v>
      </c>
      <c r="J157" s="5" t="n">
        <v>63000</v>
      </c>
      <c r="K157" s="6" t="n">
        <f aca="false">I157*J157</f>
        <v>286902</v>
      </c>
      <c r="L157" s="32" t="s">
        <v>28</v>
      </c>
      <c r="P157" s="7" t="s">
        <v>29</v>
      </c>
      <c r="Q157" s="8" t="n">
        <v>3118</v>
      </c>
    </row>
    <row r="158" s="7" customFormat="true" ht="12.75" hidden="false" customHeight="true" outlineLevel="0" collapsed="false">
      <c r="A158" s="1" t="n">
        <v>2032</v>
      </c>
      <c r="B158" s="2" t="s">
        <v>205</v>
      </c>
      <c r="C158" s="2"/>
      <c r="D158" s="1" t="n">
        <v>1933</v>
      </c>
      <c r="E158" s="3" t="s">
        <v>60</v>
      </c>
      <c r="F158" s="1" t="s">
        <v>206</v>
      </c>
      <c r="G158" s="1"/>
      <c r="H158" s="30" t="n">
        <v>2379</v>
      </c>
      <c r="I158" s="31" t="n">
        <v>8.965</v>
      </c>
      <c r="J158" s="5" t="n">
        <v>32000</v>
      </c>
      <c r="K158" s="6" t="n">
        <f aca="false">I158*J158</f>
        <v>286880</v>
      </c>
      <c r="L158" s="32" t="s">
        <v>28</v>
      </c>
      <c r="P158" s="7" t="s">
        <v>29</v>
      </c>
      <c r="Q158" s="8" t="n">
        <v>3118</v>
      </c>
    </row>
    <row r="159" s="7" customFormat="true" ht="12.75" hidden="false" customHeight="true" outlineLevel="0" collapsed="false">
      <c r="A159" s="1" t="n">
        <v>1474</v>
      </c>
      <c r="B159" s="37" t="s">
        <v>98</v>
      </c>
      <c r="C159" s="37"/>
      <c r="D159" s="1" t="n">
        <v>1933</v>
      </c>
      <c r="E159" s="3" t="s">
        <v>27</v>
      </c>
      <c r="F159" s="34" t="s">
        <v>207</v>
      </c>
      <c r="G159" s="34"/>
      <c r="H159" s="1" t="n">
        <v>1025</v>
      </c>
      <c r="I159" s="31" t="n">
        <v>6.225</v>
      </c>
      <c r="J159" s="5" t="n">
        <v>46000</v>
      </c>
      <c r="K159" s="6" t="n">
        <f aca="false">I159*J159</f>
        <v>286350</v>
      </c>
      <c r="L159" s="32" t="s">
        <v>28</v>
      </c>
      <c r="P159" s="7" t="s">
        <v>29</v>
      </c>
      <c r="Q159" s="8" t="n">
        <v>3118</v>
      </c>
    </row>
    <row r="160" s="7" customFormat="true" ht="12.75" hidden="false" customHeight="true" outlineLevel="0" collapsed="false">
      <c r="A160" s="1" t="n">
        <v>2054</v>
      </c>
      <c r="B160" s="2" t="s">
        <v>208</v>
      </c>
      <c r="C160" s="2"/>
      <c r="D160" s="1" t="n">
        <v>1933</v>
      </c>
      <c r="E160" s="3" t="s">
        <v>40</v>
      </c>
      <c r="F160" s="1" t="s">
        <v>209</v>
      </c>
      <c r="G160" s="1"/>
      <c r="H160" s="30" t="n">
        <v>2400</v>
      </c>
      <c r="I160" s="31" t="n">
        <v>9.515</v>
      </c>
      <c r="J160" s="5" t="n">
        <v>30000</v>
      </c>
      <c r="K160" s="6" t="n">
        <f aca="false">I160*J160</f>
        <v>285450</v>
      </c>
      <c r="L160" s="32" t="s">
        <v>28</v>
      </c>
      <c r="P160" s="7" t="s">
        <v>29</v>
      </c>
      <c r="Q160" s="8" t="n">
        <v>3118</v>
      </c>
    </row>
    <row r="161" s="7" customFormat="true" ht="12.75" hidden="false" customHeight="true" outlineLevel="0" collapsed="false">
      <c r="A161" s="1" t="n">
        <v>291</v>
      </c>
      <c r="B161" s="2" t="s">
        <v>210</v>
      </c>
      <c r="C161" s="2"/>
      <c r="D161" s="1" t="n">
        <v>1933</v>
      </c>
      <c r="E161" s="3" t="s">
        <v>27</v>
      </c>
      <c r="F161" s="1" t="s">
        <v>211</v>
      </c>
      <c r="G161" s="1"/>
      <c r="H161" s="1" t="n">
        <v>3459</v>
      </c>
      <c r="I161" s="31" t="n">
        <v>12.975</v>
      </c>
      <c r="J161" s="5" t="n">
        <v>22000</v>
      </c>
      <c r="K161" s="6" t="n">
        <f aca="false">I161*J161</f>
        <v>285450</v>
      </c>
      <c r="L161" s="32" t="s">
        <v>28</v>
      </c>
      <c r="P161" s="7" t="s">
        <v>29</v>
      </c>
      <c r="Q161" s="8" t="n">
        <v>3118</v>
      </c>
    </row>
    <row r="162" s="7" customFormat="true" ht="12.75" hidden="false" customHeight="true" outlineLevel="0" collapsed="false">
      <c r="A162" s="1" t="n">
        <v>643</v>
      </c>
      <c r="B162" s="2" t="s">
        <v>85</v>
      </c>
      <c r="C162" s="2"/>
      <c r="D162" s="1" t="n">
        <v>1933</v>
      </c>
      <c r="E162" s="35" t="s">
        <v>163</v>
      </c>
      <c r="F162" s="34" t="n">
        <v>3368</v>
      </c>
      <c r="G162" s="34"/>
      <c r="H162" s="1" t="n">
        <v>2070</v>
      </c>
      <c r="I162" s="31" t="n">
        <v>5.704</v>
      </c>
      <c r="J162" s="5" t="n">
        <v>50000</v>
      </c>
      <c r="K162" s="6" t="n">
        <f aca="false">I162*J162</f>
        <v>285200</v>
      </c>
      <c r="L162" s="32" t="s">
        <v>28</v>
      </c>
      <c r="P162" s="7" t="s">
        <v>29</v>
      </c>
      <c r="Q162" s="8" t="n">
        <v>3118</v>
      </c>
    </row>
    <row r="163" s="7" customFormat="true" ht="12.75" hidden="false" customHeight="true" outlineLevel="0" collapsed="false">
      <c r="A163" s="1" t="n">
        <v>1107</v>
      </c>
      <c r="B163" s="33" t="s">
        <v>30</v>
      </c>
      <c r="C163" s="33"/>
      <c r="D163" s="1" t="n">
        <v>1933</v>
      </c>
      <c r="E163" s="3" t="s">
        <v>27</v>
      </c>
      <c r="F163" s="34" t="s">
        <v>212</v>
      </c>
      <c r="G163" s="34"/>
      <c r="H163" s="1" t="n">
        <v>2414</v>
      </c>
      <c r="I163" s="31" t="n">
        <v>9.185</v>
      </c>
      <c r="J163" s="5" t="n">
        <v>31000</v>
      </c>
      <c r="K163" s="6" t="n">
        <f aca="false">I163*J163</f>
        <v>284735</v>
      </c>
      <c r="L163" s="32" t="s">
        <v>28</v>
      </c>
      <c r="P163" s="7" t="s">
        <v>29</v>
      </c>
      <c r="Q163" s="8" t="n">
        <v>3118</v>
      </c>
    </row>
    <row r="164" s="7" customFormat="true" ht="12.75" hidden="false" customHeight="true" outlineLevel="0" collapsed="false">
      <c r="A164" s="1" t="n">
        <v>1121</v>
      </c>
      <c r="B164" s="33" t="s">
        <v>213</v>
      </c>
      <c r="C164" s="33"/>
      <c r="D164" s="1" t="n">
        <v>1933</v>
      </c>
      <c r="E164" s="3" t="s">
        <v>27</v>
      </c>
      <c r="F164" s="34" t="s">
        <v>214</v>
      </c>
      <c r="G164" s="34"/>
      <c r="H164" s="1" t="n">
        <v>3247</v>
      </c>
      <c r="I164" s="31" t="n">
        <v>11.551</v>
      </c>
      <c r="J164" s="5" t="n">
        <v>24500</v>
      </c>
      <c r="K164" s="6" t="n">
        <f aca="false">I164*J164</f>
        <v>282999.5</v>
      </c>
      <c r="L164" s="32" t="s">
        <v>28</v>
      </c>
      <c r="P164" s="7" t="s">
        <v>29</v>
      </c>
      <c r="Q164" s="8" t="n">
        <v>3118</v>
      </c>
    </row>
    <row r="165" s="7" customFormat="true" ht="12.75" hidden="false" customHeight="true" outlineLevel="0" collapsed="false">
      <c r="A165" s="1" t="n">
        <v>324</v>
      </c>
      <c r="B165" s="2" t="s">
        <v>62</v>
      </c>
      <c r="C165" s="2"/>
      <c r="D165" s="1" t="n">
        <v>1933</v>
      </c>
      <c r="E165" s="3" t="s">
        <v>27</v>
      </c>
      <c r="F165" s="1" t="n">
        <v>1673</v>
      </c>
      <c r="G165" s="1"/>
      <c r="H165" s="1" t="n">
        <v>2099</v>
      </c>
      <c r="I165" s="31" t="n">
        <v>4.561</v>
      </c>
      <c r="J165" s="5" t="n">
        <v>62000</v>
      </c>
      <c r="K165" s="6" t="n">
        <f aca="false">I165*J165</f>
        <v>282782</v>
      </c>
      <c r="L165" s="32" t="s">
        <v>28</v>
      </c>
      <c r="P165" s="7" t="s">
        <v>29</v>
      </c>
      <c r="Q165" s="8" t="n">
        <v>3118</v>
      </c>
    </row>
    <row r="166" s="7" customFormat="true" ht="12.75" hidden="false" customHeight="true" outlineLevel="0" collapsed="false">
      <c r="A166" s="1" t="n">
        <v>6</v>
      </c>
      <c r="B166" s="2" t="s">
        <v>154</v>
      </c>
      <c r="C166" s="2"/>
      <c r="D166" s="1" t="n">
        <v>1933</v>
      </c>
      <c r="E166" s="3" t="s">
        <v>27</v>
      </c>
      <c r="F166" s="1" t="n">
        <v>11681</v>
      </c>
      <c r="G166" s="1"/>
      <c r="H166" s="1" t="n">
        <v>1801</v>
      </c>
      <c r="I166" s="31" t="n">
        <v>8.83</v>
      </c>
      <c r="J166" s="5" t="n">
        <v>32000</v>
      </c>
      <c r="K166" s="6" t="n">
        <f aca="false">I166*J166</f>
        <v>282560</v>
      </c>
      <c r="L166" s="32" t="s">
        <v>28</v>
      </c>
      <c r="P166" s="7" t="s">
        <v>29</v>
      </c>
      <c r="Q166" s="8" t="n">
        <v>3118</v>
      </c>
    </row>
    <row r="167" s="7" customFormat="true" ht="12.75" hidden="false" customHeight="true" outlineLevel="0" collapsed="false">
      <c r="A167" s="1" t="n">
        <v>140</v>
      </c>
      <c r="B167" s="2" t="s">
        <v>135</v>
      </c>
      <c r="C167" s="2"/>
      <c r="D167" s="1" t="n">
        <v>1933</v>
      </c>
      <c r="E167" s="3" t="s">
        <v>27</v>
      </c>
      <c r="F167" s="1" t="s">
        <v>215</v>
      </c>
      <c r="G167" s="1"/>
      <c r="H167" s="1" t="n">
        <v>2230</v>
      </c>
      <c r="I167" s="31" t="n">
        <v>7.299</v>
      </c>
      <c r="J167" s="5" t="n">
        <v>38000</v>
      </c>
      <c r="K167" s="6" t="n">
        <f aca="false">I167*J167</f>
        <v>277362</v>
      </c>
      <c r="L167" s="32" t="s">
        <v>28</v>
      </c>
      <c r="P167" s="7" t="s">
        <v>29</v>
      </c>
      <c r="Q167" s="8" t="n">
        <v>3118</v>
      </c>
    </row>
    <row r="168" s="7" customFormat="true" ht="12.75" hidden="false" customHeight="true" outlineLevel="0" collapsed="false">
      <c r="A168" s="1" t="n">
        <v>785</v>
      </c>
      <c r="B168" s="2" t="s">
        <v>83</v>
      </c>
      <c r="C168" s="2"/>
      <c r="D168" s="1" t="n">
        <v>1933</v>
      </c>
      <c r="E168" s="35" t="s">
        <v>27</v>
      </c>
      <c r="F168" s="34" t="n">
        <v>12973</v>
      </c>
      <c r="G168" s="34"/>
      <c r="H168" s="1" t="n">
        <v>1270</v>
      </c>
      <c r="I168" s="31" t="n">
        <v>7.691</v>
      </c>
      <c r="J168" s="5" t="n">
        <v>36000</v>
      </c>
      <c r="K168" s="6" t="n">
        <f aca="false">I168*J168</f>
        <v>276876</v>
      </c>
      <c r="L168" s="32" t="s">
        <v>28</v>
      </c>
      <c r="P168" s="7" t="s">
        <v>29</v>
      </c>
      <c r="Q168" s="8" t="n">
        <v>3118</v>
      </c>
    </row>
    <row r="169" s="7" customFormat="true" ht="12.75" hidden="false" customHeight="true" outlineLevel="0" collapsed="false">
      <c r="A169" s="1" t="n">
        <v>1680</v>
      </c>
      <c r="B169" s="2" t="s">
        <v>216</v>
      </c>
      <c r="C169" s="2"/>
      <c r="D169" s="1" t="n">
        <v>1933</v>
      </c>
      <c r="E169" s="3" t="s">
        <v>27</v>
      </c>
      <c r="F169" s="1" t="n">
        <v>627</v>
      </c>
      <c r="G169" s="1"/>
      <c r="H169" s="30" t="n">
        <v>231</v>
      </c>
      <c r="I169" s="31" t="n">
        <v>2.767</v>
      </c>
      <c r="J169" s="5" t="n">
        <v>100000</v>
      </c>
      <c r="K169" s="6" t="n">
        <f aca="false">I169*J169</f>
        <v>276700</v>
      </c>
      <c r="L169" s="32" t="s">
        <v>28</v>
      </c>
      <c r="P169" s="7" t="s">
        <v>29</v>
      </c>
      <c r="Q169" s="8" t="n">
        <v>3118</v>
      </c>
    </row>
    <row r="170" s="7" customFormat="true" ht="12.75" hidden="false" customHeight="true" outlineLevel="0" collapsed="false">
      <c r="A170" s="1" t="n">
        <v>703</v>
      </c>
      <c r="B170" s="2" t="s">
        <v>85</v>
      </c>
      <c r="C170" s="2"/>
      <c r="D170" s="1" t="n">
        <v>1933</v>
      </c>
      <c r="E170" s="35" t="s">
        <v>27</v>
      </c>
      <c r="F170" s="34" t="s">
        <v>217</v>
      </c>
      <c r="G170" s="34"/>
      <c r="H170" s="1" t="n">
        <v>3555</v>
      </c>
      <c r="I170" s="31" t="n">
        <v>10.619</v>
      </c>
      <c r="J170" s="5" t="n">
        <v>26000</v>
      </c>
      <c r="K170" s="6" t="n">
        <f aca="false">I170*J170</f>
        <v>276094</v>
      </c>
      <c r="L170" s="32" t="s">
        <v>28</v>
      </c>
      <c r="P170" s="7" t="s">
        <v>29</v>
      </c>
      <c r="Q170" s="8" t="n">
        <v>3118</v>
      </c>
    </row>
    <row r="171" s="7" customFormat="true" ht="12.75" hidden="false" customHeight="true" outlineLevel="0" collapsed="false">
      <c r="A171" s="1" t="n">
        <v>1574</v>
      </c>
      <c r="B171" s="2" t="s">
        <v>169</v>
      </c>
      <c r="C171" s="2"/>
      <c r="D171" s="1" t="n">
        <v>1933</v>
      </c>
      <c r="E171" s="3" t="s">
        <v>27</v>
      </c>
      <c r="F171" s="34" t="n">
        <v>5825</v>
      </c>
      <c r="G171" s="34"/>
      <c r="H171" s="1" t="n">
        <v>1837</v>
      </c>
      <c r="I171" s="31" t="n">
        <v>8.556</v>
      </c>
      <c r="J171" s="5" t="n">
        <v>32000</v>
      </c>
      <c r="K171" s="6" t="n">
        <f aca="false">I171*J171</f>
        <v>273792</v>
      </c>
      <c r="L171" s="32" t="s">
        <v>28</v>
      </c>
      <c r="P171" s="7" t="s">
        <v>29</v>
      </c>
      <c r="Q171" s="8" t="n">
        <v>3118</v>
      </c>
    </row>
    <row r="172" s="7" customFormat="true" ht="12.75" hidden="false" customHeight="true" outlineLevel="0" collapsed="false">
      <c r="A172" s="1" t="n">
        <v>1264</v>
      </c>
      <c r="B172" s="2" t="s">
        <v>68</v>
      </c>
      <c r="C172" s="2"/>
      <c r="D172" s="1" t="n">
        <v>1933</v>
      </c>
      <c r="E172" s="3" t="s">
        <v>27</v>
      </c>
      <c r="F172" s="34" t="n">
        <v>2390</v>
      </c>
      <c r="G172" s="34"/>
      <c r="H172" s="1" t="n">
        <v>3510</v>
      </c>
      <c r="I172" s="31" t="n">
        <v>9.119</v>
      </c>
      <c r="J172" s="5" t="n">
        <v>30000</v>
      </c>
      <c r="K172" s="6" t="n">
        <f aca="false">I172*J172</f>
        <v>273570</v>
      </c>
      <c r="L172" s="32" t="s">
        <v>28</v>
      </c>
      <c r="P172" s="7" t="s">
        <v>29</v>
      </c>
      <c r="Q172" s="8" t="n">
        <v>3118</v>
      </c>
    </row>
    <row r="173" s="7" customFormat="true" ht="12.75" hidden="false" customHeight="true" outlineLevel="0" collapsed="false">
      <c r="A173" s="1" t="n">
        <v>1630</v>
      </c>
      <c r="B173" s="2" t="s">
        <v>194</v>
      </c>
      <c r="C173" s="2"/>
      <c r="D173" s="1" t="n">
        <v>1933</v>
      </c>
      <c r="E173" s="3" t="s">
        <v>27</v>
      </c>
      <c r="F173" s="34" t="s">
        <v>218</v>
      </c>
      <c r="G173" s="34"/>
      <c r="H173" s="1" t="n">
        <v>3999</v>
      </c>
      <c r="I173" s="31" t="n">
        <v>21.48</v>
      </c>
      <c r="J173" s="5" t="n">
        <v>12500</v>
      </c>
      <c r="K173" s="6" t="n">
        <f aca="false">I173*J173</f>
        <v>268500</v>
      </c>
      <c r="L173" s="32" t="s">
        <v>28</v>
      </c>
      <c r="P173" s="7" t="s">
        <v>29</v>
      </c>
      <c r="Q173" s="8" t="n">
        <v>3118</v>
      </c>
    </row>
    <row r="174" s="7" customFormat="true" ht="12.75" hidden="false" customHeight="true" outlineLevel="0" collapsed="false">
      <c r="A174" s="1" t="n">
        <v>1613</v>
      </c>
      <c r="B174" s="2" t="s">
        <v>194</v>
      </c>
      <c r="C174" s="2"/>
      <c r="D174" s="1" t="n">
        <v>1933</v>
      </c>
      <c r="E174" s="3" t="s">
        <v>27</v>
      </c>
      <c r="F174" s="34" t="n">
        <v>1979</v>
      </c>
      <c r="G174" s="34"/>
      <c r="H174" s="1" t="n">
        <v>51</v>
      </c>
      <c r="I174" s="31" t="n">
        <v>4.778</v>
      </c>
      <c r="J174" s="5" t="n">
        <v>56000</v>
      </c>
      <c r="K174" s="6" t="n">
        <f aca="false">I174*J174</f>
        <v>267568</v>
      </c>
      <c r="L174" s="32" t="s">
        <v>28</v>
      </c>
      <c r="P174" s="7" t="s">
        <v>29</v>
      </c>
      <c r="Q174" s="8" t="n">
        <v>3118</v>
      </c>
    </row>
    <row r="175" s="7" customFormat="true" ht="12.75" hidden="false" customHeight="true" outlineLevel="0" collapsed="false">
      <c r="A175" s="1" t="n">
        <v>849</v>
      </c>
      <c r="B175" s="33" t="s">
        <v>219</v>
      </c>
      <c r="C175" s="33"/>
      <c r="D175" s="1" t="n">
        <v>1933</v>
      </c>
      <c r="E175" s="35" t="s">
        <v>27</v>
      </c>
      <c r="F175" s="34" t="n">
        <v>6241</v>
      </c>
      <c r="G175" s="34"/>
      <c r="H175" s="1" t="n">
        <v>1325</v>
      </c>
      <c r="I175" s="31" t="n">
        <v>3.701</v>
      </c>
      <c r="J175" s="5" t="n">
        <v>72000</v>
      </c>
      <c r="K175" s="6" t="n">
        <f aca="false">I175*J175</f>
        <v>266472</v>
      </c>
      <c r="L175" s="32" t="s">
        <v>28</v>
      </c>
      <c r="P175" s="7" t="s">
        <v>29</v>
      </c>
      <c r="Q175" s="8" t="n">
        <v>3118</v>
      </c>
    </row>
    <row r="176" s="7" customFormat="true" ht="12.75" hidden="false" customHeight="true" outlineLevel="0" collapsed="false">
      <c r="A176" s="1" t="n">
        <v>1059</v>
      </c>
      <c r="B176" s="2" t="s">
        <v>220</v>
      </c>
      <c r="C176" s="2"/>
      <c r="D176" s="1" t="n">
        <v>1933</v>
      </c>
      <c r="E176" s="35" t="s">
        <v>27</v>
      </c>
      <c r="F176" s="34" t="n">
        <v>2163</v>
      </c>
      <c r="G176" s="34"/>
      <c r="H176" s="1" t="n">
        <v>996</v>
      </c>
      <c r="I176" s="31" t="n">
        <v>8.313</v>
      </c>
      <c r="J176" s="5" t="n">
        <v>32000</v>
      </c>
      <c r="K176" s="6" t="n">
        <f aca="false">I176*J176</f>
        <v>266016</v>
      </c>
      <c r="L176" s="32" t="s">
        <v>28</v>
      </c>
      <c r="P176" s="7" t="s">
        <v>29</v>
      </c>
      <c r="Q176" s="8" t="n">
        <v>3118</v>
      </c>
    </row>
    <row r="177" s="7" customFormat="true" ht="12.75" hidden="false" customHeight="true" outlineLevel="0" collapsed="false">
      <c r="A177" s="1" t="n">
        <v>1805</v>
      </c>
      <c r="B177" s="2" t="s">
        <v>221</v>
      </c>
      <c r="C177" s="2"/>
      <c r="D177" s="1" t="n">
        <v>1933</v>
      </c>
      <c r="E177" s="3" t="s">
        <v>27</v>
      </c>
      <c r="F177" s="1" t="n">
        <v>3476</v>
      </c>
      <c r="G177" s="1"/>
      <c r="H177" s="30" t="n">
        <v>3195</v>
      </c>
      <c r="I177" s="31" t="n">
        <v>10.631</v>
      </c>
      <c r="J177" s="5" t="n">
        <v>25000</v>
      </c>
      <c r="K177" s="6" t="n">
        <f aca="false">I177*J177</f>
        <v>265775</v>
      </c>
      <c r="L177" s="32" t="s">
        <v>28</v>
      </c>
      <c r="P177" s="7" t="s">
        <v>29</v>
      </c>
      <c r="Q177" s="8" t="n">
        <v>3118</v>
      </c>
    </row>
    <row r="178" s="7" customFormat="true" ht="12.75" hidden="false" customHeight="true" outlineLevel="0" collapsed="false">
      <c r="A178" s="1" t="n">
        <v>1248</v>
      </c>
      <c r="B178" s="2" t="s">
        <v>68</v>
      </c>
      <c r="C178" s="2"/>
      <c r="D178" s="1" t="n">
        <v>1933</v>
      </c>
      <c r="E178" s="3" t="s">
        <v>27</v>
      </c>
      <c r="F178" s="34" t="n">
        <v>11637</v>
      </c>
      <c r="G178" s="34"/>
      <c r="H178" s="1" t="n">
        <v>2403</v>
      </c>
      <c r="I178" s="31" t="n">
        <v>8.592</v>
      </c>
      <c r="J178" s="5" t="n">
        <v>30000</v>
      </c>
      <c r="K178" s="6" t="n">
        <f aca="false">I178*J178</f>
        <v>257760</v>
      </c>
      <c r="L178" s="32" t="s">
        <v>28</v>
      </c>
      <c r="P178" s="7" t="s">
        <v>29</v>
      </c>
      <c r="Q178" s="8" t="n">
        <v>3118</v>
      </c>
    </row>
    <row r="179" s="7" customFormat="true" ht="12.75" hidden="false" customHeight="true" outlineLevel="0" collapsed="false">
      <c r="A179" s="1" t="n">
        <v>1463</v>
      </c>
      <c r="B179" s="37" t="s">
        <v>98</v>
      </c>
      <c r="C179" s="37"/>
      <c r="D179" s="1" t="n">
        <v>1933</v>
      </c>
      <c r="E179" s="3" t="s">
        <v>27</v>
      </c>
      <c r="F179" s="34" t="s">
        <v>222</v>
      </c>
      <c r="G179" s="34"/>
      <c r="H179" s="1" t="n">
        <v>607</v>
      </c>
      <c r="I179" s="31" t="n">
        <v>7.358</v>
      </c>
      <c r="J179" s="5" t="n">
        <v>35000</v>
      </c>
      <c r="K179" s="6" t="n">
        <f aca="false">I179*J179</f>
        <v>257530</v>
      </c>
      <c r="L179" s="32" t="s">
        <v>28</v>
      </c>
      <c r="P179" s="7" t="s">
        <v>29</v>
      </c>
      <c r="Q179" s="8" t="n">
        <v>3118</v>
      </c>
    </row>
    <row r="180" s="7" customFormat="true" ht="12.75" hidden="false" customHeight="true" outlineLevel="0" collapsed="false">
      <c r="A180" s="1" t="n">
        <v>1945</v>
      </c>
      <c r="B180" s="2" t="s">
        <v>223</v>
      </c>
      <c r="C180" s="2"/>
      <c r="D180" s="1" t="n">
        <v>1933</v>
      </c>
      <c r="E180" s="3" t="s">
        <v>27</v>
      </c>
      <c r="F180" s="1" t="n">
        <v>11110</v>
      </c>
      <c r="G180" s="1"/>
      <c r="H180" s="30" t="n">
        <v>2419</v>
      </c>
      <c r="I180" s="31" t="n">
        <v>5.408</v>
      </c>
      <c r="J180" s="5" t="n">
        <v>47000</v>
      </c>
      <c r="K180" s="6" t="n">
        <f aca="false">I180*J180</f>
        <v>254176</v>
      </c>
      <c r="L180" s="32" t="s">
        <v>28</v>
      </c>
      <c r="P180" s="7" t="s">
        <v>29</v>
      </c>
      <c r="Q180" s="8" t="n">
        <v>3118</v>
      </c>
    </row>
    <row r="181" s="7" customFormat="true" ht="12.75" hidden="false" customHeight="true" outlineLevel="0" collapsed="false">
      <c r="A181" s="1" t="n">
        <v>517</v>
      </c>
      <c r="B181" s="2" t="s">
        <v>62</v>
      </c>
      <c r="C181" s="2"/>
      <c r="D181" s="1" t="n">
        <v>1933</v>
      </c>
      <c r="E181" s="35" t="s">
        <v>27</v>
      </c>
      <c r="F181" s="34" t="s">
        <v>224</v>
      </c>
      <c r="G181" s="34"/>
      <c r="H181" s="1" t="n">
        <v>6101</v>
      </c>
      <c r="I181" s="31" t="n">
        <v>18.784</v>
      </c>
      <c r="J181" s="5" t="n">
        <v>13500</v>
      </c>
      <c r="K181" s="6" t="n">
        <f aca="false">I181*J181</f>
        <v>253584</v>
      </c>
      <c r="L181" s="32" t="s">
        <v>28</v>
      </c>
      <c r="P181" s="7" t="s">
        <v>29</v>
      </c>
      <c r="Q181" s="8" t="n">
        <v>3118</v>
      </c>
    </row>
    <row r="182" s="7" customFormat="true" ht="12.75" hidden="false" customHeight="true" outlineLevel="0" collapsed="false">
      <c r="A182" s="1" t="n">
        <v>426</v>
      </c>
      <c r="B182" s="2" t="s">
        <v>62</v>
      </c>
      <c r="C182" s="2"/>
      <c r="D182" s="1" t="n">
        <v>1933</v>
      </c>
      <c r="E182" s="3" t="s">
        <v>27</v>
      </c>
      <c r="F182" s="1" t="n">
        <v>9446</v>
      </c>
      <c r="G182" s="1"/>
      <c r="H182" s="1" t="n">
        <v>2244</v>
      </c>
      <c r="I182" s="31" t="n">
        <v>7.672</v>
      </c>
      <c r="J182" s="5" t="n">
        <v>33000</v>
      </c>
      <c r="K182" s="6" t="n">
        <f aca="false">I182*J182</f>
        <v>253176</v>
      </c>
      <c r="L182" s="32" t="s">
        <v>28</v>
      </c>
      <c r="P182" s="7" t="s">
        <v>29</v>
      </c>
      <c r="Q182" s="8" t="n">
        <v>3118</v>
      </c>
    </row>
    <row r="183" s="7" customFormat="true" ht="12.75" hidden="false" customHeight="true" outlineLevel="0" collapsed="false">
      <c r="A183" s="1" t="n">
        <v>1776</v>
      </c>
      <c r="B183" s="2" t="s">
        <v>45</v>
      </c>
      <c r="C183" s="2"/>
      <c r="D183" s="1" t="n">
        <v>1933</v>
      </c>
      <c r="E183" s="3" t="s">
        <v>66</v>
      </c>
      <c r="F183" s="1" t="n">
        <v>441</v>
      </c>
      <c r="G183" s="1"/>
      <c r="H183" s="30" t="n">
        <v>5090</v>
      </c>
      <c r="I183" s="31" t="n">
        <v>29.769</v>
      </c>
      <c r="J183" s="5" t="n">
        <v>8500</v>
      </c>
      <c r="K183" s="6" t="n">
        <f aca="false">I183*J183</f>
        <v>253036.5</v>
      </c>
      <c r="L183" s="32" t="s">
        <v>28</v>
      </c>
      <c r="P183" s="7" t="s">
        <v>29</v>
      </c>
      <c r="Q183" s="8" t="n">
        <v>3118</v>
      </c>
    </row>
    <row r="184" s="7" customFormat="true" ht="12.75" hidden="false" customHeight="true" outlineLevel="0" collapsed="false">
      <c r="A184" s="1" t="n">
        <v>1793</v>
      </c>
      <c r="B184" s="2" t="s">
        <v>45</v>
      </c>
      <c r="C184" s="2"/>
      <c r="D184" s="1" t="n">
        <v>1933</v>
      </c>
      <c r="E184" s="3" t="s">
        <v>225</v>
      </c>
      <c r="F184" s="1" t="s">
        <v>226</v>
      </c>
      <c r="G184" s="1"/>
      <c r="H184" s="30" t="n">
        <v>5785</v>
      </c>
      <c r="I184" s="31" t="n">
        <v>26.556</v>
      </c>
      <c r="J184" s="5" t="n">
        <v>9500</v>
      </c>
      <c r="K184" s="6" t="n">
        <f aca="false">I184*J184</f>
        <v>252282</v>
      </c>
      <c r="L184" s="32" t="s">
        <v>28</v>
      </c>
      <c r="P184" s="7" t="s">
        <v>29</v>
      </c>
      <c r="Q184" s="8" t="n">
        <v>3118</v>
      </c>
    </row>
    <row r="185" s="7" customFormat="true" ht="12.75" hidden="false" customHeight="true" outlineLevel="0" collapsed="false">
      <c r="A185" s="1" t="n">
        <v>480</v>
      </c>
      <c r="B185" s="2" t="s">
        <v>62</v>
      </c>
      <c r="C185" s="2"/>
      <c r="D185" s="1" t="n">
        <v>1933</v>
      </c>
      <c r="E185" s="3" t="s">
        <v>27</v>
      </c>
      <c r="F185" s="1" t="n">
        <v>636</v>
      </c>
      <c r="G185" s="1"/>
      <c r="H185" s="1" t="n">
        <v>4310</v>
      </c>
      <c r="I185" s="31" t="n">
        <v>10.956</v>
      </c>
      <c r="J185" s="5" t="n">
        <v>23000</v>
      </c>
      <c r="K185" s="6" t="n">
        <f aca="false">I185*J185</f>
        <v>251988</v>
      </c>
      <c r="L185" s="32" t="s">
        <v>28</v>
      </c>
      <c r="P185" s="7" t="s">
        <v>29</v>
      </c>
      <c r="Q185" s="8" t="n">
        <v>3118</v>
      </c>
    </row>
    <row r="186" s="7" customFormat="true" ht="12.75" hidden="false" customHeight="true" outlineLevel="0" collapsed="false">
      <c r="A186" s="1" t="n">
        <v>353</v>
      </c>
      <c r="B186" s="2" t="s">
        <v>62</v>
      </c>
      <c r="C186" s="2"/>
      <c r="D186" s="1" t="n">
        <v>1933</v>
      </c>
      <c r="E186" s="3" t="s">
        <v>27</v>
      </c>
      <c r="F186" s="1" t="n">
        <v>367</v>
      </c>
      <c r="G186" s="1"/>
      <c r="H186" s="1" t="n">
        <v>164</v>
      </c>
      <c r="I186" s="31" t="n">
        <v>5.003</v>
      </c>
      <c r="J186" s="5" t="n">
        <v>50000</v>
      </c>
      <c r="K186" s="6" t="n">
        <f aca="false">I186*J186</f>
        <v>250150</v>
      </c>
      <c r="L186" s="32" t="s">
        <v>28</v>
      </c>
      <c r="P186" s="7" t="s">
        <v>29</v>
      </c>
      <c r="Q186" s="8" t="n">
        <v>3118</v>
      </c>
    </row>
    <row r="187" s="7" customFormat="true" ht="12.75" hidden="false" customHeight="true" outlineLevel="0" collapsed="false">
      <c r="A187" s="1" t="n">
        <v>968</v>
      </c>
      <c r="B187" s="33" t="s">
        <v>114</v>
      </c>
      <c r="C187" s="33"/>
      <c r="D187" s="1" t="n">
        <v>1933</v>
      </c>
      <c r="E187" s="35" t="s">
        <v>27</v>
      </c>
      <c r="F187" s="1" t="s">
        <v>227</v>
      </c>
      <c r="G187" s="1"/>
      <c r="H187" s="1" t="n">
        <v>2049</v>
      </c>
      <c r="I187" s="31" t="n">
        <v>5.322</v>
      </c>
      <c r="J187" s="5" t="n">
        <v>47000</v>
      </c>
      <c r="K187" s="6" t="n">
        <f aca="false">I187*J187</f>
        <v>250134</v>
      </c>
      <c r="L187" s="32" t="s">
        <v>28</v>
      </c>
      <c r="P187" s="7" t="s">
        <v>29</v>
      </c>
      <c r="Q187" s="8" t="n">
        <v>3118</v>
      </c>
    </row>
    <row r="188" s="7" customFormat="true" ht="12.75" hidden="false" customHeight="true" outlineLevel="0" collapsed="false">
      <c r="A188" s="1" t="n">
        <v>1604</v>
      </c>
      <c r="B188" s="33" t="s">
        <v>228</v>
      </c>
      <c r="C188" s="33"/>
      <c r="D188" s="1" t="n">
        <v>1933</v>
      </c>
      <c r="E188" s="3" t="s">
        <v>150</v>
      </c>
      <c r="F188" s="34" t="s">
        <v>229</v>
      </c>
      <c r="G188" s="34"/>
      <c r="H188" s="1" t="n">
        <v>440</v>
      </c>
      <c r="I188" s="31" t="n">
        <v>7.118</v>
      </c>
      <c r="J188" s="5" t="n">
        <v>35000</v>
      </c>
      <c r="K188" s="6" t="n">
        <f aca="false">I188*J188</f>
        <v>249130</v>
      </c>
      <c r="L188" s="32" t="s">
        <v>28</v>
      </c>
      <c r="P188" s="7" t="s">
        <v>29</v>
      </c>
      <c r="Q188" s="8" t="n">
        <v>3118</v>
      </c>
    </row>
    <row r="189" s="7" customFormat="true" ht="12.75" hidden="false" customHeight="true" outlineLevel="0" collapsed="false">
      <c r="A189" s="1" t="n">
        <v>798</v>
      </c>
      <c r="B189" s="2" t="s">
        <v>83</v>
      </c>
      <c r="C189" s="2"/>
      <c r="D189" s="1" t="n">
        <v>1933</v>
      </c>
      <c r="E189" s="35" t="s">
        <v>27</v>
      </c>
      <c r="F189" s="34" t="s">
        <v>230</v>
      </c>
      <c r="G189" s="34"/>
      <c r="H189" s="1" t="n">
        <v>2286</v>
      </c>
      <c r="I189" s="31" t="n">
        <v>7.261</v>
      </c>
      <c r="J189" s="5" t="n">
        <v>34000</v>
      </c>
      <c r="K189" s="6" t="n">
        <f aca="false">I189*J189</f>
        <v>246874</v>
      </c>
      <c r="L189" s="32" t="s">
        <v>28</v>
      </c>
      <c r="P189" s="7" t="s">
        <v>29</v>
      </c>
      <c r="Q189" s="8" t="n">
        <v>3118</v>
      </c>
    </row>
    <row r="190" s="7" customFormat="true" ht="12.75" hidden="false" customHeight="true" outlineLevel="0" collapsed="false">
      <c r="A190" s="1" t="n">
        <v>913</v>
      </c>
      <c r="B190" s="33" t="s">
        <v>231</v>
      </c>
      <c r="C190" s="33"/>
      <c r="D190" s="1" t="n">
        <v>1933</v>
      </c>
      <c r="E190" s="35" t="s">
        <v>27</v>
      </c>
      <c r="F190" s="1" t="n">
        <v>8032</v>
      </c>
      <c r="G190" s="1"/>
      <c r="H190" s="1" t="n">
        <v>916</v>
      </c>
      <c r="I190" s="31" t="n">
        <v>7.417</v>
      </c>
      <c r="J190" s="5" t="n">
        <v>33000</v>
      </c>
      <c r="K190" s="6" t="n">
        <f aca="false">I190*J190</f>
        <v>244761</v>
      </c>
      <c r="L190" s="32" t="s">
        <v>28</v>
      </c>
      <c r="P190" s="7" t="s">
        <v>29</v>
      </c>
      <c r="Q190" s="8" t="n">
        <v>3118</v>
      </c>
    </row>
    <row r="191" s="7" customFormat="true" ht="12.75" hidden="false" customHeight="true" outlineLevel="0" collapsed="false">
      <c r="A191" s="1" t="n">
        <v>1406</v>
      </c>
      <c r="B191" s="2" t="s">
        <v>232</v>
      </c>
      <c r="C191" s="2"/>
      <c r="D191" s="1" t="n">
        <v>1933</v>
      </c>
      <c r="E191" s="3" t="s">
        <v>27</v>
      </c>
      <c r="F191" s="34" t="s">
        <v>233</v>
      </c>
      <c r="G191" s="34"/>
      <c r="H191" s="1" t="n">
        <v>406</v>
      </c>
      <c r="I191" s="31" t="n">
        <v>6.072</v>
      </c>
      <c r="J191" s="5" t="n">
        <v>40000</v>
      </c>
      <c r="K191" s="6" t="n">
        <f aca="false">I191*J191</f>
        <v>242880</v>
      </c>
      <c r="L191" s="32" t="s">
        <v>28</v>
      </c>
      <c r="P191" s="7" t="s">
        <v>29</v>
      </c>
      <c r="Q191" s="8" t="n">
        <v>3118</v>
      </c>
    </row>
    <row r="192" s="7" customFormat="true" ht="12.75" hidden="false" customHeight="true" outlineLevel="0" collapsed="false">
      <c r="A192" s="1" t="n">
        <v>1664</v>
      </c>
      <c r="B192" s="2" t="s">
        <v>64</v>
      </c>
      <c r="C192" s="2"/>
      <c r="D192" s="1" t="n">
        <v>1933</v>
      </c>
      <c r="E192" s="3" t="s">
        <v>27</v>
      </c>
      <c r="F192" s="1" t="n">
        <v>9183</v>
      </c>
      <c r="G192" s="1"/>
      <c r="H192" s="30" t="n">
        <v>1420</v>
      </c>
      <c r="I192" s="31" t="n">
        <v>4.856</v>
      </c>
      <c r="J192" s="5" t="n">
        <v>50000</v>
      </c>
      <c r="K192" s="6" t="n">
        <f aca="false">I192*J192</f>
        <v>242800</v>
      </c>
      <c r="L192" s="32" t="s">
        <v>28</v>
      </c>
      <c r="P192" s="7" t="s">
        <v>29</v>
      </c>
      <c r="Q192" s="8" t="n">
        <v>3118</v>
      </c>
    </row>
    <row r="193" s="7" customFormat="true" ht="12.75" hidden="false" customHeight="true" outlineLevel="0" collapsed="false">
      <c r="A193" s="1" t="n">
        <v>1104</v>
      </c>
      <c r="B193" s="33" t="s">
        <v>30</v>
      </c>
      <c r="C193" s="33"/>
      <c r="D193" s="1" t="n">
        <v>1933</v>
      </c>
      <c r="E193" s="3" t="s">
        <v>27</v>
      </c>
      <c r="F193" s="34" t="n">
        <v>12170</v>
      </c>
      <c r="G193" s="34"/>
      <c r="H193" s="1" t="n">
        <v>2410</v>
      </c>
      <c r="I193" s="31" t="n">
        <v>7.14</v>
      </c>
      <c r="J193" s="5" t="n">
        <v>34000</v>
      </c>
      <c r="K193" s="6" t="n">
        <f aca="false">I193*J193</f>
        <v>242760</v>
      </c>
      <c r="L193" s="32" t="s">
        <v>28</v>
      </c>
      <c r="P193" s="7" t="s">
        <v>29</v>
      </c>
      <c r="Q193" s="8" t="n">
        <v>3118</v>
      </c>
    </row>
    <row r="194" s="7" customFormat="true" ht="12.75" hidden="false" customHeight="true" outlineLevel="0" collapsed="false">
      <c r="A194" s="1" t="n">
        <v>1803</v>
      </c>
      <c r="B194" s="2" t="s">
        <v>234</v>
      </c>
      <c r="C194" s="2"/>
      <c r="D194" s="1" t="n">
        <v>1933</v>
      </c>
      <c r="E194" s="3" t="s">
        <v>66</v>
      </c>
      <c r="F194" s="1" t="n">
        <v>94</v>
      </c>
      <c r="G194" s="1"/>
      <c r="H194" s="30" t="n">
        <v>2397</v>
      </c>
      <c r="I194" s="31" t="n">
        <v>7.124</v>
      </c>
      <c r="J194" s="5" t="n">
        <v>34000</v>
      </c>
      <c r="K194" s="6" t="n">
        <f aca="false">I194*J194</f>
        <v>242216</v>
      </c>
      <c r="L194" s="32" t="s">
        <v>28</v>
      </c>
      <c r="P194" s="7" t="s">
        <v>29</v>
      </c>
      <c r="Q194" s="8" t="n">
        <v>3118</v>
      </c>
    </row>
    <row r="195" s="7" customFormat="true" ht="12.75" hidden="false" customHeight="true" outlineLevel="0" collapsed="false">
      <c r="A195" s="1" t="n">
        <v>2014</v>
      </c>
      <c r="B195" s="2" t="s">
        <v>235</v>
      </c>
      <c r="C195" s="2"/>
      <c r="D195" s="1" t="n">
        <v>1933</v>
      </c>
      <c r="E195" s="3" t="s">
        <v>27</v>
      </c>
      <c r="F195" s="1" t="n">
        <v>13281</v>
      </c>
      <c r="G195" s="1"/>
      <c r="H195" s="30" t="n">
        <v>2260</v>
      </c>
      <c r="I195" s="31" t="n">
        <v>7.567</v>
      </c>
      <c r="J195" s="5" t="n">
        <v>32000</v>
      </c>
      <c r="K195" s="6" t="n">
        <f aca="false">I195*J195</f>
        <v>242144</v>
      </c>
      <c r="L195" s="32" t="s">
        <v>28</v>
      </c>
      <c r="P195" s="7" t="s">
        <v>29</v>
      </c>
      <c r="Q195" s="8" t="n">
        <v>3118</v>
      </c>
    </row>
    <row r="196" s="7" customFormat="true" ht="12.75" hidden="false" customHeight="true" outlineLevel="0" collapsed="false">
      <c r="A196" s="1" t="n">
        <v>1509</v>
      </c>
      <c r="B196" s="2" t="s">
        <v>110</v>
      </c>
      <c r="C196" s="2"/>
      <c r="D196" s="1" t="n">
        <v>1933</v>
      </c>
      <c r="E196" s="3" t="s">
        <v>27</v>
      </c>
      <c r="F196" s="34" t="n">
        <v>6085</v>
      </c>
      <c r="G196" s="34"/>
      <c r="H196" s="1" t="n">
        <v>1110</v>
      </c>
      <c r="I196" s="31" t="n">
        <v>5.53</v>
      </c>
      <c r="J196" s="5" t="n">
        <v>43000</v>
      </c>
      <c r="K196" s="6" t="n">
        <f aca="false">I196*J196</f>
        <v>237790</v>
      </c>
      <c r="L196" s="32" t="s">
        <v>28</v>
      </c>
      <c r="P196" s="7" t="s">
        <v>29</v>
      </c>
      <c r="Q196" s="8" t="n">
        <v>3118</v>
      </c>
    </row>
    <row r="197" s="7" customFormat="true" ht="12.75" hidden="false" customHeight="true" outlineLevel="0" collapsed="false">
      <c r="A197" s="1" t="n">
        <v>2195</v>
      </c>
      <c r="B197" s="37" t="s">
        <v>82</v>
      </c>
      <c r="C197" s="37"/>
      <c r="D197" s="1" t="n">
        <v>1933</v>
      </c>
      <c r="E197" s="3" t="s">
        <v>73</v>
      </c>
      <c r="F197" s="1" t="s">
        <v>236</v>
      </c>
      <c r="G197" s="1"/>
      <c r="H197" s="30" t="n">
        <v>2851</v>
      </c>
      <c r="I197" s="31" t="n">
        <v>7.402</v>
      </c>
      <c r="J197" s="5" t="n">
        <v>32000</v>
      </c>
      <c r="K197" s="6" t="n">
        <f aca="false">I197*J197</f>
        <v>236864</v>
      </c>
      <c r="L197" s="32" t="s">
        <v>28</v>
      </c>
      <c r="P197" s="7" t="s">
        <v>29</v>
      </c>
      <c r="Q197" s="8" t="n">
        <v>3118</v>
      </c>
    </row>
    <row r="198" s="7" customFormat="true" ht="12.75" hidden="false" customHeight="true" outlineLevel="0" collapsed="false">
      <c r="A198" s="1" t="n">
        <v>1991</v>
      </c>
      <c r="B198" s="2" t="s">
        <v>32</v>
      </c>
      <c r="C198" s="2"/>
      <c r="D198" s="1" t="n">
        <v>1933</v>
      </c>
      <c r="E198" s="3" t="s">
        <v>60</v>
      </c>
      <c r="F198" s="1" t="s">
        <v>237</v>
      </c>
      <c r="G198" s="1"/>
      <c r="H198" s="30" t="n">
        <v>1320</v>
      </c>
      <c r="I198" s="31" t="n">
        <v>3.362</v>
      </c>
      <c r="J198" s="5" t="n">
        <v>70000</v>
      </c>
      <c r="K198" s="6" t="n">
        <f aca="false">I198*J198</f>
        <v>235340</v>
      </c>
      <c r="L198" s="32" t="s">
        <v>28</v>
      </c>
      <c r="P198" s="7" t="s">
        <v>29</v>
      </c>
      <c r="Q198" s="8" t="n">
        <v>3118</v>
      </c>
    </row>
    <row r="199" s="7" customFormat="true" ht="12.75" hidden="false" customHeight="true" outlineLevel="0" collapsed="false">
      <c r="A199" s="1" t="n">
        <v>419</v>
      </c>
      <c r="B199" s="2" t="s">
        <v>62</v>
      </c>
      <c r="C199" s="2"/>
      <c r="D199" s="1" t="n">
        <v>1933</v>
      </c>
      <c r="E199" s="3" t="s">
        <v>27</v>
      </c>
      <c r="F199" s="1" t="n">
        <v>9992</v>
      </c>
      <c r="G199" s="1"/>
      <c r="H199" s="1" t="n">
        <v>2000</v>
      </c>
      <c r="I199" s="31" t="n">
        <v>3.91</v>
      </c>
      <c r="J199" s="5" t="n">
        <v>60000</v>
      </c>
      <c r="K199" s="6" t="n">
        <f aca="false">I199*J199</f>
        <v>234600</v>
      </c>
      <c r="L199" s="32" t="s">
        <v>28</v>
      </c>
      <c r="P199" s="7" t="s">
        <v>29</v>
      </c>
      <c r="Q199" s="8" t="n">
        <v>3118</v>
      </c>
    </row>
    <row r="200" s="7" customFormat="true" ht="12.75" hidden="false" customHeight="true" outlineLevel="0" collapsed="false">
      <c r="A200" s="1" t="n">
        <v>1539</v>
      </c>
      <c r="B200" s="2" t="s">
        <v>110</v>
      </c>
      <c r="C200" s="2"/>
      <c r="D200" s="1" t="n">
        <v>1933</v>
      </c>
      <c r="E200" s="3" t="s">
        <v>27</v>
      </c>
      <c r="F200" s="34" t="n">
        <v>2587</v>
      </c>
      <c r="G200" s="34"/>
      <c r="H200" s="1" t="n">
        <v>3383</v>
      </c>
      <c r="I200" s="31" t="n">
        <v>8.842</v>
      </c>
      <c r="J200" s="5" t="n">
        <v>26000</v>
      </c>
      <c r="K200" s="6" t="n">
        <f aca="false">I200*J200</f>
        <v>229892</v>
      </c>
      <c r="L200" s="32" t="s">
        <v>28</v>
      </c>
      <c r="P200" s="7" t="s">
        <v>29</v>
      </c>
      <c r="Q200" s="8" t="n">
        <v>3118</v>
      </c>
    </row>
    <row r="201" s="7" customFormat="true" ht="12.75" hidden="false" customHeight="true" outlineLevel="0" collapsed="false">
      <c r="A201" s="1" t="n">
        <v>467</v>
      </c>
      <c r="B201" s="2" t="s">
        <v>62</v>
      </c>
      <c r="C201" s="2"/>
      <c r="D201" s="1" t="n">
        <v>1933</v>
      </c>
      <c r="E201" s="3" t="s">
        <v>27</v>
      </c>
      <c r="F201" s="1" t="s">
        <v>238</v>
      </c>
      <c r="G201" s="1"/>
      <c r="H201" s="1" t="n">
        <v>3457</v>
      </c>
      <c r="I201" s="31" t="n">
        <v>8.808</v>
      </c>
      <c r="J201" s="5" t="n">
        <v>25500</v>
      </c>
      <c r="K201" s="6" t="n">
        <f aca="false">I201*J201</f>
        <v>224604</v>
      </c>
      <c r="L201" s="32" t="s">
        <v>28</v>
      </c>
      <c r="P201" s="7" t="s">
        <v>29</v>
      </c>
      <c r="Q201" s="8" t="n">
        <v>3118</v>
      </c>
    </row>
    <row r="202" s="7" customFormat="true" ht="12.75" hidden="false" customHeight="true" outlineLevel="0" collapsed="false">
      <c r="A202" s="1" t="n">
        <v>1247</v>
      </c>
      <c r="B202" s="2" t="s">
        <v>68</v>
      </c>
      <c r="C202" s="2"/>
      <c r="D202" s="1" t="n">
        <v>1933</v>
      </c>
      <c r="E202" s="3" t="s">
        <v>27</v>
      </c>
      <c r="F202" s="34" t="n">
        <v>13134</v>
      </c>
      <c r="G202" s="34"/>
      <c r="H202" s="1" t="n">
        <v>2311</v>
      </c>
      <c r="I202" s="31" t="n">
        <v>5.601</v>
      </c>
      <c r="J202" s="5" t="n">
        <v>40000</v>
      </c>
      <c r="K202" s="6" t="n">
        <f aca="false">I202*J202</f>
        <v>224040</v>
      </c>
      <c r="L202" s="32" t="s">
        <v>28</v>
      </c>
      <c r="P202" s="7" t="s">
        <v>29</v>
      </c>
      <c r="Q202" s="8" t="n">
        <v>3118</v>
      </c>
    </row>
    <row r="203" s="7" customFormat="true" ht="12.75" hidden="false" customHeight="true" outlineLevel="0" collapsed="false">
      <c r="A203" s="1" t="n">
        <v>636</v>
      </c>
      <c r="B203" s="2" t="s">
        <v>85</v>
      </c>
      <c r="C203" s="2"/>
      <c r="D203" s="1" t="n">
        <v>1933</v>
      </c>
      <c r="E203" s="35" t="s">
        <v>27</v>
      </c>
      <c r="F203" s="34" t="n">
        <v>3094</v>
      </c>
      <c r="G203" s="34"/>
      <c r="H203" s="1" t="n">
        <v>1350</v>
      </c>
      <c r="I203" s="31" t="n">
        <v>7.457</v>
      </c>
      <c r="J203" s="5" t="n">
        <v>30000</v>
      </c>
      <c r="K203" s="6" t="n">
        <f aca="false">I203*J203</f>
        <v>223710</v>
      </c>
      <c r="L203" s="32" t="s">
        <v>28</v>
      </c>
      <c r="P203" s="7" t="s">
        <v>29</v>
      </c>
      <c r="Q203" s="8" t="n">
        <v>3118</v>
      </c>
    </row>
    <row r="204" s="7" customFormat="true" ht="12.75" hidden="false" customHeight="true" outlineLevel="0" collapsed="false">
      <c r="A204" s="1" t="n">
        <v>181</v>
      </c>
      <c r="B204" s="2" t="s">
        <v>135</v>
      </c>
      <c r="C204" s="2"/>
      <c r="D204" s="1" t="n">
        <v>1933</v>
      </c>
      <c r="E204" s="3" t="s">
        <v>27</v>
      </c>
      <c r="F204" s="1" t="n">
        <v>3058</v>
      </c>
      <c r="G204" s="1"/>
      <c r="H204" s="1" t="n">
        <v>3176</v>
      </c>
      <c r="I204" s="31" t="n">
        <v>8.405</v>
      </c>
      <c r="J204" s="5" t="n">
        <v>26500</v>
      </c>
      <c r="K204" s="6" t="n">
        <f aca="false">I204*J204</f>
        <v>222732.5</v>
      </c>
      <c r="L204" s="32" t="s">
        <v>28</v>
      </c>
      <c r="P204" s="7" t="s">
        <v>29</v>
      </c>
      <c r="Q204" s="8" t="n">
        <v>3118</v>
      </c>
    </row>
    <row r="205" s="7" customFormat="true" ht="12.75" hidden="false" customHeight="true" outlineLevel="0" collapsed="false">
      <c r="A205" s="1" t="n">
        <v>402</v>
      </c>
      <c r="B205" s="2" t="s">
        <v>62</v>
      </c>
      <c r="C205" s="2"/>
      <c r="D205" s="1" t="n">
        <v>1933</v>
      </c>
      <c r="E205" s="3" t="s">
        <v>27</v>
      </c>
      <c r="F205" s="1" t="n">
        <v>8781</v>
      </c>
      <c r="G205" s="1"/>
      <c r="H205" s="1" t="n">
        <v>1550</v>
      </c>
      <c r="I205" s="31" t="n">
        <v>5.409</v>
      </c>
      <c r="J205" s="5" t="n">
        <v>41000</v>
      </c>
      <c r="K205" s="6" t="n">
        <f aca="false">I205*J205</f>
        <v>221769</v>
      </c>
      <c r="L205" s="32" t="s">
        <v>28</v>
      </c>
      <c r="P205" s="7" t="s">
        <v>29</v>
      </c>
      <c r="Q205" s="8" t="n">
        <v>3118</v>
      </c>
    </row>
    <row r="206" s="7" customFormat="true" ht="12.75" hidden="false" customHeight="true" outlineLevel="0" collapsed="false">
      <c r="A206" s="1" t="n">
        <v>438</v>
      </c>
      <c r="B206" s="2" t="s">
        <v>62</v>
      </c>
      <c r="C206" s="2"/>
      <c r="D206" s="1" t="n">
        <v>1933</v>
      </c>
      <c r="E206" s="3" t="s">
        <v>27</v>
      </c>
      <c r="F206" s="1" t="n">
        <v>9209</v>
      </c>
      <c r="G206" s="1"/>
      <c r="H206" s="1" t="n">
        <v>2321</v>
      </c>
      <c r="I206" s="31" t="n">
        <v>5.151</v>
      </c>
      <c r="J206" s="5" t="n">
        <v>43000</v>
      </c>
      <c r="K206" s="6" t="n">
        <f aca="false">I206*J206</f>
        <v>221493</v>
      </c>
      <c r="L206" s="32" t="s">
        <v>28</v>
      </c>
      <c r="P206" s="7" t="s">
        <v>29</v>
      </c>
      <c r="Q206" s="8" t="n">
        <v>3118</v>
      </c>
    </row>
    <row r="207" s="7" customFormat="true" ht="12.75" hidden="false" customHeight="true" outlineLevel="0" collapsed="false">
      <c r="A207" s="1" t="n">
        <v>1721</v>
      </c>
      <c r="B207" s="2" t="s">
        <v>239</v>
      </c>
      <c r="C207" s="2"/>
      <c r="D207" s="1" t="n">
        <v>1933</v>
      </c>
      <c r="E207" s="3" t="s">
        <v>27</v>
      </c>
      <c r="F207" s="1" t="n">
        <v>2588</v>
      </c>
      <c r="G207" s="1"/>
      <c r="H207" s="30" t="n">
        <v>3276</v>
      </c>
      <c r="I207" s="31" t="n">
        <v>9.382</v>
      </c>
      <c r="J207" s="5" t="n">
        <v>23500</v>
      </c>
      <c r="K207" s="6" t="n">
        <f aca="false">I207*J207</f>
        <v>220477</v>
      </c>
      <c r="L207" s="32" t="s">
        <v>28</v>
      </c>
      <c r="P207" s="7" t="s">
        <v>29</v>
      </c>
      <c r="Q207" s="8" t="n">
        <v>3118</v>
      </c>
    </row>
    <row r="208" s="7" customFormat="true" ht="12.75" hidden="false" customHeight="true" outlineLevel="0" collapsed="false">
      <c r="A208" s="1" t="n">
        <v>1772</v>
      </c>
      <c r="B208" s="2" t="s">
        <v>45</v>
      </c>
      <c r="C208" s="2"/>
      <c r="D208" s="1" t="n">
        <v>1933</v>
      </c>
      <c r="E208" s="3" t="s">
        <v>225</v>
      </c>
      <c r="F208" s="1" t="s">
        <v>240</v>
      </c>
      <c r="G208" s="1"/>
      <c r="H208" s="30" t="n">
        <v>4770</v>
      </c>
      <c r="I208" s="31" t="n">
        <v>19.113</v>
      </c>
      <c r="J208" s="5" t="n">
        <v>11500</v>
      </c>
      <c r="K208" s="6" t="n">
        <f aca="false">I208*J208</f>
        <v>219799.5</v>
      </c>
      <c r="L208" s="32" t="s">
        <v>28</v>
      </c>
      <c r="P208" s="7" t="s">
        <v>29</v>
      </c>
      <c r="Q208" s="8" t="n">
        <v>3118</v>
      </c>
    </row>
    <row r="209" s="7" customFormat="true" ht="12.75" hidden="false" customHeight="true" outlineLevel="0" collapsed="false">
      <c r="A209" s="1" t="n">
        <v>2220</v>
      </c>
      <c r="B209" s="2" t="s">
        <v>241</v>
      </c>
      <c r="C209" s="2"/>
      <c r="D209" s="1" t="n">
        <v>1933</v>
      </c>
      <c r="E209" s="3" t="s">
        <v>66</v>
      </c>
      <c r="F209" s="1" t="n">
        <v>295</v>
      </c>
      <c r="G209" s="1"/>
      <c r="H209" s="30" t="n">
        <v>3261</v>
      </c>
      <c r="I209" s="31" t="n">
        <v>9.47</v>
      </c>
      <c r="J209" s="5" t="n">
        <v>23000</v>
      </c>
      <c r="K209" s="6" t="n">
        <f aca="false">I209*J209</f>
        <v>217810</v>
      </c>
      <c r="L209" s="32" t="s">
        <v>28</v>
      </c>
      <c r="P209" s="7" t="s">
        <v>29</v>
      </c>
      <c r="Q209" s="8" t="n">
        <v>3118</v>
      </c>
    </row>
    <row r="210" s="7" customFormat="true" ht="12.75" hidden="false" customHeight="true" outlineLevel="0" collapsed="false">
      <c r="A210" s="1" t="n">
        <v>1668</v>
      </c>
      <c r="B210" s="2" t="s">
        <v>64</v>
      </c>
      <c r="C210" s="2"/>
      <c r="D210" s="1" t="n">
        <v>1933</v>
      </c>
      <c r="E210" s="3" t="s">
        <v>33</v>
      </c>
      <c r="F210" s="1" t="s">
        <v>242</v>
      </c>
      <c r="G210" s="1"/>
      <c r="H210" s="30" t="n">
        <v>1535</v>
      </c>
      <c r="I210" s="31" t="n">
        <v>5.439</v>
      </c>
      <c r="J210" s="5" t="n">
        <v>40000</v>
      </c>
      <c r="K210" s="6" t="n">
        <f aca="false">I210*J210</f>
        <v>217560</v>
      </c>
      <c r="L210" s="32" t="s">
        <v>28</v>
      </c>
      <c r="P210" s="7" t="s">
        <v>29</v>
      </c>
      <c r="Q210" s="8" t="n">
        <v>3118</v>
      </c>
    </row>
    <row r="211" s="7" customFormat="true" ht="12.75" hidden="false" customHeight="true" outlineLevel="0" collapsed="false">
      <c r="A211" s="1" t="n">
        <v>439</v>
      </c>
      <c r="B211" s="2" t="s">
        <v>62</v>
      </c>
      <c r="C211" s="2"/>
      <c r="D211" s="1" t="n">
        <v>1933</v>
      </c>
      <c r="E211" s="3" t="s">
        <v>27</v>
      </c>
      <c r="F211" s="1" t="n">
        <v>3512</v>
      </c>
      <c r="G211" s="1"/>
      <c r="H211" s="1" t="n">
        <v>2395</v>
      </c>
      <c r="I211" s="31" t="n">
        <v>6.188</v>
      </c>
      <c r="J211" s="5" t="n">
        <v>35000</v>
      </c>
      <c r="K211" s="6" t="n">
        <f aca="false">I211*J211</f>
        <v>216580</v>
      </c>
      <c r="L211" s="32" t="s">
        <v>28</v>
      </c>
      <c r="P211" s="7" t="s">
        <v>29</v>
      </c>
      <c r="Q211" s="8" t="n">
        <v>3118</v>
      </c>
    </row>
    <row r="212" s="7" customFormat="true" ht="12.75" hidden="false" customHeight="true" outlineLevel="0" collapsed="false">
      <c r="A212" s="1" t="n">
        <v>1092</v>
      </c>
      <c r="B212" s="2" t="s">
        <v>243</v>
      </c>
      <c r="C212" s="2"/>
      <c r="D212" s="1" t="n">
        <v>1933</v>
      </c>
      <c r="E212" s="3" t="s">
        <v>27</v>
      </c>
      <c r="F212" s="34" t="n">
        <v>12548</v>
      </c>
      <c r="G212" s="34"/>
      <c r="H212" s="1" t="n">
        <v>2984</v>
      </c>
      <c r="I212" s="31" t="n">
        <v>6.357</v>
      </c>
      <c r="J212" s="5" t="n">
        <v>34000</v>
      </c>
      <c r="K212" s="6" t="n">
        <f aca="false">I212*J212</f>
        <v>216138</v>
      </c>
      <c r="L212" s="32" t="s">
        <v>28</v>
      </c>
      <c r="P212" s="7" t="s">
        <v>29</v>
      </c>
      <c r="Q212" s="8" t="n">
        <v>3118</v>
      </c>
    </row>
    <row r="213" s="7" customFormat="true" ht="12.75" hidden="false" customHeight="true" outlineLevel="0" collapsed="false">
      <c r="A213" s="1" t="n">
        <v>506</v>
      </c>
      <c r="B213" s="2" t="s">
        <v>62</v>
      </c>
      <c r="C213" s="2"/>
      <c r="D213" s="1" t="n">
        <v>1933</v>
      </c>
      <c r="E213" s="3" t="s">
        <v>27</v>
      </c>
      <c r="F213" s="1" t="s">
        <v>244</v>
      </c>
      <c r="G213" s="1"/>
      <c r="H213" s="1" t="n">
        <v>5650</v>
      </c>
      <c r="I213" s="31" t="n">
        <v>16.514</v>
      </c>
      <c r="J213" s="5" t="n">
        <v>13000</v>
      </c>
      <c r="K213" s="6" t="n">
        <f aca="false">I213*J213</f>
        <v>214682</v>
      </c>
      <c r="L213" s="32" t="s">
        <v>28</v>
      </c>
      <c r="P213" s="7" t="s">
        <v>29</v>
      </c>
      <c r="Q213" s="8" t="n">
        <v>3118</v>
      </c>
    </row>
    <row r="214" s="7" customFormat="true" ht="12.75" hidden="false" customHeight="true" outlineLevel="0" collapsed="false">
      <c r="A214" s="1" t="n">
        <v>59</v>
      </c>
      <c r="B214" s="2" t="s">
        <v>126</v>
      </c>
      <c r="C214" s="2"/>
      <c r="D214" s="1" t="n">
        <v>1933</v>
      </c>
      <c r="E214" s="3" t="s">
        <v>27</v>
      </c>
      <c r="F214" s="1" t="n">
        <v>2479</v>
      </c>
      <c r="G214" s="1"/>
      <c r="H214" s="1" t="n">
        <v>4965</v>
      </c>
      <c r="I214" s="31" t="n">
        <v>19.396</v>
      </c>
      <c r="J214" s="5" t="n">
        <v>11000</v>
      </c>
      <c r="K214" s="6" t="n">
        <f aca="false">I214*J214</f>
        <v>213356</v>
      </c>
      <c r="L214" s="32" t="s">
        <v>28</v>
      </c>
      <c r="P214" s="7" t="s">
        <v>29</v>
      </c>
      <c r="Q214" s="8" t="n">
        <v>3118</v>
      </c>
    </row>
    <row r="215" s="7" customFormat="true" ht="12.75" hidden="false" customHeight="true" outlineLevel="0" collapsed="false">
      <c r="A215" s="1" t="n">
        <v>1237</v>
      </c>
      <c r="B215" s="2" t="s">
        <v>68</v>
      </c>
      <c r="C215" s="2"/>
      <c r="D215" s="1" t="n">
        <v>1933</v>
      </c>
      <c r="E215" s="3" t="s">
        <v>27</v>
      </c>
      <c r="F215" s="34" t="n">
        <v>9489</v>
      </c>
      <c r="G215" s="34"/>
      <c r="H215" s="1" t="n">
        <v>1797</v>
      </c>
      <c r="I215" s="31" t="n">
        <v>5.76</v>
      </c>
      <c r="J215" s="5" t="n">
        <v>37000</v>
      </c>
      <c r="K215" s="6" t="n">
        <f aca="false">I215*J215</f>
        <v>213120</v>
      </c>
      <c r="L215" s="32" t="s">
        <v>28</v>
      </c>
      <c r="P215" s="7" t="s">
        <v>29</v>
      </c>
      <c r="Q215" s="8" t="n">
        <v>3118</v>
      </c>
    </row>
    <row r="216" s="7" customFormat="true" ht="12.75" hidden="false" customHeight="true" outlineLevel="0" collapsed="false">
      <c r="A216" s="1" t="n">
        <v>384</v>
      </c>
      <c r="B216" s="2" t="s">
        <v>62</v>
      </c>
      <c r="C216" s="2"/>
      <c r="D216" s="1" t="n">
        <v>1933</v>
      </c>
      <c r="E216" s="3" t="s">
        <v>73</v>
      </c>
      <c r="F216" s="1" t="s">
        <v>245</v>
      </c>
      <c r="G216" s="1"/>
      <c r="H216" s="1" t="n">
        <v>875</v>
      </c>
      <c r="I216" s="31" t="n">
        <v>8.985</v>
      </c>
      <c r="J216" s="5" t="n">
        <v>23500</v>
      </c>
      <c r="K216" s="6" t="n">
        <f aca="false">I216*J216</f>
        <v>211147.5</v>
      </c>
      <c r="L216" s="32" t="s">
        <v>28</v>
      </c>
      <c r="P216" s="7" t="s">
        <v>29</v>
      </c>
      <c r="Q216" s="8" t="n">
        <v>3118</v>
      </c>
    </row>
    <row r="217" s="7" customFormat="true" ht="12.75" hidden="false" customHeight="true" outlineLevel="0" collapsed="false">
      <c r="A217" s="1" t="n">
        <v>1887</v>
      </c>
      <c r="B217" s="2" t="s">
        <v>198</v>
      </c>
      <c r="C217" s="2"/>
      <c r="D217" s="1" t="n">
        <v>1933</v>
      </c>
      <c r="E217" s="3" t="s">
        <v>27</v>
      </c>
      <c r="F217" s="1" t="n">
        <v>2071</v>
      </c>
      <c r="G217" s="1"/>
      <c r="H217" s="30" t="n">
        <v>781</v>
      </c>
      <c r="I217" s="31" t="n">
        <v>8.789</v>
      </c>
      <c r="J217" s="5" t="n">
        <v>24000</v>
      </c>
      <c r="K217" s="6" t="n">
        <f aca="false">I217*J217</f>
        <v>210936</v>
      </c>
      <c r="L217" s="32" t="s">
        <v>28</v>
      </c>
      <c r="P217" s="7" t="s">
        <v>29</v>
      </c>
      <c r="Q217" s="8" t="n">
        <v>3118</v>
      </c>
    </row>
    <row r="218" s="7" customFormat="true" ht="12.75" hidden="false" customHeight="true" outlineLevel="0" collapsed="false">
      <c r="A218" s="1" t="n">
        <v>1676</v>
      </c>
      <c r="B218" s="2" t="s">
        <v>64</v>
      </c>
      <c r="C218" s="2"/>
      <c r="D218" s="1" t="n">
        <v>1933</v>
      </c>
      <c r="E218" s="3" t="s">
        <v>246</v>
      </c>
      <c r="F218" s="1" t="s">
        <v>247</v>
      </c>
      <c r="G218" s="1"/>
      <c r="H218" s="30" t="n">
        <v>1739</v>
      </c>
      <c r="I218" s="31" t="n">
        <v>6.546</v>
      </c>
      <c r="J218" s="5" t="n">
        <v>32000</v>
      </c>
      <c r="K218" s="6" t="n">
        <f aca="false">I218*J218</f>
        <v>209472</v>
      </c>
      <c r="L218" s="32" t="s">
        <v>28</v>
      </c>
      <c r="P218" s="7" t="s">
        <v>29</v>
      </c>
      <c r="Q218" s="8" t="n">
        <v>3118</v>
      </c>
    </row>
    <row r="219" s="7" customFormat="true" ht="12.75" hidden="false" customHeight="true" outlineLevel="0" collapsed="false">
      <c r="A219" s="1" t="n">
        <v>810</v>
      </c>
      <c r="B219" s="2" t="s">
        <v>83</v>
      </c>
      <c r="C219" s="2"/>
      <c r="D219" s="1" t="n">
        <v>1933</v>
      </c>
      <c r="E219" s="35" t="s">
        <v>27</v>
      </c>
      <c r="F219" s="34" t="n">
        <v>1392</v>
      </c>
      <c r="G219" s="34"/>
      <c r="H219" s="1" t="n">
        <v>2950</v>
      </c>
      <c r="I219" s="31" t="n">
        <v>6.503</v>
      </c>
      <c r="J219" s="5" t="n">
        <v>32000</v>
      </c>
      <c r="K219" s="6" t="n">
        <f aca="false">I219*J219</f>
        <v>208096</v>
      </c>
      <c r="L219" s="32" t="s">
        <v>28</v>
      </c>
      <c r="P219" s="7" t="s">
        <v>29</v>
      </c>
      <c r="Q219" s="8" t="n">
        <v>3118</v>
      </c>
    </row>
    <row r="220" s="7" customFormat="true" ht="12.75" hidden="false" customHeight="true" outlineLevel="0" collapsed="false">
      <c r="A220" s="1" t="n">
        <v>1998</v>
      </c>
      <c r="B220" s="2" t="s">
        <v>32</v>
      </c>
      <c r="C220" s="2"/>
      <c r="D220" s="1" t="n">
        <v>1933</v>
      </c>
      <c r="E220" s="3" t="s">
        <v>27</v>
      </c>
      <c r="F220" s="1" t="n">
        <v>5846</v>
      </c>
      <c r="G220" s="1"/>
      <c r="H220" s="30" t="n">
        <v>1528</v>
      </c>
      <c r="I220" s="31" t="n">
        <v>4.329</v>
      </c>
      <c r="J220" s="5" t="n">
        <v>48000</v>
      </c>
      <c r="K220" s="6" t="n">
        <f aca="false">I220*J220</f>
        <v>207792</v>
      </c>
      <c r="L220" s="32" t="s">
        <v>28</v>
      </c>
      <c r="P220" s="7" t="s">
        <v>29</v>
      </c>
      <c r="Q220" s="8" t="n">
        <v>3118</v>
      </c>
    </row>
    <row r="221" s="7" customFormat="true" ht="12.75" hidden="false" customHeight="true" outlineLevel="0" collapsed="false">
      <c r="A221" s="1" t="n">
        <v>1521</v>
      </c>
      <c r="B221" s="2" t="s">
        <v>110</v>
      </c>
      <c r="C221" s="2"/>
      <c r="D221" s="1" t="n">
        <v>1933</v>
      </c>
      <c r="E221" s="3" t="s">
        <v>27</v>
      </c>
      <c r="F221" s="34" t="n">
        <v>858</v>
      </c>
      <c r="G221" s="34"/>
      <c r="H221" s="1" t="n">
        <v>2068</v>
      </c>
      <c r="I221" s="31" t="n">
        <v>5.609</v>
      </c>
      <c r="J221" s="5" t="n">
        <v>37000</v>
      </c>
      <c r="K221" s="6" t="n">
        <f aca="false">I221*J221</f>
        <v>207533</v>
      </c>
      <c r="L221" s="32" t="s">
        <v>28</v>
      </c>
      <c r="P221" s="7" t="s">
        <v>29</v>
      </c>
      <c r="Q221" s="8" t="n">
        <v>3118</v>
      </c>
    </row>
    <row r="222" s="7" customFormat="true" ht="12.75" hidden="false" customHeight="true" outlineLevel="0" collapsed="false">
      <c r="A222" s="1" t="n">
        <v>521</v>
      </c>
      <c r="B222" s="2" t="s">
        <v>62</v>
      </c>
      <c r="C222" s="2"/>
      <c r="D222" s="1" t="n">
        <v>1933</v>
      </c>
      <c r="E222" s="35" t="s">
        <v>248</v>
      </c>
      <c r="F222" s="34" t="s">
        <v>249</v>
      </c>
      <c r="G222" s="34"/>
      <c r="H222" s="1" t="n">
        <v>6180</v>
      </c>
      <c r="I222" s="31" t="n">
        <v>12.161</v>
      </c>
      <c r="J222" s="5" t="n">
        <v>17000</v>
      </c>
      <c r="K222" s="6" t="n">
        <f aca="false">I222*J222</f>
        <v>206737</v>
      </c>
      <c r="L222" s="32" t="s">
        <v>28</v>
      </c>
      <c r="P222" s="7" t="s">
        <v>29</v>
      </c>
      <c r="Q222" s="8" t="n">
        <v>3118</v>
      </c>
    </row>
    <row r="223" s="7" customFormat="true" ht="12.75" hidden="false" customHeight="true" outlineLevel="0" collapsed="false">
      <c r="A223" s="1" t="n">
        <v>2242</v>
      </c>
      <c r="B223" s="2" t="s">
        <v>55</v>
      </c>
      <c r="C223" s="2"/>
      <c r="D223" s="1" t="n">
        <v>1933</v>
      </c>
      <c r="E223" s="3" t="s">
        <v>150</v>
      </c>
      <c r="F223" s="1" t="s">
        <v>250</v>
      </c>
      <c r="G223" s="1"/>
      <c r="H223" s="30" t="n">
        <v>1964</v>
      </c>
      <c r="I223" s="31" t="n">
        <v>2.943</v>
      </c>
      <c r="J223" s="5" t="n">
        <v>70000</v>
      </c>
      <c r="K223" s="6" t="n">
        <f aca="false">I223*J223</f>
        <v>206010</v>
      </c>
      <c r="L223" s="32" t="s">
        <v>28</v>
      </c>
      <c r="P223" s="7" t="s">
        <v>29</v>
      </c>
      <c r="Q223" s="8" t="n">
        <v>3118</v>
      </c>
    </row>
    <row r="224" s="7" customFormat="true" ht="12.75" hidden="false" customHeight="true" outlineLevel="0" collapsed="false">
      <c r="A224" s="1" t="n">
        <v>969</v>
      </c>
      <c r="B224" s="33" t="s">
        <v>114</v>
      </c>
      <c r="C224" s="33"/>
      <c r="D224" s="1" t="n">
        <v>1933</v>
      </c>
      <c r="E224" s="35" t="s">
        <v>27</v>
      </c>
      <c r="F224" s="1" t="n">
        <v>2343</v>
      </c>
      <c r="G224" s="1"/>
      <c r="H224" s="1" t="n">
        <v>2050</v>
      </c>
      <c r="I224" s="31" t="n">
        <v>5.409</v>
      </c>
      <c r="J224" s="5" t="n">
        <v>38000</v>
      </c>
      <c r="K224" s="6" t="n">
        <f aca="false">I224*J224</f>
        <v>205542</v>
      </c>
      <c r="L224" s="32" t="s">
        <v>28</v>
      </c>
      <c r="P224" s="7" t="s">
        <v>29</v>
      </c>
      <c r="Q224" s="8" t="n">
        <v>3118</v>
      </c>
    </row>
    <row r="225" s="7" customFormat="true" ht="12.75" hidden="false" customHeight="true" outlineLevel="0" collapsed="false">
      <c r="A225" s="1" t="n">
        <v>1222</v>
      </c>
      <c r="B225" s="2" t="s">
        <v>68</v>
      </c>
      <c r="C225" s="2"/>
      <c r="D225" s="1" t="n">
        <v>1933</v>
      </c>
      <c r="E225" s="3" t="s">
        <v>27</v>
      </c>
      <c r="F225" s="34" t="s">
        <v>251</v>
      </c>
      <c r="G225" s="34"/>
      <c r="H225" s="1" t="n">
        <v>1160</v>
      </c>
      <c r="I225" s="31" t="n">
        <v>4.95</v>
      </c>
      <c r="J225" s="5" t="n">
        <v>41000</v>
      </c>
      <c r="K225" s="6" t="n">
        <f aca="false">I225*J225</f>
        <v>202950</v>
      </c>
      <c r="L225" s="32" t="s">
        <v>28</v>
      </c>
      <c r="P225" s="7" t="s">
        <v>29</v>
      </c>
      <c r="Q225" s="8" t="n">
        <v>3118</v>
      </c>
    </row>
    <row r="226" s="7" customFormat="true" ht="12.75" hidden="false" customHeight="true" outlineLevel="0" collapsed="false">
      <c r="A226" s="1" t="n">
        <v>1784</v>
      </c>
      <c r="B226" s="2" t="s">
        <v>45</v>
      </c>
      <c r="C226" s="2"/>
      <c r="D226" s="1" t="n">
        <v>1933</v>
      </c>
      <c r="E226" s="3" t="s">
        <v>225</v>
      </c>
      <c r="F226" s="1" t="s">
        <v>252</v>
      </c>
      <c r="G226" s="1"/>
      <c r="H226" s="30" t="n">
        <v>5230</v>
      </c>
      <c r="I226" s="31" t="n">
        <v>22.324</v>
      </c>
      <c r="J226" s="5" t="n">
        <v>9000</v>
      </c>
      <c r="K226" s="6" t="n">
        <f aca="false">I226*J226</f>
        <v>200916</v>
      </c>
      <c r="L226" s="32" t="s">
        <v>28</v>
      </c>
      <c r="P226" s="7" t="s">
        <v>29</v>
      </c>
      <c r="Q226" s="8" t="n">
        <v>3118</v>
      </c>
    </row>
    <row r="227" s="7" customFormat="true" ht="12.75" hidden="false" customHeight="true" outlineLevel="0" collapsed="false">
      <c r="A227" s="1" t="n">
        <v>1058</v>
      </c>
      <c r="B227" s="2" t="s">
        <v>220</v>
      </c>
      <c r="C227" s="2"/>
      <c r="D227" s="1" t="n">
        <v>1933</v>
      </c>
      <c r="E227" s="35" t="s">
        <v>27</v>
      </c>
      <c r="F227" s="34" t="n">
        <v>620</v>
      </c>
      <c r="G227" s="34"/>
      <c r="H227" s="1" t="n">
        <v>995</v>
      </c>
      <c r="I227" s="31" t="n">
        <v>7.435</v>
      </c>
      <c r="J227" s="5" t="n">
        <v>27000</v>
      </c>
      <c r="K227" s="6" t="n">
        <f aca="false">I227*J227</f>
        <v>200745</v>
      </c>
      <c r="L227" s="32" t="s">
        <v>28</v>
      </c>
      <c r="P227" s="7" t="s">
        <v>29</v>
      </c>
      <c r="Q227" s="8" t="n">
        <v>3118</v>
      </c>
    </row>
    <row r="228" s="7" customFormat="true" ht="12.75" hidden="false" customHeight="true" outlineLevel="0" collapsed="false">
      <c r="A228" s="1" t="n">
        <v>1999</v>
      </c>
      <c r="B228" s="2" t="s">
        <v>32</v>
      </c>
      <c r="C228" s="2"/>
      <c r="D228" s="1" t="n">
        <v>1933</v>
      </c>
      <c r="E228" s="3" t="s">
        <v>27</v>
      </c>
      <c r="F228" s="1" t="n">
        <v>4424</v>
      </c>
      <c r="G228" s="1"/>
      <c r="H228" s="30" t="n">
        <v>3906</v>
      </c>
      <c r="I228" s="31" t="n">
        <v>10.294</v>
      </c>
      <c r="J228" s="5" t="n">
        <v>19500</v>
      </c>
      <c r="K228" s="6" t="n">
        <f aca="false">I228*J228</f>
        <v>200733</v>
      </c>
      <c r="L228" s="32" t="s">
        <v>28</v>
      </c>
      <c r="P228" s="7" t="s">
        <v>29</v>
      </c>
      <c r="Q228" s="8" t="n">
        <v>3118</v>
      </c>
    </row>
    <row r="229" s="7" customFormat="true" ht="12.75" hidden="false" customHeight="true" outlineLevel="0" collapsed="false">
      <c r="A229" s="1" t="n">
        <v>1652</v>
      </c>
      <c r="B229" s="2" t="s">
        <v>39</v>
      </c>
      <c r="C229" s="2"/>
      <c r="D229" s="1" t="n">
        <v>1933</v>
      </c>
      <c r="E229" s="3" t="s">
        <v>27</v>
      </c>
      <c r="F229" s="1" t="s">
        <v>253</v>
      </c>
      <c r="G229" s="1"/>
      <c r="H229" s="30" t="n">
        <v>171</v>
      </c>
      <c r="I229" s="31" t="n">
        <v>4.002</v>
      </c>
      <c r="J229" s="5" t="n">
        <v>50000</v>
      </c>
      <c r="K229" s="6" t="n">
        <f aca="false">I229*J229</f>
        <v>200100</v>
      </c>
      <c r="L229" s="32" t="s">
        <v>28</v>
      </c>
      <c r="P229" s="7" t="s">
        <v>29</v>
      </c>
      <c r="Q229" s="8" t="n">
        <v>3118</v>
      </c>
    </row>
    <row r="230" s="7" customFormat="true" ht="12.75" hidden="false" customHeight="true" outlineLevel="0" collapsed="false">
      <c r="A230" s="1" t="n">
        <v>1440</v>
      </c>
      <c r="B230" s="2" t="s">
        <v>133</v>
      </c>
      <c r="C230" s="2"/>
      <c r="D230" s="1" t="n">
        <v>1933</v>
      </c>
      <c r="E230" s="3" t="s">
        <v>27</v>
      </c>
      <c r="F230" s="34" t="n">
        <v>1398</v>
      </c>
      <c r="G230" s="34"/>
      <c r="H230" s="1" t="n">
        <v>520</v>
      </c>
      <c r="I230" s="31" t="n">
        <v>5.555</v>
      </c>
      <c r="J230" s="5" t="n">
        <v>36000</v>
      </c>
      <c r="K230" s="6" t="n">
        <f aca="false">I230*J230</f>
        <v>199980</v>
      </c>
      <c r="L230" s="32" t="s">
        <v>28</v>
      </c>
      <c r="P230" s="7" t="s">
        <v>29</v>
      </c>
      <c r="Q230" s="8" t="n">
        <v>3118</v>
      </c>
    </row>
    <row r="231" s="7" customFormat="true" ht="12.75" hidden="false" customHeight="true" outlineLevel="0" collapsed="false">
      <c r="A231" s="1" t="n">
        <v>1767</v>
      </c>
      <c r="B231" s="2" t="s">
        <v>45</v>
      </c>
      <c r="C231" s="2"/>
      <c r="D231" s="1" t="n">
        <v>1933</v>
      </c>
      <c r="E231" s="3" t="s">
        <v>254</v>
      </c>
      <c r="F231" s="1" t="s">
        <v>255</v>
      </c>
      <c r="G231" s="1"/>
      <c r="H231" s="30" t="n">
        <v>4486</v>
      </c>
      <c r="I231" s="31" t="n">
        <v>11.409</v>
      </c>
      <c r="J231" s="5" t="n">
        <v>17500</v>
      </c>
      <c r="K231" s="6" t="n">
        <f aca="false">I231*J231</f>
        <v>199657.5</v>
      </c>
      <c r="L231" s="32" t="s">
        <v>28</v>
      </c>
      <c r="P231" s="7" t="s">
        <v>29</v>
      </c>
      <c r="Q231" s="8" t="n">
        <v>3118</v>
      </c>
    </row>
    <row r="232" s="7" customFormat="true" ht="12.75" hidden="false" customHeight="true" outlineLevel="0" collapsed="false">
      <c r="A232" s="1" t="n">
        <v>640</v>
      </c>
      <c r="B232" s="2" t="s">
        <v>85</v>
      </c>
      <c r="C232" s="2"/>
      <c r="D232" s="1" t="n">
        <v>1933</v>
      </c>
      <c r="E232" s="35" t="s">
        <v>27</v>
      </c>
      <c r="F232" s="34" t="n">
        <v>5677</v>
      </c>
      <c r="G232" s="34"/>
      <c r="H232" s="1" t="n">
        <v>1835</v>
      </c>
      <c r="I232" s="31" t="n">
        <v>7.103</v>
      </c>
      <c r="J232" s="5" t="n">
        <v>28000</v>
      </c>
      <c r="K232" s="6" t="n">
        <f aca="false">I232*J232</f>
        <v>198884</v>
      </c>
      <c r="L232" s="32" t="s">
        <v>28</v>
      </c>
      <c r="P232" s="7" t="s">
        <v>29</v>
      </c>
      <c r="Q232" s="8" t="n">
        <v>3118</v>
      </c>
    </row>
    <row r="233" s="7" customFormat="true" ht="12.75" hidden="false" customHeight="true" outlineLevel="0" collapsed="false">
      <c r="A233" s="1" t="n">
        <v>1702</v>
      </c>
      <c r="B233" s="2" t="s">
        <v>256</v>
      </c>
      <c r="C233" s="2"/>
      <c r="D233" s="1" t="n">
        <v>1933</v>
      </c>
      <c r="E233" s="3" t="s">
        <v>27</v>
      </c>
      <c r="F233" s="1" t="n">
        <v>13260</v>
      </c>
      <c r="G233" s="1"/>
      <c r="H233" s="30" t="n">
        <v>1058</v>
      </c>
      <c r="I233" s="31" t="n">
        <v>7.55</v>
      </c>
      <c r="J233" s="5" t="n">
        <v>26000</v>
      </c>
      <c r="K233" s="6" t="n">
        <f aca="false">I233*J233</f>
        <v>196300</v>
      </c>
      <c r="L233" s="32" t="s">
        <v>28</v>
      </c>
      <c r="P233" s="7" t="s">
        <v>29</v>
      </c>
      <c r="Q233" s="8" t="n">
        <v>3118</v>
      </c>
    </row>
    <row r="234" s="7" customFormat="true" ht="12.75" hidden="false" customHeight="true" outlineLevel="0" collapsed="false">
      <c r="A234" s="1" t="n">
        <v>811</v>
      </c>
      <c r="B234" s="2" t="s">
        <v>83</v>
      </c>
      <c r="C234" s="2"/>
      <c r="D234" s="1" t="n">
        <v>1933</v>
      </c>
      <c r="E234" s="35" t="s">
        <v>150</v>
      </c>
      <c r="F234" s="34" t="n">
        <v>3983</v>
      </c>
      <c r="G234" s="34"/>
      <c r="H234" s="1" t="n">
        <v>2951</v>
      </c>
      <c r="I234" s="31" t="n">
        <v>4.074</v>
      </c>
      <c r="J234" s="5" t="n">
        <v>48000</v>
      </c>
      <c r="K234" s="6" t="n">
        <f aca="false">I234*J234</f>
        <v>195552</v>
      </c>
      <c r="L234" s="32" t="s">
        <v>28</v>
      </c>
      <c r="P234" s="7" t="s">
        <v>29</v>
      </c>
      <c r="Q234" s="8" t="n">
        <v>3118</v>
      </c>
    </row>
    <row r="235" s="7" customFormat="true" ht="12.75" hidden="false" customHeight="true" outlineLevel="0" collapsed="false">
      <c r="A235" s="1" t="n">
        <v>1400</v>
      </c>
      <c r="B235" s="33" t="s">
        <v>257</v>
      </c>
      <c r="C235" s="33"/>
      <c r="D235" s="1" t="n">
        <v>1933</v>
      </c>
      <c r="E235" s="3" t="s">
        <v>73</v>
      </c>
      <c r="F235" s="34" t="s">
        <v>258</v>
      </c>
      <c r="G235" s="34"/>
      <c r="H235" s="1" t="n">
        <v>2191</v>
      </c>
      <c r="I235" s="31" t="n">
        <v>3.881</v>
      </c>
      <c r="J235" s="5" t="n">
        <v>50000</v>
      </c>
      <c r="K235" s="6" t="n">
        <f aca="false">I235*J235</f>
        <v>194050</v>
      </c>
      <c r="L235" s="32" t="s">
        <v>28</v>
      </c>
      <c r="P235" s="7" t="s">
        <v>29</v>
      </c>
      <c r="Q235" s="8" t="n">
        <v>3118</v>
      </c>
    </row>
    <row r="236" s="7" customFormat="true" ht="12.75" hidden="false" customHeight="true" outlineLevel="0" collapsed="false">
      <c r="A236" s="1" t="n">
        <v>1861</v>
      </c>
      <c r="B236" s="2" t="s">
        <v>162</v>
      </c>
      <c r="C236" s="2"/>
      <c r="D236" s="1" t="n">
        <v>1933</v>
      </c>
      <c r="E236" s="3" t="s">
        <v>163</v>
      </c>
      <c r="F236" s="1" t="n">
        <v>1150</v>
      </c>
      <c r="G236" s="1"/>
      <c r="H236" s="30" t="n">
        <v>3286</v>
      </c>
      <c r="I236" s="31" t="n">
        <v>6.681</v>
      </c>
      <c r="J236" s="5" t="n">
        <v>29000</v>
      </c>
      <c r="K236" s="6" t="n">
        <f aca="false">I236*J236</f>
        <v>193749</v>
      </c>
      <c r="L236" s="32" t="s">
        <v>28</v>
      </c>
      <c r="P236" s="7" t="s">
        <v>29</v>
      </c>
      <c r="Q236" s="8" t="n">
        <v>3118</v>
      </c>
    </row>
    <row r="237" s="7" customFormat="true" ht="12.75" hidden="false" customHeight="true" outlineLevel="0" collapsed="false">
      <c r="A237" s="1" t="n">
        <v>812</v>
      </c>
      <c r="B237" s="2" t="s">
        <v>83</v>
      </c>
      <c r="C237" s="2"/>
      <c r="D237" s="1" t="n">
        <v>1933</v>
      </c>
      <c r="E237" s="35" t="s">
        <v>150</v>
      </c>
      <c r="F237" s="34" t="n">
        <v>3982</v>
      </c>
      <c r="G237" s="34"/>
      <c r="H237" s="1" t="n">
        <v>2952</v>
      </c>
      <c r="I237" s="31" t="n">
        <v>5.235</v>
      </c>
      <c r="J237" s="5" t="n">
        <v>37000</v>
      </c>
      <c r="K237" s="6" t="n">
        <f aca="false">I237*J237</f>
        <v>193695</v>
      </c>
      <c r="L237" s="32" t="s">
        <v>28</v>
      </c>
      <c r="P237" s="7" t="s">
        <v>29</v>
      </c>
      <c r="Q237" s="8" t="n">
        <v>3118</v>
      </c>
    </row>
    <row r="238" s="7" customFormat="true" ht="12.75" hidden="false" customHeight="true" outlineLevel="0" collapsed="false">
      <c r="A238" s="1" t="n">
        <v>633</v>
      </c>
      <c r="B238" s="2" t="s">
        <v>85</v>
      </c>
      <c r="C238" s="2"/>
      <c r="D238" s="1" t="n">
        <v>1933</v>
      </c>
      <c r="E238" s="35" t="s">
        <v>27</v>
      </c>
      <c r="F238" s="34" t="n">
        <v>11143</v>
      </c>
      <c r="G238" s="34"/>
      <c r="H238" s="1" t="n">
        <v>1235</v>
      </c>
      <c r="I238" s="31" t="n">
        <v>5.348</v>
      </c>
      <c r="J238" s="5" t="n">
        <v>36000</v>
      </c>
      <c r="K238" s="6" t="n">
        <f aca="false">I238*J238</f>
        <v>192528</v>
      </c>
      <c r="L238" s="32" t="s">
        <v>28</v>
      </c>
      <c r="P238" s="7" t="s">
        <v>29</v>
      </c>
      <c r="Q238" s="8" t="n">
        <v>3118</v>
      </c>
    </row>
    <row r="239" s="7" customFormat="true" ht="12.75" hidden="false" customHeight="true" outlineLevel="0" collapsed="false">
      <c r="A239" s="1" t="n">
        <v>699</v>
      </c>
      <c r="B239" s="2" t="s">
        <v>85</v>
      </c>
      <c r="C239" s="2"/>
      <c r="D239" s="1" t="n">
        <v>1933</v>
      </c>
      <c r="E239" s="35" t="s">
        <v>27</v>
      </c>
      <c r="F239" s="1" t="n">
        <v>4249</v>
      </c>
      <c r="G239" s="1"/>
      <c r="H239" s="1" t="n">
        <v>3390</v>
      </c>
      <c r="I239" s="31" t="n">
        <v>8.003</v>
      </c>
      <c r="J239" s="5" t="n">
        <v>24000</v>
      </c>
      <c r="K239" s="6" t="n">
        <f aca="false">I239*J239</f>
        <v>192072</v>
      </c>
      <c r="L239" s="32" t="s">
        <v>28</v>
      </c>
      <c r="P239" s="7" t="s">
        <v>29</v>
      </c>
      <c r="Q239" s="8" t="n">
        <v>3118</v>
      </c>
    </row>
    <row r="240" s="7" customFormat="true" ht="12.75" hidden="false" customHeight="true" outlineLevel="0" collapsed="false">
      <c r="A240" s="1" t="n">
        <v>293</v>
      </c>
      <c r="B240" s="2" t="s">
        <v>259</v>
      </c>
      <c r="C240" s="2"/>
      <c r="D240" s="1" t="n">
        <v>1933</v>
      </c>
      <c r="E240" s="3" t="s">
        <v>27</v>
      </c>
      <c r="F240" s="1" t="n">
        <v>7085</v>
      </c>
      <c r="G240" s="1"/>
      <c r="H240" s="1" t="n">
        <v>6202</v>
      </c>
      <c r="I240" s="31" t="n">
        <v>10.88</v>
      </c>
      <c r="J240" s="5" t="n">
        <v>17500</v>
      </c>
      <c r="K240" s="6" t="n">
        <f aca="false">I240*J240</f>
        <v>190400</v>
      </c>
      <c r="L240" s="32" t="s">
        <v>28</v>
      </c>
      <c r="P240" s="7" t="s">
        <v>29</v>
      </c>
      <c r="Q240" s="8" t="n">
        <v>3118</v>
      </c>
    </row>
    <row r="241" s="7" customFormat="true" ht="12.75" hidden="false" customHeight="true" outlineLevel="0" collapsed="false">
      <c r="A241" s="1" t="n">
        <v>1291</v>
      </c>
      <c r="B241" s="33" t="s">
        <v>260</v>
      </c>
      <c r="C241" s="33"/>
      <c r="D241" s="1" t="n">
        <v>1933</v>
      </c>
      <c r="E241" s="3" t="s">
        <v>27</v>
      </c>
      <c r="F241" s="34" t="n">
        <v>1751</v>
      </c>
      <c r="G241" s="34"/>
      <c r="H241" s="1" t="n">
        <v>647</v>
      </c>
      <c r="I241" s="31" t="n">
        <v>5.934</v>
      </c>
      <c r="J241" s="5" t="n">
        <v>32000</v>
      </c>
      <c r="K241" s="6" t="n">
        <f aca="false">I241*J241</f>
        <v>189888</v>
      </c>
      <c r="L241" s="32" t="s">
        <v>28</v>
      </c>
      <c r="P241" s="7" t="s">
        <v>29</v>
      </c>
      <c r="Q241" s="8" t="n">
        <v>3118</v>
      </c>
    </row>
    <row r="242" s="7" customFormat="true" ht="12.75" hidden="false" customHeight="true" outlineLevel="0" collapsed="false">
      <c r="A242" s="1" t="n">
        <v>1937</v>
      </c>
      <c r="B242" s="37" t="s">
        <v>261</v>
      </c>
      <c r="C242" s="37"/>
      <c r="D242" s="1" t="n">
        <v>1933</v>
      </c>
      <c r="E242" s="3" t="s">
        <v>27</v>
      </c>
      <c r="F242" s="1" t="n">
        <v>463</v>
      </c>
      <c r="G242" s="1"/>
      <c r="H242" s="30" t="n">
        <v>1475</v>
      </c>
      <c r="I242" s="31" t="n">
        <v>2.107</v>
      </c>
      <c r="J242" s="5" t="n">
        <v>90000</v>
      </c>
      <c r="K242" s="6" t="n">
        <f aca="false">I242*J242</f>
        <v>189630</v>
      </c>
      <c r="L242" s="32" t="s">
        <v>28</v>
      </c>
      <c r="P242" s="7" t="s">
        <v>29</v>
      </c>
      <c r="Q242" s="8" t="n">
        <v>3118</v>
      </c>
    </row>
    <row r="243" s="7" customFormat="true" ht="12.75" hidden="false" customHeight="true" outlineLevel="0" collapsed="false">
      <c r="A243" s="1" t="n">
        <v>1779</v>
      </c>
      <c r="B243" s="2" t="s">
        <v>45</v>
      </c>
      <c r="C243" s="2"/>
      <c r="D243" s="1" t="n">
        <v>1933</v>
      </c>
      <c r="E243" s="3" t="s">
        <v>262</v>
      </c>
      <c r="F243" s="1" t="s">
        <v>263</v>
      </c>
      <c r="G243" s="1"/>
      <c r="H243" s="30" t="n">
        <v>5161</v>
      </c>
      <c r="I243" s="31" t="n">
        <v>23.524</v>
      </c>
      <c r="J243" s="5" t="n">
        <v>8000</v>
      </c>
      <c r="K243" s="6" t="n">
        <f aca="false">I243*J243</f>
        <v>188192</v>
      </c>
      <c r="L243" s="32" t="s">
        <v>28</v>
      </c>
      <c r="P243" s="7" t="s">
        <v>29</v>
      </c>
      <c r="Q243" s="8" t="n">
        <v>3118</v>
      </c>
    </row>
    <row r="244" s="7" customFormat="true" ht="12.75" hidden="false" customHeight="true" outlineLevel="0" collapsed="false">
      <c r="A244" s="1" t="n">
        <v>158</v>
      </c>
      <c r="B244" s="2" t="s">
        <v>135</v>
      </c>
      <c r="C244" s="2"/>
      <c r="D244" s="1" t="n">
        <v>1933</v>
      </c>
      <c r="E244" s="3" t="s">
        <v>27</v>
      </c>
      <c r="F244" s="1" t="s">
        <v>264</v>
      </c>
      <c r="G244" s="1"/>
      <c r="H244" s="1" t="n">
        <v>2960</v>
      </c>
      <c r="I244" s="31" t="n">
        <v>5.527</v>
      </c>
      <c r="J244" s="5" t="n">
        <v>34000</v>
      </c>
      <c r="K244" s="6" t="n">
        <f aca="false">I244*J244</f>
        <v>187918</v>
      </c>
      <c r="L244" s="32" t="s">
        <v>28</v>
      </c>
      <c r="P244" s="7" t="s">
        <v>29</v>
      </c>
      <c r="Q244" s="8" t="n">
        <v>3118</v>
      </c>
    </row>
    <row r="245" s="7" customFormat="true" ht="12.75" hidden="false" customHeight="true" outlineLevel="0" collapsed="false">
      <c r="A245" s="1" t="n">
        <v>17</v>
      </c>
      <c r="B245" s="2" t="s">
        <v>126</v>
      </c>
      <c r="C245" s="2"/>
      <c r="D245" s="1" t="n">
        <v>1933</v>
      </c>
      <c r="E245" s="3" t="s">
        <v>27</v>
      </c>
      <c r="F245" s="1" t="s">
        <v>265</v>
      </c>
      <c r="G245" s="1"/>
      <c r="H245" s="1" t="n">
        <v>351</v>
      </c>
      <c r="I245" s="31" t="n">
        <v>5.182</v>
      </c>
      <c r="J245" s="5" t="n">
        <v>36000</v>
      </c>
      <c r="K245" s="6" t="n">
        <f aca="false">I245*J245</f>
        <v>186552</v>
      </c>
      <c r="L245" s="32" t="s">
        <v>28</v>
      </c>
      <c r="P245" s="7" t="s">
        <v>29</v>
      </c>
      <c r="Q245" s="8" t="n">
        <v>3118</v>
      </c>
    </row>
    <row r="246" s="7" customFormat="true" ht="12.75" hidden="false" customHeight="true" outlineLevel="0" collapsed="false">
      <c r="A246" s="1" t="n">
        <v>634</v>
      </c>
      <c r="B246" s="2" t="s">
        <v>85</v>
      </c>
      <c r="C246" s="2"/>
      <c r="D246" s="1" t="n">
        <v>1933</v>
      </c>
      <c r="E246" s="35" t="s">
        <v>73</v>
      </c>
      <c r="F246" s="34" t="s">
        <v>266</v>
      </c>
      <c r="G246" s="34"/>
      <c r="H246" s="1" t="n">
        <v>1236</v>
      </c>
      <c r="I246" s="31" t="n">
        <v>4.758</v>
      </c>
      <c r="J246" s="5" t="n">
        <v>39000</v>
      </c>
      <c r="K246" s="6" t="n">
        <f aca="false">I246*J246</f>
        <v>185562</v>
      </c>
      <c r="L246" s="32" t="s">
        <v>28</v>
      </c>
      <c r="P246" s="7" t="s">
        <v>29</v>
      </c>
      <c r="Q246" s="8" t="n">
        <v>3118</v>
      </c>
    </row>
    <row r="247" s="7" customFormat="true" ht="12.75" hidden="false" customHeight="true" outlineLevel="0" collapsed="false">
      <c r="A247" s="1" t="n">
        <v>1251</v>
      </c>
      <c r="B247" s="2" t="s">
        <v>68</v>
      </c>
      <c r="C247" s="2"/>
      <c r="D247" s="1" t="n">
        <v>1933</v>
      </c>
      <c r="E247" s="3" t="s">
        <v>27</v>
      </c>
      <c r="F247" s="34" t="n">
        <v>12077</v>
      </c>
      <c r="G247" s="34"/>
      <c r="H247" s="1" t="n">
        <v>2433</v>
      </c>
      <c r="I247" s="31" t="n">
        <v>7.111</v>
      </c>
      <c r="J247" s="5" t="n">
        <v>26000</v>
      </c>
      <c r="K247" s="6" t="n">
        <f aca="false">I247*J247</f>
        <v>184886</v>
      </c>
      <c r="L247" s="32" t="s">
        <v>28</v>
      </c>
      <c r="P247" s="7" t="s">
        <v>29</v>
      </c>
      <c r="Q247" s="8" t="n">
        <v>3118</v>
      </c>
    </row>
    <row r="248" s="7" customFormat="true" ht="12.75" hidden="false" customHeight="true" outlineLevel="0" collapsed="false">
      <c r="A248" s="1" t="n">
        <v>2244</v>
      </c>
      <c r="B248" s="2" t="s">
        <v>55</v>
      </c>
      <c r="C248" s="2"/>
      <c r="D248" s="1" t="n">
        <v>1933</v>
      </c>
      <c r="E248" s="3" t="s">
        <v>27</v>
      </c>
      <c r="F248" s="1" t="n">
        <v>1441</v>
      </c>
      <c r="G248" s="1"/>
      <c r="H248" s="30" t="n">
        <v>2814</v>
      </c>
      <c r="I248" s="31" t="n">
        <v>4.816</v>
      </c>
      <c r="J248" s="5" t="n">
        <v>38000</v>
      </c>
      <c r="K248" s="6" t="n">
        <f aca="false">I248*J248</f>
        <v>183008</v>
      </c>
      <c r="L248" s="32" t="s">
        <v>28</v>
      </c>
      <c r="P248" s="7" t="s">
        <v>29</v>
      </c>
      <c r="Q248" s="8" t="n">
        <v>3118</v>
      </c>
    </row>
    <row r="249" s="7" customFormat="true" ht="12.75" hidden="false" customHeight="true" outlineLevel="0" collapsed="false">
      <c r="A249" s="1" t="n">
        <v>1606</v>
      </c>
      <c r="B249" s="2" t="s">
        <v>267</v>
      </c>
      <c r="C249" s="2"/>
      <c r="D249" s="1" t="n">
        <v>1933</v>
      </c>
      <c r="E249" s="3" t="s">
        <v>27</v>
      </c>
      <c r="F249" s="34" t="n">
        <v>1470</v>
      </c>
      <c r="G249" s="34"/>
      <c r="H249" s="1" t="n">
        <v>3565</v>
      </c>
      <c r="I249" s="31" t="n">
        <v>7.158</v>
      </c>
      <c r="J249" s="5" t="n">
        <v>25500</v>
      </c>
      <c r="K249" s="6" t="n">
        <f aca="false">I249*J249</f>
        <v>182529</v>
      </c>
      <c r="L249" s="32" t="s">
        <v>28</v>
      </c>
      <c r="P249" s="7" t="s">
        <v>29</v>
      </c>
      <c r="Q249" s="8" t="n">
        <v>3118</v>
      </c>
    </row>
    <row r="250" s="7" customFormat="true" ht="12.75" hidden="false" customHeight="true" outlineLevel="0" collapsed="false">
      <c r="A250" s="1" t="n">
        <v>1839</v>
      </c>
      <c r="B250" s="38" t="s">
        <v>202</v>
      </c>
      <c r="C250" s="38"/>
      <c r="D250" s="1" t="n">
        <v>1933</v>
      </c>
      <c r="E250" s="3" t="s">
        <v>27</v>
      </c>
      <c r="F250" s="1" t="n">
        <v>2248</v>
      </c>
      <c r="G250" s="1"/>
      <c r="H250" s="30" t="n">
        <v>4569</v>
      </c>
      <c r="I250" s="31" t="n">
        <v>15.181</v>
      </c>
      <c r="J250" s="5" t="n">
        <v>12000</v>
      </c>
      <c r="K250" s="6" t="n">
        <f aca="false">I250*J250</f>
        <v>182172</v>
      </c>
      <c r="L250" s="32" t="s">
        <v>28</v>
      </c>
      <c r="P250" s="7" t="s">
        <v>29</v>
      </c>
      <c r="Q250" s="8" t="n">
        <v>3118</v>
      </c>
    </row>
    <row r="251" s="7" customFormat="true" ht="12.75" hidden="false" customHeight="true" outlineLevel="0" collapsed="false">
      <c r="A251" s="1" t="n">
        <v>1470</v>
      </c>
      <c r="B251" s="37" t="s">
        <v>98</v>
      </c>
      <c r="C251" s="37"/>
      <c r="D251" s="1" t="n">
        <v>1933</v>
      </c>
      <c r="E251" s="3" t="s">
        <v>27</v>
      </c>
      <c r="F251" s="34" t="n">
        <v>7948</v>
      </c>
      <c r="G251" s="34"/>
      <c r="H251" s="1" t="n">
        <v>900</v>
      </c>
      <c r="I251" s="31" t="n">
        <v>5.019</v>
      </c>
      <c r="J251" s="5" t="n">
        <v>36000</v>
      </c>
      <c r="K251" s="6" t="n">
        <f aca="false">I251*J251</f>
        <v>180684</v>
      </c>
      <c r="L251" s="32" t="s">
        <v>28</v>
      </c>
      <c r="P251" s="7" t="s">
        <v>29</v>
      </c>
      <c r="Q251" s="8" t="n">
        <v>3118</v>
      </c>
    </row>
    <row r="252" s="7" customFormat="true" ht="12.75" hidden="false" customHeight="true" outlineLevel="0" collapsed="false">
      <c r="A252" s="1" t="n">
        <v>383</v>
      </c>
      <c r="B252" s="2" t="s">
        <v>62</v>
      </c>
      <c r="C252" s="2"/>
      <c r="D252" s="1" t="n">
        <v>1933</v>
      </c>
      <c r="E252" s="3" t="s">
        <v>268</v>
      </c>
      <c r="F252" s="1" t="s">
        <v>269</v>
      </c>
      <c r="G252" s="1"/>
      <c r="H252" s="1" t="n">
        <v>870</v>
      </c>
      <c r="I252" s="31" t="n">
        <v>9.002</v>
      </c>
      <c r="J252" s="5" t="n">
        <v>20000</v>
      </c>
      <c r="K252" s="6" t="n">
        <f aca="false">I252*J252</f>
        <v>180040</v>
      </c>
      <c r="L252" s="32" t="s">
        <v>28</v>
      </c>
      <c r="P252" s="7" t="s">
        <v>29</v>
      </c>
      <c r="Q252" s="8" t="n">
        <v>3118</v>
      </c>
    </row>
    <row r="253" s="7" customFormat="true" ht="12.75" hidden="false" customHeight="true" outlineLevel="0" collapsed="false">
      <c r="A253" s="1" t="n">
        <v>1890</v>
      </c>
      <c r="B253" s="2" t="s">
        <v>198</v>
      </c>
      <c r="C253" s="2"/>
      <c r="D253" s="1" t="n">
        <v>1933</v>
      </c>
      <c r="E253" s="3" t="s">
        <v>27</v>
      </c>
      <c r="F253" s="1" t="n">
        <v>11192</v>
      </c>
      <c r="G253" s="1"/>
      <c r="H253" s="30" t="n">
        <v>4841</v>
      </c>
      <c r="I253" s="31" t="n">
        <v>15.614</v>
      </c>
      <c r="J253" s="5" t="n">
        <v>11500</v>
      </c>
      <c r="K253" s="6" t="n">
        <f aca="false">I253*J253</f>
        <v>179561</v>
      </c>
      <c r="L253" s="32" t="s">
        <v>28</v>
      </c>
      <c r="P253" s="7" t="s">
        <v>29</v>
      </c>
      <c r="Q253" s="8" t="n">
        <v>3118</v>
      </c>
    </row>
    <row r="254" s="7" customFormat="true" ht="12.75" hidden="false" customHeight="true" outlineLevel="0" collapsed="false">
      <c r="A254" s="1" t="n">
        <v>990</v>
      </c>
      <c r="B254" s="33" t="s">
        <v>114</v>
      </c>
      <c r="C254" s="33"/>
      <c r="D254" s="1" t="n">
        <v>1933</v>
      </c>
      <c r="E254" s="35" t="s">
        <v>27</v>
      </c>
      <c r="F254" s="1" t="n">
        <v>3044</v>
      </c>
      <c r="G254" s="1"/>
      <c r="H254" s="1" t="n">
        <v>3166</v>
      </c>
      <c r="I254" s="31" t="n">
        <v>6.248</v>
      </c>
      <c r="J254" s="5" t="n">
        <v>28500</v>
      </c>
      <c r="K254" s="6" t="n">
        <f aca="false">I254*J254</f>
        <v>178068</v>
      </c>
      <c r="L254" s="32" t="s">
        <v>28</v>
      </c>
      <c r="P254" s="7" t="s">
        <v>29</v>
      </c>
      <c r="Q254" s="8" t="n">
        <v>3118</v>
      </c>
    </row>
    <row r="255" s="7" customFormat="true" ht="12.75" hidden="false" customHeight="true" outlineLevel="0" collapsed="false">
      <c r="A255" s="1" t="n">
        <v>528</v>
      </c>
      <c r="B255" s="33" t="s">
        <v>270</v>
      </c>
      <c r="C255" s="33"/>
      <c r="D255" s="1" t="n">
        <v>1933</v>
      </c>
      <c r="E255" s="35" t="s">
        <v>66</v>
      </c>
      <c r="F255" s="34" t="s">
        <v>271</v>
      </c>
      <c r="G255" s="34"/>
      <c r="H255" s="1" t="n">
        <v>3651</v>
      </c>
      <c r="I255" s="31" t="n">
        <v>6.467</v>
      </c>
      <c r="J255" s="5" t="n">
        <v>27500</v>
      </c>
      <c r="K255" s="6" t="n">
        <f aca="false">I255*J255</f>
        <v>177842.5</v>
      </c>
      <c r="L255" s="32" t="s">
        <v>28</v>
      </c>
      <c r="P255" s="7" t="s">
        <v>29</v>
      </c>
      <c r="Q255" s="8" t="n">
        <v>3118</v>
      </c>
    </row>
    <row r="256" s="7" customFormat="true" ht="12.75" hidden="false" customHeight="true" outlineLevel="0" collapsed="false">
      <c r="A256" s="1" t="n">
        <v>434</v>
      </c>
      <c r="B256" s="2" t="s">
        <v>62</v>
      </c>
      <c r="C256" s="2"/>
      <c r="D256" s="1" t="n">
        <v>1933</v>
      </c>
      <c r="E256" s="3" t="s">
        <v>27</v>
      </c>
      <c r="F256" s="1" t="n">
        <v>10438</v>
      </c>
      <c r="G256" s="1"/>
      <c r="H256" s="1" t="n">
        <v>2316</v>
      </c>
      <c r="I256" s="31" t="n">
        <v>4.559</v>
      </c>
      <c r="J256" s="5" t="n">
        <v>39000</v>
      </c>
      <c r="K256" s="6" t="n">
        <f aca="false">I256*J256</f>
        <v>177801</v>
      </c>
      <c r="L256" s="32" t="s">
        <v>28</v>
      </c>
      <c r="P256" s="7" t="s">
        <v>29</v>
      </c>
      <c r="Q256" s="8" t="n">
        <v>3118</v>
      </c>
    </row>
    <row r="257" s="7" customFormat="true" ht="12.75" hidden="false" customHeight="true" outlineLevel="0" collapsed="false">
      <c r="A257" s="1" t="n">
        <v>2083</v>
      </c>
      <c r="B257" s="2" t="s">
        <v>272</v>
      </c>
      <c r="C257" s="2"/>
      <c r="D257" s="1" t="n">
        <v>1933</v>
      </c>
      <c r="E257" s="3" t="s">
        <v>60</v>
      </c>
      <c r="F257" s="1" t="s">
        <v>273</v>
      </c>
      <c r="G257" s="1"/>
      <c r="H257" s="30" t="n">
        <v>4892</v>
      </c>
      <c r="I257" s="31" t="n">
        <v>14.753</v>
      </c>
      <c r="J257" s="5" t="n">
        <v>12000</v>
      </c>
      <c r="K257" s="6" t="n">
        <f aca="false">I257*J257</f>
        <v>177036</v>
      </c>
      <c r="L257" s="32" t="s">
        <v>28</v>
      </c>
      <c r="P257" s="7" t="s">
        <v>29</v>
      </c>
      <c r="Q257" s="8" t="n">
        <v>3118</v>
      </c>
    </row>
    <row r="258" s="7" customFormat="true" ht="12.75" hidden="false" customHeight="true" outlineLevel="0" collapsed="false">
      <c r="A258" s="1" t="n">
        <v>1957</v>
      </c>
      <c r="B258" s="2" t="s">
        <v>274</v>
      </c>
      <c r="C258" s="2"/>
      <c r="D258" s="1" t="n">
        <v>1933</v>
      </c>
      <c r="E258" s="3" t="s">
        <v>66</v>
      </c>
      <c r="F258" s="1" t="n">
        <v>957</v>
      </c>
      <c r="G258" s="1"/>
      <c r="H258" s="30" t="n">
        <v>6132</v>
      </c>
      <c r="I258" s="31" t="n">
        <v>11.293</v>
      </c>
      <c r="J258" s="5" t="n">
        <v>15500</v>
      </c>
      <c r="K258" s="6" t="n">
        <f aca="false">I258*J258</f>
        <v>175041.5</v>
      </c>
      <c r="L258" s="32" t="s">
        <v>28</v>
      </c>
      <c r="P258" s="7" t="s">
        <v>29</v>
      </c>
      <c r="Q258" s="8" t="n">
        <v>3118</v>
      </c>
    </row>
    <row r="259" s="7" customFormat="true" ht="12.75" hidden="false" customHeight="true" outlineLevel="0" collapsed="false">
      <c r="A259" s="1" t="n">
        <v>71</v>
      </c>
      <c r="B259" s="2" t="s">
        <v>135</v>
      </c>
      <c r="C259" s="2"/>
      <c r="D259" s="1" t="n">
        <v>1933</v>
      </c>
      <c r="E259" s="3" t="s">
        <v>27</v>
      </c>
      <c r="F259" s="1" t="n">
        <v>1934</v>
      </c>
      <c r="G259" s="1"/>
      <c r="H259" s="1" t="n">
        <v>497</v>
      </c>
      <c r="I259" s="31" t="n">
        <v>3.633</v>
      </c>
      <c r="J259" s="5" t="n">
        <v>48000</v>
      </c>
      <c r="K259" s="6" t="n">
        <f aca="false">I259*J259</f>
        <v>174384</v>
      </c>
      <c r="L259" s="32" t="s">
        <v>28</v>
      </c>
      <c r="P259" s="7" t="s">
        <v>29</v>
      </c>
      <c r="Q259" s="8" t="n">
        <v>3118</v>
      </c>
    </row>
    <row r="260" s="7" customFormat="true" ht="12.75" hidden="false" customHeight="true" outlineLevel="0" collapsed="false">
      <c r="A260" s="1" t="n">
        <v>1417</v>
      </c>
      <c r="B260" s="2" t="s">
        <v>232</v>
      </c>
      <c r="C260" s="2"/>
      <c r="D260" s="1" t="n">
        <v>1933</v>
      </c>
      <c r="E260" s="3" t="s">
        <v>27</v>
      </c>
      <c r="F260" s="34" t="n">
        <v>8039</v>
      </c>
      <c r="G260" s="34"/>
      <c r="H260" s="1" t="n">
        <v>3150</v>
      </c>
      <c r="I260" s="31" t="n">
        <v>6.451</v>
      </c>
      <c r="J260" s="5" t="n">
        <v>27000</v>
      </c>
      <c r="K260" s="6" t="n">
        <f aca="false">I260*J260</f>
        <v>174177</v>
      </c>
      <c r="L260" s="32" t="s">
        <v>28</v>
      </c>
      <c r="P260" s="7" t="s">
        <v>29</v>
      </c>
      <c r="Q260" s="8" t="n">
        <v>3118</v>
      </c>
    </row>
    <row r="261" s="7" customFormat="true" ht="12.75" hidden="false" customHeight="true" outlineLevel="0" collapsed="false">
      <c r="A261" s="1" t="n">
        <v>298</v>
      </c>
      <c r="B261" s="2" t="s">
        <v>275</v>
      </c>
      <c r="C261" s="2"/>
      <c r="D261" s="1" t="n">
        <v>1933</v>
      </c>
      <c r="E261" s="3" t="s">
        <v>150</v>
      </c>
      <c r="F261" s="1" t="s">
        <v>276</v>
      </c>
      <c r="G261" s="1"/>
      <c r="H261" s="1" t="n">
        <v>2463</v>
      </c>
      <c r="I261" s="31" t="n">
        <v>4.976</v>
      </c>
      <c r="J261" s="5" t="n">
        <v>35000</v>
      </c>
      <c r="K261" s="6" t="n">
        <f aca="false">I261*J261</f>
        <v>174160</v>
      </c>
      <c r="L261" s="32" t="s">
        <v>28</v>
      </c>
      <c r="P261" s="7" t="s">
        <v>29</v>
      </c>
      <c r="Q261" s="8" t="n">
        <v>3118</v>
      </c>
    </row>
    <row r="262" s="7" customFormat="true" ht="12.75" hidden="false" customHeight="true" outlineLevel="0" collapsed="false">
      <c r="A262" s="1" t="n">
        <v>536</v>
      </c>
      <c r="B262" s="2" t="s">
        <v>277</v>
      </c>
      <c r="C262" s="2"/>
      <c r="D262" s="1" t="n">
        <v>1933</v>
      </c>
      <c r="E262" s="35" t="s">
        <v>27</v>
      </c>
      <c r="F262" s="34" t="n">
        <v>3294</v>
      </c>
      <c r="G262" s="34"/>
      <c r="H262" s="1" t="n">
        <v>1880</v>
      </c>
      <c r="I262" s="31" t="n">
        <v>4.826</v>
      </c>
      <c r="J262" s="5" t="n">
        <v>36000</v>
      </c>
      <c r="K262" s="6" t="n">
        <f aca="false">I262*J262</f>
        <v>173736</v>
      </c>
      <c r="L262" s="32" t="s">
        <v>28</v>
      </c>
      <c r="P262" s="7" t="s">
        <v>29</v>
      </c>
      <c r="Q262" s="8" t="n">
        <v>3118</v>
      </c>
    </row>
    <row r="263" s="7" customFormat="true" ht="12.75" hidden="false" customHeight="true" outlineLevel="0" collapsed="false">
      <c r="A263" s="1" t="n">
        <v>1439</v>
      </c>
      <c r="B263" s="2" t="s">
        <v>133</v>
      </c>
      <c r="C263" s="2"/>
      <c r="D263" s="1" t="n">
        <v>1933</v>
      </c>
      <c r="E263" s="3" t="s">
        <v>27</v>
      </c>
      <c r="F263" s="34" t="s">
        <v>278</v>
      </c>
      <c r="G263" s="34"/>
      <c r="H263" s="1" t="n">
        <v>515</v>
      </c>
      <c r="I263" s="31" t="n">
        <v>5.104</v>
      </c>
      <c r="J263" s="5" t="n">
        <v>34000</v>
      </c>
      <c r="K263" s="6" t="n">
        <f aca="false">I263*J263</f>
        <v>173536</v>
      </c>
      <c r="L263" s="32" t="s">
        <v>28</v>
      </c>
      <c r="P263" s="7" t="s">
        <v>29</v>
      </c>
      <c r="Q263" s="8" t="n">
        <v>3118</v>
      </c>
    </row>
    <row r="264" s="7" customFormat="true" ht="12.75" hidden="false" customHeight="true" outlineLevel="0" collapsed="false">
      <c r="A264" s="1" t="n">
        <v>974</v>
      </c>
      <c r="B264" s="33" t="s">
        <v>114</v>
      </c>
      <c r="C264" s="33"/>
      <c r="D264" s="1" t="n">
        <v>1933</v>
      </c>
      <c r="E264" s="35" t="s">
        <v>35</v>
      </c>
      <c r="F264" s="34" t="s">
        <v>279</v>
      </c>
      <c r="G264" s="34"/>
      <c r="H264" s="1" t="n">
        <v>2280</v>
      </c>
      <c r="I264" s="31" t="n">
        <v>5.979</v>
      </c>
      <c r="J264" s="5" t="n">
        <v>29000</v>
      </c>
      <c r="K264" s="6" t="n">
        <f aca="false">I264*J264</f>
        <v>173391</v>
      </c>
      <c r="L264" s="32" t="s">
        <v>28</v>
      </c>
      <c r="P264" s="7" t="s">
        <v>29</v>
      </c>
      <c r="Q264" s="8" t="n">
        <v>3118</v>
      </c>
    </row>
    <row r="265" s="7" customFormat="true" ht="12.75" hidden="false" customHeight="true" outlineLevel="0" collapsed="false">
      <c r="A265" s="1" t="n">
        <v>578</v>
      </c>
      <c r="B265" s="2" t="s">
        <v>176</v>
      </c>
      <c r="C265" s="2"/>
      <c r="D265" s="1" t="n">
        <v>1933</v>
      </c>
      <c r="E265" s="35" t="s">
        <v>27</v>
      </c>
      <c r="F265" s="34" t="n">
        <v>10745</v>
      </c>
      <c r="G265" s="34"/>
      <c r="H265" s="1" t="n">
        <v>2136</v>
      </c>
      <c r="I265" s="31" t="n">
        <v>3.681</v>
      </c>
      <c r="J265" s="5" t="n">
        <v>47000</v>
      </c>
      <c r="K265" s="6" t="n">
        <f aca="false">I265*J265</f>
        <v>173007</v>
      </c>
      <c r="L265" s="32" t="s">
        <v>28</v>
      </c>
      <c r="P265" s="7" t="s">
        <v>29</v>
      </c>
      <c r="Q265" s="8" t="n">
        <v>3118</v>
      </c>
    </row>
    <row r="266" s="7" customFormat="true" ht="12.75" hidden="false" customHeight="true" outlineLevel="0" collapsed="false">
      <c r="A266" s="1" t="n">
        <v>1256</v>
      </c>
      <c r="B266" s="2" t="s">
        <v>68</v>
      </c>
      <c r="C266" s="2"/>
      <c r="D266" s="1" t="n">
        <v>1933</v>
      </c>
      <c r="E266" s="3" t="s">
        <v>27</v>
      </c>
      <c r="F266" s="34" t="s">
        <v>280</v>
      </c>
      <c r="G266" s="34"/>
      <c r="H266" s="1" t="n">
        <v>2833</v>
      </c>
      <c r="I266" s="31" t="n">
        <v>5.751</v>
      </c>
      <c r="J266" s="5" t="n">
        <v>30000</v>
      </c>
      <c r="K266" s="6" t="n">
        <f aca="false">I266*J266</f>
        <v>172530</v>
      </c>
      <c r="L266" s="32" t="s">
        <v>28</v>
      </c>
      <c r="P266" s="7" t="s">
        <v>29</v>
      </c>
      <c r="Q266" s="8" t="n">
        <v>3118</v>
      </c>
    </row>
    <row r="267" s="7" customFormat="true" ht="12.75" hidden="false" customHeight="true" outlineLevel="0" collapsed="false">
      <c r="A267" s="1" t="n">
        <v>1448</v>
      </c>
      <c r="B267" s="2" t="s">
        <v>133</v>
      </c>
      <c r="C267" s="2"/>
      <c r="D267" s="1" t="n">
        <v>1933</v>
      </c>
      <c r="E267" s="3" t="s">
        <v>27</v>
      </c>
      <c r="F267" s="34" t="n">
        <v>8021</v>
      </c>
      <c r="G267" s="34"/>
      <c r="H267" s="1" t="n">
        <v>1949</v>
      </c>
      <c r="I267" s="31" t="n">
        <v>4.302</v>
      </c>
      <c r="J267" s="5" t="n">
        <v>40000</v>
      </c>
      <c r="K267" s="6" t="n">
        <f aca="false">I267*J267</f>
        <v>172080</v>
      </c>
      <c r="L267" s="32" t="s">
        <v>28</v>
      </c>
      <c r="P267" s="7" t="s">
        <v>29</v>
      </c>
      <c r="Q267" s="8" t="n">
        <v>3118</v>
      </c>
    </row>
    <row r="268" s="7" customFormat="true" ht="12.75" hidden="false" customHeight="true" outlineLevel="0" collapsed="false">
      <c r="A268" s="1" t="n">
        <v>689</v>
      </c>
      <c r="B268" s="2" t="s">
        <v>85</v>
      </c>
      <c r="C268" s="2"/>
      <c r="D268" s="1" t="n">
        <v>1933</v>
      </c>
      <c r="E268" s="35" t="s">
        <v>27</v>
      </c>
      <c r="F268" s="1" t="n">
        <v>12453</v>
      </c>
      <c r="G268" s="1"/>
      <c r="H268" s="1" t="n">
        <v>3197</v>
      </c>
      <c r="I268" s="31" t="n">
        <v>7.013</v>
      </c>
      <c r="J268" s="5" t="n">
        <v>24500</v>
      </c>
      <c r="K268" s="6" t="n">
        <f aca="false">I268*J268</f>
        <v>171818.5</v>
      </c>
      <c r="L268" s="32" t="s">
        <v>28</v>
      </c>
      <c r="P268" s="7" t="s">
        <v>29</v>
      </c>
      <c r="Q268" s="8" t="n">
        <v>3118</v>
      </c>
    </row>
    <row r="269" s="7" customFormat="true" ht="12.75" hidden="false" customHeight="true" outlineLevel="0" collapsed="false">
      <c r="A269" s="1" t="n">
        <v>2237</v>
      </c>
      <c r="B269" s="2" t="s">
        <v>281</v>
      </c>
      <c r="C269" s="2"/>
      <c r="D269" s="1" t="n">
        <v>1933</v>
      </c>
      <c r="E269" s="3" t="s">
        <v>150</v>
      </c>
      <c r="F269" s="1" t="s">
        <v>282</v>
      </c>
      <c r="G269" s="1"/>
      <c r="H269" s="30" t="n">
        <v>3228</v>
      </c>
      <c r="I269" s="31" t="n">
        <v>6.095</v>
      </c>
      <c r="J269" s="5" t="n">
        <v>28000</v>
      </c>
      <c r="K269" s="6" t="n">
        <f aca="false">I269*J269</f>
        <v>170660</v>
      </c>
      <c r="L269" s="32" t="s">
        <v>28</v>
      </c>
      <c r="P269" s="7" t="s">
        <v>29</v>
      </c>
      <c r="Q269" s="8" t="n">
        <v>3118</v>
      </c>
    </row>
    <row r="270" s="7" customFormat="true" ht="12.75" hidden="false" customHeight="true" outlineLevel="0" collapsed="false">
      <c r="A270" s="1" t="n">
        <v>197</v>
      </c>
      <c r="B270" s="2" t="s">
        <v>135</v>
      </c>
      <c r="C270" s="2"/>
      <c r="D270" s="1" t="n">
        <v>1933</v>
      </c>
      <c r="E270" s="3" t="s">
        <v>27</v>
      </c>
      <c r="F270" s="1" t="s">
        <v>283</v>
      </c>
      <c r="G270" s="1"/>
      <c r="H270" s="1" t="n">
        <v>3546</v>
      </c>
      <c r="I270" s="31" t="n">
        <v>6.288</v>
      </c>
      <c r="J270" s="5" t="n">
        <v>27000</v>
      </c>
      <c r="K270" s="6" t="n">
        <f aca="false">I270*J270</f>
        <v>169776</v>
      </c>
      <c r="L270" s="32" t="s">
        <v>28</v>
      </c>
      <c r="P270" s="7" t="s">
        <v>29</v>
      </c>
      <c r="Q270" s="8" t="n">
        <v>3118</v>
      </c>
    </row>
    <row r="271" s="7" customFormat="true" ht="12.75" hidden="false" customHeight="true" outlineLevel="0" collapsed="false">
      <c r="A271" s="1" t="n">
        <v>966</v>
      </c>
      <c r="B271" s="33" t="s">
        <v>114</v>
      </c>
      <c r="C271" s="33"/>
      <c r="D271" s="1" t="n">
        <v>1933</v>
      </c>
      <c r="E271" s="35" t="s">
        <v>27</v>
      </c>
      <c r="F271" s="1" t="n">
        <v>8176</v>
      </c>
      <c r="G271" s="1"/>
      <c r="H271" s="1" t="n">
        <v>1870</v>
      </c>
      <c r="I271" s="31" t="n">
        <v>4.711</v>
      </c>
      <c r="J271" s="5" t="n">
        <v>36000</v>
      </c>
      <c r="K271" s="6" t="n">
        <f aca="false">I271*J271</f>
        <v>169596</v>
      </c>
      <c r="L271" s="32" t="s">
        <v>28</v>
      </c>
      <c r="P271" s="7" t="s">
        <v>29</v>
      </c>
      <c r="Q271" s="8" t="n">
        <v>3118</v>
      </c>
    </row>
    <row r="272" s="7" customFormat="true" ht="12.75" hidden="false" customHeight="true" outlineLevel="0" collapsed="false">
      <c r="A272" s="1" t="n">
        <v>1263</v>
      </c>
      <c r="B272" s="2" t="s">
        <v>68</v>
      </c>
      <c r="C272" s="2"/>
      <c r="D272" s="1" t="n">
        <v>1933</v>
      </c>
      <c r="E272" s="3" t="s">
        <v>27</v>
      </c>
      <c r="F272" s="34" t="n">
        <v>4998</v>
      </c>
      <c r="G272" s="34"/>
      <c r="H272" s="1" t="n">
        <v>3509</v>
      </c>
      <c r="I272" s="31" t="n">
        <v>6.751</v>
      </c>
      <c r="J272" s="5" t="n">
        <v>25000</v>
      </c>
      <c r="K272" s="6" t="n">
        <f aca="false">I272*J272</f>
        <v>168775</v>
      </c>
      <c r="L272" s="32" t="s">
        <v>28</v>
      </c>
      <c r="P272" s="7" t="s">
        <v>29</v>
      </c>
      <c r="Q272" s="8" t="n">
        <v>3118</v>
      </c>
    </row>
    <row r="273" s="7" customFormat="true" ht="12.75" hidden="false" customHeight="true" outlineLevel="0" collapsed="false">
      <c r="A273" s="1" t="n">
        <v>653</v>
      </c>
      <c r="B273" s="2" t="s">
        <v>85</v>
      </c>
      <c r="C273" s="2"/>
      <c r="D273" s="1" t="n">
        <v>1933</v>
      </c>
      <c r="E273" s="35" t="s">
        <v>27</v>
      </c>
      <c r="F273" s="34" t="n">
        <v>12757</v>
      </c>
      <c r="G273" s="34"/>
      <c r="H273" s="1" t="n">
        <v>2135</v>
      </c>
      <c r="I273" s="31" t="n">
        <v>3.588</v>
      </c>
      <c r="J273" s="5" t="n">
        <v>47000</v>
      </c>
      <c r="K273" s="6" t="n">
        <f aca="false">I273*J273</f>
        <v>168636</v>
      </c>
      <c r="L273" s="32" t="s">
        <v>28</v>
      </c>
      <c r="P273" s="7" t="s">
        <v>29</v>
      </c>
      <c r="Q273" s="8" t="n">
        <v>3118</v>
      </c>
    </row>
    <row r="274" s="7" customFormat="true" ht="12.75" hidden="false" customHeight="true" outlineLevel="0" collapsed="false">
      <c r="A274" s="1" t="n">
        <v>1540</v>
      </c>
      <c r="B274" s="2" t="s">
        <v>110</v>
      </c>
      <c r="C274" s="2"/>
      <c r="D274" s="1" t="n">
        <v>1933</v>
      </c>
      <c r="E274" s="3" t="s">
        <v>27</v>
      </c>
      <c r="F274" s="34" t="n">
        <v>2876</v>
      </c>
      <c r="G274" s="34"/>
      <c r="H274" s="1" t="n">
        <v>3385</v>
      </c>
      <c r="I274" s="31" t="n">
        <v>7.109</v>
      </c>
      <c r="J274" s="5" t="n">
        <v>23500</v>
      </c>
      <c r="K274" s="6" t="n">
        <f aca="false">I274*J274</f>
        <v>167061.5</v>
      </c>
      <c r="L274" s="32" t="s">
        <v>28</v>
      </c>
      <c r="P274" s="7" t="s">
        <v>29</v>
      </c>
      <c r="Q274" s="8" t="n">
        <v>3118</v>
      </c>
    </row>
    <row r="275" s="7" customFormat="true" ht="12.75" hidden="false" customHeight="true" outlineLevel="0" collapsed="false">
      <c r="A275" s="1" t="n">
        <v>1555</v>
      </c>
      <c r="B275" s="2" t="s">
        <v>110</v>
      </c>
      <c r="C275" s="2"/>
      <c r="D275" s="1" t="n">
        <v>1933</v>
      </c>
      <c r="E275" s="3" t="s">
        <v>27</v>
      </c>
      <c r="F275" s="34" t="n">
        <v>12117</v>
      </c>
      <c r="G275" s="34"/>
      <c r="H275" s="1" t="n">
        <v>5660</v>
      </c>
      <c r="I275" s="31" t="n">
        <v>10.751</v>
      </c>
      <c r="J275" s="5" t="n">
        <v>15500</v>
      </c>
      <c r="K275" s="6" t="n">
        <f aca="false">I275*J275</f>
        <v>166640.5</v>
      </c>
      <c r="L275" s="32" t="s">
        <v>28</v>
      </c>
      <c r="P275" s="7" t="s">
        <v>29</v>
      </c>
      <c r="Q275" s="8" t="n">
        <v>3118</v>
      </c>
    </row>
    <row r="276" s="7" customFormat="true" ht="12.75" hidden="false" customHeight="true" outlineLevel="0" collapsed="false">
      <c r="A276" s="1" t="n">
        <v>1515</v>
      </c>
      <c r="B276" s="2" t="s">
        <v>110</v>
      </c>
      <c r="C276" s="2"/>
      <c r="D276" s="1" t="n">
        <v>1933</v>
      </c>
      <c r="E276" s="3" t="s">
        <v>27</v>
      </c>
      <c r="F276" s="34" t="s">
        <v>284</v>
      </c>
      <c r="G276" s="34"/>
      <c r="H276" s="1" t="n">
        <v>1453</v>
      </c>
      <c r="I276" s="31" t="n">
        <v>3.703</v>
      </c>
      <c r="J276" s="5" t="n">
        <v>45000</v>
      </c>
      <c r="K276" s="6" t="n">
        <f aca="false">I276*J276</f>
        <v>166635</v>
      </c>
      <c r="L276" s="32" t="s">
        <v>28</v>
      </c>
      <c r="P276" s="7" t="s">
        <v>29</v>
      </c>
      <c r="Q276" s="8" t="n">
        <v>3118</v>
      </c>
    </row>
    <row r="277" s="7" customFormat="true" ht="12.75" hidden="false" customHeight="true" outlineLevel="0" collapsed="false">
      <c r="A277" s="1" t="n">
        <v>1314</v>
      </c>
      <c r="B277" s="38" t="s">
        <v>203</v>
      </c>
      <c r="C277" s="38"/>
      <c r="D277" s="1" t="n">
        <v>1933</v>
      </c>
      <c r="E277" s="3" t="s">
        <v>27</v>
      </c>
      <c r="F277" s="34" t="n">
        <v>8170</v>
      </c>
      <c r="G277" s="34"/>
      <c r="H277" s="1" t="n">
        <v>917</v>
      </c>
      <c r="I277" s="31" t="n">
        <v>4.626</v>
      </c>
      <c r="J277" s="5" t="n">
        <v>36000</v>
      </c>
      <c r="K277" s="6" t="n">
        <f aca="false">I277*J277</f>
        <v>166536</v>
      </c>
      <c r="L277" s="32" t="s">
        <v>28</v>
      </c>
      <c r="P277" s="7" t="s">
        <v>29</v>
      </c>
      <c r="Q277" s="8" t="n">
        <v>3118</v>
      </c>
    </row>
    <row r="278" s="7" customFormat="true" ht="12.75" hidden="false" customHeight="true" outlineLevel="0" collapsed="false">
      <c r="A278" s="1" t="n">
        <v>1206</v>
      </c>
      <c r="B278" s="2" t="s">
        <v>68</v>
      </c>
      <c r="C278" s="2"/>
      <c r="D278" s="1" t="n">
        <v>1933</v>
      </c>
      <c r="E278" s="3" t="s">
        <v>27</v>
      </c>
      <c r="F278" s="34" t="s">
        <v>285</v>
      </c>
      <c r="G278" s="34"/>
      <c r="H278" s="1" t="n">
        <v>175</v>
      </c>
      <c r="I278" s="31" t="n">
        <v>3.328</v>
      </c>
      <c r="J278" s="5" t="n">
        <v>50000</v>
      </c>
      <c r="K278" s="6" t="n">
        <f aca="false">I278*J278</f>
        <v>166400</v>
      </c>
      <c r="L278" s="32" t="s">
        <v>28</v>
      </c>
      <c r="P278" s="7" t="s">
        <v>29</v>
      </c>
      <c r="Q278" s="8" t="n">
        <v>3118</v>
      </c>
    </row>
    <row r="279" s="7" customFormat="true" ht="12.75" hidden="false" customHeight="true" outlineLevel="0" collapsed="false">
      <c r="A279" s="1" t="n">
        <v>996</v>
      </c>
      <c r="B279" s="33" t="s">
        <v>114</v>
      </c>
      <c r="C279" s="33"/>
      <c r="D279" s="1" t="n">
        <v>1933</v>
      </c>
      <c r="E279" s="35" t="s">
        <v>27</v>
      </c>
      <c r="F279" s="1" t="n">
        <v>13279</v>
      </c>
      <c r="G279" s="1"/>
      <c r="H279" s="1" t="n">
        <v>3705</v>
      </c>
      <c r="I279" s="31" t="n">
        <v>7.527</v>
      </c>
      <c r="J279" s="5" t="n">
        <v>22000</v>
      </c>
      <c r="K279" s="6" t="n">
        <f aca="false">I279*J279</f>
        <v>165594</v>
      </c>
      <c r="L279" s="32" t="s">
        <v>28</v>
      </c>
      <c r="P279" s="7" t="s">
        <v>29</v>
      </c>
      <c r="Q279" s="8" t="n">
        <v>3118</v>
      </c>
    </row>
    <row r="280" s="7" customFormat="true" ht="12.75" hidden="false" customHeight="true" outlineLevel="0" collapsed="false">
      <c r="A280" s="1" t="n">
        <v>174</v>
      </c>
      <c r="B280" s="2" t="s">
        <v>135</v>
      </c>
      <c r="C280" s="2"/>
      <c r="D280" s="1" t="n">
        <v>1933</v>
      </c>
      <c r="E280" s="3" t="s">
        <v>27</v>
      </c>
      <c r="F280" s="1" t="s">
        <v>286</v>
      </c>
      <c r="G280" s="1"/>
      <c r="H280" s="1" t="n">
        <v>3089</v>
      </c>
      <c r="I280" s="31" t="n">
        <v>4.87</v>
      </c>
      <c r="J280" s="5" t="n">
        <v>34000</v>
      </c>
      <c r="K280" s="6" t="n">
        <f aca="false">I280*J280</f>
        <v>165580</v>
      </c>
      <c r="L280" s="32" t="s">
        <v>28</v>
      </c>
      <c r="P280" s="7" t="s">
        <v>29</v>
      </c>
      <c r="Q280" s="8" t="n">
        <v>3118</v>
      </c>
    </row>
    <row r="281" s="7" customFormat="true" ht="12.75" hidden="false" customHeight="true" outlineLevel="0" collapsed="false">
      <c r="A281" s="1" t="n">
        <v>1196</v>
      </c>
      <c r="B281" s="2" t="s">
        <v>65</v>
      </c>
      <c r="C281" s="2"/>
      <c r="D281" s="1" t="n">
        <v>1933</v>
      </c>
      <c r="E281" s="3" t="s">
        <v>27</v>
      </c>
      <c r="F281" s="34" t="n">
        <v>2496</v>
      </c>
      <c r="G281" s="34"/>
      <c r="H281" s="1" t="n">
        <v>601</v>
      </c>
      <c r="I281" s="31" t="n">
        <v>4.963</v>
      </c>
      <c r="J281" s="5" t="n">
        <v>33000</v>
      </c>
      <c r="K281" s="6" t="n">
        <f aca="false">I281*J281</f>
        <v>163779</v>
      </c>
      <c r="L281" s="32" t="s">
        <v>28</v>
      </c>
      <c r="P281" s="7" t="s">
        <v>29</v>
      </c>
      <c r="Q281" s="8" t="n">
        <v>3118</v>
      </c>
    </row>
    <row r="282" s="7" customFormat="true" ht="12.75" hidden="false" customHeight="true" outlineLevel="0" collapsed="false">
      <c r="A282" s="1" t="n">
        <v>1707</v>
      </c>
      <c r="B282" s="2" t="s">
        <v>287</v>
      </c>
      <c r="C282" s="2"/>
      <c r="D282" s="1" t="n">
        <v>1933</v>
      </c>
      <c r="E282" s="3" t="s">
        <v>150</v>
      </c>
      <c r="F282" s="1" t="n">
        <v>339</v>
      </c>
      <c r="G282" s="1"/>
      <c r="H282" s="30" t="n">
        <v>1965</v>
      </c>
      <c r="I282" s="31" t="n">
        <v>3.396</v>
      </c>
      <c r="J282" s="5" t="n">
        <v>48000</v>
      </c>
      <c r="K282" s="6" t="n">
        <f aca="false">I282*J282</f>
        <v>163008</v>
      </c>
      <c r="L282" s="32" t="s">
        <v>28</v>
      </c>
      <c r="P282" s="7" t="s">
        <v>29</v>
      </c>
      <c r="Q282" s="8" t="n">
        <v>3118</v>
      </c>
    </row>
    <row r="283" s="7" customFormat="true" ht="12.75" hidden="false" customHeight="true" outlineLevel="0" collapsed="false">
      <c r="A283" s="1" t="n">
        <v>1447</v>
      </c>
      <c r="B283" s="2" t="s">
        <v>133</v>
      </c>
      <c r="C283" s="2"/>
      <c r="D283" s="1" t="n">
        <v>1933</v>
      </c>
      <c r="E283" s="3" t="s">
        <v>27</v>
      </c>
      <c r="F283" s="34" t="n">
        <v>2304</v>
      </c>
      <c r="G283" s="34"/>
      <c r="H283" s="1" t="n">
        <v>1708</v>
      </c>
      <c r="I283" s="31" t="n">
        <v>4.628</v>
      </c>
      <c r="J283" s="5" t="n">
        <v>35000</v>
      </c>
      <c r="K283" s="6" t="n">
        <f aca="false">I283*J283</f>
        <v>161980</v>
      </c>
      <c r="L283" s="32" t="s">
        <v>28</v>
      </c>
      <c r="P283" s="7" t="s">
        <v>29</v>
      </c>
      <c r="Q283" s="8" t="n">
        <v>3118</v>
      </c>
    </row>
    <row r="284" s="7" customFormat="true" ht="12.75" hidden="false" customHeight="true" outlineLevel="0" collapsed="false">
      <c r="A284" s="1" t="n">
        <v>8</v>
      </c>
      <c r="B284" s="2" t="s">
        <v>154</v>
      </c>
      <c r="C284" s="2"/>
      <c r="D284" s="1" t="n">
        <v>1933</v>
      </c>
      <c r="E284" s="3" t="s">
        <v>27</v>
      </c>
      <c r="F284" s="1" t="s">
        <v>288</v>
      </c>
      <c r="G284" s="1"/>
      <c r="H284" s="1" t="n">
        <v>4163</v>
      </c>
      <c r="I284" s="31" t="n">
        <v>17.024</v>
      </c>
      <c r="J284" s="5" t="n">
        <v>9500</v>
      </c>
      <c r="K284" s="6" t="n">
        <f aca="false">I284*J284</f>
        <v>161728</v>
      </c>
      <c r="L284" s="32" t="s">
        <v>28</v>
      </c>
      <c r="P284" s="7" t="s">
        <v>29</v>
      </c>
      <c r="Q284" s="8" t="n">
        <v>3118</v>
      </c>
    </row>
    <row r="285" s="7" customFormat="true" ht="12.75" hidden="false" customHeight="true" outlineLevel="0" collapsed="false">
      <c r="A285" s="1" t="n">
        <v>31</v>
      </c>
      <c r="B285" s="2" t="s">
        <v>126</v>
      </c>
      <c r="C285" s="2"/>
      <c r="D285" s="1" t="n">
        <v>1933</v>
      </c>
      <c r="E285" s="3" t="s">
        <v>27</v>
      </c>
      <c r="F285" s="1" t="s">
        <v>289</v>
      </c>
      <c r="G285" s="1"/>
      <c r="H285" s="1" t="n">
        <v>1126</v>
      </c>
      <c r="I285" s="31" t="n">
        <v>6.734</v>
      </c>
      <c r="J285" s="5" t="n">
        <v>24000</v>
      </c>
      <c r="K285" s="6" t="n">
        <f aca="false">I285*J285</f>
        <v>161616</v>
      </c>
      <c r="L285" s="32" t="s">
        <v>28</v>
      </c>
      <c r="P285" s="7" t="s">
        <v>29</v>
      </c>
      <c r="Q285" s="8" t="n">
        <v>3118</v>
      </c>
    </row>
    <row r="286" s="7" customFormat="true" ht="12.75" hidden="false" customHeight="true" outlineLevel="0" collapsed="false">
      <c r="A286" s="1" t="n">
        <v>1372</v>
      </c>
      <c r="B286" s="2" t="s">
        <v>290</v>
      </c>
      <c r="C286" s="2"/>
      <c r="D286" s="1" t="n">
        <v>1933</v>
      </c>
      <c r="E286" s="3" t="s">
        <v>27</v>
      </c>
      <c r="F286" s="34" t="n">
        <v>12339</v>
      </c>
      <c r="G286" s="34"/>
      <c r="H286" s="1" t="n">
        <v>2573</v>
      </c>
      <c r="I286" s="31" t="n">
        <v>6.984</v>
      </c>
      <c r="J286" s="5" t="n">
        <v>23000</v>
      </c>
      <c r="K286" s="6" t="n">
        <f aca="false">I286*J286</f>
        <v>160632</v>
      </c>
      <c r="L286" s="32" t="s">
        <v>28</v>
      </c>
      <c r="P286" s="7" t="s">
        <v>29</v>
      </c>
      <c r="Q286" s="8" t="n">
        <v>3118</v>
      </c>
    </row>
    <row r="287" customFormat="false" ht="12.75" hidden="false" customHeight="true" outlineLevel="0" collapsed="false">
      <c r="A287" s="1" t="n">
        <v>1848</v>
      </c>
      <c r="B287" s="38" t="s">
        <v>291</v>
      </c>
      <c r="C287" s="38"/>
      <c r="D287" s="1" t="n">
        <v>1933</v>
      </c>
      <c r="E287" s="3" t="s">
        <v>27</v>
      </c>
      <c r="F287" s="1" t="n">
        <v>3437</v>
      </c>
      <c r="H287" s="30" t="n">
        <v>87</v>
      </c>
      <c r="I287" s="31" t="n">
        <v>3.711</v>
      </c>
      <c r="J287" s="5" t="n">
        <v>43000</v>
      </c>
      <c r="K287" s="6" t="n">
        <f aca="false">I287*J287</f>
        <v>159573</v>
      </c>
      <c r="L287" s="32" t="s">
        <v>28</v>
      </c>
      <c r="P287" s="7" t="s">
        <v>29</v>
      </c>
      <c r="Q287" s="8" t="n">
        <v>3118</v>
      </c>
    </row>
    <row r="288" customFormat="false" ht="12.75" hidden="false" customHeight="true" outlineLevel="0" collapsed="false">
      <c r="A288" s="1" t="n">
        <v>984</v>
      </c>
      <c r="B288" s="33" t="s">
        <v>114</v>
      </c>
      <c r="C288" s="33"/>
      <c r="D288" s="1" t="n">
        <v>1933</v>
      </c>
      <c r="E288" s="35" t="s">
        <v>27</v>
      </c>
      <c r="F288" s="1" t="n">
        <v>9234</v>
      </c>
      <c r="H288" s="1" t="n">
        <v>2798</v>
      </c>
      <c r="I288" s="31" t="n">
        <v>6.133</v>
      </c>
      <c r="J288" s="5" t="n">
        <v>26000</v>
      </c>
      <c r="K288" s="6" t="n">
        <f aca="false">I288*J288</f>
        <v>159458</v>
      </c>
      <c r="L288" s="32" t="s">
        <v>28</v>
      </c>
      <c r="P288" s="7" t="s">
        <v>29</v>
      </c>
      <c r="Q288" s="8" t="n">
        <v>3118</v>
      </c>
    </row>
    <row r="289" customFormat="false" ht="12.75" hidden="false" customHeight="true" outlineLevel="0" collapsed="false">
      <c r="A289" s="1" t="n">
        <v>1322</v>
      </c>
      <c r="B289" s="38" t="s">
        <v>203</v>
      </c>
      <c r="C289" s="38"/>
      <c r="D289" s="1" t="n">
        <v>1933</v>
      </c>
      <c r="E289" s="3" t="s">
        <v>27</v>
      </c>
      <c r="F289" s="34" t="n">
        <v>9631</v>
      </c>
      <c r="G289" s="34"/>
      <c r="H289" s="1" t="n">
        <v>2212</v>
      </c>
      <c r="I289" s="31" t="n">
        <v>4.906</v>
      </c>
      <c r="J289" s="5" t="n">
        <v>32000</v>
      </c>
      <c r="K289" s="6" t="n">
        <f aca="false">I289*J289</f>
        <v>156992</v>
      </c>
      <c r="L289" s="32" t="s">
        <v>28</v>
      </c>
      <c r="P289" s="7" t="s">
        <v>29</v>
      </c>
      <c r="Q289" s="8" t="n">
        <v>3118</v>
      </c>
    </row>
    <row r="290" customFormat="false" ht="12.75" hidden="false" customHeight="true" outlineLevel="0" collapsed="false">
      <c r="A290" s="1" t="n">
        <v>454</v>
      </c>
      <c r="B290" s="2" t="s">
        <v>62</v>
      </c>
      <c r="D290" s="1" t="n">
        <v>1933</v>
      </c>
      <c r="E290" s="3" t="s">
        <v>27</v>
      </c>
      <c r="F290" s="1" t="s">
        <v>292</v>
      </c>
      <c r="H290" s="1" t="n">
        <v>3102</v>
      </c>
      <c r="I290" s="31" t="n">
        <v>5.576</v>
      </c>
      <c r="J290" s="5" t="n">
        <v>28000</v>
      </c>
      <c r="K290" s="6" t="n">
        <f aca="false">I290*J290</f>
        <v>156128</v>
      </c>
      <c r="L290" s="32" t="s">
        <v>28</v>
      </c>
      <c r="P290" s="7" t="s">
        <v>29</v>
      </c>
      <c r="Q290" s="8" t="n">
        <v>3118</v>
      </c>
    </row>
    <row r="291" customFormat="false" ht="12.75" hidden="false" customHeight="true" outlineLevel="0" collapsed="false">
      <c r="A291" s="1" t="n">
        <v>1527</v>
      </c>
      <c r="B291" s="2" t="s">
        <v>110</v>
      </c>
      <c r="D291" s="1" t="n">
        <v>1933</v>
      </c>
      <c r="E291" s="3" t="s">
        <v>27</v>
      </c>
      <c r="F291" s="34" t="n">
        <v>2609</v>
      </c>
      <c r="G291" s="34"/>
      <c r="H291" s="1" t="n">
        <v>2571</v>
      </c>
      <c r="I291" s="31" t="n">
        <v>5.326</v>
      </c>
      <c r="J291" s="5" t="n">
        <v>29000</v>
      </c>
      <c r="K291" s="6" t="n">
        <f aca="false">I291*J291</f>
        <v>154454</v>
      </c>
      <c r="L291" s="32" t="s">
        <v>28</v>
      </c>
      <c r="P291" s="7" t="s">
        <v>29</v>
      </c>
      <c r="Q291" s="8" t="n">
        <v>3118</v>
      </c>
    </row>
    <row r="292" customFormat="false" ht="12.75" hidden="false" customHeight="true" outlineLevel="0" collapsed="false">
      <c r="A292" s="1" t="n">
        <v>2144</v>
      </c>
      <c r="B292" s="37" t="s">
        <v>82</v>
      </c>
      <c r="C292" s="37"/>
      <c r="D292" s="1" t="n">
        <v>1933</v>
      </c>
      <c r="E292" s="3" t="s">
        <v>27</v>
      </c>
      <c r="F292" s="1" t="n">
        <v>442</v>
      </c>
      <c r="H292" s="30" t="n">
        <v>162</v>
      </c>
      <c r="I292" s="31" t="n">
        <v>4.406</v>
      </c>
      <c r="J292" s="5" t="n">
        <v>35000</v>
      </c>
      <c r="K292" s="6" t="n">
        <f aca="false">I292*J292</f>
        <v>154210</v>
      </c>
      <c r="L292" s="32" t="s">
        <v>28</v>
      </c>
      <c r="P292" s="7" t="s">
        <v>29</v>
      </c>
      <c r="Q292" s="8" t="n">
        <v>3118</v>
      </c>
    </row>
    <row r="293" customFormat="false" ht="12.75" hidden="false" customHeight="true" outlineLevel="0" collapsed="false">
      <c r="A293" s="1" t="n">
        <v>962</v>
      </c>
      <c r="B293" s="33" t="s">
        <v>114</v>
      </c>
      <c r="C293" s="33"/>
      <c r="D293" s="1" t="n">
        <v>1933</v>
      </c>
      <c r="E293" s="35" t="s">
        <v>27</v>
      </c>
      <c r="F293" s="1" t="n">
        <v>6414</v>
      </c>
      <c r="H293" s="1" t="n">
        <v>1779</v>
      </c>
      <c r="I293" s="31" t="n">
        <v>4.654</v>
      </c>
      <c r="J293" s="5" t="n">
        <v>33000</v>
      </c>
      <c r="K293" s="6" t="n">
        <f aca="false">I293*J293</f>
        <v>153582</v>
      </c>
      <c r="L293" s="32" t="s">
        <v>28</v>
      </c>
      <c r="P293" s="7" t="s">
        <v>29</v>
      </c>
      <c r="Q293" s="8" t="n">
        <v>3118</v>
      </c>
    </row>
    <row r="294" customFormat="false" ht="12.75" hidden="false" customHeight="true" outlineLevel="0" collapsed="false">
      <c r="A294" s="1" t="n">
        <v>1919</v>
      </c>
      <c r="B294" s="2" t="s">
        <v>293</v>
      </c>
      <c r="D294" s="1" t="n">
        <v>1933</v>
      </c>
      <c r="E294" s="3" t="s">
        <v>27</v>
      </c>
      <c r="F294" s="1" t="n">
        <v>6732</v>
      </c>
      <c r="H294" s="30" t="n">
        <v>2686</v>
      </c>
      <c r="I294" s="31" t="n">
        <v>7.251</v>
      </c>
      <c r="J294" s="5" t="n">
        <v>21000</v>
      </c>
      <c r="K294" s="6" t="n">
        <f aca="false">I294*J294</f>
        <v>152271</v>
      </c>
      <c r="L294" s="32" t="s">
        <v>28</v>
      </c>
      <c r="P294" s="7" t="s">
        <v>29</v>
      </c>
      <c r="Q294" s="8" t="n">
        <v>3118</v>
      </c>
    </row>
    <row r="295" customFormat="false" ht="12.75" hidden="false" customHeight="true" outlineLevel="0" collapsed="false">
      <c r="A295" s="1" t="n">
        <v>512</v>
      </c>
      <c r="B295" s="2" t="s">
        <v>62</v>
      </c>
      <c r="D295" s="1" t="n">
        <v>1933</v>
      </c>
      <c r="E295" s="35" t="s">
        <v>27</v>
      </c>
      <c r="F295" s="34" t="n">
        <v>13804</v>
      </c>
      <c r="G295" s="34"/>
      <c r="H295" s="1" t="n">
        <v>5819</v>
      </c>
      <c r="I295" s="31" t="n">
        <v>14.493</v>
      </c>
      <c r="J295" s="5" t="n">
        <v>10500</v>
      </c>
      <c r="K295" s="6" t="n">
        <f aca="false">I295*J295</f>
        <v>152176.5</v>
      </c>
      <c r="L295" s="32" t="s">
        <v>28</v>
      </c>
      <c r="P295" s="7" t="s">
        <v>29</v>
      </c>
      <c r="Q295" s="8" t="n">
        <v>3118</v>
      </c>
    </row>
    <row r="296" customFormat="false" ht="12.75" hidden="false" customHeight="true" outlineLevel="0" collapsed="false">
      <c r="A296" s="1" t="n">
        <v>1541</v>
      </c>
      <c r="B296" s="2" t="s">
        <v>110</v>
      </c>
      <c r="D296" s="1" t="n">
        <v>1933</v>
      </c>
      <c r="E296" s="3" t="s">
        <v>27</v>
      </c>
      <c r="F296" s="34" t="s">
        <v>294</v>
      </c>
      <c r="G296" s="34"/>
      <c r="H296" s="1" t="n">
        <v>3386</v>
      </c>
      <c r="I296" s="31" t="n">
        <v>6.325</v>
      </c>
      <c r="J296" s="5" t="n">
        <v>24000</v>
      </c>
      <c r="K296" s="6" t="n">
        <f aca="false">I296*J296</f>
        <v>151800</v>
      </c>
      <c r="L296" s="32" t="s">
        <v>28</v>
      </c>
      <c r="P296" s="7" t="s">
        <v>29</v>
      </c>
      <c r="Q296" s="8" t="n">
        <v>3118</v>
      </c>
    </row>
    <row r="297" customFormat="false" ht="12.75" hidden="false" customHeight="true" outlineLevel="0" collapsed="false">
      <c r="A297" s="1" t="n">
        <v>1709</v>
      </c>
      <c r="B297" s="2" t="s">
        <v>295</v>
      </c>
      <c r="D297" s="1" t="n">
        <v>1933</v>
      </c>
      <c r="E297" s="3" t="s">
        <v>296</v>
      </c>
      <c r="F297" s="1" t="s">
        <v>297</v>
      </c>
      <c r="H297" s="30" t="n">
        <v>1995</v>
      </c>
      <c r="I297" s="31" t="n">
        <v>3.669</v>
      </c>
      <c r="J297" s="5" t="n">
        <v>41000</v>
      </c>
      <c r="K297" s="6" t="n">
        <f aca="false">I297*J297</f>
        <v>150429</v>
      </c>
      <c r="L297" s="32" t="s">
        <v>28</v>
      </c>
      <c r="P297" s="7" t="s">
        <v>29</v>
      </c>
      <c r="Q297" s="8" t="n">
        <v>3118</v>
      </c>
    </row>
    <row r="298" customFormat="false" ht="12.75" hidden="false" customHeight="true" outlineLevel="0" collapsed="false">
      <c r="A298" s="1" t="n">
        <v>1522</v>
      </c>
      <c r="B298" s="2" t="s">
        <v>110</v>
      </c>
      <c r="D298" s="1" t="n">
        <v>1933</v>
      </c>
      <c r="E298" s="3" t="s">
        <v>27</v>
      </c>
      <c r="F298" s="34" t="n">
        <v>992</v>
      </c>
      <c r="G298" s="34"/>
      <c r="H298" s="1" t="n">
        <v>2076</v>
      </c>
      <c r="I298" s="31" t="n">
        <v>3.753</v>
      </c>
      <c r="J298" s="5" t="n">
        <v>40000</v>
      </c>
      <c r="K298" s="6" t="n">
        <f aca="false">I298*J298</f>
        <v>150120</v>
      </c>
      <c r="L298" s="32" t="s">
        <v>28</v>
      </c>
      <c r="P298" s="7" t="s">
        <v>29</v>
      </c>
      <c r="Q298" s="8" t="n">
        <v>3118</v>
      </c>
    </row>
    <row r="299" customFormat="false" ht="12.75" hidden="false" customHeight="true" outlineLevel="0" collapsed="false">
      <c r="A299" s="1" t="n">
        <v>1402</v>
      </c>
      <c r="B299" s="36" t="s">
        <v>53</v>
      </c>
      <c r="C299" s="36"/>
      <c r="D299" s="1" t="n">
        <v>1933</v>
      </c>
      <c r="E299" s="3" t="s">
        <v>27</v>
      </c>
      <c r="F299" s="34" t="n">
        <v>9134</v>
      </c>
      <c r="G299" s="34"/>
      <c r="H299" s="1" t="n">
        <v>2682</v>
      </c>
      <c r="I299" s="31" t="n">
        <v>6.767</v>
      </c>
      <c r="J299" s="5" t="n">
        <v>22000</v>
      </c>
      <c r="K299" s="6" t="n">
        <f aca="false">I299*J299</f>
        <v>148874</v>
      </c>
      <c r="L299" s="32" t="s">
        <v>28</v>
      </c>
      <c r="P299" s="7" t="s">
        <v>29</v>
      </c>
      <c r="Q299" s="8" t="n">
        <v>3118</v>
      </c>
    </row>
    <row r="300" customFormat="false" ht="12.75" hidden="false" customHeight="true" outlineLevel="0" collapsed="false">
      <c r="A300" s="1" t="n">
        <v>290</v>
      </c>
      <c r="B300" s="2" t="s">
        <v>99</v>
      </c>
      <c r="D300" s="1" t="n">
        <v>1933</v>
      </c>
      <c r="E300" s="3" t="s">
        <v>27</v>
      </c>
      <c r="F300" s="1" t="n">
        <v>2410</v>
      </c>
      <c r="H300" s="1" t="n">
        <v>3570</v>
      </c>
      <c r="I300" s="31" t="n">
        <v>7.403</v>
      </c>
      <c r="J300" s="5" t="n">
        <v>20000</v>
      </c>
      <c r="K300" s="6" t="n">
        <f aca="false">I300*J300</f>
        <v>148060</v>
      </c>
      <c r="L300" s="32" t="s">
        <v>28</v>
      </c>
      <c r="P300" s="7" t="s">
        <v>29</v>
      </c>
      <c r="Q300" s="8" t="n">
        <v>3118</v>
      </c>
    </row>
    <row r="301" customFormat="false" ht="12.75" hidden="false" customHeight="true" outlineLevel="0" collapsed="false">
      <c r="A301" s="1" t="n">
        <v>1530</v>
      </c>
      <c r="B301" s="2" t="s">
        <v>110</v>
      </c>
      <c r="D301" s="1" t="n">
        <v>1933</v>
      </c>
      <c r="E301" s="3" t="s">
        <v>27</v>
      </c>
      <c r="F301" s="34" t="n">
        <v>12342</v>
      </c>
      <c r="G301" s="34"/>
      <c r="H301" s="1" t="n">
        <v>2575</v>
      </c>
      <c r="I301" s="31" t="n">
        <v>5.653</v>
      </c>
      <c r="J301" s="5" t="n">
        <v>26000</v>
      </c>
      <c r="K301" s="6" t="n">
        <f aca="false">I301*J301</f>
        <v>146978</v>
      </c>
      <c r="L301" s="32" t="s">
        <v>28</v>
      </c>
      <c r="P301" s="7" t="s">
        <v>29</v>
      </c>
      <c r="Q301" s="8" t="n">
        <v>3118</v>
      </c>
    </row>
    <row r="302" customFormat="false" ht="12.75" hidden="false" customHeight="true" outlineLevel="0" collapsed="false">
      <c r="A302" s="1" t="n">
        <v>2133</v>
      </c>
      <c r="B302" s="2" t="s">
        <v>183</v>
      </c>
      <c r="D302" s="1" t="n">
        <v>1933</v>
      </c>
      <c r="E302" s="3" t="s">
        <v>27</v>
      </c>
      <c r="F302" s="1" t="n">
        <v>9106</v>
      </c>
      <c r="H302" s="30" t="n">
        <v>4218</v>
      </c>
      <c r="I302" s="31" t="n">
        <v>7.726</v>
      </c>
      <c r="J302" s="5" t="n">
        <v>19000</v>
      </c>
      <c r="K302" s="6" t="n">
        <f aca="false">I302*J302</f>
        <v>146794</v>
      </c>
      <c r="L302" s="32" t="s">
        <v>28</v>
      </c>
      <c r="P302" s="7" t="s">
        <v>29</v>
      </c>
      <c r="Q302" s="8" t="n">
        <v>3118</v>
      </c>
    </row>
    <row r="303" customFormat="false" ht="12.75" hidden="false" customHeight="true" outlineLevel="0" collapsed="false">
      <c r="A303" s="1" t="n">
        <v>1737</v>
      </c>
      <c r="B303" s="2" t="s">
        <v>298</v>
      </c>
      <c r="D303" s="1" t="n">
        <v>1933</v>
      </c>
      <c r="E303" s="3" t="s">
        <v>299</v>
      </c>
      <c r="F303" s="1" t="s">
        <v>300</v>
      </c>
      <c r="H303" s="30" t="n">
        <v>4432</v>
      </c>
      <c r="I303" s="31" t="n">
        <v>8.369</v>
      </c>
      <c r="J303" s="5" t="n">
        <v>17500</v>
      </c>
      <c r="K303" s="6" t="n">
        <f aca="false">I303*J303</f>
        <v>146457.5</v>
      </c>
      <c r="L303" s="32" t="s">
        <v>28</v>
      </c>
      <c r="P303" s="7" t="s">
        <v>29</v>
      </c>
      <c r="Q303" s="8" t="n">
        <v>3118</v>
      </c>
    </row>
    <row r="304" customFormat="false" ht="12.75" hidden="false" customHeight="true" outlineLevel="0" collapsed="false">
      <c r="A304" s="1" t="n">
        <v>1794</v>
      </c>
      <c r="B304" s="2" t="s">
        <v>45</v>
      </c>
      <c r="D304" s="1" t="n">
        <v>1933</v>
      </c>
      <c r="E304" s="3" t="s">
        <v>66</v>
      </c>
      <c r="F304" s="1" t="n">
        <v>409</v>
      </c>
      <c r="H304" s="30" t="n">
        <v>5817</v>
      </c>
      <c r="I304" s="31" t="n">
        <v>18.186</v>
      </c>
      <c r="J304" s="5" t="n">
        <v>8000</v>
      </c>
      <c r="K304" s="6" t="n">
        <f aca="false">I304*J304</f>
        <v>145488</v>
      </c>
      <c r="L304" s="32" t="s">
        <v>28</v>
      </c>
      <c r="P304" s="7" t="s">
        <v>29</v>
      </c>
      <c r="Q304" s="8" t="n">
        <v>3118</v>
      </c>
    </row>
    <row r="305" customFormat="false" ht="12.75" hidden="false" customHeight="true" outlineLevel="0" collapsed="false">
      <c r="A305" s="1" t="n">
        <v>1529</v>
      </c>
      <c r="B305" s="2" t="s">
        <v>110</v>
      </c>
      <c r="D305" s="1" t="n">
        <v>1933</v>
      </c>
      <c r="E305" s="3" t="s">
        <v>27</v>
      </c>
      <c r="F305" s="34" t="n">
        <v>12338</v>
      </c>
      <c r="G305" s="34"/>
      <c r="H305" s="1" t="n">
        <v>2574</v>
      </c>
      <c r="I305" s="31" t="n">
        <v>5.009</v>
      </c>
      <c r="J305" s="5" t="n">
        <v>29000</v>
      </c>
      <c r="K305" s="6" t="n">
        <f aca="false">I305*J305</f>
        <v>145261</v>
      </c>
      <c r="L305" s="32" t="s">
        <v>28</v>
      </c>
      <c r="P305" s="7" t="s">
        <v>29</v>
      </c>
      <c r="Q305" s="8" t="n">
        <v>3118</v>
      </c>
    </row>
    <row r="306" customFormat="false" ht="12.75" hidden="false" customHeight="true" outlineLevel="0" collapsed="false">
      <c r="A306" s="1" t="n">
        <v>1835</v>
      </c>
      <c r="B306" s="38" t="s">
        <v>202</v>
      </c>
      <c r="C306" s="38"/>
      <c r="D306" s="1" t="n">
        <v>1933</v>
      </c>
      <c r="E306" s="3" t="s">
        <v>60</v>
      </c>
      <c r="F306" s="1" t="s">
        <v>301</v>
      </c>
      <c r="H306" s="30" t="n">
        <v>3005</v>
      </c>
      <c r="I306" s="31" t="n">
        <v>4.18</v>
      </c>
      <c r="J306" s="5" t="n">
        <v>34600</v>
      </c>
      <c r="K306" s="6" t="n">
        <f aca="false">I306*J306</f>
        <v>144628</v>
      </c>
      <c r="L306" s="32" t="s">
        <v>28</v>
      </c>
      <c r="P306" s="7" t="s">
        <v>29</v>
      </c>
      <c r="Q306" s="8" t="n">
        <v>3118</v>
      </c>
    </row>
    <row r="307" customFormat="false" ht="12.75" hidden="false" customHeight="true" outlineLevel="0" collapsed="false">
      <c r="A307" s="1" t="n">
        <v>1975</v>
      </c>
      <c r="B307" s="2" t="s">
        <v>79</v>
      </c>
      <c r="D307" s="1" t="n">
        <v>1933</v>
      </c>
      <c r="E307" s="3" t="s">
        <v>60</v>
      </c>
      <c r="F307" s="1" t="s">
        <v>302</v>
      </c>
      <c r="H307" s="30" t="n">
        <v>3476</v>
      </c>
      <c r="I307" s="31" t="n">
        <v>4.591</v>
      </c>
      <c r="J307" s="5" t="n">
        <v>31500</v>
      </c>
      <c r="K307" s="6" t="n">
        <f aca="false">I307*J307</f>
        <v>144616.5</v>
      </c>
      <c r="L307" s="32" t="s">
        <v>28</v>
      </c>
      <c r="P307" s="7" t="s">
        <v>29</v>
      </c>
      <c r="Q307" s="8" t="n">
        <v>3118</v>
      </c>
    </row>
    <row r="308" customFormat="false" ht="12.75" hidden="false" customHeight="true" outlineLevel="0" collapsed="false">
      <c r="A308" s="1" t="n">
        <v>2243</v>
      </c>
      <c r="B308" s="2" t="s">
        <v>55</v>
      </c>
      <c r="D308" s="1" t="n">
        <v>1933</v>
      </c>
      <c r="E308" s="3" t="s">
        <v>27</v>
      </c>
      <c r="F308" s="1" t="n">
        <v>1649</v>
      </c>
      <c r="H308" s="30" t="n">
        <v>2813</v>
      </c>
      <c r="I308" s="31" t="n">
        <v>3.755</v>
      </c>
      <c r="J308" s="5" t="n">
        <v>38500</v>
      </c>
      <c r="K308" s="6" t="n">
        <f aca="false">I308*J308</f>
        <v>144567.5</v>
      </c>
      <c r="L308" s="32" t="s">
        <v>28</v>
      </c>
      <c r="P308" s="7" t="s">
        <v>29</v>
      </c>
      <c r="Q308" s="8" t="n">
        <v>3118</v>
      </c>
    </row>
    <row r="309" customFormat="false" ht="12.75" hidden="false" customHeight="true" outlineLevel="0" collapsed="false">
      <c r="A309" s="1" t="n">
        <v>2039</v>
      </c>
      <c r="B309" s="2" t="s">
        <v>303</v>
      </c>
      <c r="D309" s="1" t="n">
        <v>1933</v>
      </c>
      <c r="E309" s="3" t="s">
        <v>27</v>
      </c>
      <c r="F309" s="1" t="n">
        <v>4564</v>
      </c>
      <c r="H309" s="30" t="n">
        <v>452</v>
      </c>
      <c r="I309" s="31" t="n">
        <v>3.606</v>
      </c>
      <c r="J309" s="5" t="n">
        <v>40000</v>
      </c>
      <c r="K309" s="6" t="n">
        <f aca="false">I309*J309</f>
        <v>144240</v>
      </c>
      <c r="L309" s="32" t="s">
        <v>28</v>
      </c>
      <c r="P309" s="7" t="s">
        <v>29</v>
      </c>
      <c r="Q309" s="8" t="n">
        <v>3118</v>
      </c>
    </row>
    <row r="310" customFormat="false" ht="12.75" hidden="false" customHeight="true" outlineLevel="0" collapsed="false">
      <c r="A310" s="1" t="n">
        <v>204</v>
      </c>
      <c r="B310" s="2" t="s">
        <v>135</v>
      </c>
      <c r="D310" s="1" t="n">
        <v>1933</v>
      </c>
      <c r="E310" s="3" t="s">
        <v>27</v>
      </c>
      <c r="F310" s="1" t="n">
        <v>13540</v>
      </c>
      <c r="H310" s="1" t="n">
        <v>3800</v>
      </c>
      <c r="I310" s="31" t="n">
        <v>6.228</v>
      </c>
      <c r="J310" s="5" t="n">
        <v>23000</v>
      </c>
      <c r="K310" s="6" t="n">
        <f aca="false">I310*J310</f>
        <v>143244</v>
      </c>
      <c r="L310" s="32" t="s">
        <v>28</v>
      </c>
      <c r="P310" s="7" t="s">
        <v>29</v>
      </c>
      <c r="Q310" s="8" t="n">
        <v>3118</v>
      </c>
    </row>
    <row r="311" customFormat="false" ht="12.75" hidden="false" customHeight="true" outlineLevel="0" collapsed="false">
      <c r="A311" s="1" t="n">
        <v>2077</v>
      </c>
      <c r="B311" s="2" t="s">
        <v>304</v>
      </c>
      <c r="D311" s="1" t="n">
        <v>1933</v>
      </c>
      <c r="E311" s="3" t="s">
        <v>60</v>
      </c>
      <c r="F311" s="1" t="s">
        <v>305</v>
      </c>
      <c r="H311" s="30" t="n">
        <v>2884</v>
      </c>
      <c r="I311" s="31" t="n">
        <v>3.047</v>
      </c>
      <c r="J311" s="5" t="n">
        <v>47000</v>
      </c>
      <c r="K311" s="6" t="n">
        <f aca="false">I311*J311</f>
        <v>143209</v>
      </c>
      <c r="L311" s="32" t="s">
        <v>28</v>
      </c>
      <c r="P311" s="7" t="s">
        <v>29</v>
      </c>
      <c r="Q311" s="8" t="n">
        <v>3118</v>
      </c>
    </row>
    <row r="312" customFormat="false" ht="12.75" hidden="false" customHeight="true" outlineLevel="0" collapsed="false">
      <c r="A312" s="1" t="n">
        <v>660</v>
      </c>
      <c r="B312" s="2" t="s">
        <v>85</v>
      </c>
      <c r="D312" s="1" t="n">
        <v>1933</v>
      </c>
      <c r="E312" s="35" t="s">
        <v>27</v>
      </c>
      <c r="F312" s="34" t="n">
        <v>1155</v>
      </c>
      <c r="G312" s="34"/>
      <c r="H312" s="1" t="n">
        <v>2215</v>
      </c>
      <c r="I312" s="31" t="n">
        <v>4.338</v>
      </c>
      <c r="J312" s="5" t="n">
        <v>33000</v>
      </c>
      <c r="K312" s="6" t="n">
        <f aca="false">I312*J312</f>
        <v>143154</v>
      </c>
      <c r="L312" s="32" t="s">
        <v>28</v>
      </c>
      <c r="P312" s="7" t="s">
        <v>29</v>
      </c>
      <c r="Q312" s="8" t="n">
        <v>3118</v>
      </c>
    </row>
    <row r="313" customFormat="false" ht="12.75" hidden="false" customHeight="true" outlineLevel="0" collapsed="false">
      <c r="A313" s="1" t="n">
        <v>167</v>
      </c>
      <c r="B313" s="2" t="s">
        <v>135</v>
      </c>
      <c r="D313" s="1" t="n">
        <v>1933</v>
      </c>
      <c r="E313" s="3" t="s">
        <v>27</v>
      </c>
      <c r="F313" s="1" t="n">
        <v>1736</v>
      </c>
      <c r="H313" s="1" t="n">
        <v>3034</v>
      </c>
      <c r="I313" s="31" t="n">
        <v>3.564</v>
      </c>
      <c r="J313" s="5" t="n">
        <v>40000</v>
      </c>
      <c r="K313" s="6" t="n">
        <f aca="false">I313*J313</f>
        <v>142560</v>
      </c>
      <c r="L313" s="32" t="s">
        <v>28</v>
      </c>
      <c r="P313" s="7" t="s">
        <v>29</v>
      </c>
      <c r="Q313" s="8" t="n">
        <v>3118</v>
      </c>
    </row>
    <row r="314" customFormat="false" ht="12.75" hidden="false" customHeight="true" outlineLevel="0" collapsed="false">
      <c r="A314" s="1" t="n">
        <v>664</v>
      </c>
      <c r="B314" s="2" t="s">
        <v>85</v>
      </c>
      <c r="D314" s="1" t="n">
        <v>1933</v>
      </c>
      <c r="E314" s="35" t="s">
        <v>27</v>
      </c>
      <c r="F314" s="34" t="n">
        <v>4034</v>
      </c>
      <c r="G314" s="34"/>
      <c r="H314" s="1" t="n">
        <v>2304</v>
      </c>
      <c r="I314" s="31" t="n">
        <v>3.852</v>
      </c>
      <c r="J314" s="5" t="n">
        <v>37000</v>
      </c>
      <c r="K314" s="6" t="n">
        <f aca="false">I314*J314</f>
        <v>142524</v>
      </c>
      <c r="L314" s="32" t="s">
        <v>28</v>
      </c>
      <c r="P314" s="7" t="s">
        <v>29</v>
      </c>
      <c r="Q314" s="8" t="n">
        <v>3118</v>
      </c>
    </row>
    <row r="315" customFormat="false" ht="12.75" hidden="false" customHeight="true" outlineLevel="0" collapsed="false">
      <c r="A315" s="1" t="n">
        <v>1083</v>
      </c>
      <c r="B315" s="33" t="s">
        <v>306</v>
      </c>
      <c r="C315" s="33"/>
      <c r="D315" s="1" t="n">
        <v>1933</v>
      </c>
      <c r="E315" s="35" t="s">
        <v>307</v>
      </c>
      <c r="F315" s="34" t="s">
        <v>308</v>
      </c>
      <c r="G315" s="34"/>
      <c r="H315" s="1" t="n">
        <v>6102</v>
      </c>
      <c r="I315" s="31" t="n">
        <v>9.459</v>
      </c>
      <c r="J315" s="5" t="n">
        <v>15000</v>
      </c>
      <c r="K315" s="6" t="n">
        <f aca="false">I315*J315</f>
        <v>141885</v>
      </c>
      <c r="L315" s="32" t="s">
        <v>28</v>
      </c>
      <c r="P315" s="7" t="s">
        <v>29</v>
      </c>
      <c r="Q315" s="8" t="n">
        <v>3118</v>
      </c>
    </row>
    <row r="316" customFormat="false" ht="12.75" hidden="false" customHeight="true" outlineLevel="0" collapsed="false">
      <c r="A316" s="1" t="n">
        <v>1432</v>
      </c>
      <c r="B316" s="33" t="s">
        <v>309</v>
      </c>
      <c r="C316" s="33"/>
      <c r="D316" s="1" t="n">
        <v>1933</v>
      </c>
      <c r="E316" s="3" t="s">
        <v>27</v>
      </c>
      <c r="F316" s="34" t="n">
        <v>5779</v>
      </c>
      <c r="G316" s="34"/>
      <c r="H316" s="1" t="n">
        <v>3265</v>
      </c>
      <c r="I316" s="31" t="n">
        <v>5.153</v>
      </c>
      <c r="J316" s="5" t="n">
        <v>27500</v>
      </c>
      <c r="K316" s="6" t="n">
        <f aca="false">I316*J316</f>
        <v>141707.5</v>
      </c>
      <c r="L316" s="32" t="s">
        <v>28</v>
      </c>
      <c r="P316" s="7" t="s">
        <v>29</v>
      </c>
      <c r="Q316" s="8" t="n">
        <v>3118</v>
      </c>
    </row>
    <row r="317" customFormat="false" ht="12.75" hidden="false" customHeight="true" outlineLevel="0" collapsed="false">
      <c r="A317" s="1" t="n">
        <v>1103</v>
      </c>
      <c r="B317" s="2" t="s">
        <v>310</v>
      </c>
      <c r="D317" s="1" t="n">
        <v>1933</v>
      </c>
      <c r="E317" s="3" t="s">
        <v>27</v>
      </c>
      <c r="F317" s="34" t="n">
        <v>5883</v>
      </c>
      <c r="G317" s="34"/>
      <c r="H317" s="1" t="n">
        <v>4256</v>
      </c>
      <c r="I317" s="31" t="n">
        <v>7.071</v>
      </c>
      <c r="J317" s="5" t="n">
        <v>20000</v>
      </c>
      <c r="K317" s="6" t="n">
        <f aca="false">I317*J317</f>
        <v>141420</v>
      </c>
      <c r="L317" s="32" t="s">
        <v>28</v>
      </c>
      <c r="P317" s="7" t="s">
        <v>29</v>
      </c>
      <c r="Q317" s="8" t="n">
        <v>3118</v>
      </c>
    </row>
    <row r="318" customFormat="false" ht="12.75" hidden="false" customHeight="true" outlineLevel="0" collapsed="false">
      <c r="A318" s="1" t="n">
        <v>1927</v>
      </c>
      <c r="B318" s="2" t="s">
        <v>311</v>
      </c>
      <c r="D318" s="1" t="n">
        <v>1933</v>
      </c>
      <c r="E318" s="3" t="s">
        <v>60</v>
      </c>
      <c r="F318" s="1" t="s">
        <v>312</v>
      </c>
      <c r="H318" s="30" t="n">
        <v>2306</v>
      </c>
      <c r="I318" s="31" t="n">
        <v>5.88</v>
      </c>
      <c r="J318" s="5" t="n">
        <v>24000</v>
      </c>
      <c r="K318" s="6" t="n">
        <f aca="false">I318*J318</f>
        <v>141120</v>
      </c>
      <c r="L318" s="32" t="s">
        <v>28</v>
      </c>
      <c r="P318" s="7" t="s">
        <v>29</v>
      </c>
      <c r="Q318" s="8" t="n">
        <v>3118</v>
      </c>
    </row>
    <row r="319" customFormat="false" ht="12.75" hidden="false" customHeight="true" outlineLevel="0" collapsed="false">
      <c r="A319" s="1" t="n">
        <v>1809</v>
      </c>
      <c r="B319" s="36" t="s">
        <v>313</v>
      </c>
      <c r="C319" s="36"/>
      <c r="D319" s="1" t="n">
        <v>1933</v>
      </c>
      <c r="E319" s="3" t="s">
        <v>27</v>
      </c>
      <c r="F319" s="1" t="n">
        <v>12405</v>
      </c>
      <c r="H319" s="30" t="n">
        <v>5671</v>
      </c>
      <c r="I319" s="31" t="n">
        <v>11.749</v>
      </c>
      <c r="J319" s="5" t="n">
        <v>12000</v>
      </c>
      <c r="K319" s="6" t="n">
        <f aca="false">I319*J319</f>
        <v>140988</v>
      </c>
      <c r="L319" s="32" t="s">
        <v>28</v>
      </c>
      <c r="P319" s="7" t="s">
        <v>29</v>
      </c>
      <c r="Q319" s="8" t="n">
        <v>3118</v>
      </c>
    </row>
    <row r="320" customFormat="false" ht="12.75" hidden="false" customHeight="true" outlineLevel="0" collapsed="false">
      <c r="A320" s="1" t="n">
        <v>1265</v>
      </c>
      <c r="B320" s="2" t="s">
        <v>68</v>
      </c>
      <c r="D320" s="1" t="n">
        <v>1933</v>
      </c>
      <c r="E320" s="3" t="s">
        <v>27</v>
      </c>
      <c r="F320" s="34" t="n">
        <v>2940</v>
      </c>
      <c r="G320" s="34"/>
      <c r="H320" s="1" t="n">
        <v>3560</v>
      </c>
      <c r="I320" s="31" t="n">
        <v>7.813</v>
      </c>
      <c r="J320" s="5" t="n">
        <v>18000</v>
      </c>
      <c r="K320" s="6" t="n">
        <f aca="false">I320*J320</f>
        <v>140634</v>
      </c>
      <c r="L320" s="32" t="s">
        <v>28</v>
      </c>
      <c r="P320" s="7" t="s">
        <v>29</v>
      </c>
      <c r="Q320" s="8" t="n">
        <v>3118</v>
      </c>
    </row>
    <row r="321" customFormat="false" ht="12.75" hidden="false" customHeight="true" outlineLevel="0" collapsed="false">
      <c r="A321" s="1" t="n">
        <v>2219</v>
      </c>
      <c r="B321" s="2" t="s">
        <v>314</v>
      </c>
      <c r="D321" s="1" t="n">
        <v>1933</v>
      </c>
      <c r="E321" s="3" t="s">
        <v>27</v>
      </c>
      <c r="F321" s="1" t="n">
        <v>12518</v>
      </c>
      <c r="H321" s="30" t="n">
        <v>2987</v>
      </c>
      <c r="I321" s="31" t="n">
        <v>4.133</v>
      </c>
      <c r="J321" s="5" t="n">
        <v>34000</v>
      </c>
      <c r="K321" s="6" t="n">
        <f aca="false">I321*J321</f>
        <v>140522</v>
      </c>
      <c r="L321" s="32" t="s">
        <v>28</v>
      </c>
      <c r="P321" s="7" t="s">
        <v>29</v>
      </c>
      <c r="Q321" s="8" t="n">
        <v>3118</v>
      </c>
    </row>
    <row r="322" customFormat="false" ht="12.75" hidden="false" customHeight="true" outlineLevel="0" collapsed="false">
      <c r="A322" s="1" t="n">
        <v>1565</v>
      </c>
      <c r="B322" s="2" t="s">
        <v>184</v>
      </c>
      <c r="D322" s="1" t="n">
        <v>1933</v>
      </c>
      <c r="E322" s="3" t="s">
        <v>27</v>
      </c>
      <c r="F322" s="34" t="n">
        <v>5954</v>
      </c>
      <c r="G322" s="34"/>
      <c r="H322" s="1" t="n">
        <v>1679</v>
      </c>
      <c r="I322" s="31" t="n">
        <v>4.005</v>
      </c>
      <c r="J322" s="5" t="n">
        <v>35000</v>
      </c>
      <c r="K322" s="6" t="n">
        <f aca="false">I322*J322</f>
        <v>140175</v>
      </c>
      <c r="L322" s="32" t="s">
        <v>28</v>
      </c>
      <c r="P322" s="7" t="s">
        <v>29</v>
      </c>
      <c r="Q322" s="8" t="n">
        <v>3118</v>
      </c>
    </row>
    <row r="323" customFormat="false" ht="12.75" hidden="false" customHeight="true" outlineLevel="0" collapsed="false">
      <c r="A323" s="1" t="n">
        <v>498</v>
      </c>
      <c r="B323" s="2" t="s">
        <v>62</v>
      </c>
      <c r="D323" s="1" t="n">
        <v>1933</v>
      </c>
      <c r="E323" s="3" t="s">
        <v>27</v>
      </c>
      <c r="F323" s="1" t="n">
        <v>4573</v>
      </c>
      <c r="H323" s="1" t="n">
        <v>4897</v>
      </c>
      <c r="I323" s="31" t="n">
        <v>10.008</v>
      </c>
      <c r="J323" s="5" t="n">
        <v>14000</v>
      </c>
      <c r="K323" s="6" t="n">
        <f aca="false">I323*J323</f>
        <v>140112</v>
      </c>
      <c r="L323" s="32" t="s">
        <v>28</v>
      </c>
      <c r="P323" s="7" t="s">
        <v>29</v>
      </c>
      <c r="Q323" s="8" t="n">
        <v>3118</v>
      </c>
    </row>
    <row r="324" customFormat="false" ht="12.75" hidden="false" customHeight="true" outlineLevel="0" collapsed="false">
      <c r="A324" s="1" t="n">
        <v>1090</v>
      </c>
      <c r="B324" s="2" t="s">
        <v>243</v>
      </c>
      <c r="D324" s="1" t="n">
        <v>1933</v>
      </c>
      <c r="E324" s="3" t="s">
        <v>27</v>
      </c>
      <c r="F324" s="34" t="s">
        <v>315</v>
      </c>
      <c r="G324" s="34"/>
      <c r="H324" s="1" t="n">
        <v>2468</v>
      </c>
      <c r="I324" s="31" t="n">
        <v>3.993</v>
      </c>
      <c r="J324" s="5" t="n">
        <v>35000</v>
      </c>
      <c r="K324" s="6" t="n">
        <f aca="false">I324*J324</f>
        <v>139755</v>
      </c>
      <c r="L324" s="32" t="s">
        <v>28</v>
      </c>
      <c r="P324" s="7" t="s">
        <v>29</v>
      </c>
      <c r="Q324" s="8" t="n">
        <v>3118</v>
      </c>
    </row>
    <row r="325" customFormat="false" ht="12.75" hidden="false" customHeight="true" outlineLevel="0" collapsed="false">
      <c r="A325" s="1" t="n">
        <v>1491</v>
      </c>
      <c r="B325" s="37" t="s">
        <v>98</v>
      </c>
      <c r="C325" s="37"/>
      <c r="D325" s="1" t="n">
        <v>1933</v>
      </c>
      <c r="E325" s="3" t="s">
        <v>27</v>
      </c>
      <c r="F325" s="34" t="n">
        <v>3118</v>
      </c>
      <c r="G325" s="34"/>
      <c r="H325" s="1" t="n">
        <v>3263</v>
      </c>
      <c r="I325" s="31" t="n">
        <v>4.557</v>
      </c>
      <c r="J325" s="5" t="n">
        <v>30500</v>
      </c>
      <c r="K325" s="6" t="n">
        <f aca="false">I325*J325</f>
        <v>138988.5</v>
      </c>
      <c r="L325" s="32" t="s">
        <v>28</v>
      </c>
      <c r="P325" s="7" t="s">
        <v>29</v>
      </c>
      <c r="Q325" s="8" t="n">
        <v>3118</v>
      </c>
    </row>
    <row r="326" customFormat="false" ht="12.75" hidden="false" customHeight="true" outlineLevel="0" collapsed="false">
      <c r="A326" s="1" t="n">
        <v>1049</v>
      </c>
      <c r="B326" s="33" t="s">
        <v>43</v>
      </c>
      <c r="C326" s="33"/>
      <c r="D326" s="1" t="n">
        <v>1933</v>
      </c>
      <c r="E326" s="35" t="s">
        <v>27</v>
      </c>
      <c r="F326" s="1" t="n">
        <v>1981</v>
      </c>
      <c r="H326" s="1" t="n">
        <v>499</v>
      </c>
      <c r="I326" s="31" t="n">
        <v>2.515</v>
      </c>
      <c r="J326" s="5" t="n">
        <v>55000</v>
      </c>
      <c r="K326" s="6" t="n">
        <f aca="false">I326*J326</f>
        <v>138325</v>
      </c>
      <c r="L326" s="32" t="s">
        <v>28</v>
      </c>
      <c r="P326" s="7" t="s">
        <v>29</v>
      </c>
      <c r="Q326" s="8" t="n">
        <v>3118</v>
      </c>
    </row>
    <row r="327" customFormat="false" ht="12.75" hidden="false" customHeight="true" outlineLevel="0" collapsed="false">
      <c r="A327" s="1" t="n">
        <v>418</v>
      </c>
      <c r="B327" s="2" t="s">
        <v>62</v>
      </c>
      <c r="D327" s="1" t="n">
        <v>1933</v>
      </c>
      <c r="E327" s="3" t="s">
        <v>27</v>
      </c>
      <c r="F327" s="1" t="n">
        <v>8898</v>
      </c>
      <c r="H327" s="1" t="n">
        <v>1991</v>
      </c>
      <c r="I327" s="31" t="n">
        <v>3.521</v>
      </c>
      <c r="J327" s="5" t="n">
        <v>39000</v>
      </c>
      <c r="K327" s="6" t="n">
        <f aca="false">I327*J327</f>
        <v>137319</v>
      </c>
      <c r="L327" s="32" t="s">
        <v>28</v>
      </c>
      <c r="P327" s="7" t="s">
        <v>29</v>
      </c>
      <c r="Q327" s="8" t="n">
        <v>3118</v>
      </c>
    </row>
    <row r="328" customFormat="false" ht="12.75" hidden="false" customHeight="true" outlineLevel="0" collapsed="false">
      <c r="A328" s="1" t="n">
        <v>2185</v>
      </c>
      <c r="B328" s="37" t="s">
        <v>82</v>
      </c>
      <c r="C328" s="37"/>
      <c r="D328" s="1" t="n">
        <v>1933</v>
      </c>
      <c r="E328" s="3" t="s">
        <v>27</v>
      </c>
      <c r="F328" s="1" t="n">
        <v>13570</v>
      </c>
      <c r="H328" s="30" t="n">
        <v>2253</v>
      </c>
      <c r="I328" s="31" t="n">
        <v>3.814</v>
      </c>
      <c r="J328" s="5" t="n">
        <v>36000</v>
      </c>
      <c r="K328" s="6" t="n">
        <f aca="false">I328*J328</f>
        <v>137304</v>
      </c>
      <c r="L328" s="32" t="s">
        <v>28</v>
      </c>
      <c r="P328" s="7" t="s">
        <v>29</v>
      </c>
      <c r="Q328" s="8" t="n">
        <v>3118</v>
      </c>
    </row>
    <row r="329" customFormat="false" ht="12.75" hidden="false" customHeight="true" outlineLevel="0" collapsed="false">
      <c r="A329" s="1" t="n">
        <v>1718</v>
      </c>
      <c r="B329" s="2" t="s">
        <v>316</v>
      </c>
      <c r="D329" s="1" t="n">
        <v>1933</v>
      </c>
      <c r="E329" s="3" t="s">
        <v>27</v>
      </c>
      <c r="F329" s="1" t="n">
        <v>3034</v>
      </c>
      <c r="H329" s="30" t="n">
        <v>2803</v>
      </c>
      <c r="I329" s="31" t="n">
        <v>5.488</v>
      </c>
      <c r="J329" s="5" t="n">
        <v>25000</v>
      </c>
      <c r="K329" s="6" t="n">
        <f aca="false">I329*J329</f>
        <v>137200</v>
      </c>
      <c r="L329" s="32" t="s">
        <v>28</v>
      </c>
      <c r="P329" s="7" t="s">
        <v>29</v>
      </c>
      <c r="Q329" s="8" t="n">
        <v>3118</v>
      </c>
    </row>
    <row r="330" customFormat="false" ht="12.75" hidden="false" customHeight="true" outlineLevel="0" collapsed="false">
      <c r="A330" s="1" t="n">
        <v>30</v>
      </c>
      <c r="B330" s="2" t="s">
        <v>126</v>
      </c>
      <c r="D330" s="1" t="n">
        <v>1933</v>
      </c>
      <c r="E330" s="3" t="s">
        <v>27</v>
      </c>
      <c r="F330" s="1" t="n">
        <v>4329</v>
      </c>
      <c r="H330" s="1" t="n">
        <v>1114</v>
      </c>
      <c r="I330" s="31" t="n">
        <v>3.185</v>
      </c>
      <c r="J330" s="5" t="n">
        <v>43000</v>
      </c>
      <c r="K330" s="6" t="n">
        <f aca="false">I330*J330</f>
        <v>136955</v>
      </c>
      <c r="L330" s="32" t="s">
        <v>28</v>
      </c>
      <c r="P330" s="7" t="s">
        <v>29</v>
      </c>
      <c r="Q330" s="8" t="n">
        <v>3118</v>
      </c>
    </row>
    <row r="331" customFormat="false" ht="12.75" hidden="false" customHeight="true" outlineLevel="0" collapsed="false">
      <c r="A331" s="1" t="n">
        <v>1675</v>
      </c>
      <c r="B331" s="2" t="s">
        <v>64</v>
      </c>
      <c r="D331" s="1" t="n">
        <v>1933</v>
      </c>
      <c r="E331" s="3" t="s">
        <v>27</v>
      </c>
      <c r="F331" s="1" t="n">
        <v>3431</v>
      </c>
      <c r="H331" s="30" t="n">
        <v>1690</v>
      </c>
      <c r="I331" s="31" t="n">
        <v>3.022</v>
      </c>
      <c r="J331" s="5" t="n">
        <v>45000</v>
      </c>
      <c r="K331" s="6" t="n">
        <f aca="false">I331*J331</f>
        <v>135990</v>
      </c>
      <c r="L331" s="32" t="s">
        <v>28</v>
      </c>
      <c r="P331" s="7" t="s">
        <v>29</v>
      </c>
      <c r="Q331" s="8" t="n">
        <v>3118</v>
      </c>
    </row>
    <row r="332" customFormat="false" ht="12.75" hidden="false" customHeight="true" outlineLevel="0" collapsed="false">
      <c r="A332" s="1" t="n">
        <v>1093</v>
      </c>
      <c r="B332" s="2" t="s">
        <v>243</v>
      </c>
      <c r="D332" s="1" t="n">
        <v>1933</v>
      </c>
      <c r="E332" s="3" t="s">
        <v>27</v>
      </c>
      <c r="F332" s="34" t="s">
        <v>317</v>
      </c>
      <c r="G332" s="34"/>
      <c r="H332" s="1" t="n">
        <v>3045</v>
      </c>
      <c r="I332" s="31" t="n">
        <v>5.892</v>
      </c>
      <c r="J332" s="5" t="n">
        <v>23000</v>
      </c>
      <c r="K332" s="6" t="n">
        <f aca="false">I332*J332</f>
        <v>135516</v>
      </c>
      <c r="L332" s="32" t="s">
        <v>28</v>
      </c>
      <c r="P332" s="7" t="s">
        <v>29</v>
      </c>
      <c r="Q332" s="8" t="n">
        <v>3118</v>
      </c>
    </row>
    <row r="333" customFormat="false" ht="12.75" hidden="false" customHeight="true" outlineLevel="0" collapsed="false">
      <c r="A333" s="1" t="n">
        <v>1768</v>
      </c>
      <c r="B333" s="2" t="s">
        <v>45</v>
      </c>
      <c r="D333" s="1" t="n">
        <v>1933</v>
      </c>
      <c r="E333" s="3" t="s">
        <v>66</v>
      </c>
      <c r="F333" s="1" t="n">
        <v>187</v>
      </c>
      <c r="H333" s="30" t="n">
        <v>4669</v>
      </c>
      <c r="I333" s="31" t="n">
        <v>13.471</v>
      </c>
      <c r="J333" s="5" t="n">
        <v>10000</v>
      </c>
      <c r="K333" s="6" t="n">
        <f aca="false">I333*J333</f>
        <v>134710</v>
      </c>
      <c r="L333" s="32" t="s">
        <v>28</v>
      </c>
      <c r="P333" s="7" t="s">
        <v>29</v>
      </c>
      <c r="Q333" s="8" t="n">
        <v>3118</v>
      </c>
    </row>
    <row r="334" customFormat="false" ht="12.75" hidden="false" customHeight="true" outlineLevel="0" collapsed="false">
      <c r="A334" s="1" t="n">
        <v>1087</v>
      </c>
      <c r="B334" s="33" t="s">
        <v>318</v>
      </c>
      <c r="C334" s="33"/>
      <c r="D334" s="1" t="n">
        <v>1933</v>
      </c>
      <c r="E334" s="35" t="s">
        <v>27</v>
      </c>
      <c r="F334" s="34" t="n">
        <v>13013</v>
      </c>
      <c r="G334" s="34"/>
      <c r="H334" s="1" t="n">
        <v>3301</v>
      </c>
      <c r="I334" s="31" t="n">
        <v>5.728</v>
      </c>
      <c r="J334" s="5" t="n">
        <v>23500</v>
      </c>
      <c r="K334" s="6" t="n">
        <f aca="false">I334*J334</f>
        <v>134608</v>
      </c>
      <c r="L334" s="32" t="s">
        <v>28</v>
      </c>
      <c r="P334" s="7" t="s">
        <v>29</v>
      </c>
      <c r="Q334" s="8" t="n">
        <v>3118</v>
      </c>
    </row>
    <row r="335" customFormat="false" ht="12.75" hidden="false" customHeight="true" outlineLevel="0" collapsed="false">
      <c r="A335" s="1" t="n">
        <v>1586</v>
      </c>
      <c r="B335" s="2" t="s">
        <v>169</v>
      </c>
      <c r="D335" s="1" t="n">
        <v>1933</v>
      </c>
      <c r="E335" s="3" t="s">
        <v>27</v>
      </c>
      <c r="F335" s="34" t="n">
        <v>9003</v>
      </c>
      <c r="G335" s="34"/>
      <c r="H335" s="1" t="n">
        <v>3401</v>
      </c>
      <c r="I335" s="31" t="n">
        <v>5.484</v>
      </c>
      <c r="J335" s="5" t="n">
        <v>24500</v>
      </c>
      <c r="K335" s="6" t="n">
        <f aca="false">I335*J335</f>
        <v>134358</v>
      </c>
      <c r="L335" s="32" t="s">
        <v>28</v>
      </c>
      <c r="P335" s="7" t="s">
        <v>29</v>
      </c>
      <c r="Q335" s="8" t="n">
        <v>3118</v>
      </c>
    </row>
    <row r="336" customFormat="false" ht="12.75" hidden="false" customHeight="true" outlineLevel="0" collapsed="false">
      <c r="A336" s="1" t="n">
        <v>19</v>
      </c>
      <c r="B336" s="2" t="s">
        <v>126</v>
      </c>
      <c r="D336" s="1" t="n">
        <v>1933</v>
      </c>
      <c r="E336" s="3" t="s">
        <v>27</v>
      </c>
      <c r="F336" s="1" t="s">
        <v>319</v>
      </c>
      <c r="H336" s="1" t="n">
        <v>478</v>
      </c>
      <c r="I336" s="31" t="n">
        <v>5.574</v>
      </c>
      <c r="J336" s="5" t="n">
        <v>24000</v>
      </c>
      <c r="K336" s="6" t="n">
        <f aca="false">I336*J336</f>
        <v>133776</v>
      </c>
      <c r="L336" s="32" t="s">
        <v>28</v>
      </c>
      <c r="P336" s="7" t="s">
        <v>29</v>
      </c>
      <c r="Q336" s="8" t="n">
        <v>3118</v>
      </c>
    </row>
    <row r="337" customFormat="false" ht="12.75" hidden="false" customHeight="true" outlineLevel="0" collapsed="false">
      <c r="A337" s="1" t="n">
        <v>1960</v>
      </c>
      <c r="B337" s="2" t="s">
        <v>79</v>
      </c>
      <c r="D337" s="1" t="n">
        <v>1933</v>
      </c>
      <c r="E337" s="3" t="s">
        <v>27</v>
      </c>
      <c r="F337" s="1" t="n">
        <v>5626</v>
      </c>
      <c r="H337" s="30" t="n">
        <v>484</v>
      </c>
      <c r="I337" s="31" t="n">
        <v>2.668</v>
      </c>
      <c r="J337" s="5" t="n">
        <v>50000</v>
      </c>
      <c r="K337" s="6" t="n">
        <f aca="false">I337*J337</f>
        <v>133400</v>
      </c>
      <c r="L337" s="32" t="s">
        <v>28</v>
      </c>
      <c r="P337" s="7" t="s">
        <v>29</v>
      </c>
      <c r="Q337" s="8" t="n">
        <v>3118</v>
      </c>
    </row>
    <row r="338" customFormat="false" ht="12.75" hidden="false" customHeight="true" outlineLevel="0" collapsed="false">
      <c r="A338" s="1" t="n">
        <v>253</v>
      </c>
      <c r="B338" s="2" t="s">
        <v>135</v>
      </c>
      <c r="D338" s="1" t="n">
        <v>1933</v>
      </c>
      <c r="E338" s="3" t="s">
        <v>27</v>
      </c>
      <c r="F338" s="1" t="n">
        <v>13581</v>
      </c>
      <c r="H338" s="1" t="n">
        <v>6005</v>
      </c>
      <c r="I338" s="31" t="n">
        <v>12.127</v>
      </c>
      <c r="J338" s="5" t="n">
        <v>11000</v>
      </c>
      <c r="K338" s="6" t="n">
        <f aca="false">I338*J338</f>
        <v>133397</v>
      </c>
      <c r="L338" s="32" t="s">
        <v>28</v>
      </c>
      <c r="P338" s="7" t="s">
        <v>29</v>
      </c>
      <c r="Q338" s="8" t="n">
        <v>3118</v>
      </c>
    </row>
    <row r="339" customFormat="false" ht="12.75" hidden="false" customHeight="true" outlineLevel="0" collapsed="false">
      <c r="A339" s="1" t="n">
        <v>757</v>
      </c>
      <c r="B339" s="33" t="s">
        <v>320</v>
      </c>
      <c r="C339" s="33"/>
      <c r="D339" s="1" t="n">
        <v>1933</v>
      </c>
      <c r="E339" s="35" t="s">
        <v>150</v>
      </c>
      <c r="F339" s="34" t="n">
        <v>3182</v>
      </c>
      <c r="G339" s="34"/>
      <c r="H339" s="1" t="n">
        <v>1297</v>
      </c>
      <c r="I339" s="31" t="n">
        <v>2.468</v>
      </c>
      <c r="J339" s="5" t="n">
        <v>54000</v>
      </c>
      <c r="K339" s="6" t="n">
        <f aca="false">I339*J339</f>
        <v>133272</v>
      </c>
      <c r="L339" s="32" t="s">
        <v>28</v>
      </c>
      <c r="P339" s="7" t="s">
        <v>29</v>
      </c>
      <c r="Q339" s="8" t="n">
        <v>3118</v>
      </c>
    </row>
    <row r="340" customFormat="false" ht="12.75" hidden="false" customHeight="true" outlineLevel="0" collapsed="false">
      <c r="A340" s="1" t="n">
        <v>1435</v>
      </c>
      <c r="B340" s="2" t="s">
        <v>133</v>
      </c>
      <c r="D340" s="1" t="n">
        <v>1933</v>
      </c>
      <c r="E340" s="3" t="s">
        <v>27</v>
      </c>
      <c r="F340" s="34" t="s">
        <v>321</v>
      </c>
      <c r="G340" s="34"/>
      <c r="H340" s="1" t="n">
        <v>330</v>
      </c>
      <c r="I340" s="31" t="n">
        <v>3.33</v>
      </c>
      <c r="J340" s="5" t="n">
        <v>40000</v>
      </c>
      <c r="K340" s="6" t="n">
        <f aca="false">I340*J340</f>
        <v>133200</v>
      </c>
      <c r="L340" s="32" t="s">
        <v>28</v>
      </c>
      <c r="P340" s="7" t="s">
        <v>29</v>
      </c>
      <c r="Q340" s="8" t="n">
        <v>3118</v>
      </c>
    </row>
    <row r="341" customFormat="false" ht="12.75" hidden="false" customHeight="true" outlineLevel="0" collapsed="false">
      <c r="A341" s="1" t="n">
        <v>1185</v>
      </c>
      <c r="B341" s="33" t="s">
        <v>75</v>
      </c>
      <c r="C341" s="33"/>
      <c r="D341" s="1" t="n">
        <v>1933</v>
      </c>
      <c r="E341" s="3" t="s">
        <v>27</v>
      </c>
      <c r="F341" s="34" t="n">
        <v>12591</v>
      </c>
      <c r="G341" s="34"/>
      <c r="H341" s="1" t="n">
        <v>2821</v>
      </c>
      <c r="I341" s="31" t="n">
        <v>4.427</v>
      </c>
      <c r="J341" s="5" t="n">
        <v>30000</v>
      </c>
      <c r="K341" s="6" t="n">
        <f aca="false">I341*J341</f>
        <v>132810</v>
      </c>
      <c r="L341" s="32" t="s">
        <v>28</v>
      </c>
      <c r="P341" s="7" t="s">
        <v>29</v>
      </c>
      <c r="Q341" s="8" t="n">
        <v>3118</v>
      </c>
    </row>
    <row r="342" customFormat="false" ht="12.75" hidden="false" customHeight="true" outlineLevel="0" collapsed="false">
      <c r="A342" s="1" t="n">
        <v>1826</v>
      </c>
      <c r="B342" s="38" t="s">
        <v>322</v>
      </c>
      <c r="C342" s="38"/>
      <c r="D342" s="1" t="n">
        <v>1933</v>
      </c>
      <c r="E342" s="3" t="s">
        <v>27</v>
      </c>
      <c r="F342" s="1" t="n">
        <v>619</v>
      </c>
      <c r="H342" s="30" t="n">
        <v>1001</v>
      </c>
      <c r="I342" s="31" t="n">
        <v>3.905</v>
      </c>
      <c r="J342" s="5" t="n">
        <v>34000</v>
      </c>
      <c r="K342" s="6" t="n">
        <f aca="false">I342*J342</f>
        <v>132770</v>
      </c>
      <c r="L342" s="32" t="s">
        <v>28</v>
      </c>
      <c r="P342" s="7" t="s">
        <v>29</v>
      </c>
      <c r="Q342" s="8" t="n">
        <v>3118</v>
      </c>
    </row>
    <row r="343" customFormat="false" ht="12.75" hidden="false" customHeight="true" outlineLevel="0" collapsed="false">
      <c r="A343" s="1" t="n">
        <v>930</v>
      </c>
      <c r="B343" s="2" t="s">
        <v>114</v>
      </c>
      <c r="D343" s="1" t="n">
        <v>1933</v>
      </c>
      <c r="E343" s="35" t="s">
        <v>27</v>
      </c>
      <c r="F343" s="1" t="n">
        <v>4435</v>
      </c>
      <c r="H343" s="1" t="n">
        <v>78</v>
      </c>
      <c r="I343" s="31" t="n">
        <v>3.157</v>
      </c>
      <c r="J343" s="5" t="n">
        <v>42000</v>
      </c>
      <c r="K343" s="6" t="n">
        <f aca="false">I343*J343</f>
        <v>132594</v>
      </c>
      <c r="L343" s="32" t="s">
        <v>28</v>
      </c>
      <c r="P343" s="7" t="s">
        <v>29</v>
      </c>
      <c r="Q343" s="8" t="n">
        <v>3118</v>
      </c>
    </row>
    <row r="344" customFormat="false" ht="12.75" hidden="false" customHeight="true" outlineLevel="0" collapsed="false">
      <c r="A344" s="1" t="n">
        <v>1343</v>
      </c>
      <c r="B344" s="38" t="s">
        <v>323</v>
      </c>
      <c r="C344" s="38"/>
      <c r="D344" s="1" t="n">
        <v>1933</v>
      </c>
      <c r="E344" s="3" t="s">
        <v>27</v>
      </c>
      <c r="F344" s="34" t="n">
        <v>11820</v>
      </c>
      <c r="G344" s="34"/>
      <c r="H344" s="1" t="n">
        <v>3141</v>
      </c>
      <c r="I344" s="31" t="n">
        <v>5.195</v>
      </c>
      <c r="J344" s="5" t="n">
        <v>25500</v>
      </c>
      <c r="K344" s="6" t="n">
        <f aca="false">I344*J344</f>
        <v>132472.5</v>
      </c>
      <c r="L344" s="32" t="s">
        <v>28</v>
      </c>
      <c r="P344" s="7" t="s">
        <v>29</v>
      </c>
      <c r="Q344" s="8" t="n">
        <v>3118</v>
      </c>
    </row>
    <row r="345" customFormat="false" ht="12.75" hidden="false" customHeight="true" outlineLevel="0" collapsed="false">
      <c r="A345" s="1" t="n">
        <v>497</v>
      </c>
      <c r="B345" s="2" t="s">
        <v>62</v>
      </c>
      <c r="D345" s="1" t="n">
        <v>1933</v>
      </c>
      <c r="E345" s="3" t="s">
        <v>27</v>
      </c>
      <c r="F345" s="1" t="s">
        <v>324</v>
      </c>
      <c r="H345" s="1" t="n">
        <v>4842</v>
      </c>
      <c r="I345" s="31" t="n">
        <v>10.514</v>
      </c>
      <c r="J345" s="5" t="n">
        <v>12500</v>
      </c>
      <c r="K345" s="6" t="n">
        <f aca="false">I345*J345</f>
        <v>131425</v>
      </c>
      <c r="L345" s="32" t="s">
        <v>28</v>
      </c>
      <c r="P345" s="7" t="s">
        <v>29</v>
      </c>
      <c r="Q345" s="8" t="n">
        <v>3118</v>
      </c>
    </row>
    <row r="346" customFormat="false" ht="12.75" hidden="false" customHeight="true" outlineLevel="0" collapsed="false">
      <c r="A346" s="1" t="n">
        <v>470</v>
      </c>
      <c r="B346" s="2" t="s">
        <v>62</v>
      </c>
      <c r="D346" s="1" t="n">
        <v>1933</v>
      </c>
      <c r="E346" s="3" t="s">
        <v>27</v>
      </c>
      <c r="F346" s="1" t="n">
        <v>1923</v>
      </c>
      <c r="H346" s="1" t="n">
        <v>3525</v>
      </c>
      <c r="I346" s="31" t="n">
        <v>4.101</v>
      </c>
      <c r="J346" s="5" t="n">
        <v>32000</v>
      </c>
      <c r="K346" s="6" t="n">
        <f aca="false">I346*J346</f>
        <v>131232</v>
      </c>
      <c r="L346" s="32" t="s">
        <v>28</v>
      </c>
      <c r="P346" s="7" t="s">
        <v>29</v>
      </c>
      <c r="Q346" s="8" t="n">
        <v>3118</v>
      </c>
    </row>
    <row r="347" customFormat="false" ht="12.75" hidden="false" customHeight="true" outlineLevel="0" collapsed="false">
      <c r="A347" s="1" t="n">
        <v>700</v>
      </c>
      <c r="B347" s="2" t="s">
        <v>85</v>
      </c>
      <c r="D347" s="1" t="n">
        <v>1933</v>
      </c>
      <c r="E347" s="35" t="s">
        <v>27</v>
      </c>
      <c r="F347" s="1" t="n">
        <v>7943</v>
      </c>
      <c r="H347" s="1" t="n">
        <v>3472</v>
      </c>
      <c r="I347" s="31" t="n">
        <v>6.052</v>
      </c>
      <c r="J347" s="5" t="n">
        <v>21500</v>
      </c>
      <c r="K347" s="6" t="n">
        <f aca="false">I347*J347</f>
        <v>130118</v>
      </c>
      <c r="L347" s="32" t="s">
        <v>28</v>
      </c>
      <c r="P347" s="7" t="s">
        <v>29</v>
      </c>
      <c r="Q347" s="8" t="n">
        <v>3118</v>
      </c>
    </row>
    <row r="348" customFormat="false" ht="12.75" hidden="false" customHeight="true" outlineLevel="0" collapsed="false">
      <c r="A348" s="1" t="n">
        <v>594</v>
      </c>
      <c r="B348" s="2" t="s">
        <v>176</v>
      </c>
      <c r="D348" s="1" t="n">
        <v>1933</v>
      </c>
      <c r="E348" s="35" t="s">
        <v>27</v>
      </c>
      <c r="F348" s="34" t="n">
        <v>9629</v>
      </c>
      <c r="G348" s="34"/>
      <c r="H348" s="1" t="n">
        <v>2210</v>
      </c>
      <c r="I348" s="31" t="n">
        <v>4.05</v>
      </c>
      <c r="J348" s="5" t="n">
        <v>32000</v>
      </c>
      <c r="K348" s="6" t="n">
        <f aca="false">I348*J348</f>
        <v>129600</v>
      </c>
      <c r="L348" s="32" t="s">
        <v>28</v>
      </c>
      <c r="P348" s="7" t="s">
        <v>29</v>
      </c>
      <c r="Q348" s="8" t="n">
        <v>3118</v>
      </c>
    </row>
    <row r="349" customFormat="false" ht="12.75" hidden="false" customHeight="true" outlineLevel="0" collapsed="false">
      <c r="A349" s="1" t="n">
        <v>1492</v>
      </c>
      <c r="B349" s="37" t="s">
        <v>98</v>
      </c>
      <c r="C349" s="37"/>
      <c r="D349" s="1" t="n">
        <v>1933</v>
      </c>
      <c r="E349" s="3" t="s">
        <v>27</v>
      </c>
      <c r="F349" s="34" t="n">
        <v>9833</v>
      </c>
      <c r="G349" s="34"/>
      <c r="H349" s="1" t="n">
        <v>3366</v>
      </c>
      <c r="I349" s="31" t="n">
        <v>5.391</v>
      </c>
      <c r="J349" s="5" t="n">
        <v>24000</v>
      </c>
      <c r="K349" s="6" t="n">
        <f aca="false">I349*J349</f>
        <v>129384</v>
      </c>
      <c r="L349" s="32" t="s">
        <v>28</v>
      </c>
      <c r="P349" s="7" t="s">
        <v>29</v>
      </c>
      <c r="Q349" s="8" t="n">
        <v>3118</v>
      </c>
    </row>
    <row r="350" customFormat="false" ht="12.75" hidden="false" customHeight="true" outlineLevel="0" collapsed="false">
      <c r="A350" s="1" t="n">
        <v>1198</v>
      </c>
      <c r="B350" s="2" t="s">
        <v>65</v>
      </c>
      <c r="D350" s="1" t="n">
        <v>1933</v>
      </c>
      <c r="E350" s="3" t="s">
        <v>27</v>
      </c>
      <c r="F350" s="34" t="n">
        <v>502</v>
      </c>
      <c r="G350" s="34"/>
      <c r="H350" s="1" t="n">
        <v>670</v>
      </c>
      <c r="I350" s="31" t="n">
        <v>2.436</v>
      </c>
      <c r="J350" s="5" t="n">
        <v>53000</v>
      </c>
      <c r="K350" s="6" t="n">
        <f aca="false">I350*J350</f>
        <v>129108</v>
      </c>
      <c r="L350" s="32" t="s">
        <v>28</v>
      </c>
      <c r="P350" s="7" t="s">
        <v>29</v>
      </c>
      <c r="Q350" s="8" t="n">
        <v>3118</v>
      </c>
    </row>
    <row r="351" customFormat="false" ht="12.75" hidden="false" customHeight="true" outlineLevel="0" collapsed="false">
      <c r="A351" s="1" t="n">
        <v>1762</v>
      </c>
      <c r="B351" s="2" t="s">
        <v>45</v>
      </c>
      <c r="D351" s="1" t="n">
        <v>1933</v>
      </c>
      <c r="E351" s="3" t="s">
        <v>66</v>
      </c>
      <c r="F351" s="1" t="n">
        <v>341</v>
      </c>
      <c r="H351" s="30" t="n">
        <v>4427</v>
      </c>
      <c r="I351" s="31" t="n">
        <v>13.583</v>
      </c>
      <c r="J351" s="5" t="n">
        <v>9500</v>
      </c>
      <c r="K351" s="6" t="n">
        <f aca="false">I351*J351</f>
        <v>129038.5</v>
      </c>
      <c r="L351" s="32" t="s">
        <v>28</v>
      </c>
      <c r="P351" s="7" t="s">
        <v>29</v>
      </c>
      <c r="Q351" s="8" t="n">
        <v>3118</v>
      </c>
    </row>
    <row r="352" customFormat="false" ht="12.75" hidden="false" customHeight="true" outlineLevel="0" collapsed="false">
      <c r="A352" s="1" t="n">
        <v>1585</v>
      </c>
      <c r="B352" s="2" t="s">
        <v>169</v>
      </c>
      <c r="D352" s="1" t="n">
        <v>1933</v>
      </c>
      <c r="E352" s="3" t="s">
        <v>27</v>
      </c>
      <c r="F352" s="34" t="s">
        <v>325</v>
      </c>
      <c r="G352" s="34"/>
      <c r="H352" s="1" t="n">
        <v>3400</v>
      </c>
      <c r="I352" s="31" t="n">
        <v>5.327</v>
      </c>
      <c r="J352" s="5" t="n">
        <v>24000</v>
      </c>
      <c r="K352" s="6" t="n">
        <f aca="false">I352*J352</f>
        <v>127848</v>
      </c>
      <c r="L352" s="32" t="s">
        <v>28</v>
      </c>
      <c r="P352" s="7" t="s">
        <v>29</v>
      </c>
      <c r="Q352" s="8" t="n">
        <v>3118</v>
      </c>
    </row>
    <row r="353" customFormat="false" ht="12.75" hidden="false" customHeight="true" outlineLevel="0" collapsed="false">
      <c r="A353" s="1" t="n">
        <v>2086</v>
      </c>
      <c r="B353" s="2" t="s">
        <v>147</v>
      </c>
      <c r="D353" s="1" t="n">
        <v>1933</v>
      </c>
      <c r="E353" s="3" t="s">
        <v>27</v>
      </c>
      <c r="F353" s="1" t="n">
        <v>1939</v>
      </c>
      <c r="H353" s="30" t="n">
        <v>103</v>
      </c>
      <c r="I353" s="31" t="n">
        <v>2.831</v>
      </c>
      <c r="J353" s="5" t="n">
        <v>45000</v>
      </c>
      <c r="K353" s="6" t="n">
        <f aca="false">I353*J353</f>
        <v>127395</v>
      </c>
      <c r="L353" s="32" t="s">
        <v>28</v>
      </c>
      <c r="P353" s="7" t="s">
        <v>29</v>
      </c>
      <c r="Q353" s="8" t="n">
        <v>3118</v>
      </c>
    </row>
    <row r="354" customFormat="false" ht="12.75" hidden="false" customHeight="true" outlineLevel="0" collapsed="false">
      <c r="A354" s="1" t="n">
        <v>623</v>
      </c>
      <c r="B354" s="2" t="s">
        <v>85</v>
      </c>
      <c r="D354" s="1" t="n">
        <v>1933</v>
      </c>
      <c r="E354" s="35" t="s">
        <v>27</v>
      </c>
      <c r="F354" s="34" t="n">
        <v>12250</v>
      </c>
      <c r="G354" s="34"/>
      <c r="H354" s="1" t="n">
        <v>2178</v>
      </c>
      <c r="I354" s="31" t="n">
        <v>3.742</v>
      </c>
      <c r="J354" s="5" t="n">
        <v>34000</v>
      </c>
      <c r="K354" s="6" t="n">
        <f aca="false">I354*J354</f>
        <v>127228</v>
      </c>
      <c r="L354" s="32" t="s">
        <v>28</v>
      </c>
      <c r="P354" s="7" t="s">
        <v>29</v>
      </c>
      <c r="Q354" s="8" t="n">
        <v>3118</v>
      </c>
    </row>
    <row r="355" customFormat="false" ht="12.75" hidden="false" customHeight="true" outlineLevel="0" collapsed="false">
      <c r="A355" s="1" t="n">
        <v>1321</v>
      </c>
      <c r="B355" s="38" t="s">
        <v>203</v>
      </c>
      <c r="C355" s="38"/>
      <c r="D355" s="1" t="n">
        <v>1933</v>
      </c>
      <c r="E355" s="3" t="s">
        <v>27</v>
      </c>
      <c r="F355" s="34" t="n">
        <v>9630</v>
      </c>
      <c r="G355" s="34"/>
      <c r="H355" s="1" t="n">
        <v>2211</v>
      </c>
      <c r="I355" s="31" t="n">
        <v>3.961</v>
      </c>
      <c r="J355" s="5" t="n">
        <v>32000</v>
      </c>
      <c r="K355" s="6" t="n">
        <f aca="false">I355*J355</f>
        <v>126752</v>
      </c>
      <c r="L355" s="32" t="s">
        <v>28</v>
      </c>
      <c r="P355" s="7" t="s">
        <v>29</v>
      </c>
      <c r="Q355" s="8" t="n">
        <v>3118</v>
      </c>
    </row>
    <row r="356" customFormat="false" ht="12.75" hidden="false" customHeight="true" outlineLevel="0" collapsed="false">
      <c r="A356" s="1" t="n">
        <v>1035</v>
      </c>
      <c r="B356" s="33" t="s">
        <v>326</v>
      </c>
      <c r="C356" s="33"/>
      <c r="D356" s="1" t="n">
        <v>1933</v>
      </c>
      <c r="E356" s="35" t="s">
        <v>27</v>
      </c>
      <c r="F356" s="1" t="n">
        <v>8929</v>
      </c>
      <c r="H356" s="1" t="n">
        <v>3870</v>
      </c>
      <c r="I356" s="31" t="n">
        <v>6.337</v>
      </c>
      <c r="J356" s="5" t="n">
        <v>20000</v>
      </c>
      <c r="K356" s="6" t="n">
        <f aca="false">I356*J356</f>
        <v>126740</v>
      </c>
      <c r="L356" s="32" t="s">
        <v>28</v>
      </c>
      <c r="P356" s="7" t="s">
        <v>29</v>
      </c>
      <c r="Q356" s="8" t="n">
        <v>3118</v>
      </c>
    </row>
    <row r="357" customFormat="false" ht="12.75" hidden="false" customHeight="true" outlineLevel="0" collapsed="false">
      <c r="A357" s="1" t="n">
        <v>1959</v>
      </c>
      <c r="B357" s="2" t="s">
        <v>79</v>
      </c>
      <c r="D357" s="1" t="n">
        <v>1933</v>
      </c>
      <c r="E357" s="3" t="s">
        <v>27</v>
      </c>
      <c r="F357" s="1" t="n">
        <v>5627</v>
      </c>
      <c r="H357" s="30" t="n">
        <v>483</v>
      </c>
      <c r="I357" s="31" t="n">
        <v>2.636</v>
      </c>
      <c r="J357" s="5" t="n">
        <v>48000</v>
      </c>
      <c r="K357" s="6" t="n">
        <f aca="false">I357*J357</f>
        <v>126528</v>
      </c>
      <c r="L357" s="32" t="s">
        <v>28</v>
      </c>
      <c r="P357" s="7" t="s">
        <v>29</v>
      </c>
      <c r="Q357" s="8" t="n">
        <v>3118</v>
      </c>
    </row>
    <row r="358" customFormat="false" ht="12.75" hidden="false" customHeight="true" outlineLevel="0" collapsed="false">
      <c r="A358" s="1" t="n">
        <v>1554</v>
      </c>
      <c r="B358" s="2" t="s">
        <v>110</v>
      </c>
      <c r="D358" s="1" t="n">
        <v>1933</v>
      </c>
      <c r="E358" s="3" t="s">
        <v>27</v>
      </c>
      <c r="F358" s="34" t="n">
        <v>4053</v>
      </c>
      <c r="G358" s="34"/>
      <c r="H358" s="1" t="n">
        <v>5495</v>
      </c>
      <c r="I358" s="31" t="n">
        <v>8.379</v>
      </c>
      <c r="J358" s="5" t="n">
        <v>15000</v>
      </c>
      <c r="K358" s="6" t="n">
        <f aca="false">I358*J358</f>
        <v>125685</v>
      </c>
      <c r="L358" s="32" t="s">
        <v>28</v>
      </c>
      <c r="P358" s="7" t="s">
        <v>29</v>
      </c>
      <c r="Q358" s="8" t="n">
        <v>3118</v>
      </c>
    </row>
    <row r="359" customFormat="false" ht="12.75" hidden="false" customHeight="true" outlineLevel="0" collapsed="false">
      <c r="A359" s="1" t="n">
        <v>1573</v>
      </c>
      <c r="B359" s="2" t="s">
        <v>169</v>
      </c>
      <c r="D359" s="1" t="n">
        <v>1933</v>
      </c>
      <c r="E359" s="3" t="s">
        <v>27</v>
      </c>
      <c r="F359" s="34" t="n">
        <v>7669</v>
      </c>
      <c r="G359" s="34"/>
      <c r="H359" s="1" t="n">
        <v>1832</v>
      </c>
      <c r="I359" s="31" t="n">
        <v>4.468</v>
      </c>
      <c r="J359" s="5" t="n">
        <v>28000</v>
      </c>
      <c r="K359" s="6" t="n">
        <f aca="false">I359*J359</f>
        <v>125104</v>
      </c>
      <c r="L359" s="32" t="s">
        <v>28</v>
      </c>
      <c r="P359" s="7" t="s">
        <v>29</v>
      </c>
      <c r="Q359" s="8" t="n">
        <v>3118</v>
      </c>
    </row>
    <row r="360" customFormat="false" ht="12.75" hidden="false" customHeight="true" outlineLevel="0" collapsed="false">
      <c r="A360" s="1" t="n">
        <v>1601</v>
      </c>
      <c r="B360" s="2" t="s">
        <v>327</v>
      </c>
      <c r="D360" s="1" t="n">
        <v>1933</v>
      </c>
      <c r="E360" s="3" t="s">
        <v>27</v>
      </c>
      <c r="F360" s="34" t="n">
        <v>2140</v>
      </c>
      <c r="G360" s="34"/>
      <c r="H360" s="1" t="n">
        <v>3529</v>
      </c>
      <c r="I360" s="31" t="n">
        <v>4.995</v>
      </c>
      <c r="J360" s="5" t="n">
        <v>25000</v>
      </c>
      <c r="K360" s="6" t="n">
        <f aca="false">I360*J360</f>
        <v>124875</v>
      </c>
      <c r="L360" s="32" t="s">
        <v>28</v>
      </c>
      <c r="P360" s="7" t="s">
        <v>29</v>
      </c>
      <c r="Q360" s="8" t="n">
        <v>3118</v>
      </c>
    </row>
    <row r="361" customFormat="false" ht="12.75" hidden="false" customHeight="true" outlineLevel="0" collapsed="false">
      <c r="A361" s="1" t="n">
        <v>2044</v>
      </c>
      <c r="B361" s="2" t="s">
        <v>303</v>
      </c>
      <c r="D361" s="1" t="n">
        <v>1933</v>
      </c>
      <c r="E361" s="3" t="s">
        <v>27</v>
      </c>
      <c r="F361" s="1" t="n">
        <v>5447</v>
      </c>
      <c r="H361" s="30" t="n">
        <v>2847</v>
      </c>
      <c r="I361" s="31" t="n">
        <v>4.159</v>
      </c>
      <c r="J361" s="5" t="n">
        <v>30000</v>
      </c>
      <c r="K361" s="6" t="n">
        <f aca="false">I361*J361</f>
        <v>124770</v>
      </c>
      <c r="L361" s="32" t="s">
        <v>28</v>
      </c>
      <c r="P361" s="7" t="s">
        <v>29</v>
      </c>
      <c r="Q361" s="8" t="n">
        <v>3118</v>
      </c>
    </row>
    <row r="362" customFormat="false" ht="12.75" hidden="false" customHeight="true" outlineLevel="0" collapsed="false">
      <c r="A362" s="1" t="n">
        <v>687</v>
      </c>
      <c r="B362" s="2" t="s">
        <v>85</v>
      </c>
      <c r="D362" s="1" t="n">
        <v>1933</v>
      </c>
      <c r="E362" s="35" t="s">
        <v>27</v>
      </c>
      <c r="F362" s="1" t="s">
        <v>328</v>
      </c>
      <c r="H362" s="1" t="n">
        <v>3180</v>
      </c>
      <c r="I362" s="31" t="n">
        <v>4.158</v>
      </c>
      <c r="J362" s="5" t="n">
        <v>30000</v>
      </c>
      <c r="K362" s="6" t="n">
        <f aca="false">I362*J362</f>
        <v>124740</v>
      </c>
      <c r="L362" s="32" t="s">
        <v>28</v>
      </c>
      <c r="P362" s="7" t="s">
        <v>29</v>
      </c>
      <c r="Q362" s="8" t="n">
        <v>3118</v>
      </c>
    </row>
    <row r="363" customFormat="false" ht="12.75" hidden="false" customHeight="true" outlineLevel="0" collapsed="false">
      <c r="A363" s="1" t="n">
        <v>1227</v>
      </c>
      <c r="B363" s="2" t="s">
        <v>68</v>
      </c>
      <c r="D363" s="1" t="n">
        <v>1933</v>
      </c>
      <c r="E363" s="3" t="s">
        <v>27</v>
      </c>
      <c r="F363" s="34" t="n">
        <v>2781</v>
      </c>
      <c r="G363" s="34"/>
      <c r="H363" s="1" t="n">
        <v>1230</v>
      </c>
      <c r="I363" s="31" t="n">
        <v>4.983</v>
      </c>
      <c r="J363" s="5" t="n">
        <v>25000</v>
      </c>
      <c r="K363" s="6" t="n">
        <f aca="false">I363*J363</f>
        <v>124575</v>
      </c>
      <c r="L363" s="32" t="s">
        <v>28</v>
      </c>
      <c r="P363" s="7" t="s">
        <v>29</v>
      </c>
      <c r="Q363" s="8" t="n">
        <v>3118</v>
      </c>
    </row>
    <row r="364" customFormat="false" ht="12.75" hidden="false" customHeight="true" outlineLevel="0" collapsed="false">
      <c r="A364" s="1" t="n">
        <v>2164</v>
      </c>
      <c r="B364" s="37" t="s">
        <v>82</v>
      </c>
      <c r="C364" s="37"/>
      <c r="D364" s="1" t="n">
        <v>1933</v>
      </c>
      <c r="E364" s="3" t="s">
        <v>27</v>
      </c>
      <c r="F364" s="1" t="n">
        <v>13540</v>
      </c>
      <c r="H364" s="30" t="n">
        <v>2231</v>
      </c>
      <c r="I364" s="31" t="n">
        <v>2.472</v>
      </c>
      <c r="J364" s="5" t="n">
        <v>50000</v>
      </c>
      <c r="K364" s="6" t="n">
        <f aca="false">I364*J364</f>
        <v>123600</v>
      </c>
      <c r="L364" s="32" t="s">
        <v>28</v>
      </c>
      <c r="P364" s="7" t="s">
        <v>29</v>
      </c>
      <c r="Q364" s="8" t="n">
        <v>3118</v>
      </c>
    </row>
    <row r="365" customFormat="false" ht="12.75" hidden="false" customHeight="true" outlineLevel="0" collapsed="false">
      <c r="A365" s="1" t="n">
        <v>1677</v>
      </c>
      <c r="B365" s="2" t="s">
        <v>64</v>
      </c>
      <c r="D365" s="1" t="n">
        <v>1933</v>
      </c>
      <c r="E365" s="3" t="s">
        <v>40</v>
      </c>
      <c r="F365" s="1" t="s">
        <v>329</v>
      </c>
      <c r="H365" s="30" t="n">
        <v>1752</v>
      </c>
      <c r="I365" s="31" t="n">
        <v>2.743</v>
      </c>
      <c r="J365" s="5" t="n">
        <v>45000</v>
      </c>
      <c r="K365" s="6" t="n">
        <f aca="false">I365*J365</f>
        <v>123435</v>
      </c>
      <c r="L365" s="32" t="s">
        <v>28</v>
      </c>
      <c r="P365" s="7" t="s">
        <v>29</v>
      </c>
      <c r="Q365" s="8" t="n">
        <v>3118</v>
      </c>
    </row>
    <row r="366" customFormat="false" ht="12.75" hidden="false" customHeight="true" outlineLevel="0" collapsed="false">
      <c r="A366" s="1" t="n">
        <v>195</v>
      </c>
      <c r="B366" s="2" t="s">
        <v>135</v>
      </c>
      <c r="D366" s="1" t="n">
        <v>1933</v>
      </c>
      <c r="E366" s="3" t="s">
        <v>27</v>
      </c>
      <c r="F366" s="1" t="n">
        <v>2124</v>
      </c>
      <c r="H366" s="1" t="n">
        <v>3531</v>
      </c>
      <c r="I366" s="31" t="n">
        <v>4.93</v>
      </c>
      <c r="J366" s="5" t="n">
        <v>25000</v>
      </c>
      <c r="K366" s="6" t="n">
        <f aca="false">I366*J366</f>
        <v>123250</v>
      </c>
      <c r="L366" s="32" t="s">
        <v>28</v>
      </c>
      <c r="P366" s="7" t="s">
        <v>29</v>
      </c>
      <c r="Q366" s="8" t="n">
        <v>3118</v>
      </c>
    </row>
    <row r="367" customFormat="false" ht="12.75" hidden="false" customHeight="true" outlineLevel="0" collapsed="false">
      <c r="A367" s="1" t="n">
        <v>1615</v>
      </c>
      <c r="B367" s="2" t="s">
        <v>194</v>
      </c>
      <c r="D367" s="1" t="n">
        <v>1933</v>
      </c>
      <c r="E367" s="3" t="s">
        <v>27</v>
      </c>
      <c r="F367" s="34" t="n">
        <v>2627</v>
      </c>
      <c r="G367" s="34"/>
      <c r="H367" s="1" t="n">
        <v>342</v>
      </c>
      <c r="I367" s="31" t="n">
        <v>3.081</v>
      </c>
      <c r="J367" s="5" t="n">
        <v>40000</v>
      </c>
      <c r="K367" s="6" t="n">
        <f aca="false">I367*J367</f>
        <v>123240</v>
      </c>
      <c r="L367" s="32" t="s">
        <v>28</v>
      </c>
      <c r="P367" s="7" t="s">
        <v>29</v>
      </c>
      <c r="Q367" s="8" t="n">
        <v>3118</v>
      </c>
    </row>
    <row r="368" customFormat="false" ht="12.75" hidden="false" customHeight="true" outlineLevel="0" collapsed="false">
      <c r="A368" s="1" t="n">
        <v>2124</v>
      </c>
      <c r="B368" s="2" t="s">
        <v>183</v>
      </c>
      <c r="D368" s="1" t="n">
        <v>1933</v>
      </c>
      <c r="E368" s="3" t="s">
        <v>27</v>
      </c>
      <c r="F368" s="1" t="n">
        <v>10913</v>
      </c>
      <c r="H368" s="30" t="n">
        <v>2330</v>
      </c>
      <c r="I368" s="31" t="n">
        <v>5.114</v>
      </c>
      <c r="J368" s="5" t="n">
        <v>24000</v>
      </c>
      <c r="K368" s="6" t="n">
        <f aca="false">I368*J368</f>
        <v>122736</v>
      </c>
      <c r="L368" s="32" t="s">
        <v>28</v>
      </c>
      <c r="P368" s="7" t="s">
        <v>29</v>
      </c>
      <c r="Q368" s="8" t="n">
        <v>3118</v>
      </c>
    </row>
    <row r="369" customFormat="false" ht="12.75" hidden="false" customHeight="true" outlineLevel="0" collapsed="false">
      <c r="A369" s="1" t="n">
        <v>786</v>
      </c>
      <c r="B369" s="2" t="s">
        <v>83</v>
      </c>
      <c r="D369" s="1" t="n">
        <v>1933</v>
      </c>
      <c r="E369" s="35" t="s">
        <v>330</v>
      </c>
      <c r="F369" s="34" t="s">
        <v>331</v>
      </c>
      <c r="G369" s="34"/>
      <c r="H369" s="1" t="n">
        <v>1296</v>
      </c>
      <c r="I369" s="31" t="n">
        <v>2.008</v>
      </c>
      <c r="J369" s="5" t="n">
        <v>61000</v>
      </c>
      <c r="K369" s="6" t="n">
        <f aca="false">I369*J369</f>
        <v>122488</v>
      </c>
      <c r="L369" s="32" t="s">
        <v>28</v>
      </c>
      <c r="P369" s="7" t="s">
        <v>29</v>
      </c>
      <c r="Q369" s="8" t="n">
        <v>3118</v>
      </c>
    </row>
    <row r="370" customFormat="false" ht="12.75" hidden="false" customHeight="true" outlineLevel="0" collapsed="false">
      <c r="A370" s="1" t="n">
        <v>20</v>
      </c>
      <c r="B370" s="2" t="s">
        <v>126</v>
      </c>
      <c r="D370" s="1" t="n">
        <v>1933</v>
      </c>
      <c r="E370" s="3" t="s">
        <v>27</v>
      </c>
      <c r="F370" s="1" t="s">
        <v>332</v>
      </c>
      <c r="H370" s="1" t="n">
        <v>554</v>
      </c>
      <c r="I370" s="31" t="n">
        <v>4.698</v>
      </c>
      <c r="J370" s="5" t="n">
        <v>26000</v>
      </c>
      <c r="K370" s="6" t="n">
        <f aca="false">I370*J370</f>
        <v>122148</v>
      </c>
      <c r="L370" s="32" t="s">
        <v>28</v>
      </c>
      <c r="P370" s="7" t="s">
        <v>29</v>
      </c>
      <c r="Q370" s="8" t="n">
        <v>3118</v>
      </c>
    </row>
    <row r="371" customFormat="false" ht="12.75" hidden="false" customHeight="true" outlineLevel="0" collapsed="false">
      <c r="A371" s="1" t="n">
        <v>1496</v>
      </c>
      <c r="B371" s="37" t="s">
        <v>98</v>
      </c>
      <c r="C371" s="37"/>
      <c r="D371" s="1" t="n">
        <v>1933</v>
      </c>
      <c r="E371" s="3" t="s">
        <v>27</v>
      </c>
      <c r="F371" s="34" t="n">
        <v>1877</v>
      </c>
      <c r="G371" s="34"/>
      <c r="H371" s="1" t="n">
        <v>3527</v>
      </c>
      <c r="I371" s="31" t="n">
        <v>4.881</v>
      </c>
      <c r="J371" s="5" t="n">
        <v>25000</v>
      </c>
      <c r="K371" s="6" t="n">
        <f aca="false">I371*J371</f>
        <v>122025</v>
      </c>
      <c r="L371" s="32" t="s">
        <v>28</v>
      </c>
      <c r="P371" s="7" t="s">
        <v>29</v>
      </c>
      <c r="Q371" s="8" t="n">
        <v>3118</v>
      </c>
    </row>
    <row r="372" customFormat="false" ht="12.75" hidden="false" customHeight="true" outlineLevel="0" collapsed="false">
      <c r="A372" s="1" t="n">
        <v>753</v>
      </c>
      <c r="B372" s="33" t="s">
        <v>333</v>
      </c>
      <c r="C372" s="33"/>
      <c r="D372" s="1" t="n">
        <v>1933</v>
      </c>
      <c r="E372" s="35" t="s">
        <v>27</v>
      </c>
      <c r="F372" s="34" t="n">
        <v>2939</v>
      </c>
      <c r="G372" s="34"/>
      <c r="H372" s="1" t="n">
        <v>3558</v>
      </c>
      <c r="I372" s="31" t="n">
        <v>5.543</v>
      </c>
      <c r="J372" s="5" t="n">
        <v>22000</v>
      </c>
      <c r="K372" s="6" t="n">
        <f aca="false">I372*J372</f>
        <v>121946</v>
      </c>
      <c r="L372" s="32" t="s">
        <v>28</v>
      </c>
      <c r="P372" s="7" t="s">
        <v>29</v>
      </c>
      <c r="Q372" s="8" t="n">
        <v>3118</v>
      </c>
    </row>
    <row r="373" customFormat="false" ht="12.75" hidden="false" customHeight="true" outlineLevel="0" collapsed="false">
      <c r="A373" s="1" t="n">
        <v>1616</v>
      </c>
      <c r="B373" s="2" t="s">
        <v>194</v>
      </c>
      <c r="D373" s="1" t="n">
        <v>1933</v>
      </c>
      <c r="E373" s="3" t="s">
        <v>27</v>
      </c>
      <c r="F373" s="34" t="s">
        <v>334</v>
      </c>
      <c r="G373" s="34"/>
      <c r="H373" s="1" t="n">
        <v>526</v>
      </c>
      <c r="I373" s="31" t="n">
        <v>3.803</v>
      </c>
      <c r="J373" s="5" t="n">
        <v>32000</v>
      </c>
      <c r="K373" s="6" t="n">
        <f aca="false">I373*J373</f>
        <v>121696</v>
      </c>
      <c r="L373" s="32" t="s">
        <v>28</v>
      </c>
      <c r="P373" s="7" t="s">
        <v>29</v>
      </c>
      <c r="Q373" s="8" t="n">
        <v>3118</v>
      </c>
    </row>
    <row r="374" customFormat="false" ht="12.75" hidden="false" customHeight="true" outlineLevel="0" collapsed="false">
      <c r="A374" s="1" t="n">
        <v>911</v>
      </c>
      <c r="B374" s="37" t="s">
        <v>335</v>
      </c>
      <c r="C374" s="37"/>
      <c r="D374" s="1" t="n">
        <v>1933</v>
      </c>
      <c r="E374" s="35" t="s">
        <v>163</v>
      </c>
      <c r="F374" s="1" t="n">
        <v>4038</v>
      </c>
      <c r="H374" s="1" t="n">
        <v>6131</v>
      </c>
      <c r="I374" s="31" t="n">
        <v>8.375</v>
      </c>
      <c r="J374" s="5" t="n">
        <v>14500</v>
      </c>
      <c r="K374" s="6" t="n">
        <f aca="false">I374*J374</f>
        <v>121437.5</v>
      </c>
      <c r="L374" s="32" t="s">
        <v>28</v>
      </c>
      <c r="P374" s="7" t="s">
        <v>29</v>
      </c>
      <c r="Q374" s="8" t="n">
        <v>3118</v>
      </c>
    </row>
    <row r="375" customFormat="false" ht="12.75" hidden="false" customHeight="true" outlineLevel="0" collapsed="false">
      <c r="A375" s="1" t="n">
        <v>1046</v>
      </c>
      <c r="B375" s="33" t="s">
        <v>336</v>
      </c>
      <c r="C375" s="33"/>
      <c r="D375" s="1" t="n">
        <v>1933</v>
      </c>
      <c r="E375" s="35" t="s">
        <v>163</v>
      </c>
      <c r="F375" s="1" t="n">
        <v>204</v>
      </c>
      <c r="H375" s="1" t="n">
        <v>4843</v>
      </c>
      <c r="I375" s="31" t="n">
        <v>9.684</v>
      </c>
      <c r="J375" s="5" t="n">
        <v>12500</v>
      </c>
      <c r="K375" s="6" t="n">
        <f aca="false">I375*J375</f>
        <v>121050</v>
      </c>
      <c r="L375" s="32" t="s">
        <v>28</v>
      </c>
      <c r="P375" s="7" t="s">
        <v>29</v>
      </c>
      <c r="Q375" s="8" t="n">
        <v>3118</v>
      </c>
    </row>
    <row r="376" customFormat="false" ht="12.75" hidden="false" customHeight="true" outlineLevel="0" collapsed="false">
      <c r="A376" s="1" t="n">
        <v>1785</v>
      </c>
      <c r="B376" s="2" t="s">
        <v>45</v>
      </c>
      <c r="D376" s="1" t="n">
        <v>1933</v>
      </c>
      <c r="E376" s="3" t="s">
        <v>225</v>
      </c>
      <c r="F376" s="1" t="s">
        <v>337</v>
      </c>
      <c r="H376" s="30" t="n">
        <v>5232</v>
      </c>
      <c r="I376" s="31" t="n">
        <v>14.155</v>
      </c>
      <c r="J376" s="5" t="n">
        <v>8500</v>
      </c>
      <c r="K376" s="6" t="n">
        <f aca="false">I376*J376</f>
        <v>120317.5</v>
      </c>
      <c r="L376" s="32" t="s">
        <v>28</v>
      </c>
      <c r="P376" s="7" t="s">
        <v>29</v>
      </c>
      <c r="Q376" s="8" t="n">
        <v>3118</v>
      </c>
    </row>
    <row r="377" customFormat="false" ht="12.75" hidden="false" customHeight="true" outlineLevel="0" collapsed="false">
      <c r="A377" s="1" t="n">
        <v>2151</v>
      </c>
      <c r="B377" s="37" t="s">
        <v>82</v>
      </c>
      <c r="C377" s="37"/>
      <c r="D377" s="1" t="n">
        <v>1933</v>
      </c>
      <c r="E377" s="3" t="s">
        <v>27</v>
      </c>
      <c r="F377" s="1" t="n">
        <v>1876</v>
      </c>
      <c r="H377" s="30" t="n">
        <v>890</v>
      </c>
      <c r="I377" s="31" t="n">
        <v>3.526</v>
      </c>
      <c r="J377" s="5" t="n">
        <v>34000</v>
      </c>
      <c r="K377" s="6" t="n">
        <f aca="false">I377*J377</f>
        <v>119884</v>
      </c>
      <c r="L377" s="32" t="s">
        <v>28</v>
      </c>
      <c r="P377" s="7" t="s">
        <v>29</v>
      </c>
      <c r="Q377" s="8" t="n">
        <v>3118</v>
      </c>
    </row>
    <row r="378" customFormat="false" ht="12.75" hidden="false" customHeight="true" outlineLevel="0" collapsed="false">
      <c r="A378" s="1" t="n">
        <v>246</v>
      </c>
      <c r="B378" s="2" t="s">
        <v>135</v>
      </c>
      <c r="D378" s="1" t="n">
        <v>1933</v>
      </c>
      <c r="E378" s="3" t="s">
        <v>27</v>
      </c>
      <c r="F378" s="1" t="n">
        <v>13580</v>
      </c>
      <c r="H378" s="1" t="n">
        <v>5901</v>
      </c>
      <c r="I378" s="31" t="n">
        <v>10.89</v>
      </c>
      <c r="J378" s="5" t="n">
        <v>11000</v>
      </c>
      <c r="K378" s="6" t="n">
        <f aca="false">I378*J378</f>
        <v>119790</v>
      </c>
      <c r="L378" s="32" t="s">
        <v>28</v>
      </c>
      <c r="P378" s="7" t="s">
        <v>29</v>
      </c>
      <c r="Q378" s="8" t="n">
        <v>3118</v>
      </c>
    </row>
    <row r="379" customFormat="false" ht="12.75" hidden="false" customHeight="true" outlineLevel="0" collapsed="false">
      <c r="A379" s="1" t="n">
        <v>431</v>
      </c>
      <c r="B379" s="2" t="s">
        <v>62</v>
      </c>
      <c r="D379" s="1" t="n">
        <v>1933</v>
      </c>
      <c r="E379" s="3" t="s">
        <v>27</v>
      </c>
      <c r="F379" s="1" t="s">
        <v>338</v>
      </c>
      <c r="H379" s="1" t="n">
        <v>2295</v>
      </c>
      <c r="I379" s="31" t="n">
        <v>3.508</v>
      </c>
      <c r="J379" s="5" t="n">
        <v>34000</v>
      </c>
      <c r="K379" s="6" t="n">
        <f aca="false">I379*J379</f>
        <v>119272</v>
      </c>
      <c r="L379" s="32" t="s">
        <v>28</v>
      </c>
      <c r="P379" s="7" t="s">
        <v>29</v>
      </c>
      <c r="Q379" s="8" t="n">
        <v>3118</v>
      </c>
    </row>
    <row r="380" customFormat="false" ht="12.75" hidden="false" customHeight="true" outlineLevel="0" collapsed="false">
      <c r="A380" s="1" t="n">
        <v>1888</v>
      </c>
      <c r="B380" s="2" t="s">
        <v>198</v>
      </c>
      <c r="D380" s="1" t="n">
        <v>1933</v>
      </c>
      <c r="E380" s="3" t="s">
        <v>27</v>
      </c>
      <c r="F380" s="1" t="n">
        <v>11924</v>
      </c>
      <c r="H380" s="30" t="n">
        <v>1208</v>
      </c>
      <c r="I380" s="31" t="n">
        <v>3.398</v>
      </c>
      <c r="J380" s="5" t="n">
        <v>35000</v>
      </c>
      <c r="K380" s="6" t="n">
        <f aca="false">I380*J380</f>
        <v>118930</v>
      </c>
      <c r="L380" s="32" t="s">
        <v>28</v>
      </c>
      <c r="P380" s="7" t="s">
        <v>29</v>
      </c>
      <c r="Q380" s="8" t="n">
        <v>3118</v>
      </c>
    </row>
    <row r="381" customFormat="false" ht="12.75" hidden="false" customHeight="true" outlineLevel="0" collapsed="false">
      <c r="A381" s="1" t="n">
        <v>1708</v>
      </c>
      <c r="B381" s="2" t="s">
        <v>178</v>
      </c>
      <c r="D381" s="1" t="n">
        <v>1933</v>
      </c>
      <c r="E381" s="3" t="s">
        <v>27</v>
      </c>
      <c r="F381" s="1" t="n">
        <v>8118</v>
      </c>
      <c r="H381" s="30" t="n">
        <v>1985</v>
      </c>
      <c r="I381" s="31" t="n">
        <v>3.214</v>
      </c>
      <c r="J381" s="5" t="n">
        <v>37000</v>
      </c>
      <c r="K381" s="6" t="n">
        <f aca="false">I381*J381</f>
        <v>118918</v>
      </c>
      <c r="L381" s="32" t="s">
        <v>28</v>
      </c>
      <c r="P381" s="7" t="s">
        <v>29</v>
      </c>
      <c r="Q381" s="8" t="n">
        <v>3118</v>
      </c>
    </row>
    <row r="382" customFormat="false" ht="12.75" hidden="false" customHeight="true" outlineLevel="0" collapsed="false">
      <c r="A382" s="1" t="n">
        <v>1091</v>
      </c>
      <c r="B382" s="2" t="s">
        <v>243</v>
      </c>
      <c r="D382" s="1" t="n">
        <v>1933</v>
      </c>
      <c r="E382" s="3" t="s">
        <v>27</v>
      </c>
      <c r="F382" s="34" t="n">
        <v>12547</v>
      </c>
      <c r="G382" s="34"/>
      <c r="H382" s="1" t="n">
        <v>2965</v>
      </c>
      <c r="I382" s="31" t="n">
        <v>3.394</v>
      </c>
      <c r="J382" s="5" t="n">
        <v>35000</v>
      </c>
      <c r="K382" s="6" t="n">
        <f aca="false">I382*J382</f>
        <v>118790</v>
      </c>
      <c r="L382" s="32" t="s">
        <v>28</v>
      </c>
      <c r="P382" s="7" t="s">
        <v>29</v>
      </c>
      <c r="Q382" s="8" t="n">
        <v>3118</v>
      </c>
    </row>
    <row r="383" customFormat="false" ht="12.75" hidden="false" customHeight="true" outlineLevel="0" collapsed="false">
      <c r="A383" s="1" t="n">
        <v>1324</v>
      </c>
      <c r="B383" s="38" t="s">
        <v>203</v>
      </c>
      <c r="C383" s="38"/>
      <c r="D383" s="1" t="n">
        <v>1933</v>
      </c>
      <c r="E383" s="3" t="s">
        <v>27</v>
      </c>
      <c r="F383" s="34" t="n">
        <v>7939</v>
      </c>
      <c r="G383" s="34"/>
      <c r="H383" s="1" t="n">
        <v>2848</v>
      </c>
      <c r="I383" s="31" t="n">
        <v>3.956</v>
      </c>
      <c r="J383" s="5" t="n">
        <v>30000</v>
      </c>
      <c r="K383" s="6" t="n">
        <f aca="false">I383*J383</f>
        <v>118680</v>
      </c>
      <c r="L383" s="32" t="s">
        <v>28</v>
      </c>
      <c r="P383" s="7" t="s">
        <v>29</v>
      </c>
      <c r="Q383" s="8" t="n">
        <v>3118</v>
      </c>
    </row>
    <row r="384" customFormat="false" ht="12.75" hidden="false" customHeight="true" outlineLevel="0" collapsed="false">
      <c r="A384" s="1" t="n">
        <v>2194</v>
      </c>
      <c r="B384" s="37" t="s">
        <v>82</v>
      </c>
      <c r="C384" s="37"/>
      <c r="D384" s="1" t="n">
        <v>1933</v>
      </c>
      <c r="E384" s="3" t="s">
        <v>27</v>
      </c>
      <c r="F384" s="1" t="n">
        <v>2907</v>
      </c>
      <c r="H384" s="30" t="n">
        <v>2781</v>
      </c>
      <c r="I384" s="31" t="n">
        <v>4.56</v>
      </c>
      <c r="J384" s="5" t="n">
        <v>26000</v>
      </c>
      <c r="K384" s="6" t="n">
        <f aca="false">I384*J384</f>
        <v>118560</v>
      </c>
      <c r="L384" s="32" t="s">
        <v>28</v>
      </c>
      <c r="P384" s="7" t="s">
        <v>29</v>
      </c>
      <c r="Q384" s="8" t="n">
        <v>3118</v>
      </c>
    </row>
    <row r="385" customFormat="false" ht="12.75" hidden="false" customHeight="true" outlineLevel="0" collapsed="false">
      <c r="A385" s="1" t="n">
        <v>1504</v>
      </c>
      <c r="B385" s="2" t="s">
        <v>110</v>
      </c>
      <c r="D385" s="1" t="n">
        <v>1933</v>
      </c>
      <c r="E385" s="3" t="s">
        <v>27</v>
      </c>
      <c r="F385" s="34" t="n">
        <v>10605</v>
      </c>
      <c r="G385" s="34"/>
      <c r="H385" s="1" t="n">
        <v>1036</v>
      </c>
      <c r="I385" s="31" t="n">
        <v>4.939</v>
      </c>
      <c r="J385" s="5" t="n">
        <v>24000</v>
      </c>
      <c r="K385" s="6" t="n">
        <f aca="false">I385*J385</f>
        <v>118536</v>
      </c>
      <c r="L385" s="32" t="s">
        <v>28</v>
      </c>
      <c r="P385" s="7" t="s">
        <v>29</v>
      </c>
      <c r="Q385" s="8" t="n">
        <v>3118</v>
      </c>
    </row>
    <row r="386" customFormat="false" ht="12.75" hidden="false" customHeight="true" outlineLevel="0" collapsed="false">
      <c r="A386" s="1" t="n">
        <v>671</v>
      </c>
      <c r="B386" s="2" t="s">
        <v>85</v>
      </c>
      <c r="D386" s="1" t="n">
        <v>1933</v>
      </c>
      <c r="E386" s="35" t="s">
        <v>27</v>
      </c>
      <c r="F386" s="1" t="n">
        <v>11523</v>
      </c>
      <c r="H386" s="1" t="n">
        <v>2593</v>
      </c>
      <c r="I386" s="31" t="n">
        <v>4.707</v>
      </c>
      <c r="J386" s="5" t="n">
        <v>25000</v>
      </c>
      <c r="K386" s="6" t="n">
        <f aca="false">I386*J386</f>
        <v>117675</v>
      </c>
      <c r="L386" s="32" t="s">
        <v>28</v>
      </c>
      <c r="P386" s="7" t="s">
        <v>29</v>
      </c>
      <c r="Q386" s="8" t="n">
        <v>3118</v>
      </c>
    </row>
    <row r="387" customFormat="false" ht="12.75" hidden="false" customHeight="true" outlineLevel="0" collapsed="false">
      <c r="A387" s="1" t="n">
        <v>1274</v>
      </c>
      <c r="B387" s="33" t="s">
        <v>339</v>
      </c>
      <c r="C387" s="33"/>
      <c r="D387" s="1" t="n">
        <v>1933</v>
      </c>
      <c r="E387" s="3" t="s">
        <v>150</v>
      </c>
      <c r="F387" s="34" t="n">
        <v>1315</v>
      </c>
      <c r="G387" s="34"/>
      <c r="H387" s="1" t="n">
        <v>4559</v>
      </c>
      <c r="I387" s="31" t="n">
        <v>8.712</v>
      </c>
      <c r="J387" s="5" t="n">
        <v>13500</v>
      </c>
      <c r="K387" s="6" t="n">
        <f aca="false">I387*J387</f>
        <v>117612</v>
      </c>
      <c r="L387" s="32" t="s">
        <v>28</v>
      </c>
      <c r="P387" s="7" t="s">
        <v>29</v>
      </c>
      <c r="Q387" s="8" t="n">
        <v>3118</v>
      </c>
    </row>
    <row r="388" customFormat="false" ht="12.75" hidden="false" customHeight="true" outlineLevel="0" collapsed="false">
      <c r="A388" s="1" t="n">
        <v>1288</v>
      </c>
      <c r="B388" s="33" t="s">
        <v>260</v>
      </c>
      <c r="C388" s="33"/>
      <c r="D388" s="1" t="n">
        <v>1933</v>
      </c>
      <c r="E388" s="3" t="s">
        <v>27</v>
      </c>
      <c r="F388" s="34" t="s">
        <v>340</v>
      </c>
      <c r="G388" s="34"/>
      <c r="H388" s="1" t="n">
        <v>294</v>
      </c>
      <c r="I388" s="31" t="n">
        <v>3.174</v>
      </c>
      <c r="J388" s="5" t="n">
        <v>37000</v>
      </c>
      <c r="K388" s="6" t="n">
        <f aca="false">I388*J388</f>
        <v>117438</v>
      </c>
      <c r="L388" s="32" t="s">
        <v>28</v>
      </c>
      <c r="P388" s="7" t="s">
        <v>29</v>
      </c>
      <c r="Q388" s="8" t="n">
        <v>3118</v>
      </c>
    </row>
    <row r="389" customFormat="false" ht="12.75" hidden="false" customHeight="true" outlineLevel="0" collapsed="false">
      <c r="A389" s="1" t="n">
        <v>85</v>
      </c>
      <c r="B389" s="2" t="s">
        <v>135</v>
      </c>
      <c r="D389" s="1" t="n">
        <v>1933</v>
      </c>
      <c r="E389" s="3" t="s">
        <v>27</v>
      </c>
      <c r="F389" s="1" t="n">
        <v>1879</v>
      </c>
      <c r="H389" s="1" t="n">
        <v>866</v>
      </c>
      <c r="I389" s="31" t="n">
        <v>3.346</v>
      </c>
      <c r="J389" s="5" t="n">
        <v>35000</v>
      </c>
      <c r="K389" s="6" t="n">
        <f aca="false">I389*J389</f>
        <v>117110</v>
      </c>
      <c r="L389" s="32" t="s">
        <v>28</v>
      </c>
      <c r="P389" s="7" t="s">
        <v>29</v>
      </c>
      <c r="Q389" s="8" t="n">
        <v>3118</v>
      </c>
    </row>
    <row r="390" customFormat="false" ht="12.75" hidden="false" customHeight="true" outlineLevel="0" collapsed="false">
      <c r="A390" s="1" t="n">
        <v>414</v>
      </c>
      <c r="B390" s="2" t="s">
        <v>62</v>
      </c>
      <c r="D390" s="1" t="n">
        <v>1933</v>
      </c>
      <c r="E390" s="3" t="s">
        <v>27</v>
      </c>
      <c r="F390" s="1" t="n">
        <v>6408</v>
      </c>
      <c r="H390" s="1" t="n">
        <v>1811</v>
      </c>
      <c r="I390" s="31" t="n">
        <v>3.077</v>
      </c>
      <c r="J390" s="5" t="n">
        <v>38000</v>
      </c>
      <c r="K390" s="6" t="n">
        <f aca="false">I390*J390</f>
        <v>116926</v>
      </c>
      <c r="L390" s="32" t="s">
        <v>28</v>
      </c>
      <c r="P390" s="7" t="s">
        <v>29</v>
      </c>
      <c r="Q390" s="8" t="n">
        <v>3118</v>
      </c>
    </row>
    <row r="391" customFormat="false" ht="12.75" hidden="false" customHeight="true" outlineLevel="0" collapsed="false">
      <c r="A391" s="1" t="n">
        <v>310</v>
      </c>
      <c r="B391" s="2" t="s">
        <v>341</v>
      </c>
      <c r="D391" s="1" t="n">
        <v>1933</v>
      </c>
      <c r="E391" s="3" t="s">
        <v>27</v>
      </c>
      <c r="F391" s="1" t="n">
        <v>8120</v>
      </c>
      <c r="H391" s="1" t="n">
        <v>2325</v>
      </c>
      <c r="I391" s="31" t="n">
        <v>3.334</v>
      </c>
      <c r="J391" s="5" t="n">
        <v>35000</v>
      </c>
      <c r="K391" s="6" t="n">
        <f aca="false">I391*J391</f>
        <v>116690</v>
      </c>
      <c r="L391" s="32" t="s">
        <v>28</v>
      </c>
      <c r="P391" s="7" t="s">
        <v>29</v>
      </c>
      <c r="Q391" s="8" t="n">
        <v>3118</v>
      </c>
    </row>
    <row r="392" customFormat="false" ht="12.75" hidden="false" customHeight="true" outlineLevel="0" collapsed="false">
      <c r="A392" s="1" t="n">
        <v>134</v>
      </c>
      <c r="B392" s="2" t="s">
        <v>135</v>
      </c>
      <c r="D392" s="1" t="n">
        <v>1933</v>
      </c>
      <c r="E392" s="3" t="s">
        <v>27</v>
      </c>
      <c r="F392" s="1" t="n">
        <v>8289</v>
      </c>
      <c r="H392" s="1" t="n">
        <v>1994</v>
      </c>
      <c r="I392" s="31" t="n">
        <v>2.846</v>
      </c>
      <c r="J392" s="5" t="n">
        <v>41000</v>
      </c>
      <c r="K392" s="6" t="n">
        <f aca="false">I392*J392</f>
        <v>116686</v>
      </c>
      <c r="L392" s="32" t="s">
        <v>28</v>
      </c>
      <c r="P392" s="7" t="s">
        <v>29</v>
      </c>
      <c r="Q392" s="8" t="n">
        <v>3118</v>
      </c>
    </row>
    <row r="393" customFormat="false" ht="12.75" hidden="false" customHeight="true" outlineLevel="0" collapsed="false">
      <c r="A393" s="1" t="n">
        <v>471</v>
      </c>
      <c r="B393" s="2" t="s">
        <v>62</v>
      </c>
      <c r="D393" s="1" t="n">
        <v>1933</v>
      </c>
      <c r="E393" s="3" t="s">
        <v>27</v>
      </c>
      <c r="F393" s="1" t="s">
        <v>342</v>
      </c>
      <c r="H393" s="1" t="n">
        <v>3574</v>
      </c>
      <c r="I393" s="31" t="n">
        <v>4.662</v>
      </c>
      <c r="J393" s="5" t="n">
        <v>25000</v>
      </c>
      <c r="K393" s="6" t="n">
        <f aca="false">I393*J393</f>
        <v>116550</v>
      </c>
      <c r="L393" s="32" t="s">
        <v>28</v>
      </c>
      <c r="P393" s="7" t="s">
        <v>29</v>
      </c>
      <c r="Q393" s="8" t="n">
        <v>3118</v>
      </c>
    </row>
    <row r="394" customFormat="false" ht="12.75" hidden="false" customHeight="true" outlineLevel="0" collapsed="false">
      <c r="A394" s="1" t="n">
        <v>1485</v>
      </c>
      <c r="B394" s="37" t="s">
        <v>98</v>
      </c>
      <c r="C394" s="37"/>
      <c r="D394" s="1" t="n">
        <v>1933</v>
      </c>
      <c r="E394" s="3" t="s">
        <v>27</v>
      </c>
      <c r="F394" s="34" t="n">
        <v>5832</v>
      </c>
      <c r="G394" s="34"/>
      <c r="H394" s="1" t="n">
        <v>2805</v>
      </c>
      <c r="I394" s="31" t="n">
        <v>4.655</v>
      </c>
      <c r="J394" s="5" t="n">
        <v>25000</v>
      </c>
      <c r="K394" s="6" t="n">
        <f aca="false">I394*J394</f>
        <v>116375</v>
      </c>
      <c r="L394" s="32" t="s">
        <v>28</v>
      </c>
      <c r="P394" s="7" t="s">
        <v>29</v>
      </c>
      <c r="Q394" s="8" t="n">
        <v>3118</v>
      </c>
    </row>
    <row r="395" customFormat="false" ht="12.75" hidden="false" customHeight="true" outlineLevel="0" collapsed="false">
      <c r="A395" s="1" t="n">
        <v>2125</v>
      </c>
      <c r="B395" s="2" t="s">
        <v>183</v>
      </c>
      <c r="D395" s="1" t="n">
        <v>1933</v>
      </c>
      <c r="E395" s="3" t="s">
        <v>27</v>
      </c>
      <c r="F395" s="1" t="n">
        <v>8097</v>
      </c>
      <c r="H395" s="30" t="n">
        <v>2331</v>
      </c>
      <c r="I395" s="31" t="n">
        <v>4.845</v>
      </c>
      <c r="J395" s="5" t="n">
        <v>24000</v>
      </c>
      <c r="K395" s="6" t="n">
        <f aca="false">I395*J395</f>
        <v>116280</v>
      </c>
      <c r="L395" s="32" t="s">
        <v>28</v>
      </c>
      <c r="P395" s="7" t="s">
        <v>29</v>
      </c>
      <c r="Q395" s="8" t="n">
        <v>3118</v>
      </c>
    </row>
    <row r="396" customFormat="false" ht="12.75" hidden="false" customHeight="true" outlineLevel="0" collapsed="false">
      <c r="A396" s="1" t="n">
        <v>972</v>
      </c>
      <c r="B396" s="33" t="s">
        <v>114</v>
      </c>
      <c r="C396" s="33"/>
      <c r="D396" s="1" t="n">
        <v>1933</v>
      </c>
      <c r="E396" s="35" t="s">
        <v>27</v>
      </c>
      <c r="F396" s="1" t="n">
        <v>9361</v>
      </c>
      <c r="H396" s="1" t="n">
        <v>2197</v>
      </c>
      <c r="I396" s="31" t="n">
        <v>3.459</v>
      </c>
      <c r="J396" s="5" t="n">
        <v>33500</v>
      </c>
      <c r="K396" s="6" t="n">
        <f aca="false">I396*J396</f>
        <v>115876.5</v>
      </c>
      <c r="L396" s="32" t="s">
        <v>28</v>
      </c>
      <c r="P396" s="7" t="s">
        <v>29</v>
      </c>
      <c r="Q396" s="8" t="n">
        <v>3118</v>
      </c>
    </row>
    <row r="397" customFormat="false" ht="12.75" hidden="false" customHeight="true" outlineLevel="0" collapsed="false">
      <c r="A397" s="1" t="n">
        <v>257</v>
      </c>
      <c r="B397" s="2" t="s">
        <v>135</v>
      </c>
      <c r="D397" s="1" t="n">
        <v>1933</v>
      </c>
      <c r="E397" s="3" t="s">
        <v>27</v>
      </c>
      <c r="F397" s="1" t="s">
        <v>343</v>
      </c>
      <c r="H397" s="1" t="n">
        <v>6170</v>
      </c>
      <c r="I397" s="31" t="n">
        <v>6.58</v>
      </c>
      <c r="J397" s="5" t="n">
        <v>17500</v>
      </c>
      <c r="K397" s="6" t="n">
        <f aca="false">I397*J397</f>
        <v>115150</v>
      </c>
      <c r="L397" s="32" t="s">
        <v>28</v>
      </c>
      <c r="P397" s="7" t="s">
        <v>29</v>
      </c>
      <c r="Q397" s="8" t="n">
        <v>3118</v>
      </c>
    </row>
    <row r="398" customFormat="false" ht="12.75" hidden="false" customHeight="true" outlineLevel="0" collapsed="false">
      <c r="A398" s="1" t="n">
        <v>157</v>
      </c>
      <c r="B398" s="2" t="s">
        <v>135</v>
      </c>
      <c r="D398" s="1" t="n">
        <v>1933</v>
      </c>
      <c r="E398" s="3" t="s">
        <v>27</v>
      </c>
      <c r="F398" s="1" t="n">
        <v>7996</v>
      </c>
      <c r="H398" s="1" t="n">
        <v>2923</v>
      </c>
      <c r="I398" s="31" t="n">
        <v>3.595</v>
      </c>
      <c r="J398" s="5" t="n">
        <v>32000</v>
      </c>
      <c r="K398" s="6" t="n">
        <f aca="false">I398*J398</f>
        <v>115040</v>
      </c>
      <c r="L398" s="32" t="s">
        <v>28</v>
      </c>
      <c r="P398" s="7" t="s">
        <v>29</v>
      </c>
      <c r="Q398" s="8" t="n">
        <v>3118</v>
      </c>
    </row>
    <row r="399" customFormat="false" ht="12.75" hidden="false" customHeight="true" outlineLevel="0" collapsed="false">
      <c r="A399" s="1" t="n">
        <v>2025</v>
      </c>
      <c r="B399" s="2" t="s">
        <v>344</v>
      </c>
      <c r="D399" s="1" t="n">
        <v>1933</v>
      </c>
      <c r="E399" s="3" t="s">
        <v>66</v>
      </c>
      <c r="F399" s="1" t="n">
        <v>734</v>
      </c>
      <c r="H399" s="30" t="n">
        <v>6140</v>
      </c>
      <c r="I399" s="31" t="n">
        <v>5.428</v>
      </c>
      <c r="J399" s="5" t="n">
        <v>21000</v>
      </c>
      <c r="K399" s="6" t="n">
        <f aca="false">I399*J399</f>
        <v>113988</v>
      </c>
      <c r="L399" s="32" t="s">
        <v>28</v>
      </c>
      <c r="P399" s="7" t="s">
        <v>29</v>
      </c>
      <c r="Q399" s="8" t="n">
        <v>3118</v>
      </c>
    </row>
    <row r="400" customFormat="false" ht="12.75" hidden="false" customHeight="true" outlineLevel="0" collapsed="false">
      <c r="A400" s="1" t="n">
        <v>182</v>
      </c>
      <c r="B400" s="2" t="s">
        <v>135</v>
      </c>
      <c r="D400" s="1" t="n">
        <v>1933</v>
      </c>
      <c r="E400" s="3" t="s">
        <v>27</v>
      </c>
      <c r="F400" s="1" t="n">
        <v>5720</v>
      </c>
      <c r="H400" s="1" t="n">
        <v>3241</v>
      </c>
      <c r="I400" s="31" t="n">
        <v>4.042</v>
      </c>
      <c r="J400" s="5" t="n">
        <v>28000</v>
      </c>
      <c r="K400" s="6" t="n">
        <f aca="false">I400*J400</f>
        <v>113176</v>
      </c>
      <c r="L400" s="32" t="s">
        <v>28</v>
      </c>
      <c r="P400" s="7" t="s">
        <v>29</v>
      </c>
      <c r="Q400" s="8" t="n">
        <v>3118</v>
      </c>
    </row>
    <row r="401" customFormat="false" ht="12.75" hidden="false" customHeight="true" outlineLevel="0" collapsed="false">
      <c r="A401" s="1" t="n">
        <v>561</v>
      </c>
      <c r="B401" s="2" t="s">
        <v>176</v>
      </c>
      <c r="D401" s="1" t="n">
        <v>1933</v>
      </c>
      <c r="E401" s="35" t="s">
        <v>27</v>
      </c>
      <c r="F401" s="34" t="n">
        <v>4277</v>
      </c>
      <c r="G401" s="34"/>
      <c r="H401" s="1" t="n">
        <v>582</v>
      </c>
      <c r="I401" s="31" t="n">
        <v>3.23</v>
      </c>
      <c r="J401" s="5" t="n">
        <v>35000</v>
      </c>
      <c r="K401" s="6" t="n">
        <f aca="false">I401*J401</f>
        <v>113050</v>
      </c>
      <c r="L401" s="32" t="s">
        <v>28</v>
      </c>
      <c r="P401" s="7" t="s">
        <v>29</v>
      </c>
      <c r="Q401" s="8" t="n">
        <v>3118</v>
      </c>
    </row>
    <row r="402" customFormat="false" ht="12.75" hidden="false" customHeight="true" outlineLevel="0" collapsed="false">
      <c r="A402" s="1" t="n">
        <v>1569</v>
      </c>
      <c r="B402" s="2" t="s">
        <v>184</v>
      </c>
      <c r="D402" s="1" t="n">
        <v>1933</v>
      </c>
      <c r="E402" s="3" t="s">
        <v>27</v>
      </c>
      <c r="F402" s="34" t="n">
        <v>13705</v>
      </c>
      <c r="G402" s="34"/>
      <c r="H402" s="1" t="n">
        <v>2956</v>
      </c>
      <c r="I402" s="31" t="n">
        <v>2.126</v>
      </c>
      <c r="J402" s="5" t="n">
        <v>53000</v>
      </c>
      <c r="K402" s="6" t="n">
        <f aca="false">I402*J402</f>
        <v>112678</v>
      </c>
      <c r="L402" s="32" t="s">
        <v>28</v>
      </c>
      <c r="P402" s="7" t="s">
        <v>29</v>
      </c>
      <c r="Q402" s="8" t="n">
        <v>3118</v>
      </c>
    </row>
    <row r="403" customFormat="false" ht="12.75" hidden="false" customHeight="true" outlineLevel="0" collapsed="false">
      <c r="A403" s="1" t="n">
        <v>1459</v>
      </c>
      <c r="B403" s="37" t="s">
        <v>98</v>
      </c>
      <c r="C403" s="37"/>
      <c r="D403" s="1" t="n">
        <v>1933</v>
      </c>
      <c r="E403" s="3" t="s">
        <v>27</v>
      </c>
      <c r="F403" s="34" t="n">
        <v>8279</v>
      </c>
      <c r="G403" s="34"/>
      <c r="H403" s="1" t="n">
        <v>347</v>
      </c>
      <c r="I403" s="31" t="n">
        <v>3.035</v>
      </c>
      <c r="J403" s="5" t="n">
        <v>37000</v>
      </c>
      <c r="K403" s="6" t="n">
        <f aca="false">I403*J403</f>
        <v>112295</v>
      </c>
      <c r="L403" s="32" t="s">
        <v>28</v>
      </c>
      <c r="P403" s="7" t="s">
        <v>29</v>
      </c>
      <c r="Q403" s="8" t="n">
        <v>3118</v>
      </c>
    </row>
    <row r="404" customFormat="false" ht="12.75" hidden="false" customHeight="true" outlineLevel="0" collapsed="false">
      <c r="A404" s="1" t="n">
        <v>1276</v>
      </c>
      <c r="B404" s="2" t="s">
        <v>171</v>
      </c>
      <c r="D404" s="1" t="n">
        <v>1933</v>
      </c>
      <c r="E404" s="3" t="s">
        <v>27</v>
      </c>
      <c r="F404" s="34" t="n">
        <v>3074</v>
      </c>
      <c r="G404" s="34"/>
      <c r="H404" s="1" t="n">
        <v>2861</v>
      </c>
      <c r="I404" s="31" t="n">
        <v>3.86</v>
      </c>
      <c r="J404" s="5" t="n">
        <v>29000</v>
      </c>
      <c r="K404" s="6" t="n">
        <f aca="false">I404*J404</f>
        <v>111940</v>
      </c>
      <c r="L404" s="32" t="s">
        <v>28</v>
      </c>
      <c r="P404" s="7" t="s">
        <v>29</v>
      </c>
      <c r="Q404" s="8" t="n">
        <v>3118</v>
      </c>
    </row>
    <row r="405" customFormat="false" ht="12.75" hidden="false" customHeight="true" outlineLevel="0" collapsed="false">
      <c r="A405" s="1" t="n">
        <v>1082</v>
      </c>
      <c r="B405" s="33" t="s">
        <v>345</v>
      </c>
      <c r="C405" s="33"/>
      <c r="D405" s="1" t="n">
        <v>1933</v>
      </c>
      <c r="E405" s="35" t="s">
        <v>27</v>
      </c>
      <c r="F405" s="34" t="n">
        <v>5606</v>
      </c>
      <c r="G405" s="34"/>
      <c r="H405" s="1" t="n">
        <v>2830</v>
      </c>
      <c r="I405" s="31" t="n">
        <v>3.703</v>
      </c>
      <c r="J405" s="5" t="n">
        <v>30000</v>
      </c>
      <c r="K405" s="6" t="n">
        <f aca="false">I405*J405</f>
        <v>111090</v>
      </c>
      <c r="L405" s="32" t="s">
        <v>28</v>
      </c>
      <c r="P405" s="7" t="s">
        <v>29</v>
      </c>
      <c r="Q405" s="8" t="n">
        <v>3118</v>
      </c>
    </row>
    <row r="406" customFormat="false" ht="12.75" hidden="false" customHeight="true" outlineLevel="0" collapsed="false">
      <c r="A406" s="1" t="n">
        <v>91</v>
      </c>
      <c r="B406" s="2" t="s">
        <v>135</v>
      </c>
      <c r="D406" s="1" t="n">
        <v>1933</v>
      </c>
      <c r="E406" s="3" t="s">
        <v>27</v>
      </c>
      <c r="F406" s="1" t="n">
        <v>618</v>
      </c>
      <c r="H406" s="1" t="n">
        <v>1000</v>
      </c>
      <c r="I406" s="31" t="n">
        <v>3.078</v>
      </c>
      <c r="J406" s="5" t="n">
        <v>36000</v>
      </c>
      <c r="K406" s="6" t="n">
        <f aca="false">I406*J406</f>
        <v>110808</v>
      </c>
      <c r="L406" s="32" t="s">
        <v>28</v>
      </c>
      <c r="P406" s="7" t="s">
        <v>29</v>
      </c>
      <c r="Q406" s="8" t="n">
        <v>3118</v>
      </c>
    </row>
    <row r="407" customFormat="false" ht="12.75" hidden="false" customHeight="true" outlineLevel="0" collapsed="false">
      <c r="A407" s="1" t="n">
        <v>1507</v>
      </c>
      <c r="B407" s="2" t="s">
        <v>110</v>
      </c>
      <c r="D407" s="1" t="n">
        <v>1933</v>
      </c>
      <c r="E407" s="3" t="s">
        <v>27</v>
      </c>
      <c r="F407" s="34" t="n">
        <v>6086</v>
      </c>
      <c r="G407" s="34"/>
      <c r="H407" s="1" t="n">
        <v>1100</v>
      </c>
      <c r="I407" s="31" t="n">
        <v>4.815</v>
      </c>
      <c r="J407" s="5" t="n">
        <v>23000</v>
      </c>
      <c r="K407" s="6" t="n">
        <f aca="false">I407*J407</f>
        <v>110745</v>
      </c>
      <c r="L407" s="32" t="s">
        <v>28</v>
      </c>
      <c r="P407" s="7" t="s">
        <v>29</v>
      </c>
      <c r="Q407" s="8" t="n">
        <v>3118</v>
      </c>
    </row>
    <row r="408" customFormat="false" ht="12.75" hidden="false" customHeight="true" outlineLevel="0" collapsed="false">
      <c r="A408" s="1" t="n">
        <v>1838</v>
      </c>
      <c r="B408" s="38" t="s">
        <v>202</v>
      </c>
      <c r="C408" s="38"/>
      <c r="D408" s="1" t="n">
        <v>1933</v>
      </c>
      <c r="E408" s="3" t="s">
        <v>27</v>
      </c>
      <c r="F408" s="1" t="n">
        <v>3605</v>
      </c>
      <c r="H408" s="30" t="n">
        <v>3084</v>
      </c>
      <c r="I408" s="31" t="n">
        <v>3.955</v>
      </c>
      <c r="J408" s="5" t="n">
        <v>28000</v>
      </c>
      <c r="K408" s="6" t="n">
        <f aca="false">I408*J408</f>
        <v>110740</v>
      </c>
      <c r="L408" s="32" t="s">
        <v>28</v>
      </c>
      <c r="P408" s="7" t="s">
        <v>29</v>
      </c>
      <c r="Q408" s="8" t="n">
        <v>3118</v>
      </c>
    </row>
    <row r="409" customFormat="false" ht="12.75" hidden="false" customHeight="true" outlineLevel="0" collapsed="false">
      <c r="A409" s="1" t="n">
        <v>494</v>
      </c>
      <c r="B409" s="2" t="s">
        <v>62</v>
      </c>
      <c r="D409" s="1" t="n">
        <v>1933</v>
      </c>
      <c r="E409" s="3" t="s">
        <v>27</v>
      </c>
      <c r="F409" s="1" t="n">
        <v>10827</v>
      </c>
      <c r="H409" s="1" t="n">
        <v>4637</v>
      </c>
      <c r="I409" s="31" t="n">
        <v>12.536</v>
      </c>
      <c r="J409" s="5" t="n">
        <v>8800</v>
      </c>
      <c r="K409" s="6" t="n">
        <f aca="false">I409*J409</f>
        <v>110316.8</v>
      </c>
      <c r="L409" s="32" t="s">
        <v>28</v>
      </c>
      <c r="P409" s="7" t="s">
        <v>29</v>
      </c>
      <c r="Q409" s="8" t="n">
        <v>3118</v>
      </c>
    </row>
    <row r="410" customFormat="false" ht="12.75" hidden="false" customHeight="true" outlineLevel="0" collapsed="false">
      <c r="A410" s="1" t="n">
        <v>379</v>
      </c>
      <c r="B410" s="2" t="s">
        <v>62</v>
      </c>
      <c r="D410" s="1" t="n">
        <v>1933</v>
      </c>
      <c r="E410" s="3" t="s">
        <v>27</v>
      </c>
      <c r="F410" s="1" t="n">
        <v>10318</v>
      </c>
      <c r="H410" s="1" t="n">
        <v>739</v>
      </c>
      <c r="I410" s="31" t="n">
        <v>3.779</v>
      </c>
      <c r="J410" s="5" t="n">
        <v>29000</v>
      </c>
      <c r="K410" s="6" t="n">
        <f aca="false">I410*J410</f>
        <v>109591</v>
      </c>
      <c r="L410" s="32" t="s">
        <v>28</v>
      </c>
      <c r="P410" s="7" t="s">
        <v>29</v>
      </c>
      <c r="Q410" s="8" t="n">
        <v>3118</v>
      </c>
    </row>
    <row r="411" customFormat="false" ht="12.75" hidden="false" customHeight="true" outlineLevel="0" collapsed="false">
      <c r="A411" s="1" t="n">
        <v>1079</v>
      </c>
      <c r="B411" s="2" t="s">
        <v>346</v>
      </c>
      <c r="D411" s="1" t="n">
        <v>1933</v>
      </c>
      <c r="E411" s="35" t="s">
        <v>27</v>
      </c>
      <c r="F411" s="34" t="n">
        <v>4799</v>
      </c>
      <c r="G411" s="34"/>
      <c r="H411" s="1" t="n">
        <v>1773</v>
      </c>
      <c r="I411" s="31" t="n">
        <v>3.025</v>
      </c>
      <c r="J411" s="5" t="n">
        <v>36000</v>
      </c>
      <c r="K411" s="6" t="n">
        <f aca="false">I411*J411</f>
        <v>108900</v>
      </c>
      <c r="L411" s="32" t="s">
        <v>28</v>
      </c>
      <c r="P411" s="7" t="s">
        <v>29</v>
      </c>
      <c r="Q411" s="8" t="n">
        <v>3118</v>
      </c>
    </row>
    <row r="412" customFormat="false" ht="12.75" hidden="false" customHeight="true" outlineLevel="0" collapsed="false">
      <c r="A412" s="1" t="n">
        <v>1099</v>
      </c>
      <c r="B412" s="2" t="s">
        <v>310</v>
      </c>
      <c r="D412" s="1" t="n">
        <v>1933</v>
      </c>
      <c r="E412" s="3" t="s">
        <v>27</v>
      </c>
      <c r="F412" s="34" t="n">
        <v>3291</v>
      </c>
      <c r="G412" s="34"/>
      <c r="H412" s="1" t="n">
        <v>1712</v>
      </c>
      <c r="I412" s="31" t="n">
        <v>2.847</v>
      </c>
      <c r="J412" s="5" t="n">
        <v>38000</v>
      </c>
      <c r="K412" s="6" t="n">
        <f aca="false">I412*J412</f>
        <v>108186</v>
      </c>
      <c r="L412" s="32" t="s">
        <v>28</v>
      </c>
      <c r="P412" s="7" t="s">
        <v>29</v>
      </c>
      <c r="Q412" s="8" t="n">
        <v>3118</v>
      </c>
    </row>
    <row r="413" customFormat="false" ht="12.75" hidden="false" customHeight="true" outlineLevel="0" collapsed="false">
      <c r="A413" s="1" t="n">
        <v>447</v>
      </c>
      <c r="B413" s="2" t="s">
        <v>62</v>
      </c>
      <c r="D413" s="1" t="n">
        <v>1933</v>
      </c>
      <c r="E413" s="3" t="s">
        <v>27</v>
      </c>
      <c r="F413" s="1" t="n">
        <v>9255</v>
      </c>
      <c r="H413" s="1" t="n">
        <v>2891</v>
      </c>
      <c r="I413" s="31" t="n">
        <v>2.252</v>
      </c>
      <c r="J413" s="5" t="n">
        <v>48000</v>
      </c>
      <c r="K413" s="6" t="n">
        <f aca="false">I413*J413</f>
        <v>108096</v>
      </c>
      <c r="L413" s="32" t="s">
        <v>28</v>
      </c>
      <c r="P413" s="7" t="s">
        <v>29</v>
      </c>
      <c r="Q413" s="8" t="n">
        <v>3118</v>
      </c>
    </row>
    <row r="414" customFormat="false" ht="12.75" hidden="false" customHeight="true" outlineLevel="0" collapsed="false">
      <c r="A414" s="1" t="n">
        <v>2197</v>
      </c>
      <c r="B414" s="37" t="s">
        <v>82</v>
      </c>
      <c r="C414" s="37"/>
      <c r="D414" s="1" t="n">
        <v>1933</v>
      </c>
      <c r="E414" s="3" t="s">
        <v>27</v>
      </c>
      <c r="F414" s="1" t="n">
        <v>2497</v>
      </c>
      <c r="H414" s="30" t="n">
        <v>3253</v>
      </c>
      <c r="I414" s="31" t="n">
        <v>3.998</v>
      </c>
      <c r="J414" s="5" t="n">
        <v>27000</v>
      </c>
      <c r="K414" s="6" t="n">
        <f aca="false">I414*J414</f>
        <v>107946</v>
      </c>
      <c r="L414" s="32" t="s">
        <v>28</v>
      </c>
      <c r="P414" s="7" t="s">
        <v>29</v>
      </c>
      <c r="Q414" s="8" t="n">
        <v>3118</v>
      </c>
    </row>
    <row r="415" customFormat="false" ht="12.75" hidden="false" customHeight="true" outlineLevel="0" collapsed="false">
      <c r="A415" s="1" t="n">
        <v>11</v>
      </c>
      <c r="B415" s="2" t="s">
        <v>347</v>
      </c>
      <c r="D415" s="1" t="n">
        <v>1933</v>
      </c>
      <c r="E415" s="3" t="s">
        <v>348</v>
      </c>
      <c r="F415" s="1" t="n">
        <v>16</v>
      </c>
      <c r="H415" s="1" t="n">
        <v>4754</v>
      </c>
      <c r="I415" s="31" t="n">
        <v>9.769</v>
      </c>
      <c r="J415" s="5" t="n">
        <v>11000</v>
      </c>
      <c r="K415" s="6" t="n">
        <f aca="false">I415*J415</f>
        <v>107459</v>
      </c>
      <c r="L415" s="32" t="s">
        <v>28</v>
      </c>
      <c r="P415" s="7" t="s">
        <v>29</v>
      </c>
      <c r="Q415" s="8" t="n">
        <v>3118</v>
      </c>
    </row>
    <row r="416" customFormat="false" ht="12.75" hidden="false" customHeight="true" outlineLevel="0" collapsed="false">
      <c r="A416" s="1" t="n">
        <v>154</v>
      </c>
      <c r="B416" s="2" t="s">
        <v>135</v>
      </c>
      <c r="D416" s="1" t="n">
        <v>1933</v>
      </c>
      <c r="E416" s="3" t="s">
        <v>27</v>
      </c>
      <c r="F416" s="1" t="n">
        <v>11453</v>
      </c>
      <c r="H416" s="1" t="n">
        <v>2881</v>
      </c>
      <c r="I416" s="31" t="n">
        <v>2.498</v>
      </c>
      <c r="J416" s="5" t="n">
        <v>43000</v>
      </c>
      <c r="K416" s="6" t="n">
        <f aca="false">I416*J416</f>
        <v>107414</v>
      </c>
      <c r="L416" s="32" t="s">
        <v>28</v>
      </c>
      <c r="P416" s="7" t="s">
        <v>29</v>
      </c>
      <c r="Q416" s="8" t="n">
        <v>3118</v>
      </c>
    </row>
    <row r="417" customFormat="false" ht="12.75" hidden="false" customHeight="true" outlineLevel="0" collapsed="false">
      <c r="A417" s="1" t="n">
        <v>948</v>
      </c>
      <c r="B417" s="33" t="s">
        <v>114</v>
      </c>
      <c r="C417" s="33"/>
      <c r="D417" s="1" t="n">
        <v>1933</v>
      </c>
      <c r="E417" s="35" t="s">
        <v>27</v>
      </c>
      <c r="F417" s="1" t="n">
        <v>9164</v>
      </c>
      <c r="H417" s="1" t="n">
        <v>1338</v>
      </c>
      <c r="I417" s="31" t="n">
        <v>1.786</v>
      </c>
      <c r="J417" s="5" t="n">
        <v>60000</v>
      </c>
      <c r="K417" s="6" t="n">
        <f aca="false">I417*J417</f>
        <v>107160</v>
      </c>
      <c r="L417" s="32" t="s">
        <v>28</v>
      </c>
      <c r="P417" s="7" t="s">
        <v>29</v>
      </c>
      <c r="Q417" s="8" t="n">
        <v>3118</v>
      </c>
    </row>
    <row r="418" customFormat="false" ht="12.75" hidden="false" customHeight="true" outlineLevel="0" collapsed="false">
      <c r="A418" s="1" t="n">
        <v>967</v>
      </c>
      <c r="B418" s="33" t="s">
        <v>114</v>
      </c>
      <c r="C418" s="33"/>
      <c r="D418" s="1" t="n">
        <v>1933</v>
      </c>
      <c r="E418" s="35" t="s">
        <v>27</v>
      </c>
      <c r="F418" s="1" t="n">
        <v>2550</v>
      </c>
      <c r="H418" s="1" t="n">
        <v>1992</v>
      </c>
      <c r="I418" s="31" t="n">
        <v>2.674</v>
      </c>
      <c r="J418" s="5" t="n">
        <v>40000</v>
      </c>
      <c r="K418" s="6" t="n">
        <f aca="false">I418*J418</f>
        <v>106960</v>
      </c>
      <c r="L418" s="32" t="s">
        <v>28</v>
      </c>
      <c r="P418" s="7" t="s">
        <v>29</v>
      </c>
      <c r="Q418" s="8" t="n">
        <v>3118</v>
      </c>
    </row>
    <row r="419" customFormat="false" ht="12.75" hidden="false" customHeight="true" outlineLevel="0" collapsed="false">
      <c r="A419" s="1" t="n">
        <v>1239</v>
      </c>
      <c r="B419" s="2" t="s">
        <v>68</v>
      </c>
      <c r="D419" s="1" t="n">
        <v>1933</v>
      </c>
      <c r="E419" s="3" t="s">
        <v>27</v>
      </c>
      <c r="F419" s="34" t="n">
        <v>5090</v>
      </c>
      <c r="G419" s="34"/>
      <c r="H419" s="1" t="n">
        <v>1858</v>
      </c>
      <c r="I419" s="31" t="n">
        <v>3.24</v>
      </c>
      <c r="J419" s="5" t="n">
        <v>33000</v>
      </c>
      <c r="K419" s="6" t="n">
        <f aca="false">I419*J419</f>
        <v>106920</v>
      </c>
      <c r="L419" s="32" t="s">
        <v>28</v>
      </c>
      <c r="P419" s="7" t="s">
        <v>29</v>
      </c>
      <c r="Q419" s="8" t="n">
        <v>3118</v>
      </c>
    </row>
    <row r="420" customFormat="false" ht="12.75" hidden="false" customHeight="true" outlineLevel="0" collapsed="false">
      <c r="A420" s="1" t="n">
        <v>430</v>
      </c>
      <c r="B420" s="2" t="s">
        <v>62</v>
      </c>
      <c r="D420" s="1" t="n">
        <v>1933</v>
      </c>
      <c r="E420" s="3" t="s">
        <v>27</v>
      </c>
      <c r="F420" s="1" t="n">
        <v>3983</v>
      </c>
      <c r="H420" s="1" t="n">
        <v>2293</v>
      </c>
      <c r="I420" s="31" t="n">
        <v>3.007</v>
      </c>
      <c r="J420" s="5" t="n">
        <v>35500</v>
      </c>
      <c r="K420" s="6" t="n">
        <f aca="false">I420*J420</f>
        <v>106748.5</v>
      </c>
      <c r="L420" s="32" t="s">
        <v>28</v>
      </c>
      <c r="P420" s="7" t="s">
        <v>29</v>
      </c>
      <c r="Q420" s="8" t="n">
        <v>3118</v>
      </c>
    </row>
    <row r="421" customFormat="false" ht="12.75" hidden="false" customHeight="true" outlineLevel="0" collapsed="false">
      <c r="A421" s="1" t="n">
        <v>1643</v>
      </c>
      <c r="B421" s="2" t="s">
        <v>349</v>
      </c>
      <c r="D421" s="1" t="n">
        <v>1933</v>
      </c>
      <c r="E421" s="3" t="s">
        <v>27</v>
      </c>
      <c r="F421" s="34" t="s">
        <v>350</v>
      </c>
      <c r="G421" s="34"/>
      <c r="H421" s="1" t="n">
        <v>971</v>
      </c>
      <c r="I421" s="31" t="n">
        <v>4.52</v>
      </c>
      <c r="J421" s="5" t="n">
        <v>23500</v>
      </c>
      <c r="K421" s="6" t="n">
        <f aca="false">I421*J421</f>
        <v>106220</v>
      </c>
      <c r="L421" s="32" t="s">
        <v>28</v>
      </c>
      <c r="P421" s="7" t="s">
        <v>29</v>
      </c>
      <c r="Q421" s="8" t="n">
        <v>3118</v>
      </c>
    </row>
    <row r="422" customFormat="false" ht="12.75" hidden="false" customHeight="true" outlineLevel="0" collapsed="false">
      <c r="A422" s="1" t="n">
        <v>1127</v>
      </c>
      <c r="B422" s="33" t="s">
        <v>213</v>
      </c>
      <c r="C422" s="33"/>
      <c r="D422" s="1" t="n">
        <v>1933</v>
      </c>
      <c r="E422" s="3" t="s">
        <v>27</v>
      </c>
      <c r="F422" s="34" t="n">
        <v>13094</v>
      </c>
      <c r="G422" s="34"/>
      <c r="H422" s="1" t="n">
        <v>3375</v>
      </c>
      <c r="I422" s="31" t="n">
        <v>5.304</v>
      </c>
      <c r="J422" s="5" t="n">
        <v>20000</v>
      </c>
      <c r="K422" s="6" t="n">
        <f aca="false">I422*J422</f>
        <v>106080</v>
      </c>
      <c r="L422" s="32" t="s">
        <v>28</v>
      </c>
      <c r="P422" s="7" t="s">
        <v>29</v>
      </c>
      <c r="Q422" s="8" t="n">
        <v>3118</v>
      </c>
    </row>
    <row r="423" customFormat="false" ht="12.75" hidden="false" customHeight="true" outlineLevel="0" collapsed="false">
      <c r="A423" s="1" t="n">
        <v>1547</v>
      </c>
      <c r="B423" s="2" t="s">
        <v>110</v>
      </c>
      <c r="D423" s="1" t="n">
        <v>1933</v>
      </c>
      <c r="E423" s="3" t="s">
        <v>27</v>
      </c>
      <c r="F423" s="34" t="s">
        <v>351</v>
      </c>
      <c r="G423" s="34"/>
      <c r="H423" s="1" t="n">
        <v>3701</v>
      </c>
      <c r="I423" s="31" t="n">
        <v>4.6</v>
      </c>
      <c r="J423" s="5" t="n">
        <v>23000</v>
      </c>
      <c r="K423" s="6" t="n">
        <f aca="false">I423*J423</f>
        <v>105800</v>
      </c>
      <c r="L423" s="32" t="s">
        <v>28</v>
      </c>
      <c r="P423" s="7" t="s">
        <v>29</v>
      </c>
      <c r="Q423" s="8" t="n">
        <v>3118</v>
      </c>
    </row>
    <row r="424" customFormat="false" ht="12.75" hidden="false" customHeight="true" outlineLevel="0" collapsed="false">
      <c r="A424" s="1" t="n">
        <v>1958</v>
      </c>
      <c r="B424" s="36" t="s">
        <v>79</v>
      </c>
      <c r="C424" s="36"/>
      <c r="D424" s="1" t="n">
        <v>1933</v>
      </c>
      <c r="E424" s="3" t="s">
        <v>27</v>
      </c>
      <c r="F424" s="1" t="n">
        <v>5628</v>
      </c>
      <c r="H424" s="30" t="n">
        <v>481</v>
      </c>
      <c r="I424" s="31" t="n">
        <v>2.192</v>
      </c>
      <c r="J424" s="5" t="n">
        <v>48000</v>
      </c>
      <c r="K424" s="6" t="n">
        <f aca="false">I424*J424</f>
        <v>105216</v>
      </c>
      <c r="L424" s="32" t="s">
        <v>28</v>
      </c>
      <c r="P424" s="7" t="s">
        <v>29</v>
      </c>
      <c r="Q424" s="8" t="n">
        <v>3118</v>
      </c>
    </row>
    <row r="425" customFormat="false" ht="12.75" hidden="false" customHeight="true" outlineLevel="0" collapsed="false">
      <c r="A425" s="1" t="n">
        <v>311</v>
      </c>
      <c r="D425" s="1" t="n">
        <v>1933</v>
      </c>
      <c r="E425" s="3" t="s">
        <v>27</v>
      </c>
      <c r="F425" s="1" t="n">
        <v>3880</v>
      </c>
      <c r="H425" s="1" t="n">
        <v>2332</v>
      </c>
      <c r="I425" s="31" t="n">
        <v>3.005</v>
      </c>
      <c r="J425" s="5" t="n">
        <v>35000</v>
      </c>
      <c r="K425" s="6" t="n">
        <f aca="false">I425*J425</f>
        <v>105175</v>
      </c>
      <c r="L425" s="32" t="s">
        <v>28</v>
      </c>
      <c r="P425" s="7" t="s">
        <v>29</v>
      </c>
      <c r="Q425" s="8" t="n">
        <v>3118</v>
      </c>
    </row>
    <row r="426" customFormat="false" ht="12.75" hidden="false" customHeight="true" outlineLevel="0" collapsed="false">
      <c r="A426" s="1" t="n">
        <v>1846</v>
      </c>
      <c r="B426" s="38" t="s">
        <v>188</v>
      </c>
      <c r="C426" s="38"/>
      <c r="D426" s="1" t="n">
        <v>1933</v>
      </c>
      <c r="E426" s="3" t="s">
        <v>27</v>
      </c>
      <c r="F426" s="1" t="n">
        <v>6454</v>
      </c>
      <c r="H426" s="30" t="n">
        <v>1873</v>
      </c>
      <c r="I426" s="31" t="n">
        <v>3.004</v>
      </c>
      <c r="J426" s="5" t="n">
        <v>35000</v>
      </c>
      <c r="K426" s="6" t="n">
        <f aca="false">I426*J426</f>
        <v>105140</v>
      </c>
      <c r="L426" s="32" t="s">
        <v>28</v>
      </c>
      <c r="P426" s="7" t="s">
        <v>29</v>
      </c>
      <c r="Q426" s="8" t="n">
        <v>3118</v>
      </c>
    </row>
    <row r="427" customFormat="false" ht="12.75" hidden="false" customHeight="true" outlineLevel="0" collapsed="false">
      <c r="A427" s="1" t="n">
        <v>1640</v>
      </c>
      <c r="B427" s="2" t="s">
        <v>352</v>
      </c>
      <c r="D427" s="1" t="n">
        <v>1933</v>
      </c>
      <c r="E427" s="3" t="s">
        <v>27</v>
      </c>
      <c r="F427" s="34" t="n">
        <v>1169</v>
      </c>
      <c r="G427" s="34"/>
      <c r="H427" s="1" t="n">
        <v>3515</v>
      </c>
      <c r="I427" s="31" t="n">
        <v>3.285</v>
      </c>
      <c r="J427" s="5" t="n">
        <v>32000</v>
      </c>
      <c r="K427" s="6" t="n">
        <f aca="false">I427*J427</f>
        <v>105120</v>
      </c>
      <c r="L427" s="32" t="s">
        <v>28</v>
      </c>
      <c r="P427" s="7" t="s">
        <v>29</v>
      </c>
      <c r="Q427" s="8" t="n">
        <v>3118</v>
      </c>
    </row>
    <row r="428" customFormat="false" ht="12.75" hidden="false" customHeight="true" outlineLevel="0" collapsed="false">
      <c r="A428" s="1" t="n">
        <v>1765</v>
      </c>
      <c r="B428" s="2" t="s">
        <v>45</v>
      </c>
      <c r="D428" s="1" t="n">
        <v>1933</v>
      </c>
      <c r="E428" s="3" t="s">
        <v>66</v>
      </c>
      <c r="F428" s="1" t="n">
        <v>512</v>
      </c>
      <c r="H428" s="30" t="n">
        <v>4474</v>
      </c>
      <c r="I428" s="31" t="n">
        <v>8.06</v>
      </c>
      <c r="J428" s="5" t="n">
        <v>13000</v>
      </c>
      <c r="K428" s="6" t="n">
        <f aca="false">I428*J428</f>
        <v>104780</v>
      </c>
      <c r="L428" s="32" t="s">
        <v>28</v>
      </c>
      <c r="P428" s="7" t="s">
        <v>29</v>
      </c>
      <c r="Q428" s="8" t="n">
        <v>3118</v>
      </c>
    </row>
    <row r="429" customFormat="false" ht="12.75" hidden="false" customHeight="true" outlineLevel="0" collapsed="false">
      <c r="A429" s="1" t="n">
        <v>505</v>
      </c>
      <c r="B429" s="2" t="s">
        <v>62</v>
      </c>
      <c r="D429" s="1" t="n">
        <v>1933</v>
      </c>
      <c r="E429" s="3" t="s">
        <v>27</v>
      </c>
      <c r="F429" s="1" t="s">
        <v>353</v>
      </c>
      <c r="H429" s="1" t="n">
        <v>5603</v>
      </c>
      <c r="I429" s="31" t="n">
        <v>6.945</v>
      </c>
      <c r="J429" s="5" t="n">
        <v>15000</v>
      </c>
      <c r="K429" s="6" t="n">
        <f aca="false">I429*J429</f>
        <v>104175</v>
      </c>
      <c r="L429" s="32" t="s">
        <v>28</v>
      </c>
      <c r="P429" s="7" t="s">
        <v>29</v>
      </c>
      <c r="Q429" s="8" t="n">
        <v>3118</v>
      </c>
    </row>
    <row r="430" customFormat="false" ht="12.75" hidden="false" customHeight="true" outlineLevel="0" collapsed="false">
      <c r="A430" s="1" t="n">
        <v>413</v>
      </c>
      <c r="B430" s="2" t="s">
        <v>62</v>
      </c>
      <c r="D430" s="1" t="n">
        <v>1933</v>
      </c>
      <c r="E430" s="3" t="s">
        <v>27</v>
      </c>
      <c r="F430" s="1" t="n">
        <v>6304</v>
      </c>
      <c r="H430" s="1" t="n">
        <v>1810</v>
      </c>
      <c r="I430" s="31" t="n">
        <v>2.592</v>
      </c>
      <c r="J430" s="5" t="n">
        <v>40000</v>
      </c>
      <c r="K430" s="6" t="n">
        <f aca="false">I430*J430</f>
        <v>103680</v>
      </c>
      <c r="L430" s="32" t="s">
        <v>28</v>
      </c>
      <c r="P430" s="7" t="s">
        <v>29</v>
      </c>
      <c r="Q430" s="8" t="n">
        <v>3118</v>
      </c>
    </row>
    <row r="431" customFormat="false" ht="12.75" hidden="false" customHeight="true" outlineLevel="0" collapsed="false">
      <c r="A431" s="1" t="n">
        <v>1642</v>
      </c>
      <c r="B431" s="2" t="s">
        <v>349</v>
      </c>
      <c r="D431" s="1" t="n">
        <v>1933</v>
      </c>
      <c r="E431" s="3" t="s">
        <v>27</v>
      </c>
      <c r="F431" s="34" t="n">
        <v>1291</v>
      </c>
      <c r="G431" s="34"/>
      <c r="H431" s="1" t="n">
        <v>740</v>
      </c>
      <c r="I431" s="31" t="n">
        <v>3.701</v>
      </c>
      <c r="J431" s="5" t="n">
        <v>28000</v>
      </c>
      <c r="K431" s="6" t="n">
        <f aca="false">I431*J431</f>
        <v>103628</v>
      </c>
      <c r="L431" s="32" t="s">
        <v>28</v>
      </c>
      <c r="P431" s="7" t="s">
        <v>29</v>
      </c>
      <c r="Q431" s="8" t="n">
        <v>3118</v>
      </c>
    </row>
    <row r="432" customFormat="false" ht="12.75" hidden="false" customHeight="true" outlineLevel="0" collapsed="false">
      <c r="A432" s="1" t="n">
        <v>14</v>
      </c>
      <c r="B432" s="2" t="s">
        <v>126</v>
      </c>
      <c r="D432" s="1" t="n">
        <v>1933</v>
      </c>
      <c r="E432" s="3" t="s">
        <v>27</v>
      </c>
      <c r="F432" s="1" t="n">
        <v>2106</v>
      </c>
      <c r="H432" s="1" t="n">
        <v>76</v>
      </c>
      <c r="I432" s="31" t="n">
        <v>2.302</v>
      </c>
      <c r="J432" s="5" t="n">
        <v>45000</v>
      </c>
      <c r="K432" s="6" t="n">
        <f aca="false">I432*J432</f>
        <v>103590</v>
      </c>
      <c r="L432" s="32" t="s">
        <v>28</v>
      </c>
      <c r="P432" s="7" t="s">
        <v>29</v>
      </c>
      <c r="Q432" s="8" t="n">
        <v>3118</v>
      </c>
    </row>
    <row r="433" customFormat="false" ht="12.75" hidden="false" customHeight="true" outlineLevel="0" collapsed="false">
      <c r="A433" s="1" t="n">
        <v>2061</v>
      </c>
      <c r="B433" s="2" t="s">
        <v>354</v>
      </c>
      <c r="D433" s="1" t="n">
        <v>1933</v>
      </c>
      <c r="E433" s="3" t="s">
        <v>355</v>
      </c>
      <c r="F433" s="1" t="s">
        <v>356</v>
      </c>
      <c r="H433" s="30" t="n">
        <v>2839</v>
      </c>
      <c r="I433" s="31" t="n">
        <v>3.234</v>
      </c>
      <c r="J433" s="5" t="n">
        <v>32000</v>
      </c>
      <c r="K433" s="6" t="n">
        <f aca="false">I433*J433</f>
        <v>103488</v>
      </c>
      <c r="L433" s="32" t="s">
        <v>28</v>
      </c>
      <c r="P433" s="7" t="s">
        <v>29</v>
      </c>
      <c r="Q433" s="8" t="n">
        <v>3118</v>
      </c>
    </row>
    <row r="434" customFormat="false" ht="12.75" hidden="false" customHeight="true" outlineLevel="0" collapsed="false">
      <c r="A434" s="1" t="n">
        <v>1657</v>
      </c>
      <c r="B434" s="2" t="s">
        <v>39</v>
      </c>
      <c r="D434" s="1" t="n">
        <v>1933</v>
      </c>
      <c r="E434" s="3" t="s">
        <v>40</v>
      </c>
      <c r="F434" s="1" t="s">
        <v>357</v>
      </c>
      <c r="H434" s="30" t="n">
        <v>658</v>
      </c>
      <c r="I434" s="31" t="n">
        <v>1.916</v>
      </c>
      <c r="J434" s="5" t="n">
        <v>54000</v>
      </c>
      <c r="K434" s="6" t="n">
        <f aca="false">I434*J434</f>
        <v>103464</v>
      </c>
      <c r="L434" s="32" t="s">
        <v>28</v>
      </c>
      <c r="P434" s="7" t="s">
        <v>29</v>
      </c>
      <c r="Q434" s="8" t="n">
        <v>3118</v>
      </c>
    </row>
    <row r="435" customFormat="false" ht="12.75" hidden="false" customHeight="true" outlineLevel="0" collapsed="false">
      <c r="A435" s="1" t="n">
        <v>1249</v>
      </c>
      <c r="B435" s="2" t="s">
        <v>68</v>
      </c>
      <c r="D435" s="1" t="n">
        <v>1933</v>
      </c>
      <c r="E435" s="3" t="s">
        <v>27</v>
      </c>
      <c r="F435" s="34" t="n">
        <v>7350</v>
      </c>
      <c r="G435" s="34"/>
      <c r="H435" s="1" t="n">
        <v>2431</v>
      </c>
      <c r="I435" s="31" t="n">
        <v>3.971</v>
      </c>
      <c r="J435" s="5" t="n">
        <v>26000</v>
      </c>
      <c r="K435" s="6" t="n">
        <f aca="false">I435*J435</f>
        <v>103246</v>
      </c>
      <c r="L435" s="32" t="s">
        <v>28</v>
      </c>
      <c r="P435" s="7" t="s">
        <v>29</v>
      </c>
      <c r="Q435" s="8" t="n">
        <v>3118</v>
      </c>
    </row>
    <row r="436" customFormat="false" ht="12.75" hidden="false" customHeight="true" outlineLevel="0" collapsed="false">
      <c r="A436" s="1" t="n">
        <v>581</v>
      </c>
      <c r="B436" s="2" t="s">
        <v>176</v>
      </c>
      <c r="D436" s="1" t="n">
        <v>1933</v>
      </c>
      <c r="E436" s="35" t="s">
        <v>27</v>
      </c>
      <c r="F436" s="34" t="n">
        <v>10356</v>
      </c>
      <c r="G436" s="34"/>
      <c r="H436" s="1" t="n">
        <v>2180</v>
      </c>
      <c r="I436" s="31" t="n">
        <v>3.82</v>
      </c>
      <c r="J436" s="5" t="n">
        <v>27000</v>
      </c>
      <c r="K436" s="6" t="n">
        <f aca="false">I436*J436</f>
        <v>103140</v>
      </c>
      <c r="L436" s="32" t="s">
        <v>28</v>
      </c>
      <c r="P436" s="7" t="s">
        <v>29</v>
      </c>
      <c r="Q436" s="8" t="n">
        <v>3118</v>
      </c>
    </row>
    <row r="437" customFormat="false" ht="12.75" hidden="false" customHeight="true" outlineLevel="0" collapsed="false">
      <c r="A437" s="1" t="n">
        <v>1187</v>
      </c>
      <c r="B437" s="33" t="s">
        <v>75</v>
      </c>
      <c r="C437" s="33"/>
      <c r="D437" s="1" t="n">
        <v>1933</v>
      </c>
      <c r="E437" s="3" t="s">
        <v>27</v>
      </c>
      <c r="F437" s="34" t="n">
        <v>11251</v>
      </c>
      <c r="G437" s="34"/>
      <c r="H437" s="1" t="n">
        <v>6058</v>
      </c>
      <c r="I437" s="31" t="n">
        <v>5.148</v>
      </c>
      <c r="J437" s="5" t="n">
        <v>20000</v>
      </c>
      <c r="K437" s="6" t="n">
        <f aca="false">I437*J437</f>
        <v>102960</v>
      </c>
      <c r="L437" s="32" t="s">
        <v>28</v>
      </c>
      <c r="P437" s="7" t="s">
        <v>29</v>
      </c>
      <c r="Q437" s="8" t="n">
        <v>3118</v>
      </c>
    </row>
    <row r="438" customFormat="false" ht="12.75" hidden="false" customHeight="true" outlineLevel="0" collapsed="false">
      <c r="A438" s="1" t="n">
        <v>136</v>
      </c>
      <c r="B438" s="2" t="s">
        <v>135</v>
      </c>
      <c r="D438" s="1" t="n">
        <v>1933</v>
      </c>
      <c r="E438" s="3" t="s">
        <v>27</v>
      </c>
      <c r="F438" s="1" t="n">
        <v>11142</v>
      </c>
      <c r="H438" s="1" t="n">
        <v>2074</v>
      </c>
      <c r="I438" s="31" t="n">
        <v>2.856</v>
      </c>
      <c r="J438" s="5" t="n">
        <v>36000</v>
      </c>
      <c r="K438" s="6" t="n">
        <f aca="false">I438*J438</f>
        <v>102816</v>
      </c>
      <c r="L438" s="32" t="s">
        <v>28</v>
      </c>
      <c r="P438" s="7" t="s">
        <v>29</v>
      </c>
      <c r="Q438" s="8" t="n">
        <v>3118</v>
      </c>
    </row>
    <row r="439" customFormat="false" ht="12.75" hidden="false" customHeight="true" outlineLevel="0" collapsed="false">
      <c r="A439" s="1" t="n">
        <v>49</v>
      </c>
      <c r="B439" s="2" t="s">
        <v>126</v>
      </c>
      <c r="D439" s="1" t="n">
        <v>1933</v>
      </c>
      <c r="E439" s="3" t="s">
        <v>27</v>
      </c>
      <c r="F439" s="1" t="n">
        <v>6818</v>
      </c>
      <c r="H439" s="1" t="n">
        <v>3019</v>
      </c>
      <c r="I439" s="31" t="n">
        <v>4.649</v>
      </c>
      <c r="J439" s="5" t="n">
        <v>22000</v>
      </c>
      <c r="K439" s="6" t="n">
        <f aca="false">I439*J439</f>
        <v>102278</v>
      </c>
      <c r="L439" s="32" t="s">
        <v>28</v>
      </c>
      <c r="P439" s="7" t="s">
        <v>29</v>
      </c>
      <c r="Q439" s="8" t="n">
        <v>3118</v>
      </c>
    </row>
    <row r="440" customFormat="false" ht="12.75" hidden="false" customHeight="true" outlineLevel="0" collapsed="false">
      <c r="A440" s="1" t="n">
        <v>437</v>
      </c>
      <c r="B440" s="2" t="s">
        <v>62</v>
      </c>
      <c r="D440" s="1" t="n">
        <v>1933</v>
      </c>
      <c r="E440" s="3" t="s">
        <v>27</v>
      </c>
      <c r="F440" s="1" t="n">
        <v>10441</v>
      </c>
      <c r="H440" s="1" t="n">
        <v>2319</v>
      </c>
      <c r="I440" s="31" t="n">
        <v>4.237</v>
      </c>
      <c r="J440" s="5" t="n">
        <v>24000</v>
      </c>
      <c r="K440" s="6" t="n">
        <f aca="false">I440*J440</f>
        <v>101688</v>
      </c>
      <c r="L440" s="32" t="s">
        <v>28</v>
      </c>
      <c r="P440" s="7" t="s">
        <v>29</v>
      </c>
      <c r="Q440" s="8" t="n">
        <v>3118</v>
      </c>
    </row>
    <row r="441" customFormat="false" ht="12.75" hidden="false" customHeight="true" outlineLevel="0" collapsed="false">
      <c r="A441" s="1" t="n">
        <v>963</v>
      </c>
      <c r="B441" s="33" t="s">
        <v>114</v>
      </c>
      <c r="C441" s="33"/>
      <c r="D441" s="1" t="n">
        <v>1933</v>
      </c>
      <c r="E441" s="35" t="s">
        <v>27</v>
      </c>
      <c r="F441" s="1" t="n">
        <v>10308</v>
      </c>
      <c r="H441" s="1" t="n">
        <v>1807</v>
      </c>
      <c r="I441" s="31" t="n">
        <v>2.673</v>
      </c>
      <c r="J441" s="5" t="n">
        <v>38000</v>
      </c>
      <c r="K441" s="6" t="n">
        <f aca="false">I441*J441</f>
        <v>101574</v>
      </c>
      <c r="L441" s="32" t="s">
        <v>28</v>
      </c>
      <c r="P441" s="7" t="s">
        <v>29</v>
      </c>
      <c r="Q441" s="8" t="n">
        <v>3118</v>
      </c>
    </row>
    <row r="442" customFormat="false" ht="12.75" hidden="false" customHeight="true" outlineLevel="0" collapsed="false">
      <c r="A442" s="1" t="n">
        <v>299</v>
      </c>
      <c r="B442" s="2" t="s">
        <v>275</v>
      </c>
      <c r="D442" s="1" t="n">
        <v>1933</v>
      </c>
      <c r="E442" s="3" t="s">
        <v>150</v>
      </c>
      <c r="F442" s="1" t="n">
        <v>3774</v>
      </c>
      <c r="H442" s="1" t="n">
        <v>2650</v>
      </c>
      <c r="I442" s="31" t="n">
        <v>4.142</v>
      </c>
      <c r="J442" s="5" t="n">
        <v>24500</v>
      </c>
      <c r="K442" s="6" t="n">
        <f aca="false">I442*J442</f>
        <v>101479</v>
      </c>
      <c r="L442" s="32" t="s">
        <v>28</v>
      </c>
      <c r="P442" s="7" t="s">
        <v>29</v>
      </c>
      <c r="Q442" s="8" t="n">
        <v>3118</v>
      </c>
    </row>
    <row r="443" customFormat="false" ht="12.75" hidden="false" customHeight="true" outlineLevel="0" collapsed="false">
      <c r="A443" s="1" t="n">
        <v>1790</v>
      </c>
      <c r="B443" s="2" t="s">
        <v>45</v>
      </c>
      <c r="D443" s="1" t="n">
        <v>1933</v>
      </c>
      <c r="E443" s="3" t="s">
        <v>225</v>
      </c>
      <c r="F443" s="1" t="s">
        <v>358</v>
      </c>
      <c r="H443" s="30" t="n">
        <v>5430</v>
      </c>
      <c r="I443" s="31" t="n">
        <v>11.262</v>
      </c>
      <c r="J443" s="5" t="n">
        <v>9000</v>
      </c>
      <c r="K443" s="6" t="n">
        <f aca="false">I443*J443</f>
        <v>101358</v>
      </c>
      <c r="L443" s="32" t="s">
        <v>28</v>
      </c>
      <c r="P443" s="7" t="s">
        <v>29</v>
      </c>
      <c r="Q443" s="8" t="n">
        <v>3118</v>
      </c>
    </row>
    <row r="444" customFormat="false" ht="12.75" hidden="false" customHeight="true" outlineLevel="0" collapsed="false">
      <c r="A444" s="1" t="n">
        <v>301</v>
      </c>
      <c r="B444" s="2" t="s">
        <v>275</v>
      </c>
      <c r="D444" s="1" t="n">
        <v>1933</v>
      </c>
      <c r="E444" s="3" t="s">
        <v>150</v>
      </c>
      <c r="F444" s="1" t="n">
        <v>3776</v>
      </c>
      <c r="H444" s="1" t="n">
        <v>2652</v>
      </c>
      <c r="I444" s="31" t="n">
        <v>4.402</v>
      </c>
      <c r="J444" s="5" t="n">
        <v>23000</v>
      </c>
      <c r="K444" s="6" t="n">
        <f aca="false">I444*J444</f>
        <v>101246</v>
      </c>
      <c r="L444" s="32" t="s">
        <v>28</v>
      </c>
      <c r="P444" s="7" t="s">
        <v>29</v>
      </c>
      <c r="Q444" s="8" t="n">
        <v>3118</v>
      </c>
    </row>
    <row r="445" customFormat="false" ht="12.75" hidden="false" customHeight="true" outlineLevel="0" collapsed="false">
      <c r="A445" s="1" t="n">
        <v>300</v>
      </c>
      <c r="B445" s="2" t="s">
        <v>275</v>
      </c>
      <c r="D445" s="1" t="n">
        <v>1933</v>
      </c>
      <c r="E445" s="3" t="s">
        <v>150</v>
      </c>
      <c r="F445" s="1" t="n">
        <v>3775</v>
      </c>
      <c r="H445" s="1" t="n">
        <v>2651</v>
      </c>
      <c r="I445" s="31" t="n">
        <v>4.383</v>
      </c>
      <c r="J445" s="5" t="n">
        <v>23000</v>
      </c>
      <c r="K445" s="6" t="n">
        <f aca="false">I445*J445</f>
        <v>100809</v>
      </c>
      <c r="L445" s="32" t="s">
        <v>28</v>
      </c>
      <c r="P445" s="7" t="s">
        <v>29</v>
      </c>
      <c r="Q445" s="8" t="n">
        <v>3118</v>
      </c>
    </row>
    <row r="446" customFormat="false" ht="12.75" hidden="false" customHeight="true" outlineLevel="0" collapsed="false">
      <c r="A446" s="1" t="n">
        <v>964</v>
      </c>
      <c r="B446" s="33" t="s">
        <v>114</v>
      </c>
      <c r="C446" s="33"/>
      <c r="D446" s="1" t="n">
        <v>1933</v>
      </c>
      <c r="E446" s="35" t="s">
        <v>27</v>
      </c>
      <c r="F446" s="1" t="s">
        <v>359</v>
      </c>
      <c r="H446" s="1" t="n">
        <v>1860</v>
      </c>
      <c r="I446" s="31" t="n">
        <v>3.044</v>
      </c>
      <c r="J446" s="5" t="n">
        <v>33000</v>
      </c>
      <c r="K446" s="6" t="n">
        <f aca="false">I446*J446</f>
        <v>100452</v>
      </c>
      <c r="L446" s="32" t="s">
        <v>28</v>
      </c>
      <c r="P446" s="7" t="s">
        <v>29</v>
      </c>
      <c r="Q446" s="8" t="n">
        <v>3118</v>
      </c>
    </row>
    <row r="447" customFormat="false" ht="12.75" hidden="false" customHeight="true" outlineLevel="0" collapsed="false">
      <c r="A447" s="1" t="n">
        <v>1252</v>
      </c>
      <c r="B447" s="2" t="s">
        <v>68</v>
      </c>
      <c r="D447" s="1" t="n">
        <v>1933</v>
      </c>
      <c r="E447" s="3" t="s">
        <v>27</v>
      </c>
      <c r="F447" s="34" t="n">
        <v>12078</v>
      </c>
      <c r="G447" s="34"/>
      <c r="H447" s="1" t="n">
        <v>2434</v>
      </c>
      <c r="I447" s="31" t="n">
        <v>3.855</v>
      </c>
      <c r="J447" s="5" t="n">
        <v>26000</v>
      </c>
      <c r="K447" s="6" t="n">
        <f aca="false">I447*J447</f>
        <v>100230</v>
      </c>
      <c r="L447" s="32" t="s">
        <v>28</v>
      </c>
      <c r="P447" s="7" t="s">
        <v>29</v>
      </c>
      <c r="Q447" s="8" t="n">
        <v>3118</v>
      </c>
    </row>
    <row r="448" customFormat="false" ht="12.75" hidden="false" customHeight="true" outlineLevel="0" collapsed="false">
      <c r="A448" s="1" t="n">
        <v>1580</v>
      </c>
      <c r="B448" s="2" t="s">
        <v>169</v>
      </c>
      <c r="D448" s="1" t="n">
        <v>1933</v>
      </c>
      <c r="E448" s="3" t="s">
        <v>27</v>
      </c>
      <c r="F448" s="34" t="n">
        <v>12326</v>
      </c>
      <c r="G448" s="34"/>
      <c r="H448" s="1" t="n">
        <v>2779</v>
      </c>
      <c r="I448" s="31" t="n">
        <v>3.851</v>
      </c>
      <c r="J448" s="5" t="n">
        <v>26000</v>
      </c>
      <c r="K448" s="6" t="n">
        <f aca="false">I448*J448</f>
        <v>100126</v>
      </c>
      <c r="L448" s="32" t="s">
        <v>28</v>
      </c>
      <c r="P448" s="7" t="s">
        <v>29</v>
      </c>
      <c r="Q448" s="8" t="n">
        <v>3118</v>
      </c>
    </row>
    <row r="449" customFormat="false" ht="12.75" hidden="false" customHeight="true" outlineLevel="0" collapsed="false">
      <c r="A449" s="1" t="n">
        <v>1311</v>
      </c>
      <c r="B449" s="38" t="s">
        <v>203</v>
      </c>
      <c r="C449" s="38"/>
      <c r="D449" s="1" t="n">
        <v>1933</v>
      </c>
      <c r="E449" s="3" t="s">
        <v>163</v>
      </c>
      <c r="F449" s="34" t="n">
        <v>787</v>
      </c>
      <c r="G449" s="34"/>
      <c r="H449" s="1" t="n">
        <v>480</v>
      </c>
      <c r="I449" s="31" t="n">
        <v>2.778</v>
      </c>
      <c r="J449" s="5" t="n">
        <v>36000</v>
      </c>
      <c r="K449" s="6" t="n">
        <f aca="false">I449*J449</f>
        <v>100008</v>
      </c>
      <c r="L449" s="32" t="s">
        <v>28</v>
      </c>
      <c r="P449" s="7" t="s">
        <v>29</v>
      </c>
      <c r="Q449" s="8" t="n">
        <v>3118</v>
      </c>
    </row>
    <row r="450" customFormat="false" ht="12.75" hidden="false" customHeight="true" outlineLevel="0" collapsed="false">
      <c r="A450" s="1" t="n">
        <v>132</v>
      </c>
      <c r="B450" s="2" t="s">
        <v>135</v>
      </c>
      <c r="D450" s="1" t="n">
        <v>1933</v>
      </c>
      <c r="E450" s="3" t="s">
        <v>27</v>
      </c>
      <c r="F450" s="1" t="n">
        <v>8006</v>
      </c>
      <c r="H450" s="1" t="n">
        <v>1972</v>
      </c>
      <c r="I450" s="31" t="n">
        <v>2.38</v>
      </c>
      <c r="J450" s="5" t="n">
        <v>42000</v>
      </c>
      <c r="K450" s="6" t="n">
        <f aca="false">I450*J450</f>
        <v>99960</v>
      </c>
      <c r="L450" s="32" t="s">
        <v>28</v>
      </c>
      <c r="P450" s="7" t="s">
        <v>29</v>
      </c>
      <c r="Q450" s="8" t="n">
        <v>3118</v>
      </c>
    </row>
    <row r="451" customFormat="false" ht="12.75" hidden="false" customHeight="true" outlineLevel="0" collapsed="false">
      <c r="A451" s="1" t="n">
        <v>592</v>
      </c>
      <c r="B451" s="2" t="s">
        <v>176</v>
      </c>
      <c r="D451" s="1" t="n">
        <v>1933</v>
      </c>
      <c r="E451" s="35" t="s">
        <v>73</v>
      </c>
      <c r="F451" s="34" t="s">
        <v>360</v>
      </c>
      <c r="G451" s="34"/>
      <c r="H451" s="1" t="n">
        <v>2205</v>
      </c>
      <c r="I451" s="31" t="n">
        <v>3.569</v>
      </c>
      <c r="J451" s="5" t="n">
        <v>28000</v>
      </c>
      <c r="K451" s="6" t="n">
        <f aca="false">I451*J451</f>
        <v>99932</v>
      </c>
      <c r="L451" s="32" t="s">
        <v>28</v>
      </c>
      <c r="P451" s="7" t="s">
        <v>29</v>
      </c>
      <c r="Q451" s="8" t="n">
        <v>3118</v>
      </c>
    </row>
    <row r="452" customFormat="false" ht="12.75" hidden="false" customHeight="true" outlineLevel="0" collapsed="false">
      <c r="A452" s="1" t="n">
        <v>673</v>
      </c>
      <c r="B452" s="2" t="s">
        <v>85</v>
      </c>
      <c r="D452" s="1" t="n">
        <v>1933</v>
      </c>
      <c r="E452" s="35" t="s">
        <v>27</v>
      </c>
      <c r="F452" s="1" t="n">
        <v>12645</v>
      </c>
      <c r="H452" s="1" t="n">
        <v>2639</v>
      </c>
      <c r="I452" s="31" t="n">
        <v>4.337</v>
      </c>
      <c r="J452" s="5" t="n">
        <v>23000</v>
      </c>
      <c r="K452" s="6" t="n">
        <f aca="false">I452*J452</f>
        <v>99751</v>
      </c>
      <c r="L452" s="32" t="s">
        <v>28</v>
      </c>
      <c r="P452" s="7" t="s">
        <v>29</v>
      </c>
      <c r="Q452" s="8" t="n">
        <v>3118</v>
      </c>
    </row>
    <row r="453" customFormat="false" ht="12.75" hidden="false" customHeight="true" outlineLevel="0" collapsed="false">
      <c r="A453" s="1" t="n">
        <v>686</v>
      </c>
      <c r="B453" s="2" t="s">
        <v>85</v>
      </c>
      <c r="D453" s="1" t="n">
        <v>1933</v>
      </c>
      <c r="E453" s="35" t="s">
        <v>27</v>
      </c>
      <c r="F453" s="1" t="n">
        <v>1440</v>
      </c>
      <c r="H453" s="1" t="n">
        <v>3109</v>
      </c>
      <c r="I453" s="31" t="n">
        <v>3.553</v>
      </c>
      <c r="J453" s="5" t="n">
        <v>28000</v>
      </c>
      <c r="K453" s="6" t="n">
        <f aca="false">I453*J453</f>
        <v>99484</v>
      </c>
      <c r="L453" s="32" t="s">
        <v>28</v>
      </c>
      <c r="P453" s="7" t="s">
        <v>29</v>
      </c>
      <c r="Q453" s="8" t="n">
        <v>3118</v>
      </c>
    </row>
    <row r="454" customFormat="false" ht="12.75" hidden="false" customHeight="true" outlineLevel="0" collapsed="false">
      <c r="A454" s="1" t="n">
        <v>802</v>
      </c>
      <c r="B454" s="2" t="s">
        <v>83</v>
      </c>
      <c r="D454" s="1" t="n">
        <v>1933</v>
      </c>
      <c r="E454" s="35" t="s">
        <v>27</v>
      </c>
      <c r="F454" s="34" t="n">
        <v>5537</v>
      </c>
      <c r="G454" s="34"/>
      <c r="H454" s="1" t="n">
        <v>2792</v>
      </c>
      <c r="I454" s="31" t="n">
        <v>3.303</v>
      </c>
      <c r="J454" s="5" t="n">
        <v>30000</v>
      </c>
      <c r="K454" s="6" t="n">
        <f aca="false">I454*J454</f>
        <v>99090</v>
      </c>
      <c r="L454" s="32" t="s">
        <v>28</v>
      </c>
      <c r="P454" s="7" t="s">
        <v>29</v>
      </c>
      <c r="Q454" s="8" t="n">
        <v>3118</v>
      </c>
    </row>
    <row r="455" customFormat="false" ht="12.75" hidden="false" customHeight="true" outlineLevel="0" collapsed="false">
      <c r="A455" s="1" t="n">
        <v>2188</v>
      </c>
      <c r="B455" s="37" t="s">
        <v>82</v>
      </c>
      <c r="C455" s="37"/>
      <c r="D455" s="1" t="n">
        <v>1933</v>
      </c>
      <c r="E455" s="3" t="s">
        <v>27</v>
      </c>
      <c r="F455" s="1" t="n">
        <v>2427</v>
      </c>
      <c r="H455" s="30" t="n">
        <v>2470</v>
      </c>
      <c r="I455" s="31" t="n">
        <v>2.676</v>
      </c>
      <c r="J455" s="5" t="n">
        <v>37000</v>
      </c>
      <c r="K455" s="6" t="n">
        <f aca="false">I455*J455</f>
        <v>99012</v>
      </c>
      <c r="L455" s="32" t="s">
        <v>28</v>
      </c>
      <c r="P455" s="7" t="s">
        <v>29</v>
      </c>
      <c r="Q455" s="8" t="n">
        <v>3118</v>
      </c>
    </row>
    <row r="456" customFormat="false" ht="12.75" hidden="false" customHeight="true" outlineLevel="0" collapsed="false">
      <c r="A456" s="1" t="n">
        <v>1080</v>
      </c>
      <c r="B456" s="33" t="s">
        <v>361</v>
      </c>
      <c r="C456" s="33"/>
      <c r="D456" s="1" t="n">
        <v>1933</v>
      </c>
      <c r="E456" s="35" t="s">
        <v>150</v>
      </c>
      <c r="F456" s="34" t="n">
        <v>2725</v>
      </c>
      <c r="G456" s="34"/>
      <c r="H456" s="1" t="n">
        <v>1233</v>
      </c>
      <c r="I456" s="31" t="n">
        <v>2.151</v>
      </c>
      <c r="J456" s="5" t="n">
        <v>46000</v>
      </c>
      <c r="K456" s="6" t="n">
        <f aca="false">I456*J456</f>
        <v>98946</v>
      </c>
      <c r="L456" s="32" t="s">
        <v>28</v>
      </c>
      <c r="P456" s="7" t="s">
        <v>29</v>
      </c>
      <c r="Q456" s="8" t="n">
        <v>3118</v>
      </c>
    </row>
    <row r="457" customFormat="false" ht="12.75" hidden="false" customHeight="true" outlineLevel="0" collapsed="false">
      <c r="A457" s="1" t="n">
        <v>68</v>
      </c>
      <c r="B457" s="2" t="s">
        <v>135</v>
      </c>
      <c r="D457" s="1" t="n">
        <v>1933</v>
      </c>
      <c r="E457" s="3" t="s">
        <v>27</v>
      </c>
      <c r="F457" s="1" t="n">
        <v>8357</v>
      </c>
      <c r="H457" s="1" t="n">
        <v>383</v>
      </c>
      <c r="I457" s="31" t="n">
        <v>2.285</v>
      </c>
      <c r="J457" s="5" t="n">
        <v>43000</v>
      </c>
      <c r="K457" s="6" t="n">
        <f aca="false">I457*J457</f>
        <v>98255</v>
      </c>
      <c r="L457" s="32" t="s">
        <v>28</v>
      </c>
      <c r="P457" s="7" t="s">
        <v>29</v>
      </c>
      <c r="Q457" s="8" t="n">
        <v>3118</v>
      </c>
    </row>
    <row r="458" customFormat="false" ht="12.75" hidden="false" customHeight="true" outlineLevel="0" collapsed="false">
      <c r="A458" s="1" t="n">
        <v>586</v>
      </c>
      <c r="B458" s="2" t="s">
        <v>176</v>
      </c>
      <c r="D458" s="1" t="n">
        <v>1933</v>
      </c>
      <c r="E458" s="35" t="s">
        <v>27</v>
      </c>
      <c r="F458" s="34" t="n">
        <v>10349</v>
      </c>
      <c r="G458" s="34"/>
      <c r="H458" s="1" t="n">
        <v>2187</v>
      </c>
      <c r="I458" s="31" t="n">
        <v>3.637</v>
      </c>
      <c r="J458" s="5" t="n">
        <v>27000</v>
      </c>
      <c r="K458" s="6" t="n">
        <f aca="false">I458*J458</f>
        <v>98199</v>
      </c>
      <c r="L458" s="32" t="s">
        <v>28</v>
      </c>
      <c r="P458" s="7" t="s">
        <v>29</v>
      </c>
      <c r="Q458" s="8" t="n">
        <v>3118</v>
      </c>
    </row>
    <row r="459" customFormat="false" ht="12.75" hidden="false" customHeight="true" outlineLevel="0" collapsed="false">
      <c r="A459" s="1" t="n">
        <v>1347</v>
      </c>
      <c r="B459" s="33" t="s">
        <v>362</v>
      </c>
      <c r="C459" s="33"/>
      <c r="D459" s="1" t="n">
        <v>1933</v>
      </c>
      <c r="E459" s="3" t="s">
        <v>27</v>
      </c>
      <c r="F459" s="34" t="n">
        <v>6176</v>
      </c>
      <c r="G459" s="34"/>
      <c r="H459" s="1" t="n">
        <v>2002</v>
      </c>
      <c r="I459" s="31" t="n">
        <v>2.517</v>
      </c>
      <c r="J459" s="5" t="n">
        <v>39000</v>
      </c>
      <c r="K459" s="6" t="n">
        <f aca="false">I459*J459</f>
        <v>98163</v>
      </c>
      <c r="L459" s="32" t="s">
        <v>28</v>
      </c>
      <c r="P459" s="7" t="s">
        <v>29</v>
      </c>
      <c r="Q459" s="8" t="n">
        <v>3118</v>
      </c>
    </row>
    <row r="460" customFormat="false" ht="12.75" hidden="false" customHeight="true" outlineLevel="0" collapsed="false">
      <c r="A460" s="1" t="n">
        <v>1313</v>
      </c>
      <c r="B460" s="38" t="s">
        <v>203</v>
      </c>
      <c r="C460" s="38"/>
      <c r="D460" s="1" t="n">
        <v>1933</v>
      </c>
      <c r="E460" s="3" t="s">
        <v>27</v>
      </c>
      <c r="F460" s="34" t="n">
        <v>2280</v>
      </c>
      <c r="G460" s="34"/>
      <c r="H460" s="1" t="n">
        <v>745</v>
      </c>
      <c r="I460" s="31" t="n">
        <v>3.925</v>
      </c>
      <c r="J460" s="5" t="n">
        <v>25000</v>
      </c>
      <c r="K460" s="6" t="n">
        <f aca="false">I460*J460</f>
        <v>98125</v>
      </c>
      <c r="L460" s="32" t="s">
        <v>28</v>
      </c>
      <c r="P460" s="7" t="s">
        <v>29</v>
      </c>
      <c r="Q460" s="8" t="n">
        <v>3118</v>
      </c>
    </row>
    <row r="461" customFormat="false" ht="12.75" hidden="false" customHeight="true" outlineLevel="0" collapsed="false">
      <c r="A461" s="1" t="n">
        <v>433</v>
      </c>
      <c r="B461" s="2" t="s">
        <v>62</v>
      </c>
      <c r="D461" s="1" t="n">
        <v>1933</v>
      </c>
      <c r="E461" s="3" t="s">
        <v>27</v>
      </c>
      <c r="F461" s="1" t="n">
        <v>10437</v>
      </c>
      <c r="H461" s="1" t="n">
        <v>2315</v>
      </c>
      <c r="I461" s="31" t="n">
        <v>2.511</v>
      </c>
      <c r="J461" s="5" t="n">
        <v>39000</v>
      </c>
      <c r="K461" s="6" t="n">
        <f aca="false">I461*J461</f>
        <v>97929</v>
      </c>
      <c r="L461" s="32" t="s">
        <v>28</v>
      </c>
      <c r="P461" s="7" t="s">
        <v>29</v>
      </c>
      <c r="Q461" s="8" t="n">
        <v>3118</v>
      </c>
    </row>
    <row r="462" customFormat="false" ht="12.75" hidden="false" customHeight="true" outlineLevel="0" collapsed="false">
      <c r="A462" s="1" t="n">
        <v>363</v>
      </c>
      <c r="B462" s="2" t="s">
        <v>62</v>
      </c>
      <c r="D462" s="1" t="n">
        <v>1933</v>
      </c>
      <c r="E462" s="3" t="s">
        <v>27</v>
      </c>
      <c r="F462" s="1" t="s">
        <v>363</v>
      </c>
      <c r="H462" s="1" t="n">
        <v>388</v>
      </c>
      <c r="I462" s="31" t="n">
        <v>2.644</v>
      </c>
      <c r="J462" s="5" t="n">
        <v>37000</v>
      </c>
      <c r="K462" s="6" t="n">
        <f aca="false">I462*J462</f>
        <v>97828</v>
      </c>
      <c r="L462" s="32" t="s">
        <v>28</v>
      </c>
      <c r="P462" s="7" t="s">
        <v>29</v>
      </c>
      <c r="Q462" s="8" t="n">
        <v>3118</v>
      </c>
    </row>
    <row r="463" customFormat="false" ht="12.75" hidden="false" customHeight="true" outlineLevel="0" collapsed="false">
      <c r="A463" s="1" t="n">
        <v>805</v>
      </c>
      <c r="B463" s="2" t="s">
        <v>83</v>
      </c>
      <c r="D463" s="1" t="n">
        <v>1933</v>
      </c>
      <c r="E463" s="35" t="s">
        <v>150</v>
      </c>
      <c r="F463" s="34" t="n">
        <v>3981</v>
      </c>
      <c r="G463" s="34"/>
      <c r="H463" s="1" t="n">
        <v>2945</v>
      </c>
      <c r="I463" s="31" t="n">
        <v>1.839</v>
      </c>
      <c r="J463" s="5" t="n">
        <v>53000</v>
      </c>
      <c r="K463" s="6" t="n">
        <f aca="false">I463*J463</f>
        <v>97467</v>
      </c>
      <c r="L463" s="32" t="s">
        <v>28</v>
      </c>
      <c r="P463" s="7" t="s">
        <v>29</v>
      </c>
      <c r="Q463" s="8" t="n">
        <v>3118</v>
      </c>
    </row>
    <row r="464" customFormat="false" ht="12.75" hidden="false" customHeight="true" outlineLevel="0" collapsed="false">
      <c r="A464" s="1" t="n">
        <v>1497</v>
      </c>
      <c r="B464" s="37" t="s">
        <v>98</v>
      </c>
      <c r="C464" s="37"/>
      <c r="D464" s="1" t="n">
        <v>1933</v>
      </c>
      <c r="E464" s="3" t="s">
        <v>27</v>
      </c>
      <c r="F464" s="34" t="n">
        <v>6181</v>
      </c>
      <c r="G464" s="34"/>
      <c r="H464" s="1" t="n">
        <v>3790</v>
      </c>
      <c r="I464" s="31" t="n">
        <v>4.235</v>
      </c>
      <c r="J464" s="5" t="n">
        <v>23000</v>
      </c>
      <c r="K464" s="6" t="n">
        <f aca="false">I464*J464</f>
        <v>97405</v>
      </c>
      <c r="L464" s="32" t="s">
        <v>28</v>
      </c>
      <c r="P464" s="7" t="s">
        <v>29</v>
      </c>
      <c r="Q464" s="8" t="n">
        <v>3118</v>
      </c>
    </row>
    <row r="465" customFormat="false" ht="12.75" hidden="false" customHeight="true" outlineLevel="0" collapsed="false">
      <c r="A465" s="1" t="n">
        <v>2038</v>
      </c>
      <c r="B465" s="2" t="s">
        <v>303</v>
      </c>
      <c r="D465" s="1" t="n">
        <v>1933</v>
      </c>
      <c r="E465" s="3" t="s">
        <v>73</v>
      </c>
      <c r="F465" s="1" t="s">
        <v>364</v>
      </c>
      <c r="H465" s="30" t="n">
        <v>142</v>
      </c>
      <c r="I465" s="31" t="n">
        <v>2.115</v>
      </c>
      <c r="J465" s="5" t="n">
        <v>46000</v>
      </c>
      <c r="K465" s="6" t="n">
        <f aca="false">I465*J465</f>
        <v>97290</v>
      </c>
      <c r="L465" s="32" t="s">
        <v>28</v>
      </c>
      <c r="P465" s="7" t="s">
        <v>29</v>
      </c>
      <c r="Q465" s="8" t="n">
        <v>3118</v>
      </c>
    </row>
    <row r="466" customFormat="false" ht="12.75" hidden="false" customHeight="true" outlineLevel="0" collapsed="false">
      <c r="A466" s="1" t="n">
        <v>1519</v>
      </c>
      <c r="B466" s="2" t="s">
        <v>110</v>
      </c>
      <c r="D466" s="1" t="n">
        <v>1933</v>
      </c>
      <c r="E466" s="3" t="s">
        <v>27</v>
      </c>
      <c r="F466" s="34" t="n">
        <v>10627</v>
      </c>
      <c r="G466" s="34"/>
      <c r="H466" s="1" t="n">
        <v>1948</v>
      </c>
      <c r="I466" s="31" t="n">
        <v>2.627</v>
      </c>
      <c r="J466" s="5" t="n">
        <v>37000</v>
      </c>
      <c r="K466" s="6" t="n">
        <f aca="false">I466*J466</f>
        <v>97199</v>
      </c>
      <c r="L466" s="32" t="s">
        <v>28</v>
      </c>
      <c r="P466" s="7" t="s">
        <v>29</v>
      </c>
      <c r="Q466" s="8" t="n">
        <v>3118</v>
      </c>
    </row>
    <row r="467" customFormat="false" ht="12.75" hidden="false" customHeight="true" outlineLevel="0" collapsed="false">
      <c r="A467" s="1" t="n">
        <v>1216</v>
      </c>
      <c r="B467" s="2" t="s">
        <v>68</v>
      </c>
      <c r="D467" s="1" t="n">
        <v>1933</v>
      </c>
      <c r="E467" s="3" t="s">
        <v>27</v>
      </c>
      <c r="F467" s="34" t="n">
        <v>2135</v>
      </c>
      <c r="G467" s="34"/>
      <c r="H467" s="1" t="n">
        <v>652</v>
      </c>
      <c r="I467" s="31" t="n">
        <v>3.884</v>
      </c>
      <c r="J467" s="5" t="n">
        <v>25000</v>
      </c>
      <c r="K467" s="6" t="n">
        <f aca="false">I467*J467</f>
        <v>97100</v>
      </c>
      <c r="L467" s="32" t="s">
        <v>28</v>
      </c>
      <c r="P467" s="7" t="s">
        <v>29</v>
      </c>
      <c r="Q467" s="8" t="n">
        <v>3118</v>
      </c>
    </row>
    <row r="468" customFormat="false" ht="12.75" hidden="false" customHeight="true" outlineLevel="0" collapsed="false">
      <c r="A468" s="1" t="n">
        <v>2003</v>
      </c>
      <c r="B468" s="2" t="s">
        <v>143</v>
      </c>
      <c r="D468" s="1" t="n">
        <v>1933</v>
      </c>
      <c r="E468" s="3" t="s">
        <v>60</v>
      </c>
      <c r="F468" s="1" t="s">
        <v>365</v>
      </c>
      <c r="H468" s="30" t="n">
        <v>764</v>
      </c>
      <c r="I468" s="31" t="n">
        <v>3.459</v>
      </c>
      <c r="J468" s="5" t="n">
        <v>28000</v>
      </c>
      <c r="K468" s="6" t="n">
        <f aca="false">I468*J468</f>
        <v>96852</v>
      </c>
      <c r="L468" s="32" t="s">
        <v>28</v>
      </c>
      <c r="P468" s="7" t="s">
        <v>29</v>
      </c>
      <c r="Q468" s="8" t="n">
        <v>3118</v>
      </c>
    </row>
    <row r="469" customFormat="false" ht="12.75" hidden="false" customHeight="true" outlineLevel="0" collapsed="false">
      <c r="A469" s="1" t="n">
        <v>736</v>
      </c>
      <c r="B469" s="2" t="s">
        <v>85</v>
      </c>
      <c r="D469" s="1" t="n">
        <v>1933</v>
      </c>
      <c r="E469" s="35" t="s">
        <v>27</v>
      </c>
      <c r="F469" s="34" t="n">
        <v>4662</v>
      </c>
      <c r="G469" s="34"/>
      <c r="H469" s="1" t="n">
        <v>6229</v>
      </c>
      <c r="I469" s="31" t="n">
        <v>4.392</v>
      </c>
      <c r="J469" s="5" t="n">
        <v>22000</v>
      </c>
      <c r="K469" s="6" t="n">
        <f aca="false">I469*J469</f>
        <v>96624</v>
      </c>
      <c r="L469" s="32" t="s">
        <v>28</v>
      </c>
      <c r="P469" s="7" t="s">
        <v>29</v>
      </c>
      <c r="Q469" s="8" t="n">
        <v>3118</v>
      </c>
    </row>
    <row r="470" customFormat="false" ht="12.75" hidden="false" customHeight="true" outlineLevel="0" collapsed="false">
      <c r="A470" s="1" t="n">
        <v>2165</v>
      </c>
      <c r="B470" s="37" t="s">
        <v>82</v>
      </c>
      <c r="C470" s="37"/>
      <c r="D470" s="1" t="n">
        <v>1933</v>
      </c>
      <c r="E470" s="3" t="s">
        <v>27</v>
      </c>
      <c r="F470" s="1" t="n">
        <v>13550</v>
      </c>
      <c r="H470" s="30" t="n">
        <v>2232</v>
      </c>
      <c r="I470" s="31" t="n">
        <v>1.93</v>
      </c>
      <c r="J470" s="5" t="n">
        <v>50000</v>
      </c>
      <c r="K470" s="6" t="n">
        <f aca="false">I470*J470</f>
        <v>96500</v>
      </c>
      <c r="L470" s="32" t="s">
        <v>28</v>
      </c>
      <c r="P470" s="7" t="s">
        <v>29</v>
      </c>
      <c r="Q470" s="8" t="n">
        <v>3118</v>
      </c>
    </row>
    <row r="471" customFormat="false" ht="12.75" hidden="false" customHeight="true" outlineLevel="0" collapsed="false">
      <c r="A471" s="1" t="n">
        <v>1466</v>
      </c>
      <c r="B471" s="37" t="s">
        <v>98</v>
      </c>
      <c r="C471" s="37"/>
      <c r="D471" s="1" t="n">
        <v>1933</v>
      </c>
      <c r="E471" s="3" t="s">
        <v>27</v>
      </c>
      <c r="F471" s="34" t="n">
        <v>2029</v>
      </c>
      <c r="G471" s="34"/>
      <c r="H471" s="1" t="n">
        <v>627</v>
      </c>
      <c r="I471" s="31" t="n">
        <v>2.752</v>
      </c>
      <c r="J471" s="5" t="n">
        <v>35000</v>
      </c>
      <c r="K471" s="6" t="n">
        <f aca="false">I471*J471</f>
        <v>96320</v>
      </c>
      <c r="L471" s="32" t="s">
        <v>28</v>
      </c>
      <c r="P471" s="7" t="s">
        <v>29</v>
      </c>
      <c r="Q471" s="8" t="n">
        <v>3118</v>
      </c>
    </row>
    <row r="472" customFormat="false" ht="12.75" hidden="false" customHeight="true" outlineLevel="0" collapsed="false">
      <c r="A472" s="1" t="n">
        <v>828</v>
      </c>
      <c r="B472" s="2" t="s">
        <v>83</v>
      </c>
      <c r="D472" s="1" t="n">
        <v>1933</v>
      </c>
      <c r="E472" s="35" t="s">
        <v>27</v>
      </c>
      <c r="F472" s="34" t="n">
        <v>2757</v>
      </c>
      <c r="G472" s="34"/>
      <c r="H472" s="1" t="n">
        <v>3448</v>
      </c>
      <c r="I472" s="31" t="n">
        <v>4.002</v>
      </c>
      <c r="J472" s="5" t="n">
        <v>24000</v>
      </c>
      <c r="K472" s="6" t="n">
        <f aca="false">I472*J472</f>
        <v>96048</v>
      </c>
      <c r="L472" s="32" t="s">
        <v>28</v>
      </c>
      <c r="P472" s="7" t="s">
        <v>29</v>
      </c>
      <c r="Q472" s="8" t="n">
        <v>3118</v>
      </c>
    </row>
    <row r="473" customFormat="false" ht="12.75" hidden="false" customHeight="true" outlineLevel="0" collapsed="false">
      <c r="A473" s="1" t="n">
        <v>86</v>
      </c>
      <c r="B473" s="2" t="s">
        <v>135</v>
      </c>
      <c r="D473" s="1" t="n">
        <v>1933</v>
      </c>
      <c r="E473" s="3" t="s">
        <v>27</v>
      </c>
      <c r="F473" s="1" t="n">
        <v>1915</v>
      </c>
      <c r="H473" s="1" t="n">
        <v>867</v>
      </c>
      <c r="I473" s="31" t="n">
        <v>2.906</v>
      </c>
      <c r="J473" s="5" t="n">
        <v>33000</v>
      </c>
      <c r="K473" s="6" t="n">
        <f aca="false">I473*J473</f>
        <v>95898</v>
      </c>
      <c r="L473" s="32" t="s">
        <v>28</v>
      </c>
      <c r="P473" s="7" t="s">
        <v>29</v>
      </c>
      <c r="Q473" s="8" t="n">
        <v>3118</v>
      </c>
    </row>
    <row r="474" customFormat="false" ht="12.75" hidden="false" customHeight="true" outlineLevel="0" collapsed="false">
      <c r="A474" s="1" t="n">
        <v>1550</v>
      </c>
      <c r="B474" s="2" t="s">
        <v>110</v>
      </c>
      <c r="D474" s="1" t="n">
        <v>1933</v>
      </c>
      <c r="E474" s="3" t="s">
        <v>27</v>
      </c>
      <c r="F474" s="34" t="n">
        <v>4180</v>
      </c>
      <c r="G474" s="34"/>
      <c r="H474" s="1" t="n">
        <v>4195</v>
      </c>
      <c r="I474" s="31" t="n">
        <v>5.323</v>
      </c>
      <c r="J474" s="5" t="n">
        <v>18000</v>
      </c>
      <c r="K474" s="6" t="n">
        <f aca="false">I474*J474</f>
        <v>95814</v>
      </c>
      <c r="L474" s="32" t="s">
        <v>28</v>
      </c>
      <c r="P474" s="7" t="s">
        <v>29</v>
      </c>
      <c r="Q474" s="8" t="n">
        <v>3118</v>
      </c>
    </row>
    <row r="475" customFormat="false" ht="12.75" hidden="false" customHeight="true" outlineLevel="0" collapsed="false">
      <c r="A475" s="1" t="n">
        <v>579</v>
      </c>
      <c r="B475" s="2" t="s">
        <v>176</v>
      </c>
      <c r="D475" s="1" t="n">
        <v>1933</v>
      </c>
      <c r="E475" s="35" t="s">
        <v>27</v>
      </c>
      <c r="F475" s="34" t="n">
        <v>10746</v>
      </c>
      <c r="G475" s="34"/>
      <c r="H475" s="1" t="n">
        <v>2137</v>
      </c>
      <c r="I475" s="31" t="n">
        <v>3.535</v>
      </c>
      <c r="J475" s="5" t="n">
        <v>27000</v>
      </c>
      <c r="K475" s="6" t="n">
        <f aca="false">I475*J475</f>
        <v>95445</v>
      </c>
      <c r="L475" s="32" t="s">
        <v>28</v>
      </c>
      <c r="P475" s="7" t="s">
        <v>29</v>
      </c>
      <c r="Q475" s="8" t="n">
        <v>3118</v>
      </c>
    </row>
    <row r="476" customFormat="false" ht="12.75" hidden="false" customHeight="true" outlineLevel="0" collapsed="false">
      <c r="A476" s="1" t="n">
        <v>183</v>
      </c>
      <c r="B476" s="2" t="s">
        <v>135</v>
      </c>
      <c r="D476" s="1" t="n">
        <v>1933</v>
      </c>
      <c r="E476" s="3" t="s">
        <v>27</v>
      </c>
      <c r="F476" s="1" t="n">
        <v>13154</v>
      </c>
      <c r="H476" s="1" t="n">
        <v>3271</v>
      </c>
      <c r="I476" s="31" t="n">
        <v>3.808</v>
      </c>
      <c r="J476" s="5" t="n">
        <v>25000</v>
      </c>
      <c r="K476" s="6" t="n">
        <f aca="false">I476*J476</f>
        <v>95200</v>
      </c>
      <c r="L476" s="32" t="s">
        <v>28</v>
      </c>
      <c r="P476" s="7" t="s">
        <v>29</v>
      </c>
      <c r="Q476" s="8" t="n">
        <v>3118</v>
      </c>
    </row>
    <row r="477" customFormat="false" ht="12.75" hidden="false" customHeight="true" outlineLevel="0" collapsed="false">
      <c r="A477" s="1" t="n">
        <v>405</v>
      </c>
      <c r="B477" s="2" t="s">
        <v>62</v>
      </c>
      <c r="D477" s="1" t="n">
        <v>1933</v>
      </c>
      <c r="E477" s="3" t="s">
        <v>27</v>
      </c>
      <c r="F477" s="1" t="s">
        <v>366</v>
      </c>
      <c r="H477" s="1" t="n">
        <v>1685</v>
      </c>
      <c r="I477" s="31" t="n">
        <v>2.113</v>
      </c>
      <c r="J477" s="5" t="n">
        <v>45000</v>
      </c>
      <c r="K477" s="6" t="n">
        <f aca="false">I477*J477</f>
        <v>95085</v>
      </c>
      <c r="L477" s="32" t="s">
        <v>28</v>
      </c>
      <c r="P477" s="7" t="s">
        <v>29</v>
      </c>
      <c r="Q477" s="8" t="n">
        <v>3118</v>
      </c>
    </row>
    <row r="478" customFormat="false" ht="12.75" hidden="false" customHeight="true" outlineLevel="0" collapsed="false">
      <c r="A478" s="1" t="n">
        <v>516</v>
      </c>
      <c r="B478" s="2" t="s">
        <v>62</v>
      </c>
      <c r="D478" s="1" t="n">
        <v>1933</v>
      </c>
      <c r="E478" s="35" t="s">
        <v>27</v>
      </c>
      <c r="F478" s="34" t="n">
        <v>13534</v>
      </c>
      <c r="G478" s="34"/>
      <c r="H478" s="1" t="n">
        <v>6099</v>
      </c>
      <c r="I478" s="31" t="n">
        <v>9.033</v>
      </c>
      <c r="J478" s="5" t="n">
        <v>10500</v>
      </c>
      <c r="K478" s="6" t="n">
        <f aca="false">I478*J478</f>
        <v>94846.5</v>
      </c>
      <c r="L478" s="32" t="s">
        <v>28</v>
      </c>
      <c r="P478" s="7" t="s">
        <v>29</v>
      </c>
      <c r="Q478" s="8" t="n">
        <v>3118</v>
      </c>
    </row>
    <row r="479" customFormat="false" ht="12.75" hidden="false" customHeight="true" outlineLevel="0" collapsed="false">
      <c r="A479" s="1" t="n">
        <v>1326</v>
      </c>
      <c r="B479" s="38" t="s">
        <v>203</v>
      </c>
      <c r="C479" s="38"/>
      <c r="D479" s="1" t="n">
        <v>1933</v>
      </c>
      <c r="E479" s="3" t="s">
        <v>27</v>
      </c>
      <c r="F479" s="34" t="n">
        <v>2173</v>
      </c>
      <c r="G479" s="34"/>
      <c r="H479" s="1" t="n">
        <v>3407</v>
      </c>
      <c r="I479" s="31" t="n">
        <v>3.208</v>
      </c>
      <c r="J479" s="5" t="n">
        <v>29500</v>
      </c>
      <c r="K479" s="6" t="n">
        <f aca="false">I479*J479</f>
        <v>94636</v>
      </c>
      <c r="L479" s="32" t="s">
        <v>28</v>
      </c>
      <c r="P479" s="7" t="s">
        <v>29</v>
      </c>
      <c r="Q479" s="8" t="n">
        <v>3118</v>
      </c>
    </row>
    <row r="480" customFormat="false" ht="12.75" hidden="false" customHeight="true" outlineLevel="0" collapsed="false">
      <c r="A480" s="1" t="n">
        <v>1896</v>
      </c>
      <c r="B480" s="36" t="s">
        <v>192</v>
      </c>
      <c r="C480" s="36"/>
      <c r="D480" s="1" t="n">
        <v>1933</v>
      </c>
      <c r="E480" s="3" t="s">
        <v>27</v>
      </c>
      <c r="F480" s="1" t="n">
        <v>2265</v>
      </c>
      <c r="H480" s="30" t="n">
        <v>880</v>
      </c>
      <c r="I480" s="31" t="n">
        <v>3.051</v>
      </c>
      <c r="J480" s="5" t="n">
        <v>31000</v>
      </c>
      <c r="K480" s="6" t="n">
        <f aca="false">I480*J480</f>
        <v>94581</v>
      </c>
      <c r="L480" s="32" t="s">
        <v>28</v>
      </c>
      <c r="P480" s="7" t="s">
        <v>29</v>
      </c>
      <c r="Q480" s="8" t="n">
        <v>3118</v>
      </c>
    </row>
    <row r="481" customFormat="false" ht="12.75" hidden="false" customHeight="true" outlineLevel="0" collapsed="false">
      <c r="A481" s="1" t="n">
        <v>2118</v>
      </c>
      <c r="B481" s="2" t="s">
        <v>183</v>
      </c>
      <c r="D481" s="1" t="n">
        <v>1933</v>
      </c>
      <c r="E481" s="3" t="s">
        <v>27</v>
      </c>
      <c r="F481" s="1" t="n">
        <v>10911</v>
      </c>
      <c r="H481" s="30" t="n">
        <v>2309</v>
      </c>
      <c r="I481" s="31" t="n">
        <v>3.926</v>
      </c>
      <c r="J481" s="5" t="n">
        <v>24000</v>
      </c>
      <c r="K481" s="6" t="n">
        <f aca="false">I481*J481</f>
        <v>94224</v>
      </c>
      <c r="L481" s="32" t="s">
        <v>28</v>
      </c>
      <c r="P481" s="7" t="s">
        <v>29</v>
      </c>
      <c r="Q481" s="8" t="n">
        <v>3118</v>
      </c>
    </row>
    <row r="482" customFormat="false" ht="12.75" hidden="false" customHeight="true" outlineLevel="0" collapsed="false">
      <c r="A482" s="1" t="n">
        <v>423</v>
      </c>
      <c r="B482" s="2" t="s">
        <v>62</v>
      </c>
      <c r="D482" s="1" t="n">
        <v>1933</v>
      </c>
      <c r="E482" s="3" t="s">
        <v>27</v>
      </c>
      <c r="F482" s="1" t="n">
        <v>13577</v>
      </c>
      <c r="H482" s="1" t="n">
        <v>2146</v>
      </c>
      <c r="I482" s="31" t="n">
        <v>2.294</v>
      </c>
      <c r="J482" s="5" t="n">
        <v>41000</v>
      </c>
      <c r="K482" s="6" t="n">
        <f aca="false">I482*J482</f>
        <v>94054</v>
      </c>
      <c r="L482" s="32" t="s">
        <v>28</v>
      </c>
      <c r="P482" s="7" t="s">
        <v>29</v>
      </c>
      <c r="Q482" s="8" t="n">
        <v>3118</v>
      </c>
    </row>
    <row r="483" customFormat="false" ht="12.75" hidden="false" customHeight="true" outlineLevel="0" collapsed="false">
      <c r="A483" s="1" t="n">
        <v>326</v>
      </c>
      <c r="B483" s="2" t="s">
        <v>62</v>
      </c>
      <c r="D483" s="1" t="n">
        <v>1933</v>
      </c>
      <c r="E483" s="3" t="s">
        <v>27</v>
      </c>
      <c r="F483" s="1" t="n">
        <v>3073</v>
      </c>
      <c r="H483" s="1" t="n">
        <v>2746</v>
      </c>
      <c r="I483" s="31" t="n">
        <v>4.688</v>
      </c>
      <c r="J483" s="5" t="n">
        <v>20000</v>
      </c>
      <c r="K483" s="6" t="n">
        <f aca="false">I483*J483</f>
        <v>93760</v>
      </c>
      <c r="L483" s="32" t="s">
        <v>28</v>
      </c>
      <c r="P483" s="7" t="s">
        <v>29</v>
      </c>
      <c r="Q483" s="8" t="n">
        <v>3118</v>
      </c>
    </row>
    <row r="484" customFormat="false" ht="12.75" hidden="false" customHeight="true" outlineLevel="0" collapsed="false">
      <c r="A484" s="1" t="n">
        <v>599</v>
      </c>
      <c r="B484" s="2" t="s">
        <v>176</v>
      </c>
      <c r="D484" s="1" t="n">
        <v>1933</v>
      </c>
      <c r="E484" s="35" t="s">
        <v>27</v>
      </c>
      <c r="F484" s="34" t="n">
        <v>5334</v>
      </c>
      <c r="G484" s="34"/>
      <c r="H484" s="1" t="n">
        <v>2556</v>
      </c>
      <c r="I484" s="31" t="n">
        <v>3.737</v>
      </c>
      <c r="J484" s="5" t="n">
        <v>25000</v>
      </c>
      <c r="K484" s="6" t="n">
        <f aca="false">I484*J484</f>
        <v>93425</v>
      </c>
      <c r="L484" s="32" t="s">
        <v>28</v>
      </c>
      <c r="P484" s="7" t="s">
        <v>29</v>
      </c>
      <c r="Q484" s="8" t="n">
        <v>3118</v>
      </c>
    </row>
    <row r="485" customFormat="false" ht="12.75" hidden="false" customHeight="true" outlineLevel="0" collapsed="false">
      <c r="A485" s="1" t="n">
        <v>1433</v>
      </c>
      <c r="B485" s="2" t="s">
        <v>133</v>
      </c>
      <c r="D485" s="1" t="n">
        <v>1933</v>
      </c>
      <c r="E485" s="3" t="s">
        <v>27</v>
      </c>
      <c r="F485" s="34" t="n">
        <v>3440</v>
      </c>
      <c r="G485" s="34"/>
      <c r="H485" s="1" t="n">
        <v>32</v>
      </c>
      <c r="I485" s="31" t="n">
        <v>2.171</v>
      </c>
      <c r="J485" s="5" t="n">
        <v>43000</v>
      </c>
      <c r="K485" s="6" t="n">
        <f aca="false">I485*J485</f>
        <v>93353</v>
      </c>
      <c r="L485" s="32" t="s">
        <v>28</v>
      </c>
      <c r="P485" s="7" t="s">
        <v>29</v>
      </c>
      <c r="Q485" s="8" t="n">
        <v>3118</v>
      </c>
    </row>
    <row r="486" customFormat="false" ht="12.75" hidden="false" customHeight="true" outlineLevel="0" collapsed="false">
      <c r="A486" s="1" t="n">
        <v>338</v>
      </c>
      <c r="B486" s="2" t="s">
        <v>62</v>
      </c>
      <c r="D486" s="1" t="n">
        <v>1933</v>
      </c>
      <c r="E486" s="3" t="s">
        <v>27</v>
      </c>
      <c r="F486" s="1" t="n">
        <v>2014</v>
      </c>
      <c r="H486" s="1" t="n">
        <v>20</v>
      </c>
      <c r="I486" s="31" t="n">
        <v>1.695</v>
      </c>
      <c r="J486" s="5" t="n">
        <v>55000</v>
      </c>
      <c r="K486" s="6" t="n">
        <f aca="false">I486*J486</f>
        <v>93225</v>
      </c>
      <c r="L486" s="32" t="s">
        <v>28</v>
      </c>
      <c r="P486" s="7" t="s">
        <v>29</v>
      </c>
      <c r="Q486" s="8" t="n">
        <v>3118</v>
      </c>
    </row>
    <row r="487" customFormat="false" ht="12.75" hidden="false" customHeight="true" outlineLevel="0" collapsed="false">
      <c r="A487" s="1" t="n">
        <v>12</v>
      </c>
      <c r="B487" s="2" t="s">
        <v>126</v>
      </c>
      <c r="D487" s="1" t="n">
        <v>1933</v>
      </c>
      <c r="E487" s="3" t="s">
        <v>27</v>
      </c>
      <c r="F487" s="1" t="n">
        <v>3439</v>
      </c>
      <c r="H487" s="1" t="n">
        <v>30</v>
      </c>
      <c r="I487" s="31" t="n">
        <v>2.271</v>
      </c>
      <c r="J487" s="5" t="n">
        <v>41000</v>
      </c>
      <c r="K487" s="6" t="n">
        <f aca="false">I487*J487</f>
        <v>93111</v>
      </c>
      <c r="L487" s="32" t="s">
        <v>28</v>
      </c>
      <c r="P487" s="7" t="s">
        <v>29</v>
      </c>
      <c r="Q487" s="8" t="n">
        <v>3118</v>
      </c>
    </row>
    <row r="488" customFormat="false" ht="12.75" hidden="false" customHeight="true" outlineLevel="0" collapsed="false">
      <c r="A488" s="1" t="n">
        <v>625</v>
      </c>
      <c r="B488" s="2" t="s">
        <v>85</v>
      </c>
      <c r="D488" s="1" t="n">
        <v>1933</v>
      </c>
      <c r="E488" s="35" t="s">
        <v>27</v>
      </c>
      <c r="F488" s="34" t="n">
        <v>3435</v>
      </c>
      <c r="G488" s="34"/>
      <c r="H488" s="1" t="n">
        <v>85</v>
      </c>
      <c r="I488" s="31" t="n">
        <v>1.788</v>
      </c>
      <c r="J488" s="5" t="n">
        <v>52000</v>
      </c>
      <c r="K488" s="6" t="n">
        <f aca="false">I488*J488</f>
        <v>92976</v>
      </c>
      <c r="L488" s="32" t="s">
        <v>28</v>
      </c>
      <c r="P488" s="7" t="s">
        <v>29</v>
      </c>
      <c r="Q488" s="8" t="n">
        <v>3118</v>
      </c>
    </row>
    <row r="489" customFormat="false" ht="12.75" hidden="false" customHeight="true" outlineLevel="0" collapsed="false">
      <c r="A489" s="1" t="n">
        <v>1925</v>
      </c>
      <c r="B489" s="2" t="s">
        <v>311</v>
      </c>
      <c r="D489" s="1" t="n">
        <v>1933</v>
      </c>
      <c r="E489" s="3" t="s">
        <v>35</v>
      </c>
      <c r="F489" s="1" t="s">
        <v>367</v>
      </c>
      <c r="H489" s="30" t="n">
        <v>1814</v>
      </c>
      <c r="I489" s="31" t="n">
        <v>2.441</v>
      </c>
      <c r="J489" s="5" t="n">
        <v>38000</v>
      </c>
      <c r="K489" s="6" t="n">
        <f aca="false">I489*J489</f>
        <v>92758</v>
      </c>
      <c r="L489" s="32" t="s">
        <v>28</v>
      </c>
      <c r="P489" s="7" t="s">
        <v>29</v>
      </c>
      <c r="Q489" s="8" t="n">
        <v>3118</v>
      </c>
    </row>
    <row r="490" customFormat="false" ht="12.75" hidden="false" customHeight="true" outlineLevel="0" collapsed="false">
      <c r="A490" s="1" t="n">
        <v>292</v>
      </c>
      <c r="B490" s="2" t="s">
        <v>210</v>
      </c>
      <c r="D490" s="1" t="n">
        <v>1933</v>
      </c>
      <c r="E490" s="3" t="s">
        <v>27</v>
      </c>
      <c r="F490" s="1" t="n">
        <v>5759</v>
      </c>
      <c r="H490" s="1" t="n">
        <v>3464</v>
      </c>
      <c r="I490" s="31" t="n">
        <v>4.206</v>
      </c>
      <c r="J490" s="5" t="n">
        <v>22000</v>
      </c>
      <c r="K490" s="6" t="n">
        <f aca="false">I490*J490</f>
        <v>92532</v>
      </c>
      <c r="L490" s="32" t="s">
        <v>28</v>
      </c>
      <c r="P490" s="7" t="s">
        <v>29</v>
      </c>
      <c r="Q490" s="8" t="n">
        <v>3118</v>
      </c>
    </row>
    <row r="491" customFormat="false" ht="12.75" hidden="false" customHeight="true" outlineLevel="0" collapsed="false">
      <c r="A491" s="1" t="n">
        <v>1551</v>
      </c>
      <c r="B491" s="2" t="s">
        <v>110</v>
      </c>
      <c r="D491" s="1" t="n">
        <v>1933</v>
      </c>
      <c r="E491" s="3" t="s">
        <v>27</v>
      </c>
      <c r="F491" s="34" t="n">
        <v>5165</v>
      </c>
      <c r="G491" s="34"/>
      <c r="H491" s="1" t="n">
        <v>4927</v>
      </c>
      <c r="I491" s="31" t="n">
        <v>8.804</v>
      </c>
      <c r="J491" s="5" t="n">
        <v>10500</v>
      </c>
      <c r="K491" s="6" t="n">
        <f aca="false">I491*J491</f>
        <v>92442</v>
      </c>
      <c r="L491" s="32" t="s">
        <v>28</v>
      </c>
      <c r="P491" s="7" t="s">
        <v>29</v>
      </c>
      <c r="Q491" s="8" t="n">
        <v>3118</v>
      </c>
    </row>
    <row r="492" customFormat="false" ht="12.75" hidden="false" customHeight="true" outlineLevel="0" collapsed="false">
      <c r="A492" s="1" t="n">
        <v>873</v>
      </c>
      <c r="B492" s="2" t="s">
        <v>368</v>
      </c>
      <c r="D492" s="1" t="n">
        <v>1933</v>
      </c>
      <c r="E492" s="35" t="s">
        <v>27</v>
      </c>
      <c r="F492" s="34" t="n">
        <v>12426</v>
      </c>
      <c r="G492" s="34"/>
      <c r="H492" s="1" t="n">
        <v>3211</v>
      </c>
      <c r="I492" s="31" t="n">
        <v>3.422</v>
      </c>
      <c r="J492" s="5" t="n">
        <v>27000</v>
      </c>
      <c r="K492" s="6" t="n">
        <f aca="false">I492*J492</f>
        <v>92394</v>
      </c>
      <c r="L492" s="32" t="s">
        <v>28</v>
      </c>
      <c r="P492" s="7" t="s">
        <v>29</v>
      </c>
      <c r="Q492" s="8" t="n">
        <v>3118</v>
      </c>
    </row>
    <row r="493" customFormat="false" ht="12.75" hidden="false" customHeight="true" outlineLevel="0" collapsed="false">
      <c r="A493" s="1" t="n">
        <v>135</v>
      </c>
      <c r="B493" s="2" t="s">
        <v>135</v>
      </c>
      <c r="D493" s="1" t="n">
        <v>1933</v>
      </c>
      <c r="E493" s="3" t="s">
        <v>27</v>
      </c>
      <c r="F493" s="1" t="n">
        <v>10967</v>
      </c>
      <c r="H493" s="1" t="n">
        <v>2073</v>
      </c>
      <c r="I493" s="31" t="n">
        <v>2.199</v>
      </c>
      <c r="J493" s="5" t="n">
        <v>42000</v>
      </c>
      <c r="K493" s="6" t="n">
        <f aca="false">I493*J493</f>
        <v>92358</v>
      </c>
      <c r="L493" s="32" t="s">
        <v>28</v>
      </c>
      <c r="P493" s="7" t="s">
        <v>29</v>
      </c>
      <c r="Q493" s="8" t="n">
        <v>3118</v>
      </c>
    </row>
    <row r="494" customFormat="false" ht="12.75" hidden="false" customHeight="true" outlineLevel="0" collapsed="false">
      <c r="A494" s="1" t="n">
        <v>1787</v>
      </c>
      <c r="B494" s="2" t="s">
        <v>45</v>
      </c>
      <c r="D494" s="1" t="n">
        <v>1933</v>
      </c>
      <c r="E494" s="3" t="s">
        <v>225</v>
      </c>
      <c r="F494" s="1" t="s">
        <v>369</v>
      </c>
      <c r="H494" s="30" t="n">
        <v>5243</v>
      </c>
      <c r="I494" s="31" t="n">
        <v>9.72</v>
      </c>
      <c r="J494" s="5" t="n">
        <v>9500</v>
      </c>
      <c r="K494" s="6" t="n">
        <f aca="false">I494*J494</f>
        <v>92340</v>
      </c>
      <c r="L494" s="32" t="s">
        <v>28</v>
      </c>
      <c r="P494" s="7" t="s">
        <v>29</v>
      </c>
      <c r="Q494" s="8" t="n">
        <v>3118</v>
      </c>
    </row>
    <row r="495" customFormat="false" ht="12.75" hidden="false" customHeight="true" outlineLevel="0" collapsed="false">
      <c r="A495" s="1" t="n">
        <v>1593</v>
      </c>
      <c r="B495" s="2" t="s">
        <v>164</v>
      </c>
      <c r="D495" s="1" t="n">
        <v>1933</v>
      </c>
      <c r="E495" s="3" t="s">
        <v>27</v>
      </c>
      <c r="F495" s="34" t="n">
        <v>1856</v>
      </c>
      <c r="G495" s="34"/>
      <c r="H495" s="1" t="n">
        <v>1021</v>
      </c>
      <c r="I495" s="31" t="n">
        <v>3.182</v>
      </c>
      <c r="J495" s="5" t="n">
        <v>29000</v>
      </c>
      <c r="K495" s="6" t="n">
        <f aca="false">I495*J495</f>
        <v>92278</v>
      </c>
      <c r="L495" s="32" t="s">
        <v>28</v>
      </c>
      <c r="P495" s="7" t="s">
        <v>29</v>
      </c>
      <c r="Q495" s="8" t="n">
        <v>3118</v>
      </c>
    </row>
    <row r="496" customFormat="false" ht="12.75" hidden="false" customHeight="true" outlineLevel="0" collapsed="false">
      <c r="A496" s="1" t="n">
        <v>675</v>
      </c>
      <c r="B496" s="2" t="s">
        <v>85</v>
      </c>
      <c r="D496" s="1" t="n">
        <v>1933</v>
      </c>
      <c r="E496" s="35" t="s">
        <v>27</v>
      </c>
      <c r="F496" s="1" t="n">
        <v>5475</v>
      </c>
      <c r="H496" s="1" t="n">
        <v>2680</v>
      </c>
      <c r="I496" s="31" t="n">
        <v>4.175</v>
      </c>
      <c r="J496" s="5" t="n">
        <v>22000</v>
      </c>
      <c r="K496" s="6" t="n">
        <f aca="false">I496*J496</f>
        <v>91850</v>
      </c>
      <c r="L496" s="32" t="s">
        <v>28</v>
      </c>
      <c r="P496" s="7" t="s">
        <v>29</v>
      </c>
      <c r="Q496" s="8" t="n">
        <v>3118</v>
      </c>
    </row>
    <row r="497" customFormat="false" ht="12.75" hidden="false" customHeight="true" outlineLevel="0" collapsed="false">
      <c r="A497" s="1" t="n">
        <v>602</v>
      </c>
      <c r="B497" s="2" t="s">
        <v>176</v>
      </c>
      <c r="D497" s="1" t="n">
        <v>1933</v>
      </c>
      <c r="E497" s="35" t="s">
        <v>27</v>
      </c>
      <c r="F497" s="34" t="n">
        <v>10824</v>
      </c>
      <c r="G497" s="34"/>
      <c r="H497" s="1" t="n">
        <v>2885</v>
      </c>
      <c r="I497" s="31" t="n">
        <v>2.955</v>
      </c>
      <c r="J497" s="5" t="n">
        <v>31000</v>
      </c>
      <c r="K497" s="6" t="n">
        <f aca="false">I497*J497</f>
        <v>91605</v>
      </c>
      <c r="L497" s="32" t="s">
        <v>28</v>
      </c>
      <c r="P497" s="7" t="s">
        <v>29</v>
      </c>
      <c r="Q497" s="8" t="n">
        <v>3118</v>
      </c>
    </row>
    <row r="498" customFormat="false" ht="12.75" hidden="false" customHeight="true" outlineLevel="0" collapsed="false">
      <c r="A498" s="1" t="n">
        <v>1323</v>
      </c>
      <c r="B498" s="38" t="s">
        <v>203</v>
      </c>
      <c r="C498" s="38"/>
      <c r="D498" s="1" t="n">
        <v>1933</v>
      </c>
      <c r="E498" s="3" t="s">
        <v>27</v>
      </c>
      <c r="F498" s="34" t="n">
        <v>13226</v>
      </c>
      <c r="G498" s="34"/>
      <c r="H498" s="1" t="n">
        <v>2845</v>
      </c>
      <c r="I498" s="31" t="n">
        <v>3.044</v>
      </c>
      <c r="J498" s="5" t="n">
        <v>30000</v>
      </c>
      <c r="K498" s="6" t="n">
        <f aca="false">I498*J498</f>
        <v>91320</v>
      </c>
      <c r="L498" s="32" t="s">
        <v>28</v>
      </c>
      <c r="P498" s="7" t="s">
        <v>29</v>
      </c>
      <c r="Q498" s="8" t="n">
        <v>3118</v>
      </c>
    </row>
    <row r="499" customFormat="false" ht="12.75" hidden="false" customHeight="true" outlineLevel="0" collapsed="false">
      <c r="A499" s="1" t="n">
        <v>1219</v>
      </c>
      <c r="B499" s="2" t="s">
        <v>68</v>
      </c>
      <c r="D499" s="1" t="n">
        <v>1933</v>
      </c>
      <c r="E499" s="3" t="s">
        <v>370</v>
      </c>
      <c r="F499" s="34" t="s">
        <v>371</v>
      </c>
      <c r="G499" s="34"/>
      <c r="H499" s="1" t="n">
        <v>1101</v>
      </c>
      <c r="I499" s="31" t="n">
        <v>2.764</v>
      </c>
      <c r="J499" s="5" t="n">
        <v>33000</v>
      </c>
      <c r="K499" s="6" t="n">
        <f aca="false">I499*J499</f>
        <v>91212</v>
      </c>
      <c r="L499" s="32" t="s">
        <v>28</v>
      </c>
      <c r="P499" s="7" t="s">
        <v>29</v>
      </c>
      <c r="Q499" s="8" t="n">
        <v>3118</v>
      </c>
    </row>
    <row r="500" customFormat="false" ht="12.75" hidden="false" customHeight="true" outlineLevel="0" collapsed="false">
      <c r="A500" s="1" t="n">
        <v>1974</v>
      </c>
      <c r="B500" s="2" t="s">
        <v>79</v>
      </c>
      <c r="D500" s="1" t="n">
        <v>1933</v>
      </c>
      <c r="E500" s="3" t="s">
        <v>27</v>
      </c>
      <c r="F500" s="1" t="n">
        <v>7942</v>
      </c>
      <c r="H500" s="30" t="n">
        <v>3471</v>
      </c>
      <c r="I500" s="31" t="n">
        <v>4.241</v>
      </c>
      <c r="J500" s="5" t="n">
        <v>21500</v>
      </c>
      <c r="K500" s="6" t="n">
        <f aca="false">I500*J500</f>
        <v>91181.5</v>
      </c>
      <c r="L500" s="32" t="s">
        <v>28</v>
      </c>
      <c r="P500" s="7" t="s">
        <v>29</v>
      </c>
      <c r="Q500" s="8" t="n">
        <v>3118</v>
      </c>
    </row>
    <row r="501" customFormat="false" ht="12.75" hidden="false" customHeight="true" outlineLevel="0" collapsed="false">
      <c r="A501" s="1" t="n">
        <v>141</v>
      </c>
      <c r="B501" s="2" t="s">
        <v>135</v>
      </c>
      <c r="D501" s="1" t="n">
        <v>1933</v>
      </c>
      <c r="E501" s="3" t="s">
        <v>27</v>
      </c>
      <c r="F501" s="1" t="n">
        <v>9560</v>
      </c>
      <c r="H501" s="1" t="n">
        <v>2288</v>
      </c>
      <c r="I501" s="31" t="n">
        <v>2.849</v>
      </c>
      <c r="J501" s="5" t="n">
        <v>32000</v>
      </c>
      <c r="K501" s="6" t="n">
        <f aca="false">I501*J501</f>
        <v>91168</v>
      </c>
      <c r="L501" s="32" t="s">
        <v>28</v>
      </c>
      <c r="P501" s="7" t="s">
        <v>29</v>
      </c>
      <c r="Q501" s="8" t="n">
        <v>3118</v>
      </c>
    </row>
    <row r="502" customFormat="false" ht="12.75" hidden="false" customHeight="true" outlineLevel="0" collapsed="false">
      <c r="A502" s="1" t="n">
        <v>1964</v>
      </c>
      <c r="B502" s="2" t="s">
        <v>79</v>
      </c>
      <c r="D502" s="1" t="n">
        <v>1933</v>
      </c>
      <c r="E502" s="3" t="s">
        <v>27</v>
      </c>
      <c r="F502" s="1" t="n">
        <v>3194</v>
      </c>
      <c r="H502" s="30" t="n">
        <v>2290</v>
      </c>
      <c r="I502" s="31" t="n">
        <v>2.849</v>
      </c>
      <c r="J502" s="5" t="n">
        <v>32000</v>
      </c>
      <c r="K502" s="6" t="n">
        <f aca="false">I502*J502</f>
        <v>91168</v>
      </c>
      <c r="L502" s="32" t="s">
        <v>28</v>
      </c>
      <c r="P502" s="7" t="s">
        <v>29</v>
      </c>
      <c r="Q502" s="8" t="n">
        <v>3118</v>
      </c>
    </row>
    <row r="503" customFormat="false" ht="12.75" hidden="false" customHeight="true" outlineLevel="0" collapsed="false">
      <c r="A503" s="1" t="n">
        <v>1619</v>
      </c>
      <c r="B503" s="2" t="s">
        <v>194</v>
      </c>
      <c r="D503" s="1" t="n">
        <v>1933</v>
      </c>
      <c r="E503" s="3" t="s">
        <v>27</v>
      </c>
      <c r="F503" s="34" t="n">
        <v>2030</v>
      </c>
      <c r="G503" s="34"/>
      <c r="H503" s="1" t="n">
        <v>615</v>
      </c>
      <c r="I503" s="31" t="n">
        <v>2.463</v>
      </c>
      <c r="J503" s="5" t="n">
        <v>37000</v>
      </c>
      <c r="K503" s="6" t="n">
        <f aca="false">I503*J503</f>
        <v>91131</v>
      </c>
      <c r="L503" s="32" t="s">
        <v>28</v>
      </c>
      <c r="P503" s="7" t="s">
        <v>29</v>
      </c>
      <c r="Q503" s="8" t="n">
        <v>3118</v>
      </c>
    </row>
    <row r="504" customFormat="false" ht="12.75" hidden="false" customHeight="true" outlineLevel="0" collapsed="false">
      <c r="A504" s="1" t="n">
        <v>991</v>
      </c>
      <c r="B504" s="33" t="s">
        <v>114</v>
      </c>
      <c r="C504" s="33"/>
      <c r="D504" s="1" t="n">
        <v>1933</v>
      </c>
      <c r="E504" s="35" t="s">
        <v>27</v>
      </c>
      <c r="F504" s="1" t="n">
        <v>2307</v>
      </c>
      <c r="H504" s="1" t="n">
        <v>3300</v>
      </c>
      <c r="I504" s="31" t="n">
        <v>3.766</v>
      </c>
      <c r="J504" s="5" t="n">
        <v>24000</v>
      </c>
      <c r="K504" s="6" t="n">
        <f aca="false">I504*J504</f>
        <v>90384</v>
      </c>
      <c r="L504" s="32" t="s">
        <v>28</v>
      </c>
      <c r="P504" s="7" t="s">
        <v>29</v>
      </c>
      <c r="Q504" s="8" t="n">
        <v>3118</v>
      </c>
    </row>
    <row r="505" customFormat="false" ht="12.75" hidden="false" customHeight="true" outlineLevel="0" collapsed="false">
      <c r="A505" s="1" t="n">
        <v>529</v>
      </c>
      <c r="B505" s="33" t="s">
        <v>270</v>
      </c>
      <c r="C505" s="33"/>
      <c r="D505" s="1" t="n">
        <v>1933</v>
      </c>
      <c r="E505" s="35" t="s">
        <v>66</v>
      </c>
      <c r="F505" s="34" t="n">
        <v>541</v>
      </c>
      <c r="G505" s="34"/>
      <c r="H505" s="1" t="n">
        <v>5632</v>
      </c>
      <c r="I505" s="31" t="n">
        <v>8.445</v>
      </c>
      <c r="J505" s="5" t="n">
        <v>10700</v>
      </c>
      <c r="K505" s="6" t="n">
        <f aca="false">I505*J505</f>
        <v>90361.5</v>
      </c>
      <c r="L505" s="32" t="s">
        <v>28</v>
      </c>
      <c r="P505" s="7" t="s">
        <v>29</v>
      </c>
      <c r="Q505" s="8" t="n">
        <v>3118</v>
      </c>
    </row>
    <row r="506" customFormat="false" ht="12.75" hidden="false" customHeight="true" outlineLevel="0" collapsed="false">
      <c r="A506" s="1" t="n">
        <v>483</v>
      </c>
      <c r="B506" s="2" t="s">
        <v>62</v>
      </c>
      <c r="D506" s="1" t="n">
        <v>1933</v>
      </c>
      <c r="E506" s="3" t="s">
        <v>27</v>
      </c>
      <c r="F506" s="1" t="n">
        <v>6089</v>
      </c>
      <c r="H506" s="1" t="n">
        <v>4425</v>
      </c>
      <c r="I506" s="31" t="n">
        <v>8.594</v>
      </c>
      <c r="J506" s="5" t="n">
        <v>10500</v>
      </c>
      <c r="K506" s="6" t="n">
        <f aca="false">I506*J506</f>
        <v>90237</v>
      </c>
      <c r="L506" s="32" t="s">
        <v>28</v>
      </c>
      <c r="P506" s="7" t="s">
        <v>29</v>
      </c>
      <c r="Q506" s="8" t="n">
        <v>3118</v>
      </c>
    </row>
    <row r="507" customFormat="false" ht="12.75" hidden="false" customHeight="true" outlineLevel="0" collapsed="false">
      <c r="A507" s="1" t="n">
        <v>407</v>
      </c>
      <c r="B507" s="2" t="s">
        <v>62</v>
      </c>
      <c r="D507" s="1" t="n">
        <v>1933</v>
      </c>
      <c r="E507" s="3" t="s">
        <v>27</v>
      </c>
      <c r="F507" s="1" t="n">
        <v>9151</v>
      </c>
      <c r="H507" s="1" t="n">
        <v>1714</v>
      </c>
      <c r="I507" s="31" t="n">
        <v>2.438</v>
      </c>
      <c r="J507" s="5" t="n">
        <v>37000</v>
      </c>
      <c r="K507" s="6" t="n">
        <f aca="false">I507*J507</f>
        <v>90206</v>
      </c>
      <c r="L507" s="32" t="s">
        <v>28</v>
      </c>
      <c r="P507" s="7" t="s">
        <v>29</v>
      </c>
      <c r="Q507" s="8" t="n">
        <v>3118</v>
      </c>
    </row>
    <row r="508" customFormat="false" ht="12.75" hidden="false" customHeight="true" outlineLevel="0" collapsed="false">
      <c r="A508" s="1" t="n">
        <v>2043</v>
      </c>
      <c r="B508" s="2" t="s">
        <v>303</v>
      </c>
      <c r="D508" s="1" t="n">
        <v>1933</v>
      </c>
      <c r="E508" s="3" t="s">
        <v>27</v>
      </c>
      <c r="F508" s="1" t="n">
        <v>5633</v>
      </c>
      <c r="H508" s="30" t="n">
        <v>2802</v>
      </c>
      <c r="I508" s="31" t="n">
        <v>3.607</v>
      </c>
      <c r="J508" s="5" t="n">
        <v>25000</v>
      </c>
      <c r="K508" s="6" t="n">
        <f aca="false">I508*J508</f>
        <v>90175</v>
      </c>
      <c r="L508" s="32" t="s">
        <v>28</v>
      </c>
      <c r="P508" s="7" t="s">
        <v>29</v>
      </c>
      <c r="Q508" s="8" t="n">
        <v>3118</v>
      </c>
    </row>
    <row r="509" customFormat="false" ht="12.75" hidden="false" customHeight="true" outlineLevel="0" collapsed="false">
      <c r="A509" s="1" t="n">
        <v>2150</v>
      </c>
      <c r="B509" s="37" t="s">
        <v>82</v>
      </c>
      <c r="C509" s="37"/>
      <c r="D509" s="1" t="n">
        <v>1933</v>
      </c>
      <c r="E509" s="3" t="s">
        <v>27</v>
      </c>
      <c r="F509" s="1" t="n">
        <v>1907</v>
      </c>
      <c r="H509" s="30" t="n">
        <v>885</v>
      </c>
      <c r="I509" s="31" t="n">
        <v>2.731</v>
      </c>
      <c r="J509" s="5" t="n">
        <v>33000</v>
      </c>
      <c r="K509" s="6" t="n">
        <f aca="false">I509*J509</f>
        <v>90123</v>
      </c>
      <c r="L509" s="32" t="s">
        <v>28</v>
      </c>
      <c r="P509" s="7" t="s">
        <v>29</v>
      </c>
      <c r="Q509" s="8" t="n">
        <v>3118</v>
      </c>
    </row>
    <row r="510" customFormat="false" ht="12.75" hidden="false" customHeight="true" outlineLevel="0" collapsed="false">
      <c r="A510" s="1" t="n">
        <v>1704</v>
      </c>
      <c r="B510" s="2" t="s">
        <v>372</v>
      </c>
      <c r="D510" s="1" t="n">
        <v>1933</v>
      </c>
      <c r="E510" s="3" t="s">
        <v>27</v>
      </c>
      <c r="F510" s="1" t="n">
        <v>5195</v>
      </c>
      <c r="H510" s="30" t="n">
        <v>1620</v>
      </c>
      <c r="I510" s="31" t="n">
        <v>2.048</v>
      </c>
      <c r="J510" s="5" t="n">
        <v>44000</v>
      </c>
      <c r="K510" s="6" t="n">
        <f aca="false">I510*J510</f>
        <v>90112</v>
      </c>
      <c r="L510" s="32" t="s">
        <v>28</v>
      </c>
      <c r="P510" s="7" t="s">
        <v>29</v>
      </c>
      <c r="Q510" s="8" t="n">
        <v>3118</v>
      </c>
    </row>
    <row r="511" customFormat="false" ht="12.75" hidden="false" customHeight="true" outlineLevel="0" collapsed="false">
      <c r="A511" s="1" t="n">
        <v>779</v>
      </c>
      <c r="B511" s="2" t="s">
        <v>83</v>
      </c>
      <c r="D511" s="1" t="n">
        <v>1933</v>
      </c>
      <c r="E511" s="35" t="s">
        <v>163</v>
      </c>
      <c r="F511" s="34" t="n">
        <v>3090</v>
      </c>
      <c r="G511" s="34"/>
      <c r="H511" s="1" t="n">
        <v>925</v>
      </c>
      <c r="I511" s="31" t="n">
        <v>3.104</v>
      </c>
      <c r="J511" s="5" t="n">
        <v>29000</v>
      </c>
      <c r="K511" s="6" t="n">
        <f aca="false">I511*J511</f>
        <v>90016</v>
      </c>
      <c r="L511" s="32" t="s">
        <v>28</v>
      </c>
      <c r="P511" s="7" t="s">
        <v>29</v>
      </c>
      <c r="Q511" s="8" t="n">
        <v>3118</v>
      </c>
    </row>
    <row r="512" customFormat="false" ht="12.75" hidden="false" customHeight="true" outlineLevel="0" collapsed="false">
      <c r="A512" s="1" t="n">
        <v>2108</v>
      </c>
      <c r="B512" s="2" t="s">
        <v>373</v>
      </c>
      <c r="D512" s="1" t="n">
        <v>1933</v>
      </c>
      <c r="E512" s="3" t="s">
        <v>27</v>
      </c>
      <c r="F512" s="1" t="n">
        <v>3433</v>
      </c>
      <c r="H512" s="30" t="n">
        <v>95</v>
      </c>
      <c r="I512" s="31" t="n">
        <v>1.8</v>
      </c>
      <c r="J512" s="5" t="n">
        <v>50000</v>
      </c>
      <c r="K512" s="6" t="n">
        <f aca="false">I512*J512</f>
        <v>90000</v>
      </c>
      <c r="L512" s="32" t="s">
        <v>28</v>
      </c>
      <c r="P512" s="7" t="s">
        <v>29</v>
      </c>
      <c r="Q512" s="8" t="n">
        <v>3118</v>
      </c>
    </row>
    <row r="513" customFormat="false" ht="12.75" hidden="false" customHeight="true" outlineLevel="0" collapsed="false">
      <c r="A513" s="1" t="n">
        <v>1096</v>
      </c>
      <c r="B513" s="2" t="s">
        <v>310</v>
      </c>
      <c r="D513" s="1" t="n">
        <v>1933</v>
      </c>
      <c r="E513" s="3" t="s">
        <v>150</v>
      </c>
      <c r="F513" s="34" t="n">
        <v>1152</v>
      </c>
      <c r="G513" s="34"/>
      <c r="H513" s="1" t="n">
        <v>685</v>
      </c>
      <c r="I513" s="31" t="n">
        <v>2</v>
      </c>
      <c r="J513" s="5" t="n">
        <v>45000</v>
      </c>
      <c r="K513" s="6" t="n">
        <f aca="false">I513*J513</f>
        <v>90000</v>
      </c>
      <c r="L513" s="32" t="s">
        <v>28</v>
      </c>
      <c r="P513" s="7" t="s">
        <v>29</v>
      </c>
      <c r="Q513" s="8" t="n">
        <v>3118</v>
      </c>
    </row>
    <row r="514" customFormat="false" ht="12.75" hidden="false" customHeight="true" outlineLevel="0" collapsed="false">
      <c r="A514" s="1" t="n">
        <v>1097</v>
      </c>
      <c r="B514" s="2" t="s">
        <v>310</v>
      </c>
      <c r="D514" s="1" t="n">
        <v>1933</v>
      </c>
      <c r="E514" s="3" t="s">
        <v>27</v>
      </c>
      <c r="F514" s="34" t="n">
        <v>3621</v>
      </c>
      <c r="G514" s="34"/>
      <c r="H514" s="1" t="n">
        <v>1334</v>
      </c>
      <c r="I514" s="31" t="n">
        <v>1.427</v>
      </c>
      <c r="J514" s="5" t="n">
        <v>63000</v>
      </c>
      <c r="K514" s="6" t="n">
        <f aca="false">I514*J514</f>
        <v>89901</v>
      </c>
      <c r="L514" s="32" t="s">
        <v>28</v>
      </c>
      <c r="P514" s="7" t="s">
        <v>29</v>
      </c>
      <c r="Q514" s="8" t="n">
        <v>3118</v>
      </c>
    </row>
    <row r="515" customFormat="false" ht="12.75" hidden="false" customHeight="true" outlineLevel="0" collapsed="false">
      <c r="A515" s="1" t="n">
        <v>1526</v>
      </c>
      <c r="B515" s="2" t="s">
        <v>110</v>
      </c>
      <c r="D515" s="1" t="n">
        <v>1933</v>
      </c>
      <c r="E515" s="3" t="s">
        <v>27</v>
      </c>
      <c r="F515" s="34" t="n">
        <v>12340</v>
      </c>
      <c r="G515" s="34"/>
      <c r="H515" s="1" t="n">
        <v>2570</v>
      </c>
      <c r="I515" s="31" t="n">
        <v>3.745</v>
      </c>
      <c r="J515" s="5" t="n">
        <v>24000</v>
      </c>
      <c r="K515" s="6" t="n">
        <f aca="false">I515*J515</f>
        <v>89880</v>
      </c>
      <c r="L515" s="32" t="s">
        <v>28</v>
      </c>
      <c r="P515" s="7" t="s">
        <v>29</v>
      </c>
      <c r="Q515" s="8" t="n">
        <v>3118</v>
      </c>
    </row>
    <row r="516" customFormat="false" ht="12.75" hidden="false" customHeight="true" outlineLevel="0" collapsed="false">
      <c r="A516" s="1" t="n">
        <v>1212</v>
      </c>
      <c r="B516" s="2" t="s">
        <v>68</v>
      </c>
      <c r="D516" s="1" t="n">
        <v>1933</v>
      </c>
      <c r="E516" s="3" t="s">
        <v>27</v>
      </c>
      <c r="F516" s="34" t="n">
        <v>2689</v>
      </c>
      <c r="G516" s="34"/>
      <c r="H516" s="1" t="n">
        <v>525</v>
      </c>
      <c r="I516" s="31" t="n">
        <v>2.798</v>
      </c>
      <c r="J516" s="5" t="n">
        <v>32000</v>
      </c>
      <c r="K516" s="6" t="n">
        <f aca="false">I516*J516</f>
        <v>89536</v>
      </c>
      <c r="L516" s="32" t="s">
        <v>28</v>
      </c>
      <c r="P516" s="7" t="s">
        <v>29</v>
      </c>
      <c r="Q516" s="8" t="n">
        <v>3118</v>
      </c>
    </row>
    <row r="517" customFormat="false" ht="12.75" hidden="false" customHeight="true" outlineLevel="0" collapsed="false">
      <c r="A517" s="1" t="n">
        <v>448</v>
      </c>
      <c r="B517" s="2" t="s">
        <v>62</v>
      </c>
      <c r="D517" s="1" t="n">
        <v>1933</v>
      </c>
      <c r="E517" s="3" t="s">
        <v>27</v>
      </c>
      <c r="F517" s="1" t="n">
        <v>9256</v>
      </c>
      <c r="H517" s="1" t="n">
        <v>2892</v>
      </c>
      <c r="I517" s="31" t="n">
        <v>1.863</v>
      </c>
      <c r="J517" s="5" t="n">
        <v>48000</v>
      </c>
      <c r="K517" s="6" t="n">
        <f aca="false">I517*J517</f>
        <v>89424</v>
      </c>
      <c r="L517" s="32" t="s">
        <v>28</v>
      </c>
      <c r="P517" s="7" t="s">
        <v>29</v>
      </c>
      <c r="Q517" s="8" t="n">
        <v>3118</v>
      </c>
    </row>
    <row r="518" customFormat="false" ht="12.75" hidden="false" customHeight="true" outlineLevel="0" collapsed="false">
      <c r="A518" s="1" t="n">
        <v>302</v>
      </c>
      <c r="B518" s="2" t="s">
        <v>275</v>
      </c>
      <c r="D518" s="1" t="n">
        <v>1933</v>
      </c>
      <c r="E518" s="3" t="s">
        <v>150</v>
      </c>
      <c r="F518" s="1" t="n">
        <v>3777</v>
      </c>
      <c r="H518" s="1" t="n">
        <v>2654</v>
      </c>
      <c r="I518" s="31" t="n">
        <v>3.724</v>
      </c>
      <c r="J518" s="5" t="n">
        <v>24000</v>
      </c>
      <c r="K518" s="6" t="n">
        <f aca="false">I518*J518</f>
        <v>89376</v>
      </c>
      <c r="L518" s="32" t="s">
        <v>28</v>
      </c>
      <c r="P518" s="7" t="s">
        <v>29</v>
      </c>
      <c r="Q518" s="8" t="n">
        <v>3118</v>
      </c>
    </row>
    <row r="519" customFormat="false" ht="12.75" hidden="false" customHeight="true" outlineLevel="0" collapsed="false">
      <c r="A519" s="1" t="n">
        <v>1608</v>
      </c>
      <c r="B519" s="33" t="s">
        <v>374</v>
      </c>
      <c r="C519" s="33"/>
      <c r="D519" s="1" t="n">
        <v>1933</v>
      </c>
      <c r="E519" s="3" t="s">
        <v>66</v>
      </c>
      <c r="F519" s="34" t="n">
        <v>430</v>
      </c>
      <c r="G519" s="34"/>
      <c r="H519" s="1" t="n">
        <v>3259</v>
      </c>
      <c r="I519" s="31" t="n">
        <v>3.369</v>
      </c>
      <c r="J519" s="5" t="n">
        <v>26500</v>
      </c>
      <c r="K519" s="6" t="n">
        <f aca="false">I519*J519</f>
        <v>89278.5</v>
      </c>
      <c r="L519" s="32" t="s">
        <v>28</v>
      </c>
      <c r="P519" s="7" t="s">
        <v>29</v>
      </c>
      <c r="Q519" s="8" t="n">
        <v>3118</v>
      </c>
    </row>
    <row r="520" customFormat="false" ht="12.75" hidden="false" customHeight="true" outlineLevel="0" collapsed="false">
      <c r="A520" s="1" t="n">
        <v>800</v>
      </c>
      <c r="B520" s="2" t="s">
        <v>83</v>
      </c>
      <c r="D520" s="1" t="n">
        <v>1933</v>
      </c>
      <c r="E520" s="35" t="s">
        <v>27</v>
      </c>
      <c r="F520" s="34" t="n">
        <v>13108</v>
      </c>
      <c r="G520" s="34"/>
      <c r="H520" s="1" t="n">
        <v>2676</v>
      </c>
      <c r="I520" s="31" t="n">
        <v>4.15</v>
      </c>
      <c r="J520" s="5" t="n">
        <v>21500</v>
      </c>
      <c r="K520" s="6" t="n">
        <f aca="false">I520*J520</f>
        <v>89225</v>
      </c>
      <c r="L520" s="32" t="s">
        <v>28</v>
      </c>
      <c r="P520" s="7" t="s">
        <v>29</v>
      </c>
      <c r="Q520" s="8" t="n">
        <v>3118</v>
      </c>
    </row>
    <row r="521" customFormat="false" ht="12.75" hidden="false" customHeight="true" outlineLevel="0" collapsed="false">
      <c r="A521" s="1" t="n">
        <v>1228</v>
      </c>
      <c r="B521" s="2" t="s">
        <v>68</v>
      </c>
      <c r="D521" s="1" t="n">
        <v>1933</v>
      </c>
      <c r="E521" s="3" t="s">
        <v>27</v>
      </c>
      <c r="F521" s="34" t="n">
        <v>12390</v>
      </c>
      <c r="G521" s="34"/>
      <c r="H521" s="1" t="n">
        <v>1237</v>
      </c>
      <c r="I521" s="31" t="n">
        <v>2.345</v>
      </c>
      <c r="J521" s="5" t="n">
        <v>38000</v>
      </c>
      <c r="K521" s="6" t="n">
        <f aca="false">I521*J521</f>
        <v>89110</v>
      </c>
      <c r="L521" s="32" t="s">
        <v>28</v>
      </c>
      <c r="P521" s="7" t="s">
        <v>29</v>
      </c>
      <c r="Q521" s="8" t="n">
        <v>3118</v>
      </c>
    </row>
    <row r="522" customFormat="false" ht="12.75" hidden="false" customHeight="true" outlineLevel="0" collapsed="false">
      <c r="A522" s="1" t="n">
        <v>2163</v>
      </c>
      <c r="B522" s="37" t="s">
        <v>82</v>
      </c>
      <c r="C522" s="37"/>
      <c r="D522" s="1" t="n">
        <v>1933</v>
      </c>
      <c r="E522" s="3" t="s">
        <v>27</v>
      </c>
      <c r="F522" s="1" t="n">
        <v>9627</v>
      </c>
      <c r="H522" s="30" t="n">
        <v>2208</v>
      </c>
      <c r="I522" s="31" t="n">
        <v>3.298</v>
      </c>
      <c r="J522" s="5" t="n">
        <v>27000</v>
      </c>
      <c r="K522" s="6" t="n">
        <f aca="false">I522*J522</f>
        <v>89046</v>
      </c>
      <c r="L522" s="32" t="s">
        <v>28</v>
      </c>
      <c r="P522" s="7" t="s">
        <v>29</v>
      </c>
      <c r="Q522" s="8" t="n">
        <v>3118</v>
      </c>
    </row>
    <row r="523" customFormat="false" ht="12.75" hidden="false" customHeight="true" outlineLevel="0" collapsed="false">
      <c r="A523" s="1" t="n">
        <v>1283</v>
      </c>
      <c r="B523" s="33"/>
      <c r="C523" s="33"/>
      <c r="D523" s="1" t="n">
        <v>1933</v>
      </c>
      <c r="E523" s="3" t="s">
        <v>27</v>
      </c>
      <c r="F523" s="34" t="n">
        <v>7029</v>
      </c>
      <c r="G523" s="34"/>
      <c r="H523" s="1" t="n">
        <v>3169</v>
      </c>
      <c r="I523" s="31" t="n">
        <v>3.066</v>
      </c>
      <c r="J523" s="5" t="n">
        <v>29000</v>
      </c>
      <c r="K523" s="6" t="n">
        <f aca="false">I523*J523</f>
        <v>88914</v>
      </c>
      <c r="L523" s="32" t="s">
        <v>28</v>
      </c>
      <c r="P523" s="7" t="s">
        <v>29</v>
      </c>
      <c r="Q523" s="8" t="n">
        <v>3118</v>
      </c>
    </row>
    <row r="524" customFormat="false" ht="12.75" hidden="false" customHeight="true" outlineLevel="0" collapsed="false">
      <c r="A524" s="1" t="n">
        <v>2179</v>
      </c>
      <c r="B524" s="37" t="s">
        <v>82</v>
      </c>
      <c r="C524" s="37"/>
      <c r="D524" s="1" t="n">
        <v>1933</v>
      </c>
      <c r="E524" s="3" t="s">
        <v>27</v>
      </c>
      <c r="F524" s="1" t="n">
        <v>13564</v>
      </c>
      <c r="H524" s="30" t="n">
        <v>2247</v>
      </c>
      <c r="I524" s="31" t="n">
        <v>2.961</v>
      </c>
      <c r="J524" s="5" t="n">
        <v>30000</v>
      </c>
      <c r="K524" s="6" t="n">
        <f aca="false">I524*J524</f>
        <v>88830</v>
      </c>
      <c r="L524" s="32" t="s">
        <v>28</v>
      </c>
      <c r="P524" s="7" t="s">
        <v>29</v>
      </c>
      <c r="Q524" s="8" t="n">
        <v>3118</v>
      </c>
    </row>
    <row r="525" customFormat="false" ht="12.75" hidden="false" customHeight="true" outlineLevel="0" collapsed="false">
      <c r="A525" s="1" t="n">
        <v>1419</v>
      </c>
      <c r="B525" s="2" t="s">
        <v>232</v>
      </c>
      <c r="D525" s="1" t="n">
        <v>1933</v>
      </c>
      <c r="E525" s="3" t="s">
        <v>27</v>
      </c>
      <c r="F525" s="34" t="n">
        <v>8221</v>
      </c>
      <c r="G525" s="34"/>
      <c r="H525" s="1" t="n">
        <v>4661</v>
      </c>
      <c r="I525" s="31" t="n">
        <v>8.624</v>
      </c>
      <c r="J525" s="5" t="n">
        <v>10300</v>
      </c>
      <c r="K525" s="6" t="n">
        <f aca="false">I525*J525</f>
        <v>88827.2</v>
      </c>
      <c r="L525" s="32" t="s">
        <v>28</v>
      </c>
      <c r="P525" s="7" t="s">
        <v>29</v>
      </c>
      <c r="Q525" s="8" t="n">
        <v>3118</v>
      </c>
    </row>
    <row r="526" customFormat="false" ht="12.75" hidden="false" customHeight="true" outlineLevel="0" collapsed="false">
      <c r="A526" s="1" t="n">
        <v>803</v>
      </c>
      <c r="B526" s="2" t="s">
        <v>83</v>
      </c>
      <c r="D526" s="1" t="n">
        <v>1933</v>
      </c>
      <c r="E526" s="35" t="s">
        <v>150</v>
      </c>
      <c r="F526" s="34" t="n">
        <v>4051</v>
      </c>
      <c r="G526" s="34"/>
      <c r="H526" s="1" t="n">
        <v>2890</v>
      </c>
      <c r="I526" s="31" t="n">
        <v>2.114</v>
      </c>
      <c r="J526" s="5" t="n">
        <v>42000</v>
      </c>
      <c r="K526" s="6" t="n">
        <f aca="false">I526*J526</f>
        <v>88788</v>
      </c>
      <c r="L526" s="32" t="s">
        <v>28</v>
      </c>
      <c r="P526" s="7" t="s">
        <v>29</v>
      </c>
      <c r="Q526" s="8" t="n">
        <v>3118</v>
      </c>
    </row>
    <row r="527" customFormat="false" ht="12.75" hidden="false" customHeight="true" outlineLevel="0" collapsed="false">
      <c r="A527" s="1" t="n">
        <v>489</v>
      </c>
      <c r="B527" s="2" t="s">
        <v>62</v>
      </c>
      <c r="D527" s="1" t="n">
        <v>1933</v>
      </c>
      <c r="E527" s="3" t="s">
        <v>27</v>
      </c>
      <c r="F527" s="1" t="n">
        <v>8129</v>
      </c>
      <c r="H527" s="1" t="n">
        <v>4558</v>
      </c>
      <c r="I527" s="31" t="n">
        <v>6.57</v>
      </c>
      <c r="J527" s="5" t="n">
        <v>13500</v>
      </c>
      <c r="K527" s="6" t="n">
        <f aca="false">I527*J527</f>
        <v>88695</v>
      </c>
      <c r="L527" s="32" t="s">
        <v>28</v>
      </c>
      <c r="P527" s="7" t="s">
        <v>29</v>
      </c>
      <c r="Q527" s="8" t="n">
        <v>3118</v>
      </c>
    </row>
    <row r="528" customFormat="false" ht="12.75" hidden="false" customHeight="true" outlineLevel="0" collapsed="false">
      <c r="A528" s="1" t="n">
        <v>1484</v>
      </c>
      <c r="B528" s="37" t="s">
        <v>98</v>
      </c>
      <c r="C528" s="37"/>
      <c r="D528" s="1" t="n">
        <v>1933</v>
      </c>
      <c r="E528" s="3" t="s">
        <v>27</v>
      </c>
      <c r="F528" s="34" t="n">
        <v>7177</v>
      </c>
      <c r="G528" s="34"/>
      <c r="H528" s="1" t="n">
        <v>2755</v>
      </c>
      <c r="I528" s="31" t="n">
        <v>4.411</v>
      </c>
      <c r="J528" s="5" t="n">
        <v>20000</v>
      </c>
      <c r="K528" s="6" t="n">
        <f aca="false">I528*J528</f>
        <v>88220</v>
      </c>
      <c r="L528" s="32" t="s">
        <v>28</v>
      </c>
      <c r="P528" s="7" t="s">
        <v>29</v>
      </c>
      <c r="Q528" s="8" t="n">
        <v>3118</v>
      </c>
    </row>
    <row r="529" customFormat="false" ht="12.75" hidden="false" customHeight="true" outlineLevel="0" collapsed="false">
      <c r="A529" s="1" t="n">
        <v>1234</v>
      </c>
      <c r="B529" s="2" t="s">
        <v>68</v>
      </c>
      <c r="D529" s="1" t="n">
        <v>1933</v>
      </c>
      <c r="E529" s="3" t="s">
        <v>27</v>
      </c>
      <c r="F529" s="34" t="n">
        <v>7902</v>
      </c>
      <c r="G529" s="34"/>
      <c r="H529" s="1" t="n">
        <v>1681</v>
      </c>
      <c r="I529" s="31" t="n">
        <v>1.954</v>
      </c>
      <c r="J529" s="5" t="n">
        <v>45000</v>
      </c>
      <c r="K529" s="6" t="n">
        <f aca="false">I529*J529</f>
        <v>87930</v>
      </c>
      <c r="L529" s="32" t="s">
        <v>28</v>
      </c>
      <c r="P529" s="7" t="s">
        <v>29</v>
      </c>
      <c r="Q529" s="8" t="n">
        <v>3118</v>
      </c>
    </row>
    <row r="530" customFormat="false" ht="12.75" hidden="false" customHeight="true" outlineLevel="0" collapsed="false">
      <c r="A530" s="1" t="n">
        <v>1692</v>
      </c>
      <c r="B530" s="2" t="s">
        <v>375</v>
      </c>
      <c r="D530" s="1" t="n">
        <v>1933</v>
      </c>
      <c r="E530" s="3" t="s">
        <v>27</v>
      </c>
      <c r="F530" s="1" t="n">
        <v>7552</v>
      </c>
      <c r="H530" s="30" t="n">
        <v>456</v>
      </c>
      <c r="I530" s="31" t="n">
        <v>1.753</v>
      </c>
      <c r="J530" s="5" t="n">
        <v>50000</v>
      </c>
      <c r="K530" s="6" t="n">
        <f aca="false">I530*J530</f>
        <v>87650</v>
      </c>
      <c r="L530" s="32" t="s">
        <v>28</v>
      </c>
      <c r="P530" s="7" t="s">
        <v>29</v>
      </c>
      <c r="Q530" s="8" t="n">
        <v>3118</v>
      </c>
    </row>
    <row r="531" customFormat="false" ht="12.75" hidden="false" customHeight="true" outlineLevel="0" collapsed="false">
      <c r="A531" s="1" t="n">
        <v>1154</v>
      </c>
      <c r="B531" s="33" t="s">
        <v>213</v>
      </c>
      <c r="C531" s="33"/>
      <c r="D531" s="1" t="n">
        <v>1933</v>
      </c>
      <c r="E531" s="3" t="s">
        <v>27</v>
      </c>
      <c r="F531" s="34" t="n">
        <v>9644</v>
      </c>
      <c r="G531" s="34"/>
      <c r="H531" s="1" t="n">
        <v>6117</v>
      </c>
      <c r="I531" s="31" t="n">
        <v>5</v>
      </c>
      <c r="J531" s="5" t="n">
        <v>17500</v>
      </c>
      <c r="K531" s="6" t="n">
        <f aca="false">I531*J531</f>
        <v>87500</v>
      </c>
      <c r="L531" s="32" t="s">
        <v>28</v>
      </c>
      <c r="P531" s="7" t="s">
        <v>29</v>
      </c>
      <c r="Q531" s="8" t="n">
        <v>3118</v>
      </c>
    </row>
    <row r="532" customFormat="false" ht="12.75" hidden="false" customHeight="true" outlineLevel="0" collapsed="false">
      <c r="A532" s="1" t="n">
        <v>2121</v>
      </c>
      <c r="B532" s="2" t="s">
        <v>183</v>
      </c>
      <c r="D532" s="1" t="n">
        <v>1933</v>
      </c>
      <c r="E532" s="3" t="s">
        <v>27</v>
      </c>
      <c r="F532" s="1" t="n">
        <v>10912</v>
      </c>
      <c r="H532" s="30" t="n">
        <v>2314</v>
      </c>
      <c r="I532" s="31" t="n">
        <v>3.638</v>
      </c>
      <c r="J532" s="5" t="n">
        <v>24000</v>
      </c>
      <c r="K532" s="6" t="n">
        <f aca="false">I532*J532</f>
        <v>87312</v>
      </c>
      <c r="L532" s="32" t="s">
        <v>28</v>
      </c>
      <c r="P532" s="7" t="s">
        <v>29</v>
      </c>
      <c r="Q532" s="8" t="n">
        <v>3118</v>
      </c>
    </row>
    <row r="533" customFormat="false" ht="12.75" hidden="false" customHeight="true" outlineLevel="0" collapsed="false">
      <c r="A533" s="1" t="n">
        <v>1536</v>
      </c>
      <c r="B533" s="2" t="s">
        <v>110</v>
      </c>
      <c r="D533" s="1" t="n">
        <v>1933</v>
      </c>
      <c r="E533" s="3" t="s">
        <v>27</v>
      </c>
      <c r="F533" s="34" t="n">
        <v>9641</v>
      </c>
      <c r="G533" s="34"/>
      <c r="H533" s="1" t="n">
        <v>2899</v>
      </c>
      <c r="I533" s="31" t="n">
        <v>2.903</v>
      </c>
      <c r="J533" s="5" t="n">
        <v>30000</v>
      </c>
      <c r="K533" s="6" t="n">
        <f aca="false">I533*J533</f>
        <v>87090</v>
      </c>
      <c r="L533" s="32" t="s">
        <v>28</v>
      </c>
      <c r="P533" s="7" t="s">
        <v>29</v>
      </c>
      <c r="Q533" s="8" t="n">
        <v>3118</v>
      </c>
    </row>
    <row r="534" customFormat="false" ht="12.75" hidden="false" customHeight="true" outlineLevel="0" collapsed="false">
      <c r="A534" s="1" t="n">
        <v>9</v>
      </c>
      <c r="B534" s="2" t="s">
        <v>376</v>
      </c>
      <c r="D534" s="1" t="n">
        <v>1933</v>
      </c>
      <c r="E534" s="3" t="s">
        <v>35</v>
      </c>
      <c r="F534" s="1" t="s">
        <v>377</v>
      </c>
      <c r="H534" s="1" t="n">
        <v>3203</v>
      </c>
      <c r="I534" s="31" t="n">
        <v>3.002</v>
      </c>
      <c r="J534" s="5" t="n">
        <v>29000</v>
      </c>
      <c r="K534" s="6" t="n">
        <f aca="false">I534*J534</f>
        <v>87058</v>
      </c>
      <c r="L534" s="32" t="s">
        <v>28</v>
      </c>
      <c r="P534" s="7" t="s">
        <v>29</v>
      </c>
      <c r="Q534" s="8" t="n">
        <v>3118</v>
      </c>
    </row>
    <row r="535" customFormat="false" ht="12.75" hidden="false" customHeight="true" outlineLevel="0" collapsed="false">
      <c r="A535" s="1" t="n">
        <v>667</v>
      </c>
      <c r="B535" s="2" t="s">
        <v>85</v>
      </c>
      <c r="D535" s="1" t="n">
        <v>1933</v>
      </c>
      <c r="E535" s="35" t="s">
        <v>27</v>
      </c>
      <c r="F535" s="34" t="s">
        <v>378</v>
      </c>
      <c r="G535" s="34"/>
      <c r="H535" s="1" t="n">
        <v>2473</v>
      </c>
      <c r="I535" s="31" t="n">
        <v>2.232</v>
      </c>
      <c r="J535" s="5" t="n">
        <v>39000</v>
      </c>
      <c r="K535" s="6" t="n">
        <f aca="false">I535*J535</f>
        <v>87048</v>
      </c>
      <c r="L535" s="32" t="s">
        <v>28</v>
      </c>
      <c r="P535" s="7" t="s">
        <v>29</v>
      </c>
      <c r="Q535" s="8" t="n">
        <v>3118</v>
      </c>
    </row>
    <row r="536" customFormat="false" ht="12.75" hidden="false" customHeight="true" outlineLevel="0" collapsed="false">
      <c r="A536" s="1" t="n">
        <v>593</v>
      </c>
      <c r="B536" s="2" t="s">
        <v>176</v>
      </c>
      <c r="D536" s="1" t="n">
        <v>1933</v>
      </c>
      <c r="E536" s="35" t="s">
        <v>73</v>
      </c>
      <c r="F536" s="34" t="s">
        <v>379</v>
      </c>
      <c r="G536" s="34"/>
      <c r="H536" s="1" t="n">
        <v>2209</v>
      </c>
      <c r="I536" s="31" t="n">
        <v>2.635</v>
      </c>
      <c r="J536" s="5" t="n">
        <v>33000</v>
      </c>
      <c r="K536" s="6" t="n">
        <f aca="false">I536*J536</f>
        <v>86955</v>
      </c>
      <c r="L536" s="32" t="s">
        <v>28</v>
      </c>
      <c r="P536" s="7" t="s">
        <v>29</v>
      </c>
      <c r="Q536" s="8" t="n">
        <v>3118</v>
      </c>
    </row>
    <row r="537" customFormat="false" ht="12.75" hidden="false" customHeight="true" outlineLevel="0" collapsed="false">
      <c r="A537" s="1" t="n">
        <v>1528</v>
      </c>
      <c r="B537" s="2" t="s">
        <v>110</v>
      </c>
      <c r="D537" s="1" t="n">
        <v>1933</v>
      </c>
      <c r="E537" s="3" t="s">
        <v>27</v>
      </c>
      <c r="F537" s="34" t="n">
        <v>12341</v>
      </c>
      <c r="G537" s="34"/>
      <c r="H537" s="1" t="n">
        <v>2572</v>
      </c>
      <c r="I537" s="31" t="n">
        <v>3.607</v>
      </c>
      <c r="J537" s="5" t="n">
        <v>24000</v>
      </c>
      <c r="K537" s="6" t="n">
        <f aca="false">I537*J537</f>
        <v>86568</v>
      </c>
      <c r="L537" s="32" t="s">
        <v>28</v>
      </c>
      <c r="P537" s="7" t="s">
        <v>29</v>
      </c>
      <c r="Q537" s="8" t="n">
        <v>3118</v>
      </c>
    </row>
    <row r="538" customFormat="false" ht="12.75" hidden="false" customHeight="true" outlineLevel="0" collapsed="false">
      <c r="A538" s="1" t="n">
        <v>368</v>
      </c>
      <c r="B538" s="2" t="s">
        <v>62</v>
      </c>
      <c r="D538" s="1" t="n">
        <v>1933</v>
      </c>
      <c r="E538" s="3" t="s">
        <v>27</v>
      </c>
      <c r="F538" s="1" t="n">
        <v>9381</v>
      </c>
      <c r="H538" s="1" t="n">
        <v>584</v>
      </c>
      <c r="I538" s="31" t="n">
        <v>2.4</v>
      </c>
      <c r="J538" s="5" t="n">
        <v>36000</v>
      </c>
      <c r="K538" s="6" t="n">
        <f aca="false">I538*J538</f>
        <v>86400</v>
      </c>
      <c r="L538" s="32" t="s">
        <v>28</v>
      </c>
      <c r="P538" s="7" t="s">
        <v>29</v>
      </c>
      <c r="Q538" s="8" t="n">
        <v>3118</v>
      </c>
    </row>
    <row r="539" customFormat="false" ht="12.75" hidden="false" customHeight="true" outlineLevel="0" collapsed="false">
      <c r="A539" s="1" t="n">
        <v>558</v>
      </c>
      <c r="B539" s="2" t="s">
        <v>176</v>
      </c>
      <c r="D539" s="1" t="n">
        <v>1933</v>
      </c>
      <c r="E539" s="35" t="s">
        <v>27</v>
      </c>
      <c r="F539" s="34" t="n">
        <v>2605</v>
      </c>
      <c r="G539" s="34"/>
      <c r="H539" s="1" t="n">
        <v>21</v>
      </c>
      <c r="I539" s="31" t="n">
        <v>2.259</v>
      </c>
      <c r="J539" s="5" t="n">
        <v>38000</v>
      </c>
      <c r="K539" s="6" t="n">
        <f aca="false">I539*J539</f>
        <v>85842</v>
      </c>
      <c r="L539" s="32" t="s">
        <v>28</v>
      </c>
      <c r="P539" s="7" t="s">
        <v>29</v>
      </c>
      <c r="Q539" s="8" t="n">
        <v>3118</v>
      </c>
    </row>
    <row r="540" customFormat="false" ht="12.75" hidden="false" customHeight="true" outlineLevel="0" collapsed="false">
      <c r="A540" s="1" t="n">
        <v>682</v>
      </c>
      <c r="B540" s="2" t="s">
        <v>85</v>
      </c>
      <c r="D540" s="1" t="n">
        <v>1933</v>
      </c>
      <c r="E540" s="35" t="s">
        <v>27</v>
      </c>
      <c r="F540" s="1" t="n">
        <v>5536</v>
      </c>
      <c r="H540" s="1" t="n">
        <v>2785</v>
      </c>
      <c r="I540" s="31" t="n">
        <v>3.365</v>
      </c>
      <c r="J540" s="5" t="n">
        <v>25500</v>
      </c>
      <c r="K540" s="6" t="n">
        <f aca="false">I540*J540</f>
        <v>85807.5</v>
      </c>
      <c r="L540" s="32" t="s">
        <v>28</v>
      </c>
      <c r="P540" s="7" t="s">
        <v>29</v>
      </c>
      <c r="Q540" s="8" t="n">
        <v>3118</v>
      </c>
    </row>
    <row r="541" customFormat="false" ht="12.75" hidden="false" customHeight="true" outlineLevel="0" collapsed="false">
      <c r="A541" s="1" t="n">
        <v>1651</v>
      </c>
      <c r="B541" s="2" t="s">
        <v>39</v>
      </c>
      <c r="D541" s="1" t="n">
        <v>1933</v>
      </c>
      <c r="E541" s="3" t="s">
        <v>60</v>
      </c>
      <c r="F541" s="1" t="s">
        <v>380</v>
      </c>
      <c r="H541" s="30" t="s">
        <v>381</v>
      </c>
      <c r="I541" s="31" t="n">
        <v>1.716</v>
      </c>
      <c r="J541" s="5" t="n">
        <v>50000</v>
      </c>
      <c r="K541" s="6" t="n">
        <f aca="false">I541*J541</f>
        <v>85800</v>
      </c>
      <c r="L541" s="32" t="s">
        <v>28</v>
      </c>
      <c r="P541" s="7" t="s">
        <v>29</v>
      </c>
      <c r="Q541" s="8" t="n">
        <v>3118</v>
      </c>
    </row>
    <row r="542" customFormat="false" ht="12.75" hidden="false" customHeight="true" outlineLevel="0" collapsed="false">
      <c r="A542" s="1" t="n">
        <v>1635</v>
      </c>
      <c r="B542" s="2" t="s">
        <v>194</v>
      </c>
      <c r="D542" s="1" t="n">
        <v>1933</v>
      </c>
      <c r="E542" s="3" t="s">
        <v>150</v>
      </c>
      <c r="F542" s="34" t="n">
        <v>1527</v>
      </c>
      <c r="G542" s="34"/>
      <c r="H542" s="1" t="n">
        <v>6115</v>
      </c>
      <c r="I542" s="31" t="n">
        <v>5.914</v>
      </c>
      <c r="J542" s="5" t="n">
        <v>14500</v>
      </c>
      <c r="K542" s="6" t="n">
        <f aca="false">I542*J542</f>
        <v>85753</v>
      </c>
      <c r="L542" s="32" t="s">
        <v>28</v>
      </c>
      <c r="P542" s="7" t="s">
        <v>29</v>
      </c>
      <c r="Q542" s="8" t="n">
        <v>3118</v>
      </c>
    </row>
    <row r="543" customFormat="false" ht="12.75" hidden="false" customHeight="true" outlineLevel="0" collapsed="false">
      <c r="A543" s="1" t="n">
        <v>1477</v>
      </c>
      <c r="B543" s="37" t="s">
        <v>98</v>
      </c>
      <c r="C543" s="37"/>
      <c r="D543" s="1" t="n">
        <v>1933</v>
      </c>
      <c r="E543" s="3" t="s">
        <v>27</v>
      </c>
      <c r="F543" s="34" t="n">
        <v>4437</v>
      </c>
      <c r="G543" s="34"/>
      <c r="H543" s="1" t="n">
        <v>1720</v>
      </c>
      <c r="I543" s="31" t="n">
        <v>2.844</v>
      </c>
      <c r="J543" s="5" t="n">
        <v>30000</v>
      </c>
      <c r="K543" s="6" t="n">
        <f aca="false">I543*J543</f>
        <v>85320</v>
      </c>
      <c r="L543" s="32" t="s">
        <v>28</v>
      </c>
      <c r="P543" s="7" t="s">
        <v>29</v>
      </c>
      <c r="Q543" s="8" t="n">
        <v>3118</v>
      </c>
    </row>
    <row r="544" customFormat="false" ht="12.75" hidden="false" customHeight="true" outlineLevel="0" collapsed="false">
      <c r="A544" s="1" t="n">
        <v>588</v>
      </c>
      <c r="B544" s="2" t="s">
        <v>176</v>
      </c>
      <c r="D544" s="1" t="n">
        <v>1933</v>
      </c>
      <c r="E544" s="35" t="s">
        <v>27</v>
      </c>
      <c r="F544" s="34" t="n">
        <v>10347</v>
      </c>
      <c r="G544" s="34"/>
      <c r="H544" s="1" t="n">
        <v>2189</v>
      </c>
      <c r="I544" s="31" t="n">
        <v>3.151</v>
      </c>
      <c r="J544" s="5" t="n">
        <v>27000</v>
      </c>
      <c r="K544" s="6" t="n">
        <f aca="false">I544*J544</f>
        <v>85077</v>
      </c>
      <c r="L544" s="32" t="s">
        <v>28</v>
      </c>
      <c r="P544" s="7" t="s">
        <v>29</v>
      </c>
      <c r="Q544" s="8" t="n">
        <v>3118</v>
      </c>
    </row>
    <row r="545" customFormat="false" ht="12.75" hidden="false" customHeight="true" outlineLevel="0" collapsed="false">
      <c r="A545" s="1" t="n">
        <v>1307</v>
      </c>
      <c r="B545" s="38" t="s">
        <v>382</v>
      </c>
      <c r="C545" s="38"/>
      <c r="D545" s="1" t="n">
        <v>1933</v>
      </c>
      <c r="E545" s="3" t="s">
        <v>27</v>
      </c>
      <c r="F545" s="34" t="s">
        <v>383</v>
      </c>
      <c r="G545" s="34"/>
      <c r="H545" s="1" t="n">
        <v>795</v>
      </c>
      <c r="I545" s="31" t="n">
        <v>4.045</v>
      </c>
      <c r="J545" s="5" t="n">
        <v>21000</v>
      </c>
      <c r="K545" s="6" t="n">
        <f aca="false">I545*J545</f>
        <v>84945</v>
      </c>
      <c r="L545" s="32" t="s">
        <v>28</v>
      </c>
      <c r="P545" s="7" t="s">
        <v>29</v>
      </c>
      <c r="Q545" s="8" t="n">
        <v>3118</v>
      </c>
    </row>
    <row r="546" customFormat="false" ht="12.75" hidden="false" customHeight="true" outlineLevel="0" collapsed="false">
      <c r="A546" s="1" t="n">
        <v>878</v>
      </c>
      <c r="B546" s="2" t="s">
        <v>368</v>
      </c>
      <c r="D546" s="1" t="n">
        <v>1933</v>
      </c>
      <c r="E546" s="35" t="s">
        <v>27</v>
      </c>
      <c r="F546" s="1" t="n">
        <v>3497</v>
      </c>
      <c r="H546" s="1" t="n">
        <v>3343</v>
      </c>
      <c r="I546" s="31" t="n">
        <v>3.145</v>
      </c>
      <c r="J546" s="5" t="n">
        <v>27000</v>
      </c>
      <c r="K546" s="6" t="n">
        <f aca="false">I546*J546</f>
        <v>84915</v>
      </c>
      <c r="L546" s="32" t="s">
        <v>28</v>
      </c>
      <c r="P546" s="7" t="s">
        <v>29</v>
      </c>
      <c r="Q546" s="8" t="n">
        <v>3118</v>
      </c>
    </row>
    <row r="547" customFormat="false" ht="12.75" hidden="false" customHeight="true" outlineLevel="0" collapsed="false">
      <c r="A547" s="1" t="n">
        <v>70</v>
      </c>
      <c r="B547" s="2" t="s">
        <v>135</v>
      </c>
      <c r="D547" s="1" t="n">
        <v>1933</v>
      </c>
      <c r="E547" s="3" t="s">
        <v>27</v>
      </c>
      <c r="F547" s="1" t="n">
        <v>8094</v>
      </c>
      <c r="H547" s="1" t="n">
        <v>492</v>
      </c>
      <c r="I547" s="31" t="n">
        <v>2.352</v>
      </c>
      <c r="J547" s="5" t="n">
        <v>36000</v>
      </c>
      <c r="K547" s="6" t="n">
        <f aca="false">I547*J547</f>
        <v>84672</v>
      </c>
      <c r="L547" s="32" t="s">
        <v>28</v>
      </c>
      <c r="P547" s="7" t="s">
        <v>29</v>
      </c>
      <c r="Q547" s="8" t="n">
        <v>3118</v>
      </c>
    </row>
    <row r="548" customFormat="false" ht="12.75" hidden="false" customHeight="true" outlineLevel="0" collapsed="false">
      <c r="A548" s="1" t="n">
        <v>341</v>
      </c>
      <c r="B548" s="2" t="s">
        <v>62</v>
      </c>
      <c r="D548" s="1" t="n">
        <v>1933</v>
      </c>
      <c r="E548" s="3" t="s">
        <v>27</v>
      </c>
      <c r="F548" s="1" t="n">
        <v>6724</v>
      </c>
      <c r="H548" s="1" t="n">
        <v>111</v>
      </c>
      <c r="I548" s="31" t="n">
        <v>1.686</v>
      </c>
      <c r="J548" s="5" t="n">
        <v>50000</v>
      </c>
      <c r="K548" s="6" t="n">
        <f aca="false">I548*J548</f>
        <v>84300</v>
      </c>
      <c r="L548" s="32" t="s">
        <v>28</v>
      </c>
      <c r="P548" s="7" t="s">
        <v>29</v>
      </c>
      <c r="Q548" s="8" t="n">
        <v>3118</v>
      </c>
    </row>
    <row r="549" customFormat="false" ht="12.75" hidden="false" customHeight="true" outlineLevel="0" collapsed="false">
      <c r="A549" s="1" t="n">
        <v>2087</v>
      </c>
      <c r="B549" s="2" t="s">
        <v>147</v>
      </c>
      <c r="D549" s="1" t="n">
        <v>1933</v>
      </c>
      <c r="E549" s="3" t="s">
        <v>27</v>
      </c>
      <c r="F549" s="1" t="n">
        <v>17212</v>
      </c>
      <c r="H549" s="30" t="n">
        <v>178</v>
      </c>
      <c r="I549" s="31" t="n">
        <v>1.647</v>
      </c>
      <c r="J549" s="5" t="n">
        <v>51000</v>
      </c>
      <c r="K549" s="6" t="n">
        <f aca="false">I549*J549</f>
        <v>83997</v>
      </c>
      <c r="L549" s="32" t="s">
        <v>28</v>
      </c>
      <c r="P549" s="7" t="s">
        <v>29</v>
      </c>
      <c r="Q549" s="8" t="n">
        <v>3118</v>
      </c>
    </row>
    <row r="550" customFormat="false" ht="12.75" hidden="false" customHeight="true" outlineLevel="0" collapsed="false">
      <c r="A550" s="1" t="n">
        <v>142</v>
      </c>
      <c r="B550" s="2" t="s">
        <v>135</v>
      </c>
      <c r="D550" s="1" t="n">
        <v>1933</v>
      </c>
      <c r="E550" s="3" t="s">
        <v>27</v>
      </c>
      <c r="F550" s="1" t="n">
        <v>9215</v>
      </c>
      <c r="H550" s="1" t="n">
        <v>2297</v>
      </c>
      <c r="I550" s="31" t="n">
        <v>2.394</v>
      </c>
      <c r="J550" s="5" t="n">
        <v>35000</v>
      </c>
      <c r="K550" s="6" t="n">
        <f aca="false">I550*J550</f>
        <v>83790</v>
      </c>
      <c r="L550" s="32" t="s">
        <v>28</v>
      </c>
      <c r="P550" s="7" t="s">
        <v>29</v>
      </c>
      <c r="Q550" s="8" t="n">
        <v>3118</v>
      </c>
    </row>
    <row r="551" customFormat="false" ht="12.75" hidden="false" customHeight="true" outlineLevel="0" collapsed="false">
      <c r="A551" s="1" t="n">
        <v>1231</v>
      </c>
      <c r="B551" s="2" t="s">
        <v>68</v>
      </c>
      <c r="D551" s="1" t="n">
        <v>1933</v>
      </c>
      <c r="E551" s="3" t="s">
        <v>27</v>
      </c>
      <c r="F551" s="34" t="n">
        <v>6682</v>
      </c>
      <c r="G551" s="34"/>
      <c r="H551" s="1" t="n">
        <v>1637</v>
      </c>
      <c r="I551" s="31" t="n">
        <v>2.092</v>
      </c>
      <c r="J551" s="5" t="n">
        <v>40000</v>
      </c>
      <c r="K551" s="6" t="n">
        <f aca="false">I551*J551</f>
        <v>83680</v>
      </c>
      <c r="L551" s="32" t="s">
        <v>28</v>
      </c>
      <c r="P551" s="7" t="s">
        <v>29</v>
      </c>
      <c r="Q551" s="8" t="n">
        <v>3118</v>
      </c>
    </row>
    <row r="552" customFormat="false" ht="12.75" hidden="false" customHeight="true" outlineLevel="0" collapsed="false">
      <c r="A552" s="1" t="n">
        <v>997</v>
      </c>
      <c r="B552" s="33" t="s">
        <v>114</v>
      </c>
      <c r="C552" s="33"/>
      <c r="D552" s="1" t="n">
        <v>1933</v>
      </c>
      <c r="E552" s="35" t="s">
        <v>27</v>
      </c>
      <c r="F552" s="1" t="n">
        <v>10533</v>
      </c>
      <c r="H552" s="1" t="n">
        <v>3802</v>
      </c>
      <c r="I552" s="31" t="n">
        <v>4.597</v>
      </c>
      <c r="J552" s="5" t="n">
        <v>18000</v>
      </c>
      <c r="K552" s="6" t="n">
        <f aca="false">I552*J552</f>
        <v>82746</v>
      </c>
      <c r="L552" s="32" t="s">
        <v>28</v>
      </c>
      <c r="P552" s="7" t="s">
        <v>29</v>
      </c>
      <c r="Q552" s="8" t="n">
        <v>3118</v>
      </c>
    </row>
    <row r="553" customFormat="false" ht="12.75" hidden="false" customHeight="true" outlineLevel="0" collapsed="false">
      <c r="A553" s="1" t="n">
        <v>1500</v>
      </c>
      <c r="B553" s="2" t="s">
        <v>110</v>
      </c>
      <c r="D553" s="1" t="n">
        <v>1933</v>
      </c>
      <c r="E553" s="3" t="s">
        <v>27</v>
      </c>
      <c r="F553" s="34" t="n">
        <v>3434</v>
      </c>
      <c r="G553" s="34"/>
      <c r="H553" s="1" t="n">
        <v>83</v>
      </c>
      <c r="I553" s="31" t="n">
        <v>1.651</v>
      </c>
      <c r="J553" s="5" t="n">
        <v>50000</v>
      </c>
      <c r="K553" s="6" t="n">
        <f aca="false">I553*J553</f>
        <v>82550</v>
      </c>
      <c r="L553" s="32" t="s">
        <v>28</v>
      </c>
      <c r="P553" s="7" t="s">
        <v>29</v>
      </c>
      <c r="Q553" s="8" t="n">
        <v>3118</v>
      </c>
    </row>
    <row r="554" customFormat="false" ht="12.75" hidden="false" customHeight="true" outlineLevel="0" collapsed="false">
      <c r="A554" s="1" t="n">
        <v>1455</v>
      </c>
      <c r="B554" s="37" t="s">
        <v>98</v>
      </c>
      <c r="C554" s="37"/>
      <c r="D554" s="1" t="n">
        <v>1933</v>
      </c>
      <c r="E554" s="3" t="s">
        <v>27</v>
      </c>
      <c r="F554" s="34" t="n">
        <v>1719</v>
      </c>
      <c r="G554" s="34"/>
      <c r="H554" s="1" t="n">
        <v>55</v>
      </c>
      <c r="I554" s="31" t="n">
        <v>2.418</v>
      </c>
      <c r="J554" s="5" t="n">
        <v>34000</v>
      </c>
      <c r="K554" s="6" t="n">
        <f aca="false">I554*J554</f>
        <v>82212</v>
      </c>
      <c r="L554" s="32" t="s">
        <v>28</v>
      </c>
      <c r="P554" s="7" t="s">
        <v>29</v>
      </c>
      <c r="Q554" s="8" t="n">
        <v>3118</v>
      </c>
    </row>
    <row r="555" customFormat="false" ht="12.75" hidden="false" customHeight="true" outlineLevel="0" collapsed="false">
      <c r="A555" s="1" t="n">
        <v>45</v>
      </c>
      <c r="B555" s="2" t="s">
        <v>126</v>
      </c>
      <c r="D555" s="1" t="n">
        <v>1933</v>
      </c>
      <c r="E555" s="3" t="s">
        <v>27</v>
      </c>
      <c r="F555" s="1" t="n">
        <v>8328</v>
      </c>
      <c r="H555" s="1" t="n">
        <v>1954</v>
      </c>
      <c r="I555" s="31" t="n">
        <v>2.05</v>
      </c>
      <c r="J555" s="5" t="n">
        <v>40000</v>
      </c>
      <c r="K555" s="6" t="n">
        <f aca="false">I555*J555</f>
        <v>82000</v>
      </c>
      <c r="L555" s="32" t="s">
        <v>28</v>
      </c>
      <c r="P555" s="7" t="s">
        <v>29</v>
      </c>
      <c r="Q555" s="8" t="n">
        <v>3118</v>
      </c>
    </row>
    <row r="556" customFormat="false" ht="12.75" hidden="false" customHeight="true" outlineLevel="0" collapsed="false">
      <c r="A556" s="1" t="n">
        <v>557</v>
      </c>
      <c r="B556" s="33" t="s">
        <v>384</v>
      </c>
      <c r="C556" s="33"/>
      <c r="D556" s="1" t="n">
        <v>1933</v>
      </c>
      <c r="E556" s="35" t="s">
        <v>385</v>
      </c>
      <c r="F556" s="34" t="s">
        <v>386</v>
      </c>
      <c r="G556" s="34"/>
      <c r="H556" s="1" t="n">
        <v>324</v>
      </c>
      <c r="I556" s="31" t="n">
        <v>2.05</v>
      </c>
      <c r="J556" s="5" t="n">
        <v>40000</v>
      </c>
      <c r="K556" s="6" t="n">
        <f aca="false">I556*J556</f>
        <v>82000</v>
      </c>
      <c r="L556" s="32" t="s">
        <v>28</v>
      </c>
      <c r="P556" s="7" t="s">
        <v>29</v>
      </c>
      <c r="Q556" s="8" t="n">
        <v>3118</v>
      </c>
    </row>
    <row r="557" customFormat="false" ht="12.75" hidden="false" customHeight="true" outlineLevel="0" collapsed="false">
      <c r="A557" s="1" t="n">
        <v>2259</v>
      </c>
      <c r="B557" s="2" t="s">
        <v>387</v>
      </c>
      <c r="D557" s="1" t="n">
        <v>1933</v>
      </c>
      <c r="H557" s="30" t="n">
        <v>1812</v>
      </c>
      <c r="I557" s="31" t="n">
        <v>1.9</v>
      </c>
      <c r="J557" s="5" t="n">
        <v>43000</v>
      </c>
      <c r="K557" s="6" t="n">
        <f aca="false">I557*J557</f>
        <v>81700</v>
      </c>
      <c r="L557" s="32" t="s">
        <v>28</v>
      </c>
      <c r="P557" s="7" t="s">
        <v>29</v>
      </c>
      <c r="Q557" s="8" t="n">
        <v>3118</v>
      </c>
    </row>
    <row r="558" customFormat="false" ht="12.75" hidden="false" customHeight="true" outlineLevel="0" collapsed="false">
      <c r="A558" s="1" t="n">
        <v>1235</v>
      </c>
      <c r="B558" s="2" t="s">
        <v>68</v>
      </c>
      <c r="D558" s="1" t="n">
        <v>1933</v>
      </c>
      <c r="E558" s="3" t="s">
        <v>27</v>
      </c>
      <c r="F558" s="34" t="n">
        <v>5390</v>
      </c>
      <c r="G558" s="34"/>
      <c r="H558" s="1" t="n">
        <v>1688</v>
      </c>
      <c r="I558" s="31" t="n">
        <v>2.093</v>
      </c>
      <c r="J558" s="5" t="n">
        <v>39000</v>
      </c>
      <c r="K558" s="6" t="n">
        <f aca="false">I558*J558</f>
        <v>81627</v>
      </c>
      <c r="L558" s="32" t="s">
        <v>28</v>
      </c>
      <c r="P558" s="7" t="s">
        <v>29</v>
      </c>
      <c r="Q558" s="8" t="n">
        <v>3118</v>
      </c>
    </row>
    <row r="559" customFormat="false" ht="12.75" hidden="false" customHeight="true" outlineLevel="0" collapsed="false">
      <c r="A559" s="1" t="n">
        <v>1110</v>
      </c>
      <c r="B559" s="33" t="s">
        <v>30</v>
      </c>
      <c r="C559" s="33"/>
      <c r="D559" s="1" t="n">
        <v>1933</v>
      </c>
      <c r="E559" s="3" t="s">
        <v>27</v>
      </c>
      <c r="F559" s="34" t="n">
        <v>11113</v>
      </c>
      <c r="G559" s="34"/>
      <c r="H559" s="1" t="n">
        <v>2423</v>
      </c>
      <c r="I559" s="31" t="n">
        <v>2.716</v>
      </c>
      <c r="J559" s="5" t="n">
        <v>30000</v>
      </c>
      <c r="K559" s="6" t="n">
        <f aca="false">I559*J559</f>
        <v>81480</v>
      </c>
      <c r="L559" s="32" t="s">
        <v>28</v>
      </c>
      <c r="P559" s="7" t="s">
        <v>29</v>
      </c>
      <c r="Q559" s="8" t="n">
        <v>3118</v>
      </c>
    </row>
    <row r="560" customFormat="false" ht="12.75" hidden="false" customHeight="true" outlineLevel="0" collapsed="false">
      <c r="A560" s="1" t="n">
        <v>1759</v>
      </c>
      <c r="B560" s="2" t="s">
        <v>388</v>
      </c>
      <c r="D560" s="1" t="n">
        <v>1933</v>
      </c>
      <c r="E560" s="3" t="s">
        <v>66</v>
      </c>
      <c r="F560" s="1" t="n">
        <v>387</v>
      </c>
      <c r="H560" s="30" t="n">
        <v>4775</v>
      </c>
      <c r="I560" s="31" t="n">
        <v>7.081</v>
      </c>
      <c r="J560" s="5" t="n">
        <v>11500</v>
      </c>
      <c r="K560" s="6" t="n">
        <f aca="false">I560*J560</f>
        <v>81431.5</v>
      </c>
      <c r="L560" s="32" t="s">
        <v>28</v>
      </c>
      <c r="P560" s="7" t="s">
        <v>29</v>
      </c>
      <c r="Q560" s="8" t="n">
        <v>3118</v>
      </c>
    </row>
    <row r="561" customFormat="false" ht="12.75" hidden="false" customHeight="true" outlineLevel="0" collapsed="false">
      <c r="A561" s="1" t="n">
        <v>1922</v>
      </c>
      <c r="B561" s="2" t="s">
        <v>389</v>
      </c>
      <c r="D561" s="1" t="n">
        <v>1933</v>
      </c>
      <c r="E561" s="3" t="s">
        <v>150</v>
      </c>
      <c r="F561" s="1" t="n">
        <v>1868</v>
      </c>
      <c r="H561" s="30" t="n">
        <v>3181</v>
      </c>
      <c r="I561" s="31" t="n">
        <v>3.015</v>
      </c>
      <c r="J561" s="5" t="n">
        <v>27000</v>
      </c>
      <c r="K561" s="6" t="n">
        <f aca="false">I561*J561</f>
        <v>81405</v>
      </c>
      <c r="L561" s="32" t="s">
        <v>28</v>
      </c>
      <c r="P561" s="7" t="s">
        <v>29</v>
      </c>
      <c r="Q561" s="8" t="n">
        <v>3118</v>
      </c>
    </row>
    <row r="562" customFormat="false" ht="12.75" hidden="false" customHeight="true" outlineLevel="0" collapsed="false">
      <c r="A562" s="1" t="n">
        <v>2201</v>
      </c>
      <c r="B562" s="37" t="s">
        <v>82</v>
      </c>
      <c r="C562" s="37"/>
      <c r="D562" s="1" t="n">
        <v>1933</v>
      </c>
      <c r="E562" s="3" t="s">
        <v>27</v>
      </c>
      <c r="F562" s="1" t="n">
        <v>6267</v>
      </c>
      <c r="H562" s="30" t="n">
        <v>3373</v>
      </c>
      <c r="I562" s="31" t="n">
        <v>2.802</v>
      </c>
      <c r="J562" s="5" t="n">
        <v>29000</v>
      </c>
      <c r="K562" s="6" t="n">
        <f aca="false">I562*J562</f>
        <v>81258</v>
      </c>
      <c r="L562" s="32" t="s">
        <v>28</v>
      </c>
      <c r="P562" s="7" t="s">
        <v>29</v>
      </c>
      <c r="Q562" s="8" t="n">
        <v>3118</v>
      </c>
    </row>
    <row r="563" customFormat="false" ht="12.75" hidden="false" customHeight="true" outlineLevel="0" collapsed="false">
      <c r="A563" s="1" t="n">
        <v>316</v>
      </c>
      <c r="B563" s="2" t="s">
        <v>62</v>
      </c>
      <c r="D563" s="1" t="n">
        <v>1933</v>
      </c>
      <c r="E563" s="3" t="s">
        <v>27</v>
      </c>
      <c r="F563" s="1" t="s">
        <v>390</v>
      </c>
      <c r="H563" s="1" t="n">
        <v>479</v>
      </c>
      <c r="I563" s="31" t="n">
        <v>3.003</v>
      </c>
      <c r="J563" s="5" t="n">
        <v>27000</v>
      </c>
      <c r="K563" s="6" t="n">
        <f aca="false">I563*J563</f>
        <v>81081</v>
      </c>
      <c r="L563" s="32" t="s">
        <v>28</v>
      </c>
      <c r="P563" s="7" t="s">
        <v>29</v>
      </c>
      <c r="Q563" s="8" t="n">
        <v>3118</v>
      </c>
    </row>
    <row r="564" customFormat="false" ht="12.75" hidden="false" customHeight="true" outlineLevel="0" collapsed="false">
      <c r="A564" s="1" t="n">
        <v>1250</v>
      </c>
      <c r="B564" s="2" t="s">
        <v>68</v>
      </c>
      <c r="D564" s="1" t="n">
        <v>1933</v>
      </c>
      <c r="E564" s="3" t="s">
        <v>27</v>
      </c>
      <c r="F564" s="34" t="n">
        <v>12076</v>
      </c>
      <c r="G564" s="34"/>
      <c r="H564" s="1" t="n">
        <v>2432</v>
      </c>
      <c r="I564" s="31" t="n">
        <v>2.876</v>
      </c>
      <c r="J564" s="5" t="n">
        <v>28000</v>
      </c>
      <c r="K564" s="6" t="n">
        <f aca="false">I564*J564</f>
        <v>80528</v>
      </c>
      <c r="L564" s="32" t="s">
        <v>28</v>
      </c>
      <c r="P564" s="7" t="s">
        <v>29</v>
      </c>
      <c r="Q564" s="8" t="n">
        <v>3118</v>
      </c>
    </row>
    <row r="565" customFormat="false" ht="12.75" hidden="false" customHeight="true" outlineLevel="0" collapsed="false">
      <c r="A565" s="1" t="n">
        <v>1469</v>
      </c>
      <c r="B565" s="37" t="s">
        <v>98</v>
      </c>
      <c r="C565" s="37"/>
      <c r="D565" s="1" t="n">
        <v>1933</v>
      </c>
      <c r="E565" s="3" t="s">
        <v>27</v>
      </c>
      <c r="F565" s="34" t="n">
        <v>9983</v>
      </c>
      <c r="G565" s="34"/>
      <c r="H565" s="1" t="n">
        <v>741</v>
      </c>
      <c r="I565" s="31" t="n">
        <v>2.869</v>
      </c>
      <c r="J565" s="5" t="n">
        <v>28000</v>
      </c>
      <c r="K565" s="6" t="n">
        <f aca="false">I565*J565</f>
        <v>80332</v>
      </c>
      <c r="L565" s="32" t="s">
        <v>28</v>
      </c>
      <c r="P565" s="7" t="s">
        <v>29</v>
      </c>
      <c r="Q565" s="8" t="n">
        <v>3118</v>
      </c>
    </row>
    <row r="566" customFormat="false" ht="12.75" hidden="false" customHeight="true" outlineLevel="0" collapsed="false">
      <c r="A566" s="1" t="n">
        <v>266</v>
      </c>
      <c r="B566" s="2" t="s">
        <v>135</v>
      </c>
      <c r="D566" s="1" t="n">
        <v>1933</v>
      </c>
      <c r="E566" s="3" t="s">
        <v>27</v>
      </c>
      <c r="F566" s="1" t="n">
        <v>6156</v>
      </c>
      <c r="H566" s="1" t="n">
        <v>6308</v>
      </c>
      <c r="I566" s="31" t="n">
        <v>3.818</v>
      </c>
      <c r="J566" s="5" t="n">
        <v>21000</v>
      </c>
      <c r="K566" s="6" t="n">
        <f aca="false">I566*J566</f>
        <v>80178</v>
      </c>
      <c r="L566" s="32" t="s">
        <v>28</v>
      </c>
      <c r="P566" s="7" t="s">
        <v>29</v>
      </c>
      <c r="Q566" s="8" t="n">
        <v>3118</v>
      </c>
    </row>
    <row r="567" customFormat="false" ht="12.75" hidden="false" customHeight="true" outlineLevel="0" collapsed="false">
      <c r="A567" s="1" t="n">
        <v>429</v>
      </c>
      <c r="B567" s="2" t="s">
        <v>62</v>
      </c>
      <c r="D567" s="1" t="n">
        <v>1933</v>
      </c>
      <c r="E567" s="3" t="s">
        <v>27</v>
      </c>
      <c r="F567" s="1" t="n">
        <v>11061</v>
      </c>
      <c r="H567" s="1" t="n">
        <v>2281</v>
      </c>
      <c r="I567" s="31" t="n">
        <v>2.5</v>
      </c>
      <c r="J567" s="5" t="n">
        <v>32000</v>
      </c>
      <c r="K567" s="6" t="n">
        <f aca="false">I567*J567</f>
        <v>80000</v>
      </c>
      <c r="L567" s="32" t="s">
        <v>28</v>
      </c>
      <c r="P567" s="7" t="s">
        <v>29</v>
      </c>
      <c r="Q567" s="8" t="n">
        <v>3118</v>
      </c>
    </row>
    <row r="568" customFormat="false" ht="12.75" hidden="false" customHeight="true" outlineLevel="0" collapsed="false">
      <c r="A568" s="1" t="n">
        <v>524</v>
      </c>
      <c r="B568" s="2" t="s">
        <v>62</v>
      </c>
      <c r="D568" s="1" t="n">
        <v>1933</v>
      </c>
      <c r="E568" s="35" t="s">
        <v>27</v>
      </c>
      <c r="F568" s="34" t="n">
        <v>6263</v>
      </c>
      <c r="G568" s="34"/>
      <c r="H568" s="1" t="n">
        <v>6306</v>
      </c>
      <c r="I568" s="31" t="n">
        <v>3.31</v>
      </c>
      <c r="J568" s="5" t="n">
        <v>24000</v>
      </c>
      <c r="K568" s="6" t="n">
        <f aca="false">I568*J568</f>
        <v>79440</v>
      </c>
      <c r="L568" s="32" t="s">
        <v>28</v>
      </c>
      <c r="P568" s="7" t="s">
        <v>29</v>
      </c>
      <c r="Q568" s="8" t="n">
        <v>3118</v>
      </c>
    </row>
    <row r="569" customFormat="false" ht="12.75" hidden="false" customHeight="true" outlineLevel="0" collapsed="false">
      <c r="A569" s="1" t="n">
        <v>1559</v>
      </c>
      <c r="B569" s="2" t="s">
        <v>110</v>
      </c>
      <c r="D569" s="1" t="n">
        <v>1933</v>
      </c>
      <c r="E569" s="3" t="s">
        <v>27</v>
      </c>
      <c r="F569" s="34" t="n">
        <v>9574</v>
      </c>
      <c r="G569" s="34"/>
      <c r="H569" s="1" t="n">
        <v>6234</v>
      </c>
      <c r="I569" s="31" t="n">
        <v>3.378</v>
      </c>
      <c r="J569" s="5" t="n">
        <v>23500</v>
      </c>
      <c r="K569" s="6" t="n">
        <f aca="false">I569*J569</f>
        <v>79383</v>
      </c>
      <c r="L569" s="32" t="s">
        <v>28</v>
      </c>
      <c r="P569" s="7" t="s">
        <v>29</v>
      </c>
      <c r="Q569" s="8" t="n">
        <v>3118</v>
      </c>
    </row>
    <row r="570" customFormat="false" ht="12.75" hidden="false" customHeight="true" outlineLevel="0" collapsed="false">
      <c r="A570" s="1" t="n">
        <v>587</v>
      </c>
      <c r="B570" s="2" t="s">
        <v>176</v>
      </c>
      <c r="D570" s="1" t="n">
        <v>1933</v>
      </c>
      <c r="E570" s="35" t="s">
        <v>27</v>
      </c>
      <c r="F570" s="34" t="n">
        <v>10348</v>
      </c>
      <c r="G570" s="34"/>
      <c r="H570" s="1" t="n">
        <v>2188</v>
      </c>
      <c r="I570" s="31" t="n">
        <v>2.94</v>
      </c>
      <c r="J570" s="5" t="n">
        <v>27000</v>
      </c>
      <c r="K570" s="6" t="n">
        <f aca="false">I570*J570</f>
        <v>79380</v>
      </c>
      <c r="L570" s="32" t="s">
        <v>28</v>
      </c>
      <c r="P570" s="7" t="s">
        <v>29</v>
      </c>
      <c r="Q570" s="8" t="n">
        <v>3118</v>
      </c>
    </row>
    <row r="571" customFormat="false" ht="12.75" hidden="false" customHeight="true" outlineLevel="0" collapsed="false">
      <c r="A571" s="1" t="n">
        <v>597</v>
      </c>
      <c r="B571" s="2" t="s">
        <v>176</v>
      </c>
      <c r="D571" s="1" t="n">
        <v>1933</v>
      </c>
      <c r="E571" s="35" t="s">
        <v>27</v>
      </c>
      <c r="F571" s="34" t="n">
        <v>11167</v>
      </c>
      <c r="G571" s="34"/>
      <c r="H571" s="1" t="n">
        <v>2326</v>
      </c>
      <c r="I571" s="31" t="n">
        <v>3.282</v>
      </c>
      <c r="J571" s="5" t="n">
        <v>24000</v>
      </c>
      <c r="K571" s="6" t="n">
        <f aca="false">I571*J571</f>
        <v>78768</v>
      </c>
      <c r="L571" s="32" t="s">
        <v>28</v>
      </c>
      <c r="P571" s="7" t="s">
        <v>29</v>
      </c>
      <c r="Q571" s="8" t="n">
        <v>3118</v>
      </c>
    </row>
    <row r="572" customFormat="false" ht="12.75" hidden="false" customHeight="true" outlineLevel="0" collapsed="false">
      <c r="A572" s="1" t="n">
        <v>1002</v>
      </c>
      <c r="B572" s="33" t="s">
        <v>114</v>
      </c>
      <c r="C572" s="33"/>
      <c r="D572" s="1" t="n">
        <v>1933</v>
      </c>
      <c r="E572" s="35" t="s">
        <v>27</v>
      </c>
      <c r="F572" s="1" t="n">
        <v>4725</v>
      </c>
      <c r="H572" s="1" t="n">
        <v>4301</v>
      </c>
      <c r="I572" s="31" t="n">
        <v>4.632</v>
      </c>
      <c r="J572" s="5" t="n">
        <v>17000</v>
      </c>
      <c r="K572" s="6" t="n">
        <f aca="false">I572*J572</f>
        <v>78744</v>
      </c>
      <c r="L572" s="32" t="s">
        <v>28</v>
      </c>
      <c r="P572" s="7" t="s">
        <v>29</v>
      </c>
      <c r="Q572" s="8" t="n">
        <v>3118</v>
      </c>
    </row>
    <row r="573" customFormat="false" ht="12.75" hidden="false" customHeight="true" outlineLevel="0" collapsed="false">
      <c r="A573" s="1" t="n">
        <v>84</v>
      </c>
      <c r="B573" s="2" t="s">
        <v>135</v>
      </c>
      <c r="D573" s="1" t="n">
        <v>1933</v>
      </c>
      <c r="E573" s="3" t="s">
        <v>27</v>
      </c>
      <c r="F573" s="1" t="n">
        <v>9578</v>
      </c>
      <c r="H573" s="1" t="n">
        <v>810</v>
      </c>
      <c r="I573" s="31" t="n">
        <v>3.73</v>
      </c>
      <c r="J573" s="5" t="n">
        <v>21000</v>
      </c>
      <c r="K573" s="6" t="n">
        <f aca="false">I573*J573</f>
        <v>78330</v>
      </c>
      <c r="L573" s="32" t="s">
        <v>28</v>
      </c>
      <c r="P573" s="7" t="s">
        <v>29</v>
      </c>
      <c r="Q573" s="8" t="n">
        <v>3118</v>
      </c>
    </row>
    <row r="574" customFormat="false" ht="12.75" hidden="false" customHeight="true" outlineLevel="0" collapsed="false">
      <c r="A574" s="1" t="n">
        <v>2158</v>
      </c>
      <c r="B574" s="37" t="s">
        <v>82</v>
      </c>
      <c r="C574" s="37"/>
      <c r="D574" s="1" t="n">
        <v>1933</v>
      </c>
      <c r="E574" s="3" t="s">
        <v>163</v>
      </c>
      <c r="F574" s="1" t="n">
        <v>3984</v>
      </c>
      <c r="H574" s="30" t="n">
        <v>1834</v>
      </c>
      <c r="I574" s="31" t="n">
        <v>2.433</v>
      </c>
      <c r="J574" s="5" t="n">
        <v>32000</v>
      </c>
      <c r="K574" s="6" t="n">
        <f aca="false">I574*J574</f>
        <v>77856</v>
      </c>
      <c r="L574" s="32" t="s">
        <v>28</v>
      </c>
      <c r="P574" s="7" t="s">
        <v>29</v>
      </c>
      <c r="Q574" s="8" t="n">
        <v>3118</v>
      </c>
    </row>
    <row r="575" customFormat="false" ht="12.75" hidden="false" customHeight="true" outlineLevel="0" collapsed="false">
      <c r="A575" s="1" t="n">
        <v>15</v>
      </c>
      <c r="B575" s="2" t="s">
        <v>126</v>
      </c>
      <c r="D575" s="1" t="n">
        <v>1933</v>
      </c>
      <c r="E575" s="3" t="s">
        <v>27</v>
      </c>
      <c r="F575" s="1" t="n">
        <v>7871</v>
      </c>
      <c r="H575" s="1" t="n">
        <v>88</v>
      </c>
      <c r="I575" s="31" t="n">
        <v>2.5</v>
      </c>
      <c r="J575" s="5" t="n">
        <v>31000</v>
      </c>
      <c r="K575" s="6" t="n">
        <f aca="false">I575*J575</f>
        <v>77500</v>
      </c>
      <c r="L575" s="32" t="s">
        <v>28</v>
      </c>
      <c r="P575" s="7" t="s">
        <v>29</v>
      </c>
      <c r="Q575" s="8" t="n">
        <v>3118</v>
      </c>
    </row>
    <row r="576" customFormat="false" ht="12.75" hidden="false" customHeight="true" outlineLevel="0" collapsed="false">
      <c r="A576" s="1" t="n">
        <v>1824</v>
      </c>
      <c r="B576" s="2" t="s">
        <v>391</v>
      </c>
      <c r="D576" s="1" t="n">
        <v>1933</v>
      </c>
      <c r="E576" s="3" t="s">
        <v>150</v>
      </c>
      <c r="F576" s="1" t="n">
        <v>1403</v>
      </c>
      <c r="H576" s="30" t="n">
        <v>4836</v>
      </c>
      <c r="I576" s="31" t="n">
        <v>6.42</v>
      </c>
      <c r="J576" s="5" t="n">
        <v>12000</v>
      </c>
      <c r="K576" s="6" t="n">
        <f aca="false">I576*J576</f>
        <v>77040</v>
      </c>
      <c r="L576" s="32" t="s">
        <v>28</v>
      </c>
      <c r="P576" s="7" t="s">
        <v>29</v>
      </c>
      <c r="Q576" s="8" t="n">
        <v>3118</v>
      </c>
    </row>
    <row r="577" customFormat="false" ht="12.75" hidden="false" customHeight="true" outlineLevel="0" collapsed="false">
      <c r="A577" s="1" t="n">
        <v>658</v>
      </c>
      <c r="B577" s="2" t="s">
        <v>85</v>
      </c>
      <c r="D577" s="1" t="n">
        <v>1933</v>
      </c>
      <c r="E577" s="35" t="s">
        <v>27</v>
      </c>
      <c r="F577" s="34" t="n">
        <v>12029</v>
      </c>
      <c r="G577" s="34"/>
      <c r="H577" s="1" t="n">
        <v>2198</v>
      </c>
      <c r="I577" s="31" t="n">
        <v>2.848</v>
      </c>
      <c r="J577" s="5" t="n">
        <v>27000</v>
      </c>
      <c r="K577" s="6" t="n">
        <f aca="false">I577*J577</f>
        <v>76896</v>
      </c>
      <c r="L577" s="32" t="s">
        <v>28</v>
      </c>
      <c r="P577" s="7" t="s">
        <v>29</v>
      </c>
      <c r="Q577" s="8" t="n">
        <v>3118</v>
      </c>
    </row>
    <row r="578" customFormat="false" ht="12.75" hidden="false" customHeight="true" outlineLevel="0" collapsed="false">
      <c r="A578" s="1" t="n">
        <v>1068</v>
      </c>
      <c r="B578" s="33" t="s">
        <v>392</v>
      </c>
      <c r="C578" s="33"/>
      <c r="D578" s="1" t="n">
        <v>1933</v>
      </c>
      <c r="E578" s="35" t="s">
        <v>27</v>
      </c>
      <c r="F578" s="34" t="s">
        <v>393</v>
      </c>
      <c r="G578" s="34"/>
      <c r="H578" s="1" t="n">
        <v>177</v>
      </c>
      <c r="I578" s="31" t="n">
        <v>1.446</v>
      </c>
      <c r="J578" s="5" t="n">
        <v>53000</v>
      </c>
      <c r="K578" s="6" t="n">
        <f aca="false">I578*J578</f>
        <v>76638</v>
      </c>
      <c r="L578" s="32" t="s">
        <v>28</v>
      </c>
      <c r="P578" s="7" t="s">
        <v>29</v>
      </c>
      <c r="Q578" s="8" t="n">
        <v>3118</v>
      </c>
    </row>
    <row r="579" customFormat="false" ht="12.75" hidden="false" customHeight="true" outlineLevel="0" collapsed="false">
      <c r="A579" s="1" t="n">
        <v>1724</v>
      </c>
      <c r="B579" s="2" t="s">
        <v>394</v>
      </c>
      <c r="D579" s="1" t="n">
        <v>1933</v>
      </c>
      <c r="E579" s="3" t="s">
        <v>27</v>
      </c>
      <c r="F579" s="1" t="n">
        <v>1020</v>
      </c>
      <c r="H579" s="30" t="n">
        <v>3522</v>
      </c>
      <c r="I579" s="31" t="n">
        <v>2.181</v>
      </c>
      <c r="J579" s="5" t="n">
        <v>35000</v>
      </c>
      <c r="K579" s="6" t="n">
        <f aca="false">I579*J579</f>
        <v>76335</v>
      </c>
      <c r="L579" s="32" t="s">
        <v>28</v>
      </c>
      <c r="P579" s="7" t="s">
        <v>29</v>
      </c>
      <c r="Q579" s="8" t="n">
        <v>3118</v>
      </c>
    </row>
    <row r="580" customFormat="false" ht="12.75" hidden="false" customHeight="true" outlineLevel="0" collapsed="false">
      <c r="A580" s="1" t="n">
        <v>1799</v>
      </c>
      <c r="B580" s="2" t="s">
        <v>395</v>
      </c>
      <c r="D580" s="1" t="n">
        <v>1933</v>
      </c>
      <c r="E580" s="3" t="s">
        <v>27</v>
      </c>
      <c r="F580" s="1" t="n">
        <v>2523</v>
      </c>
      <c r="H580" s="30" t="n">
        <v>905</v>
      </c>
      <c r="I580" s="31" t="n">
        <v>2.109</v>
      </c>
      <c r="J580" s="5" t="n">
        <v>36000</v>
      </c>
      <c r="K580" s="6" t="n">
        <f aca="false">I580*J580</f>
        <v>75924</v>
      </c>
      <c r="L580" s="32" t="s">
        <v>28</v>
      </c>
      <c r="P580" s="7" t="s">
        <v>29</v>
      </c>
      <c r="Q580" s="8" t="n">
        <v>3118</v>
      </c>
    </row>
    <row r="581" customFormat="false" ht="12.75" hidden="false" customHeight="true" outlineLevel="0" collapsed="false">
      <c r="A581" s="1" t="n">
        <v>1000</v>
      </c>
      <c r="B581" s="33" t="s">
        <v>114</v>
      </c>
      <c r="C581" s="33"/>
      <c r="D581" s="1" t="n">
        <v>1933</v>
      </c>
      <c r="E581" s="35" t="s">
        <v>27</v>
      </c>
      <c r="F581" s="1" t="n">
        <v>4548</v>
      </c>
      <c r="H581" s="1" t="n">
        <v>3947</v>
      </c>
      <c r="I581" s="31" t="n">
        <v>3.992</v>
      </c>
      <c r="J581" s="5" t="n">
        <v>19000</v>
      </c>
      <c r="K581" s="6" t="n">
        <f aca="false">I581*J581</f>
        <v>75848</v>
      </c>
      <c r="L581" s="32" t="s">
        <v>28</v>
      </c>
      <c r="P581" s="7" t="s">
        <v>29</v>
      </c>
      <c r="Q581" s="8" t="n">
        <v>3118</v>
      </c>
    </row>
    <row r="582" customFormat="false" ht="12.75" hidden="false" customHeight="true" outlineLevel="0" collapsed="false">
      <c r="A582" s="1" t="n">
        <v>2091</v>
      </c>
      <c r="B582" s="2" t="s">
        <v>147</v>
      </c>
      <c r="D582" s="1" t="n">
        <v>1933</v>
      </c>
      <c r="E582" s="3" t="s">
        <v>27</v>
      </c>
      <c r="F582" s="1" t="n">
        <v>11658</v>
      </c>
      <c r="H582" s="30" t="n">
        <v>3231</v>
      </c>
      <c r="I582" s="31" t="n">
        <v>2.368</v>
      </c>
      <c r="J582" s="5" t="n">
        <v>32000</v>
      </c>
      <c r="K582" s="6" t="n">
        <f aca="false">I582*J582</f>
        <v>75776</v>
      </c>
      <c r="L582" s="32" t="s">
        <v>28</v>
      </c>
      <c r="P582" s="7" t="s">
        <v>29</v>
      </c>
      <c r="Q582" s="8" t="n">
        <v>3118</v>
      </c>
    </row>
    <row r="583" customFormat="false" ht="12.75" hidden="false" customHeight="true" outlineLevel="0" collapsed="false">
      <c r="A583" s="1" t="n">
        <v>258</v>
      </c>
      <c r="B583" s="2" t="s">
        <v>135</v>
      </c>
      <c r="D583" s="1" t="n">
        <v>1933</v>
      </c>
      <c r="E583" s="3" t="s">
        <v>27</v>
      </c>
      <c r="F583" s="1" t="n">
        <v>12124</v>
      </c>
      <c r="H583" s="1" t="n">
        <v>6173</v>
      </c>
      <c r="I583" s="31" t="n">
        <v>4.202</v>
      </c>
      <c r="J583" s="5" t="n">
        <v>18000</v>
      </c>
      <c r="K583" s="6" t="n">
        <f aca="false">I583*J583</f>
        <v>75636</v>
      </c>
      <c r="L583" s="32" t="s">
        <v>28</v>
      </c>
      <c r="P583" s="7" t="s">
        <v>29</v>
      </c>
      <c r="Q583" s="8" t="n">
        <v>3118</v>
      </c>
    </row>
    <row r="584" customFormat="false" ht="12.75" hidden="false" customHeight="true" outlineLevel="0" collapsed="false">
      <c r="A584" s="1" t="n">
        <v>1570</v>
      </c>
      <c r="B584" s="2" t="s">
        <v>184</v>
      </c>
      <c r="D584" s="1" t="n">
        <v>1933</v>
      </c>
      <c r="E584" s="3" t="s">
        <v>27</v>
      </c>
      <c r="F584" s="34" t="n">
        <v>7263</v>
      </c>
      <c r="G584" s="34"/>
      <c r="H584" s="1" t="n">
        <v>4445</v>
      </c>
      <c r="I584" s="31" t="n">
        <v>7.552</v>
      </c>
      <c r="J584" s="5" t="n">
        <v>10000</v>
      </c>
      <c r="K584" s="6" t="n">
        <f aca="false">I584*J584</f>
        <v>75520</v>
      </c>
      <c r="L584" s="32" t="s">
        <v>28</v>
      </c>
      <c r="P584" s="7" t="s">
        <v>29</v>
      </c>
      <c r="Q584" s="8" t="n">
        <v>3118</v>
      </c>
    </row>
    <row r="585" customFormat="false" ht="12.75" hidden="false" customHeight="true" outlineLevel="0" collapsed="false">
      <c r="A585" s="1" t="n">
        <v>2181</v>
      </c>
      <c r="B585" s="37" t="s">
        <v>82</v>
      </c>
      <c r="C585" s="37"/>
      <c r="D585" s="1" t="n">
        <v>1933</v>
      </c>
      <c r="E585" s="3" t="s">
        <v>27</v>
      </c>
      <c r="F585" s="1" t="n">
        <v>13566</v>
      </c>
      <c r="H585" s="30" t="n">
        <v>2249</v>
      </c>
      <c r="I585" s="31" t="n">
        <v>2.511</v>
      </c>
      <c r="J585" s="5" t="n">
        <v>30000</v>
      </c>
      <c r="K585" s="6" t="n">
        <f aca="false">I585*J585</f>
        <v>75330</v>
      </c>
      <c r="L585" s="32" t="s">
        <v>28</v>
      </c>
      <c r="P585" s="7" t="s">
        <v>29</v>
      </c>
      <c r="Q585" s="8" t="n">
        <v>3118</v>
      </c>
    </row>
    <row r="586" customFormat="false" ht="12.75" hidden="false" customHeight="true" outlineLevel="0" collapsed="false">
      <c r="A586" s="1" t="n">
        <v>1029</v>
      </c>
      <c r="B586" s="33" t="s">
        <v>326</v>
      </c>
      <c r="C586" s="33"/>
      <c r="D586" s="1" t="n">
        <v>1933</v>
      </c>
      <c r="E586" s="35" t="s">
        <v>27</v>
      </c>
      <c r="F586" s="1" t="n">
        <v>3502</v>
      </c>
      <c r="H586" s="1" t="n">
        <v>1232</v>
      </c>
      <c r="I586" s="31" t="n">
        <v>1.88</v>
      </c>
      <c r="J586" s="5" t="n">
        <v>40000</v>
      </c>
      <c r="K586" s="6" t="n">
        <f aca="false">I586*J586</f>
        <v>75200</v>
      </c>
      <c r="L586" s="32" t="s">
        <v>28</v>
      </c>
      <c r="P586" s="7" t="s">
        <v>29</v>
      </c>
      <c r="Q586" s="8" t="n">
        <v>3118</v>
      </c>
    </row>
    <row r="587" customFormat="false" ht="12.75" hidden="false" customHeight="true" outlineLevel="0" collapsed="false">
      <c r="A587" s="1" t="n">
        <v>1612</v>
      </c>
      <c r="B587" s="33" t="s">
        <v>396</v>
      </c>
      <c r="C587" s="33"/>
      <c r="D587" s="1" t="n">
        <v>1933</v>
      </c>
      <c r="E587" s="3" t="s">
        <v>27</v>
      </c>
      <c r="F587" s="34" t="n">
        <v>6163</v>
      </c>
      <c r="G587" s="34"/>
      <c r="H587" s="1" t="n">
        <v>5654</v>
      </c>
      <c r="I587" s="31" t="n">
        <v>5.371</v>
      </c>
      <c r="J587" s="5" t="n">
        <v>14000</v>
      </c>
      <c r="K587" s="6" t="n">
        <f aca="false">I587*J587</f>
        <v>75194</v>
      </c>
      <c r="L587" s="32" t="s">
        <v>28</v>
      </c>
      <c r="P587" s="7" t="s">
        <v>29</v>
      </c>
      <c r="Q587" s="8" t="n">
        <v>3118</v>
      </c>
    </row>
    <row r="588" customFormat="false" ht="12.75" hidden="false" customHeight="true" outlineLevel="0" collapsed="false">
      <c r="A588" s="1" t="n">
        <v>889</v>
      </c>
      <c r="B588" s="2" t="s">
        <v>368</v>
      </c>
      <c r="D588" s="1" t="n">
        <v>1933</v>
      </c>
      <c r="E588" s="35" t="s">
        <v>27</v>
      </c>
      <c r="F588" s="1" t="n">
        <v>8069</v>
      </c>
      <c r="H588" s="1" t="n">
        <v>4929</v>
      </c>
      <c r="I588" s="31" t="n">
        <v>7.915</v>
      </c>
      <c r="J588" s="5" t="n">
        <v>9500</v>
      </c>
      <c r="K588" s="6" t="n">
        <f aca="false">I588*J588</f>
        <v>75192.5</v>
      </c>
      <c r="L588" s="32" t="s">
        <v>28</v>
      </c>
      <c r="P588" s="7" t="s">
        <v>29</v>
      </c>
      <c r="Q588" s="8" t="n">
        <v>3118</v>
      </c>
    </row>
    <row r="589" customFormat="false" ht="12.75" hidden="false" customHeight="true" outlineLevel="0" collapsed="false">
      <c r="A589" s="1" t="n">
        <v>1403</v>
      </c>
      <c r="B589" s="2" t="s">
        <v>232</v>
      </c>
      <c r="D589" s="1" t="n">
        <v>1933</v>
      </c>
      <c r="E589" s="3" t="s">
        <v>27</v>
      </c>
      <c r="F589" s="34" t="n">
        <v>2694</v>
      </c>
      <c r="G589" s="34"/>
      <c r="H589" s="1" t="n">
        <v>211</v>
      </c>
      <c r="I589" s="31" t="n">
        <v>1.876</v>
      </c>
      <c r="J589" s="5" t="n">
        <v>40000</v>
      </c>
      <c r="K589" s="6" t="n">
        <f aca="false">I589*J589</f>
        <v>75040</v>
      </c>
      <c r="L589" s="32" t="s">
        <v>28</v>
      </c>
      <c r="P589" s="7" t="s">
        <v>29</v>
      </c>
      <c r="Q589" s="8" t="n">
        <v>3118</v>
      </c>
    </row>
    <row r="590" customFormat="false" ht="12.75" hidden="false" customHeight="true" outlineLevel="0" collapsed="false">
      <c r="A590" s="1" t="n">
        <v>2215</v>
      </c>
      <c r="B590" s="37" t="s">
        <v>82</v>
      </c>
      <c r="C590" s="37"/>
      <c r="D590" s="1" t="n">
        <v>1933</v>
      </c>
      <c r="E590" s="3" t="s">
        <v>397</v>
      </c>
      <c r="F590" s="1" t="s">
        <v>398</v>
      </c>
      <c r="H590" s="30" t="n">
        <v>6100</v>
      </c>
      <c r="I590" s="31" t="n">
        <v>4.285</v>
      </c>
      <c r="J590" s="5" t="n">
        <v>17500</v>
      </c>
      <c r="K590" s="6" t="n">
        <f aca="false">I590*J590</f>
        <v>74987.5</v>
      </c>
      <c r="L590" s="32" t="s">
        <v>28</v>
      </c>
      <c r="P590" s="7" t="s">
        <v>29</v>
      </c>
      <c r="Q590" s="8" t="n">
        <v>3118</v>
      </c>
    </row>
    <row r="591" customFormat="false" ht="12.75" hidden="false" customHeight="true" outlineLevel="0" collapsed="false">
      <c r="A591" s="1" t="n">
        <v>1842</v>
      </c>
      <c r="B591" s="38" t="s">
        <v>188</v>
      </c>
      <c r="C591" s="38"/>
      <c r="D591" s="1" t="n">
        <v>1933</v>
      </c>
      <c r="E591" s="3" t="s">
        <v>27</v>
      </c>
      <c r="F591" s="1" t="n">
        <v>1484</v>
      </c>
      <c r="H591" s="30" t="n">
        <v>112</v>
      </c>
      <c r="I591" s="31" t="n">
        <v>1.362</v>
      </c>
      <c r="J591" s="5" t="n">
        <v>55000</v>
      </c>
      <c r="K591" s="6" t="n">
        <f aca="false">I591*J591</f>
        <v>74910</v>
      </c>
      <c r="L591" s="32" t="s">
        <v>28</v>
      </c>
      <c r="P591" s="7" t="s">
        <v>29</v>
      </c>
      <c r="Q591" s="8" t="n">
        <v>3118</v>
      </c>
    </row>
    <row r="592" customFormat="false" ht="12.75" hidden="false" customHeight="true" outlineLevel="0" collapsed="false">
      <c r="A592" s="1" t="n">
        <v>1434</v>
      </c>
      <c r="B592" s="2" t="s">
        <v>133</v>
      </c>
      <c r="D592" s="1" t="n">
        <v>1933</v>
      </c>
      <c r="E592" s="3" t="s">
        <v>27</v>
      </c>
      <c r="F592" s="34" t="s">
        <v>278</v>
      </c>
      <c r="G592" s="34"/>
      <c r="H592" s="1" t="n">
        <v>159</v>
      </c>
      <c r="I592" s="31" t="n">
        <v>1.775</v>
      </c>
      <c r="J592" s="5" t="n">
        <v>42000</v>
      </c>
      <c r="K592" s="6" t="n">
        <f aca="false">I592*J592</f>
        <v>74550</v>
      </c>
      <c r="L592" s="32" t="s">
        <v>28</v>
      </c>
      <c r="P592" s="7" t="s">
        <v>29</v>
      </c>
      <c r="Q592" s="8" t="n">
        <v>3118</v>
      </c>
    </row>
    <row r="593" customFormat="false" ht="12.75" hidden="false" customHeight="true" outlineLevel="0" collapsed="false">
      <c r="A593" s="1" t="n">
        <v>198</v>
      </c>
      <c r="B593" s="2" t="s">
        <v>135</v>
      </c>
      <c r="D593" s="1" t="n">
        <v>1933</v>
      </c>
      <c r="E593" s="3" t="s">
        <v>27</v>
      </c>
      <c r="F593" s="1" t="s">
        <v>399</v>
      </c>
      <c r="H593" s="1" t="n">
        <v>3548</v>
      </c>
      <c r="I593" s="31" t="n">
        <v>2.615</v>
      </c>
      <c r="J593" s="5" t="n">
        <v>28500</v>
      </c>
      <c r="K593" s="6" t="n">
        <f aca="false">I593*J593</f>
        <v>74527.5</v>
      </c>
      <c r="L593" s="32" t="s">
        <v>28</v>
      </c>
      <c r="P593" s="7" t="s">
        <v>29</v>
      </c>
      <c r="Q593" s="8" t="n">
        <v>3118</v>
      </c>
    </row>
    <row r="594" customFormat="false" ht="12.75" hidden="false" customHeight="true" outlineLevel="0" collapsed="false">
      <c r="A594" s="1" t="n">
        <v>1802</v>
      </c>
      <c r="B594" s="2" t="s">
        <v>400</v>
      </c>
      <c r="D594" s="1" t="n">
        <v>1933</v>
      </c>
      <c r="E594" s="3" t="s">
        <v>66</v>
      </c>
      <c r="F594" s="1" t="n">
        <v>429</v>
      </c>
      <c r="H594" s="30" t="n">
        <v>3258</v>
      </c>
      <c r="I594" s="31" t="n">
        <v>2.862</v>
      </c>
      <c r="J594" s="5" t="n">
        <v>26000</v>
      </c>
      <c r="K594" s="6" t="n">
        <f aca="false">I594*J594</f>
        <v>74412</v>
      </c>
      <c r="L594" s="32" t="s">
        <v>28</v>
      </c>
      <c r="P594" s="7" t="s">
        <v>29</v>
      </c>
      <c r="Q594" s="8" t="n">
        <v>3118</v>
      </c>
    </row>
    <row r="595" customFormat="false" ht="12.75" hidden="false" customHeight="true" outlineLevel="0" collapsed="false">
      <c r="A595" s="1" t="n">
        <v>1854</v>
      </c>
      <c r="B595" s="38" t="s">
        <v>291</v>
      </c>
      <c r="C595" s="38"/>
      <c r="D595" s="1" t="n">
        <v>1933</v>
      </c>
      <c r="E595" s="3" t="s">
        <v>60</v>
      </c>
      <c r="F595" s="1" t="s">
        <v>401</v>
      </c>
      <c r="H595" s="30" t="n">
        <v>3486</v>
      </c>
      <c r="I595" s="31" t="n">
        <v>2.657</v>
      </c>
      <c r="J595" s="5" t="n">
        <v>28000</v>
      </c>
      <c r="K595" s="6" t="n">
        <f aca="false">I595*J595</f>
        <v>74396</v>
      </c>
      <c r="L595" s="32" t="s">
        <v>28</v>
      </c>
      <c r="P595" s="7" t="s">
        <v>29</v>
      </c>
      <c r="Q595" s="8" t="n">
        <v>3118</v>
      </c>
    </row>
    <row r="596" customFormat="false" ht="12.75" hidden="false" customHeight="true" outlineLevel="0" collapsed="false">
      <c r="A596" s="1" t="n">
        <v>2162</v>
      </c>
      <c r="B596" s="37" t="s">
        <v>82</v>
      </c>
      <c r="C596" s="37"/>
      <c r="D596" s="1" t="n">
        <v>1933</v>
      </c>
      <c r="E596" s="3" t="s">
        <v>27</v>
      </c>
      <c r="F596" s="1" t="n">
        <v>10358</v>
      </c>
      <c r="H596" s="30" t="n">
        <v>2179</v>
      </c>
      <c r="I596" s="31" t="n">
        <v>2.751</v>
      </c>
      <c r="J596" s="5" t="n">
        <v>27000</v>
      </c>
      <c r="K596" s="6" t="n">
        <f aca="false">I596*J596</f>
        <v>74277</v>
      </c>
      <c r="L596" s="32" t="s">
        <v>28</v>
      </c>
      <c r="P596" s="7" t="s">
        <v>29</v>
      </c>
      <c r="Q596" s="8" t="n">
        <v>3118</v>
      </c>
    </row>
    <row r="597" customFormat="false" ht="12.75" hidden="false" customHeight="true" outlineLevel="0" collapsed="false">
      <c r="A597" s="1" t="n">
        <v>1155</v>
      </c>
      <c r="B597" s="33" t="s">
        <v>213</v>
      </c>
      <c r="C597" s="33"/>
      <c r="D597" s="1" t="n">
        <v>1933</v>
      </c>
      <c r="E597" s="3" t="s">
        <v>27</v>
      </c>
      <c r="F597" s="34" t="n">
        <v>6347</v>
      </c>
      <c r="G597" s="34"/>
      <c r="H597" s="1" t="n">
        <v>6120</v>
      </c>
      <c r="I597" s="31" t="n">
        <v>4.227</v>
      </c>
      <c r="J597" s="5" t="n">
        <v>17500</v>
      </c>
      <c r="K597" s="6" t="n">
        <f aca="false">I597*J597</f>
        <v>73972.5</v>
      </c>
      <c r="L597" s="32" t="s">
        <v>28</v>
      </c>
      <c r="P597" s="7" t="s">
        <v>29</v>
      </c>
      <c r="Q597" s="8" t="n">
        <v>3118</v>
      </c>
    </row>
    <row r="598" customFormat="false" ht="12.75" hidden="false" customHeight="true" outlineLevel="0" collapsed="false">
      <c r="A598" s="1" t="n">
        <v>159</v>
      </c>
      <c r="B598" s="2" t="s">
        <v>135</v>
      </c>
      <c r="D598" s="1" t="n">
        <v>1933</v>
      </c>
      <c r="E598" s="3" t="s">
        <v>27</v>
      </c>
      <c r="F598" s="1" t="n">
        <v>5738</v>
      </c>
      <c r="H598" s="1" t="n">
        <v>2961</v>
      </c>
      <c r="I598" s="31" t="n">
        <v>2.144</v>
      </c>
      <c r="J598" s="5" t="n">
        <v>34500</v>
      </c>
      <c r="K598" s="6" t="n">
        <f aca="false">I598*J598</f>
        <v>73968</v>
      </c>
      <c r="L598" s="32" t="s">
        <v>28</v>
      </c>
      <c r="P598" s="7" t="s">
        <v>29</v>
      </c>
      <c r="Q598" s="8" t="n">
        <v>3118</v>
      </c>
    </row>
    <row r="599" customFormat="false" ht="12.75" hidden="false" customHeight="true" outlineLevel="0" collapsed="false">
      <c r="A599" s="1" t="n">
        <v>192</v>
      </c>
      <c r="B599" s="2" t="s">
        <v>135</v>
      </c>
      <c r="D599" s="1" t="n">
        <v>1933</v>
      </c>
      <c r="E599" s="3" t="s">
        <v>27</v>
      </c>
      <c r="F599" s="1" t="n">
        <v>8324</v>
      </c>
      <c r="H599" s="1" t="n">
        <v>3469</v>
      </c>
      <c r="I599" s="31" t="n">
        <v>2.837</v>
      </c>
      <c r="J599" s="5" t="n">
        <v>26000</v>
      </c>
      <c r="K599" s="6" t="n">
        <f aca="false">I599*J599</f>
        <v>73762</v>
      </c>
      <c r="L599" s="32" t="s">
        <v>28</v>
      </c>
      <c r="P599" s="7" t="s">
        <v>29</v>
      </c>
      <c r="Q599" s="8" t="n">
        <v>3118</v>
      </c>
    </row>
    <row r="600" customFormat="false" ht="12.75" hidden="false" customHeight="true" outlineLevel="0" collapsed="false">
      <c r="A600" s="1" t="n">
        <v>2183</v>
      </c>
      <c r="B600" s="37" t="s">
        <v>82</v>
      </c>
      <c r="C600" s="37"/>
      <c r="D600" s="1" t="n">
        <v>1933</v>
      </c>
      <c r="E600" s="3" t="s">
        <v>27</v>
      </c>
      <c r="F600" s="1" t="n">
        <v>13568</v>
      </c>
      <c r="H600" s="30" t="n">
        <v>2251</v>
      </c>
      <c r="I600" s="31" t="n">
        <v>2.453</v>
      </c>
      <c r="J600" s="5" t="n">
        <v>30000</v>
      </c>
      <c r="K600" s="6" t="n">
        <f aca="false">I600*J600</f>
        <v>73590</v>
      </c>
      <c r="L600" s="32" t="s">
        <v>28</v>
      </c>
      <c r="P600" s="7" t="s">
        <v>29</v>
      </c>
      <c r="Q600" s="8" t="n">
        <v>3118</v>
      </c>
    </row>
    <row r="601" customFormat="false" ht="12.75" hidden="false" customHeight="true" outlineLevel="0" collapsed="false">
      <c r="A601" s="1" t="n">
        <v>1996</v>
      </c>
      <c r="B601" s="2" t="s">
        <v>32</v>
      </c>
      <c r="D601" s="1" t="n">
        <v>1933</v>
      </c>
      <c r="E601" s="3" t="s">
        <v>60</v>
      </c>
      <c r="F601" s="1" t="s">
        <v>402</v>
      </c>
      <c r="H601" s="30" t="n">
        <v>1526</v>
      </c>
      <c r="I601" s="31" t="n">
        <v>1.387</v>
      </c>
      <c r="J601" s="5" t="n">
        <v>53000</v>
      </c>
      <c r="K601" s="6" t="n">
        <f aca="false">I601*J601</f>
        <v>73511</v>
      </c>
      <c r="L601" s="32" t="s">
        <v>28</v>
      </c>
      <c r="P601" s="7" t="s">
        <v>29</v>
      </c>
      <c r="Q601" s="8" t="n">
        <v>3118</v>
      </c>
    </row>
    <row r="602" customFormat="false" ht="12.75" hidden="false" customHeight="true" outlineLevel="0" collapsed="false">
      <c r="A602" s="1" t="n">
        <v>887</v>
      </c>
      <c r="B602" s="2" t="s">
        <v>368</v>
      </c>
      <c r="D602" s="1" t="n">
        <v>1933</v>
      </c>
      <c r="E602" s="35" t="s">
        <v>27</v>
      </c>
      <c r="F602" s="1" t="n">
        <v>4101</v>
      </c>
      <c r="H602" s="1" t="n">
        <v>4250</v>
      </c>
      <c r="I602" s="31" t="n">
        <v>4.082</v>
      </c>
      <c r="J602" s="5" t="n">
        <v>18000</v>
      </c>
      <c r="K602" s="6" t="n">
        <f aca="false">I602*J602</f>
        <v>73476</v>
      </c>
      <c r="L602" s="32" t="s">
        <v>28</v>
      </c>
      <c r="P602" s="7" t="s">
        <v>29</v>
      </c>
      <c r="Q602" s="8" t="n">
        <v>3118</v>
      </c>
    </row>
    <row r="603" customFormat="false" ht="12.75" hidden="false" customHeight="true" outlineLevel="0" collapsed="false">
      <c r="A603" s="1" t="n">
        <v>2017</v>
      </c>
      <c r="B603" s="2" t="s">
        <v>403</v>
      </c>
      <c r="D603" s="1" t="n">
        <v>1933</v>
      </c>
      <c r="E603" s="3" t="s">
        <v>150</v>
      </c>
      <c r="F603" s="1" t="n">
        <v>3643</v>
      </c>
      <c r="H603" s="30" t="n">
        <v>1763</v>
      </c>
      <c r="I603" s="31" t="n">
        <v>1.631</v>
      </c>
      <c r="J603" s="5" t="n">
        <v>45000</v>
      </c>
      <c r="K603" s="6" t="n">
        <f aca="false">I603*J603</f>
        <v>73395</v>
      </c>
      <c r="L603" s="32" t="s">
        <v>28</v>
      </c>
      <c r="P603" s="7" t="s">
        <v>29</v>
      </c>
      <c r="Q603" s="8" t="n">
        <v>3118</v>
      </c>
    </row>
    <row r="604" customFormat="false" ht="12.75" hidden="false" customHeight="true" outlineLevel="0" collapsed="false">
      <c r="A604" s="1" t="n">
        <v>395</v>
      </c>
      <c r="B604" s="2" t="s">
        <v>62</v>
      </c>
      <c r="D604" s="1" t="n">
        <v>1933</v>
      </c>
      <c r="E604" s="3" t="s">
        <v>27</v>
      </c>
      <c r="F604" s="1" t="n">
        <v>3496</v>
      </c>
      <c r="H604" s="1" t="n">
        <v>1335</v>
      </c>
      <c r="I604" s="31" t="n">
        <v>1.22</v>
      </c>
      <c r="J604" s="5" t="n">
        <v>60000</v>
      </c>
      <c r="K604" s="6" t="n">
        <f aca="false">I604*J604</f>
        <v>73200</v>
      </c>
      <c r="L604" s="32" t="s">
        <v>28</v>
      </c>
      <c r="P604" s="7" t="s">
        <v>29</v>
      </c>
      <c r="Q604" s="8" t="n">
        <v>3118</v>
      </c>
    </row>
    <row r="605" customFormat="false" ht="12.75" hidden="false" customHeight="true" outlineLevel="0" collapsed="false">
      <c r="A605" s="1" t="n">
        <v>1986</v>
      </c>
      <c r="B605" s="2" t="s">
        <v>404</v>
      </c>
      <c r="D605" s="1" t="n">
        <v>1933</v>
      </c>
      <c r="E605" s="3" t="s">
        <v>150</v>
      </c>
      <c r="F605" s="1" t="n">
        <v>3699</v>
      </c>
      <c r="H605" s="30" t="n">
        <v>3996</v>
      </c>
      <c r="I605" s="31" t="n">
        <v>5.044</v>
      </c>
      <c r="J605" s="5" t="n">
        <v>14500</v>
      </c>
      <c r="K605" s="6" t="n">
        <f aca="false">I605*J605</f>
        <v>73138</v>
      </c>
      <c r="L605" s="32" t="s">
        <v>28</v>
      </c>
      <c r="P605" s="7" t="s">
        <v>29</v>
      </c>
      <c r="Q605" s="8" t="n">
        <v>3118</v>
      </c>
    </row>
    <row r="606" customFormat="false" ht="12.75" hidden="false" customHeight="true" outlineLevel="0" collapsed="false">
      <c r="A606" s="1" t="n">
        <v>1061</v>
      </c>
      <c r="B606" s="2" t="s">
        <v>405</v>
      </c>
      <c r="D606" s="1" t="n">
        <v>1933</v>
      </c>
      <c r="E606" s="35" t="s">
        <v>73</v>
      </c>
      <c r="F606" s="34" t="s">
        <v>406</v>
      </c>
      <c r="G606" s="34"/>
      <c r="H606" s="1" t="n">
        <v>3111</v>
      </c>
      <c r="I606" s="31" t="n">
        <v>2.652</v>
      </c>
      <c r="J606" s="5" t="n">
        <v>27500</v>
      </c>
      <c r="K606" s="6" t="n">
        <f aca="false">I606*J606</f>
        <v>72930</v>
      </c>
      <c r="L606" s="32" t="s">
        <v>28</v>
      </c>
      <c r="P606" s="7" t="s">
        <v>29</v>
      </c>
      <c r="Q606" s="8" t="n">
        <v>3118</v>
      </c>
    </row>
    <row r="607" customFormat="false" ht="12.75" hidden="false" customHeight="true" outlineLevel="0" collapsed="false">
      <c r="A607" s="1" t="n">
        <v>1449</v>
      </c>
      <c r="B607" s="2" t="s">
        <v>133</v>
      </c>
      <c r="D607" s="1" t="n">
        <v>1933</v>
      </c>
      <c r="E607" s="3" t="s">
        <v>27</v>
      </c>
      <c r="F607" s="34" t="n">
        <v>8348</v>
      </c>
      <c r="G607" s="34"/>
      <c r="H607" s="1" t="n">
        <v>3545</v>
      </c>
      <c r="I607" s="31" t="n">
        <v>2.507</v>
      </c>
      <c r="J607" s="5" t="n">
        <v>29000</v>
      </c>
      <c r="K607" s="6" t="n">
        <f aca="false">I607*J607</f>
        <v>72703</v>
      </c>
      <c r="L607" s="32" t="s">
        <v>28</v>
      </c>
      <c r="P607" s="7" t="s">
        <v>29</v>
      </c>
      <c r="Q607" s="8" t="n">
        <v>3118</v>
      </c>
    </row>
    <row r="608" customFormat="false" ht="12.75" hidden="false" customHeight="true" outlineLevel="0" collapsed="false">
      <c r="A608" s="1" t="n">
        <v>478</v>
      </c>
      <c r="B608" s="2" t="s">
        <v>62</v>
      </c>
      <c r="D608" s="1" t="n">
        <v>1933</v>
      </c>
      <c r="E608" s="3" t="s">
        <v>27</v>
      </c>
      <c r="F608" s="1" t="n">
        <v>7612</v>
      </c>
      <c r="H608" s="1" t="n">
        <v>4214</v>
      </c>
      <c r="I608" s="31" t="n">
        <v>4.035</v>
      </c>
      <c r="J608" s="5" t="n">
        <v>18000</v>
      </c>
      <c r="K608" s="6" t="n">
        <f aca="false">I608*J608</f>
        <v>72630</v>
      </c>
      <c r="L608" s="32" t="s">
        <v>28</v>
      </c>
      <c r="P608" s="7" t="s">
        <v>29</v>
      </c>
      <c r="Q608" s="8" t="n">
        <v>3118</v>
      </c>
    </row>
    <row r="609" customFormat="false" ht="12.75" hidden="false" customHeight="true" outlineLevel="0" collapsed="false">
      <c r="A609" s="1" t="n">
        <v>688</v>
      </c>
      <c r="B609" s="2" t="s">
        <v>85</v>
      </c>
      <c r="D609" s="1" t="n">
        <v>1933</v>
      </c>
      <c r="E609" s="35" t="s">
        <v>27</v>
      </c>
      <c r="F609" s="1" t="n">
        <v>8704</v>
      </c>
      <c r="H609" s="1" t="n">
        <v>3190</v>
      </c>
      <c r="I609" s="31" t="n">
        <v>2.458</v>
      </c>
      <c r="J609" s="5" t="n">
        <v>29500</v>
      </c>
      <c r="K609" s="6" t="n">
        <f aca="false">I609*J609</f>
        <v>72511</v>
      </c>
      <c r="L609" s="32" t="s">
        <v>28</v>
      </c>
      <c r="P609" s="7" t="s">
        <v>29</v>
      </c>
      <c r="Q609" s="8" t="n">
        <v>3118</v>
      </c>
    </row>
    <row r="610" customFormat="false" ht="12.75" hidden="false" customHeight="true" outlineLevel="0" collapsed="false">
      <c r="A610" s="1" t="n">
        <v>737</v>
      </c>
      <c r="B610" s="2" t="s">
        <v>85</v>
      </c>
      <c r="D610" s="1" t="n">
        <v>1933</v>
      </c>
      <c r="E610" s="35" t="s">
        <v>27</v>
      </c>
      <c r="F610" s="34" t="n">
        <v>5632</v>
      </c>
      <c r="G610" s="34"/>
      <c r="H610" s="1" t="n">
        <v>6250</v>
      </c>
      <c r="I610" s="31" t="n">
        <v>4.531</v>
      </c>
      <c r="J610" s="5" t="n">
        <v>16000</v>
      </c>
      <c r="K610" s="6" t="n">
        <f aca="false">I610*J610</f>
        <v>72496</v>
      </c>
      <c r="L610" s="32" t="s">
        <v>28</v>
      </c>
      <c r="P610" s="7" t="s">
        <v>29</v>
      </c>
      <c r="Q610" s="8" t="n">
        <v>3118</v>
      </c>
    </row>
    <row r="611" customFormat="false" ht="12.75" hidden="false" customHeight="true" outlineLevel="0" collapsed="false">
      <c r="A611" s="1" t="n">
        <v>1690</v>
      </c>
      <c r="B611" s="2" t="s">
        <v>407</v>
      </c>
      <c r="D611" s="1" t="n">
        <v>1933</v>
      </c>
      <c r="E611" s="3" t="s">
        <v>27</v>
      </c>
      <c r="F611" s="1" t="n">
        <v>4205</v>
      </c>
      <c r="H611" s="30" t="n">
        <v>420</v>
      </c>
      <c r="I611" s="31" t="n">
        <v>8.33</v>
      </c>
      <c r="J611" s="5" t="n">
        <v>48000</v>
      </c>
      <c r="K611" s="6" t="n">
        <f aca="false">I611*J611</f>
        <v>399840</v>
      </c>
      <c r="L611" s="32" t="s">
        <v>28</v>
      </c>
      <c r="M611" s="39"/>
      <c r="P611" s="7" t="s">
        <v>29</v>
      </c>
      <c r="Q611" s="8" t="n">
        <v>3118</v>
      </c>
    </row>
    <row r="612" customFormat="false" ht="12.75" hidden="false" customHeight="true" outlineLevel="0" collapsed="false">
      <c r="A612" s="1" t="n">
        <v>1224</v>
      </c>
      <c r="B612" s="2" t="s">
        <v>68</v>
      </c>
      <c r="D612" s="1" t="n">
        <v>1933</v>
      </c>
      <c r="E612" s="3" t="s">
        <v>27</v>
      </c>
      <c r="F612" s="34" t="s">
        <v>408</v>
      </c>
      <c r="G612" s="34"/>
      <c r="H612" s="1" t="n">
        <v>1181</v>
      </c>
      <c r="I612" s="31" t="n">
        <v>1.572</v>
      </c>
      <c r="J612" s="5" t="n">
        <v>46000</v>
      </c>
      <c r="K612" s="6" t="n">
        <f aca="false">I612*J612</f>
        <v>72312</v>
      </c>
      <c r="L612" s="32" t="s">
        <v>28</v>
      </c>
      <c r="P612" s="7" t="s">
        <v>29</v>
      </c>
      <c r="Q612" s="8" t="n">
        <v>3118</v>
      </c>
    </row>
    <row r="613" customFormat="false" ht="12.75" hidden="false" customHeight="true" outlineLevel="0" collapsed="false">
      <c r="A613" s="1" t="n">
        <v>1976</v>
      </c>
      <c r="B613" s="2" t="s">
        <v>79</v>
      </c>
      <c r="D613" s="1" t="n">
        <v>1933</v>
      </c>
      <c r="E613" s="3" t="s">
        <v>27</v>
      </c>
      <c r="F613" s="1" t="n">
        <v>9199</v>
      </c>
      <c r="H613" s="30" t="n">
        <v>6185</v>
      </c>
      <c r="I613" s="31" t="n">
        <v>4.017</v>
      </c>
      <c r="J613" s="5" t="n">
        <v>18000</v>
      </c>
      <c r="K613" s="6" t="n">
        <f aca="false">I613*J613</f>
        <v>72306</v>
      </c>
      <c r="L613" s="32" t="s">
        <v>28</v>
      </c>
      <c r="P613" s="7" t="s">
        <v>29</v>
      </c>
      <c r="Q613" s="8" t="n">
        <v>3118</v>
      </c>
    </row>
    <row r="614" customFormat="false" ht="12.75" hidden="false" customHeight="true" outlineLevel="0" collapsed="false">
      <c r="A614" s="1" t="n">
        <v>796</v>
      </c>
      <c r="B614" s="2" t="s">
        <v>83</v>
      </c>
      <c r="D614" s="1" t="n">
        <v>1933</v>
      </c>
      <c r="E614" s="35" t="s">
        <v>150</v>
      </c>
      <c r="F614" s="34" t="n">
        <v>3612</v>
      </c>
      <c r="G614" s="34"/>
      <c r="H614" s="1" t="n">
        <v>1789</v>
      </c>
      <c r="I614" s="31" t="n">
        <v>1.804</v>
      </c>
      <c r="J614" s="5" t="n">
        <v>40000</v>
      </c>
      <c r="K614" s="6" t="n">
        <f aca="false">I614*J614</f>
        <v>72160</v>
      </c>
      <c r="L614" s="32" t="s">
        <v>28</v>
      </c>
      <c r="P614" s="7" t="s">
        <v>29</v>
      </c>
      <c r="Q614" s="8" t="n">
        <v>3118</v>
      </c>
    </row>
    <row r="615" customFormat="false" ht="12.75" hidden="false" customHeight="true" outlineLevel="0" collapsed="false">
      <c r="A615" s="1" t="n">
        <v>1060</v>
      </c>
      <c r="B615" s="2" t="s">
        <v>405</v>
      </c>
      <c r="D615" s="1" t="n">
        <v>1933</v>
      </c>
      <c r="E615" s="35" t="s">
        <v>268</v>
      </c>
      <c r="F615" s="34" t="s">
        <v>409</v>
      </c>
      <c r="G615" s="34"/>
      <c r="H615" s="1" t="n">
        <v>645</v>
      </c>
      <c r="I615" s="31" t="n">
        <v>2.186</v>
      </c>
      <c r="J615" s="5" t="n">
        <v>33000</v>
      </c>
      <c r="K615" s="6" t="n">
        <f aca="false">I615*J615</f>
        <v>72138</v>
      </c>
      <c r="L615" s="32" t="s">
        <v>28</v>
      </c>
      <c r="P615" s="7" t="s">
        <v>29</v>
      </c>
      <c r="Q615" s="8" t="n">
        <v>3118</v>
      </c>
    </row>
    <row r="616" customFormat="false" ht="12.75" hidden="false" customHeight="true" outlineLevel="0" collapsed="false">
      <c r="A616" s="1" t="n">
        <v>1961</v>
      </c>
      <c r="B616" s="2" t="s">
        <v>79</v>
      </c>
      <c r="D616" s="1" t="n">
        <v>1933</v>
      </c>
      <c r="E616" s="3" t="s">
        <v>27</v>
      </c>
      <c r="F616" s="1" t="n">
        <v>1874</v>
      </c>
      <c r="H616" s="30" t="n">
        <v>493</v>
      </c>
      <c r="I616" s="31" t="n">
        <v>1.44</v>
      </c>
      <c r="J616" s="5" t="n">
        <v>50000</v>
      </c>
      <c r="K616" s="6" t="n">
        <f aca="false">I616*J616</f>
        <v>72000</v>
      </c>
      <c r="L616" s="32" t="s">
        <v>28</v>
      </c>
      <c r="P616" s="7" t="s">
        <v>29</v>
      </c>
      <c r="Q616" s="8" t="n">
        <v>3118</v>
      </c>
    </row>
    <row r="617" customFormat="false" ht="12.75" hidden="false" customHeight="true" outlineLevel="0" collapsed="false">
      <c r="A617" s="1" t="n">
        <v>432</v>
      </c>
      <c r="B617" s="2" t="s">
        <v>62</v>
      </c>
      <c r="D617" s="1" t="n">
        <v>1933</v>
      </c>
      <c r="E617" s="3" t="s">
        <v>27</v>
      </c>
      <c r="F617" s="1" t="n">
        <v>8267</v>
      </c>
      <c r="H617" s="1" t="n">
        <v>2303</v>
      </c>
      <c r="I617" s="31" t="n">
        <v>1.883</v>
      </c>
      <c r="J617" s="5" t="n">
        <v>38000</v>
      </c>
      <c r="K617" s="6" t="n">
        <f aca="false">I617*J617</f>
        <v>71554</v>
      </c>
      <c r="L617" s="32" t="s">
        <v>28</v>
      </c>
      <c r="P617" s="7" t="s">
        <v>29</v>
      </c>
      <c r="Q617" s="8" t="n">
        <v>3118</v>
      </c>
    </row>
    <row r="618" customFormat="false" ht="12.75" hidden="false" customHeight="true" outlineLevel="0" collapsed="false">
      <c r="A618" s="1" t="n">
        <v>170</v>
      </c>
      <c r="B618" s="2" t="s">
        <v>135</v>
      </c>
      <c r="D618" s="1" t="n">
        <v>1933</v>
      </c>
      <c r="E618" s="3" t="s">
        <v>27</v>
      </c>
      <c r="F618" s="1" t="n">
        <v>13616</v>
      </c>
      <c r="H618" s="1" t="n">
        <v>3048</v>
      </c>
      <c r="I618" s="31" t="n">
        <v>2.304</v>
      </c>
      <c r="J618" s="5" t="n">
        <v>31000</v>
      </c>
      <c r="K618" s="6" t="n">
        <f aca="false">I618*J618</f>
        <v>71424</v>
      </c>
      <c r="L618" s="32" t="s">
        <v>28</v>
      </c>
      <c r="P618" s="7" t="s">
        <v>29</v>
      </c>
      <c r="Q618" s="8" t="n">
        <v>3118</v>
      </c>
    </row>
    <row r="619" customFormat="false" ht="12.75" hidden="false" customHeight="true" outlineLevel="0" collapsed="false">
      <c r="A619" s="1" t="n">
        <v>526</v>
      </c>
      <c r="B619" s="33" t="s">
        <v>410</v>
      </c>
      <c r="C619" s="33"/>
      <c r="D619" s="1" t="n">
        <v>1933</v>
      </c>
      <c r="E619" s="35" t="s">
        <v>27</v>
      </c>
      <c r="F619" s="34" t="n">
        <v>12945</v>
      </c>
      <c r="G619" s="34"/>
      <c r="H619" s="1" t="n">
        <v>5954</v>
      </c>
      <c r="I619" s="31" t="n">
        <v>5.098</v>
      </c>
      <c r="J619" s="5" t="n">
        <v>14000</v>
      </c>
      <c r="K619" s="6" t="n">
        <f aca="false">I619*J619</f>
        <v>71372</v>
      </c>
      <c r="L619" s="32" t="s">
        <v>28</v>
      </c>
      <c r="P619" s="7" t="s">
        <v>29</v>
      </c>
      <c r="Q619" s="8" t="n">
        <v>3118</v>
      </c>
    </row>
    <row r="620" customFormat="false" ht="12.75" hidden="false" customHeight="true" outlineLevel="0" collapsed="false">
      <c r="A620" s="1" t="n">
        <v>799</v>
      </c>
      <c r="B620" s="2" t="s">
        <v>83</v>
      </c>
      <c r="D620" s="1" t="n">
        <v>1933</v>
      </c>
      <c r="E620" s="35" t="s">
        <v>163</v>
      </c>
      <c r="F620" s="34" t="n">
        <v>2492</v>
      </c>
      <c r="G620" s="34"/>
      <c r="H620" s="1" t="n">
        <v>2393</v>
      </c>
      <c r="I620" s="31" t="n">
        <v>1.427</v>
      </c>
      <c r="J620" s="5" t="n">
        <v>50000</v>
      </c>
      <c r="K620" s="6" t="n">
        <f aca="false">I620*J620</f>
        <v>71350</v>
      </c>
      <c r="L620" s="32" t="s">
        <v>28</v>
      </c>
      <c r="P620" s="7" t="s">
        <v>29</v>
      </c>
      <c r="Q620" s="8" t="n">
        <v>3118</v>
      </c>
    </row>
    <row r="621" customFormat="false" ht="12.75" hidden="false" customHeight="true" outlineLevel="0" collapsed="false">
      <c r="A621" s="1" t="n">
        <v>569</v>
      </c>
      <c r="B621" s="2" t="s">
        <v>176</v>
      </c>
      <c r="D621" s="1" t="n">
        <v>1933</v>
      </c>
      <c r="E621" s="35" t="s">
        <v>27</v>
      </c>
      <c r="F621" s="34" t="s">
        <v>411</v>
      </c>
      <c r="G621" s="34"/>
      <c r="H621" s="1" t="n">
        <v>1516</v>
      </c>
      <c r="I621" s="31" t="n">
        <v>1.981</v>
      </c>
      <c r="J621" s="5" t="n">
        <v>36000</v>
      </c>
      <c r="K621" s="6" t="n">
        <f aca="false">I621*J621</f>
        <v>71316</v>
      </c>
      <c r="L621" s="32" t="s">
        <v>28</v>
      </c>
      <c r="P621" s="7" t="s">
        <v>29</v>
      </c>
      <c r="Q621" s="8" t="n">
        <v>3118</v>
      </c>
    </row>
    <row r="622" customFormat="false" ht="12.75" hidden="false" customHeight="true" outlineLevel="0" collapsed="false">
      <c r="A622" s="1" t="n">
        <v>706</v>
      </c>
      <c r="B622" s="2" t="s">
        <v>85</v>
      </c>
      <c r="D622" s="1" t="n">
        <v>1933</v>
      </c>
      <c r="E622" s="35" t="s">
        <v>27</v>
      </c>
      <c r="F622" s="34" t="n">
        <v>5623</v>
      </c>
      <c r="G622" s="34"/>
      <c r="H622" s="1" t="n">
        <v>3639</v>
      </c>
      <c r="I622" s="31" t="n">
        <v>2.967</v>
      </c>
      <c r="J622" s="5" t="n">
        <v>24000</v>
      </c>
      <c r="K622" s="6" t="n">
        <f aca="false">I622*J622</f>
        <v>71208</v>
      </c>
      <c r="L622" s="32" t="s">
        <v>28</v>
      </c>
      <c r="P622" s="7" t="s">
        <v>29</v>
      </c>
      <c r="Q622" s="8" t="n">
        <v>3118</v>
      </c>
    </row>
    <row r="623" customFormat="false" ht="12.75" hidden="false" customHeight="true" outlineLevel="0" collapsed="false">
      <c r="A623" s="1" t="n">
        <v>1985</v>
      </c>
      <c r="B623" s="2" t="s">
        <v>404</v>
      </c>
      <c r="D623" s="1" t="n">
        <v>1933</v>
      </c>
      <c r="E623" s="3" t="s">
        <v>150</v>
      </c>
      <c r="F623" s="1" t="n">
        <v>3717</v>
      </c>
      <c r="H623" s="30" t="n">
        <v>3702</v>
      </c>
      <c r="I623" s="31" t="n">
        <v>3.557</v>
      </c>
      <c r="J623" s="5" t="n">
        <v>20000</v>
      </c>
      <c r="K623" s="6" t="n">
        <f aca="false">I623*J623</f>
        <v>71140</v>
      </c>
      <c r="L623" s="32" t="s">
        <v>28</v>
      </c>
      <c r="P623" s="7" t="s">
        <v>29</v>
      </c>
      <c r="Q623" s="8" t="n">
        <v>3118</v>
      </c>
    </row>
    <row r="624" customFormat="false" ht="12.75" hidden="false" customHeight="true" outlineLevel="0" collapsed="false">
      <c r="A624" s="1" t="n">
        <v>366</v>
      </c>
      <c r="B624" s="2" t="s">
        <v>62</v>
      </c>
      <c r="D624" s="1" t="n">
        <v>1933</v>
      </c>
      <c r="E624" s="3" t="s">
        <v>27</v>
      </c>
      <c r="F624" s="1" t="n">
        <v>2019</v>
      </c>
      <c r="H624" s="1" t="n">
        <v>495</v>
      </c>
      <c r="I624" s="31" t="n">
        <v>1.48</v>
      </c>
      <c r="J624" s="5" t="n">
        <v>48000</v>
      </c>
      <c r="K624" s="6" t="n">
        <f aca="false">I624*J624</f>
        <v>71040</v>
      </c>
      <c r="L624" s="32" t="s">
        <v>28</v>
      </c>
      <c r="P624" s="7" t="s">
        <v>29</v>
      </c>
      <c r="Q624" s="8" t="n">
        <v>3118</v>
      </c>
    </row>
    <row r="625" customFormat="false" ht="12.75" hidden="false" customHeight="true" outlineLevel="0" collapsed="false">
      <c r="A625" s="1" t="n">
        <v>486</v>
      </c>
      <c r="B625" s="2" t="s">
        <v>62</v>
      </c>
      <c r="D625" s="1" t="n">
        <v>1933</v>
      </c>
      <c r="E625" s="3" t="s">
        <v>27</v>
      </c>
      <c r="F625" s="1" t="s">
        <v>412</v>
      </c>
      <c r="H625" s="1" t="n">
        <v>4471</v>
      </c>
      <c r="I625" s="31" t="n">
        <v>6.457</v>
      </c>
      <c r="J625" s="5" t="n">
        <v>11000</v>
      </c>
      <c r="K625" s="6" t="n">
        <f aca="false">I625*J625</f>
        <v>71027</v>
      </c>
      <c r="L625" s="32" t="s">
        <v>28</v>
      </c>
      <c r="P625" s="7" t="s">
        <v>29</v>
      </c>
      <c r="Q625" s="8" t="n">
        <v>3118</v>
      </c>
    </row>
    <row r="626" customFormat="false" ht="12.75" hidden="false" customHeight="true" outlineLevel="0" collapsed="false">
      <c r="A626" s="1" t="n">
        <v>2009</v>
      </c>
      <c r="B626" s="2" t="s">
        <v>413</v>
      </c>
      <c r="D626" s="1" t="n">
        <v>1933</v>
      </c>
      <c r="E626" s="3" t="s">
        <v>27</v>
      </c>
      <c r="F626" s="1" t="n">
        <v>10977</v>
      </c>
      <c r="H626" s="30" t="n">
        <v>2801</v>
      </c>
      <c r="I626" s="31" t="n">
        <v>2.53</v>
      </c>
      <c r="J626" s="5" t="n">
        <v>28000</v>
      </c>
      <c r="K626" s="6" t="n">
        <f aca="false">I626*J626</f>
        <v>70840</v>
      </c>
      <c r="L626" s="32" t="s">
        <v>28</v>
      </c>
      <c r="P626" s="7" t="s">
        <v>29</v>
      </c>
      <c r="Q626" s="8" t="n">
        <v>3118</v>
      </c>
    </row>
    <row r="627" customFormat="false" ht="12.75" hidden="false" customHeight="true" outlineLevel="0" collapsed="false">
      <c r="A627" s="1" t="n">
        <v>152</v>
      </c>
      <c r="B627" s="2" t="s">
        <v>135</v>
      </c>
      <c r="D627" s="1" t="n">
        <v>1933</v>
      </c>
      <c r="E627" s="3" t="s">
        <v>27</v>
      </c>
      <c r="F627" s="1" t="n">
        <v>11274</v>
      </c>
      <c r="H627" s="1" t="n">
        <v>2791</v>
      </c>
      <c r="I627" s="31" t="n">
        <v>2.718</v>
      </c>
      <c r="J627" s="5" t="n">
        <v>26000</v>
      </c>
      <c r="K627" s="6" t="n">
        <f aca="false">I627*J627</f>
        <v>70668</v>
      </c>
      <c r="L627" s="32" t="s">
        <v>28</v>
      </c>
      <c r="P627" s="7" t="s">
        <v>29</v>
      </c>
      <c r="Q627" s="8" t="n">
        <v>3118</v>
      </c>
    </row>
    <row r="628" customFormat="false" ht="12.75" hidden="false" customHeight="true" outlineLevel="0" collapsed="false">
      <c r="A628" s="1" t="n">
        <v>387</v>
      </c>
      <c r="B628" s="2" t="s">
        <v>62</v>
      </c>
      <c r="D628" s="1" t="n">
        <v>1933</v>
      </c>
      <c r="E628" s="3" t="s">
        <v>27</v>
      </c>
      <c r="F628" s="1" t="n">
        <v>2977</v>
      </c>
      <c r="H628" s="1" t="n">
        <v>950</v>
      </c>
      <c r="I628" s="31" t="n">
        <v>2.823</v>
      </c>
      <c r="J628" s="5" t="n">
        <v>25000</v>
      </c>
      <c r="K628" s="6" t="n">
        <f aca="false">I628*J628</f>
        <v>70575</v>
      </c>
      <c r="L628" s="32" t="s">
        <v>28</v>
      </c>
      <c r="P628" s="7" t="s">
        <v>29</v>
      </c>
      <c r="Q628" s="8" t="n">
        <v>3118</v>
      </c>
    </row>
    <row r="629" customFormat="false" ht="12.75" hidden="false" customHeight="true" outlineLevel="0" collapsed="false">
      <c r="A629" s="1" t="n">
        <v>2203</v>
      </c>
      <c r="B629" s="37" t="s">
        <v>82</v>
      </c>
      <c r="C629" s="37"/>
      <c r="D629" s="1" t="n">
        <v>1933</v>
      </c>
      <c r="E629" s="3" t="s">
        <v>27</v>
      </c>
      <c r="F629" s="1" t="n">
        <v>3207</v>
      </c>
      <c r="H629" s="30" t="n">
        <v>3446</v>
      </c>
      <c r="I629" s="31" t="n">
        <v>2.507</v>
      </c>
      <c r="J629" s="5" t="n">
        <v>28000</v>
      </c>
      <c r="K629" s="6" t="n">
        <f aca="false">I629*J629</f>
        <v>70196</v>
      </c>
      <c r="L629" s="32" t="s">
        <v>28</v>
      </c>
      <c r="P629" s="7" t="s">
        <v>29</v>
      </c>
      <c r="Q629" s="8" t="n">
        <v>3118</v>
      </c>
    </row>
    <row r="630" customFormat="false" ht="12.75" hidden="false" customHeight="true" outlineLevel="0" collapsed="false">
      <c r="A630" s="1" t="n">
        <v>1523</v>
      </c>
      <c r="B630" s="2" t="s">
        <v>110</v>
      </c>
      <c r="D630" s="1" t="n">
        <v>1933</v>
      </c>
      <c r="E630" s="3" t="s">
        <v>27</v>
      </c>
      <c r="F630" s="34" t="n">
        <v>11210</v>
      </c>
      <c r="G630" s="34"/>
      <c r="H630" s="1" t="n">
        <v>2160</v>
      </c>
      <c r="I630" s="31" t="n">
        <v>1.754</v>
      </c>
      <c r="J630" s="5" t="n">
        <v>40000</v>
      </c>
      <c r="K630" s="6" t="n">
        <f aca="false">I630*J630</f>
        <v>70160</v>
      </c>
      <c r="L630" s="32" t="s">
        <v>28</v>
      </c>
      <c r="P630" s="7" t="s">
        <v>29</v>
      </c>
      <c r="Q630" s="8" t="n">
        <v>3118</v>
      </c>
    </row>
    <row r="631" customFormat="false" ht="12.75" hidden="false" customHeight="true" outlineLevel="0" collapsed="false">
      <c r="A631" s="1" t="n">
        <v>2069</v>
      </c>
      <c r="B631" s="38" t="s">
        <v>354</v>
      </c>
      <c r="C631" s="38"/>
      <c r="D631" s="1" t="n">
        <v>1933</v>
      </c>
      <c r="E631" s="3" t="s">
        <v>27</v>
      </c>
      <c r="F631" s="1" t="n">
        <v>8764</v>
      </c>
      <c r="H631" s="30" t="n">
        <v>6010</v>
      </c>
      <c r="I631" s="31" t="n">
        <v>5.001</v>
      </c>
      <c r="J631" s="5" t="n">
        <v>14000</v>
      </c>
      <c r="K631" s="6" t="n">
        <f aca="false">I631*J631</f>
        <v>70014</v>
      </c>
      <c r="L631" s="32" t="s">
        <v>28</v>
      </c>
      <c r="P631" s="7" t="s">
        <v>29</v>
      </c>
      <c r="Q631" s="8" t="n">
        <v>3118</v>
      </c>
    </row>
    <row r="632" customFormat="false" ht="12.75" hidden="false" customHeight="true" outlineLevel="0" collapsed="false">
      <c r="A632" s="1" t="n">
        <v>1201</v>
      </c>
      <c r="B632" s="2" t="s">
        <v>68</v>
      </c>
      <c r="D632" s="1" t="n">
        <v>1933</v>
      </c>
      <c r="E632" s="3" t="s">
        <v>27</v>
      </c>
      <c r="F632" s="34" t="n">
        <v>9206</v>
      </c>
      <c r="G632" s="34"/>
      <c r="H632" s="1" t="n">
        <v>45</v>
      </c>
      <c r="I632" s="31" t="n">
        <v>1.996</v>
      </c>
      <c r="J632" s="5" t="n">
        <v>35000</v>
      </c>
      <c r="K632" s="6" t="n">
        <f aca="false">I632*J632</f>
        <v>69860</v>
      </c>
      <c r="L632" s="32" t="s">
        <v>28</v>
      </c>
      <c r="P632" s="7" t="s">
        <v>29</v>
      </c>
      <c r="Q632" s="8" t="n">
        <v>3118</v>
      </c>
    </row>
    <row r="633" customFormat="false" ht="12.75" hidden="false" customHeight="true" outlineLevel="0" collapsed="false">
      <c r="A633" s="1" t="n">
        <v>1858</v>
      </c>
      <c r="B633" s="38" t="s">
        <v>414</v>
      </c>
      <c r="C633" s="38"/>
      <c r="D633" s="1" t="n">
        <v>1933</v>
      </c>
      <c r="E633" s="3" t="s">
        <v>27</v>
      </c>
      <c r="F633" s="1" t="n">
        <v>4577</v>
      </c>
      <c r="H633" s="30" t="n">
        <v>581</v>
      </c>
      <c r="I633" s="31" t="n">
        <v>1.55</v>
      </c>
      <c r="J633" s="5" t="n">
        <v>45000</v>
      </c>
      <c r="K633" s="6" t="n">
        <f aca="false">I633*J633</f>
        <v>69750</v>
      </c>
      <c r="L633" s="32" t="s">
        <v>28</v>
      </c>
      <c r="P633" s="7" t="s">
        <v>29</v>
      </c>
      <c r="Q633" s="8" t="n">
        <v>3118</v>
      </c>
    </row>
    <row r="634" customFormat="false" ht="12.75" hidden="false" customHeight="true" outlineLevel="0" collapsed="false">
      <c r="A634" s="1" t="n">
        <v>472</v>
      </c>
      <c r="B634" s="2" t="s">
        <v>62</v>
      </c>
      <c r="D634" s="1" t="n">
        <v>1933</v>
      </c>
      <c r="E634" s="3" t="s">
        <v>27</v>
      </c>
      <c r="F634" s="1" t="n">
        <v>4250</v>
      </c>
      <c r="H634" s="1" t="n">
        <v>3697</v>
      </c>
      <c r="I634" s="31" t="n">
        <v>3.17</v>
      </c>
      <c r="J634" s="5" t="n">
        <v>22000</v>
      </c>
      <c r="K634" s="6" t="n">
        <f aca="false">I634*J634</f>
        <v>69740</v>
      </c>
      <c r="L634" s="32" t="s">
        <v>28</v>
      </c>
      <c r="P634" s="7" t="s">
        <v>29</v>
      </c>
      <c r="Q634" s="8" t="n">
        <v>3118</v>
      </c>
    </row>
    <row r="635" customFormat="false" ht="12.75" hidden="false" customHeight="true" outlineLevel="0" collapsed="false">
      <c r="A635" s="1" t="n">
        <v>1882</v>
      </c>
      <c r="B635" s="36" t="s">
        <v>139</v>
      </c>
      <c r="C635" s="36"/>
      <c r="D635" s="1" t="n">
        <v>1933</v>
      </c>
      <c r="E635" s="3" t="s">
        <v>27</v>
      </c>
      <c r="F635" s="1" t="n">
        <v>13011</v>
      </c>
      <c r="H635" s="30" t="n">
        <v>3299</v>
      </c>
      <c r="I635" s="31" t="n">
        <v>2.489</v>
      </c>
      <c r="J635" s="5" t="n">
        <v>28000</v>
      </c>
      <c r="K635" s="6" t="n">
        <f aca="false">I635*J635</f>
        <v>69692</v>
      </c>
      <c r="L635" s="32" t="s">
        <v>28</v>
      </c>
      <c r="P635" s="7" t="s">
        <v>29</v>
      </c>
      <c r="Q635" s="8" t="n">
        <v>3118</v>
      </c>
    </row>
    <row r="636" customFormat="false" ht="12.75" hidden="false" customHeight="true" outlineLevel="0" collapsed="false">
      <c r="A636" s="1" t="n">
        <v>191</v>
      </c>
      <c r="B636" s="2" t="s">
        <v>135</v>
      </c>
      <c r="D636" s="1" t="n">
        <v>1933</v>
      </c>
      <c r="E636" s="3" t="s">
        <v>27</v>
      </c>
      <c r="F636" s="1" t="n">
        <v>8323</v>
      </c>
      <c r="H636" s="1" t="n">
        <v>3468</v>
      </c>
      <c r="I636" s="31" t="n">
        <v>2.532</v>
      </c>
      <c r="J636" s="5" t="n">
        <v>27500</v>
      </c>
      <c r="K636" s="6" t="n">
        <f aca="false">I636*J636</f>
        <v>69630</v>
      </c>
      <c r="L636" s="32" t="s">
        <v>28</v>
      </c>
      <c r="P636" s="7" t="s">
        <v>29</v>
      </c>
      <c r="Q636" s="8" t="n">
        <v>3118</v>
      </c>
    </row>
    <row r="637" customFormat="false" ht="12.75" hidden="false" customHeight="true" outlineLevel="0" collapsed="false">
      <c r="A637" s="1" t="n">
        <v>2105</v>
      </c>
      <c r="B637" s="2" t="s">
        <v>415</v>
      </c>
      <c r="D637" s="1" t="n">
        <v>1933</v>
      </c>
      <c r="E637" s="3" t="s">
        <v>27</v>
      </c>
      <c r="F637" s="1" t="n">
        <v>3608</v>
      </c>
      <c r="H637" s="30" t="n">
        <v>5580</v>
      </c>
      <c r="I637" s="31" t="n">
        <v>4.866</v>
      </c>
      <c r="J637" s="5" t="n">
        <v>14300</v>
      </c>
      <c r="K637" s="6" t="n">
        <f aca="false">I637*J637</f>
        <v>69583.8</v>
      </c>
      <c r="L637" s="32" t="s">
        <v>28</v>
      </c>
      <c r="P637" s="7" t="s">
        <v>29</v>
      </c>
      <c r="Q637" s="8" t="n">
        <v>3118</v>
      </c>
    </row>
    <row r="638" customFormat="false" ht="12.75" hidden="false" customHeight="true" outlineLevel="0" collapsed="false">
      <c r="A638" s="1" t="n">
        <v>2198</v>
      </c>
      <c r="B638" s="37" t="s">
        <v>82</v>
      </c>
      <c r="C638" s="37"/>
      <c r="D638" s="1" t="n">
        <v>1933</v>
      </c>
      <c r="E638" s="3" t="s">
        <v>27</v>
      </c>
      <c r="F638" s="1" t="n">
        <v>12997</v>
      </c>
      <c r="H638" s="30" t="n">
        <v>3257</v>
      </c>
      <c r="I638" s="31" t="n">
        <v>2.67</v>
      </c>
      <c r="J638" s="5" t="n">
        <v>26000</v>
      </c>
      <c r="K638" s="6" t="n">
        <f aca="false">I638*J638</f>
        <v>69420</v>
      </c>
      <c r="L638" s="32" t="s">
        <v>28</v>
      </c>
      <c r="P638" s="7" t="s">
        <v>29</v>
      </c>
      <c r="Q638" s="8" t="n">
        <v>3118</v>
      </c>
    </row>
    <row r="639" customFormat="false" ht="12.75" hidden="false" customHeight="true" outlineLevel="0" collapsed="false">
      <c r="A639" s="1" t="n">
        <v>995</v>
      </c>
      <c r="B639" s="33" t="s">
        <v>114</v>
      </c>
      <c r="C639" s="33"/>
      <c r="D639" s="1" t="n">
        <v>1933</v>
      </c>
      <c r="E639" s="35" t="s">
        <v>27</v>
      </c>
      <c r="F639" s="1" t="n">
        <v>6390</v>
      </c>
      <c r="H639" s="1" t="n">
        <v>3641</v>
      </c>
      <c r="I639" s="31" t="n">
        <v>2.89</v>
      </c>
      <c r="J639" s="5" t="n">
        <v>24000</v>
      </c>
      <c r="K639" s="6" t="n">
        <f aca="false">I639*J639</f>
        <v>69360</v>
      </c>
      <c r="L639" s="32" t="s">
        <v>28</v>
      </c>
      <c r="P639" s="7" t="s">
        <v>29</v>
      </c>
      <c r="Q639" s="8" t="n">
        <v>3118</v>
      </c>
    </row>
    <row r="640" customFormat="false" ht="12.75" hidden="false" customHeight="true" outlineLevel="0" collapsed="false">
      <c r="A640" s="1" t="n">
        <v>212</v>
      </c>
      <c r="B640" s="2" t="s">
        <v>135</v>
      </c>
      <c r="D640" s="1" t="n">
        <v>1933</v>
      </c>
      <c r="E640" s="3" t="s">
        <v>27</v>
      </c>
      <c r="F640" s="1" t="n">
        <v>6590</v>
      </c>
      <c r="H640" s="1" t="n">
        <v>4252</v>
      </c>
      <c r="I640" s="31" t="n">
        <v>3.846</v>
      </c>
      <c r="J640" s="5" t="n">
        <v>18000</v>
      </c>
      <c r="K640" s="6" t="n">
        <f aca="false">I640*J640</f>
        <v>69228</v>
      </c>
      <c r="L640" s="32" t="s">
        <v>28</v>
      </c>
      <c r="P640" s="7" t="s">
        <v>29</v>
      </c>
      <c r="Q640" s="8" t="n">
        <v>3118</v>
      </c>
    </row>
    <row r="641" customFormat="false" ht="12.75" hidden="false" customHeight="true" outlineLevel="0" collapsed="false">
      <c r="A641" s="1" t="n">
        <v>1924</v>
      </c>
      <c r="B641" s="2" t="s">
        <v>416</v>
      </c>
      <c r="D641" s="1" t="n">
        <v>1933</v>
      </c>
      <c r="E641" s="3" t="s">
        <v>27</v>
      </c>
      <c r="F641" s="1" t="n">
        <v>5038</v>
      </c>
      <c r="H641" s="30" t="n">
        <v>3065</v>
      </c>
      <c r="I641" s="31" t="n">
        <v>3.844</v>
      </c>
      <c r="J641" s="5" t="n">
        <v>18000</v>
      </c>
      <c r="K641" s="6" t="n">
        <f aca="false">I641*J641</f>
        <v>69192</v>
      </c>
      <c r="L641" s="32" t="s">
        <v>28</v>
      </c>
      <c r="P641" s="7" t="s">
        <v>29</v>
      </c>
      <c r="Q641" s="8" t="n">
        <v>3118</v>
      </c>
    </row>
    <row r="642" customFormat="false" ht="12.75" hidden="false" customHeight="true" outlineLevel="0" collapsed="false">
      <c r="A642" s="1" t="n">
        <v>1380</v>
      </c>
      <c r="B642" s="2" t="s">
        <v>290</v>
      </c>
      <c r="D642" s="1" t="n">
        <v>1933</v>
      </c>
      <c r="E642" s="3" t="s">
        <v>27</v>
      </c>
      <c r="F642" s="34" t="n">
        <v>12173</v>
      </c>
      <c r="G642" s="34"/>
      <c r="H642" s="1" t="n">
        <v>3576</v>
      </c>
      <c r="I642" s="31" t="n">
        <v>4.186</v>
      </c>
      <c r="J642" s="5" t="n">
        <v>16500</v>
      </c>
      <c r="K642" s="6" t="n">
        <f aca="false">I642*J642</f>
        <v>69069</v>
      </c>
      <c r="L642" s="32" t="s">
        <v>28</v>
      </c>
      <c r="P642" s="7" t="s">
        <v>29</v>
      </c>
      <c r="Q642" s="8" t="n">
        <v>3118</v>
      </c>
    </row>
    <row r="643" customFormat="false" ht="12.75" hidden="false" customHeight="true" outlineLevel="0" collapsed="false">
      <c r="A643" s="1" t="n">
        <v>1915</v>
      </c>
      <c r="B643" s="37" t="s">
        <v>417</v>
      </c>
      <c r="C643" s="37"/>
      <c r="D643" s="1" t="n">
        <v>1933</v>
      </c>
      <c r="E643" s="3" t="s">
        <v>150</v>
      </c>
      <c r="F643" s="1" t="n">
        <v>2374</v>
      </c>
      <c r="H643" s="30" t="n">
        <v>2870</v>
      </c>
      <c r="I643" s="31" t="n">
        <v>2.224</v>
      </c>
      <c r="J643" s="5" t="n">
        <v>31000</v>
      </c>
      <c r="K643" s="6" t="n">
        <f aca="false">I643*J643</f>
        <v>68944</v>
      </c>
      <c r="L643" s="32" t="s">
        <v>28</v>
      </c>
      <c r="P643" s="7" t="s">
        <v>29</v>
      </c>
      <c r="Q643" s="8" t="n">
        <v>3118</v>
      </c>
    </row>
    <row r="644" customFormat="false" ht="12.75" hidden="false" customHeight="true" outlineLevel="0" collapsed="false">
      <c r="A644" s="1" t="n">
        <v>188</v>
      </c>
      <c r="B644" s="2" t="s">
        <v>135</v>
      </c>
      <c r="D644" s="1" t="n">
        <v>1933</v>
      </c>
      <c r="E644" s="3" t="s">
        <v>27</v>
      </c>
      <c r="F644" s="1" t="s">
        <v>418</v>
      </c>
      <c r="H644" s="1" t="n">
        <v>3462</v>
      </c>
      <c r="I644" s="31" t="n">
        <v>2.601</v>
      </c>
      <c r="J644" s="5" t="n">
        <v>26500</v>
      </c>
      <c r="K644" s="6" t="n">
        <f aca="false">I644*J644</f>
        <v>68926.5</v>
      </c>
      <c r="L644" s="32" t="s">
        <v>28</v>
      </c>
      <c r="P644" s="7" t="s">
        <v>29</v>
      </c>
      <c r="Q644" s="8" t="n">
        <v>3118</v>
      </c>
    </row>
    <row r="645" customFormat="false" ht="12.75" hidden="false" customHeight="true" outlineLevel="0" collapsed="false">
      <c r="A645" s="1" t="n">
        <v>580</v>
      </c>
      <c r="B645" s="2" t="s">
        <v>176</v>
      </c>
      <c r="D645" s="1" t="n">
        <v>1933</v>
      </c>
      <c r="E645" s="35" t="s">
        <v>27</v>
      </c>
      <c r="F645" s="34" t="n">
        <v>10747</v>
      </c>
      <c r="G645" s="34"/>
      <c r="H645" s="1" t="n">
        <v>2138</v>
      </c>
      <c r="I645" s="31" t="n">
        <v>2.55</v>
      </c>
      <c r="J645" s="5" t="n">
        <v>27000</v>
      </c>
      <c r="K645" s="6" t="n">
        <f aca="false">I645*J645</f>
        <v>68850</v>
      </c>
      <c r="L645" s="32" t="s">
        <v>28</v>
      </c>
      <c r="P645" s="7" t="s">
        <v>29</v>
      </c>
      <c r="Q645" s="8" t="n">
        <v>3118</v>
      </c>
    </row>
    <row r="646" customFormat="false" ht="12.75" hidden="false" customHeight="true" outlineLevel="0" collapsed="false">
      <c r="A646" s="1" t="n">
        <v>2199</v>
      </c>
      <c r="B646" s="37" t="s">
        <v>82</v>
      </c>
      <c r="C646" s="37"/>
      <c r="D646" s="1" t="n">
        <v>1933</v>
      </c>
      <c r="E646" s="3" t="s">
        <v>27</v>
      </c>
      <c r="F646" s="1" t="n">
        <v>8442</v>
      </c>
      <c r="H646" s="30" t="n">
        <v>3275</v>
      </c>
      <c r="I646" s="31" t="n">
        <v>2.857</v>
      </c>
      <c r="J646" s="5" t="n">
        <v>24000</v>
      </c>
      <c r="K646" s="6" t="n">
        <f aca="false">I646*J646</f>
        <v>68568</v>
      </c>
      <c r="L646" s="32" t="s">
        <v>28</v>
      </c>
      <c r="P646" s="7" t="s">
        <v>29</v>
      </c>
      <c r="Q646" s="8" t="n">
        <v>3118</v>
      </c>
    </row>
    <row r="647" customFormat="false" ht="12.75" hidden="false" customHeight="true" outlineLevel="0" collapsed="false">
      <c r="A647" s="1" t="n">
        <v>1086</v>
      </c>
      <c r="B647" s="33" t="s">
        <v>318</v>
      </c>
      <c r="C647" s="33"/>
      <c r="D647" s="1" t="n">
        <v>1933</v>
      </c>
      <c r="E647" s="35" t="s">
        <v>27</v>
      </c>
      <c r="F647" s="34" t="n">
        <v>10263</v>
      </c>
      <c r="G647" s="34"/>
      <c r="H647" s="1" t="n">
        <v>3182</v>
      </c>
      <c r="I647" s="31" t="n">
        <v>2.317</v>
      </c>
      <c r="J647" s="5" t="n">
        <v>29500</v>
      </c>
      <c r="K647" s="6" t="n">
        <f aca="false">I647*J647</f>
        <v>68351.5</v>
      </c>
      <c r="L647" s="32" t="s">
        <v>28</v>
      </c>
      <c r="P647" s="7" t="s">
        <v>29</v>
      </c>
      <c r="Q647" s="8" t="n">
        <v>3118</v>
      </c>
    </row>
    <row r="648" customFormat="false" ht="12.75" hidden="false" customHeight="true" outlineLevel="0" collapsed="false">
      <c r="A648" s="1" t="n">
        <v>1215</v>
      </c>
      <c r="B648" s="2" t="s">
        <v>68</v>
      </c>
      <c r="D648" s="1" t="n">
        <v>1933</v>
      </c>
      <c r="E648" s="3" t="s">
        <v>27</v>
      </c>
      <c r="F648" s="34" t="n">
        <v>2043</v>
      </c>
      <c r="G648" s="34"/>
      <c r="H648" s="1" t="n">
        <v>633</v>
      </c>
      <c r="I648" s="31" t="n">
        <v>2.521</v>
      </c>
      <c r="J648" s="5" t="n">
        <v>27000</v>
      </c>
      <c r="K648" s="6" t="n">
        <f aca="false">I648*J648</f>
        <v>68067</v>
      </c>
      <c r="L648" s="32" t="s">
        <v>28</v>
      </c>
      <c r="P648" s="7" t="s">
        <v>29</v>
      </c>
      <c r="Q648" s="8" t="n">
        <v>3118</v>
      </c>
    </row>
    <row r="649" customFormat="false" ht="12.75" hidden="false" customHeight="true" outlineLevel="0" collapsed="false">
      <c r="A649" s="1" t="n">
        <v>959</v>
      </c>
      <c r="B649" s="33" t="s">
        <v>114</v>
      </c>
      <c r="C649" s="33"/>
      <c r="D649" s="1" t="n">
        <v>1933</v>
      </c>
      <c r="E649" s="35" t="s">
        <v>27</v>
      </c>
      <c r="F649" s="1" t="n">
        <v>7972</v>
      </c>
      <c r="H649" s="1" t="n">
        <v>1700</v>
      </c>
      <c r="I649" s="31" t="n">
        <v>1.788</v>
      </c>
      <c r="J649" s="5" t="n">
        <v>38000</v>
      </c>
      <c r="K649" s="6" t="n">
        <f aca="false">I649*J649</f>
        <v>67944</v>
      </c>
      <c r="L649" s="32" t="s">
        <v>28</v>
      </c>
      <c r="P649" s="7" t="s">
        <v>29</v>
      </c>
      <c r="Q649" s="8" t="n">
        <v>3118</v>
      </c>
    </row>
    <row r="650" customFormat="false" ht="12.75" hidden="false" customHeight="true" outlineLevel="0" collapsed="false">
      <c r="A650" s="1" t="n">
        <v>1834</v>
      </c>
      <c r="B650" s="38" t="s">
        <v>202</v>
      </c>
      <c r="C650" s="38"/>
      <c r="D650" s="1" t="n">
        <v>1933</v>
      </c>
      <c r="E650" s="3" t="s">
        <v>27</v>
      </c>
      <c r="F650" s="1" t="n">
        <v>3413</v>
      </c>
      <c r="H650" s="30" t="n">
        <v>1330</v>
      </c>
      <c r="I650" s="31" t="n">
        <v>1.04</v>
      </c>
      <c r="J650" s="5" t="n">
        <v>65000</v>
      </c>
      <c r="K650" s="6" t="n">
        <f aca="false">I650*J650</f>
        <v>67600</v>
      </c>
      <c r="L650" s="32" t="s">
        <v>28</v>
      </c>
      <c r="P650" s="7" t="s">
        <v>29</v>
      </c>
      <c r="Q650" s="8" t="n">
        <v>3118</v>
      </c>
    </row>
    <row r="651" customFormat="false" ht="12.75" hidden="false" customHeight="true" outlineLevel="0" collapsed="false">
      <c r="A651" s="1" t="n">
        <v>692</v>
      </c>
      <c r="B651" s="2" t="s">
        <v>85</v>
      </c>
      <c r="D651" s="1" t="n">
        <v>1933</v>
      </c>
      <c r="E651" s="35" t="s">
        <v>27</v>
      </c>
      <c r="F651" s="1" t="n">
        <v>12425</v>
      </c>
      <c r="H651" s="1" t="n">
        <v>3210</v>
      </c>
      <c r="I651" s="31" t="n">
        <v>3.219</v>
      </c>
      <c r="J651" s="5" t="n">
        <v>21000</v>
      </c>
      <c r="K651" s="6" t="n">
        <f aca="false">I651*J651</f>
        <v>67599</v>
      </c>
      <c r="L651" s="32" t="s">
        <v>28</v>
      </c>
      <c r="P651" s="7" t="s">
        <v>29</v>
      </c>
      <c r="Q651" s="8" t="n">
        <v>3118</v>
      </c>
    </row>
    <row r="652" customFormat="false" ht="12.75" hidden="false" customHeight="true" outlineLevel="0" collapsed="false">
      <c r="A652" s="1" t="n">
        <v>1254</v>
      </c>
      <c r="B652" s="2" t="s">
        <v>68</v>
      </c>
      <c r="D652" s="1" t="n">
        <v>1933</v>
      </c>
      <c r="E652" s="3" t="s">
        <v>27</v>
      </c>
      <c r="F652" s="34" t="n">
        <v>9861</v>
      </c>
      <c r="G652" s="34"/>
      <c r="H652" s="1" t="n">
        <v>2477</v>
      </c>
      <c r="I652" s="31" t="n">
        <v>2.599</v>
      </c>
      <c r="J652" s="5" t="n">
        <v>26000</v>
      </c>
      <c r="K652" s="6" t="n">
        <f aca="false">I652*J652</f>
        <v>67574</v>
      </c>
      <c r="L652" s="32" t="s">
        <v>28</v>
      </c>
      <c r="P652" s="7" t="s">
        <v>29</v>
      </c>
      <c r="Q652" s="8" t="n">
        <v>3118</v>
      </c>
    </row>
    <row r="653" customFormat="false" ht="12.75" hidden="false" customHeight="true" outlineLevel="0" collapsed="false">
      <c r="A653" s="1" t="n">
        <v>583</v>
      </c>
      <c r="B653" s="2" t="s">
        <v>176</v>
      </c>
      <c r="D653" s="1" t="n">
        <v>1933</v>
      </c>
      <c r="E653" s="35" t="s">
        <v>27</v>
      </c>
      <c r="F653" s="34" t="n">
        <v>10352</v>
      </c>
      <c r="G653" s="34"/>
      <c r="H653" s="1" t="n">
        <v>2184</v>
      </c>
      <c r="I653" s="31" t="n">
        <v>2.501</v>
      </c>
      <c r="J653" s="5" t="n">
        <v>27000</v>
      </c>
      <c r="K653" s="6" t="n">
        <f aca="false">I653*J653</f>
        <v>67527</v>
      </c>
      <c r="L653" s="32" t="s">
        <v>28</v>
      </c>
      <c r="P653" s="7" t="s">
        <v>29</v>
      </c>
      <c r="Q653" s="8" t="n">
        <v>3118</v>
      </c>
    </row>
    <row r="654" customFormat="false" ht="12.75" hidden="false" customHeight="true" outlineLevel="0" collapsed="false">
      <c r="A654" s="1" t="n">
        <v>1033</v>
      </c>
      <c r="B654" s="33" t="s">
        <v>326</v>
      </c>
      <c r="C654" s="33"/>
      <c r="D654" s="1" t="n">
        <v>1933</v>
      </c>
      <c r="E654" s="35" t="s">
        <v>27</v>
      </c>
      <c r="F654" s="1" t="n">
        <v>5403</v>
      </c>
      <c r="H654" s="1" t="n">
        <v>1774</v>
      </c>
      <c r="I654" s="31" t="n">
        <v>1.816</v>
      </c>
      <c r="J654" s="5" t="n">
        <v>37000</v>
      </c>
      <c r="K654" s="6" t="n">
        <f aca="false">I654*J654</f>
        <v>67192</v>
      </c>
      <c r="L654" s="32" t="s">
        <v>28</v>
      </c>
      <c r="P654" s="7" t="s">
        <v>29</v>
      </c>
      <c r="Q654" s="8" t="n">
        <v>3118</v>
      </c>
    </row>
    <row r="655" customFormat="false" ht="12.75" hidden="false" customHeight="true" outlineLevel="0" collapsed="false">
      <c r="A655" s="1" t="n">
        <v>112</v>
      </c>
      <c r="B655" s="2" t="s">
        <v>135</v>
      </c>
      <c r="D655" s="1" t="n">
        <v>1933</v>
      </c>
      <c r="E655" s="3" t="s">
        <v>27</v>
      </c>
      <c r="F655" s="1" t="n">
        <v>9451</v>
      </c>
      <c r="H655" s="1" t="n">
        <v>1484</v>
      </c>
      <c r="I655" s="31" t="n">
        <v>1.678</v>
      </c>
      <c r="J655" s="5" t="n">
        <v>40000</v>
      </c>
      <c r="K655" s="6" t="n">
        <f aca="false">I655*J655</f>
        <v>67120</v>
      </c>
      <c r="L655" s="32" t="s">
        <v>28</v>
      </c>
      <c r="P655" s="7" t="s">
        <v>29</v>
      </c>
      <c r="Q655" s="8" t="n">
        <v>3118</v>
      </c>
    </row>
    <row r="656" customFormat="false" ht="12.75" hidden="false" customHeight="true" outlineLevel="0" collapsed="false">
      <c r="A656" s="1" t="n">
        <v>1290</v>
      </c>
      <c r="B656" s="33" t="s">
        <v>260</v>
      </c>
      <c r="C656" s="33"/>
      <c r="D656" s="1" t="n">
        <v>1933</v>
      </c>
      <c r="E656" s="3" t="s">
        <v>27</v>
      </c>
      <c r="F656" s="34" t="n">
        <v>1349</v>
      </c>
      <c r="G656" s="34"/>
      <c r="H656" s="1" t="n">
        <v>635</v>
      </c>
      <c r="I656" s="31" t="n">
        <v>2.033</v>
      </c>
      <c r="J656" s="5" t="n">
        <v>33000</v>
      </c>
      <c r="K656" s="6" t="n">
        <f aca="false">I656*J656</f>
        <v>67089</v>
      </c>
      <c r="L656" s="32" t="s">
        <v>28</v>
      </c>
      <c r="P656" s="7" t="s">
        <v>29</v>
      </c>
      <c r="Q656" s="8" t="n">
        <v>3118</v>
      </c>
    </row>
    <row r="657" customFormat="false" ht="12.75" hidden="false" customHeight="true" outlineLevel="0" collapsed="false">
      <c r="A657" s="1" t="n">
        <v>879</v>
      </c>
      <c r="B657" s="2" t="s">
        <v>368</v>
      </c>
      <c r="D657" s="1" t="n">
        <v>1933</v>
      </c>
      <c r="E657" s="35" t="s">
        <v>165</v>
      </c>
      <c r="F657" s="1" t="n">
        <v>84</v>
      </c>
      <c r="H657" s="1" t="n">
        <v>3355</v>
      </c>
      <c r="I657" s="31" t="n">
        <v>2.847</v>
      </c>
      <c r="J657" s="5" t="n">
        <v>23500</v>
      </c>
      <c r="K657" s="6" t="n">
        <f aca="false">I657*J657</f>
        <v>66904.5</v>
      </c>
      <c r="L657" s="32" t="s">
        <v>28</v>
      </c>
      <c r="P657" s="7" t="s">
        <v>29</v>
      </c>
      <c r="Q657" s="8" t="n">
        <v>3118</v>
      </c>
    </row>
    <row r="658" customFormat="false" ht="12.75" hidden="false" customHeight="true" outlineLevel="0" collapsed="false">
      <c r="A658" s="1" t="n">
        <v>1308</v>
      </c>
      <c r="B658" s="38" t="s">
        <v>382</v>
      </c>
      <c r="C658" s="38"/>
      <c r="D658" s="1" t="n">
        <v>1933</v>
      </c>
      <c r="E658" s="3" t="s">
        <v>27</v>
      </c>
      <c r="F658" s="34" t="n">
        <v>1451</v>
      </c>
      <c r="G658" s="34"/>
      <c r="H658" s="1" t="n">
        <v>801</v>
      </c>
      <c r="I658" s="31" t="n">
        <v>2.473</v>
      </c>
      <c r="J658" s="5" t="n">
        <v>27000</v>
      </c>
      <c r="K658" s="6" t="n">
        <f aca="false">I658*J658</f>
        <v>66771</v>
      </c>
      <c r="L658" s="32" t="s">
        <v>28</v>
      </c>
      <c r="P658" s="7" t="s">
        <v>29</v>
      </c>
      <c r="Q658" s="8" t="n">
        <v>3118</v>
      </c>
    </row>
    <row r="659" customFormat="false" ht="12.75" hidden="false" customHeight="true" outlineLevel="0" collapsed="false">
      <c r="A659" s="1" t="n">
        <v>1607</v>
      </c>
      <c r="B659" s="2" t="s">
        <v>267</v>
      </c>
      <c r="D659" s="1" t="n">
        <v>1933</v>
      </c>
      <c r="E659" s="3" t="s">
        <v>27</v>
      </c>
      <c r="F659" s="34" t="n">
        <v>12446</v>
      </c>
      <c r="G659" s="34"/>
      <c r="H659" s="1" t="n">
        <v>3566</v>
      </c>
      <c r="I659" s="31" t="n">
        <v>2.662</v>
      </c>
      <c r="J659" s="5" t="n">
        <v>25000</v>
      </c>
      <c r="K659" s="6" t="n">
        <f aca="false">I659*J659</f>
        <v>66550</v>
      </c>
      <c r="L659" s="32" t="s">
        <v>28</v>
      </c>
      <c r="P659" s="7" t="s">
        <v>29</v>
      </c>
      <c r="Q659" s="8" t="n">
        <v>3118</v>
      </c>
    </row>
    <row r="660" customFormat="false" ht="12.75" hidden="false" customHeight="true" outlineLevel="0" collapsed="false">
      <c r="A660" s="1" t="n">
        <v>200</v>
      </c>
      <c r="B660" s="2" t="s">
        <v>135</v>
      </c>
      <c r="D660" s="1" t="n">
        <v>1933</v>
      </c>
      <c r="E660" s="3" t="s">
        <v>27</v>
      </c>
      <c r="F660" s="1" t="n">
        <v>11883</v>
      </c>
      <c r="H660" s="1" t="n">
        <v>3563</v>
      </c>
      <c r="I660" s="31" t="n">
        <v>2.953</v>
      </c>
      <c r="J660" s="5" t="n">
        <v>22500</v>
      </c>
      <c r="K660" s="6" t="n">
        <f aca="false">I660*J660</f>
        <v>66442.5</v>
      </c>
      <c r="L660" s="32" t="s">
        <v>28</v>
      </c>
      <c r="P660" s="7" t="s">
        <v>29</v>
      </c>
      <c r="Q660" s="8" t="n">
        <v>3118</v>
      </c>
    </row>
    <row r="661" customFormat="false" ht="12.75" hidden="false" customHeight="true" outlineLevel="0" collapsed="false">
      <c r="A661" s="1" t="n">
        <v>589</v>
      </c>
      <c r="B661" s="2" t="s">
        <v>176</v>
      </c>
      <c r="D661" s="1" t="n">
        <v>1933</v>
      </c>
      <c r="E661" s="35" t="s">
        <v>27</v>
      </c>
      <c r="F661" s="34" t="s">
        <v>419</v>
      </c>
      <c r="G661" s="34"/>
      <c r="H661" s="1" t="n">
        <v>2190</v>
      </c>
      <c r="I661" s="31" t="n">
        <v>2.371</v>
      </c>
      <c r="J661" s="5" t="n">
        <v>28000</v>
      </c>
      <c r="K661" s="6" t="n">
        <f aca="false">I661*J661</f>
        <v>66388</v>
      </c>
      <c r="L661" s="32" t="s">
        <v>28</v>
      </c>
      <c r="P661" s="7" t="s">
        <v>29</v>
      </c>
      <c r="Q661" s="8" t="n">
        <v>3118</v>
      </c>
    </row>
    <row r="662" customFormat="false" ht="12.75" hidden="false" customHeight="true" outlineLevel="0" collapsed="false">
      <c r="A662" s="1" t="n">
        <v>1571</v>
      </c>
      <c r="B662" s="2" t="s">
        <v>184</v>
      </c>
      <c r="D662" s="1" t="n">
        <v>1933</v>
      </c>
      <c r="E662" s="3" t="s">
        <v>27</v>
      </c>
      <c r="F662" s="34" t="n">
        <v>13706</v>
      </c>
      <c r="G662" s="34"/>
      <c r="H662" s="1" t="n">
        <v>5733</v>
      </c>
      <c r="I662" s="31" t="n">
        <v>5.516</v>
      </c>
      <c r="J662" s="5" t="n">
        <v>12000</v>
      </c>
      <c r="K662" s="6" t="n">
        <f aca="false">I662*J662</f>
        <v>66192</v>
      </c>
      <c r="L662" s="32" t="s">
        <v>28</v>
      </c>
      <c r="P662" s="7" t="s">
        <v>29</v>
      </c>
      <c r="Q662" s="8" t="n">
        <v>3118</v>
      </c>
    </row>
    <row r="663" customFormat="false" ht="12.75" hidden="false" customHeight="true" outlineLevel="0" collapsed="false">
      <c r="A663" s="1" t="n">
        <v>2250</v>
      </c>
      <c r="B663" s="2" t="s">
        <v>173</v>
      </c>
      <c r="D663" s="1" t="n">
        <v>1933</v>
      </c>
      <c r="E663" s="3" t="s">
        <v>60</v>
      </c>
      <c r="F663" s="1" t="s">
        <v>420</v>
      </c>
      <c r="H663" s="30" t="n">
        <v>1762</v>
      </c>
      <c r="I663" s="31" t="n">
        <v>1.573</v>
      </c>
      <c r="J663" s="5" t="n">
        <v>42000</v>
      </c>
      <c r="K663" s="6" t="n">
        <f aca="false">I663*J663</f>
        <v>66066</v>
      </c>
      <c r="L663" s="32" t="s">
        <v>28</v>
      </c>
      <c r="P663" s="7" t="s">
        <v>29</v>
      </c>
      <c r="Q663" s="8" t="n">
        <v>3118</v>
      </c>
    </row>
    <row r="664" customFormat="false" ht="12.75" hidden="false" customHeight="true" outlineLevel="0" collapsed="false">
      <c r="A664" s="1" t="n">
        <v>1936</v>
      </c>
      <c r="B664" s="2" t="s">
        <v>421</v>
      </c>
      <c r="D664" s="1" t="n">
        <v>1933</v>
      </c>
      <c r="E664" s="3" t="s">
        <v>27</v>
      </c>
      <c r="F664" s="1" t="n">
        <v>3971</v>
      </c>
      <c r="H664" s="30" t="n">
        <v>1755</v>
      </c>
      <c r="I664" s="31" t="n">
        <v>1.65</v>
      </c>
      <c r="J664" s="5" t="n">
        <v>40000</v>
      </c>
      <c r="K664" s="6" t="n">
        <f aca="false">I664*J664</f>
        <v>66000</v>
      </c>
      <c r="L664" s="32" t="s">
        <v>28</v>
      </c>
      <c r="P664" s="7" t="s">
        <v>29</v>
      </c>
      <c r="Q664" s="8" t="n">
        <v>3118</v>
      </c>
    </row>
    <row r="665" customFormat="false" ht="12.75" hidden="false" customHeight="true" outlineLevel="0" collapsed="false">
      <c r="A665" s="1" t="n">
        <v>1211</v>
      </c>
      <c r="B665" s="2" t="s">
        <v>68</v>
      </c>
      <c r="D665" s="1" t="n">
        <v>1933</v>
      </c>
      <c r="E665" s="3" t="s">
        <v>27</v>
      </c>
      <c r="F665" s="34" t="n">
        <v>2776</v>
      </c>
      <c r="G665" s="34"/>
      <c r="H665" s="1" t="n">
        <v>451</v>
      </c>
      <c r="I665" s="31" t="n">
        <v>1.833</v>
      </c>
      <c r="J665" s="5" t="n">
        <v>36000</v>
      </c>
      <c r="K665" s="6" t="n">
        <f aca="false">I665*J665</f>
        <v>65988</v>
      </c>
      <c r="L665" s="32" t="s">
        <v>28</v>
      </c>
      <c r="P665" s="7" t="s">
        <v>29</v>
      </c>
      <c r="Q665" s="8" t="n">
        <v>3118</v>
      </c>
    </row>
    <row r="666" customFormat="false" ht="12.75" hidden="false" customHeight="true" outlineLevel="0" collapsed="false">
      <c r="A666" s="1" t="n">
        <v>958</v>
      </c>
      <c r="B666" s="33" t="s">
        <v>114</v>
      </c>
      <c r="C666" s="33"/>
      <c r="D666" s="1" t="n">
        <v>1933</v>
      </c>
      <c r="E666" s="35" t="s">
        <v>27</v>
      </c>
      <c r="F666" s="1" t="n">
        <v>7598</v>
      </c>
      <c r="H666" s="1" t="n">
        <v>1695</v>
      </c>
      <c r="I666" s="31" t="n">
        <v>1.606</v>
      </c>
      <c r="J666" s="5" t="n">
        <v>41000</v>
      </c>
      <c r="K666" s="6" t="n">
        <f aca="false">I666*J666</f>
        <v>65846</v>
      </c>
      <c r="L666" s="32" t="s">
        <v>28</v>
      </c>
      <c r="P666" s="7" t="s">
        <v>29</v>
      </c>
      <c r="Q666" s="8" t="n">
        <v>3118</v>
      </c>
    </row>
    <row r="667" customFormat="false" ht="12.75" hidden="false" customHeight="true" outlineLevel="0" collapsed="false">
      <c r="A667" s="1" t="n">
        <v>1003</v>
      </c>
      <c r="B667" s="33" t="s">
        <v>114</v>
      </c>
      <c r="C667" s="33"/>
      <c r="D667" s="1" t="n">
        <v>1933</v>
      </c>
      <c r="E667" s="35" t="s">
        <v>27</v>
      </c>
      <c r="F667" s="1" t="n">
        <v>13198</v>
      </c>
      <c r="H667" s="1" t="n">
        <v>4303</v>
      </c>
      <c r="I667" s="31" t="n">
        <v>3.867</v>
      </c>
      <c r="J667" s="5" t="n">
        <v>17000</v>
      </c>
      <c r="K667" s="6" t="n">
        <f aca="false">I667*J667</f>
        <v>65739</v>
      </c>
      <c r="L667" s="32" t="s">
        <v>28</v>
      </c>
      <c r="P667" s="7" t="s">
        <v>29</v>
      </c>
      <c r="Q667" s="8" t="n">
        <v>3118</v>
      </c>
    </row>
    <row r="668" customFormat="false" ht="12.75" hidden="false" customHeight="true" outlineLevel="0" collapsed="false">
      <c r="A668" s="1" t="n">
        <v>1480</v>
      </c>
      <c r="B668" s="37" t="s">
        <v>98</v>
      </c>
      <c r="C668" s="37"/>
      <c r="D668" s="1" t="n">
        <v>1933</v>
      </c>
      <c r="E668" s="3" t="s">
        <v>27</v>
      </c>
      <c r="F668" s="34" t="n">
        <v>9857</v>
      </c>
      <c r="G668" s="34"/>
      <c r="H668" s="1" t="n">
        <v>2472</v>
      </c>
      <c r="I668" s="31" t="n">
        <v>2.051</v>
      </c>
      <c r="J668" s="5" t="n">
        <v>32000</v>
      </c>
      <c r="K668" s="6" t="n">
        <f aca="false">I668*J668</f>
        <v>65632</v>
      </c>
      <c r="L668" s="32" t="s">
        <v>28</v>
      </c>
      <c r="P668" s="7" t="s">
        <v>29</v>
      </c>
      <c r="Q668" s="8" t="n">
        <v>3118</v>
      </c>
    </row>
    <row r="669" customFormat="false" ht="12.75" hidden="false" customHeight="true" outlineLevel="0" collapsed="false">
      <c r="A669" s="1" t="n">
        <v>342</v>
      </c>
      <c r="B669" s="2" t="s">
        <v>62</v>
      </c>
      <c r="D669" s="1" t="n">
        <v>1933</v>
      </c>
      <c r="E669" s="3" t="s">
        <v>27</v>
      </c>
      <c r="F669" s="1" t="n">
        <v>12802</v>
      </c>
      <c r="H669" s="1" t="n">
        <v>113</v>
      </c>
      <c r="I669" s="31" t="n">
        <v>1.17</v>
      </c>
      <c r="J669" s="5" t="n">
        <v>56000</v>
      </c>
      <c r="K669" s="6" t="n">
        <f aca="false">I669*J669</f>
        <v>65520</v>
      </c>
      <c r="L669" s="32" t="s">
        <v>28</v>
      </c>
      <c r="P669" s="7" t="s">
        <v>29</v>
      </c>
      <c r="Q669" s="8" t="n">
        <v>3118</v>
      </c>
    </row>
    <row r="670" customFormat="false" ht="12.75" hidden="false" customHeight="true" outlineLevel="0" collapsed="false">
      <c r="A670" s="1" t="n">
        <v>424</v>
      </c>
      <c r="B670" s="2" t="s">
        <v>62</v>
      </c>
      <c r="D670" s="1" t="n">
        <v>1933</v>
      </c>
      <c r="E670" s="3" t="s">
        <v>27</v>
      </c>
      <c r="F670" s="1" t="n">
        <v>8582</v>
      </c>
      <c r="H670" s="1" t="n">
        <v>2166</v>
      </c>
      <c r="I670" s="31" t="n">
        <v>1.766</v>
      </c>
      <c r="J670" s="5" t="n">
        <v>37000</v>
      </c>
      <c r="K670" s="6" t="n">
        <f aca="false">I670*J670</f>
        <v>65342</v>
      </c>
      <c r="L670" s="32" t="s">
        <v>28</v>
      </c>
      <c r="P670" s="7" t="s">
        <v>29</v>
      </c>
      <c r="Q670" s="8" t="n">
        <v>3118</v>
      </c>
    </row>
    <row r="671" customFormat="false" ht="12.75" hidden="false" customHeight="true" outlineLevel="0" collapsed="false">
      <c r="A671" s="1" t="n">
        <v>1320</v>
      </c>
      <c r="B671" s="38" t="s">
        <v>203</v>
      </c>
      <c r="C671" s="38"/>
      <c r="D671" s="1" t="n">
        <v>1933</v>
      </c>
      <c r="E671" s="3" t="s">
        <v>27</v>
      </c>
      <c r="F671" s="34" t="n">
        <v>9626</v>
      </c>
      <c r="G671" s="34"/>
      <c r="H671" s="1" t="n">
        <v>2207</v>
      </c>
      <c r="I671" s="31" t="n">
        <v>2.398</v>
      </c>
      <c r="J671" s="5" t="n">
        <v>27000</v>
      </c>
      <c r="K671" s="6" t="n">
        <f aca="false">I671*J671</f>
        <v>64746</v>
      </c>
      <c r="L671" s="32" t="s">
        <v>28</v>
      </c>
      <c r="P671" s="7" t="s">
        <v>29</v>
      </c>
      <c r="Q671" s="8" t="n">
        <v>3118</v>
      </c>
    </row>
    <row r="672" customFormat="false" ht="12.75" hidden="false" customHeight="true" outlineLevel="0" collapsed="false">
      <c r="A672" s="1" t="n">
        <v>2186</v>
      </c>
      <c r="B672" s="37" t="s">
        <v>82</v>
      </c>
      <c r="C672" s="37"/>
      <c r="D672" s="1" t="n">
        <v>1933</v>
      </c>
      <c r="E672" s="3" t="s">
        <v>27</v>
      </c>
      <c r="F672" s="1" t="n">
        <v>13571</v>
      </c>
      <c r="H672" s="30" t="n">
        <v>2254</v>
      </c>
      <c r="I672" s="31" t="n">
        <v>1.748</v>
      </c>
      <c r="J672" s="5" t="n">
        <v>37000</v>
      </c>
      <c r="K672" s="6" t="n">
        <f aca="false">I672*J672</f>
        <v>64676</v>
      </c>
      <c r="L672" s="32" t="s">
        <v>28</v>
      </c>
      <c r="P672" s="7" t="s">
        <v>29</v>
      </c>
      <c r="Q672" s="8" t="n">
        <v>3118</v>
      </c>
    </row>
    <row r="673" customFormat="false" ht="12.75" hidden="false" customHeight="true" outlineLevel="0" collapsed="false">
      <c r="A673" s="1" t="n">
        <v>394</v>
      </c>
      <c r="B673" s="2" t="s">
        <v>62</v>
      </c>
      <c r="D673" s="1" t="n">
        <v>1933</v>
      </c>
      <c r="E673" s="3" t="s">
        <v>27</v>
      </c>
      <c r="F673" s="1" t="n">
        <v>7244</v>
      </c>
      <c r="H673" s="1" t="n">
        <v>1299</v>
      </c>
      <c r="I673" s="31" t="n">
        <v>0.995</v>
      </c>
      <c r="J673" s="5" t="n">
        <v>65000</v>
      </c>
      <c r="K673" s="6" t="n">
        <f aca="false">I673*J673</f>
        <v>64675</v>
      </c>
      <c r="L673" s="32" t="s">
        <v>28</v>
      </c>
      <c r="P673" s="7" t="s">
        <v>29</v>
      </c>
      <c r="Q673" s="8" t="n">
        <v>3118</v>
      </c>
    </row>
    <row r="674" customFormat="false" ht="12.75" hidden="false" customHeight="true" outlineLevel="0" collapsed="false">
      <c r="A674" s="1" t="n">
        <v>1673</v>
      </c>
      <c r="B674" s="2" t="s">
        <v>64</v>
      </c>
      <c r="D674" s="1" t="n">
        <v>1933</v>
      </c>
      <c r="E674" s="3" t="s">
        <v>27</v>
      </c>
      <c r="F674" s="1" t="n">
        <v>3524</v>
      </c>
      <c r="H674" s="30" t="n">
        <v>1605</v>
      </c>
      <c r="I674" s="31" t="n">
        <v>1.435</v>
      </c>
      <c r="J674" s="5" t="n">
        <v>45000</v>
      </c>
      <c r="K674" s="6" t="n">
        <f aca="false">I674*J674</f>
        <v>64575</v>
      </c>
      <c r="L674" s="32" t="s">
        <v>28</v>
      </c>
      <c r="P674" s="7" t="s">
        <v>29</v>
      </c>
      <c r="Q674" s="8" t="n">
        <v>3118</v>
      </c>
    </row>
    <row r="675" customFormat="false" ht="12.75" hidden="false" customHeight="true" outlineLevel="0" collapsed="false">
      <c r="A675" s="1" t="n">
        <v>1947</v>
      </c>
      <c r="B675" s="2" t="s">
        <v>422</v>
      </c>
      <c r="D675" s="1" t="n">
        <v>1933</v>
      </c>
      <c r="E675" s="3" t="s">
        <v>150</v>
      </c>
      <c r="F675" s="1" t="n">
        <v>2803</v>
      </c>
      <c r="H675" s="30" t="n">
        <v>2161</v>
      </c>
      <c r="I675" s="31" t="n">
        <v>1.988</v>
      </c>
      <c r="J675" s="5" t="n">
        <v>32000</v>
      </c>
      <c r="K675" s="6" t="n">
        <f aca="false">I675*J675</f>
        <v>63616</v>
      </c>
      <c r="L675" s="32" t="s">
        <v>28</v>
      </c>
      <c r="P675" s="7" t="s">
        <v>29</v>
      </c>
      <c r="Q675" s="8" t="n">
        <v>3118</v>
      </c>
    </row>
    <row r="676" customFormat="false" ht="12.75" hidden="false" customHeight="true" outlineLevel="0" collapsed="false">
      <c r="A676" s="1" t="n">
        <v>1544</v>
      </c>
      <c r="B676" s="2" t="s">
        <v>110</v>
      </c>
      <c r="D676" s="1" t="n">
        <v>1933</v>
      </c>
      <c r="E676" s="3" t="s">
        <v>27</v>
      </c>
      <c r="F676" s="34" t="n">
        <v>2264</v>
      </c>
      <c r="G676" s="34"/>
      <c r="H676" s="1" t="n">
        <v>3389</v>
      </c>
      <c r="I676" s="31" t="n">
        <v>2.705</v>
      </c>
      <c r="J676" s="5" t="n">
        <v>23500</v>
      </c>
      <c r="K676" s="6" t="n">
        <f aca="false">I676*J676</f>
        <v>63567.5</v>
      </c>
      <c r="L676" s="32" t="s">
        <v>28</v>
      </c>
      <c r="P676" s="7" t="s">
        <v>29</v>
      </c>
      <c r="Q676" s="8" t="n">
        <v>3118</v>
      </c>
    </row>
    <row r="677" customFormat="false" ht="12.75" hidden="false" customHeight="true" outlineLevel="0" collapsed="false">
      <c r="A677" s="1" t="n">
        <v>1943</v>
      </c>
      <c r="B677" s="37" t="s">
        <v>261</v>
      </c>
      <c r="C677" s="37"/>
      <c r="D677" s="1" t="n">
        <v>1933</v>
      </c>
      <c r="E677" s="3" t="s">
        <v>73</v>
      </c>
      <c r="F677" s="1" t="s">
        <v>423</v>
      </c>
      <c r="H677" s="30" t="n">
        <v>1171</v>
      </c>
      <c r="I677" s="31" t="n">
        <v>1.986</v>
      </c>
      <c r="J677" s="5" t="n">
        <v>32000</v>
      </c>
      <c r="K677" s="6" t="n">
        <f aca="false">I677*J677</f>
        <v>63552</v>
      </c>
      <c r="L677" s="32" t="s">
        <v>28</v>
      </c>
      <c r="P677" s="7" t="s">
        <v>29</v>
      </c>
      <c r="Q677" s="8" t="n">
        <v>3118</v>
      </c>
    </row>
    <row r="678" customFormat="false" ht="12.75" hidden="false" customHeight="true" outlineLevel="0" collapsed="false">
      <c r="A678" s="1" t="n">
        <v>918</v>
      </c>
      <c r="B678" s="33" t="s">
        <v>424</v>
      </c>
      <c r="C678" s="33"/>
      <c r="D678" s="1" t="n">
        <v>1933</v>
      </c>
      <c r="E678" s="35" t="s">
        <v>27</v>
      </c>
      <c r="F678" s="1" t="n">
        <v>5803</v>
      </c>
      <c r="H678" s="1" t="n">
        <v>2476</v>
      </c>
      <c r="I678" s="31" t="n">
        <v>2.268</v>
      </c>
      <c r="J678" s="5" t="n">
        <v>28000</v>
      </c>
      <c r="K678" s="6" t="n">
        <f aca="false">I678*J678</f>
        <v>63504</v>
      </c>
      <c r="L678" s="32" t="s">
        <v>28</v>
      </c>
      <c r="P678" s="7" t="s">
        <v>29</v>
      </c>
      <c r="Q678" s="8" t="n">
        <v>3118</v>
      </c>
    </row>
    <row r="679" customFormat="false" ht="12.75" hidden="false" customHeight="true" outlineLevel="0" collapsed="false">
      <c r="A679" s="1" t="n">
        <v>93</v>
      </c>
      <c r="B679" s="2" t="s">
        <v>135</v>
      </c>
      <c r="D679" s="1" t="n">
        <v>1933</v>
      </c>
      <c r="E679" s="3" t="s">
        <v>27</v>
      </c>
      <c r="F679" s="1" t="n">
        <v>6084</v>
      </c>
      <c r="H679" s="1" t="n">
        <v>1092</v>
      </c>
      <c r="I679" s="31" t="n">
        <v>1.584</v>
      </c>
      <c r="J679" s="5" t="n">
        <v>40000</v>
      </c>
      <c r="K679" s="6" t="n">
        <f aca="false">I679*J679</f>
        <v>63360</v>
      </c>
      <c r="L679" s="32" t="s">
        <v>28</v>
      </c>
      <c r="P679" s="7" t="s">
        <v>29</v>
      </c>
      <c r="Q679" s="8" t="n">
        <v>3118</v>
      </c>
    </row>
    <row r="680" customFormat="false" ht="12.75" hidden="false" customHeight="true" outlineLevel="0" collapsed="false">
      <c r="A680" s="1" t="n">
        <v>1815</v>
      </c>
      <c r="B680" s="2" t="s">
        <v>425</v>
      </c>
      <c r="D680" s="1" t="n">
        <v>1933</v>
      </c>
      <c r="E680" s="3" t="s">
        <v>66</v>
      </c>
      <c r="F680" s="1" t="n">
        <v>836</v>
      </c>
      <c r="H680" s="30" t="n">
        <v>6138</v>
      </c>
      <c r="I680" s="31" t="n">
        <v>3.163</v>
      </c>
      <c r="J680" s="5" t="n">
        <v>20000</v>
      </c>
      <c r="K680" s="6" t="n">
        <f aca="false">I680*J680</f>
        <v>63260</v>
      </c>
      <c r="L680" s="32" t="s">
        <v>28</v>
      </c>
      <c r="P680" s="7" t="s">
        <v>29</v>
      </c>
      <c r="Q680" s="8" t="n">
        <v>3118</v>
      </c>
    </row>
    <row r="681" customFormat="false" ht="12.75" hidden="false" customHeight="true" outlineLevel="0" collapsed="false">
      <c r="A681" s="1" t="n">
        <v>674</v>
      </c>
      <c r="B681" s="2" t="s">
        <v>85</v>
      </c>
      <c r="D681" s="1" t="n">
        <v>1933</v>
      </c>
      <c r="E681" s="35" t="s">
        <v>27</v>
      </c>
      <c r="F681" s="1" t="n">
        <v>12731</v>
      </c>
      <c r="H681" s="1" t="n">
        <v>2640</v>
      </c>
      <c r="I681" s="31" t="n">
        <v>2.744</v>
      </c>
      <c r="J681" s="5" t="n">
        <v>23000</v>
      </c>
      <c r="K681" s="6" t="n">
        <f aca="false">I681*J681</f>
        <v>63112</v>
      </c>
      <c r="L681" s="32" t="s">
        <v>28</v>
      </c>
      <c r="P681" s="7" t="s">
        <v>29</v>
      </c>
      <c r="Q681" s="8" t="n">
        <v>3118</v>
      </c>
    </row>
    <row r="682" customFormat="false" ht="12.75" hidden="false" customHeight="true" outlineLevel="0" collapsed="false">
      <c r="A682" s="1" t="n">
        <v>563</v>
      </c>
      <c r="B682" s="2" t="s">
        <v>176</v>
      </c>
      <c r="D682" s="1" t="n">
        <v>1933</v>
      </c>
      <c r="E682" s="35" t="s">
        <v>73</v>
      </c>
      <c r="F682" s="34" t="s">
        <v>426</v>
      </c>
      <c r="G682" s="34"/>
      <c r="H682" s="1" t="n">
        <v>997</v>
      </c>
      <c r="I682" s="31" t="n">
        <v>1.856</v>
      </c>
      <c r="J682" s="5" t="n">
        <v>34000</v>
      </c>
      <c r="K682" s="6" t="n">
        <f aca="false">I682*J682</f>
        <v>63104</v>
      </c>
      <c r="L682" s="32" t="s">
        <v>28</v>
      </c>
      <c r="P682" s="7" t="s">
        <v>29</v>
      </c>
      <c r="Q682" s="8" t="n">
        <v>3118</v>
      </c>
    </row>
    <row r="683" customFormat="false" ht="12.75" hidden="false" customHeight="true" outlineLevel="0" collapsed="false">
      <c r="A683" s="1" t="n">
        <v>1340</v>
      </c>
      <c r="B683" s="38" t="s">
        <v>203</v>
      </c>
      <c r="C683" s="38"/>
      <c r="D683" s="1" t="n">
        <v>1933</v>
      </c>
      <c r="E683" s="3" t="s">
        <v>27</v>
      </c>
      <c r="F683" s="34" t="n">
        <v>3931</v>
      </c>
      <c r="G683" s="34"/>
      <c r="H683" s="1" t="n">
        <v>6305</v>
      </c>
      <c r="I683" s="31" t="n">
        <v>3.002</v>
      </c>
      <c r="J683" s="5" t="n">
        <v>21000</v>
      </c>
      <c r="K683" s="6" t="n">
        <f aca="false">I683*J683</f>
        <v>63042</v>
      </c>
      <c r="L683" s="32" t="s">
        <v>28</v>
      </c>
      <c r="P683" s="7" t="s">
        <v>29</v>
      </c>
      <c r="Q683" s="8" t="n">
        <v>3118</v>
      </c>
    </row>
    <row r="684" customFormat="false" ht="12.75" hidden="false" customHeight="true" outlineLevel="0" collapsed="false">
      <c r="A684" s="1" t="n">
        <v>2085</v>
      </c>
      <c r="B684" s="2" t="s">
        <v>427</v>
      </c>
      <c r="D684" s="1" t="n">
        <v>1933</v>
      </c>
      <c r="E684" s="3" t="s">
        <v>27</v>
      </c>
      <c r="F684" s="1" t="n">
        <v>11583</v>
      </c>
      <c r="H684" s="30" t="n">
        <v>2324</v>
      </c>
      <c r="I684" s="31" t="n">
        <v>2.619</v>
      </c>
      <c r="J684" s="5" t="n">
        <v>24000</v>
      </c>
      <c r="K684" s="6" t="n">
        <f aca="false">I684*J684</f>
        <v>62856</v>
      </c>
      <c r="L684" s="32" t="s">
        <v>28</v>
      </c>
      <c r="P684" s="7" t="s">
        <v>29</v>
      </c>
      <c r="Q684" s="8" t="n">
        <v>3118</v>
      </c>
    </row>
    <row r="685" customFormat="false" ht="12.75" hidden="false" customHeight="true" outlineLevel="0" collapsed="false">
      <c r="A685" s="1" t="n">
        <v>397</v>
      </c>
      <c r="B685" s="2" t="s">
        <v>62</v>
      </c>
      <c r="D685" s="1" t="n">
        <v>1933</v>
      </c>
      <c r="E685" s="3" t="s">
        <v>27</v>
      </c>
      <c r="F685" s="1" t="n">
        <v>4582</v>
      </c>
      <c r="H685" s="1" t="n">
        <v>1406</v>
      </c>
      <c r="I685" s="31" t="n">
        <v>1.047</v>
      </c>
      <c r="J685" s="5" t="n">
        <v>60000</v>
      </c>
      <c r="K685" s="6" t="n">
        <f aca="false">I685*J685</f>
        <v>62820</v>
      </c>
      <c r="L685" s="32" t="s">
        <v>28</v>
      </c>
      <c r="P685" s="7" t="s">
        <v>29</v>
      </c>
      <c r="Q685" s="8" t="n">
        <v>3118</v>
      </c>
    </row>
    <row r="686" customFormat="false" ht="12.75" hidden="false" customHeight="true" outlineLevel="0" collapsed="false">
      <c r="A686" s="1" t="n">
        <v>690</v>
      </c>
      <c r="B686" s="2" t="s">
        <v>85</v>
      </c>
      <c r="D686" s="1" t="n">
        <v>1933</v>
      </c>
      <c r="E686" s="35" t="s">
        <v>27</v>
      </c>
      <c r="F686" s="1" t="n">
        <v>12428</v>
      </c>
      <c r="H686" s="1" t="n">
        <v>3208</v>
      </c>
      <c r="I686" s="31" t="n">
        <v>2.164</v>
      </c>
      <c r="J686" s="5" t="n">
        <v>29000</v>
      </c>
      <c r="K686" s="6" t="n">
        <f aca="false">I686*J686</f>
        <v>62756</v>
      </c>
      <c r="L686" s="32" t="s">
        <v>28</v>
      </c>
      <c r="P686" s="7" t="s">
        <v>29</v>
      </c>
      <c r="Q686" s="8" t="n">
        <v>3118</v>
      </c>
    </row>
    <row r="687" customFormat="false" ht="12.75" hidden="false" customHeight="true" outlineLevel="0" collapsed="false">
      <c r="A687" s="1" t="n">
        <v>1614</v>
      </c>
      <c r="B687" s="2" t="s">
        <v>194</v>
      </c>
      <c r="D687" s="1" t="n">
        <v>1933</v>
      </c>
      <c r="E687" s="3" t="s">
        <v>27</v>
      </c>
      <c r="F687" s="34" t="n">
        <v>9880</v>
      </c>
      <c r="G687" s="34"/>
      <c r="H687" s="1" t="n">
        <v>310</v>
      </c>
      <c r="I687" s="31" t="n">
        <v>1.566</v>
      </c>
      <c r="J687" s="5" t="n">
        <v>40000</v>
      </c>
      <c r="K687" s="6" t="n">
        <f aca="false">I687*J687</f>
        <v>62640</v>
      </c>
      <c r="L687" s="32" t="s">
        <v>28</v>
      </c>
      <c r="P687" s="7" t="s">
        <v>29</v>
      </c>
      <c r="Q687" s="8" t="n">
        <v>3118</v>
      </c>
    </row>
    <row r="688" customFormat="false" ht="12.75" hidden="false" customHeight="true" outlineLevel="0" collapsed="false">
      <c r="A688" s="1" t="n">
        <v>2233</v>
      </c>
      <c r="B688" s="2" t="s">
        <v>428</v>
      </c>
      <c r="D688" s="1" t="n">
        <v>1933</v>
      </c>
      <c r="E688" s="3" t="s">
        <v>429</v>
      </c>
      <c r="F688" s="1" t="s">
        <v>430</v>
      </c>
      <c r="H688" s="30" t="n">
        <v>2193</v>
      </c>
      <c r="I688" s="31" t="n">
        <v>1.353</v>
      </c>
      <c r="J688" s="5" t="n">
        <v>46000</v>
      </c>
      <c r="K688" s="6" t="n">
        <f aca="false">I688*J688</f>
        <v>62238</v>
      </c>
      <c r="L688" s="32" t="s">
        <v>28</v>
      </c>
      <c r="P688" s="7" t="s">
        <v>29</v>
      </c>
      <c r="Q688" s="8" t="n">
        <v>3118</v>
      </c>
    </row>
    <row r="689" customFormat="false" ht="12.75" hidden="false" customHeight="true" outlineLevel="0" collapsed="false">
      <c r="A689" s="1" t="n">
        <v>1727</v>
      </c>
      <c r="B689" s="2" t="s">
        <v>431</v>
      </c>
      <c r="D689" s="1" t="n">
        <v>1933</v>
      </c>
      <c r="E689" s="3" t="s">
        <v>27</v>
      </c>
      <c r="F689" s="1" t="s">
        <v>432</v>
      </c>
      <c r="H689" s="30" t="n">
        <v>3948</v>
      </c>
      <c r="I689" s="31" t="n">
        <v>3.27</v>
      </c>
      <c r="J689" s="5" t="n">
        <v>19000</v>
      </c>
      <c r="K689" s="6" t="n">
        <f aca="false">I689*J689</f>
        <v>62130</v>
      </c>
      <c r="L689" s="32" t="s">
        <v>28</v>
      </c>
      <c r="P689" s="7" t="s">
        <v>29</v>
      </c>
      <c r="Q689" s="8" t="n">
        <v>3118</v>
      </c>
    </row>
    <row r="690" customFormat="false" ht="12.75" hidden="false" customHeight="true" outlineLevel="0" collapsed="false">
      <c r="A690" s="1" t="n">
        <v>696</v>
      </c>
      <c r="B690" s="2" t="s">
        <v>85</v>
      </c>
      <c r="D690" s="1" t="n">
        <v>1933</v>
      </c>
      <c r="E690" s="35" t="s">
        <v>27</v>
      </c>
      <c r="F690" s="1" t="n">
        <v>7875</v>
      </c>
      <c r="H690" s="1" t="n">
        <v>3309</v>
      </c>
      <c r="I690" s="31" t="n">
        <v>2.951</v>
      </c>
      <c r="J690" s="5" t="n">
        <v>21000</v>
      </c>
      <c r="K690" s="6" t="n">
        <f aca="false">I690*J690</f>
        <v>61971</v>
      </c>
      <c r="L690" s="32" t="s">
        <v>28</v>
      </c>
      <c r="P690" s="7" t="s">
        <v>29</v>
      </c>
      <c r="Q690" s="8" t="n">
        <v>3118</v>
      </c>
    </row>
    <row r="691" customFormat="false" ht="12.75" hidden="false" customHeight="true" outlineLevel="0" collapsed="false">
      <c r="A691" s="1" t="n">
        <v>1269</v>
      </c>
      <c r="B691" s="33" t="s">
        <v>433</v>
      </c>
      <c r="C691" s="33"/>
      <c r="D691" s="1" t="n">
        <v>1933</v>
      </c>
      <c r="E691" s="3" t="s">
        <v>27</v>
      </c>
      <c r="F691" s="34" t="n">
        <v>11974</v>
      </c>
      <c r="G691" s="34"/>
      <c r="H691" s="1" t="n">
        <v>2196</v>
      </c>
      <c r="I691" s="31" t="n">
        <v>1.346</v>
      </c>
      <c r="J691" s="5" t="n">
        <v>46000</v>
      </c>
      <c r="K691" s="6" t="n">
        <f aca="false">I691*J691</f>
        <v>61916</v>
      </c>
      <c r="L691" s="32" t="s">
        <v>28</v>
      </c>
      <c r="P691" s="7" t="s">
        <v>29</v>
      </c>
      <c r="Q691" s="8" t="n">
        <v>3118</v>
      </c>
    </row>
    <row r="692" customFormat="false" ht="12.75" hidden="false" customHeight="true" outlineLevel="0" collapsed="false">
      <c r="A692" s="1" t="n">
        <v>1503</v>
      </c>
      <c r="B692" s="2" t="s">
        <v>110</v>
      </c>
      <c r="D692" s="1" t="n">
        <v>1933</v>
      </c>
      <c r="E692" s="3" t="s">
        <v>27</v>
      </c>
      <c r="F692" s="34" t="n">
        <v>4578</v>
      </c>
      <c r="G692" s="34"/>
      <c r="H692" s="1" t="n">
        <v>583</v>
      </c>
      <c r="I692" s="31" t="n">
        <v>1.992</v>
      </c>
      <c r="J692" s="5" t="n">
        <v>31000</v>
      </c>
      <c r="K692" s="6" t="n">
        <f aca="false">I692*J692</f>
        <v>61752</v>
      </c>
      <c r="L692" s="32" t="s">
        <v>28</v>
      </c>
      <c r="P692" s="7" t="s">
        <v>29</v>
      </c>
      <c r="Q692" s="8" t="n">
        <v>3118</v>
      </c>
    </row>
    <row r="693" customFormat="false" ht="12.75" hidden="false" customHeight="true" outlineLevel="0" collapsed="false">
      <c r="A693" s="1" t="n">
        <v>1703</v>
      </c>
      <c r="B693" s="2" t="s">
        <v>434</v>
      </c>
      <c r="D693" s="1" t="n">
        <v>1933</v>
      </c>
      <c r="E693" s="3" t="s">
        <v>27</v>
      </c>
      <c r="F693" s="1" t="n">
        <v>1672</v>
      </c>
      <c r="H693" s="30" t="n">
        <v>1180</v>
      </c>
      <c r="I693" s="31" t="n">
        <v>1.369</v>
      </c>
      <c r="J693" s="5" t="n">
        <v>45000</v>
      </c>
      <c r="K693" s="6" t="n">
        <f aca="false">I693*J693</f>
        <v>61605</v>
      </c>
      <c r="L693" s="32" t="s">
        <v>28</v>
      </c>
      <c r="P693" s="7" t="s">
        <v>29</v>
      </c>
      <c r="Q693" s="8" t="n">
        <v>3118</v>
      </c>
    </row>
    <row r="694" customFormat="false" ht="12.75" hidden="false" customHeight="true" outlineLevel="0" collapsed="false">
      <c r="A694" s="1" t="n">
        <v>114</v>
      </c>
      <c r="B694" s="2" t="s">
        <v>135</v>
      </c>
      <c r="D694" s="1" t="n">
        <v>1933</v>
      </c>
      <c r="E694" s="3" t="s">
        <v>27</v>
      </c>
      <c r="F694" s="1" t="n">
        <v>3335</v>
      </c>
      <c r="H694" s="1" t="n">
        <v>1487</v>
      </c>
      <c r="I694" s="31" t="n">
        <v>1.537</v>
      </c>
      <c r="J694" s="5" t="n">
        <v>40000</v>
      </c>
      <c r="K694" s="6" t="n">
        <f aca="false">I694*J694</f>
        <v>61480</v>
      </c>
      <c r="L694" s="32" t="s">
        <v>28</v>
      </c>
      <c r="P694" s="7" t="s">
        <v>29</v>
      </c>
      <c r="Q694" s="8" t="n">
        <v>3118</v>
      </c>
    </row>
    <row r="695" customFormat="false" ht="12.75" hidden="false" customHeight="true" outlineLevel="0" collapsed="false">
      <c r="A695" s="1" t="n">
        <v>2084</v>
      </c>
      <c r="B695" s="2" t="s">
        <v>427</v>
      </c>
      <c r="D695" s="1" t="n">
        <v>1933</v>
      </c>
      <c r="E695" s="3" t="s">
        <v>27</v>
      </c>
      <c r="F695" s="1" t="n">
        <v>2725</v>
      </c>
      <c r="H695" s="30" t="n">
        <v>1032</v>
      </c>
      <c r="I695" s="31" t="n">
        <v>2.728</v>
      </c>
      <c r="J695" s="5" t="n">
        <v>22500</v>
      </c>
      <c r="K695" s="6" t="n">
        <f aca="false">I695*J695</f>
        <v>61380</v>
      </c>
      <c r="L695" s="32" t="s">
        <v>28</v>
      </c>
      <c r="P695" s="7" t="s">
        <v>29</v>
      </c>
      <c r="Q695" s="8" t="n">
        <v>3118</v>
      </c>
    </row>
    <row r="696" customFormat="false" ht="12.75" hidden="false" customHeight="true" outlineLevel="0" collapsed="false">
      <c r="A696" s="1" t="n">
        <v>1085</v>
      </c>
      <c r="B696" s="33" t="s">
        <v>318</v>
      </c>
      <c r="C696" s="33"/>
      <c r="D696" s="1" t="n">
        <v>1933</v>
      </c>
      <c r="E696" s="35" t="s">
        <v>27</v>
      </c>
      <c r="F696" s="34" t="n">
        <v>7915</v>
      </c>
      <c r="G696" s="34"/>
      <c r="H696" s="1" t="n">
        <v>1775</v>
      </c>
      <c r="I696" s="31" t="n">
        <v>1.705</v>
      </c>
      <c r="J696" s="5" t="n">
        <v>36000</v>
      </c>
      <c r="K696" s="6" t="n">
        <f aca="false">I696*J696</f>
        <v>61380</v>
      </c>
      <c r="L696" s="32" t="s">
        <v>28</v>
      </c>
      <c r="P696" s="7" t="s">
        <v>29</v>
      </c>
      <c r="Q696" s="8" t="n">
        <v>3118</v>
      </c>
    </row>
    <row r="697" customFormat="false" ht="12.75" hidden="false" customHeight="true" outlineLevel="0" collapsed="false">
      <c r="A697" s="1" t="n">
        <v>306</v>
      </c>
      <c r="B697" s="2" t="s">
        <v>275</v>
      </c>
      <c r="D697" s="1" t="n">
        <v>1933</v>
      </c>
      <c r="E697" s="3" t="s">
        <v>150</v>
      </c>
      <c r="F697" s="1" t="n">
        <v>3028</v>
      </c>
      <c r="H697" s="1" t="n">
        <v>5960</v>
      </c>
      <c r="I697" s="31" t="n">
        <v>4.543</v>
      </c>
      <c r="J697" s="5" t="n">
        <v>13500</v>
      </c>
      <c r="K697" s="6" t="n">
        <f aca="false">I697*J697</f>
        <v>61330.5</v>
      </c>
      <c r="L697" s="32" t="s">
        <v>28</v>
      </c>
      <c r="P697" s="7" t="s">
        <v>29</v>
      </c>
      <c r="Q697" s="8" t="n">
        <v>3118</v>
      </c>
    </row>
    <row r="698" customFormat="false" ht="12.75" hidden="false" customHeight="true" outlineLevel="0" collapsed="false">
      <c r="A698" s="1" t="n">
        <v>993</v>
      </c>
      <c r="B698" s="33" t="s">
        <v>114</v>
      </c>
      <c r="C698" s="33"/>
      <c r="D698" s="1" t="n">
        <v>1933</v>
      </c>
      <c r="E698" s="35" t="s">
        <v>27</v>
      </c>
      <c r="F698" s="1" t="n">
        <v>2125</v>
      </c>
      <c r="H698" s="1" t="n">
        <v>3485</v>
      </c>
      <c r="I698" s="31" t="n">
        <v>2.111</v>
      </c>
      <c r="J698" s="5" t="n">
        <v>29000</v>
      </c>
      <c r="K698" s="6" t="n">
        <f aca="false">I698*J698</f>
        <v>61219</v>
      </c>
      <c r="L698" s="32" t="s">
        <v>28</v>
      </c>
      <c r="P698" s="7" t="s">
        <v>29</v>
      </c>
      <c r="Q698" s="8" t="n">
        <v>3118</v>
      </c>
    </row>
    <row r="699" customFormat="false" ht="12.75" hidden="false" customHeight="true" outlineLevel="0" collapsed="false">
      <c r="A699" s="1" t="n">
        <v>261</v>
      </c>
      <c r="B699" s="2" t="s">
        <v>135</v>
      </c>
      <c r="D699" s="1" t="n">
        <v>1933</v>
      </c>
      <c r="E699" s="3" t="s">
        <v>27</v>
      </c>
      <c r="F699" s="1" t="n">
        <v>6064</v>
      </c>
      <c r="H699" s="1" t="n">
        <v>6223</v>
      </c>
      <c r="I699" s="31" t="n">
        <v>2.657</v>
      </c>
      <c r="J699" s="5" t="n">
        <v>23000</v>
      </c>
      <c r="K699" s="6" t="n">
        <f aca="false">I699*J699</f>
        <v>61111</v>
      </c>
      <c r="L699" s="32" t="s">
        <v>28</v>
      </c>
      <c r="P699" s="7" t="s">
        <v>29</v>
      </c>
      <c r="Q699" s="8" t="n">
        <v>3118</v>
      </c>
    </row>
    <row r="700" customFormat="false" ht="12.75" hidden="false" customHeight="true" outlineLevel="0" collapsed="false">
      <c r="A700" s="1" t="n">
        <v>1628</v>
      </c>
      <c r="B700" s="2" t="s">
        <v>194</v>
      </c>
      <c r="D700" s="1" t="n">
        <v>1933</v>
      </c>
      <c r="E700" s="3" t="s">
        <v>27</v>
      </c>
      <c r="F700" s="34" t="n">
        <v>1947</v>
      </c>
      <c r="G700" s="34"/>
      <c r="H700" s="1" t="n">
        <v>3708</v>
      </c>
      <c r="I700" s="31" t="n">
        <v>2.546</v>
      </c>
      <c r="J700" s="5" t="n">
        <v>24000</v>
      </c>
      <c r="K700" s="6" t="n">
        <f aca="false">I700*J700</f>
        <v>61104</v>
      </c>
      <c r="L700" s="32" t="s">
        <v>28</v>
      </c>
      <c r="P700" s="7" t="s">
        <v>29</v>
      </c>
      <c r="Q700" s="8" t="n">
        <v>3118</v>
      </c>
    </row>
    <row r="701" customFormat="false" ht="12.75" hidden="false" customHeight="true" outlineLevel="0" collapsed="false">
      <c r="A701" s="1" t="n">
        <v>1795</v>
      </c>
      <c r="B701" s="2" t="s">
        <v>45</v>
      </c>
      <c r="D701" s="1" t="n">
        <v>1933</v>
      </c>
      <c r="E701" s="3" t="s">
        <v>27</v>
      </c>
      <c r="F701" s="1" t="n">
        <v>584</v>
      </c>
      <c r="H701" s="30" t="n">
        <v>5840</v>
      </c>
      <c r="I701" s="31" t="n">
        <v>6.094</v>
      </c>
      <c r="J701" s="5" t="n">
        <v>10000</v>
      </c>
      <c r="K701" s="6" t="n">
        <f aca="false">I701*J701</f>
        <v>60940</v>
      </c>
      <c r="L701" s="32" t="s">
        <v>28</v>
      </c>
      <c r="P701" s="7" t="s">
        <v>29</v>
      </c>
      <c r="Q701" s="8" t="n">
        <v>3118</v>
      </c>
    </row>
    <row r="702" customFormat="false" ht="12.75" hidden="false" customHeight="true" outlineLevel="0" collapsed="false">
      <c r="A702" s="1" t="n">
        <v>1944</v>
      </c>
      <c r="B702" s="37" t="s">
        <v>261</v>
      </c>
      <c r="C702" s="37"/>
      <c r="D702" s="1" t="n">
        <v>1933</v>
      </c>
      <c r="E702" s="3" t="s">
        <v>27</v>
      </c>
      <c r="F702" s="1" t="n">
        <v>11316</v>
      </c>
      <c r="H702" s="30" t="n">
        <v>4455</v>
      </c>
      <c r="I702" s="31" t="n">
        <v>4.351</v>
      </c>
      <c r="J702" s="5" t="n">
        <v>14000</v>
      </c>
      <c r="K702" s="6" t="n">
        <f aca="false">I702*J702</f>
        <v>60914</v>
      </c>
      <c r="L702" s="32" t="s">
        <v>28</v>
      </c>
      <c r="P702" s="7" t="s">
        <v>29</v>
      </c>
      <c r="Q702" s="8" t="n">
        <v>3118</v>
      </c>
    </row>
    <row r="703" customFormat="false" ht="12.75" hidden="false" customHeight="true" outlineLevel="0" collapsed="false">
      <c r="A703" s="1" t="n">
        <v>372</v>
      </c>
      <c r="B703" s="2" t="s">
        <v>62</v>
      </c>
      <c r="D703" s="1" t="n">
        <v>1933</v>
      </c>
      <c r="E703" s="3" t="s">
        <v>27</v>
      </c>
      <c r="F703" s="1" t="n">
        <v>2032</v>
      </c>
      <c r="H703" s="1" t="n">
        <v>618</v>
      </c>
      <c r="I703" s="31" t="n">
        <v>1.902</v>
      </c>
      <c r="J703" s="5" t="n">
        <v>32000</v>
      </c>
      <c r="K703" s="6" t="n">
        <f aca="false">I703*J703</f>
        <v>60864</v>
      </c>
      <c r="L703" s="32" t="s">
        <v>28</v>
      </c>
      <c r="P703" s="7" t="s">
        <v>29</v>
      </c>
      <c r="Q703" s="8" t="n">
        <v>3118</v>
      </c>
    </row>
    <row r="704" customFormat="false" ht="12.75" hidden="false" customHeight="true" outlineLevel="0" collapsed="false">
      <c r="A704" s="1" t="n">
        <v>458</v>
      </c>
      <c r="B704" s="2" t="s">
        <v>62</v>
      </c>
      <c r="D704" s="1" t="n">
        <v>1933</v>
      </c>
      <c r="E704" s="3" t="s">
        <v>27</v>
      </c>
      <c r="F704" s="1" t="n">
        <v>3065</v>
      </c>
      <c r="H704" s="1" t="n">
        <v>3121</v>
      </c>
      <c r="I704" s="31" t="n">
        <v>2.154</v>
      </c>
      <c r="J704" s="5" t="n">
        <v>28000</v>
      </c>
      <c r="K704" s="6" t="n">
        <f aca="false">I704*J704</f>
        <v>60312</v>
      </c>
      <c r="L704" s="32" t="s">
        <v>28</v>
      </c>
      <c r="P704" s="7" t="s">
        <v>29</v>
      </c>
      <c r="Q704" s="8" t="n">
        <v>3118</v>
      </c>
    </row>
    <row r="705" customFormat="false" ht="12.75" hidden="false" customHeight="true" outlineLevel="0" collapsed="false">
      <c r="A705" s="1" t="n">
        <v>1502</v>
      </c>
      <c r="B705" s="2" t="s">
        <v>110</v>
      </c>
      <c r="D705" s="1" t="n">
        <v>1933</v>
      </c>
      <c r="E705" s="3" t="s">
        <v>27</v>
      </c>
      <c r="F705" s="34" t="n">
        <v>4337</v>
      </c>
      <c r="G705" s="34"/>
      <c r="H705" s="1" t="n">
        <v>502</v>
      </c>
      <c r="I705" s="31" t="n">
        <v>1.63</v>
      </c>
      <c r="J705" s="5" t="n">
        <v>37000</v>
      </c>
      <c r="K705" s="6" t="n">
        <f aca="false">I705*J705</f>
        <v>60310</v>
      </c>
      <c r="L705" s="32" t="s">
        <v>28</v>
      </c>
      <c r="P705" s="7" t="s">
        <v>29</v>
      </c>
      <c r="Q705" s="8" t="n">
        <v>3118</v>
      </c>
    </row>
    <row r="706" customFormat="false" ht="12.75" hidden="false" customHeight="true" outlineLevel="0" collapsed="false">
      <c r="A706" s="1" t="n">
        <v>1482</v>
      </c>
      <c r="B706" s="37" t="s">
        <v>98</v>
      </c>
      <c r="C706" s="37"/>
      <c r="D706" s="1" t="n">
        <v>1933</v>
      </c>
      <c r="E706" s="3" t="s">
        <v>27</v>
      </c>
      <c r="F706" s="34" t="n">
        <v>9753</v>
      </c>
      <c r="G706" s="34"/>
      <c r="H706" s="1" t="n">
        <v>2683</v>
      </c>
      <c r="I706" s="31" t="n">
        <v>2.616</v>
      </c>
      <c r="J706" s="5" t="n">
        <v>23000</v>
      </c>
      <c r="K706" s="6" t="n">
        <f aca="false">I706*J706</f>
        <v>60168</v>
      </c>
      <c r="L706" s="32" t="s">
        <v>28</v>
      </c>
      <c r="P706" s="7" t="s">
        <v>29</v>
      </c>
      <c r="Q706" s="8" t="n">
        <v>3118</v>
      </c>
    </row>
    <row r="707" customFormat="false" ht="12.75" hidden="false" customHeight="true" outlineLevel="0" collapsed="false">
      <c r="A707" s="1" t="n">
        <v>595</v>
      </c>
      <c r="B707" s="2" t="s">
        <v>176</v>
      </c>
      <c r="D707" s="1" t="n">
        <v>1933</v>
      </c>
      <c r="E707" s="35" t="s">
        <v>27</v>
      </c>
      <c r="F707" s="34" t="n">
        <v>9982</v>
      </c>
      <c r="G707" s="34"/>
      <c r="H707" s="1" t="n">
        <v>2213</v>
      </c>
      <c r="I707" s="31" t="n">
        <v>2.223</v>
      </c>
      <c r="J707" s="5" t="n">
        <v>27000</v>
      </c>
      <c r="K707" s="6" t="n">
        <f aca="false">I707*J707</f>
        <v>60021</v>
      </c>
      <c r="L707" s="32" t="s">
        <v>28</v>
      </c>
      <c r="P707" s="7" t="s">
        <v>29</v>
      </c>
      <c r="Q707" s="8" t="n">
        <v>3118</v>
      </c>
    </row>
    <row r="708" customFormat="false" ht="12.75" hidden="false" customHeight="true" outlineLevel="0" collapsed="false">
      <c r="A708" s="1" t="n">
        <v>2140</v>
      </c>
      <c r="B708" s="2" t="s">
        <v>435</v>
      </c>
      <c r="D708" s="1" t="n">
        <v>1933</v>
      </c>
      <c r="E708" s="3" t="s">
        <v>27</v>
      </c>
      <c r="F708" s="1" t="n">
        <v>2033</v>
      </c>
      <c r="H708" s="30" t="n">
        <v>620</v>
      </c>
      <c r="I708" s="31" t="n">
        <v>1.875</v>
      </c>
      <c r="J708" s="5" t="n">
        <v>32000</v>
      </c>
      <c r="K708" s="6" t="n">
        <f aca="false">I708*J708</f>
        <v>60000</v>
      </c>
      <c r="L708" s="32" t="s">
        <v>28</v>
      </c>
      <c r="P708" s="7" t="s">
        <v>29</v>
      </c>
      <c r="Q708" s="8" t="n">
        <v>3118</v>
      </c>
    </row>
    <row r="709" customFormat="false" ht="12.75" hidden="false" customHeight="true" outlineLevel="0" collapsed="false">
      <c r="A709" s="1" t="n">
        <v>1390</v>
      </c>
      <c r="B709" s="2" t="s">
        <v>290</v>
      </c>
      <c r="D709" s="1" t="n">
        <v>1933</v>
      </c>
      <c r="E709" s="3" t="s">
        <v>27</v>
      </c>
      <c r="F709" s="34" t="n">
        <v>12737</v>
      </c>
      <c r="G709" s="34"/>
      <c r="H709" s="1" t="n">
        <v>5735</v>
      </c>
      <c r="I709" s="31" t="n">
        <v>4.608</v>
      </c>
      <c r="J709" s="5" t="n">
        <v>13000</v>
      </c>
      <c r="K709" s="6" t="n">
        <f aca="false">I709*J709</f>
        <v>59904</v>
      </c>
      <c r="L709" s="32" t="s">
        <v>28</v>
      </c>
      <c r="P709" s="7" t="s">
        <v>29</v>
      </c>
      <c r="Q709" s="8" t="n">
        <v>3118</v>
      </c>
    </row>
    <row r="710" customFormat="false" ht="12.75" hidden="false" customHeight="true" outlineLevel="0" collapsed="false">
      <c r="A710" s="1" t="n">
        <v>1157</v>
      </c>
      <c r="B710" s="33" t="s">
        <v>213</v>
      </c>
      <c r="C710" s="33"/>
      <c r="D710" s="1" t="n">
        <v>1933</v>
      </c>
      <c r="E710" s="3" t="s">
        <v>27</v>
      </c>
      <c r="F710" s="34" t="n">
        <v>9772</v>
      </c>
      <c r="G710" s="34"/>
      <c r="H710" s="1" t="n">
        <v>6123</v>
      </c>
      <c r="I710" s="31" t="n">
        <v>3.422</v>
      </c>
      <c r="J710" s="5" t="n">
        <v>17500</v>
      </c>
      <c r="K710" s="6" t="n">
        <f aca="false">I710*J710</f>
        <v>59885</v>
      </c>
      <c r="L710" s="32" t="s">
        <v>28</v>
      </c>
      <c r="P710" s="7" t="s">
        <v>29</v>
      </c>
      <c r="Q710" s="8" t="n">
        <v>3118</v>
      </c>
    </row>
    <row r="711" customFormat="false" ht="12.75" hidden="false" customHeight="true" outlineLevel="0" collapsed="false">
      <c r="A711" s="1" t="n">
        <v>1175</v>
      </c>
      <c r="B711" s="2" t="s">
        <v>436</v>
      </c>
      <c r="D711" s="1" t="n">
        <v>1933</v>
      </c>
      <c r="E711" s="3" t="s">
        <v>150</v>
      </c>
      <c r="F711" s="34" t="n">
        <v>3874</v>
      </c>
      <c r="G711" s="34"/>
      <c r="H711" s="1" t="n">
        <v>3704</v>
      </c>
      <c r="I711" s="31" t="n">
        <v>2.991</v>
      </c>
      <c r="J711" s="5" t="n">
        <v>20000</v>
      </c>
      <c r="K711" s="6" t="n">
        <f aca="false">I711*J711</f>
        <v>59820</v>
      </c>
      <c r="L711" s="32" t="s">
        <v>28</v>
      </c>
      <c r="P711" s="7" t="s">
        <v>29</v>
      </c>
      <c r="Q711" s="8" t="n">
        <v>3118</v>
      </c>
    </row>
    <row r="712" customFormat="false" ht="12.75" hidden="false" customHeight="true" outlineLevel="0" collapsed="false">
      <c r="A712" s="1" t="n">
        <v>868</v>
      </c>
      <c r="B712" s="2" t="s">
        <v>368</v>
      </c>
      <c r="D712" s="1" t="n">
        <v>1933</v>
      </c>
      <c r="E712" s="35" t="s">
        <v>27</v>
      </c>
      <c r="F712" s="34" t="n">
        <v>10355</v>
      </c>
      <c r="G712" s="34"/>
      <c r="H712" s="1" t="n">
        <v>2181</v>
      </c>
      <c r="I712" s="31" t="n">
        <v>2.212</v>
      </c>
      <c r="J712" s="5" t="n">
        <v>27000</v>
      </c>
      <c r="K712" s="6" t="n">
        <f aca="false">I712*J712</f>
        <v>59724</v>
      </c>
      <c r="L712" s="32" t="s">
        <v>28</v>
      </c>
      <c r="P712" s="7" t="s">
        <v>29</v>
      </c>
      <c r="Q712" s="8" t="n">
        <v>3118</v>
      </c>
    </row>
    <row r="713" customFormat="false" ht="12.75" hidden="false" customHeight="true" outlineLevel="0" collapsed="false">
      <c r="A713" s="1" t="n">
        <v>365</v>
      </c>
      <c r="B713" s="2" t="s">
        <v>62</v>
      </c>
      <c r="D713" s="1" t="n">
        <v>1933</v>
      </c>
      <c r="E713" s="3" t="s">
        <v>27</v>
      </c>
      <c r="F713" s="1" t="n">
        <v>12953</v>
      </c>
      <c r="H713" s="1" t="n">
        <v>490</v>
      </c>
      <c r="I713" s="31" t="n">
        <v>1.703</v>
      </c>
      <c r="J713" s="5" t="n">
        <v>35000</v>
      </c>
      <c r="K713" s="6" t="n">
        <f aca="false">I713*J713</f>
        <v>59605</v>
      </c>
      <c r="L713" s="32" t="s">
        <v>28</v>
      </c>
      <c r="P713" s="7" t="s">
        <v>29</v>
      </c>
      <c r="Q713" s="8" t="n">
        <v>3118</v>
      </c>
    </row>
    <row r="714" customFormat="false" ht="12.75" hidden="false" customHeight="true" outlineLevel="0" collapsed="false">
      <c r="A714" s="1" t="n">
        <v>1443</v>
      </c>
      <c r="B714" s="2" t="s">
        <v>133</v>
      </c>
      <c r="D714" s="1" t="n">
        <v>1933</v>
      </c>
      <c r="E714" s="3" t="s">
        <v>27</v>
      </c>
      <c r="F714" s="34" t="n">
        <v>2160</v>
      </c>
      <c r="G714" s="34"/>
      <c r="H714" s="1" t="n">
        <v>935</v>
      </c>
      <c r="I714" s="31" t="n">
        <v>1.753</v>
      </c>
      <c r="J714" s="5" t="n">
        <v>34000</v>
      </c>
      <c r="K714" s="6" t="n">
        <f aca="false">I714*J714</f>
        <v>59602</v>
      </c>
      <c r="L714" s="32" t="s">
        <v>28</v>
      </c>
      <c r="P714" s="7" t="s">
        <v>29</v>
      </c>
      <c r="Q714" s="8" t="n">
        <v>3118</v>
      </c>
    </row>
    <row r="715" customFormat="false" ht="12.75" hidden="false" customHeight="true" outlineLevel="0" collapsed="false">
      <c r="A715" s="1" t="n">
        <v>659</v>
      </c>
      <c r="B715" s="2" t="s">
        <v>85</v>
      </c>
      <c r="D715" s="1" t="n">
        <v>1933</v>
      </c>
      <c r="E715" s="35" t="s">
        <v>27</v>
      </c>
      <c r="F715" s="34" t="n">
        <v>13822</v>
      </c>
      <c r="G715" s="34"/>
      <c r="H715" s="1" t="n">
        <v>2206</v>
      </c>
      <c r="I715" s="31" t="n">
        <v>2.204</v>
      </c>
      <c r="J715" s="5" t="n">
        <v>27000</v>
      </c>
      <c r="K715" s="6" t="n">
        <f aca="false">I715*J715</f>
        <v>59508</v>
      </c>
      <c r="L715" s="32" t="s">
        <v>28</v>
      </c>
      <c r="P715" s="7" t="s">
        <v>29</v>
      </c>
      <c r="Q715" s="8" t="n">
        <v>3118</v>
      </c>
    </row>
    <row r="716" customFormat="false" ht="12.75" hidden="false" customHeight="true" outlineLevel="0" collapsed="false">
      <c r="A716" s="1" t="n">
        <v>107</v>
      </c>
      <c r="B716" s="2" t="s">
        <v>135</v>
      </c>
      <c r="D716" s="1" t="n">
        <v>1933</v>
      </c>
      <c r="E716" s="3" t="s">
        <v>27</v>
      </c>
      <c r="F716" s="1" t="n">
        <v>3532</v>
      </c>
      <c r="H716" s="1" t="n">
        <v>1450</v>
      </c>
      <c r="I716" s="31" t="n">
        <v>1.38</v>
      </c>
      <c r="J716" s="5" t="n">
        <v>43000</v>
      </c>
      <c r="K716" s="6" t="n">
        <f aca="false">I716*J716</f>
        <v>59340</v>
      </c>
      <c r="L716" s="32" t="s">
        <v>28</v>
      </c>
      <c r="P716" s="7" t="s">
        <v>29</v>
      </c>
      <c r="Q716" s="8" t="n">
        <v>3118</v>
      </c>
    </row>
    <row r="717" customFormat="false" ht="12.75" hidden="false" customHeight="true" outlineLevel="0" collapsed="false">
      <c r="A717" s="1" t="n">
        <v>1596</v>
      </c>
      <c r="B717" s="2" t="s">
        <v>164</v>
      </c>
      <c r="D717" s="1" t="n">
        <v>1933</v>
      </c>
      <c r="E717" s="3" t="s">
        <v>27</v>
      </c>
      <c r="F717" s="34" t="n">
        <v>5012</v>
      </c>
      <c r="G717" s="34"/>
      <c r="H717" s="1" t="n">
        <v>1394</v>
      </c>
      <c r="I717" s="31" t="n">
        <v>0.955</v>
      </c>
      <c r="J717" s="5" t="n">
        <v>62000</v>
      </c>
      <c r="K717" s="6" t="n">
        <f aca="false">I717*J717</f>
        <v>59210</v>
      </c>
      <c r="L717" s="32" t="s">
        <v>28</v>
      </c>
      <c r="P717" s="7" t="s">
        <v>29</v>
      </c>
      <c r="Q717" s="8" t="n">
        <v>3118</v>
      </c>
    </row>
    <row r="718" customFormat="false" ht="12.75" hidden="false" customHeight="true" outlineLevel="0" collapsed="false">
      <c r="A718" s="1" t="n">
        <v>449</v>
      </c>
      <c r="B718" s="2" t="s">
        <v>62</v>
      </c>
      <c r="D718" s="1" t="n">
        <v>1933</v>
      </c>
      <c r="E718" s="3" t="s">
        <v>27</v>
      </c>
      <c r="F718" s="1" t="n">
        <v>7282</v>
      </c>
      <c r="H718" s="1" t="n">
        <v>2925</v>
      </c>
      <c r="I718" s="31" t="n">
        <v>1.91</v>
      </c>
      <c r="J718" s="5" t="n">
        <v>31000</v>
      </c>
      <c r="K718" s="6" t="n">
        <f aca="false">I718*J718</f>
        <v>59210</v>
      </c>
      <c r="L718" s="32" t="s">
        <v>28</v>
      </c>
      <c r="P718" s="7" t="s">
        <v>29</v>
      </c>
      <c r="Q718" s="8" t="n">
        <v>3118</v>
      </c>
    </row>
    <row r="719" customFormat="false" ht="12.75" hidden="false" customHeight="true" outlineLevel="0" collapsed="false">
      <c r="A719" s="1" t="n">
        <v>2097</v>
      </c>
      <c r="B719" s="2" t="s">
        <v>437</v>
      </c>
      <c r="D719" s="1" t="n">
        <v>1933</v>
      </c>
      <c r="E719" s="3" t="s">
        <v>60</v>
      </c>
      <c r="F719" s="1" t="s">
        <v>438</v>
      </c>
      <c r="H719" s="30" t="n">
        <v>6220</v>
      </c>
      <c r="I719" s="31" t="n">
        <v>4.217</v>
      </c>
      <c r="J719" s="5" t="n">
        <v>14000</v>
      </c>
      <c r="K719" s="6" t="n">
        <f aca="false">I719*J719</f>
        <v>59038</v>
      </c>
      <c r="L719" s="32" t="s">
        <v>28</v>
      </c>
      <c r="P719" s="7" t="s">
        <v>29</v>
      </c>
      <c r="Q719" s="8" t="n">
        <v>3118</v>
      </c>
    </row>
    <row r="720" customFormat="false" ht="12.75" hidden="false" customHeight="true" outlineLevel="0" collapsed="false">
      <c r="A720" s="1" t="n">
        <v>915</v>
      </c>
      <c r="B720" s="33" t="s">
        <v>231</v>
      </c>
      <c r="C720" s="33"/>
      <c r="D720" s="1" t="n">
        <v>1933</v>
      </c>
      <c r="E720" s="35" t="s">
        <v>27</v>
      </c>
      <c r="F720" s="1" t="n">
        <v>9856</v>
      </c>
      <c r="H720" s="1" t="n">
        <v>2756</v>
      </c>
      <c r="I720" s="31" t="n">
        <v>1.967</v>
      </c>
      <c r="J720" s="5" t="n">
        <v>30000</v>
      </c>
      <c r="K720" s="6" t="n">
        <f aca="false">I720*J720</f>
        <v>59010</v>
      </c>
      <c r="L720" s="32" t="s">
        <v>28</v>
      </c>
      <c r="P720" s="7" t="s">
        <v>29</v>
      </c>
      <c r="Q720" s="8" t="n">
        <v>3118</v>
      </c>
    </row>
    <row r="721" customFormat="false" ht="12.75" hidden="false" customHeight="true" outlineLevel="0" collapsed="false">
      <c r="A721" s="1" t="n">
        <v>559</v>
      </c>
      <c r="B721" s="2" t="s">
        <v>176</v>
      </c>
      <c r="D721" s="1" t="n">
        <v>1933</v>
      </c>
      <c r="E721" s="35" t="s">
        <v>27</v>
      </c>
      <c r="F721" s="34" t="n">
        <v>9279</v>
      </c>
      <c r="G721" s="34"/>
      <c r="H721" s="1" t="n">
        <v>49</v>
      </c>
      <c r="I721" s="31" t="n">
        <v>1.778</v>
      </c>
      <c r="J721" s="5" t="n">
        <v>33000</v>
      </c>
      <c r="K721" s="6" t="n">
        <f aca="false">I721*J721</f>
        <v>58674</v>
      </c>
      <c r="L721" s="32" t="s">
        <v>28</v>
      </c>
      <c r="P721" s="7" t="s">
        <v>29</v>
      </c>
      <c r="Q721" s="8" t="n">
        <v>3118</v>
      </c>
    </row>
    <row r="722" customFormat="false" ht="12.75" hidden="false" customHeight="true" outlineLevel="0" collapsed="false">
      <c r="A722" s="1" t="n">
        <v>1280</v>
      </c>
      <c r="B722" s="2" t="s">
        <v>171</v>
      </c>
      <c r="D722" s="1" t="n">
        <v>1933</v>
      </c>
      <c r="E722" s="3" t="s">
        <v>27</v>
      </c>
      <c r="F722" s="34" t="s">
        <v>439</v>
      </c>
      <c r="G722" s="34"/>
      <c r="H722" s="1" t="n">
        <v>3672</v>
      </c>
      <c r="I722" s="31" t="n">
        <v>3.444</v>
      </c>
      <c r="J722" s="5" t="n">
        <v>17000</v>
      </c>
      <c r="K722" s="6" t="n">
        <f aca="false">I722*J722</f>
        <v>58548</v>
      </c>
      <c r="L722" s="32" t="s">
        <v>28</v>
      </c>
      <c r="P722" s="7" t="s">
        <v>29</v>
      </c>
      <c r="Q722" s="8" t="n">
        <v>3118</v>
      </c>
    </row>
    <row r="723" customFormat="false" ht="12.75" hidden="false" customHeight="true" outlineLevel="0" collapsed="false">
      <c r="A723" s="1" t="n">
        <v>1582</v>
      </c>
      <c r="B723" s="2" t="s">
        <v>169</v>
      </c>
      <c r="D723" s="1" t="n">
        <v>1933</v>
      </c>
      <c r="E723" s="3" t="s">
        <v>27</v>
      </c>
      <c r="F723" s="34" t="n">
        <v>4348</v>
      </c>
      <c r="G723" s="34"/>
      <c r="H723" s="1" t="n">
        <v>2797</v>
      </c>
      <c r="I723" s="31" t="n">
        <v>2.335</v>
      </c>
      <c r="J723" s="5" t="n">
        <v>25000</v>
      </c>
      <c r="K723" s="6" t="n">
        <f aca="false">I723*J723</f>
        <v>58375</v>
      </c>
      <c r="L723" s="32" t="s">
        <v>28</v>
      </c>
      <c r="P723" s="7" t="s">
        <v>29</v>
      </c>
      <c r="Q723" s="8" t="n">
        <v>3118</v>
      </c>
    </row>
    <row r="724" customFormat="false" ht="12.75" hidden="false" customHeight="true" outlineLevel="0" collapsed="false">
      <c r="A724" s="1" t="n">
        <v>848</v>
      </c>
      <c r="B724" s="2" t="s">
        <v>83</v>
      </c>
      <c r="D724" s="1" t="n">
        <v>1933</v>
      </c>
      <c r="E724" s="35" t="s">
        <v>27</v>
      </c>
      <c r="F724" s="34" t="s">
        <v>440</v>
      </c>
      <c r="G724" s="34"/>
      <c r="H724" s="1" t="n">
        <v>6225</v>
      </c>
      <c r="I724" s="31" t="n">
        <v>3.883</v>
      </c>
      <c r="J724" s="5" t="n">
        <v>15000</v>
      </c>
      <c r="K724" s="6" t="n">
        <f aca="false">I724*J724</f>
        <v>58245</v>
      </c>
      <c r="L724" s="32" t="s">
        <v>28</v>
      </c>
      <c r="P724" s="7" t="s">
        <v>29</v>
      </c>
      <c r="Q724" s="8" t="n">
        <v>3118</v>
      </c>
    </row>
    <row r="725" customFormat="false" ht="12.75" hidden="false" customHeight="true" outlineLevel="0" collapsed="false">
      <c r="A725" s="1" t="n">
        <v>110</v>
      </c>
      <c r="B725" s="2" t="s">
        <v>135</v>
      </c>
      <c r="D725" s="1" t="n">
        <v>1933</v>
      </c>
      <c r="E725" s="3" t="s">
        <v>27</v>
      </c>
      <c r="F725" s="1" t="n">
        <v>9496</v>
      </c>
      <c r="H725" s="1" t="n">
        <v>1482</v>
      </c>
      <c r="I725" s="31" t="n">
        <v>1.532</v>
      </c>
      <c r="J725" s="5" t="n">
        <v>38000</v>
      </c>
      <c r="K725" s="6" t="n">
        <f aca="false">I725*J725</f>
        <v>58216</v>
      </c>
      <c r="L725" s="32" t="s">
        <v>28</v>
      </c>
      <c r="P725" s="7" t="s">
        <v>29</v>
      </c>
      <c r="Q725" s="8" t="n">
        <v>3118</v>
      </c>
    </row>
    <row r="726" customFormat="false" ht="12.75" hidden="false" customHeight="true" outlineLevel="0" collapsed="false">
      <c r="A726" s="1" t="n">
        <v>1508</v>
      </c>
      <c r="B726" s="2" t="s">
        <v>110</v>
      </c>
      <c r="D726" s="1" t="n">
        <v>1933</v>
      </c>
      <c r="E726" s="3" t="s">
        <v>27</v>
      </c>
      <c r="F726" s="34" t="n">
        <v>4647</v>
      </c>
      <c r="G726" s="34"/>
      <c r="H726" s="1" t="n">
        <v>1107</v>
      </c>
      <c r="I726" s="31" t="n">
        <v>2.53</v>
      </c>
      <c r="J726" s="5" t="n">
        <v>23000</v>
      </c>
      <c r="K726" s="6" t="n">
        <f aca="false">I726*J726</f>
        <v>58190</v>
      </c>
      <c r="L726" s="32" t="s">
        <v>28</v>
      </c>
      <c r="P726" s="7" t="s">
        <v>29</v>
      </c>
      <c r="Q726" s="8" t="n">
        <v>3118</v>
      </c>
    </row>
    <row r="727" customFormat="false" ht="12.75" hidden="false" customHeight="true" outlineLevel="0" collapsed="false">
      <c r="A727" s="1" t="n">
        <v>1514</v>
      </c>
      <c r="B727" s="2" t="s">
        <v>110</v>
      </c>
      <c r="D727" s="1" t="n">
        <v>1933</v>
      </c>
      <c r="E727" s="3" t="s">
        <v>27</v>
      </c>
      <c r="F727" s="34" t="n">
        <v>1311</v>
      </c>
      <c r="G727" s="34"/>
      <c r="H727" s="1" t="n">
        <v>1333</v>
      </c>
      <c r="I727" s="31" t="n">
        <v>1.872</v>
      </c>
      <c r="J727" s="5" t="n">
        <v>31000</v>
      </c>
      <c r="K727" s="6" t="n">
        <f aca="false">I727*J727</f>
        <v>58032</v>
      </c>
      <c r="L727" s="32" t="s">
        <v>28</v>
      </c>
      <c r="P727" s="7" t="s">
        <v>29</v>
      </c>
      <c r="Q727" s="8" t="n">
        <v>3118</v>
      </c>
    </row>
    <row r="728" customFormat="false" ht="12.75" hidden="false" customHeight="true" outlineLevel="0" collapsed="false">
      <c r="A728" s="1" t="n">
        <v>1451</v>
      </c>
      <c r="B728" s="33" t="s">
        <v>441</v>
      </c>
      <c r="C728" s="33"/>
      <c r="D728" s="1" t="n">
        <v>1933</v>
      </c>
      <c r="E728" s="3" t="s">
        <v>27</v>
      </c>
      <c r="F728" s="34" t="n">
        <v>8013</v>
      </c>
      <c r="G728" s="34"/>
      <c r="H728" s="1" t="n">
        <v>976</v>
      </c>
      <c r="I728" s="31" t="n">
        <v>2.418</v>
      </c>
      <c r="J728" s="5" t="n">
        <v>24000</v>
      </c>
      <c r="K728" s="6" t="n">
        <f aca="false">I728*J728</f>
        <v>58032</v>
      </c>
      <c r="L728" s="32" t="s">
        <v>28</v>
      </c>
      <c r="P728" s="7" t="s">
        <v>29</v>
      </c>
      <c r="Q728" s="8" t="n">
        <v>3118</v>
      </c>
    </row>
    <row r="729" customFormat="false" ht="12.75" hidden="false" customHeight="true" outlineLevel="0" collapsed="false">
      <c r="A729" s="1" t="n">
        <v>153</v>
      </c>
      <c r="B729" s="2" t="s">
        <v>135</v>
      </c>
      <c r="D729" s="1" t="n">
        <v>1933</v>
      </c>
      <c r="E729" s="3" t="s">
        <v>27</v>
      </c>
      <c r="F729" s="1" t="n">
        <v>10156</v>
      </c>
      <c r="H729" s="1" t="n">
        <v>2832</v>
      </c>
      <c r="I729" s="31" t="n">
        <v>2.001</v>
      </c>
      <c r="J729" s="5" t="n">
        <v>29000</v>
      </c>
      <c r="K729" s="6" t="n">
        <f aca="false">I729*J729</f>
        <v>58029</v>
      </c>
      <c r="L729" s="32" t="s">
        <v>28</v>
      </c>
      <c r="P729" s="7" t="s">
        <v>29</v>
      </c>
      <c r="Q729" s="8" t="n">
        <v>3118</v>
      </c>
    </row>
    <row r="730" customFormat="false" ht="12.75" hidden="false" customHeight="true" outlineLevel="0" collapsed="false">
      <c r="A730" s="1" t="n">
        <v>1691</v>
      </c>
      <c r="B730" s="2" t="s">
        <v>442</v>
      </c>
      <c r="D730" s="1" t="n">
        <v>1933</v>
      </c>
      <c r="E730" s="3" t="s">
        <v>27</v>
      </c>
      <c r="F730" s="1" t="n">
        <v>7426</v>
      </c>
      <c r="H730" s="30" t="n">
        <v>442</v>
      </c>
      <c r="I730" s="31" t="n">
        <v>1.205</v>
      </c>
      <c r="J730" s="5" t="n">
        <v>48000</v>
      </c>
      <c r="K730" s="6" t="n">
        <f aca="false">I730*J730</f>
        <v>57840</v>
      </c>
      <c r="L730" s="32" t="s">
        <v>28</v>
      </c>
      <c r="P730" s="7" t="s">
        <v>29</v>
      </c>
      <c r="Q730" s="8" t="n">
        <v>3118</v>
      </c>
    </row>
    <row r="731" customFormat="false" ht="12.75" hidden="false" customHeight="true" outlineLevel="0" collapsed="false">
      <c r="A731" s="1" t="n">
        <v>1631</v>
      </c>
      <c r="B731" s="2" t="s">
        <v>194</v>
      </c>
      <c r="D731" s="1" t="n">
        <v>1933</v>
      </c>
      <c r="E731" s="3" t="s">
        <v>27</v>
      </c>
      <c r="F731" s="34" t="n">
        <v>9918</v>
      </c>
      <c r="G731" s="34"/>
      <c r="H731" s="1" t="n">
        <v>4161</v>
      </c>
      <c r="I731" s="31" t="n">
        <v>4.815</v>
      </c>
      <c r="J731" s="5" t="n">
        <v>12000</v>
      </c>
      <c r="K731" s="6" t="n">
        <f aca="false">I731*J731</f>
        <v>57780</v>
      </c>
      <c r="L731" s="32" t="s">
        <v>28</v>
      </c>
      <c r="P731" s="7" t="s">
        <v>29</v>
      </c>
      <c r="Q731" s="8" t="n">
        <v>3118</v>
      </c>
    </row>
    <row r="732" customFormat="false" ht="12.75" hidden="false" customHeight="true" outlineLevel="0" collapsed="false">
      <c r="A732" s="1" t="n">
        <v>309</v>
      </c>
      <c r="B732" s="2" t="s">
        <v>341</v>
      </c>
      <c r="D732" s="1" t="n">
        <v>1933</v>
      </c>
      <c r="E732" s="3" t="s">
        <v>27</v>
      </c>
      <c r="F732" s="1" t="n">
        <v>12374</v>
      </c>
      <c r="H732" s="1" t="n">
        <v>2217</v>
      </c>
      <c r="I732" s="31" t="n">
        <v>1.202</v>
      </c>
      <c r="J732" s="5" t="n">
        <v>48000</v>
      </c>
      <c r="K732" s="6" t="n">
        <f aca="false">I732*J732</f>
        <v>57696</v>
      </c>
      <c r="L732" s="32" t="s">
        <v>28</v>
      </c>
      <c r="P732" s="7" t="s">
        <v>29</v>
      </c>
      <c r="Q732" s="8" t="n">
        <v>3118</v>
      </c>
    </row>
    <row r="733" customFormat="false" ht="12.75" hidden="false" customHeight="true" outlineLevel="0" collapsed="false">
      <c r="A733" s="1" t="n">
        <v>1678</v>
      </c>
      <c r="B733" s="2" t="s">
        <v>64</v>
      </c>
      <c r="D733" s="1" t="n">
        <v>1933</v>
      </c>
      <c r="E733" s="3" t="s">
        <v>27</v>
      </c>
      <c r="F733" s="1" t="n">
        <v>9157</v>
      </c>
      <c r="H733" s="30" t="n">
        <v>1923</v>
      </c>
      <c r="I733" s="31" t="n">
        <v>1.8</v>
      </c>
      <c r="J733" s="5" t="n">
        <v>32000</v>
      </c>
      <c r="K733" s="6" t="n">
        <f aca="false">I733*J733</f>
        <v>57600</v>
      </c>
      <c r="L733" s="32" t="s">
        <v>28</v>
      </c>
      <c r="P733" s="7" t="s">
        <v>29</v>
      </c>
      <c r="Q733" s="8" t="n">
        <v>3118</v>
      </c>
    </row>
    <row r="734" customFormat="false" ht="12.75" hidden="false" customHeight="true" outlineLevel="0" collapsed="false">
      <c r="A734" s="1" t="n">
        <v>1538</v>
      </c>
      <c r="B734" s="2" t="s">
        <v>110</v>
      </c>
      <c r="D734" s="1" t="n">
        <v>1933</v>
      </c>
      <c r="E734" s="3" t="s">
        <v>27</v>
      </c>
      <c r="F734" s="34" t="n">
        <v>2713</v>
      </c>
      <c r="G734" s="34"/>
      <c r="H734" s="1" t="n">
        <v>3382</v>
      </c>
      <c r="I734" s="31" t="n">
        <v>2.441</v>
      </c>
      <c r="J734" s="5" t="n">
        <v>23500</v>
      </c>
      <c r="K734" s="6" t="n">
        <f aca="false">I734*J734</f>
        <v>57363.5</v>
      </c>
      <c r="L734" s="32" t="s">
        <v>28</v>
      </c>
      <c r="P734" s="7" t="s">
        <v>29</v>
      </c>
      <c r="Q734" s="8" t="n">
        <v>3118</v>
      </c>
    </row>
    <row r="735" customFormat="false" ht="12.75" hidden="false" customHeight="true" outlineLevel="0" collapsed="false">
      <c r="A735" s="1" t="n">
        <v>2122</v>
      </c>
      <c r="B735" s="2" t="s">
        <v>183</v>
      </c>
      <c r="D735" s="1" t="n">
        <v>1933</v>
      </c>
      <c r="E735" s="3" t="s">
        <v>27</v>
      </c>
      <c r="F735" s="1" t="n">
        <v>11584</v>
      </c>
      <c r="H735" s="30" t="n">
        <v>2327</v>
      </c>
      <c r="I735" s="31" t="n">
        <v>2.389</v>
      </c>
      <c r="J735" s="5" t="n">
        <v>24000</v>
      </c>
      <c r="K735" s="6" t="n">
        <f aca="false">I735*J735</f>
        <v>57336</v>
      </c>
      <c r="L735" s="32" t="s">
        <v>28</v>
      </c>
      <c r="P735" s="7" t="s">
        <v>29</v>
      </c>
      <c r="Q735" s="8" t="n">
        <v>3118</v>
      </c>
    </row>
    <row r="736" customFormat="false" ht="12.75" hidden="false" customHeight="true" outlineLevel="0" collapsed="false">
      <c r="A736" s="1" t="n">
        <v>1938</v>
      </c>
      <c r="B736" s="37" t="s">
        <v>261</v>
      </c>
      <c r="C736" s="37"/>
      <c r="D736" s="1" t="n">
        <v>1933</v>
      </c>
      <c r="E736" s="3" t="s">
        <v>27</v>
      </c>
      <c r="F736" s="1" t="s">
        <v>443</v>
      </c>
      <c r="H736" s="30" t="n">
        <v>936</v>
      </c>
      <c r="I736" s="31" t="n">
        <v>2.602</v>
      </c>
      <c r="J736" s="5" t="n">
        <v>22000</v>
      </c>
      <c r="K736" s="6" t="n">
        <f aca="false">I736*J736</f>
        <v>57244</v>
      </c>
      <c r="L736" s="32" t="s">
        <v>28</v>
      </c>
      <c r="P736" s="7" t="s">
        <v>29</v>
      </c>
      <c r="Q736" s="8" t="n">
        <v>3118</v>
      </c>
    </row>
    <row r="737" customFormat="false" ht="12.75" hidden="false" customHeight="true" outlineLevel="0" collapsed="false">
      <c r="A737" s="1" t="n">
        <v>691</v>
      </c>
      <c r="B737" s="2" t="s">
        <v>85</v>
      </c>
      <c r="D737" s="1" t="n">
        <v>1933</v>
      </c>
      <c r="E737" s="35" t="s">
        <v>27</v>
      </c>
      <c r="F737" s="1" t="n">
        <v>12427</v>
      </c>
      <c r="H737" s="1" t="n">
        <v>3209</v>
      </c>
      <c r="I737" s="31" t="n">
        <v>2.159</v>
      </c>
      <c r="J737" s="5" t="n">
        <v>26500</v>
      </c>
      <c r="K737" s="6" t="n">
        <f aca="false">I737*J737</f>
        <v>57213.5</v>
      </c>
      <c r="L737" s="32" t="s">
        <v>28</v>
      </c>
      <c r="P737" s="7" t="s">
        <v>29</v>
      </c>
      <c r="Q737" s="8" t="n">
        <v>3118</v>
      </c>
    </row>
    <row r="738" customFormat="false" ht="12.75" hidden="false" customHeight="true" outlineLevel="0" collapsed="false">
      <c r="A738" s="1" t="n">
        <v>1334</v>
      </c>
      <c r="B738" s="38" t="s">
        <v>203</v>
      </c>
      <c r="C738" s="38"/>
      <c r="D738" s="1" t="n">
        <v>1933</v>
      </c>
      <c r="E738" s="3" t="s">
        <v>27</v>
      </c>
      <c r="F738" s="34" t="s">
        <v>444</v>
      </c>
      <c r="G738" s="34"/>
      <c r="H738" s="1" t="n">
        <v>5779</v>
      </c>
      <c r="I738" s="31" t="n">
        <v>10.208</v>
      </c>
      <c r="J738" s="5" t="n">
        <v>5600</v>
      </c>
      <c r="K738" s="6" t="n">
        <f aca="false">I738*J738</f>
        <v>57164.8</v>
      </c>
      <c r="L738" s="32" t="s">
        <v>28</v>
      </c>
      <c r="P738" s="7" t="s">
        <v>29</v>
      </c>
      <c r="Q738" s="8" t="n">
        <v>3118</v>
      </c>
    </row>
    <row r="739" customFormat="false" ht="12.75" hidden="false" customHeight="true" outlineLevel="0" collapsed="false">
      <c r="A739" s="1" t="n">
        <v>1344</v>
      </c>
      <c r="B739" s="38" t="s">
        <v>323</v>
      </c>
      <c r="C739" s="38"/>
      <c r="D739" s="1" t="n">
        <v>1933</v>
      </c>
      <c r="E739" s="3" t="s">
        <v>27</v>
      </c>
      <c r="F739" s="34" t="n">
        <v>12887</v>
      </c>
      <c r="G739" s="34"/>
      <c r="H739" s="1" t="n">
        <v>3142</v>
      </c>
      <c r="I739" s="31" t="n">
        <v>1.869</v>
      </c>
      <c r="J739" s="5" t="n">
        <v>30500</v>
      </c>
      <c r="K739" s="6" t="n">
        <f aca="false">I739*J739</f>
        <v>57004.5</v>
      </c>
      <c r="L739" s="32" t="s">
        <v>28</v>
      </c>
      <c r="P739" s="7" t="s">
        <v>29</v>
      </c>
      <c r="Q739" s="8" t="n">
        <v>3118</v>
      </c>
    </row>
    <row r="740" customFormat="false" ht="12.75" hidden="false" customHeight="true" outlineLevel="0" collapsed="false">
      <c r="A740" s="1" t="n">
        <v>332</v>
      </c>
      <c r="B740" s="2" t="s">
        <v>62</v>
      </c>
      <c r="D740" s="1" t="n">
        <v>1933</v>
      </c>
      <c r="E740" s="3" t="s">
        <v>27</v>
      </c>
      <c r="F740" s="1" t="n">
        <v>4171</v>
      </c>
      <c r="H740" s="1" t="n">
        <v>4603</v>
      </c>
      <c r="I740" s="31" t="n">
        <v>4.069</v>
      </c>
      <c r="J740" s="5" t="n">
        <v>14000</v>
      </c>
      <c r="K740" s="6" t="n">
        <f aca="false">I740*J740</f>
        <v>56966</v>
      </c>
      <c r="L740" s="32" t="s">
        <v>28</v>
      </c>
      <c r="P740" s="7" t="s">
        <v>29</v>
      </c>
      <c r="Q740" s="8" t="n">
        <v>3118</v>
      </c>
    </row>
    <row r="741" customFormat="false" ht="12.75" hidden="false" customHeight="true" outlineLevel="0" collapsed="false">
      <c r="A741" s="1" t="n">
        <v>1587</v>
      </c>
      <c r="B741" s="2" t="s">
        <v>169</v>
      </c>
      <c r="D741" s="1" t="n">
        <v>1933</v>
      </c>
      <c r="E741" s="3" t="s">
        <v>27</v>
      </c>
      <c r="F741" s="34" t="n">
        <v>9320</v>
      </c>
      <c r="G741" s="34"/>
      <c r="H741" s="1" t="n">
        <v>3404</v>
      </c>
      <c r="I741" s="31" t="n">
        <v>2.476</v>
      </c>
      <c r="J741" s="5" t="n">
        <v>23000</v>
      </c>
      <c r="K741" s="6" t="n">
        <f aca="false">I741*J741</f>
        <v>56948</v>
      </c>
      <c r="L741" s="32" t="s">
        <v>28</v>
      </c>
      <c r="P741" s="7" t="s">
        <v>29</v>
      </c>
      <c r="Q741" s="8" t="n">
        <v>3118</v>
      </c>
    </row>
    <row r="742" customFormat="false" ht="12.75" hidden="false" customHeight="true" outlineLevel="0" collapsed="false">
      <c r="A742" s="1" t="n">
        <v>178</v>
      </c>
      <c r="B742" s="2" t="s">
        <v>135</v>
      </c>
      <c r="D742" s="1" t="n">
        <v>1933</v>
      </c>
      <c r="E742" s="3" t="s">
        <v>27</v>
      </c>
      <c r="F742" s="1" t="s">
        <v>445</v>
      </c>
      <c r="H742" s="1" t="n">
        <v>3118</v>
      </c>
      <c r="I742" s="31" t="n">
        <v>2.067</v>
      </c>
      <c r="J742" s="5" t="n">
        <v>27500</v>
      </c>
      <c r="K742" s="6" t="n">
        <f aca="false">I742*J742</f>
        <v>56842.5</v>
      </c>
      <c r="L742" s="32" t="s">
        <v>28</v>
      </c>
      <c r="P742" s="7" t="s">
        <v>29</v>
      </c>
      <c r="Q742" s="8" t="n">
        <v>3118</v>
      </c>
    </row>
    <row r="743" customFormat="false" ht="12.75" hidden="false" customHeight="true" outlineLevel="0" collapsed="false">
      <c r="A743" s="1" t="n">
        <v>425</v>
      </c>
      <c r="B743" s="2" t="s">
        <v>62</v>
      </c>
      <c r="D743" s="1" t="n">
        <v>1933</v>
      </c>
      <c r="E743" s="3" t="s">
        <v>27</v>
      </c>
      <c r="F743" s="1" t="n">
        <v>9405</v>
      </c>
      <c r="H743" s="1" t="n">
        <v>2220</v>
      </c>
      <c r="I743" s="31" t="n">
        <v>1.621</v>
      </c>
      <c r="J743" s="5" t="n">
        <v>35000</v>
      </c>
      <c r="K743" s="6" t="n">
        <f aca="false">I743*J743</f>
        <v>56735</v>
      </c>
      <c r="L743" s="32" t="s">
        <v>28</v>
      </c>
      <c r="P743" s="7" t="s">
        <v>29</v>
      </c>
      <c r="Q743" s="8" t="n">
        <v>3118</v>
      </c>
    </row>
    <row r="744" customFormat="false" ht="12.75" hidden="false" customHeight="true" outlineLevel="0" collapsed="false">
      <c r="A744" s="1" t="n">
        <v>853</v>
      </c>
      <c r="B744" s="2" t="s">
        <v>368</v>
      </c>
      <c r="D744" s="1" t="n">
        <v>1933</v>
      </c>
      <c r="E744" s="35" t="s">
        <v>165</v>
      </c>
      <c r="F744" s="34" t="n">
        <v>22</v>
      </c>
      <c r="G744" s="34"/>
      <c r="H744" s="1" t="n">
        <v>97</v>
      </c>
      <c r="I744" s="31" t="n">
        <v>1.091</v>
      </c>
      <c r="J744" s="5" t="n">
        <v>52000</v>
      </c>
      <c r="K744" s="6" t="n">
        <f aca="false">I744*J744</f>
        <v>56732</v>
      </c>
      <c r="L744" s="32" t="s">
        <v>28</v>
      </c>
      <c r="P744" s="7" t="s">
        <v>29</v>
      </c>
      <c r="Q744" s="8" t="n">
        <v>3118</v>
      </c>
    </row>
    <row r="745" customFormat="false" ht="12.75" hidden="false" customHeight="true" outlineLevel="0" collapsed="false">
      <c r="A745" s="1" t="n">
        <v>2019</v>
      </c>
      <c r="B745" s="2" t="s">
        <v>446</v>
      </c>
      <c r="D745" s="1" t="n">
        <v>1933</v>
      </c>
      <c r="E745" s="3" t="s">
        <v>27</v>
      </c>
      <c r="F745" s="1" t="n">
        <v>2335</v>
      </c>
      <c r="H745" s="30" t="n">
        <v>968</v>
      </c>
      <c r="I745" s="31" t="n">
        <v>2.101</v>
      </c>
      <c r="J745" s="5" t="n">
        <v>27000</v>
      </c>
      <c r="K745" s="6" t="n">
        <f aca="false">I745*J745</f>
        <v>56727</v>
      </c>
      <c r="L745" s="32" t="s">
        <v>28</v>
      </c>
      <c r="P745" s="7" t="s">
        <v>29</v>
      </c>
      <c r="Q745" s="8" t="n">
        <v>3118</v>
      </c>
    </row>
    <row r="746" customFormat="false" ht="12.75" hidden="false" customHeight="true" outlineLevel="0" collapsed="false">
      <c r="A746" s="1" t="n">
        <v>1084</v>
      </c>
      <c r="B746" s="2" t="s">
        <v>318</v>
      </c>
      <c r="D746" s="1" t="n">
        <v>1933</v>
      </c>
      <c r="E746" s="35" t="s">
        <v>27</v>
      </c>
      <c r="F746" s="34" t="n">
        <v>8662</v>
      </c>
      <c r="G746" s="34"/>
      <c r="H746" s="1" t="n">
        <v>1112</v>
      </c>
      <c r="I746" s="31" t="n">
        <v>1.318</v>
      </c>
      <c r="J746" s="5" t="n">
        <v>43000</v>
      </c>
      <c r="K746" s="6" t="n">
        <f aca="false">I746*J746</f>
        <v>56674</v>
      </c>
      <c r="L746" s="32" t="s">
        <v>28</v>
      </c>
      <c r="P746" s="7" t="s">
        <v>29</v>
      </c>
      <c r="Q746" s="8" t="n">
        <v>3118</v>
      </c>
    </row>
    <row r="747" customFormat="false" ht="12.75" hidden="false" customHeight="true" outlineLevel="0" collapsed="false">
      <c r="A747" s="1" t="n">
        <v>821</v>
      </c>
      <c r="B747" s="2" t="s">
        <v>83</v>
      </c>
      <c r="D747" s="1" t="n">
        <v>1933</v>
      </c>
      <c r="E747" s="35" t="s">
        <v>163</v>
      </c>
      <c r="F747" s="34" t="n">
        <v>2318</v>
      </c>
      <c r="G747" s="34"/>
      <c r="H747" s="1" t="n">
        <v>3229</v>
      </c>
      <c r="I747" s="31" t="n">
        <v>1.889</v>
      </c>
      <c r="J747" s="5" t="n">
        <v>30000</v>
      </c>
      <c r="K747" s="6" t="n">
        <f aca="false">I747*J747</f>
        <v>56670</v>
      </c>
      <c r="L747" s="32" t="s">
        <v>28</v>
      </c>
      <c r="P747" s="7" t="s">
        <v>29</v>
      </c>
      <c r="Q747" s="8" t="n">
        <v>3118</v>
      </c>
    </row>
    <row r="748" customFormat="false" ht="12.75" hidden="false" customHeight="true" outlineLevel="0" collapsed="false">
      <c r="A748" s="1" t="n">
        <v>203</v>
      </c>
      <c r="B748" s="2" t="s">
        <v>135</v>
      </c>
      <c r="D748" s="1" t="n">
        <v>1933</v>
      </c>
      <c r="E748" s="3" t="s">
        <v>27</v>
      </c>
      <c r="F748" s="1" t="n">
        <v>13099</v>
      </c>
      <c r="H748" s="1" t="n">
        <v>3582</v>
      </c>
      <c r="I748" s="31" t="n">
        <v>2.168</v>
      </c>
      <c r="J748" s="5" t="n">
        <v>26000</v>
      </c>
      <c r="K748" s="6" t="n">
        <f aca="false">I748*J748</f>
        <v>56368</v>
      </c>
      <c r="L748" s="32" t="s">
        <v>28</v>
      </c>
      <c r="P748" s="7" t="s">
        <v>29</v>
      </c>
      <c r="Q748" s="8" t="n">
        <v>3118</v>
      </c>
    </row>
    <row r="749" customFormat="false" ht="12.75" hidden="false" customHeight="true" outlineLevel="0" collapsed="false">
      <c r="A749" s="1" t="n">
        <v>1345</v>
      </c>
      <c r="B749" s="38" t="s">
        <v>323</v>
      </c>
      <c r="C749" s="38"/>
      <c r="D749" s="1" t="n">
        <v>1933</v>
      </c>
      <c r="E749" s="3" t="s">
        <v>27</v>
      </c>
      <c r="F749" s="34" t="n">
        <v>12888</v>
      </c>
      <c r="G749" s="34"/>
      <c r="H749" s="1" t="n">
        <v>3143</v>
      </c>
      <c r="I749" s="31" t="n">
        <v>1.848</v>
      </c>
      <c r="J749" s="5" t="n">
        <v>30500</v>
      </c>
      <c r="K749" s="6" t="n">
        <f aca="false">I749*J749</f>
        <v>56364</v>
      </c>
      <c r="L749" s="32" t="s">
        <v>28</v>
      </c>
      <c r="P749" s="7" t="s">
        <v>29</v>
      </c>
      <c r="Q749" s="8" t="n">
        <v>3118</v>
      </c>
    </row>
    <row r="750" customFormat="false" ht="12.75" hidden="false" customHeight="true" outlineLevel="0" collapsed="false">
      <c r="A750" s="1" t="n">
        <v>750</v>
      </c>
      <c r="B750" s="33" t="s">
        <v>447</v>
      </c>
      <c r="C750" s="33"/>
      <c r="D750" s="1" t="n">
        <v>1933</v>
      </c>
      <c r="E750" s="35" t="s">
        <v>27</v>
      </c>
      <c r="F750" s="40" t="s">
        <v>448</v>
      </c>
      <c r="G750" s="40"/>
      <c r="H750" s="41" t="n">
        <v>3371</v>
      </c>
      <c r="I750" s="42" t="n">
        <v>2.083</v>
      </c>
      <c r="J750" s="43" t="n">
        <v>27000</v>
      </c>
      <c r="K750" s="6" t="n">
        <f aca="false">I750*J750</f>
        <v>56241</v>
      </c>
      <c r="L750" s="32" t="s">
        <v>28</v>
      </c>
      <c r="P750" s="7" t="s">
        <v>29</v>
      </c>
      <c r="Q750" s="8" t="n">
        <v>3118</v>
      </c>
    </row>
    <row r="751" customFormat="false" ht="12.75" hidden="false" customHeight="true" outlineLevel="0" collapsed="false">
      <c r="A751" s="1" t="n">
        <v>1883</v>
      </c>
      <c r="B751" s="36" t="s">
        <v>139</v>
      </c>
      <c r="C751" s="36"/>
      <c r="D751" s="1" t="n">
        <v>1933</v>
      </c>
      <c r="E751" s="3" t="s">
        <v>27</v>
      </c>
      <c r="F751" s="1" t="n">
        <v>13012</v>
      </c>
      <c r="H751" s="30" t="n">
        <v>3302</v>
      </c>
      <c r="I751" s="31" t="n">
        <v>2.004</v>
      </c>
      <c r="J751" s="5" t="n">
        <v>28000</v>
      </c>
      <c r="K751" s="6" t="n">
        <f aca="false">I751*J751</f>
        <v>56112</v>
      </c>
      <c r="L751" s="32" t="s">
        <v>28</v>
      </c>
      <c r="P751" s="7" t="s">
        <v>29</v>
      </c>
      <c r="Q751" s="8" t="n">
        <v>3118</v>
      </c>
    </row>
    <row r="752" customFormat="false" ht="12.75" hidden="false" customHeight="true" outlineLevel="0" collapsed="false">
      <c r="A752" s="1" t="n">
        <v>202</v>
      </c>
      <c r="B752" s="2" t="s">
        <v>135</v>
      </c>
      <c r="D752" s="1" t="n">
        <v>1933</v>
      </c>
      <c r="E752" s="3" t="s">
        <v>27</v>
      </c>
      <c r="F752" s="1" t="n">
        <v>8995</v>
      </c>
      <c r="H752" s="1" t="n">
        <v>3580</v>
      </c>
      <c r="I752" s="31" t="n">
        <v>2.156</v>
      </c>
      <c r="J752" s="5" t="n">
        <v>26000</v>
      </c>
      <c r="K752" s="6" t="n">
        <f aca="false">I752*J752</f>
        <v>56056</v>
      </c>
      <c r="L752" s="32" t="s">
        <v>28</v>
      </c>
      <c r="P752" s="7" t="s">
        <v>29</v>
      </c>
      <c r="Q752" s="8" t="n">
        <v>3118</v>
      </c>
    </row>
    <row r="753" customFormat="false" ht="12.75" hidden="false" customHeight="true" outlineLevel="0" collapsed="false">
      <c r="A753" s="1" t="n">
        <v>870</v>
      </c>
      <c r="B753" s="2" t="s">
        <v>368</v>
      </c>
      <c r="D753" s="1" t="n">
        <v>1933</v>
      </c>
      <c r="E753" s="35" t="s">
        <v>27</v>
      </c>
      <c r="F753" s="34" t="n">
        <v>5611</v>
      </c>
      <c r="G753" s="34"/>
      <c r="H753" s="1" t="n">
        <v>2835</v>
      </c>
      <c r="I753" s="31" t="n">
        <v>1.998</v>
      </c>
      <c r="J753" s="5" t="n">
        <v>28000</v>
      </c>
      <c r="K753" s="6" t="n">
        <f aca="false">I753*J753</f>
        <v>55944</v>
      </c>
      <c r="L753" s="32" t="s">
        <v>28</v>
      </c>
      <c r="P753" s="7" t="s">
        <v>29</v>
      </c>
      <c r="Q753" s="8" t="n">
        <v>3118</v>
      </c>
    </row>
    <row r="754" customFormat="false" ht="12.75" hidden="false" customHeight="true" outlineLevel="0" collapsed="false">
      <c r="A754" s="1" t="n">
        <v>1398</v>
      </c>
      <c r="B754" s="2" t="s">
        <v>290</v>
      </c>
      <c r="D754" s="1" t="n">
        <v>1933</v>
      </c>
      <c r="E754" s="3" t="s">
        <v>27</v>
      </c>
      <c r="F754" s="34" t="n">
        <v>10698</v>
      </c>
      <c r="G754" s="34"/>
      <c r="H754" s="1" t="n">
        <v>6151</v>
      </c>
      <c r="I754" s="31" t="n">
        <v>3.104</v>
      </c>
      <c r="J754" s="5" t="n">
        <v>18000</v>
      </c>
      <c r="K754" s="6" t="n">
        <f aca="false">I754*J754</f>
        <v>55872</v>
      </c>
      <c r="L754" s="32" t="s">
        <v>28</v>
      </c>
      <c r="P754" s="7" t="s">
        <v>29</v>
      </c>
      <c r="Q754" s="8" t="n">
        <v>3118</v>
      </c>
    </row>
    <row r="755" customFormat="false" ht="12.75" hidden="false" customHeight="true" outlineLevel="0" collapsed="false">
      <c r="A755" s="1" t="n">
        <v>1464</v>
      </c>
      <c r="B755" s="37" t="s">
        <v>98</v>
      </c>
      <c r="C755" s="37"/>
      <c r="D755" s="1" t="n">
        <v>1933</v>
      </c>
      <c r="E755" s="3" t="s">
        <v>27</v>
      </c>
      <c r="F755" s="34" t="s">
        <v>449</v>
      </c>
      <c r="G755" s="34"/>
      <c r="H755" s="1" t="n">
        <v>613</v>
      </c>
      <c r="I755" s="31" t="n">
        <v>1.8</v>
      </c>
      <c r="J755" s="5" t="n">
        <v>31000</v>
      </c>
      <c r="K755" s="6" t="n">
        <f aca="false">I755*J755</f>
        <v>55800</v>
      </c>
      <c r="L755" s="32" t="s">
        <v>28</v>
      </c>
      <c r="P755" s="7" t="s">
        <v>29</v>
      </c>
      <c r="Q755" s="8" t="n">
        <v>3118</v>
      </c>
    </row>
    <row r="756" customFormat="false" ht="12.75" hidden="false" customHeight="true" outlineLevel="0" collapsed="false">
      <c r="A756" s="1" t="n">
        <v>1273</v>
      </c>
      <c r="B756" s="33" t="s">
        <v>450</v>
      </c>
      <c r="C756" s="33"/>
      <c r="D756" s="1" t="n">
        <v>1933</v>
      </c>
      <c r="E756" s="3" t="s">
        <v>150</v>
      </c>
      <c r="F756" s="34" t="n">
        <v>662</v>
      </c>
      <c r="G756" s="34"/>
      <c r="H756" s="1" t="n">
        <v>661</v>
      </c>
      <c r="I756" s="31" t="n">
        <v>1.391</v>
      </c>
      <c r="J756" s="5" t="n">
        <v>40000</v>
      </c>
      <c r="K756" s="6" t="n">
        <f aca="false">I756*J756</f>
        <v>55640</v>
      </c>
      <c r="L756" s="32" t="s">
        <v>28</v>
      </c>
      <c r="P756" s="7" t="s">
        <v>29</v>
      </c>
      <c r="Q756" s="8" t="n">
        <v>3118</v>
      </c>
    </row>
    <row r="757" customFormat="false" ht="12.75" hidden="false" customHeight="true" outlineLevel="0" collapsed="false">
      <c r="A757" s="1" t="n">
        <v>1360</v>
      </c>
      <c r="B757" s="33" t="s">
        <v>451</v>
      </c>
      <c r="C757" s="33"/>
      <c r="D757" s="1" t="n">
        <v>1933</v>
      </c>
      <c r="E757" s="3" t="s">
        <v>27</v>
      </c>
      <c r="F757" s="34" t="n">
        <v>13574</v>
      </c>
      <c r="G757" s="34"/>
      <c r="H757" s="1" t="n">
        <v>2725</v>
      </c>
      <c r="I757" s="31" t="n">
        <v>2.222</v>
      </c>
      <c r="J757" s="5" t="n">
        <v>25000</v>
      </c>
      <c r="K757" s="6" t="n">
        <f aca="false">I757*J757</f>
        <v>55550</v>
      </c>
      <c r="L757" s="32" t="s">
        <v>28</v>
      </c>
      <c r="P757" s="7" t="s">
        <v>29</v>
      </c>
      <c r="Q757" s="8" t="n">
        <v>3118</v>
      </c>
    </row>
    <row r="758" customFormat="false" ht="12.75" hidden="false" customHeight="true" outlineLevel="0" collapsed="false">
      <c r="A758" s="1" t="n">
        <v>121</v>
      </c>
      <c r="B758" s="2" t="s">
        <v>135</v>
      </c>
      <c r="D758" s="1" t="n">
        <v>1933</v>
      </c>
      <c r="E758" s="3" t="s">
        <v>27</v>
      </c>
      <c r="F758" s="1" t="n">
        <v>11812</v>
      </c>
      <c r="H758" s="1" t="n">
        <v>1800</v>
      </c>
      <c r="I758" s="31" t="n">
        <v>1.682</v>
      </c>
      <c r="J758" s="5" t="n">
        <v>33000</v>
      </c>
      <c r="K758" s="6" t="n">
        <f aca="false">I758*J758</f>
        <v>55506</v>
      </c>
      <c r="L758" s="32" t="s">
        <v>28</v>
      </c>
      <c r="P758" s="7" t="s">
        <v>29</v>
      </c>
      <c r="Q758" s="8" t="n">
        <v>3118</v>
      </c>
    </row>
    <row r="759" customFormat="false" ht="12.75" hidden="false" customHeight="true" outlineLevel="0" collapsed="false">
      <c r="A759" s="1" t="n">
        <v>1852</v>
      </c>
      <c r="B759" s="38" t="s">
        <v>291</v>
      </c>
      <c r="C759" s="38"/>
      <c r="D759" s="1" t="n">
        <v>1933</v>
      </c>
      <c r="E759" s="3" t="s">
        <v>27</v>
      </c>
      <c r="F759" s="1" t="n">
        <v>7853</v>
      </c>
      <c r="H759" s="30" t="n">
        <v>1977</v>
      </c>
      <c r="I759" s="31" t="n">
        <v>1.321</v>
      </c>
      <c r="J759" s="5" t="n">
        <v>42000</v>
      </c>
      <c r="K759" s="6" t="n">
        <f aca="false">I759*J759</f>
        <v>55482</v>
      </c>
      <c r="L759" s="32" t="s">
        <v>28</v>
      </c>
      <c r="P759" s="7" t="s">
        <v>29</v>
      </c>
      <c r="Q759" s="8" t="n">
        <v>3118</v>
      </c>
    </row>
    <row r="760" customFormat="false" ht="12.75" hidden="false" customHeight="true" outlineLevel="0" collapsed="false">
      <c r="A760" s="1" t="n">
        <v>585</v>
      </c>
      <c r="B760" s="2" t="s">
        <v>176</v>
      </c>
      <c r="D760" s="1" t="n">
        <v>1933</v>
      </c>
      <c r="E760" s="35" t="s">
        <v>27</v>
      </c>
      <c r="F760" s="34" t="n">
        <v>10350</v>
      </c>
      <c r="G760" s="34"/>
      <c r="H760" s="1" t="n">
        <v>2186</v>
      </c>
      <c r="I760" s="31" t="n">
        <v>2.053</v>
      </c>
      <c r="J760" s="5" t="n">
        <v>27000</v>
      </c>
      <c r="K760" s="6" t="n">
        <f aca="false">I760*J760</f>
        <v>55431</v>
      </c>
      <c r="L760" s="32" t="s">
        <v>28</v>
      </c>
      <c r="P760" s="7" t="s">
        <v>29</v>
      </c>
      <c r="Q760" s="8" t="n">
        <v>3118</v>
      </c>
    </row>
    <row r="761" customFormat="false" ht="12.75" hidden="false" customHeight="true" outlineLevel="0" collapsed="false">
      <c r="A761" s="1" t="n">
        <v>657</v>
      </c>
      <c r="B761" s="2" t="s">
        <v>85</v>
      </c>
      <c r="D761" s="1" t="n">
        <v>1933</v>
      </c>
      <c r="E761" s="35" t="s">
        <v>27</v>
      </c>
      <c r="F761" s="34" t="n">
        <v>10353</v>
      </c>
      <c r="G761" s="34"/>
      <c r="H761" s="1" t="n">
        <v>2183</v>
      </c>
      <c r="I761" s="31" t="n">
        <v>2.053</v>
      </c>
      <c r="J761" s="5" t="n">
        <v>27000</v>
      </c>
      <c r="K761" s="6" t="n">
        <f aca="false">I761*J761</f>
        <v>55431</v>
      </c>
      <c r="L761" s="32" t="s">
        <v>28</v>
      </c>
      <c r="P761" s="7" t="s">
        <v>29</v>
      </c>
      <c r="Q761" s="8" t="n">
        <v>3118</v>
      </c>
    </row>
    <row r="762" customFormat="false" ht="12.75" hidden="false" customHeight="true" outlineLevel="0" collapsed="false">
      <c r="A762" s="1" t="n">
        <v>1633</v>
      </c>
      <c r="B762" s="2" t="s">
        <v>194</v>
      </c>
      <c r="D762" s="1" t="n">
        <v>1933</v>
      </c>
      <c r="E762" s="3" t="s">
        <v>73</v>
      </c>
      <c r="F762" s="34" t="s">
        <v>452</v>
      </c>
      <c r="G762" s="34"/>
      <c r="H762" s="1" t="n">
        <v>4835</v>
      </c>
      <c r="I762" s="31" t="n">
        <v>4.585</v>
      </c>
      <c r="J762" s="5" t="n">
        <v>12000</v>
      </c>
      <c r="K762" s="6" t="n">
        <f aca="false">I762*J762</f>
        <v>55020</v>
      </c>
      <c r="L762" s="32" t="s">
        <v>28</v>
      </c>
      <c r="P762" s="7" t="s">
        <v>29</v>
      </c>
      <c r="Q762" s="8" t="n">
        <v>3118</v>
      </c>
    </row>
    <row r="763" customFormat="false" ht="12.75" hidden="false" customHeight="true" outlineLevel="0" collapsed="false">
      <c r="A763" s="1" t="n">
        <v>1214</v>
      </c>
      <c r="B763" s="2" t="s">
        <v>68</v>
      </c>
      <c r="D763" s="1" t="n">
        <v>1933</v>
      </c>
      <c r="E763" s="3" t="s">
        <v>27</v>
      </c>
      <c r="F763" s="34" t="n">
        <v>2026</v>
      </c>
      <c r="G763" s="34"/>
      <c r="H763" s="1" t="n">
        <v>631</v>
      </c>
      <c r="I763" s="31" t="n">
        <v>2.27</v>
      </c>
      <c r="J763" s="5" t="n">
        <v>24000</v>
      </c>
      <c r="K763" s="6" t="n">
        <f aca="false">I763*J763</f>
        <v>54480</v>
      </c>
      <c r="L763" s="32" t="s">
        <v>28</v>
      </c>
      <c r="P763" s="7" t="s">
        <v>29</v>
      </c>
      <c r="Q763" s="8" t="n">
        <v>3118</v>
      </c>
    </row>
    <row r="764" customFormat="false" ht="12.75" hidden="false" customHeight="true" outlineLevel="0" collapsed="false">
      <c r="A764" s="1" t="n">
        <v>144</v>
      </c>
      <c r="B764" s="2" t="s">
        <v>135</v>
      </c>
      <c r="D764" s="1" t="n">
        <v>1933</v>
      </c>
      <c r="E764" s="3" t="s">
        <v>27</v>
      </c>
      <c r="F764" s="1" t="n">
        <v>11166</v>
      </c>
      <c r="H764" s="1" t="n">
        <v>2323</v>
      </c>
      <c r="I764" s="31" t="n">
        <v>2.258</v>
      </c>
      <c r="J764" s="5" t="n">
        <v>24000</v>
      </c>
      <c r="K764" s="6" t="n">
        <f aca="false">I764*J764</f>
        <v>54192</v>
      </c>
      <c r="L764" s="32" t="s">
        <v>28</v>
      </c>
      <c r="P764" s="7" t="s">
        <v>29</v>
      </c>
      <c r="Q764" s="8" t="n">
        <v>3118</v>
      </c>
    </row>
    <row r="765" customFormat="false" ht="12.75" hidden="false" customHeight="true" outlineLevel="0" collapsed="false">
      <c r="A765" s="1" t="n">
        <v>2093</v>
      </c>
      <c r="B765" s="2" t="s">
        <v>147</v>
      </c>
      <c r="D765" s="1" t="n">
        <v>1933</v>
      </c>
      <c r="E765" s="3" t="s">
        <v>73</v>
      </c>
      <c r="F765" s="1" t="s">
        <v>453</v>
      </c>
      <c r="H765" s="30" t="n">
        <v>6169</v>
      </c>
      <c r="I765" s="31" t="n">
        <v>2.852</v>
      </c>
      <c r="J765" s="5" t="n">
        <v>19000</v>
      </c>
      <c r="K765" s="6" t="n">
        <f aca="false">I765*J765</f>
        <v>54188</v>
      </c>
      <c r="L765" s="32" t="s">
        <v>28</v>
      </c>
      <c r="P765" s="7" t="s">
        <v>29</v>
      </c>
      <c r="Q765" s="8" t="n">
        <v>3118</v>
      </c>
    </row>
    <row r="766" customFormat="false" ht="12.75" hidden="false" customHeight="true" outlineLevel="0" collapsed="false">
      <c r="A766" s="1" t="n">
        <v>94</v>
      </c>
      <c r="B766" s="2" t="s">
        <v>135</v>
      </c>
      <c r="D766" s="1" t="n">
        <v>1933</v>
      </c>
      <c r="E766" s="3" t="s">
        <v>27</v>
      </c>
      <c r="F766" s="1" t="n">
        <v>7725</v>
      </c>
      <c r="H766" s="1" t="n">
        <v>1111</v>
      </c>
      <c r="I766" s="31" t="n">
        <v>1.259</v>
      </c>
      <c r="J766" s="5" t="n">
        <v>43000</v>
      </c>
      <c r="K766" s="6" t="n">
        <f aca="false">I766*J766</f>
        <v>54137</v>
      </c>
      <c r="L766" s="32" t="s">
        <v>28</v>
      </c>
      <c r="P766" s="7" t="s">
        <v>29</v>
      </c>
      <c r="Q766" s="8" t="n">
        <v>3118</v>
      </c>
    </row>
    <row r="767" customFormat="false" ht="12.75" hidden="false" customHeight="true" outlineLevel="0" collapsed="false">
      <c r="A767" s="1" t="n">
        <v>406</v>
      </c>
      <c r="B767" s="2" t="s">
        <v>62</v>
      </c>
      <c r="D767" s="1" t="n">
        <v>1933</v>
      </c>
      <c r="E767" s="3" t="s">
        <v>27</v>
      </c>
      <c r="F767" s="1" t="n">
        <v>7855</v>
      </c>
      <c r="H767" s="1" t="n">
        <v>1711</v>
      </c>
      <c r="I767" s="31" t="n">
        <v>2.162</v>
      </c>
      <c r="J767" s="5" t="n">
        <v>25000</v>
      </c>
      <c r="K767" s="6" t="n">
        <f aca="false">I767*J767</f>
        <v>54050</v>
      </c>
      <c r="L767" s="32" t="s">
        <v>28</v>
      </c>
      <c r="P767" s="7" t="s">
        <v>29</v>
      </c>
      <c r="Q767" s="8" t="n">
        <v>3118</v>
      </c>
    </row>
    <row r="768" customFormat="false" ht="12.75" hidden="false" customHeight="true" outlineLevel="0" collapsed="false">
      <c r="A768" s="1" t="n">
        <v>103</v>
      </c>
      <c r="B768" s="2" t="s">
        <v>135</v>
      </c>
      <c r="D768" s="1" t="n">
        <v>1933</v>
      </c>
      <c r="E768" s="3" t="s">
        <v>27</v>
      </c>
      <c r="F768" s="1" t="n">
        <v>9947</v>
      </c>
      <c r="H768" s="1" t="n">
        <v>1336</v>
      </c>
      <c r="I768" s="31" t="n">
        <v>0.931</v>
      </c>
      <c r="J768" s="5" t="n">
        <v>58000</v>
      </c>
      <c r="K768" s="6" t="n">
        <f aca="false">I768*J768</f>
        <v>53998</v>
      </c>
      <c r="L768" s="32" t="s">
        <v>28</v>
      </c>
      <c r="P768" s="7" t="s">
        <v>29</v>
      </c>
      <c r="Q768" s="8" t="n">
        <v>3118</v>
      </c>
    </row>
    <row r="769" customFormat="false" ht="12.75" hidden="false" customHeight="true" outlineLevel="0" collapsed="false">
      <c r="A769" s="1" t="n">
        <v>1490</v>
      </c>
      <c r="B769" s="37" t="s">
        <v>98</v>
      </c>
      <c r="C769" s="37"/>
      <c r="D769" s="1" t="n">
        <v>1933</v>
      </c>
      <c r="E769" s="3" t="s">
        <v>27</v>
      </c>
      <c r="F769" s="34" t="n">
        <v>5612</v>
      </c>
      <c r="G769" s="34"/>
      <c r="H769" s="1" t="n">
        <v>2850</v>
      </c>
      <c r="I769" s="31" t="n">
        <v>1.799</v>
      </c>
      <c r="J769" s="5" t="n">
        <v>30000</v>
      </c>
      <c r="K769" s="6" t="n">
        <f aca="false">I769*J769</f>
        <v>53970</v>
      </c>
      <c r="L769" s="32" t="s">
        <v>28</v>
      </c>
      <c r="P769" s="7" t="s">
        <v>29</v>
      </c>
      <c r="Q769" s="8" t="n">
        <v>3118</v>
      </c>
    </row>
    <row r="770" customFormat="false" ht="12.75" hidden="false" customHeight="true" outlineLevel="0" collapsed="false">
      <c r="A770" s="1" t="n">
        <v>23</v>
      </c>
      <c r="B770" s="2" t="s">
        <v>126</v>
      </c>
      <c r="D770" s="1" t="n">
        <v>1933</v>
      </c>
      <c r="E770" s="3" t="s">
        <v>27</v>
      </c>
      <c r="F770" s="1" t="s">
        <v>454</v>
      </c>
      <c r="H770" s="1" t="n">
        <v>969</v>
      </c>
      <c r="I770" s="31" t="n">
        <v>1.985</v>
      </c>
      <c r="J770" s="5" t="n">
        <v>27000</v>
      </c>
      <c r="K770" s="6" t="n">
        <f aca="false">I770*J770</f>
        <v>53595</v>
      </c>
      <c r="L770" s="32" t="s">
        <v>28</v>
      </c>
      <c r="P770" s="7" t="s">
        <v>29</v>
      </c>
      <c r="Q770" s="8" t="n">
        <v>3118</v>
      </c>
    </row>
    <row r="771" customFormat="false" ht="12.75" hidden="false" customHeight="true" outlineLevel="0" collapsed="false">
      <c r="A771" s="1" t="n">
        <v>632</v>
      </c>
      <c r="B771" s="2" t="s">
        <v>85</v>
      </c>
      <c r="D771" s="1" t="n">
        <v>1933</v>
      </c>
      <c r="E771" s="35" t="s">
        <v>27</v>
      </c>
      <c r="F771" s="34" t="n">
        <v>7717</v>
      </c>
      <c r="G771" s="34"/>
      <c r="H771" s="1" t="n">
        <v>1207</v>
      </c>
      <c r="I771" s="31" t="n">
        <v>1.487</v>
      </c>
      <c r="J771" s="5" t="n">
        <v>36000</v>
      </c>
      <c r="K771" s="6" t="n">
        <f aca="false">I771*J771</f>
        <v>53532</v>
      </c>
      <c r="L771" s="32" t="s">
        <v>28</v>
      </c>
      <c r="P771" s="7" t="s">
        <v>29</v>
      </c>
      <c r="Q771" s="8" t="n">
        <v>3118</v>
      </c>
    </row>
    <row r="772" customFormat="false" ht="12.75" hidden="false" customHeight="true" outlineLevel="0" collapsed="false">
      <c r="A772" s="1" t="n">
        <v>1828</v>
      </c>
      <c r="B772" s="38" t="s">
        <v>202</v>
      </c>
      <c r="C772" s="38"/>
      <c r="D772" s="1" t="n">
        <v>1933</v>
      </c>
      <c r="E772" s="3" t="s">
        <v>27</v>
      </c>
      <c r="F772" s="1" t="n">
        <v>3478</v>
      </c>
      <c r="H772" s="30" t="n">
        <v>338</v>
      </c>
      <c r="I772" s="31" t="n">
        <v>1.27</v>
      </c>
      <c r="J772" s="5" t="n">
        <v>42000</v>
      </c>
      <c r="K772" s="6" t="n">
        <f aca="false">I772*J772</f>
        <v>53340</v>
      </c>
      <c r="L772" s="32" t="s">
        <v>28</v>
      </c>
      <c r="P772" s="7" t="s">
        <v>29</v>
      </c>
      <c r="Q772" s="8" t="n">
        <v>3118</v>
      </c>
    </row>
    <row r="773" customFormat="false" ht="12.75" hidden="false" customHeight="true" outlineLevel="0" collapsed="false">
      <c r="A773" s="1" t="n">
        <v>319</v>
      </c>
      <c r="B773" s="2" t="s">
        <v>62</v>
      </c>
      <c r="D773" s="1" t="n">
        <v>1933</v>
      </c>
      <c r="E773" s="3" t="s">
        <v>27</v>
      </c>
      <c r="F773" s="1" t="n">
        <v>2950</v>
      </c>
      <c r="H773" s="1" t="n">
        <v>1076</v>
      </c>
      <c r="I773" s="31" t="n">
        <v>2.413</v>
      </c>
      <c r="J773" s="5" t="n">
        <v>22000</v>
      </c>
      <c r="K773" s="6" t="n">
        <f aca="false">I773*J773</f>
        <v>53086</v>
      </c>
      <c r="L773" s="32" t="s">
        <v>28</v>
      </c>
      <c r="P773" s="7" t="s">
        <v>29</v>
      </c>
      <c r="Q773" s="8" t="n">
        <v>3118</v>
      </c>
    </row>
    <row r="774" customFormat="false" ht="12.75" hidden="false" customHeight="true" outlineLevel="0" collapsed="false">
      <c r="A774" s="1" t="n">
        <v>32</v>
      </c>
      <c r="B774" s="2" t="s">
        <v>126</v>
      </c>
      <c r="D774" s="1" t="n">
        <v>1933</v>
      </c>
      <c r="E774" s="3" t="s">
        <v>27</v>
      </c>
      <c r="F774" s="1" t="n">
        <v>5005</v>
      </c>
      <c r="H774" s="1" t="n">
        <v>1231</v>
      </c>
      <c r="I774" s="31" t="n">
        <v>1.326</v>
      </c>
      <c r="J774" s="5" t="n">
        <v>40000</v>
      </c>
      <c r="K774" s="6" t="n">
        <f aca="false">I774*J774</f>
        <v>53040</v>
      </c>
      <c r="L774" s="32" t="s">
        <v>28</v>
      </c>
      <c r="P774" s="7" t="s">
        <v>29</v>
      </c>
      <c r="Q774" s="8" t="n">
        <v>3118</v>
      </c>
    </row>
    <row r="775" customFormat="false" ht="12.75" hidden="false" customHeight="true" outlineLevel="0" collapsed="false">
      <c r="A775" s="1" t="n">
        <v>346</v>
      </c>
      <c r="B775" s="2" t="s">
        <v>62</v>
      </c>
      <c r="D775" s="1" t="n">
        <v>1933</v>
      </c>
      <c r="E775" s="3" t="s">
        <v>35</v>
      </c>
      <c r="F775" s="1" t="s">
        <v>455</v>
      </c>
      <c r="H775" s="1" t="n">
        <v>132</v>
      </c>
      <c r="I775" s="31" t="n">
        <v>1.325</v>
      </c>
      <c r="J775" s="5" t="n">
        <v>40000</v>
      </c>
      <c r="K775" s="6" t="n">
        <f aca="false">I775*J775</f>
        <v>53000</v>
      </c>
      <c r="L775" s="32" t="s">
        <v>28</v>
      </c>
      <c r="P775" s="7" t="s">
        <v>29</v>
      </c>
      <c r="Q775" s="8" t="n">
        <v>3118</v>
      </c>
    </row>
    <row r="776" customFormat="false" ht="12.75" hidden="false" customHeight="true" outlineLevel="0" collapsed="false">
      <c r="A776" s="1" t="n">
        <v>1310</v>
      </c>
      <c r="B776" s="38" t="s">
        <v>203</v>
      </c>
      <c r="C776" s="38"/>
      <c r="D776" s="1" t="n">
        <v>1933</v>
      </c>
      <c r="E776" s="3" t="s">
        <v>27</v>
      </c>
      <c r="F776" s="34" t="n">
        <v>3559</v>
      </c>
      <c r="G776" s="34"/>
      <c r="H776" s="1" t="n">
        <v>73</v>
      </c>
      <c r="I776" s="31" t="n">
        <v>1.204</v>
      </c>
      <c r="J776" s="5" t="n">
        <v>44000</v>
      </c>
      <c r="K776" s="6" t="n">
        <f aca="false">I776*J776</f>
        <v>52976</v>
      </c>
      <c r="L776" s="32" t="s">
        <v>28</v>
      </c>
      <c r="P776" s="7" t="s">
        <v>29</v>
      </c>
      <c r="Q776" s="8" t="n">
        <v>3118</v>
      </c>
    </row>
    <row r="777" customFormat="false" ht="12.75" hidden="false" customHeight="true" outlineLevel="0" collapsed="false">
      <c r="A777" s="1" t="n">
        <v>1116</v>
      </c>
      <c r="B777" s="33" t="s">
        <v>213</v>
      </c>
      <c r="C777" s="33"/>
      <c r="D777" s="1" t="n">
        <v>1933</v>
      </c>
      <c r="E777" s="3" t="s">
        <v>27</v>
      </c>
      <c r="F777" s="34" t="n">
        <v>9136</v>
      </c>
      <c r="G777" s="34"/>
      <c r="H777" s="1" t="n">
        <v>2658</v>
      </c>
      <c r="I777" s="31" t="n">
        <v>2.405</v>
      </c>
      <c r="J777" s="5" t="n">
        <v>22000</v>
      </c>
      <c r="K777" s="6" t="n">
        <f aca="false">I777*J777</f>
        <v>52910</v>
      </c>
      <c r="L777" s="32" t="s">
        <v>28</v>
      </c>
      <c r="P777" s="7" t="s">
        <v>29</v>
      </c>
      <c r="Q777" s="8" t="n">
        <v>3118</v>
      </c>
    </row>
    <row r="778" customFormat="false" ht="12.75" hidden="false" customHeight="true" outlineLevel="0" collapsed="false">
      <c r="A778" s="1" t="n">
        <v>1365</v>
      </c>
      <c r="B778" s="2" t="s">
        <v>290</v>
      </c>
      <c r="D778" s="1" t="n">
        <v>1933</v>
      </c>
      <c r="E778" s="3" t="s">
        <v>27</v>
      </c>
      <c r="F778" s="34" t="s">
        <v>456</v>
      </c>
      <c r="G778" s="34"/>
      <c r="H778" s="1" t="n">
        <v>706</v>
      </c>
      <c r="I778" s="31" t="n">
        <v>2.403</v>
      </c>
      <c r="J778" s="5" t="n">
        <v>22000</v>
      </c>
      <c r="K778" s="6" t="n">
        <f aca="false">I778*J778</f>
        <v>52866</v>
      </c>
      <c r="L778" s="32" t="s">
        <v>28</v>
      </c>
      <c r="P778" s="7" t="s">
        <v>29</v>
      </c>
      <c r="Q778" s="8" t="n">
        <v>3118</v>
      </c>
    </row>
    <row r="779" customFormat="false" ht="12.75" hidden="false" customHeight="true" outlineLevel="0" collapsed="false">
      <c r="A779" s="1" t="n">
        <v>388</v>
      </c>
      <c r="B779" s="2" t="s">
        <v>62</v>
      </c>
      <c r="D779" s="1" t="n">
        <v>1933</v>
      </c>
      <c r="E779" s="3" t="s">
        <v>27</v>
      </c>
      <c r="F779" s="1" t="n">
        <v>2977</v>
      </c>
      <c r="H779" s="1" t="n">
        <v>951</v>
      </c>
      <c r="I779" s="31" t="n">
        <v>2.032</v>
      </c>
      <c r="J779" s="5" t="n">
        <v>26000</v>
      </c>
      <c r="K779" s="6" t="n">
        <f aca="false">I779*J779</f>
        <v>52832</v>
      </c>
      <c r="L779" s="32" t="s">
        <v>28</v>
      </c>
      <c r="P779" s="7" t="s">
        <v>29</v>
      </c>
      <c r="Q779" s="8" t="n">
        <v>3118</v>
      </c>
    </row>
    <row r="780" customFormat="false" ht="12.75" hidden="false" customHeight="true" outlineLevel="0" collapsed="false">
      <c r="A780" s="1" t="n">
        <v>740</v>
      </c>
      <c r="B780" s="33" t="s">
        <v>457</v>
      </c>
      <c r="C780" s="33"/>
      <c r="D780" s="1" t="n">
        <v>1933</v>
      </c>
      <c r="E780" s="35" t="s">
        <v>117</v>
      </c>
      <c r="F780" s="34" t="s">
        <v>458</v>
      </c>
      <c r="G780" s="34"/>
      <c r="H780" s="1" t="n">
        <v>5980</v>
      </c>
      <c r="I780" s="31" t="n">
        <v>8.124</v>
      </c>
      <c r="J780" s="5" t="n">
        <v>6500</v>
      </c>
      <c r="K780" s="6" t="n">
        <f aca="false">I780*J780</f>
        <v>52806</v>
      </c>
      <c r="L780" s="32" t="s">
        <v>28</v>
      </c>
      <c r="P780" s="7" t="s">
        <v>29</v>
      </c>
      <c r="Q780" s="8" t="n">
        <v>3118</v>
      </c>
    </row>
    <row r="781" customFormat="false" ht="12.75" hidden="false" customHeight="true" outlineLevel="0" collapsed="false">
      <c r="A781" s="1" t="n">
        <v>1472</v>
      </c>
      <c r="B781" s="37" t="s">
        <v>98</v>
      </c>
      <c r="C781" s="37"/>
      <c r="D781" s="1" t="n">
        <v>1933</v>
      </c>
      <c r="E781" s="3" t="s">
        <v>27</v>
      </c>
      <c r="F781" s="34" t="n">
        <v>7389</v>
      </c>
      <c r="G781" s="34"/>
      <c r="H781" s="1" t="n">
        <v>929</v>
      </c>
      <c r="I781" s="31" t="n">
        <v>2.109</v>
      </c>
      <c r="J781" s="5" t="n">
        <v>25000</v>
      </c>
      <c r="K781" s="6" t="n">
        <f aca="false">I781*J781</f>
        <v>52725</v>
      </c>
      <c r="L781" s="32" t="s">
        <v>28</v>
      </c>
      <c r="P781" s="7" t="s">
        <v>29</v>
      </c>
      <c r="Q781" s="8" t="n">
        <v>3118</v>
      </c>
    </row>
    <row r="782" customFormat="false" ht="12.75" hidden="false" customHeight="true" outlineLevel="0" collapsed="false">
      <c r="A782" s="1" t="n">
        <v>2123</v>
      </c>
      <c r="B782" s="2" t="s">
        <v>183</v>
      </c>
      <c r="D782" s="1" t="n">
        <v>1933</v>
      </c>
      <c r="E782" s="3" t="s">
        <v>27</v>
      </c>
      <c r="F782" s="1" t="n">
        <v>11585</v>
      </c>
      <c r="H782" s="30" t="n">
        <v>2328</v>
      </c>
      <c r="I782" s="31" t="n">
        <v>2.194</v>
      </c>
      <c r="J782" s="5" t="n">
        <v>24000</v>
      </c>
      <c r="K782" s="6" t="n">
        <f aca="false">I782*J782</f>
        <v>52656</v>
      </c>
      <c r="L782" s="32" t="s">
        <v>28</v>
      </c>
      <c r="P782" s="7" t="s">
        <v>29</v>
      </c>
      <c r="Q782" s="8" t="n">
        <v>3118</v>
      </c>
    </row>
    <row r="783" customFormat="false" ht="12.75" hidden="false" customHeight="true" outlineLevel="0" collapsed="false">
      <c r="A783" s="1" t="n">
        <v>131</v>
      </c>
      <c r="B783" s="2" t="s">
        <v>135</v>
      </c>
      <c r="D783" s="1" t="n">
        <v>1933</v>
      </c>
      <c r="E783" s="3" t="s">
        <v>27</v>
      </c>
      <c r="F783" s="1" t="n">
        <v>3336</v>
      </c>
      <c r="H783" s="1" t="n">
        <v>1955</v>
      </c>
      <c r="I783" s="31" t="n">
        <v>1.315</v>
      </c>
      <c r="J783" s="5" t="n">
        <v>40000</v>
      </c>
      <c r="K783" s="6" t="n">
        <f aca="false">I783*J783</f>
        <v>52600</v>
      </c>
      <c r="L783" s="32" t="s">
        <v>28</v>
      </c>
      <c r="P783" s="7" t="s">
        <v>29</v>
      </c>
      <c r="Q783" s="8" t="n">
        <v>3118</v>
      </c>
    </row>
    <row r="784" customFormat="false" ht="12.75" hidden="false" customHeight="true" outlineLevel="0" collapsed="false">
      <c r="A784" s="1" t="n">
        <v>1963</v>
      </c>
      <c r="B784" s="2" t="s">
        <v>79</v>
      </c>
      <c r="D784" s="1" t="n">
        <v>1933</v>
      </c>
      <c r="E784" s="3" t="s">
        <v>27</v>
      </c>
      <c r="F784" s="1" t="n">
        <v>3940</v>
      </c>
      <c r="H784" s="30" t="n">
        <v>1345</v>
      </c>
      <c r="I784" s="31" t="n">
        <v>0.809</v>
      </c>
      <c r="J784" s="5" t="n">
        <v>65000</v>
      </c>
      <c r="K784" s="6" t="n">
        <f aca="false">I784*J784</f>
        <v>52585</v>
      </c>
      <c r="L784" s="32" t="s">
        <v>28</v>
      </c>
      <c r="P784" s="7" t="s">
        <v>29</v>
      </c>
      <c r="Q784" s="8" t="n">
        <v>3118</v>
      </c>
    </row>
    <row r="785" customFormat="false" ht="12.75" hidden="false" customHeight="true" outlineLevel="0" collapsed="false">
      <c r="A785" s="1" t="n">
        <v>268</v>
      </c>
      <c r="B785" s="2" t="s">
        <v>459</v>
      </c>
      <c r="D785" s="1" t="n">
        <v>1933</v>
      </c>
      <c r="E785" s="3" t="s">
        <v>27</v>
      </c>
      <c r="F785" s="1" t="n">
        <v>4149</v>
      </c>
      <c r="H785" s="1" t="n">
        <v>417</v>
      </c>
      <c r="I785" s="31" t="n">
        <v>1.81</v>
      </c>
      <c r="J785" s="5" t="n">
        <v>29000</v>
      </c>
      <c r="K785" s="6" t="n">
        <f aca="false">I785*J785</f>
        <v>52490</v>
      </c>
      <c r="L785" s="32" t="s">
        <v>28</v>
      </c>
      <c r="P785" s="7" t="s">
        <v>29</v>
      </c>
      <c r="Q785" s="8" t="n">
        <v>3118</v>
      </c>
    </row>
    <row r="786" customFormat="false" ht="12.75" hidden="false" customHeight="true" outlineLevel="0" collapsed="false">
      <c r="A786" s="1" t="n">
        <v>177</v>
      </c>
      <c r="B786" s="2" t="s">
        <v>135</v>
      </c>
      <c r="D786" s="1" t="n">
        <v>1933</v>
      </c>
      <c r="E786" s="3" t="s">
        <v>27</v>
      </c>
      <c r="F786" s="1" t="n">
        <v>2960</v>
      </c>
      <c r="H786" s="1" t="n">
        <v>3114</v>
      </c>
      <c r="I786" s="31" t="n">
        <v>1.9</v>
      </c>
      <c r="J786" s="5" t="n">
        <v>27500</v>
      </c>
      <c r="K786" s="6" t="n">
        <f aca="false">I786*J786</f>
        <v>52250</v>
      </c>
      <c r="L786" s="32" t="s">
        <v>28</v>
      </c>
      <c r="P786" s="7" t="s">
        <v>29</v>
      </c>
      <c r="Q786" s="8" t="n">
        <v>3118</v>
      </c>
    </row>
    <row r="787" customFormat="false" ht="12.75" hidden="false" customHeight="true" outlineLevel="0" collapsed="false">
      <c r="A787" s="1" t="n">
        <v>1468</v>
      </c>
      <c r="B787" s="37" t="s">
        <v>98</v>
      </c>
      <c r="C787" s="37"/>
      <c r="D787" s="1" t="n">
        <v>1933</v>
      </c>
      <c r="E787" s="3" t="s">
        <v>27</v>
      </c>
      <c r="F787" s="34" t="s">
        <v>460</v>
      </c>
      <c r="G787" s="34"/>
      <c r="H787" s="1" t="n">
        <v>731</v>
      </c>
      <c r="I787" s="31" t="n">
        <v>1.864</v>
      </c>
      <c r="J787" s="5" t="n">
        <v>28000</v>
      </c>
      <c r="K787" s="6" t="n">
        <f aca="false">I787*J787</f>
        <v>52192</v>
      </c>
      <c r="L787" s="32" t="s">
        <v>28</v>
      </c>
      <c r="P787" s="7" t="s">
        <v>29</v>
      </c>
      <c r="Q787" s="8" t="n">
        <v>3118</v>
      </c>
    </row>
    <row r="788" customFormat="false" ht="12.75" hidden="false" customHeight="true" outlineLevel="0" collapsed="false">
      <c r="A788" s="1" t="n">
        <v>356</v>
      </c>
      <c r="B788" s="2" t="s">
        <v>62</v>
      </c>
      <c r="D788" s="1" t="n">
        <v>1933</v>
      </c>
      <c r="E788" s="3" t="s">
        <v>27</v>
      </c>
      <c r="F788" s="1" t="n">
        <v>3844</v>
      </c>
      <c r="H788" s="1" t="n">
        <v>341</v>
      </c>
      <c r="I788" s="31" t="n">
        <v>1.109</v>
      </c>
      <c r="J788" s="5" t="n">
        <v>47000</v>
      </c>
      <c r="K788" s="6" t="n">
        <f aca="false">I788*J788</f>
        <v>52123</v>
      </c>
      <c r="L788" s="32" t="s">
        <v>28</v>
      </c>
      <c r="P788" s="7" t="s">
        <v>29</v>
      </c>
      <c r="Q788" s="8" t="n">
        <v>3118</v>
      </c>
    </row>
    <row r="789" customFormat="false" ht="12.75" hidden="false" customHeight="true" outlineLevel="0" collapsed="false">
      <c r="A789" s="1" t="n">
        <v>635</v>
      </c>
      <c r="B789" s="2" t="s">
        <v>85</v>
      </c>
      <c r="D789" s="1" t="n">
        <v>1933</v>
      </c>
      <c r="E789" s="35" t="s">
        <v>27</v>
      </c>
      <c r="F789" s="34" t="n">
        <v>6170</v>
      </c>
      <c r="G789" s="34"/>
      <c r="H789" s="1" t="n">
        <v>1344</v>
      </c>
      <c r="I789" s="31" t="n">
        <v>0.775</v>
      </c>
      <c r="J789" s="5" t="n">
        <v>67000</v>
      </c>
      <c r="K789" s="6" t="n">
        <f aca="false">I789*J789</f>
        <v>51925</v>
      </c>
      <c r="L789" s="32" t="s">
        <v>28</v>
      </c>
      <c r="P789" s="7" t="s">
        <v>29</v>
      </c>
      <c r="Q789" s="8" t="n">
        <v>3118</v>
      </c>
    </row>
    <row r="790" customFormat="false" ht="12.75" hidden="false" customHeight="true" outlineLevel="0" collapsed="false">
      <c r="A790" s="1" t="n">
        <v>1064</v>
      </c>
      <c r="B790" s="2" t="s">
        <v>461</v>
      </c>
      <c r="D790" s="1" t="n">
        <v>1933</v>
      </c>
      <c r="E790" s="35" t="s">
        <v>27</v>
      </c>
      <c r="F790" s="34" t="n">
        <v>3939</v>
      </c>
      <c r="G790" s="34"/>
      <c r="H790" s="1" t="n">
        <v>1346</v>
      </c>
      <c r="I790" s="31" t="n">
        <v>0.798</v>
      </c>
      <c r="J790" s="5" t="n">
        <v>65000</v>
      </c>
      <c r="K790" s="6" t="n">
        <f aca="false">I790*J790</f>
        <v>51870</v>
      </c>
      <c r="L790" s="32" t="s">
        <v>28</v>
      </c>
      <c r="P790" s="7" t="s">
        <v>29</v>
      </c>
      <c r="Q790" s="8" t="n">
        <v>3118</v>
      </c>
    </row>
    <row r="791" customFormat="false" ht="12.75" hidden="false" customHeight="true" outlineLevel="0" collapsed="false">
      <c r="A791" s="1" t="n">
        <v>733</v>
      </c>
      <c r="B791" s="2" t="s">
        <v>85</v>
      </c>
      <c r="D791" s="1" t="n">
        <v>1933</v>
      </c>
      <c r="E791" s="35" t="s">
        <v>27</v>
      </c>
      <c r="F791" s="34" t="n">
        <v>8666</v>
      </c>
      <c r="G791" s="34"/>
      <c r="H791" s="1" t="n">
        <v>6181</v>
      </c>
      <c r="I791" s="31" t="n">
        <v>2.303</v>
      </c>
      <c r="J791" s="5" t="n">
        <v>22500</v>
      </c>
      <c r="K791" s="6" t="n">
        <f aca="false">I791*J791</f>
        <v>51817.5</v>
      </c>
      <c r="L791" s="32" t="s">
        <v>28</v>
      </c>
      <c r="P791" s="7" t="s">
        <v>29</v>
      </c>
      <c r="Q791" s="8" t="n">
        <v>3118</v>
      </c>
    </row>
    <row r="792" customFormat="false" ht="12.75" hidden="false" customHeight="true" outlineLevel="0" collapsed="false">
      <c r="A792" s="1" t="n">
        <v>2015</v>
      </c>
      <c r="B792" s="2" t="s">
        <v>235</v>
      </c>
      <c r="D792" s="1" t="n">
        <v>1933</v>
      </c>
      <c r="E792" s="3" t="s">
        <v>27</v>
      </c>
      <c r="F792" s="1" t="n">
        <v>13246</v>
      </c>
      <c r="H792" s="30" t="n">
        <v>3924</v>
      </c>
      <c r="I792" s="31" t="n">
        <v>3.977</v>
      </c>
      <c r="J792" s="5" t="n">
        <v>13000</v>
      </c>
      <c r="K792" s="6" t="n">
        <f aca="false">I792*J792</f>
        <v>51701</v>
      </c>
      <c r="L792" s="32" t="s">
        <v>28</v>
      </c>
      <c r="P792" s="7" t="s">
        <v>29</v>
      </c>
      <c r="Q792" s="8" t="n">
        <v>3118</v>
      </c>
    </row>
    <row r="793" customFormat="false" ht="12.75" hidden="false" customHeight="true" outlineLevel="0" collapsed="false">
      <c r="A793" s="1" t="n">
        <v>445</v>
      </c>
      <c r="B793" s="2" t="s">
        <v>62</v>
      </c>
      <c r="D793" s="1" t="n">
        <v>1933</v>
      </c>
      <c r="E793" s="3" t="s">
        <v>27</v>
      </c>
      <c r="F793" s="1" t="n">
        <v>8698</v>
      </c>
      <c r="H793" s="1" t="n">
        <v>2804</v>
      </c>
      <c r="I793" s="31" t="n">
        <v>2.585</v>
      </c>
      <c r="J793" s="5" t="n">
        <v>20000</v>
      </c>
      <c r="K793" s="6" t="n">
        <f aca="false">I793*J793</f>
        <v>51700</v>
      </c>
      <c r="L793" s="32" t="s">
        <v>28</v>
      </c>
      <c r="P793" s="7" t="s">
        <v>29</v>
      </c>
      <c r="Q793" s="8" t="n">
        <v>3118</v>
      </c>
    </row>
    <row r="794" customFormat="false" ht="12.75" hidden="false" customHeight="true" outlineLevel="0" collapsed="false">
      <c r="A794" s="1" t="n">
        <v>151</v>
      </c>
      <c r="B794" s="2" t="s">
        <v>135</v>
      </c>
      <c r="D794" s="1" t="n">
        <v>1933</v>
      </c>
      <c r="E794" s="3" t="s">
        <v>73</v>
      </c>
      <c r="F794" s="1" t="s">
        <v>462</v>
      </c>
      <c r="H794" s="1" t="n">
        <v>2788</v>
      </c>
      <c r="I794" s="31" t="n">
        <v>1.913</v>
      </c>
      <c r="J794" s="5" t="n">
        <v>27000</v>
      </c>
      <c r="K794" s="6" t="n">
        <f aca="false">I794*J794</f>
        <v>51651</v>
      </c>
      <c r="L794" s="32" t="s">
        <v>28</v>
      </c>
      <c r="P794" s="7" t="s">
        <v>29</v>
      </c>
      <c r="Q794" s="8" t="n">
        <v>3118</v>
      </c>
    </row>
    <row r="795" customFormat="false" ht="12.75" hidden="false" customHeight="true" outlineLevel="0" collapsed="false">
      <c r="A795" s="1" t="n">
        <v>446</v>
      </c>
      <c r="B795" s="2" t="s">
        <v>62</v>
      </c>
      <c r="D795" s="1" t="n">
        <v>1933</v>
      </c>
      <c r="E795" s="3" t="s">
        <v>27</v>
      </c>
      <c r="F795" s="1" t="n">
        <v>5610</v>
      </c>
      <c r="H795" s="1" t="n">
        <v>2840</v>
      </c>
      <c r="I795" s="31" t="n">
        <v>1.78</v>
      </c>
      <c r="J795" s="5" t="n">
        <v>29000</v>
      </c>
      <c r="K795" s="6" t="n">
        <f aca="false">I795*J795</f>
        <v>51620</v>
      </c>
      <c r="L795" s="32" t="s">
        <v>28</v>
      </c>
      <c r="P795" s="7" t="s">
        <v>29</v>
      </c>
      <c r="Q795" s="8" t="n">
        <v>3118</v>
      </c>
    </row>
    <row r="796" customFormat="false" ht="12.75" hidden="false" customHeight="true" outlineLevel="0" collapsed="false">
      <c r="A796" s="1" t="n">
        <v>961</v>
      </c>
      <c r="B796" s="33" t="s">
        <v>114</v>
      </c>
      <c r="C796" s="33"/>
      <c r="D796" s="1" t="n">
        <v>1933</v>
      </c>
      <c r="E796" s="35" t="s">
        <v>27</v>
      </c>
      <c r="F796" s="1" t="n">
        <v>9088</v>
      </c>
      <c r="H796" s="1" t="n">
        <v>1771</v>
      </c>
      <c r="I796" s="31" t="n">
        <v>1.903</v>
      </c>
      <c r="J796" s="5" t="n">
        <v>27000</v>
      </c>
      <c r="K796" s="6" t="n">
        <f aca="false">I796*J796</f>
        <v>51381</v>
      </c>
      <c r="L796" s="32" t="s">
        <v>28</v>
      </c>
      <c r="P796" s="7" t="s">
        <v>29</v>
      </c>
      <c r="Q796" s="8" t="n">
        <v>3118</v>
      </c>
    </row>
    <row r="797" customFormat="false" ht="12.75" hidden="false" customHeight="true" outlineLevel="0" collapsed="false">
      <c r="A797" s="1" t="n">
        <v>1745</v>
      </c>
      <c r="B797" s="2" t="s">
        <v>463</v>
      </c>
      <c r="D797" s="1" t="n">
        <v>1933</v>
      </c>
      <c r="E797" s="3" t="s">
        <v>27</v>
      </c>
      <c r="F797" s="1" t="n">
        <v>13369</v>
      </c>
      <c r="H797" s="30" t="n">
        <v>5431</v>
      </c>
      <c r="I797" s="31" t="n">
        <v>3.798</v>
      </c>
      <c r="J797" s="5" t="n">
        <v>13500</v>
      </c>
      <c r="K797" s="6" t="n">
        <f aca="false">I797*J797</f>
        <v>51273</v>
      </c>
      <c r="L797" s="32" t="s">
        <v>28</v>
      </c>
      <c r="P797" s="7" t="s">
        <v>29</v>
      </c>
      <c r="Q797" s="8" t="n">
        <v>3118</v>
      </c>
    </row>
    <row r="798" customFormat="false" ht="12.75" hidden="false" customHeight="true" outlineLevel="0" collapsed="false">
      <c r="A798" s="1" t="n">
        <v>1261</v>
      </c>
      <c r="B798" s="2" t="s">
        <v>68</v>
      </c>
      <c r="D798" s="1" t="n">
        <v>1933</v>
      </c>
      <c r="E798" s="3" t="s">
        <v>27</v>
      </c>
      <c r="F798" s="34" t="n">
        <v>3800</v>
      </c>
      <c r="G798" s="34"/>
      <c r="H798" s="1" t="n">
        <v>3507</v>
      </c>
      <c r="I798" s="31" t="n">
        <v>1.767</v>
      </c>
      <c r="J798" s="5" t="n">
        <v>29000</v>
      </c>
      <c r="K798" s="6" t="n">
        <f aca="false">I798*J798</f>
        <v>51243</v>
      </c>
      <c r="L798" s="32" t="s">
        <v>28</v>
      </c>
      <c r="P798" s="7" t="s">
        <v>29</v>
      </c>
      <c r="Q798" s="8" t="n">
        <v>3118</v>
      </c>
    </row>
    <row r="799" customFormat="false" ht="12.75" hidden="false" customHeight="true" outlineLevel="0" collapsed="false">
      <c r="A799" s="1" t="n">
        <v>1259</v>
      </c>
      <c r="B799" s="2" t="s">
        <v>68</v>
      </c>
      <c r="D799" s="1" t="n">
        <v>1933</v>
      </c>
      <c r="E799" s="3" t="s">
        <v>27</v>
      </c>
      <c r="F799" s="34" t="n">
        <v>13028</v>
      </c>
      <c r="G799" s="34"/>
      <c r="H799" s="1" t="n">
        <v>3504</v>
      </c>
      <c r="I799" s="31" t="n">
        <v>1.766</v>
      </c>
      <c r="J799" s="5" t="n">
        <v>29000</v>
      </c>
      <c r="K799" s="6" t="n">
        <f aca="false">I799*J799</f>
        <v>51214</v>
      </c>
      <c r="L799" s="32" t="s">
        <v>28</v>
      </c>
      <c r="P799" s="7" t="s">
        <v>29</v>
      </c>
      <c r="Q799" s="8" t="n">
        <v>3118</v>
      </c>
    </row>
    <row r="800" customFormat="false" ht="12.75" hidden="false" customHeight="true" outlineLevel="0" collapsed="false">
      <c r="A800" s="1" t="n">
        <v>881</v>
      </c>
      <c r="B800" s="2" t="s">
        <v>368</v>
      </c>
      <c r="D800" s="1" t="n">
        <v>1933</v>
      </c>
      <c r="E800" s="35" t="s">
        <v>163</v>
      </c>
      <c r="F800" s="1" t="n">
        <v>1439</v>
      </c>
      <c r="H800" s="1" t="n">
        <v>3490</v>
      </c>
      <c r="I800" s="31" t="n">
        <v>1.962</v>
      </c>
      <c r="J800" s="5" t="n">
        <v>26000</v>
      </c>
      <c r="K800" s="6" t="n">
        <f aca="false">I800*J800</f>
        <v>51012</v>
      </c>
      <c r="L800" s="32" t="s">
        <v>28</v>
      </c>
      <c r="P800" s="7" t="s">
        <v>29</v>
      </c>
      <c r="Q800" s="8" t="n">
        <v>3118</v>
      </c>
    </row>
    <row r="801" customFormat="false" ht="12.75" hidden="false" customHeight="true" outlineLevel="0" collapsed="false">
      <c r="A801" s="1" t="n">
        <v>117</v>
      </c>
      <c r="B801" s="2" t="s">
        <v>135</v>
      </c>
      <c r="D801" s="1" t="n">
        <v>1933</v>
      </c>
      <c r="E801" s="3" t="s">
        <v>27</v>
      </c>
      <c r="F801" s="1" t="n">
        <v>4687</v>
      </c>
      <c r="H801" s="1" t="n">
        <v>1615</v>
      </c>
      <c r="I801" s="31" t="n">
        <v>2.55</v>
      </c>
      <c r="J801" s="5" t="n">
        <v>20000</v>
      </c>
      <c r="K801" s="6" t="n">
        <f aca="false">I801*J801</f>
        <v>51000</v>
      </c>
      <c r="L801" s="32" t="s">
        <v>28</v>
      </c>
      <c r="P801" s="7" t="s">
        <v>29</v>
      </c>
      <c r="Q801" s="8" t="n">
        <v>3118</v>
      </c>
    </row>
    <row r="802" customFormat="false" ht="12.75" hidden="false" customHeight="true" outlineLevel="0" collapsed="false">
      <c r="A802" s="1" t="n">
        <v>1286</v>
      </c>
      <c r="B802" s="33" t="s">
        <v>464</v>
      </c>
      <c r="C802" s="33"/>
      <c r="D802" s="1" t="n">
        <v>1933</v>
      </c>
      <c r="E802" s="3" t="s">
        <v>27</v>
      </c>
      <c r="F802" s="34" t="n">
        <v>2464</v>
      </c>
      <c r="G802" s="34"/>
      <c r="H802" s="1" t="n">
        <v>3443</v>
      </c>
      <c r="I802" s="31" t="n">
        <v>1.819</v>
      </c>
      <c r="J802" s="5" t="n">
        <v>28000</v>
      </c>
      <c r="K802" s="6" t="n">
        <f aca="false">I802*J802</f>
        <v>50932</v>
      </c>
      <c r="L802" s="32" t="s">
        <v>28</v>
      </c>
      <c r="P802" s="7" t="s">
        <v>29</v>
      </c>
      <c r="Q802" s="8" t="n">
        <v>3118</v>
      </c>
    </row>
    <row r="803" customFormat="false" ht="12.75" hidden="false" customHeight="true" outlineLevel="0" collapsed="false">
      <c r="A803" s="1" t="n">
        <v>228</v>
      </c>
      <c r="B803" s="2" t="s">
        <v>135</v>
      </c>
      <c r="D803" s="1" t="n">
        <v>1933</v>
      </c>
      <c r="E803" s="3" t="s">
        <v>27</v>
      </c>
      <c r="F803" s="1" t="n">
        <v>8611</v>
      </c>
      <c r="H803" s="1" t="n">
        <v>4554</v>
      </c>
      <c r="I803" s="31" t="n">
        <v>4.825</v>
      </c>
      <c r="J803" s="5" t="n">
        <v>10500</v>
      </c>
      <c r="K803" s="6" t="n">
        <f aca="false">I803*J803</f>
        <v>50662.5</v>
      </c>
      <c r="L803" s="32" t="s">
        <v>28</v>
      </c>
      <c r="P803" s="7" t="s">
        <v>29</v>
      </c>
      <c r="Q803" s="8" t="n">
        <v>3118</v>
      </c>
    </row>
    <row r="804" customFormat="false" ht="12.75" hidden="false" customHeight="true" outlineLevel="0" collapsed="false">
      <c r="A804" s="1" t="n">
        <v>219</v>
      </c>
      <c r="B804" s="2" t="s">
        <v>135</v>
      </c>
      <c r="D804" s="1" t="n">
        <v>1933</v>
      </c>
      <c r="E804" s="3" t="s">
        <v>27</v>
      </c>
      <c r="F804" s="1" t="n">
        <v>12287</v>
      </c>
      <c r="H804" s="1" t="n">
        <v>4290</v>
      </c>
      <c r="I804" s="31" t="n">
        <v>4.22</v>
      </c>
      <c r="J804" s="5" t="n">
        <v>12000</v>
      </c>
      <c r="K804" s="6" t="n">
        <f aca="false">I804*J804</f>
        <v>50640</v>
      </c>
      <c r="L804" s="32" t="s">
        <v>28</v>
      </c>
      <c r="P804" s="7" t="s">
        <v>29</v>
      </c>
      <c r="Q804" s="8" t="n">
        <v>3118</v>
      </c>
    </row>
    <row r="805" customFormat="false" ht="12.75" hidden="false" customHeight="true" outlineLevel="0" collapsed="false">
      <c r="A805" s="1" t="n">
        <v>1829</v>
      </c>
      <c r="B805" s="38" t="s">
        <v>202</v>
      </c>
      <c r="C805" s="38"/>
      <c r="D805" s="1" t="n">
        <v>1933</v>
      </c>
      <c r="E805" s="3" t="s">
        <v>150</v>
      </c>
      <c r="F805" s="1" t="n">
        <v>1036</v>
      </c>
      <c r="H805" s="30" t="n">
        <v>491</v>
      </c>
      <c r="I805" s="31" t="n">
        <v>1.445</v>
      </c>
      <c r="J805" s="5" t="n">
        <v>35000</v>
      </c>
      <c r="K805" s="6" t="n">
        <f aca="false">I805*J805</f>
        <v>50575</v>
      </c>
      <c r="L805" s="32" t="s">
        <v>28</v>
      </c>
      <c r="P805" s="7" t="s">
        <v>29</v>
      </c>
      <c r="Q805" s="8" t="n">
        <v>3118</v>
      </c>
    </row>
    <row r="806" customFormat="false" ht="12.75" hidden="false" customHeight="true" outlineLevel="0" collapsed="false">
      <c r="A806" s="1" t="n">
        <v>76</v>
      </c>
      <c r="B806" s="2" t="s">
        <v>135</v>
      </c>
      <c r="D806" s="1" t="n">
        <v>1933</v>
      </c>
      <c r="E806" s="3" t="s">
        <v>27</v>
      </c>
      <c r="F806" s="1" t="n">
        <v>10458</v>
      </c>
      <c r="H806" s="1" t="n">
        <v>571</v>
      </c>
      <c r="I806" s="31" t="n">
        <v>1.74</v>
      </c>
      <c r="J806" s="5" t="n">
        <v>29000</v>
      </c>
      <c r="K806" s="6" t="n">
        <f aca="false">I806*J806</f>
        <v>50460</v>
      </c>
      <c r="L806" s="32" t="s">
        <v>28</v>
      </c>
      <c r="P806" s="7" t="s">
        <v>29</v>
      </c>
      <c r="Q806" s="8" t="n">
        <v>3118</v>
      </c>
    </row>
    <row r="807" customFormat="false" ht="12.75" hidden="false" customHeight="true" outlineLevel="0" collapsed="false">
      <c r="A807" s="1" t="n">
        <v>441</v>
      </c>
      <c r="B807" s="2" t="s">
        <v>62</v>
      </c>
      <c r="D807" s="1" t="n">
        <v>1933</v>
      </c>
      <c r="E807" s="3" t="s">
        <v>27</v>
      </c>
      <c r="F807" s="1" t="n">
        <v>9863</v>
      </c>
      <c r="H807" s="1" t="n">
        <v>2479</v>
      </c>
      <c r="I807" s="31" t="n">
        <v>2.521</v>
      </c>
      <c r="J807" s="5" t="n">
        <v>20000</v>
      </c>
      <c r="K807" s="6" t="n">
        <f aca="false">I807*J807</f>
        <v>50420</v>
      </c>
      <c r="L807" s="32" t="s">
        <v>28</v>
      </c>
      <c r="P807" s="7" t="s">
        <v>29</v>
      </c>
      <c r="Q807" s="8" t="n">
        <v>3118</v>
      </c>
    </row>
    <row r="808" customFormat="false" ht="12.75" hidden="false" customHeight="true" outlineLevel="0" collapsed="false">
      <c r="A808" s="1" t="n">
        <v>1471</v>
      </c>
      <c r="B808" s="37" t="s">
        <v>98</v>
      </c>
      <c r="C808" s="37"/>
      <c r="D808" s="1" t="n">
        <v>1933</v>
      </c>
      <c r="E808" s="3" t="s">
        <v>27</v>
      </c>
      <c r="F808" s="34" t="n">
        <v>3851</v>
      </c>
      <c r="G808" s="34"/>
      <c r="H808" s="1" t="n">
        <v>907</v>
      </c>
      <c r="I808" s="31" t="n">
        <v>2.013</v>
      </c>
      <c r="J808" s="5" t="n">
        <v>25000</v>
      </c>
      <c r="K808" s="6" t="n">
        <f aca="false">I808*J808</f>
        <v>50325</v>
      </c>
      <c r="L808" s="32" t="s">
        <v>28</v>
      </c>
      <c r="P808" s="7" t="s">
        <v>29</v>
      </c>
      <c r="Q808" s="8" t="n">
        <v>3118</v>
      </c>
    </row>
    <row r="809" customFormat="false" ht="12.75" hidden="false" customHeight="true" outlineLevel="0" collapsed="false">
      <c r="A809" s="1" t="n">
        <v>29</v>
      </c>
      <c r="B809" s="2" t="s">
        <v>126</v>
      </c>
      <c r="D809" s="1" t="n">
        <v>1933</v>
      </c>
      <c r="E809" s="3" t="s">
        <v>27</v>
      </c>
      <c r="F809" s="1" t="n">
        <v>7749</v>
      </c>
      <c r="H809" s="1" t="s">
        <v>465</v>
      </c>
      <c r="I809" s="31" t="n">
        <v>1.169</v>
      </c>
      <c r="J809" s="5" t="n">
        <v>43000</v>
      </c>
      <c r="K809" s="6" t="n">
        <f aca="false">I809*J809</f>
        <v>50267</v>
      </c>
      <c r="L809" s="32" t="s">
        <v>28</v>
      </c>
      <c r="P809" s="7" t="s">
        <v>29</v>
      </c>
      <c r="Q809" s="8" t="n">
        <v>3118</v>
      </c>
    </row>
    <row r="810" customFormat="false" ht="12.75" hidden="false" customHeight="true" outlineLevel="0" collapsed="false">
      <c r="A810" s="1" t="n">
        <v>582</v>
      </c>
      <c r="B810" s="2" t="s">
        <v>176</v>
      </c>
      <c r="D810" s="1" t="n">
        <v>1933</v>
      </c>
      <c r="E810" s="35" t="s">
        <v>27</v>
      </c>
      <c r="F810" s="34" t="n">
        <v>10354</v>
      </c>
      <c r="G810" s="34"/>
      <c r="H810" s="1" t="n">
        <v>2182</v>
      </c>
      <c r="I810" s="31" t="n">
        <v>1.858</v>
      </c>
      <c r="J810" s="5" t="n">
        <v>27000</v>
      </c>
      <c r="K810" s="6" t="n">
        <f aca="false">I810*J810</f>
        <v>50166</v>
      </c>
      <c r="L810" s="32" t="s">
        <v>28</v>
      </c>
      <c r="P810" s="7" t="s">
        <v>29</v>
      </c>
      <c r="Q810" s="8" t="n">
        <v>3118</v>
      </c>
    </row>
    <row r="811" customFormat="false" ht="12.75" hidden="false" customHeight="true" outlineLevel="0" collapsed="false">
      <c r="A811" s="1" t="n">
        <v>1935</v>
      </c>
      <c r="B811" s="2" t="s">
        <v>421</v>
      </c>
      <c r="D811" s="1" t="n">
        <v>1933</v>
      </c>
      <c r="E811" s="3" t="s">
        <v>27</v>
      </c>
      <c r="F811" s="1" t="n">
        <v>4815</v>
      </c>
      <c r="H811" s="30" t="n">
        <v>1740</v>
      </c>
      <c r="I811" s="31" t="n">
        <v>1.518</v>
      </c>
      <c r="J811" s="5" t="n">
        <v>33000</v>
      </c>
      <c r="K811" s="6" t="n">
        <f aca="false">I811*J811</f>
        <v>50094</v>
      </c>
      <c r="L811" s="32" t="s">
        <v>28</v>
      </c>
      <c r="P811" s="7" t="s">
        <v>29</v>
      </c>
      <c r="Q811" s="8" t="n">
        <v>3118</v>
      </c>
    </row>
    <row r="812" customFormat="false" ht="12.75" hidden="false" customHeight="true" outlineLevel="0" collapsed="false">
      <c r="A812" s="1" t="n">
        <v>1667</v>
      </c>
      <c r="B812" s="2" t="s">
        <v>64</v>
      </c>
      <c r="D812" s="1" t="n">
        <v>1933</v>
      </c>
      <c r="E812" s="3" t="s">
        <v>27</v>
      </c>
      <c r="F812" s="1" t="n">
        <v>9185</v>
      </c>
      <c r="H812" s="30" t="n">
        <v>1448</v>
      </c>
      <c r="I812" s="31" t="n">
        <v>1.043</v>
      </c>
      <c r="J812" s="5" t="n">
        <v>48000</v>
      </c>
      <c r="K812" s="6" t="n">
        <f aca="false">I812*J812</f>
        <v>50064</v>
      </c>
      <c r="L812" s="32" t="s">
        <v>28</v>
      </c>
      <c r="P812" s="7" t="s">
        <v>29</v>
      </c>
      <c r="Q812" s="8" t="n">
        <v>3118</v>
      </c>
    </row>
    <row r="813" customFormat="false" ht="12.75" hidden="false" customHeight="true" outlineLevel="0" collapsed="false">
      <c r="A813" s="1" t="n">
        <v>698</v>
      </c>
      <c r="B813" s="2" t="s">
        <v>85</v>
      </c>
      <c r="D813" s="1" t="n">
        <v>1933</v>
      </c>
      <c r="E813" s="35" t="s">
        <v>73</v>
      </c>
      <c r="F813" s="1" t="s">
        <v>466</v>
      </c>
      <c r="H813" s="1" t="n">
        <v>3339</v>
      </c>
      <c r="I813" s="31" t="n">
        <v>1.958</v>
      </c>
      <c r="J813" s="5" t="n">
        <v>25500</v>
      </c>
      <c r="K813" s="6" t="n">
        <f aca="false">I813*J813</f>
        <v>49929</v>
      </c>
      <c r="L813" s="32" t="s">
        <v>28</v>
      </c>
      <c r="P813" s="7" t="s">
        <v>29</v>
      </c>
      <c r="Q813" s="8" t="n">
        <v>3118</v>
      </c>
    </row>
    <row r="814" customFormat="false" ht="12.75" hidden="false" customHeight="true" outlineLevel="0" collapsed="false">
      <c r="A814" s="1" t="n">
        <v>1156</v>
      </c>
      <c r="B814" s="33" t="s">
        <v>213</v>
      </c>
      <c r="C814" s="33"/>
      <c r="D814" s="1" t="n">
        <v>1933</v>
      </c>
      <c r="E814" s="3" t="s">
        <v>27</v>
      </c>
      <c r="F814" s="34" t="n">
        <v>9645</v>
      </c>
      <c r="G814" s="34"/>
      <c r="H814" s="1" t="n">
        <v>6121</v>
      </c>
      <c r="I814" s="31" t="n">
        <v>2.853</v>
      </c>
      <c r="J814" s="5" t="n">
        <v>17500</v>
      </c>
      <c r="K814" s="6" t="n">
        <f aca="false">I814*J814</f>
        <v>49927.5</v>
      </c>
      <c r="L814" s="32" t="s">
        <v>28</v>
      </c>
      <c r="P814" s="7" t="s">
        <v>29</v>
      </c>
      <c r="Q814" s="8" t="n">
        <v>3118</v>
      </c>
    </row>
    <row r="815" customFormat="false" ht="12.75" hidden="false" customHeight="true" outlineLevel="0" collapsed="false">
      <c r="A815" s="1" t="n">
        <v>102</v>
      </c>
      <c r="B815" s="2" t="s">
        <v>135</v>
      </c>
      <c r="D815" s="1" t="n">
        <v>1933</v>
      </c>
      <c r="E815" s="3" t="s">
        <v>27</v>
      </c>
      <c r="F815" s="1" t="n">
        <v>4836</v>
      </c>
      <c r="H815" s="1" t="n">
        <v>1287</v>
      </c>
      <c r="I815" s="31" t="n">
        <v>1.557</v>
      </c>
      <c r="J815" s="5" t="n">
        <v>32000</v>
      </c>
      <c r="K815" s="6" t="n">
        <f aca="false">I815*J815</f>
        <v>49824</v>
      </c>
      <c r="L815" s="32" t="s">
        <v>28</v>
      </c>
      <c r="P815" s="7" t="s">
        <v>29</v>
      </c>
      <c r="Q815" s="8" t="n">
        <v>3118</v>
      </c>
    </row>
    <row r="816" customFormat="false" ht="12.75" hidden="false" customHeight="true" outlineLevel="0" collapsed="false">
      <c r="A816" s="1" t="n">
        <v>444</v>
      </c>
      <c r="B816" s="2" t="s">
        <v>62</v>
      </c>
      <c r="D816" s="1" t="n">
        <v>1933</v>
      </c>
      <c r="E816" s="3" t="s">
        <v>27</v>
      </c>
      <c r="F816" s="1" t="n">
        <v>4138</v>
      </c>
      <c r="H816" s="1" t="n">
        <v>2757</v>
      </c>
      <c r="I816" s="31" t="n">
        <v>1.66</v>
      </c>
      <c r="J816" s="5" t="n">
        <v>30000</v>
      </c>
      <c r="K816" s="6" t="n">
        <f aca="false">I816*J816</f>
        <v>49800</v>
      </c>
      <c r="L816" s="32" t="s">
        <v>28</v>
      </c>
      <c r="P816" s="7" t="s">
        <v>29</v>
      </c>
      <c r="Q816" s="8" t="n">
        <v>3118</v>
      </c>
    </row>
    <row r="817" customFormat="false" ht="12.75" hidden="false" customHeight="true" outlineLevel="0" collapsed="false">
      <c r="A817" s="1" t="n">
        <v>1181</v>
      </c>
      <c r="B817" s="33" t="s">
        <v>75</v>
      </c>
      <c r="C817" s="33"/>
      <c r="D817" s="1" t="n">
        <v>1933</v>
      </c>
      <c r="E817" s="3" t="s">
        <v>27</v>
      </c>
      <c r="F817" s="34" t="n">
        <v>2037</v>
      </c>
      <c r="G817" s="34"/>
      <c r="H817" s="1" t="n">
        <v>623</v>
      </c>
      <c r="I817" s="31" t="n">
        <v>1.344</v>
      </c>
      <c r="J817" s="5" t="n">
        <v>37000</v>
      </c>
      <c r="K817" s="6" t="n">
        <f aca="false">I817*J817</f>
        <v>49728</v>
      </c>
      <c r="L817" s="32" t="s">
        <v>28</v>
      </c>
      <c r="P817" s="7" t="s">
        <v>29</v>
      </c>
      <c r="Q817" s="8" t="n">
        <v>3118</v>
      </c>
    </row>
    <row r="818" customFormat="false" ht="12.75" hidden="false" customHeight="true" outlineLevel="0" collapsed="false">
      <c r="A818" s="1" t="n">
        <v>1331</v>
      </c>
      <c r="B818" s="38" t="s">
        <v>203</v>
      </c>
      <c r="C818" s="38"/>
      <c r="D818" s="1" t="n">
        <v>1933</v>
      </c>
      <c r="E818" s="3" t="s">
        <v>27</v>
      </c>
      <c r="F818" s="34" t="s">
        <v>467</v>
      </c>
      <c r="G818" s="34"/>
      <c r="H818" s="1" t="n">
        <v>5760</v>
      </c>
      <c r="I818" s="31" t="n">
        <v>4.636</v>
      </c>
      <c r="J818" s="5" t="n">
        <v>10700</v>
      </c>
      <c r="K818" s="6" t="n">
        <f aca="false">I818*J818</f>
        <v>49605.2</v>
      </c>
      <c r="L818" s="32" t="s">
        <v>28</v>
      </c>
      <c r="P818" s="7" t="s">
        <v>29</v>
      </c>
      <c r="Q818" s="8" t="n">
        <v>3118</v>
      </c>
    </row>
    <row r="819" customFormat="false" ht="12.75" hidden="false" customHeight="true" outlineLevel="0" collapsed="false">
      <c r="A819" s="1" t="n">
        <v>16</v>
      </c>
      <c r="B819" s="2" t="s">
        <v>126</v>
      </c>
      <c r="D819" s="1" t="n">
        <v>1933</v>
      </c>
      <c r="E819" s="3" t="s">
        <v>27</v>
      </c>
      <c r="F819" s="1" t="n">
        <v>7774</v>
      </c>
      <c r="H819" s="1" t="n">
        <v>166</v>
      </c>
      <c r="I819" s="31" t="n">
        <v>1.375</v>
      </c>
      <c r="J819" s="5" t="n">
        <v>36000</v>
      </c>
      <c r="K819" s="6" t="n">
        <f aca="false">I819*J819</f>
        <v>49500</v>
      </c>
      <c r="L819" s="32" t="s">
        <v>28</v>
      </c>
      <c r="P819" s="7" t="s">
        <v>29</v>
      </c>
      <c r="Q819" s="8" t="n">
        <v>3118</v>
      </c>
    </row>
    <row r="820" customFormat="false" ht="12.75" hidden="false" customHeight="true" outlineLevel="0" collapsed="false">
      <c r="A820" s="1" t="n">
        <v>2020</v>
      </c>
      <c r="B820" s="2" t="s">
        <v>446</v>
      </c>
      <c r="D820" s="1" t="n">
        <v>1933</v>
      </c>
      <c r="E820" s="3" t="s">
        <v>27</v>
      </c>
      <c r="F820" s="1" t="n">
        <v>2335</v>
      </c>
      <c r="H820" s="30" t="n">
        <v>970</v>
      </c>
      <c r="I820" s="31" t="n">
        <v>1.832</v>
      </c>
      <c r="J820" s="5" t="n">
        <v>27000</v>
      </c>
      <c r="K820" s="6" t="n">
        <f aca="false">I820*J820</f>
        <v>49464</v>
      </c>
      <c r="L820" s="32" t="s">
        <v>28</v>
      </c>
      <c r="P820" s="7" t="s">
        <v>29</v>
      </c>
      <c r="Q820" s="8" t="n">
        <v>3118</v>
      </c>
    </row>
    <row r="821" customFormat="false" ht="12.75" hidden="false" customHeight="true" outlineLevel="0" collapsed="false">
      <c r="A821" s="1" t="n">
        <v>973</v>
      </c>
      <c r="B821" s="33" t="s">
        <v>114</v>
      </c>
      <c r="C821" s="33"/>
      <c r="D821" s="1" t="n">
        <v>1933</v>
      </c>
      <c r="E821" s="35" t="s">
        <v>73</v>
      </c>
      <c r="F821" s="1" t="s">
        <v>468</v>
      </c>
      <c r="H821" s="1" t="n">
        <v>2279</v>
      </c>
      <c r="I821" s="31" t="n">
        <v>1.538</v>
      </c>
      <c r="J821" s="5" t="n">
        <v>32000</v>
      </c>
      <c r="K821" s="6" t="n">
        <f aca="false">I821*J821</f>
        <v>49216</v>
      </c>
      <c r="L821" s="32" t="s">
        <v>28</v>
      </c>
      <c r="P821" s="7" t="s">
        <v>29</v>
      </c>
      <c r="Q821" s="8" t="n">
        <v>3118</v>
      </c>
    </row>
    <row r="822" customFormat="false" ht="12.75" hidden="false" customHeight="true" outlineLevel="0" collapsed="false">
      <c r="A822" s="1" t="n">
        <v>247</v>
      </c>
      <c r="B822" s="2" t="s">
        <v>135</v>
      </c>
      <c r="D822" s="1" t="n">
        <v>1933</v>
      </c>
      <c r="E822" s="3" t="s">
        <v>27</v>
      </c>
      <c r="F822" s="1" t="n">
        <v>13583</v>
      </c>
      <c r="H822" s="1" t="n">
        <v>5905</v>
      </c>
      <c r="I822" s="31" t="n">
        <v>4.473</v>
      </c>
      <c r="J822" s="5" t="n">
        <v>11000</v>
      </c>
      <c r="K822" s="6" t="n">
        <f aca="false">I822*J822</f>
        <v>49203</v>
      </c>
      <c r="L822" s="32" t="s">
        <v>28</v>
      </c>
      <c r="P822" s="7" t="s">
        <v>29</v>
      </c>
      <c r="Q822" s="8" t="n">
        <v>3118</v>
      </c>
    </row>
    <row r="823" customFormat="false" ht="12.75" hidden="false" customHeight="true" outlineLevel="0" collapsed="false">
      <c r="A823" s="1" t="n">
        <v>555</v>
      </c>
      <c r="B823" s="33" t="s">
        <v>469</v>
      </c>
      <c r="C823" s="33"/>
      <c r="D823" s="1" t="n">
        <v>1933</v>
      </c>
      <c r="E823" s="35" t="s">
        <v>470</v>
      </c>
      <c r="F823" s="34" t="n">
        <v>509</v>
      </c>
      <c r="G823" s="34"/>
      <c r="H823" s="1" t="n">
        <v>325</v>
      </c>
      <c r="I823" s="31" t="n">
        <v>1.23</v>
      </c>
      <c r="J823" s="5" t="n">
        <v>40000</v>
      </c>
      <c r="K823" s="6" t="n">
        <f aca="false">I823*J823</f>
        <v>49200</v>
      </c>
      <c r="L823" s="32" t="s">
        <v>28</v>
      </c>
      <c r="P823" s="7" t="s">
        <v>29</v>
      </c>
      <c r="Q823" s="8" t="n">
        <v>3118</v>
      </c>
    </row>
    <row r="824" customFormat="false" ht="12.75" hidden="false" customHeight="true" outlineLevel="0" collapsed="false">
      <c r="A824" s="1" t="n">
        <v>502</v>
      </c>
      <c r="B824" s="2" t="s">
        <v>62</v>
      </c>
      <c r="D824" s="1" t="n">
        <v>1933</v>
      </c>
      <c r="E824" s="3" t="s">
        <v>27</v>
      </c>
      <c r="F824" s="1" t="s">
        <v>471</v>
      </c>
      <c r="H824" s="1" t="n">
        <v>5250</v>
      </c>
      <c r="I824" s="31" t="n">
        <v>5.445</v>
      </c>
      <c r="J824" s="5" t="n">
        <v>9000</v>
      </c>
      <c r="K824" s="6" t="n">
        <f aca="false">I824*J824</f>
        <v>49005</v>
      </c>
      <c r="L824" s="32" t="s">
        <v>28</v>
      </c>
      <c r="P824" s="7" t="s">
        <v>29</v>
      </c>
      <c r="Q824" s="8" t="n">
        <v>3118</v>
      </c>
    </row>
    <row r="825" customFormat="false" ht="12.75" hidden="false" customHeight="true" outlineLevel="0" collapsed="false">
      <c r="A825" s="1" t="n">
        <v>1272</v>
      </c>
      <c r="B825" s="33" t="s">
        <v>472</v>
      </c>
      <c r="C825" s="33"/>
      <c r="D825" s="1" t="n">
        <v>1933</v>
      </c>
      <c r="E825" s="3" t="s">
        <v>27</v>
      </c>
      <c r="F825" s="34" t="n">
        <v>9986</v>
      </c>
      <c r="G825" s="34"/>
      <c r="H825" s="1" t="n">
        <v>3359</v>
      </c>
      <c r="I825" s="31" t="n">
        <v>2</v>
      </c>
      <c r="J825" s="5" t="n">
        <v>24500</v>
      </c>
      <c r="K825" s="6" t="n">
        <f aca="false">I825*J825</f>
        <v>49000</v>
      </c>
      <c r="L825" s="32" t="s">
        <v>28</v>
      </c>
      <c r="P825" s="7" t="s">
        <v>29</v>
      </c>
      <c r="Q825" s="8" t="n">
        <v>3118</v>
      </c>
    </row>
    <row r="826" customFormat="false" ht="12.75" hidden="false" customHeight="true" outlineLevel="0" collapsed="false">
      <c r="A826" s="1" t="n">
        <v>1109</v>
      </c>
      <c r="B826" s="33" t="s">
        <v>30</v>
      </c>
      <c r="C826" s="33"/>
      <c r="D826" s="1" t="n">
        <v>1933</v>
      </c>
      <c r="E826" s="3" t="s">
        <v>27</v>
      </c>
      <c r="F826" s="34" t="n">
        <v>11112</v>
      </c>
      <c r="G826" s="34"/>
      <c r="H826" s="1" t="n">
        <v>2422</v>
      </c>
      <c r="I826" s="31" t="n">
        <v>1.627</v>
      </c>
      <c r="J826" s="5" t="n">
        <v>30000</v>
      </c>
      <c r="K826" s="6" t="n">
        <f aca="false">I826*J826</f>
        <v>48810</v>
      </c>
      <c r="L826" s="32" t="s">
        <v>28</v>
      </c>
      <c r="P826" s="7" t="s">
        <v>29</v>
      </c>
      <c r="Q826" s="8" t="n">
        <v>3118</v>
      </c>
    </row>
    <row r="827" customFormat="false" ht="12.75" hidden="false" customHeight="true" outlineLevel="0" collapsed="false">
      <c r="A827" s="1" t="n">
        <v>863</v>
      </c>
      <c r="B827" s="2" t="s">
        <v>368</v>
      </c>
      <c r="D827" s="1" t="n">
        <v>1933</v>
      </c>
      <c r="E827" s="35" t="s">
        <v>27</v>
      </c>
      <c r="F827" s="34" t="n">
        <v>9494</v>
      </c>
      <c r="G827" s="34"/>
      <c r="H827" s="1" t="n">
        <v>1479</v>
      </c>
      <c r="I827" s="31" t="n">
        <v>1.282</v>
      </c>
      <c r="J827" s="5" t="n">
        <v>38000</v>
      </c>
      <c r="K827" s="6" t="n">
        <f aca="false">I827*J827</f>
        <v>48716</v>
      </c>
      <c r="L827" s="32" t="s">
        <v>28</v>
      </c>
      <c r="P827" s="7" t="s">
        <v>29</v>
      </c>
      <c r="Q827" s="8" t="n">
        <v>3118</v>
      </c>
    </row>
    <row r="828" customFormat="false" ht="12.75" hidden="false" customHeight="true" outlineLevel="0" collapsed="false">
      <c r="A828" s="1" t="n">
        <v>313</v>
      </c>
      <c r="B828" s="2" t="s">
        <v>62</v>
      </c>
      <c r="D828" s="1" t="n">
        <v>1933</v>
      </c>
      <c r="E828" s="3" t="s">
        <v>27</v>
      </c>
      <c r="F828" s="1" t="n">
        <v>4970</v>
      </c>
      <c r="H828" s="1" t="n">
        <v>77</v>
      </c>
      <c r="I828" s="31" t="n">
        <v>1.08</v>
      </c>
      <c r="J828" s="5" t="n">
        <v>45000</v>
      </c>
      <c r="K828" s="6" t="n">
        <f aca="false">I828*J828</f>
        <v>48600</v>
      </c>
      <c r="L828" s="32" t="s">
        <v>28</v>
      </c>
      <c r="P828" s="7" t="s">
        <v>29</v>
      </c>
      <c r="Q828" s="8" t="n">
        <v>3118</v>
      </c>
    </row>
    <row r="829" customFormat="false" ht="12.75" hidden="false" customHeight="true" outlineLevel="0" collapsed="false">
      <c r="A829" s="1" t="n">
        <v>2120</v>
      </c>
      <c r="B829" s="2" t="s">
        <v>183</v>
      </c>
      <c r="D829" s="1" t="n">
        <v>1933</v>
      </c>
      <c r="E829" s="3" t="s">
        <v>27</v>
      </c>
      <c r="F829" s="1" t="n">
        <v>12081</v>
      </c>
      <c r="H829" s="30" t="n">
        <v>2313</v>
      </c>
      <c r="I829" s="31" t="n">
        <v>2.022</v>
      </c>
      <c r="J829" s="5" t="n">
        <v>24000</v>
      </c>
      <c r="K829" s="6" t="n">
        <f aca="false">I829*J829</f>
        <v>48528</v>
      </c>
      <c r="L829" s="32" t="s">
        <v>28</v>
      </c>
      <c r="P829" s="7" t="s">
        <v>29</v>
      </c>
      <c r="Q829" s="8" t="n">
        <v>3118</v>
      </c>
    </row>
    <row r="830" customFormat="false" ht="12.75" hidden="false" customHeight="true" outlineLevel="0" collapsed="false">
      <c r="A830" s="1" t="n">
        <v>139</v>
      </c>
      <c r="B830" s="2" t="s">
        <v>135</v>
      </c>
      <c r="D830" s="1" t="n">
        <v>1933</v>
      </c>
      <c r="E830" s="3" t="s">
        <v>27</v>
      </c>
      <c r="F830" s="1" t="n">
        <v>3870</v>
      </c>
      <c r="H830" s="1" t="n">
        <v>2216</v>
      </c>
      <c r="I830" s="31" t="n">
        <v>1.427</v>
      </c>
      <c r="J830" s="5" t="n">
        <v>34000</v>
      </c>
      <c r="K830" s="6" t="n">
        <f aca="false">I830*J830</f>
        <v>48518</v>
      </c>
      <c r="L830" s="32" t="s">
        <v>28</v>
      </c>
      <c r="P830" s="7" t="s">
        <v>29</v>
      </c>
      <c r="Q830" s="8" t="n">
        <v>3118</v>
      </c>
    </row>
    <row r="831" customFormat="false" ht="12.75" hidden="false" customHeight="true" outlineLevel="0" collapsed="false">
      <c r="A831" s="1" t="n">
        <v>556</v>
      </c>
      <c r="B831" s="33" t="s">
        <v>384</v>
      </c>
      <c r="C831" s="33"/>
      <c r="D831" s="1" t="n">
        <v>1933</v>
      </c>
      <c r="E831" s="35" t="s">
        <v>470</v>
      </c>
      <c r="F831" s="34" t="n">
        <v>177</v>
      </c>
      <c r="G831" s="34"/>
      <c r="H831" s="1" t="n">
        <v>321</v>
      </c>
      <c r="I831" s="31" t="n">
        <v>1.73</v>
      </c>
      <c r="J831" s="5" t="n">
        <v>28000</v>
      </c>
      <c r="K831" s="6" t="n">
        <f aca="false">I831*J831</f>
        <v>48440</v>
      </c>
      <c r="L831" s="32" t="s">
        <v>28</v>
      </c>
      <c r="P831" s="7" t="s">
        <v>29</v>
      </c>
      <c r="Q831" s="8" t="n">
        <v>3118</v>
      </c>
    </row>
    <row r="832" customFormat="false" ht="12.75" hidden="false" customHeight="true" outlineLevel="0" collapsed="false">
      <c r="A832" s="1" t="n">
        <v>2055</v>
      </c>
      <c r="B832" s="2" t="s">
        <v>208</v>
      </c>
      <c r="D832" s="1" t="n">
        <v>1933</v>
      </c>
      <c r="E832" s="3" t="s">
        <v>27</v>
      </c>
      <c r="F832" s="1" t="n">
        <v>10808</v>
      </c>
      <c r="H832" s="30" t="n">
        <v>3638</v>
      </c>
      <c r="I832" s="31" t="n">
        <v>3.454</v>
      </c>
      <c r="J832" s="5" t="n">
        <v>14000</v>
      </c>
      <c r="K832" s="6" t="n">
        <f aca="false">I832*J832</f>
        <v>48356</v>
      </c>
      <c r="L832" s="32" t="s">
        <v>28</v>
      </c>
      <c r="P832" s="7" t="s">
        <v>29</v>
      </c>
      <c r="Q832" s="8" t="n">
        <v>3118</v>
      </c>
    </row>
    <row r="833" customFormat="false" ht="12.75" hidden="false" customHeight="true" outlineLevel="0" collapsed="false">
      <c r="A833" s="1" t="n">
        <v>1319</v>
      </c>
      <c r="B833" s="38" t="s">
        <v>203</v>
      </c>
      <c r="C833" s="38"/>
      <c r="D833" s="1" t="n">
        <v>1933</v>
      </c>
      <c r="E833" s="3" t="s">
        <v>27</v>
      </c>
      <c r="F833" s="34" t="n">
        <v>8114</v>
      </c>
      <c r="G833" s="34"/>
      <c r="H833" s="1" t="n">
        <v>1975</v>
      </c>
      <c r="I833" s="31" t="n">
        <v>1.208</v>
      </c>
      <c r="J833" s="5" t="n">
        <v>40000</v>
      </c>
      <c r="K833" s="6" t="n">
        <f aca="false">I833*J833</f>
        <v>48320</v>
      </c>
      <c r="L833" s="32" t="s">
        <v>28</v>
      </c>
      <c r="P833" s="7" t="s">
        <v>29</v>
      </c>
      <c r="Q833" s="8" t="n">
        <v>3118</v>
      </c>
    </row>
    <row r="834" customFormat="false" ht="12.75" hidden="false" customHeight="true" outlineLevel="0" collapsed="false">
      <c r="A834" s="1" t="n">
        <v>527</v>
      </c>
      <c r="B834" s="33" t="s">
        <v>270</v>
      </c>
      <c r="C834" s="33"/>
      <c r="D834" s="1" t="n">
        <v>1933</v>
      </c>
      <c r="E834" s="35" t="s">
        <v>66</v>
      </c>
      <c r="F834" s="34" t="n">
        <v>995</v>
      </c>
      <c r="G834" s="34"/>
      <c r="H834" s="1" t="n">
        <v>2784</v>
      </c>
      <c r="I834" s="31" t="n">
        <v>1.609</v>
      </c>
      <c r="J834" s="5" t="n">
        <v>30000</v>
      </c>
      <c r="K834" s="6" t="n">
        <f aca="false">I834*J834</f>
        <v>48270</v>
      </c>
      <c r="L834" s="32" t="s">
        <v>28</v>
      </c>
      <c r="P834" s="7" t="s">
        <v>29</v>
      </c>
      <c r="Q834" s="8" t="n">
        <v>3118</v>
      </c>
    </row>
    <row r="835" customFormat="false" ht="12.75" hidden="false" customHeight="true" outlineLevel="0" collapsed="false">
      <c r="A835" s="1" t="n">
        <v>303</v>
      </c>
      <c r="B835" s="2" t="s">
        <v>275</v>
      </c>
      <c r="D835" s="1" t="n">
        <v>1933</v>
      </c>
      <c r="E835" s="3" t="s">
        <v>150</v>
      </c>
      <c r="F835" s="1" t="n">
        <v>3397</v>
      </c>
      <c r="H835" s="1" t="n">
        <v>2722</v>
      </c>
      <c r="I835" s="31" t="n">
        <v>2.191</v>
      </c>
      <c r="J835" s="5" t="n">
        <v>22000</v>
      </c>
      <c r="K835" s="6" t="n">
        <f aca="false">I835*J835</f>
        <v>48202</v>
      </c>
      <c r="L835" s="32" t="s">
        <v>28</v>
      </c>
      <c r="P835" s="7" t="s">
        <v>29</v>
      </c>
      <c r="Q835" s="8" t="n">
        <v>3118</v>
      </c>
    </row>
    <row r="836" customFormat="false" ht="12.75" hidden="false" customHeight="true" outlineLevel="0" collapsed="false">
      <c r="A836" s="1" t="n">
        <v>2257</v>
      </c>
      <c r="B836" s="2" t="s">
        <v>473</v>
      </c>
      <c r="D836" s="1" t="n">
        <v>1933</v>
      </c>
      <c r="H836" s="30" t="n">
        <v>155</v>
      </c>
      <c r="I836" s="31" t="n">
        <v>1.174</v>
      </c>
      <c r="J836" s="5" t="n">
        <v>41000</v>
      </c>
      <c r="K836" s="6" t="n">
        <f aca="false">I836*J836</f>
        <v>48134</v>
      </c>
      <c r="L836" s="32" t="s">
        <v>28</v>
      </c>
      <c r="P836" s="7" t="s">
        <v>29</v>
      </c>
      <c r="Q836" s="8" t="n">
        <v>3118</v>
      </c>
    </row>
    <row r="837" customFormat="false" ht="12.75" hidden="false" customHeight="true" outlineLevel="0" collapsed="false">
      <c r="A837" s="1" t="n">
        <v>1851</v>
      </c>
      <c r="B837" s="38" t="s">
        <v>291</v>
      </c>
      <c r="C837" s="38"/>
      <c r="D837" s="1" t="n">
        <v>1933</v>
      </c>
      <c r="E837" s="3" t="s">
        <v>27</v>
      </c>
      <c r="F837" s="1" t="n">
        <v>7854</v>
      </c>
      <c r="H837" s="30" t="n">
        <v>1976</v>
      </c>
      <c r="I837" s="31" t="n">
        <v>1.202</v>
      </c>
      <c r="J837" s="5" t="n">
        <v>40000</v>
      </c>
      <c r="K837" s="6" t="n">
        <f aca="false">I837*J837</f>
        <v>48080</v>
      </c>
      <c r="L837" s="32" t="s">
        <v>28</v>
      </c>
      <c r="P837" s="7" t="s">
        <v>29</v>
      </c>
      <c r="Q837" s="8" t="n">
        <v>3118</v>
      </c>
    </row>
    <row r="838" customFormat="false" ht="12.75" hidden="false" customHeight="true" outlineLevel="0" collapsed="false">
      <c r="A838" s="1" t="n">
        <v>790</v>
      </c>
      <c r="B838" s="2" t="s">
        <v>83</v>
      </c>
      <c r="D838" s="1" t="n">
        <v>1933</v>
      </c>
      <c r="E838" s="35" t="s">
        <v>150</v>
      </c>
      <c r="F838" s="34" t="n">
        <v>3606</v>
      </c>
      <c r="G838" s="34"/>
      <c r="H838" s="1" t="n">
        <v>1782</v>
      </c>
      <c r="I838" s="31" t="n">
        <v>1.717</v>
      </c>
      <c r="J838" s="5" t="n">
        <v>28000</v>
      </c>
      <c r="K838" s="6" t="n">
        <f aca="false">I838*J838</f>
        <v>48076</v>
      </c>
      <c r="L838" s="32" t="s">
        <v>28</v>
      </c>
      <c r="P838" s="7" t="s">
        <v>29</v>
      </c>
      <c r="Q838" s="8" t="n">
        <v>3118</v>
      </c>
    </row>
    <row r="839" customFormat="false" ht="12.75" hidden="false" customHeight="true" outlineLevel="0" collapsed="false">
      <c r="A839" s="1" t="n">
        <v>409</v>
      </c>
      <c r="B839" s="2" t="s">
        <v>62</v>
      </c>
      <c r="D839" s="1" t="n">
        <v>1933</v>
      </c>
      <c r="E839" s="3" t="s">
        <v>27</v>
      </c>
      <c r="F839" s="1" t="n">
        <v>5989</v>
      </c>
      <c r="H839" s="1" t="n">
        <v>1725</v>
      </c>
      <c r="I839" s="31" t="n">
        <v>1.499</v>
      </c>
      <c r="J839" s="5" t="n">
        <v>32000</v>
      </c>
      <c r="K839" s="6" t="n">
        <f aca="false">I839*J839</f>
        <v>47968</v>
      </c>
      <c r="L839" s="32" t="s">
        <v>28</v>
      </c>
      <c r="P839" s="7" t="s">
        <v>29</v>
      </c>
      <c r="Q839" s="8" t="n">
        <v>3118</v>
      </c>
    </row>
    <row r="840" customFormat="false" ht="12.75" hidden="false" customHeight="true" outlineLevel="0" collapsed="false">
      <c r="A840" s="1" t="n">
        <v>1836</v>
      </c>
      <c r="B840" s="38" t="s">
        <v>202</v>
      </c>
      <c r="C840" s="38"/>
      <c r="D840" s="1" t="n">
        <v>1933</v>
      </c>
      <c r="E840" s="3" t="s">
        <v>27</v>
      </c>
      <c r="F840" s="1" t="n">
        <v>2993</v>
      </c>
      <c r="H840" s="30" t="n">
        <v>3020</v>
      </c>
      <c r="I840" s="31" t="n">
        <v>2.281</v>
      </c>
      <c r="J840" s="5" t="n">
        <v>21000</v>
      </c>
      <c r="K840" s="6" t="n">
        <f aca="false">I840*J840</f>
        <v>47901</v>
      </c>
      <c r="L840" s="32" t="s">
        <v>28</v>
      </c>
      <c r="P840" s="7" t="s">
        <v>29</v>
      </c>
      <c r="Q840" s="8" t="n">
        <v>3118</v>
      </c>
    </row>
    <row r="841" customFormat="false" ht="12.75" hidden="false" customHeight="true" outlineLevel="0" collapsed="false">
      <c r="A841" s="1" t="n">
        <v>318</v>
      </c>
      <c r="B841" s="2" t="s">
        <v>62</v>
      </c>
      <c r="D841" s="1" t="n">
        <v>1933</v>
      </c>
      <c r="E841" s="3" t="s">
        <v>27</v>
      </c>
      <c r="F841" s="1" t="n">
        <v>4112</v>
      </c>
      <c r="H841" s="1" t="n">
        <v>1033</v>
      </c>
      <c r="I841" s="31" t="n">
        <v>2.175</v>
      </c>
      <c r="J841" s="5" t="n">
        <v>22000</v>
      </c>
      <c r="K841" s="6" t="n">
        <f aca="false">I841*J841</f>
        <v>47850</v>
      </c>
      <c r="L841" s="32" t="s">
        <v>28</v>
      </c>
      <c r="P841" s="7" t="s">
        <v>29</v>
      </c>
      <c r="Q841" s="8" t="n">
        <v>3118</v>
      </c>
    </row>
    <row r="842" customFormat="false" ht="12.75" hidden="false" customHeight="true" outlineLevel="0" collapsed="false">
      <c r="A842" s="1" t="n">
        <v>199</v>
      </c>
      <c r="B842" s="2" t="s">
        <v>135</v>
      </c>
      <c r="D842" s="1" t="n">
        <v>1933</v>
      </c>
      <c r="E842" s="3" t="s">
        <v>27</v>
      </c>
      <c r="F842" s="1" t="n">
        <v>11244</v>
      </c>
      <c r="H842" s="1" t="n">
        <v>3561</v>
      </c>
      <c r="I842" s="31" t="n">
        <v>2.117</v>
      </c>
      <c r="J842" s="5" t="n">
        <v>22500</v>
      </c>
      <c r="K842" s="6" t="n">
        <f aca="false">I842*J842</f>
        <v>47632.5</v>
      </c>
      <c r="L842" s="32" t="s">
        <v>28</v>
      </c>
      <c r="P842" s="7" t="s">
        <v>29</v>
      </c>
      <c r="Q842" s="8" t="n">
        <v>3118</v>
      </c>
    </row>
    <row r="843" customFormat="false" ht="12.75" hidden="false" customHeight="true" outlineLevel="0" collapsed="false">
      <c r="A843" s="1" t="n">
        <v>2053</v>
      </c>
      <c r="B843" s="2" t="s">
        <v>208</v>
      </c>
      <c r="D843" s="1" t="n">
        <v>1933</v>
      </c>
      <c r="E843" s="3" t="s">
        <v>27</v>
      </c>
      <c r="F843" s="1" t="n">
        <v>12717</v>
      </c>
      <c r="H843" s="30" t="n">
        <v>1802</v>
      </c>
      <c r="I843" s="31" t="n">
        <v>1.984</v>
      </c>
      <c r="J843" s="5" t="n">
        <v>24000</v>
      </c>
      <c r="K843" s="6" t="n">
        <f aca="false">I843*J843</f>
        <v>47616</v>
      </c>
      <c r="L843" s="32" t="s">
        <v>28</v>
      </c>
      <c r="P843" s="7" t="s">
        <v>29</v>
      </c>
      <c r="Q843" s="8" t="n">
        <v>3118</v>
      </c>
    </row>
    <row r="844" customFormat="false" ht="12.75" hidden="false" customHeight="true" outlineLevel="0" collapsed="false">
      <c r="A844" s="1" t="n">
        <v>1473</v>
      </c>
      <c r="B844" s="37" t="s">
        <v>98</v>
      </c>
      <c r="C844" s="37"/>
      <c r="D844" s="1" t="n">
        <v>1933</v>
      </c>
      <c r="E844" s="3" t="s">
        <v>73</v>
      </c>
      <c r="F844" s="34" t="s">
        <v>474</v>
      </c>
      <c r="G844" s="34"/>
      <c r="H844" s="1" t="n">
        <v>986</v>
      </c>
      <c r="I844" s="31" t="n">
        <v>1.982</v>
      </c>
      <c r="J844" s="5" t="n">
        <v>24000</v>
      </c>
      <c r="K844" s="6" t="n">
        <f aca="false">I844*J844</f>
        <v>47568</v>
      </c>
      <c r="L844" s="32" t="s">
        <v>28</v>
      </c>
      <c r="P844" s="7" t="s">
        <v>29</v>
      </c>
      <c r="Q844" s="8" t="n">
        <v>3118</v>
      </c>
    </row>
    <row r="845" customFormat="false" ht="12.75" hidden="false" customHeight="true" outlineLevel="0" collapsed="false">
      <c r="A845" s="1" t="n">
        <v>1164</v>
      </c>
      <c r="B845" s="33" t="s">
        <v>213</v>
      </c>
      <c r="C845" s="33"/>
      <c r="D845" s="1" t="n">
        <v>1933</v>
      </c>
      <c r="E845" s="3" t="s">
        <v>27</v>
      </c>
      <c r="F845" s="34" t="n">
        <v>12303</v>
      </c>
      <c r="G845" s="34"/>
      <c r="H845" s="1" t="n">
        <v>6164</v>
      </c>
      <c r="I845" s="31" t="n">
        <v>3.956</v>
      </c>
      <c r="J845" s="5" t="n">
        <v>12000</v>
      </c>
      <c r="K845" s="6" t="n">
        <f aca="false">I845*J845</f>
        <v>47472</v>
      </c>
      <c r="L845" s="32" t="s">
        <v>28</v>
      </c>
      <c r="P845" s="7" t="s">
        <v>29</v>
      </c>
      <c r="Q845" s="8" t="n">
        <v>3118</v>
      </c>
    </row>
    <row r="846" customFormat="false" ht="12.75" hidden="false" customHeight="true" outlineLevel="0" collapsed="false">
      <c r="A846" s="1" t="n">
        <v>1476</v>
      </c>
      <c r="B846" s="37" t="s">
        <v>98</v>
      </c>
      <c r="C846" s="37"/>
      <c r="D846" s="1" t="n">
        <v>1933</v>
      </c>
      <c r="E846" s="3" t="s">
        <v>27</v>
      </c>
      <c r="F846" s="34" t="n">
        <v>6532</v>
      </c>
      <c r="G846" s="34"/>
      <c r="H846" s="1" t="n">
        <v>1210</v>
      </c>
      <c r="I846" s="31" t="n">
        <v>1.279</v>
      </c>
      <c r="J846" s="5" t="n">
        <v>37000</v>
      </c>
      <c r="K846" s="6" t="n">
        <f aca="false">I846*J846</f>
        <v>47323</v>
      </c>
      <c r="L846" s="32" t="s">
        <v>28</v>
      </c>
      <c r="P846" s="7" t="s">
        <v>29</v>
      </c>
      <c r="Q846" s="8" t="n">
        <v>3118</v>
      </c>
    </row>
    <row r="847" customFormat="false" ht="12.75" hidden="false" customHeight="true" outlineLevel="0" collapsed="false">
      <c r="A847" s="1" t="n">
        <v>442</v>
      </c>
      <c r="B847" s="2" t="s">
        <v>62</v>
      </c>
      <c r="D847" s="1" t="n">
        <v>1933</v>
      </c>
      <c r="E847" s="3" t="s">
        <v>27</v>
      </c>
      <c r="F847" s="1" t="n">
        <v>9864</v>
      </c>
      <c r="H847" s="1" t="n">
        <v>2480</v>
      </c>
      <c r="I847" s="31" t="n">
        <v>2.362</v>
      </c>
      <c r="J847" s="5" t="n">
        <v>20000</v>
      </c>
      <c r="K847" s="6" t="n">
        <f aca="false">I847*J847</f>
        <v>47240</v>
      </c>
      <c r="L847" s="32" t="s">
        <v>28</v>
      </c>
      <c r="P847" s="7" t="s">
        <v>29</v>
      </c>
      <c r="Q847" s="8" t="n">
        <v>3118</v>
      </c>
    </row>
    <row r="848" customFormat="false" ht="12.75" hidden="false" customHeight="true" outlineLevel="0" collapsed="false">
      <c r="A848" s="1" t="n">
        <v>564</v>
      </c>
      <c r="B848" s="2" t="s">
        <v>176</v>
      </c>
      <c r="D848" s="1" t="n">
        <v>1933</v>
      </c>
      <c r="E848" s="35" t="s">
        <v>27</v>
      </c>
      <c r="F848" s="34" t="n">
        <v>3624</v>
      </c>
      <c r="G848" s="34"/>
      <c r="H848" s="1" t="n">
        <v>998</v>
      </c>
      <c r="I848" s="31" t="n">
        <v>1.574</v>
      </c>
      <c r="J848" s="5" t="n">
        <v>30000</v>
      </c>
      <c r="K848" s="6" t="n">
        <f aca="false">I848*J848</f>
        <v>47220</v>
      </c>
      <c r="L848" s="32" t="s">
        <v>28</v>
      </c>
      <c r="P848" s="7" t="s">
        <v>29</v>
      </c>
      <c r="Q848" s="8" t="n">
        <v>3118</v>
      </c>
    </row>
    <row r="849" customFormat="false" ht="12.75" hidden="false" customHeight="true" outlineLevel="0" collapsed="false">
      <c r="A849" s="1" t="n">
        <v>330</v>
      </c>
      <c r="B849" s="2" t="s">
        <v>62</v>
      </c>
      <c r="D849" s="1" t="n">
        <v>1933</v>
      </c>
      <c r="E849" s="3" t="s">
        <v>27</v>
      </c>
      <c r="F849" s="1" t="n">
        <v>3667</v>
      </c>
      <c r="H849" s="1" t="n">
        <v>4247</v>
      </c>
      <c r="I849" s="31" t="n">
        <v>2.481</v>
      </c>
      <c r="J849" s="5" t="n">
        <v>19000</v>
      </c>
      <c r="K849" s="6" t="n">
        <f aca="false">I849*J849</f>
        <v>47139</v>
      </c>
      <c r="L849" s="32" t="s">
        <v>28</v>
      </c>
      <c r="P849" s="7" t="s">
        <v>29</v>
      </c>
      <c r="Q849" s="8" t="n">
        <v>3118</v>
      </c>
    </row>
    <row r="850" customFormat="false" ht="12.75" hidden="false" customHeight="true" outlineLevel="0" collapsed="false">
      <c r="A850" s="1" t="n">
        <v>465</v>
      </c>
      <c r="B850" s="2" t="s">
        <v>62</v>
      </c>
      <c r="D850" s="1" t="n">
        <v>1933</v>
      </c>
      <c r="E850" s="3" t="s">
        <v>27</v>
      </c>
      <c r="F850" s="1" t="n">
        <v>3316</v>
      </c>
      <c r="H850" s="1" t="n">
        <v>3341</v>
      </c>
      <c r="I850" s="31" t="n">
        <v>1.88</v>
      </c>
      <c r="J850" s="5" t="n">
        <v>25000</v>
      </c>
      <c r="K850" s="6" t="n">
        <f aca="false">I850*J850</f>
        <v>47000</v>
      </c>
      <c r="L850" s="32" t="s">
        <v>28</v>
      </c>
      <c r="P850" s="7" t="s">
        <v>29</v>
      </c>
      <c r="Q850" s="8" t="n">
        <v>3118</v>
      </c>
    </row>
    <row r="851" customFormat="false" ht="12.75" hidden="false" customHeight="true" outlineLevel="0" collapsed="false">
      <c r="A851" s="1" t="n">
        <v>1850</v>
      </c>
      <c r="B851" s="38" t="s">
        <v>291</v>
      </c>
      <c r="C851" s="38"/>
      <c r="D851" s="1" t="n">
        <v>1933</v>
      </c>
      <c r="E851" s="3" t="s">
        <v>27</v>
      </c>
      <c r="F851" s="1" t="n">
        <v>8115</v>
      </c>
      <c r="H851" s="30" t="n">
        <v>1974</v>
      </c>
      <c r="I851" s="31" t="n">
        <v>1.174</v>
      </c>
      <c r="J851" s="5" t="n">
        <v>40000</v>
      </c>
      <c r="K851" s="6" t="n">
        <f aca="false">I851*J851</f>
        <v>46960</v>
      </c>
      <c r="L851" s="32" t="s">
        <v>28</v>
      </c>
      <c r="P851" s="7" t="s">
        <v>29</v>
      </c>
      <c r="Q851" s="8" t="n">
        <v>3118</v>
      </c>
    </row>
    <row r="852" customFormat="false" ht="12.75" hidden="false" customHeight="true" outlineLevel="0" collapsed="false">
      <c r="A852" s="1" t="n">
        <v>1108</v>
      </c>
      <c r="B852" s="33" t="s">
        <v>30</v>
      </c>
      <c r="C852" s="33"/>
      <c r="D852" s="1" t="n">
        <v>1933</v>
      </c>
      <c r="E852" s="3" t="s">
        <v>27</v>
      </c>
      <c r="F852" s="34" t="n">
        <v>11111</v>
      </c>
      <c r="G852" s="34"/>
      <c r="H852" s="1" t="n">
        <v>2421</v>
      </c>
      <c r="I852" s="31" t="n">
        <v>1.561</v>
      </c>
      <c r="J852" s="5" t="n">
        <v>30000</v>
      </c>
      <c r="K852" s="6" t="n">
        <f aca="false">I852*J852</f>
        <v>46830</v>
      </c>
      <c r="L852" s="32" t="s">
        <v>28</v>
      </c>
      <c r="P852" s="7" t="s">
        <v>29</v>
      </c>
      <c r="Q852" s="8" t="n">
        <v>3118</v>
      </c>
    </row>
    <row r="853" customFormat="false" ht="12.75" hidden="false" customHeight="true" outlineLevel="0" collapsed="false">
      <c r="A853" s="1" t="n">
        <v>567</v>
      </c>
      <c r="B853" s="2" t="s">
        <v>176</v>
      </c>
      <c r="D853" s="1" t="n">
        <v>1933</v>
      </c>
      <c r="E853" s="35" t="s">
        <v>27</v>
      </c>
      <c r="F853" s="34" t="n">
        <v>6023</v>
      </c>
      <c r="G853" s="34"/>
      <c r="H853" s="1" t="n">
        <v>1444</v>
      </c>
      <c r="I853" s="31" t="n">
        <v>1.229</v>
      </c>
      <c r="J853" s="5" t="n">
        <v>38000</v>
      </c>
      <c r="K853" s="6" t="n">
        <f aca="false">I853*J853</f>
        <v>46702</v>
      </c>
      <c r="L853" s="32" t="s">
        <v>28</v>
      </c>
      <c r="P853" s="7" t="s">
        <v>29</v>
      </c>
      <c r="Q853" s="8" t="n">
        <v>3118</v>
      </c>
    </row>
    <row r="854" customFormat="false" ht="12.75" hidden="false" customHeight="true" outlineLevel="0" collapsed="false">
      <c r="A854" s="1" t="n">
        <v>276</v>
      </c>
      <c r="B854" s="2" t="s">
        <v>459</v>
      </c>
      <c r="D854" s="1" t="n">
        <v>1933</v>
      </c>
      <c r="E854" s="3" t="s">
        <v>475</v>
      </c>
      <c r="F854" s="1" t="s">
        <v>476</v>
      </c>
      <c r="H854" s="1" t="n">
        <v>1400</v>
      </c>
      <c r="I854" s="31" t="n">
        <v>0.718</v>
      </c>
      <c r="J854" s="5" t="n">
        <v>65000</v>
      </c>
      <c r="K854" s="6" t="n">
        <f aca="false">I854*J854</f>
        <v>46670</v>
      </c>
      <c r="L854" s="32" t="s">
        <v>28</v>
      </c>
      <c r="P854" s="7" t="s">
        <v>29</v>
      </c>
      <c r="Q854" s="8" t="n">
        <v>3118</v>
      </c>
    </row>
    <row r="855" customFormat="false" ht="12.75" hidden="false" customHeight="true" outlineLevel="0" collapsed="false">
      <c r="A855" s="1" t="n">
        <v>231</v>
      </c>
      <c r="B855" s="2" t="s">
        <v>135</v>
      </c>
      <c r="D855" s="1" t="n">
        <v>1933</v>
      </c>
      <c r="E855" s="3" t="s">
        <v>27</v>
      </c>
      <c r="F855" s="1" t="n">
        <v>13392</v>
      </c>
      <c r="H855" s="1" t="n">
        <v>4837</v>
      </c>
      <c r="I855" s="31" t="n">
        <v>3.885</v>
      </c>
      <c r="J855" s="5" t="n">
        <v>12000</v>
      </c>
      <c r="K855" s="6" t="n">
        <f aca="false">I855*J855</f>
        <v>46620</v>
      </c>
      <c r="L855" s="32" t="s">
        <v>28</v>
      </c>
      <c r="P855" s="7" t="s">
        <v>29</v>
      </c>
      <c r="Q855" s="8" t="n">
        <v>3118</v>
      </c>
    </row>
    <row r="856" customFormat="false" ht="12.75" hidden="false" customHeight="true" outlineLevel="0" collapsed="false">
      <c r="A856" s="1" t="n">
        <v>693</v>
      </c>
      <c r="B856" s="2" t="s">
        <v>85</v>
      </c>
      <c r="D856" s="1" t="n">
        <v>1933</v>
      </c>
      <c r="E856" s="35" t="s">
        <v>27</v>
      </c>
      <c r="F856" s="1" t="n">
        <v>12423</v>
      </c>
      <c r="H856" s="1" t="n">
        <v>3212</v>
      </c>
      <c r="I856" s="31" t="n">
        <v>2.219</v>
      </c>
      <c r="J856" s="5" t="n">
        <v>21000</v>
      </c>
      <c r="K856" s="6" t="n">
        <f aca="false">I856*J856</f>
        <v>46599</v>
      </c>
      <c r="L856" s="32" t="s">
        <v>28</v>
      </c>
      <c r="P856" s="7" t="s">
        <v>29</v>
      </c>
      <c r="Q856" s="8" t="n">
        <v>3118</v>
      </c>
    </row>
    <row r="857" customFormat="false" ht="12.75" hidden="false" customHeight="true" outlineLevel="0" collapsed="false">
      <c r="A857" s="1" t="n">
        <v>2112</v>
      </c>
      <c r="B857" s="2" t="s">
        <v>183</v>
      </c>
      <c r="D857" s="1" t="n">
        <v>1933</v>
      </c>
      <c r="E857" s="3" t="s">
        <v>27</v>
      </c>
      <c r="F857" s="1" t="n">
        <v>9197</v>
      </c>
      <c r="H857" s="30" t="n">
        <v>371</v>
      </c>
      <c r="I857" s="31" t="n">
        <v>1.08</v>
      </c>
      <c r="J857" s="5" t="n">
        <v>43000</v>
      </c>
      <c r="K857" s="6" t="n">
        <f aca="false">I857*J857</f>
        <v>46440</v>
      </c>
      <c r="L857" s="32" t="s">
        <v>28</v>
      </c>
      <c r="P857" s="7" t="s">
        <v>29</v>
      </c>
      <c r="Q857" s="8" t="n">
        <v>3118</v>
      </c>
    </row>
    <row r="858" customFormat="false" ht="12.75" hidden="false" customHeight="true" outlineLevel="0" collapsed="false">
      <c r="A858" s="1" t="n">
        <v>33</v>
      </c>
      <c r="B858" s="2" t="s">
        <v>126</v>
      </c>
      <c r="D858" s="1" t="n">
        <v>1933</v>
      </c>
      <c r="E858" s="3" t="s">
        <v>27</v>
      </c>
      <c r="F858" s="1" t="n">
        <v>5473</v>
      </c>
      <c r="H858" s="1" t="n">
        <v>1366</v>
      </c>
      <c r="I858" s="31" t="n">
        <v>0.713</v>
      </c>
      <c r="J858" s="5" t="n">
        <v>65000</v>
      </c>
      <c r="K858" s="6" t="n">
        <f aca="false">I858*J858</f>
        <v>46345</v>
      </c>
      <c r="L858" s="32" t="s">
        <v>28</v>
      </c>
      <c r="P858" s="7" t="s">
        <v>29</v>
      </c>
      <c r="Q858" s="8" t="n">
        <v>3118</v>
      </c>
    </row>
    <row r="859" customFormat="false" ht="12.75" hidden="false" customHeight="true" outlineLevel="0" collapsed="false">
      <c r="A859" s="1" t="n">
        <v>951</v>
      </c>
      <c r="B859" s="33" t="s">
        <v>114</v>
      </c>
      <c r="C859" s="33"/>
      <c r="D859" s="1" t="n">
        <v>1933</v>
      </c>
      <c r="E859" s="35" t="s">
        <v>27</v>
      </c>
      <c r="F859" s="1" t="n">
        <v>7075</v>
      </c>
      <c r="H859" s="1" t="n">
        <v>1435</v>
      </c>
      <c r="I859" s="31" t="n">
        <v>1.158</v>
      </c>
      <c r="J859" s="5" t="n">
        <v>40000</v>
      </c>
      <c r="K859" s="6" t="n">
        <f aca="false">I859*J859</f>
        <v>46320</v>
      </c>
      <c r="L859" s="32" t="s">
        <v>28</v>
      </c>
      <c r="P859" s="7" t="s">
        <v>29</v>
      </c>
      <c r="Q859" s="8" t="n">
        <v>3118</v>
      </c>
    </row>
    <row r="860" customFormat="false" ht="12.75" hidden="false" customHeight="true" outlineLevel="0" collapsed="false">
      <c r="A860" s="1" t="n">
        <v>492</v>
      </c>
      <c r="B860" s="2" t="s">
        <v>62</v>
      </c>
      <c r="D860" s="1" t="n">
        <v>1933</v>
      </c>
      <c r="E860" s="3" t="s">
        <v>27</v>
      </c>
      <c r="F860" s="1" t="n">
        <v>13239</v>
      </c>
      <c r="H860" s="1" t="n">
        <v>4610</v>
      </c>
      <c r="I860" s="31" t="n">
        <v>6.173</v>
      </c>
      <c r="J860" s="5" t="n">
        <v>7500</v>
      </c>
      <c r="K860" s="6" t="n">
        <f aca="false">I860*J860</f>
        <v>46297.5</v>
      </c>
      <c r="L860" s="32" t="s">
        <v>28</v>
      </c>
      <c r="P860" s="7" t="s">
        <v>29</v>
      </c>
      <c r="Q860" s="8" t="n">
        <v>3118</v>
      </c>
    </row>
    <row r="861" customFormat="false" ht="12.75" hidden="false" customHeight="true" outlineLevel="0" collapsed="false">
      <c r="A861" s="1" t="n">
        <v>1193</v>
      </c>
      <c r="B861" s="2" t="s">
        <v>477</v>
      </c>
      <c r="D861" s="1" t="n">
        <v>1933</v>
      </c>
      <c r="E861" s="3" t="s">
        <v>66</v>
      </c>
      <c r="F861" s="34" t="n">
        <v>945</v>
      </c>
      <c r="G861" s="34"/>
      <c r="H861" s="1" t="n">
        <v>6215</v>
      </c>
      <c r="I861" s="31" t="n">
        <v>3.558</v>
      </c>
      <c r="J861" s="5" t="n">
        <v>13000</v>
      </c>
      <c r="K861" s="6" t="n">
        <f aca="false">I861*J861</f>
        <v>46254</v>
      </c>
      <c r="L861" s="32" t="s">
        <v>28</v>
      </c>
      <c r="P861" s="7" t="s">
        <v>29</v>
      </c>
      <c r="Q861" s="8" t="n">
        <v>3118</v>
      </c>
    </row>
    <row r="862" customFormat="false" ht="12.75" hidden="false" customHeight="true" outlineLevel="0" collapsed="false">
      <c r="A862" s="1" t="n">
        <v>1801</v>
      </c>
      <c r="B862" s="2" t="s">
        <v>395</v>
      </c>
      <c r="D862" s="1" t="n">
        <v>1933</v>
      </c>
      <c r="E862" s="3" t="s">
        <v>27</v>
      </c>
      <c r="F862" s="1" t="n">
        <v>1889</v>
      </c>
      <c r="H862" s="30" t="n">
        <v>3030</v>
      </c>
      <c r="I862" s="31" t="n">
        <v>1.321</v>
      </c>
      <c r="J862" s="5" t="n">
        <v>35000</v>
      </c>
      <c r="K862" s="6" t="n">
        <f aca="false">I862*J862</f>
        <v>46235</v>
      </c>
      <c r="L862" s="32" t="s">
        <v>28</v>
      </c>
      <c r="P862" s="7" t="s">
        <v>29</v>
      </c>
      <c r="Q862" s="8" t="n">
        <v>3118</v>
      </c>
    </row>
    <row r="863" customFormat="false" ht="12.75" hidden="false" customHeight="true" outlineLevel="0" collapsed="false">
      <c r="A863" s="1" t="n">
        <v>1462</v>
      </c>
      <c r="B863" s="37" t="s">
        <v>98</v>
      </c>
      <c r="C863" s="37"/>
      <c r="D863" s="1" t="n">
        <v>1933</v>
      </c>
      <c r="E863" s="3" t="s">
        <v>27</v>
      </c>
      <c r="F863" s="34" t="s">
        <v>478</v>
      </c>
      <c r="G863" s="34"/>
      <c r="H863" s="1" t="n">
        <v>548</v>
      </c>
      <c r="I863" s="31" t="n">
        <v>2.01</v>
      </c>
      <c r="J863" s="5" t="n">
        <v>23000</v>
      </c>
      <c r="K863" s="6" t="n">
        <f aca="false">I863*J863</f>
        <v>46230</v>
      </c>
      <c r="L863" s="32" t="s">
        <v>28</v>
      </c>
      <c r="P863" s="7" t="s">
        <v>29</v>
      </c>
      <c r="Q863" s="8" t="n">
        <v>3118</v>
      </c>
    </row>
    <row r="864" customFormat="false" ht="12.75" hidden="false" customHeight="true" outlineLevel="0" collapsed="false">
      <c r="A864" s="1" t="n">
        <v>322</v>
      </c>
      <c r="B864" s="2" t="s">
        <v>62</v>
      </c>
      <c r="D864" s="1" t="n">
        <v>1933</v>
      </c>
      <c r="E864" s="3" t="s">
        <v>27</v>
      </c>
      <c r="F864" s="1" t="n">
        <v>3494</v>
      </c>
      <c r="H864" s="1" t="n">
        <v>1698</v>
      </c>
      <c r="I864" s="31" t="n">
        <v>1.127</v>
      </c>
      <c r="J864" s="5" t="n">
        <v>41000</v>
      </c>
      <c r="K864" s="6" t="n">
        <f aca="false">I864*J864</f>
        <v>46207</v>
      </c>
      <c r="L864" s="32" t="s">
        <v>28</v>
      </c>
      <c r="P864" s="7" t="s">
        <v>29</v>
      </c>
      <c r="Q864" s="8" t="n">
        <v>3118</v>
      </c>
    </row>
    <row r="865" customFormat="false" ht="12.75" hidden="false" customHeight="true" outlineLevel="0" collapsed="false">
      <c r="A865" s="1" t="n">
        <v>179</v>
      </c>
      <c r="B865" s="2" t="s">
        <v>135</v>
      </c>
      <c r="D865" s="1" t="n">
        <v>1933</v>
      </c>
      <c r="E865" s="3" t="s">
        <v>27</v>
      </c>
      <c r="F865" s="1" t="n">
        <v>12714</v>
      </c>
      <c r="H865" s="1" t="n">
        <v>3124</v>
      </c>
      <c r="I865" s="31" t="n">
        <v>1.773</v>
      </c>
      <c r="J865" s="5" t="n">
        <v>26000</v>
      </c>
      <c r="K865" s="6" t="n">
        <f aca="false">I865*J865</f>
        <v>46098</v>
      </c>
      <c r="L865" s="32" t="s">
        <v>28</v>
      </c>
      <c r="P865" s="7" t="s">
        <v>29</v>
      </c>
      <c r="Q865" s="8" t="n">
        <v>3118</v>
      </c>
    </row>
    <row r="866" customFormat="false" ht="12.75" hidden="false" customHeight="true" outlineLevel="0" collapsed="false">
      <c r="A866" s="1" t="n">
        <v>2062</v>
      </c>
      <c r="B866" s="2" t="s">
        <v>354</v>
      </c>
      <c r="D866" s="1" t="n">
        <v>1933</v>
      </c>
      <c r="E866" s="3" t="s">
        <v>27</v>
      </c>
      <c r="F866" s="1" t="n">
        <v>8133</v>
      </c>
      <c r="H866" s="30" t="n">
        <v>2873</v>
      </c>
      <c r="I866" s="31" t="n">
        <v>1.92</v>
      </c>
      <c r="J866" s="5" t="n">
        <v>24000</v>
      </c>
      <c r="K866" s="6" t="n">
        <f aca="false">I866*J866</f>
        <v>46080</v>
      </c>
      <c r="L866" s="32" t="s">
        <v>28</v>
      </c>
      <c r="P866" s="7" t="s">
        <v>29</v>
      </c>
      <c r="Q866" s="8" t="n">
        <v>3118</v>
      </c>
    </row>
    <row r="867" customFormat="false" ht="12.75" hidden="false" customHeight="true" outlineLevel="0" collapsed="false">
      <c r="A867" s="1" t="n">
        <v>758</v>
      </c>
      <c r="B867" s="2" t="s">
        <v>83</v>
      </c>
      <c r="D867" s="1" t="n">
        <v>1933</v>
      </c>
      <c r="E867" s="35" t="s">
        <v>163</v>
      </c>
      <c r="F867" s="34" t="n">
        <v>773</v>
      </c>
      <c r="G867" s="34"/>
      <c r="H867" s="1" t="n">
        <v>928</v>
      </c>
      <c r="I867" s="31" t="n">
        <v>1.316</v>
      </c>
      <c r="J867" s="5" t="n">
        <v>35000</v>
      </c>
      <c r="K867" s="6" t="n">
        <f aca="false">I867*J867</f>
        <v>46060</v>
      </c>
      <c r="L867" s="32" t="s">
        <v>28</v>
      </c>
      <c r="P867" s="7" t="s">
        <v>29</v>
      </c>
      <c r="Q867" s="8" t="n">
        <v>3118</v>
      </c>
    </row>
    <row r="868" customFormat="false" ht="12.75" hidden="false" customHeight="true" outlineLevel="0" collapsed="false">
      <c r="A868" s="1" t="n">
        <v>858</v>
      </c>
      <c r="B868" s="2" t="s">
        <v>368</v>
      </c>
      <c r="D868" s="1" t="n">
        <v>1933</v>
      </c>
      <c r="E868" s="35" t="s">
        <v>27</v>
      </c>
      <c r="F868" s="34" t="n">
        <v>2948</v>
      </c>
      <c r="G868" s="34"/>
      <c r="H868" s="1" t="n">
        <v>455</v>
      </c>
      <c r="I868" s="31" t="n">
        <v>0.92</v>
      </c>
      <c r="J868" s="5" t="n">
        <v>50000</v>
      </c>
      <c r="K868" s="6" t="n">
        <f aca="false">I868*J868</f>
        <v>46000</v>
      </c>
      <c r="L868" s="32" t="s">
        <v>28</v>
      </c>
      <c r="P868" s="7" t="s">
        <v>29</v>
      </c>
      <c r="Q868" s="8" t="n">
        <v>3118</v>
      </c>
    </row>
    <row r="869" customFormat="false" ht="12.75" hidden="false" customHeight="true" outlineLevel="0" collapsed="false">
      <c r="A869" s="1" t="n">
        <v>408</v>
      </c>
      <c r="B869" s="2" t="s">
        <v>62</v>
      </c>
      <c r="D869" s="1" t="n">
        <v>1933</v>
      </c>
      <c r="E869" s="3" t="s">
        <v>27</v>
      </c>
      <c r="F869" s="1" t="n">
        <v>8128</v>
      </c>
      <c r="H869" s="1" t="n">
        <v>1719</v>
      </c>
      <c r="I869" s="31" t="n">
        <v>1.482</v>
      </c>
      <c r="J869" s="5" t="n">
        <v>31000</v>
      </c>
      <c r="K869" s="6" t="n">
        <f aca="false">I869*J869</f>
        <v>45942</v>
      </c>
      <c r="L869" s="32" t="s">
        <v>28</v>
      </c>
      <c r="P869" s="7" t="s">
        <v>29</v>
      </c>
      <c r="Q869" s="8" t="n">
        <v>3118</v>
      </c>
    </row>
    <row r="870" customFormat="false" ht="12.75" hidden="false" customHeight="true" outlineLevel="0" collapsed="false">
      <c r="A870" s="1" t="n">
        <v>1063</v>
      </c>
      <c r="B870" s="2" t="s">
        <v>461</v>
      </c>
      <c r="D870" s="1" t="n">
        <v>1933</v>
      </c>
      <c r="E870" s="35" t="s">
        <v>27</v>
      </c>
      <c r="F870" s="34" t="n">
        <v>7742</v>
      </c>
      <c r="G870" s="34"/>
      <c r="H870" s="1" t="n">
        <v>1070</v>
      </c>
      <c r="I870" s="31" t="n">
        <v>1.39</v>
      </c>
      <c r="J870" s="5" t="n">
        <v>33000</v>
      </c>
      <c r="K870" s="6" t="n">
        <f aca="false">I870*J870</f>
        <v>45870</v>
      </c>
      <c r="L870" s="32" t="s">
        <v>28</v>
      </c>
      <c r="P870" s="7" t="s">
        <v>29</v>
      </c>
      <c r="Q870" s="8" t="n">
        <v>3118</v>
      </c>
    </row>
    <row r="871" customFormat="false" ht="12.75" hidden="false" customHeight="true" outlineLevel="0" collapsed="false">
      <c r="A871" s="1" t="n">
        <v>1670</v>
      </c>
      <c r="B871" s="2" t="s">
        <v>64</v>
      </c>
      <c r="D871" s="1" t="n">
        <v>1933</v>
      </c>
      <c r="E871" s="3" t="s">
        <v>27</v>
      </c>
      <c r="F871" s="1" t="n">
        <v>2744</v>
      </c>
      <c r="H871" s="30" t="n">
        <v>1572</v>
      </c>
      <c r="I871" s="31" t="n">
        <v>1.146</v>
      </c>
      <c r="J871" s="5" t="n">
        <v>40000</v>
      </c>
      <c r="K871" s="6" t="n">
        <f aca="false">I871*J871</f>
        <v>45840</v>
      </c>
      <c r="L871" s="32" t="s">
        <v>28</v>
      </c>
      <c r="P871" s="7" t="s">
        <v>29</v>
      </c>
      <c r="Q871" s="8" t="n">
        <v>3118</v>
      </c>
    </row>
    <row r="872" customFormat="false" ht="12.75" hidden="false" customHeight="true" outlineLevel="0" collapsed="false">
      <c r="A872" s="1" t="n">
        <v>1495</v>
      </c>
      <c r="B872" s="37" t="s">
        <v>98</v>
      </c>
      <c r="C872" s="37"/>
      <c r="D872" s="1" t="n">
        <v>1933</v>
      </c>
      <c r="E872" s="3" t="s">
        <v>27</v>
      </c>
      <c r="F872" s="34" t="n">
        <v>12127</v>
      </c>
      <c r="G872" s="34"/>
      <c r="H872" s="1" t="n">
        <v>3369</v>
      </c>
      <c r="I872" s="31" t="n">
        <v>3.272</v>
      </c>
      <c r="J872" s="5" t="n">
        <v>14000</v>
      </c>
      <c r="K872" s="6" t="n">
        <f aca="false">I872*J872</f>
        <v>45808</v>
      </c>
      <c r="L872" s="32" t="s">
        <v>28</v>
      </c>
      <c r="P872" s="7" t="s">
        <v>29</v>
      </c>
      <c r="Q872" s="8" t="n">
        <v>3118</v>
      </c>
    </row>
    <row r="873" customFormat="false" ht="12.75" hidden="false" customHeight="true" outlineLevel="0" collapsed="false">
      <c r="A873" s="1" t="n">
        <v>224</v>
      </c>
      <c r="B873" s="2" t="s">
        <v>135</v>
      </c>
      <c r="D873" s="1" t="n">
        <v>1933</v>
      </c>
      <c r="E873" s="3" t="s">
        <v>27</v>
      </c>
      <c r="F873" s="1" t="n">
        <v>10534</v>
      </c>
      <c r="H873" s="1" t="n">
        <v>4454</v>
      </c>
      <c r="I873" s="31" t="n">
        <v>3.048</v>
      </c>
      <c r="J873" s="5" t="n">
        <v>15000</v>
      </c>
      <c r="K873" s="6" t="n">
        <f aca="false">I873*J873</f>
        <v>45720</v>
      </c>
      <c r="L873" s="32" t="s">
        <v>28</v>
      </c>
      <c r="P873" s="7" t="s">
        <v>29</v>
      </c>
      <c r="Q873" s="8" t="n">
        <v>3118</v>
      </c>
    </row>
    <row r="874" customFormat="false" ht="12.75" hidden="false" customHeight="true" outlineLevel="0" collapsed="false">
      <c r="A874" s="1" t="n">
        <v>775</v>
      </c>
      <c r="B874" s="2" t="s">
        <v>83</v>
      </c>
      <c r="D874" s="1" t="n">
        <v>1933</v>
      </c>
      <c r="E874" s="35" t="s">
        <v>150</v>
      </c>
      <c r="F874" s="34" t="n">
        <v>2425</v>
      </c>
      <c r="G874" s="34"/>
      <c r="H874" s="1" t="n">
        <v>124</v>
      </c>
      <c r="I874" s="31" t="n">
        <v>1.424</v>
      </c>
      <c r="J874" s="5" t="n">
        <v>32000</v>
      </c>
      <c r="K874" s="6" t="n">
        <f aca="false">I874*J874</f>
        <v>45568</v>
      </c>
      <c r="L874" s="32" t="s">
        <v>28</v>
      </c>
      <c r="P874" s="7" t="s">
        <v>29</v>
      </c>
      <c r="Q874" s="8" t="n">
        <v>3118</v>
      </c>
    </row>
    <row r="875" customFormat="false" ht="12.75" hidden="false" customHeight="true" outlineLevel="0" collapsed="false">
      <c r="A875" s="1" t="n">
        <v>1378</v>
      </c>
      <c r="B875" s="2" t="s">
        <v>290</v>
      </c>
      <c r="D875" s="1" t="n">
        <v>1933</v>
      </c>
      <c r="E875" s="3" t="s">
        <v>27</v>
      </c>
      <c r="F875" s="34" t="n">
        <v>4247</v>
      </c>
      <c r="G875" s="34"/>
      <c r="H875" s="1" t="n">
        <v>3185</v>
      </c>
      <c r="I875" s="31" t="n">
        <v>1.684</v>
      </c>
      <c r="J875" s="5" t="n">
        <v>27000</v>
      </c>
      <c r="K875" s="6" t="n">
        <f aca="false">I875*J875</f>
        <v>45468</v>
      </c>
      <c r="L875" s="32" t="s">
        <v>28</v>
      </c>
      <c r="P875" s="7" t="s">
        <v>29</v>
      </c>
      <c r="Q875" s="8" t="n">
        <v>3118</v>
      </c>
    </row>
    <row r="876" customFormat="false" ht="12.75" hidden="false" customHeight="true" outlineLevel="0" collapsed="false">
      <c r="A876" s="1" t="n">
        <v>451</v>
      </c>
      <c r="B876" s="2" t="s">
        <v>62</v>
      </c>
      <c r="D876" s="1" t="n">
        <v>1933</v>
      </c>
      <c r="E876" s="3" t="s">
        <v>27</v>
      </c>
      <c r="F876" s="1" t="n">
        <v>2433</v>
      </c>
      <c r="H876" s="1" t="n">
        <v>3043</v>
      </c>
      <c r="I876" s="31" t="n">
        <v>1.619</v>
      </c>
      <c r="J876" s="5" t="n">
        <v>28000</v>
      </c>
      <c r="K876" s="6" t="n">
        <f aca="false">I876*J876</f>
        <v>45332</v>
      </c>
      <c r="L876" s="32" t="s">
        <v>28</v>
      </c>
      <c r="P876" s="7" t="s">
        <v>29</v>
      </c>
      <c r="Q876" s="8" t="n">
        <v>3118</v>
      </c>
    </row>
    <row r="877" customFormat="false" ht="12.75" hidden="false" customHeight="true" outlineLevel="0" collapsed="false">
      <c r="A877" s="1" t="n">
        <v>1948</v>
      </c>
      <c r="B877" s="2" t="s">
        <v>479</v>
      </c>
      <c r="D877" s="1" t="n">
        <v>1933</v>
      </c>
      <c r="E877" s="3" t="s">
        <v>27</v>
      </c>
      <c r="F877" s="1" t="n">
        <v>3438</v>
      </c>
      <c r="H877" s="30" t="n">
        <v>90</v>
      </c>
      <c r="I877" s="31" t="n">
        <v>1.225</v>
      </c>
      <c r="J877" s="5" t="n">
        <v>37000</v>
      </c>
      <c r="K877" s="6" t="n">
        <f aca="false">I877*J877</f>
        <v>45325</v>
      </c>
      <c r="L877" s="32" t="s">
        <v>28</v>
      </c>
      <c r="P877" s="7" t="s">
        <v>29</v>
      </c>
      <c r="Q877" s="8" t="n">
        <v>3118</v>
      </c>
    </row>
    <row r="878" customFormat="false" ht="12.75" hidden="false" customHeight="true" outlineLevel="0" collapsed="false">
      <c r="A878" s="1" t="n">
        <v>2111</v>
      </c>
      <c r="B878" s="2" t="s">
        <v>183</v>
      </c>
      <c r="D878" s="1" t="n">
        <v>1933</v>
      </c>
      <c r="E878" s="3" t="s">
        <v>27</v>
      </c>
      <c r="F878" s="1" t="n">
        <v>9327</v>
      </c>
      <c r="H878" s="30" t="n">
        <v>368</v>
      </c>
      <c r="I878" s="31" t="n">
        <v>1.051</v>
      </c>
      <c r="J878" s="5" t="n">
        <v>43000</v>
      </c>
      <c r="K878" s="6" t="n">
        <f aca="false">I878*J878</f>
        <v>45193</v>
      </c>
      <c r="L878" s="32" t="s">
        <v>28</v>
      </c>
      <c r="P878" s="7" t="s">
        <v>29</v>
      </c>
      <c r="Q878" s="8" t="n">
        <v>3118</v>
      </c>
    </row>
    <row r="879" customFormat="false" ht="12.75" hidden="false" customHeight="true" outlineLevel="0" collapsed="false">
      <c r="A879" s="1" t="n">
        <v>801</v>
      </c>
      <c r="B879" s="2" t="s">
        <v>83</v>
      </c>
      <c r="D879" s="1" t="n">
        <v>1933</v>
      </c>
      <c r="E879" s="35" t="s">
        <v>27</v>
      </c>
      <c r="F879" s="34" t="n">
        <v>3305</v>
      </c>
      <c r="G879" s="34"/>
      <c r="H879" s="1" t="n">
        <v>2710</v>
      </c>
      <c r="I879" s="31" t="n">
        <v>2.102</v>
      </c>
      <c r="J879" s="5" t="n">
        <v>21500</v>
      </c>
      <c r="K879" s="6" t="n">
        <f aca="false">I879*J879</f>
        <v>45193</v>
      </c>
      <c r="L879" s="32" t="s">
        <v>28</v>
      </c>
      <c r="P879" s="7" t="s">
        <v>29</v>
      </c>
      <c r="Q879" s="8" t="n">
        <v>3118</v>
      </c>
    </row>
    <row r="880" customFormat="false" ht="12.75" hidden="false" customHeight="true" outlineLevel="0" collapsed="false">
      <c r="A880" s="1" t="n">
        <v>1036</v>
      </c>
      <c r="B880" s="33" t="s">
        <v>326</v>
      </c>
      <c r="C880" s="33"/>
      <c r="D880" s="1" t="n">
        <v>1933</v>
      </c>
      <c r="E880" s="35" t="s">
        <v>27</v>
      </c>
      <c r="F880" s="1" t="n">
        <v>3859</v>
      </c>
      <c r="H880" s="1" t="n">
        <v>3911</v>
      </c>
      <c r="I880" s="31" t="n">
        <v>2.259</v>
      </c>
      <c r="J880" s="5" t="n">
        <v>20000</v>
      </c>
      <c r="K880" s="6" t="n">
        <f aca="false">I880*J880</f>
        <v>45180</v>
      </c>
      <c r="L880" s="32" t="s">
        <v>28</v>
      </c>
      <c r="P880" s="7" t="s">
        <v>29</v>
      </c>
      <c r="Q880" s="8" t="n">
        <v>3118</v>
      </c>
    </row>
    <row r="881" customFormat="false" ht="12.75" hidden="false" customHeight="true" outlineLevel="0" collapsed="false">
      <c r="A881" s="1" t="n">
        <v>1255</v>
      </c>
      <c r="B881" s="2" t="s">
        <v>68</v>
      </c>
      <c r="D881" s="1" t="n">
        <v>1933</v>
      </c>
      <c r="E881" s="3" t="s">
        <v>27</v>
      </c>
      <c r="F881" s="34" t="n">
        <v>1230</v>
      </c>
      <c r="G881" s="34"/>
      <c r="H881" s="1" t="n">
        <v>2761</v>
      </c>
      <c r="I881" s="31" t="n">
        <v>1.253</v>
      </c>
      <c r="J881" s="5" t="n">
        <v>36000</v>
      </c>
      <c r="K881" s="6" t="n">
        <f aca="false">I881*J881</f>
        <v>45108</v>
      </c>
      <c r="L881" s="32" t="s">
        <v>28</v>
      </c>
      <c r="P881" s="7" t="s">
        <v>29</v>
      </c>
      <c r="Q881" s="8" t="n">
        <v>3118</v>
      </c>
    </row>
    <row r="882" customFormat="false" ht="12.75" hidden="false" customHeight="true" outlineLevel="0" collapsed="false">
      <c r="A882" s="1" t="n">
        <v>1461</v>
      </c>
      <c r="B882" s="37" t="s">
        <v>98</v>
      </c>
      <c r="C882" s="37"/>
      <c r="D882" s="1" t="n">
        <v>1933</v>
      </c>
      <c r="E882" s="3" t="s">
        <v>27</v>
      </c>
      <c r="F882" s="34" t="n">
        <v>2967</v>
      </c>
      <c r="G882" s="34"/>
      <c r="H882" s="1" t="n">
        <v>546</v>
      </c>
      <c r="I882" s="31" t="n">
        <v>1.878</v>
      </c>
      <c r="J882" s="5" t="n">
        <v>24000</v>
      </c>
      <c r="K882" s="6" t="n">
        <f aca="false">I882*J882</f>
        <v>45072</v>
      </c>
      <c r="L882" s="32" t="s">
        <v>28</v>
      </c>
      <c r="P882" s="7" t="s">
        <v>29</v>
      </c>
      <c r="Q882" s="8" t="n">
        <v>3118</v>
      </c>
    </row>
    <row r="883" customFormat="false" ht="12.75" hidden="false" customHeight="true" outlineLevel="0" collapsed="false">
      <c r="A883" s="1" t="n">
        <v>256</v>
      </c>
      <c r="B883" s="2" t="s">
        <v>135</v>
      </c>
      <c r="D883" s="1" t="n">
        <v>1933</v>
      </c>
      <c r="E883" s="3" t="s">
        <v>27</v>
      </c>
      <c r="F883" s="1" t="n">
        <v>13140</v>
      </c>
      <c r="H883" s="1" t="n">
        <v>6162</v>
      </c>
      <c r="I883" s="31" t="n">
        <v>4.996</v>
      </c>
      <c r="J883" s="5" t="n">
        <v>9000</v>
      </c>
      <c r="K883" s="6" t="n">
        <f aca="false">I883*J883</f>
        <v>44964</v>
      </c>
      <c r="L883" s="32" t="s">
        <v>28</v>
      </c>
      <c r="P883" s="7" t="s">
        <v>29</v>
      </c>
      <c r="Q883" s="8" t="n">
        <v>3118</v>
      </c>
    </row>
    <row r="884" customFormat="false" ht="12.75" hidden="false" customHeight="true" outlineLevel="0" collapsed="false">
      <c r="A884" s="1" t="n">
        <v>63</v>
      </c>
      <c r="B884" s="2" t="s">
        <v>135</v>
      </c>
      <c r="D884" s="1" t="n">
        <v>1933</v>
      </c>
      <c r="E884" s="3" t="s">
        <v>27</v>
      </c>
      <c r="F884" s="1" t="n">
        <v>1717</v>
      </c>
      <c r="H884" s="1" t="n">
        <v>57</v>
      </c>
      <c r="I884" s="31" t="n">
        <v>1.362</v>
      </c>
      <c r="J884" s="5" t="n">
        <v>33000</v>
      </c>
      <c r="K884" s="6" t="n">
        <f aca="false">I884*J884</f>
        <v>44946</v>
      </c>
      <c r="L884" s="32" t="s">
        <v>28</v>
      </c>
      <c r="P884" s="7" t="s">
        <v>29</v>
      </c>
      <c r="Q884" s="8" t="n">
        <v>3118</v>
      </c>
    </row>
    <row r="885" customFormat="false" ht="12.75" hidden="false" customHeight="true" outlineLevel="0" collapsed="false">
      <c r="A885" s="1" t="n">
        <v>1660</v>
      </c>
      <c r="B885" s="2" t="s">
        <v>480</v>
      </c>
      <c r="D885" s="1" t="n">
        <v>1933</v>
      </c>
      <c r="E885" s="3" t="s">
        <v>27</v>
      </c>
      <c r="F885" s="1" t="n">
        <v>3212</v>
      </c>
      <c r="H885" s="30" t="n">
        <v>1930</v>
      </c>
      <c r="I885" s="31" t="n">
        <v>1.123</v>
      </c>
      <c r="J885" s="5" t="n">
        <v>40000</v>
      </c>
      <c r="K885" s="6" t="n">
        <f aca="false">I885*J885</f>
        <v>44920</v>
      </c>
      <c r="L885" s="32" t="s">
        <v>28</v>
      </c>
      <c r="P885" s="7" t="s">
        <v>29</v>
      </c>
      <c r="Q885" s="8" t="n">
        <v>3118</v>
      </c>
    </row>
    <row r="886" customFormat="false" ht="12.75" hidden="false" customHeight="true" outlineLevel="0" collapsed="false">
      <c r="A886" s="1" t="n">
        <v>2239</v>
      </c>
      <c r="B886" s="2" t="s">
        <v>481</v>
      </c>
      <c r="D886" s="1" t="n">
        <v>1933</v>
      </c>
      <c r="E886" s="3" t="s">
        <v>66</v>
      </c>
      <c r="F886" s="1" t="n">
        <v>334</v>
      </c>
      <c r="H886" s="30" t="n">
        <v>4381</v>
      </c>
      <c r="I886" s="31" t="n">
        <v>3.742</v>
      </c>
      <c r="J886" s="5" t="n">
        <v>12000</v>
      </c>
      <c r="K886" s="6" t="n">
        <f aca="false">I886*J886</f>
        <v>44904</v>
      </c>
      <c r="L886" s="32" t="s">
        <v>28</v>
      </c>
      <c r="P886" s="7" t="s">
        <v>29</v>
      </c>
      <c r="Q886" s="8" t="n">
        <v>3118</v>
      </c>
    </row>
    <row r="887" customFormat="false" ht="12.75" hidden="false" customHeight="true" outlineLevel="0" collapsed="false">
      <c r="A887" s="1" t="n">
        <v>1366</v>
      </c>
      <c r="B887" s="2" t="s">
        <v>290</v>
      </c>
      <c r="D887" s="1" t="n">
        <v>1933</v>
      </c>
      <c r="E887" s="3" t="s">
        <v>27</v>
      </c>
      <c r="F887" s="34" t="n">
        <v>3172</v>
      </c>
      <c r="G887" s="34"/>
      <c r="H887" s="1" t="n">
        <v>710</v>
      </c>
      <c r="I887" s="31" t="n">
        <v>2.04</v>
      </c>
      <c r="J887" s="5" t="n">
        <v>22000</v>
      </c>
      <c r="K887" s="6" t="n">
        <f aca="false">I887*J887</f>
        <v>44880</v>
      </c>
      <c r="L887" s="32" t="s">
        <v>28</v>
      </c>
      <c r="P887" s="7" t="s">
        <v>29</v>
      </c>
      <c r="Q887" s="8" t="n">
        <v>3118</v>
      </c>
    </row>
    <row r="888" customFormat="false" ht="12.75" hidden="false" customHeight="true" outlineLevel="0" collapsed="false">
      <c r="A888" s="1" t="n">
        <v>742</v>
      </c>
      <c r="B888" s="33" t="s">
        <v>175</v>
      </c>
      <c r="C888" s="33"/>
      <c r="D888" s="1" t="n">
        <v>1933</v>
      </c>
      <c r="E888" s="35" t="s">
        <v>27</v>
      </c>
      <c r="F888" s="34" t="n">
        <v>1410</v>
      </c>
      <c r="G888" s="34"/>
      <c r="H888" s="1" t="n">
        <v>3306</v>
      </c>
      <c r="I888" s="31" t="n">
        <v>1.829</v>
      </c>
      <c r="J888" s="5" t="n">
        <v>24500</v>
      </c>
      <c r="K888" s="6" t="n">
        <f aca="false">I888*J888</f>
        <v>44810.5</v>
      </c>
      <c r="L888" s="32" t="s">
        <v>28</v>
      </c>
      <c r="P888" s="7" t="s">
        <v>29</v>
      </c>
      <c r="Q888" s="8" t="n">
        <v>3118</v>
      </c>
    </row>
    <row r="889" customFormat="false" ht="12.75" hidden="false" customHeight="true" outlineLevel="0" collapsed="false">
      <c r="A889" s="1" t="n">
        <v>1</v>
      </c>
      <c r="B889" s="2" t="s">
        <v>482</v>
      </c>
      <c r="D889" s="1" t="n">
        <v>1933</v>
      </c>
      <c r="E889" s="3" t="s">
        <v>117</v>
      </c>
      <c r="F889" s="1" t="n">
        <v>234</v>
      </c>
      <c r="H889" s="1" t="n">
        <v>2844</v>
      </c>
      <c r="I889" s="31" t="n">
        <v>1.4</v>
      </c>
      <c r="J889" s="5" t="n">
        <v>32000</v>
      </c>
      <c r="K889" s="6" t="n">
        <f aca="false">I889*J889</f>
        <v>44800</v>
      </c>
      <c r="L889" s="32" t="s">
        <v>28</v>
      </c>
      <c r="P889" s="7" t="s">
        <v>29</v>
      </c>
      <c r="Q889" s="8" t="n">
        <v>3118</v>
      </c>
    </row>
    <row r="890" customFormat="false" ht="12.75" hidden="false" customHeight="true" outlineLevel="0" collapsed="false">
      <c r="A890" s="1" t="n">
        <v>88</v>
      </c>
      <c r="B890" s="2" t="s">
        <v>135</v>
      </c>
      <c r="D890" s="1" t="n">
        <v>1933</v>
      </c>
      <c r="E890" s="3" t="s">
        <v>69</v>
      </c>
      <c r="F890" s="1" t="s">
        <v>483</v>
      </c>
      <c r="H890" s="1" t="n">
        <v>942</v>
      </c>
      <c r="I890" s="31" t="n">
        <v>1.709</v>
      </c>
      <c r="J890" s="5" t="n">
        <v>26000</v>
      </c>
      <c r="K890" s="6" t="n">
        <f aca="false">I890*J890</f>
        <v>44434</v>
      </c>
      <c r="L890" s="32" t="s">
        <v>28</v>
      </c>
      <c r="P890" s="7" t="s">
        <v>29</v>
      </c>
      <c r="Q890" s="8" t="n">
        <v>3118</v>
      </c>
    </row>
    <row r="891" customFormat="false" ht="12.75" hidden="false" customHeight="true" outlineLevel="0" collapsed="false">
      <c r="A891" s="1" t="n">
        <v>173</v>
      </c>
      <c r="B891" s="2" t="s">
        <v>135</v>
      </c>
      <c r="D891" s="1" t="n">
        <v>1933</v>
      </c>
      <c r="E891" s="3" t="s">
        <v>27</v>
      </c>
      <c r="F891" s="1" t="n">
        <v>7368</v>
      </c>
      <c r="H891" s="1" t="n">
        <v>3088</v>
      </c>
      <c r="I891" s="31" t="n">
        <v>1.233</v>
      </c>
      <c r="J891" s="5" t="n">
        <v>36000</v>
      </c>
      <c r="K891" s="6" t="n">
        <f aca="false">I891*J891</f>
        <v>44388</v>
      </c>
      <c r="L891" s="32" t="s">
        <v>28</v>
      </c>
      <c r="P891" s="7" t="s">
        <v>29</v>
      </c>
      <c r="Q891" s="8" t="n">
        <v>3118</v>
      </c>
    </row>
    <row r="892" customFormat="false" ht="12.75" hidden="false" customHeight="true" outlineLevel="0" collapsed="false">
      <c r="A892" s="1" t="n">
        <v>126</v>
      </c>
      <c r="B892" s="2" t="s">
        <v>135</v>
      </c>
      <c r="D892" s="1" t="n">
        <v>1933</v>
      </c>
      <c r="E892" s="3" t="s">
        <v>27</v>
      </c>
      <c r="F892" s="1" t="n">
        <v>4803</v>
      </c>
      <c r="H892" s="1" t="n">
        <v>1863</v>
      </c>
      <c r="I892" s="31" t="n">
        <v>1.847</v>
      </c>
      <c r="J892" s="5" t="n">
        <v>24000</v>
      </c>
      <c r="K892" s="6" t="n">
        <f aca="false">I892*J892</f>
        <v>44328</v>
      </c>
      <c r="L892" s="32" t="s">
        <v>28</v>
      </c>
      <c r="P892" s="7" t="s">
        <v>29</v>
      </c>
      <c r="Q892" s="8" t="n">
        <v>3118</v>
      </c>
    </row>
    <row r="893" customFormat="false" ht="12.75" hidden="false" customHeight="true" outlineLevel="0" collapsed="false">
      <c r="A893" s="1" t="n">
        <v>718</v>
      </c>
      <c r="B893" s="2" t="s">
        <v>85</v>
      </c>
      <c r="D893" s="1" t="n">
        <v>1933</v>
      </c>
      <c r="E893" s="35" t="s">
        <v>27</v>
      </c>
      <c r="F893" s="34" t="n">
        <v>3988</v>
      </c>
      <c r="G893" s="34"/>
      <c r="H893" s="1" t="n">
        <v>4741</v>
      </c>
      <c r="I893" s="31" t="n">
        <v>3.841</v>
      </c>
      <c r="J893" s="5" t="n">
        <v>11500</v>
      </c>
      <c r="K893" s="6" t="n">
        <f aca="false">I893*J893</f>
        <v>44171.5</v>
      </c>
      <c r="L893" s="32" t="s">
        <v>28</v>
      </c>
      <c r="P893" s="7" t="s">
        <v>29</v>
      </c>
      <c r="Q893" s="8" t="n">
        <v>3118</v>
      </c>
    </row>
    <row r="894" customFormat="false" ht="12.75" hidden="false" customHeight="true" outlineLevel="0" collapsed="false">
      <c r="A894" s="1" t="n">
        <v>1044</v>
      </c>
      <c r="B894" s="33" t="s">
        <v>484</v>
      </c>
      <c r="C894" s="33"/>
      <c r="D894" s="1" t="n">
        <v>1933</v>
      </c>
      <c r="E894" s="35" t="s">
        <v>485</v>
      </c>
      <c r="F894" s="1" t="s">
        <v>486</v>
      </c>
      <c r="H894" s="1" t="n">
        <v>143</v>
      </c>
      <c r="I894" s="31" t="n">
        <v>1.467</v>
      </c>
      <c r="J894" s="5" t="n">
        <v>30000</v>
      </c>
      <c r="K894" s="6" t="n">
        <f aca="false">I894*J894</f>
        <v>44010</v>
      </c>
      <c r="L894" s="32" t="s">
        <v>28</v>
      </c>
      <c r="P894" s="7" t="s">
        <v>29</v>
      </c>
      <c r="Q894" s="8" t="n">
        <v>3118</v>
      </c>
    </row>
    <row r="895" customFormat="false" ht="12.75" hidden="false" customHeight="true" outlineLevel="0" collapsed="false">
      <c r="A895" s="1" t="n">
        <v>932</v>
      </c>
      <c r="B895" s="33" t="s">
        <v>114</v>
      </c>
      <c r="C895" s="33"/>
      <c r="D895" s="1" t="n">
        <v>1933</v>
      </c>
      <c r="E895" s="35" t="s">
        <v>27</v>
      </c>
      <c r="F895" s="1" t="n">
        <v>12249</v>
      </c>
      <c r="H895" s="1" t="n">
        <v>82</v>
      </c>
      <c r="I895" s="31" t="n">
        <v>0.798</v>
      </c>
      <c r="J895" s="5" t="n">
        <v>55000</v>
      </c>
      <c r="K895" s="6" t="n">
        <f aca="false">I895*J895</f>
        <v>43890</v>
      </c>
      <c r="L895" s="32" t="s">
        <v>28</v>
      </c>
      <c r="P895" s="7" t="s">
        <v>29</v>
      </c>
      <c r="Q895" s="8" t="n">
        <v>3118</v>
      </c>
    </row>
    <row r="896" customFormat="false" ht="12.75" hidden="false" customHeight="true" outlineLevel="0" collapsed="false">
      <c r="A896" s="1" t="n">
        <v>1978</v>
      </c>
      <c r="B896" s="2" t="s">
        <v>404</v>
      </c>
      <c r="D896" s="1" t="n">
        <v>1933</v>
      </c>
      <c r="E896" s="3" t="s">
        <v>150</v>
      </c>
      <c r="F896" s="1" t="n">
        <v>3690</v>
      </c>
      <c r="H896" s="30" t="n">
        <v>117</v>
      </c>
      <c r="I896" s="31" t="n">
        <v>0.974</v>
      </c>
      <c r="J896" s="5" t="n">
        <v>45000</v>
      </c>
      <c r="K896" s="6" t="n">
        <f aca="false">I896*J896</f>
        <v>43830</v>
      </c>
      <c r="L896" s="32" t="s">
        <v>28</v>
      </c>
      <c r="P896" s="7" t="s">
        <v>29</v>
      </c>
      <c r="Q896" s="8" t="n">
        <v>3118</v>
      </c>
    </row>
    <row r="897" customFormat="false" ht="12.75" hidden="false" customHeight="true" outlineLevel="0" collapsed="false">
      <c r="A897" s="1" t="n">
        <v>978</v>
      </c>
      <c r="B897" s="33" t="s">
        <v>114</v>
      </c>
      <c r="C897" s="33"/>
      <c r="D897" s="1" t="n">
        <v>1933</v>
      </c>
      <c r="E897" s="35" t="s">
        <v>27</v>
      </c>
      <c r="F897" s="1" t="n">
        <v>12635</v>
      </c>
      <c r="H897" s="1" t="n">
        <v>2301</v>
      </c>
      <c r="I897" s="31" t="n">
        <v>1.368</v>
      </c>
      <c r="J897" s="5" t="n">
        <v>32000</v>
      </c>
      <c r="K897" s="6" t="n">
        <f aca="false">I897*J897</f>
        <v>43776</v>
      </c>
      <c r="L897" s="32" t="s">
        <v>28</v>
      </c>
      <c r="P897" s="7" t="s">
        <v>29</v>
      </c>
      <c r="Q897" s="8" t="n">
        <v>3118</v>
      </c>
    </row>
    <row r="898" customFormat="false" ht="12.75" hidden="false" customHeight="true" outlineLevel="0" collapsed="false">
      <c r="A898" s="1" t="n">
        <v>1032</v>
      </c>
      <c r="B898" s="33" t="s">
        <v>326</v>
      </c>
      <c r="C898" s="33"/>
      <c r="D898" s="1" t="n">
        <v>1933</v>
      </c>
      <c r="E898" s="35" t="s">
        <v>27</v>
      </c>
      <c r="F898" s="1" t="n">
        <v>5284</v>
      </c>
      <c r="H898" s="1" t="n">
        <v>1766</v>
      </c>
      <c r="I898" s="31" t="n">
        <v>1.042</v>
      </c>
      <c r="J898" s="5" t="n">
        <v>42000</v>
      </c>
      <c r="K898" s="6" t="n">
        <f aca="false">I898*J898</f>
        <v>43764</v>
      </c>
      <c r="L898" s="32" t="s">
        <v>28</v>
      </c>
      <c r="P898" s="7" t="s">
        <v>29</v>
      </c>
      <c r="Q898" s="8" t="n">
        <v>3118</v>
      </c>
    </row>
    <row r="899" customFormat="false" ht="12.75" hidden="false" customHeight="true" outlineLevel="0" collapsed="false">
      <c r="A899" s="1" t="n">
        <v>378</v>
      </c>
      <c r="B899" s="2" t="s">
        <v>62</v>
      </c>
      <c r="D899" s="1" t="n">
        <v>1933</v>
      </c>
      <c r="E899" s="3" t="s">
        <v>27</v>
      </c>
      <c r="F899" s="1" t="n">
        <v>10319</v>
      </c>
      <c r="H899" s="1" t="n">
        <v>738</v>
      </c>
      <c r="I899" s="31" t="n">
        <v>1.981</v>
      </c>
      <c r="J899" s="5" t="n">
        <v>22000</v>
      </c>
      <c r="K899" s="6" t="n">
        <f aca="false">I899*J899</f>
        <v>43582</v>
      </c>
      <c r="L899" s="32" t="s">
        <v>28</v>
      </c>
      <c r="P899" s="7" t="s">
        <v>29</v>
      </c>
      <c r="Q899" s="8" t="n">
        <v>3118</v>
      </c>
    </row>
    <row r="900" customFormat="false" ht="12.75" hidden="false" customHeight="true" outlineLevel="0" collapsed="false">
      <c r="A900" s="1" t="n">
        <v>417</v>
      </c>
      <c r="B900" s="2" t="s">
        <v>62</v>
      </c>
      <c r="D900" s="1" t="n">
        <v>1933</v>
      </c>
      <c r="E900" s="3" t="s">
        <v>27</v>
      </c>
      <c r="F900" s="1" t="n">
        <v>8295</v>
      </c>
      <c r="H900" s="1" t="n">
        <v>1970</v>
      </c>
      <c r="I900" s="31" t="n">
        <v>1.088</v>
      </c>
      <c r="J900" s="5" t="n">
        <v>40000</v>
      </c>
      <c r="K900" s="6" t="n">
        <f aca="false">I900*J900</f>
        <v>43520</v>
      </c>
      <c r="L900" s="32" t="s">
        <v>28</v>
      </c>
      <c r="P900" s="7" t="s">
        <v>29</v>
      </c>
      <c r="Q900" s="8" t="n">
        <v>3118</v>
      </c>
    </row>
    <row r="901" customFormat="false" ht="12.75" hidden="false" customHeight="true" outlineLevel="0" collapsed="false">
      <c r="A901" s="1" t="n">
        <v>628</v>
      </c>
      <c r="B901" s="2" t="s">
        <v>85</v>
      </c>
      <c r="D901" s="1" t="n">
        <v>1933</v>
      </c>
      <c r="E901" s="35" t="s">
        <v>27</v>
      </c>
      <c r="F901" s="34" t="n">
        <v>4575</v>
      </c>
      <c r="G901" s="34"/>
      <c r="H901" s="1" t="n">
        <v>572</v>
      </c>
      <c r="I901" s="31" t="n">
        <v>1.672</v>
      </c>
      <c r="J901" s="5" t="n">
        <v>26000</v>
      </c>
      <c r="K901" s="6" t="n">
        <f aca="false">I901*J901</f>
        <v>43472</v>
      </c>
      <c r="L901" s="32" t="s">
        <v>28</v>
      </c>
      <c r="P901" s="7" t="s">
        <v>29</v>
      </c>
      <c r="Q901" s="8" t="n">
        <v>3118</v>
      </c>
    </row>
    <row r="902" customFormat="false" ht="12.75" hidden="false" customHeight="true" outlineLevel="0" collapsed="false">
      <c r="A902" s="1" t="n">
        <v>1245</v>
      </c>
      <c r="B902" s="2" t="s">
        <v>68</v>
      </c>
      <c r="D902" s="1" t="n">
        <v>1933</v>
      </c>
      <c r="E902" s="3" t="s">
        <v>27</v>
      </c>
      <c r="F902" s="34" t="n">
        <v>12634</v>
      </c>
      <c r="G902" s="34"/>
      <c r="H902" s="1" t="n">
        <v>2300</v>
      </c>
      <c r="I902" s="31" t="n">
        <v>1.358</v>
      </c>
      <c r="J902" s="5" t="n">
        <v>32000</v>
      </c>
      <c r="K902" s="6" t="n">
        <f aca="false">I902*J902</f>
        <v>43456</v>
      </c>
      <c r="L902" s="32" t="s">
        <v>28</v>
      </c>
      <c r="P902" s="7" t="s">
        <v>29</v>
      </c>
      <c r="Q902" s="8" t="n">
        <v>3118</v>
      </c>
    </row>
    <row r="903" customFormat="false" ht="12.75" hidden="false" customHeight="true" outlineLevel="0" collapsed="false">
      <c r="A903" s="1" t="n">
        <v>975</v>
      </c>
      <c r="B903" s="33" t="s">
        <v>114</v>
      </c>
      <c r="C903" s="33"/>
      <c r="D903" s="1" t="n">
        <v>1933</v>
      </c>
      <c r="E903" s="35" t="s">
        <v>27</v>
      </c>
      <c r="F903" s="1" t="n">
        <v>7264</v>
      </c>
      <c r="H903" s="1" t="n">
        <v>2284</v>
      </c>
      <c r="I903" s="31" t="n">
        <v>1.357</v>
      </c>
      <c r="J903" s="5" t="n">
        <v>32000</v>
      </c>
      <c r="K903" s="6" t="n">
        <f aca="false">I903*J903</f>
        <v>43424</v>
      </c>
      <c r="L903" s="32" t="s">
        <v>28</v>
      </c>
      <c r="P903" s="7" t="s">
        <v>29</v>
      </c>
      <c r="Q903" s="8" t="n">
        <v>3118</v>
      </c>
    </row>
    <row r="904" customFormat="false" ht="12.75" hidden="false" customHeight="true" outlineLevel="0" collapsed="false">
      <c r="A904" s="1" t="n">
        <v>1493</v>
      </c>
      <c r="B904" s="37" t="s">
        <v>98</v>
      </c>
      <c r="C904" s="37"/>
      <c r="D904" s="1" t="n">
        <v>1933</v>
      </c>
      <c r="E904" s="3" t="s">
        <v>27</v>
      </c>
      <c r="F904" s="34" t="n">
        <v>12126</v>
      </c>
      <c r="G904" s="34"/>
      <c r="H904" s="1" t="n">
        <v>3367</v>
      </c>
      <c r="I904" s="31" t="n">
        <v>3.101</v>
      </c>
      <c r="J904" s="5" t="n">
        <v>14000</v>
      </c>
      <c r="K904" s="6" t="n">
        <f aca="false">I904*J904</f>
        <v>43414</v>
      </c>
      <c r="L904" s="32" t="s">
        <v>28</v>
      </c>
      <c r="P904" s="7" t="s">
        <v>29</v>
      </c>
      <c r="Q904" s="8" t="n">
        <v>3118</v>
      </c>
    </row>
    <row r="905" customFormat="false" ht="12.75" hidden="false" customHeight="true" outlineLevel="0" collapsed="false">
      <c r="A905" s="1" t="n">
        <v>1158</v>
      </c>
      <c r="B905" s="33" t="s">
        <v>213</v>
      </c>
      <c r="C905" s="33"/>
      <c r="D905" s="1" t="n">
        <v>1933</v>
      </c>
      <c r="E905" s="3" t="s">
        <v>27</v>
      </c>
      <c r="F905" s="34" t="n">
        <v>13077</v>
      </c>
      <c r="G905" s="34"/>
      <c r="H905" s="1" t="n">
        <v>6134</v>
      </c>
      <c r="I905" s="31" t="n">
        <v>2.476</v>
      </c>
      <c r="J905" s="5" t="n">
        <v>17500</v>
      </c>
      <c r="K905" s="6" t="n">
        <f aca="false">I905*J905</f>
        <v>43330</v>
      </c>
      <c r="L905" s="32" t="s">
        <v>28</v>
      </c>
      <c r="P905" s="7" t="s">
        <v>29</v>
      </c>
      <c r="Q905" s="8" t="n">
        <v>3118</v>
      </c>
    </row>
    <row r="906" customFormat="false" ht="12.75" hidden="false" customHeight="true" outlineLevel="0" collapsed="false">
      <c r="A906" s="1" t="n">
        <v>1074</v>
      </c>
      <c r="B906" s="33" t="s">
        <v>487</v>
      </c>
      <c r="C906" s="33"/>
      <c r="D906" s="1" t="n">
        <v>1933</v>
      </c>
      <c r="E906" s="35" t="s">
        <v>27</v>
      </c>
      <c r="F906" s="34" t="n">
        <v>13670</v>
      </c>
      <c r="G906" s="34"/>
      <c r="H906" s="1" t="n">
        <v>3905</v>
      </c>
      <c r="I906" s="31" t="n">
        <v>2.472</v>
      </c>
      <c r="J906" s="5" t="n">
        <v>17500</v>
      </c>
      <c r="K906" s="6" t="n">
        <f aca="false">I906*J906</f>
        <v>43260</v>
      </c>
      <c r="L906" s="32" t="s">
        <v>28</v>
      </c>
      <c r="P906" s="7" t="s">
        <v>29</v>
      </c>
      <c r="Q906" s="8" t="n">
        <v>3118</v>
      </c>
    </row>
    <row r="907" customFormat="false" ht="12.75" hidden="false" customHeight="true" outlineLevel="0" collapsed="false">
      <c r="A907" s="1" t="n">
        <v>857</v>
      </c>
      <c r="B907" s="2" t="s">
        <v>368</v>
      </c>
      <c r="D907" s="1" t="n">
        <v>1933</v>
      </c>
      <c r="E907" s="35" t="s">
        <v>27</v>
      </c>
      <c r="F907" s="34" t="n">
        <v>4219</v>
      </c>
      <c r="G907" s="34"/>
      <c r="H907" s="1" t="n">
        <v>454</v>
      </c>
      <c r="I907" s="31" t="n">
        <v>1.08</v>
      </c>
      <c r="J907" s="5" t="n">
        <v>40000</v>
      </c>
      <c r="K907" s="6" t="n">
        <f aca="false">I907*J907</f>
        <v>43200</v>
      </c>
      <c r="L907" s="32" t="s">
        <v>28</v>
      </c>
      <c r="P907" s="7" t="s">
        <v>29</v>
      </c>
      <c r="Q907" s="8" t="n">
        <v>3118</v>
      </c>
    </row>
    <row r="908" customFormat="false" ht="12.75" hidden="false" customHeight="true" outlineLevel="0" collapsed="false">
      <c r="A908" s="1" t="n">
        <v>1695</v>
      </c>
      <c r="B908" s="2" t="s">
        <v>488</v>
      </c>
      <c r="D908" s="1" t="n">
        <v>1933</v>
      </c>
      <c r="E908" s="3" t="s">
        <v>150</v>
      </c>
      <c r="F908" s="1" t="n">
        <v>661</v>
      </c>
      <c r="H908" s="30" t="n">
        <v>665</v>
      </c>
      <c r="I908" s="31" t="n">
        <v>1.028</v>
      </c>
      <c r="J908" s="5" t="n">
        <v>42000</v>
      </c>
      <c r="K908" s="6" t="n">
        <f aca="false">I908*J908</f>
        <v>43176</v>
      </c>
      <c r="L908" s="32" t="s">
        <v>28</v>
      </c>
      <c r="P908" s="7" t="s">
        <v>29</v>
      </c>
      <c r="Q908" s="8" t="n">
        <v>3118</v>
      </c>
    </row>
    <row r="909" customFormat="false" ht="12.75" hidden="false" customHeight="true" outlineLevel="0" collapsed="false">
      <c r="A909" s="1" t="n">
        <v>122</v>
      </c>
      <c r="B909" s="2" t="s">
        <v>135</v>
      </c>
      <c r="D909" s="1" t="n">
        <v>1933</v>
      </c>
      <c r="E909" s="3" t="s">
        <v>27</v>
      </c>
      <c r="F909" s="1" t="n">
        <v>8434</v>
      </c>
      <c r="H909" s="1" t="n">
        <v>1808</v>
      </c>
      <c r="I909" s="31" t="n">
        <v>1.598</v>
      </c>
      <c r="J909" s="5" t="n">
        <v>27000</v>
      </c>
      <c r="K909" s="6" t="n">
        <f aca="false">I909*J909</f>
        <v>43146</v>
      </c>
      <c r="L909" s="32" t="s">
        <v>28</v>
      </c>
      <c r="P909" s="7" t="s">
        <v>29</v>
      </c>
      <c r="Q909" s="8" t="n">
        <v>3118</v>
      </c>
    </row>
    <row r="910" customFormat="false" ht="12.75" hidden="false" customHeight="true" outlineLevel="0" collapsed="false">
      <c r="A910" s="1" t="n">
        <v>1429</v>
      </c>
      <c r="B910" s="33" t="s">
        <v>309</v>
      </c>
      <c r="C910" s="33"/>
      <c r="D910" s="1" t="n">
        <v>1933</v>
      </c>
      <c r="E910" s="3" t="s">
        <v>27</v>
      </c>
      <c r="F910" s="34" t="n">
        <v>8581</v>
      </c>
      <c r="G910" s="34"/>
      <c r="H910" s="1" t="n">
        <v>2164</v>
      </c>
      <c r="I910" s="31" t="n">
        <v>1.722</v>
      </c>
      <c r="J910" s="5" t="n">
        <v>25000</v>
      </c>
      <c r="K910" s="6" t="n">
        <f aca="false">I910*J910</f>
        <v>43050</v>
      </c>
      <c r="L910" s="32" t="s">
        <v>28</v>
      </c>
      <c r="P910" s="7" t="s">
        <v>29</v>
      </c>
      <c r="Q910" s="8" t="n">
        <v>3118</v>
      </c>
    </row>
    <row r="911" customFormat="false" ht="12.75" hidden="false" customHeight="true" outlineLevel="0" collapsed="false">
      <c r="A911" s="1" t="n">
        <v>1487</v>
      </c>
      <c r="B911" s="37" t="s">
        <v>98</v>
      </c>
      <c r="C911" s="37"/>
      <c r="D911" s="1" t="n">
        <v>1933</v>
      </c>
      <c r="E911" s="3" t="s">
        <v>27</v>
      </c>
      <c r="F911" s="34" t="n">
        <v>4856</v>
      </c>
      <c r="G911" s="34"/>
      <c r="H911" s="1" t="n">
        <v>2841</v>
      </c>
      <c r="I911" s="31" t="n">
        <v>1.478</v>
      </c>
      <c r="J911" s="5" t="n">
        <v>29000</v>
      </c>
      <c r="K911" s="6" t="n">
        <f aca="false">I911*J911</f>
        <v>42862</v>
      </c>
      <c r="L911" s="32" t="s">
        <v>28</v>
      </c>
      <c r="P911" s="7" t="s">
        <v>29</v>
      </c>
      <c r="Q911" s="8" t="n">
        <v>3118</v>
      </c>
    </row>
    <row r="912" customFormat="false" ht="12.75" hidden="false" customHeight="true" outlineLevel="0" collapsed="false">
      <c r="A912" s="1" t="n">
        <v>1623</v>
      </c>
      <c r="B912" s="2" t="s">
        <v>194</v>
      </c>
      <c r="D912" s="1" t="n">
        <v>1933</v>
      </c>
      <c r="E912" s="3" t="s">
        <v>73</v>
      </c>
      <c r="F912" s="34" t="s">
        <v>489</v>
      </c>
      <c r="G912" s="34"/>
      <c r="H912" s="1" t="n">
        <v>1211</v>
      </c>
      <c r="I912" s="31" t="n">
        <v>1.071</v>
      </c>
      <c r="J912" s="5" t="n">
        <v>40000</v>
      </c>
      <c r="K912" s="6" t="n">
        <f aca="false">I912*J912</f>
        <v>42840</v>
      </c>
      <c r="L912" s="32" t="s">
        <v>28</v>
      </c>
      <c r="P912" s="7" t="s">
        <v>29</v>
      </c>
      <c r="Q912" s="8" t="n">
        <v>3118</v>
      </c>
    </row>
    <row r="913" customFormat="false" ht="12.75" hidden="false" customHeight="true" outlineLevel="0" collapsed="false">
      <c r="A913" s="1" t="n">
        <v>1934</v>
      </c>
      <c r="B913" s="2" t="s">
        <v>490</v>
      </c>
      <c r="D913" s="1" t="n">
        <v>1933</v>
      </c>
      <c r="E913" s="3" t="s">
        <v>27</v>
      </c>
      <c r="F913" s="1" t="n">
        <v>8844</v>
      </c>
      <c r="H913" s="30" t="n">
        <v>1502</v>
      </c>
      <c r="I913" s="31" t="n">
        <v>1.186</v>
      </c>
      <c r="J913" s="5" t="n">
        <v>36000</v>
      </c>
      <c r="K913" s="6" t="n">
        <f aca="false">I913*J913</f>
        <v>42696</v>
      </c>
      <c r="L913" s="32" t="s">
        <v>28</v>
      </c>
      <c r="P913" s="7" t="s">
        <v>29</v>
      </c>
      <c r="Q913" s="8" t="n">
        <v>3118</v>
      </c>
    </row>
    <row r="914" customFormat="false" ht="12.75" hidden="false" customHeight="true" outlineLevel="0" collapsed="false">
      <c r="A914" s="1" t="n">
        <v>509</v>
      </c>
      <c r="B914" s="2" t="s">
        <v>62</v>
      </c>
      <c r="D914" s="1" t="n">
        <v>1933</v>
      </c>
      <c r="E914" s="3" t="s">
        <v>27</v>
      </c>
      <c r="F914" s="1" t="n">
        <v>3748</v>
      </c>
      <c r="H914" s="1" t="n">
        <v>5738</v>
      </c>
      <c r="I914" s="31" t="n">
        <v>3.498</v>
      </c>
      <c r="J914" s="5" t="n">
        <v>12200</v>
      </c>
      <c r="K914" s="6" t="n">
        <f aca="false">I914*J914</f>
        <v>42675.6</v>
      </c>
      <c r="L914" s="32" t="s">
        <v>28</v>
      </c>
      <c r="P914" s="7" t="s">
        <v>29</v>
      </c>
      <c r="Q914" s="8" t="n">
        <v>3118</v>
      </c>
    </row>
    <row r="915" customFormat="false" ht="12.75" hidden="false" customHeight="true" outlineLevel="0" collapsed="false">
      <c r="A915" s="1" t="n">
        <v>1387</v>
      </c>
      <c r="B915" s="2" t="s">
        <v>290</v>
      </c>
      <c r="D915" s="1" t="n">
        <v>1933</v>
      </c>
      <c r="E915" s="3" t="s">
        <v>27</v>
      </c>
      <c r="F915" s="34" t="n">
        <v>3607</v>
      </c>
      <c r="G915" s="34"/>
      <c r="H915" s="1" t="n">
        <v>5655</v>
      </c>
      <c r="I915" s="31" t="n">
        <v>4.487</v>
      </c>
      <c r="J915" s="5" t="n">
        <v>9500</v>
      </c>
      <c r="K915" s="6" t="n">
        <f aca="false">I915*J915</f>
        <v>42626.5</v>
      </c>
      <c r="L915" s="32" t="s">
        <v>28</v>
      </c>
      <c r="P915" s="7" t="s">
        <v>29</v>
      </c>
      <c r="Q915" s="8" t="n">
        <v>3118</v>
      </c>
    </row>
    <row r="916" customFormat="false" ht="12.75" hidden="false" customHeight="true" outlineLevel="0" collapsed="false">
      <c r="A916" s="1" t="n">
        <v>1893</v>
      </c>
      <c r="B916" s="2" t="s">
        <v>159</v>
      </c>
      <c r="D916" s="1" t="n">
        <v>1933</v>
      </c>
      <c r="E916" s="3" t="s">
        <v>27</v>
      </c>
      <c r="F916" s="1" t="s">
        <v>491</v>
      </c>
      <c r="H916" s="30" t="n">
        <v>4513</v>
      </c>
      <c r="I916" s="31" t="n">
        <v>2.841</v>
      </c>
      <c r="J916" s="5" t="n">
        <v>15000</v>
      </c>
      <c r="K916" s="6" t="n">
        <f aca="false">I916*J916</f>
        <v>42615</v>
      </c>
      <c r="L916" s="32" t="s">
        <v>28</v>
      </c>
      <c r="P916" s="7" t="s">
        <v>29</v>
      </c>
      <c r="Q916" s="8" t="n">
        <v>3118</v>
      </c>
    </row>
    <row r="917" customFormat="false" ht="12.75" hidden="false" customHeight="true" outlineLevel="0" collapsed="false">
      <c r="A917" s="1" t="n">
        <v>1275</v>
      </c>
      <c r="B917" s="2" t="s">
        <v>171</v>
      </c>
      <c r="D917" s="1" t="n">
        <v>1933</v>
      </c>
      <c r="E917" s="3" t="s">
        <v>27</v>
      </c>
      <c r="F917" s="34" t="n">
        <v>7920</v>
      </c>
      <c r="G917" s="34"/>
      <c r="H917" s="1" t="n">
        <v>1978</v>
      </c>
      <c r="I917" s="31" t="n">
        <v>1.057</v>
      </c>
      <c r="J917" s="5" t="n">
        <v>40000</v>
      </c>
      <c r="K917" s="6" t="n">
        <f aca="false">I917*J917</f>
        <v>42280</v>
      </c>
      <c r="L917" s="32" t="s">
        <v>28</v>
      </c>
      <c r="P917" s="7" t="s">
        <v>29</v>
      </c>
      <c r="Q917" s="8" t="n">
        <v>3118</v>
      </c>
    </row>
    <row r="918" customFormat="false" ht="12.75" hidden="false" customHeight="true" outlineLevel="0" collapsed="false">
      <c r="A918" s="1" t="n">
        <v>1030</v>
      </c>
      <c r="B918" s="33" t="s">
        <v>326</v>
      </c>
      <c r="C918" s="33"/>
      <c r="D918" s="1" t="n">
        <v>1933</v>
      </c>
      <c r="E918" s="35" t="s">
        <v>163</v>
      </c>
      <c r="F918" s="1" t="n">
        <v>123</v>
      </c>
      <c r="H918" s="1" t="n">
        <v>1456</v>
      </c>
      <c r="I918" s="31" t="n">
        <v>1.405</v>
      </c>
      <c r="J918" s="5" t="n">
        <v>30000</v>
      </c>
      <c r="K918" s="6" t="n">
        <f aca="false">I918*J918</f>
        <v>42150</v>
      </c>
      <c r="L918" s="32" t="s">
        <v>28</v>
      </c>
      <c r="P918" s="7" t="s">
        <v>29</v>
      </c>
      <c r="Q918" s="8" t="n">
        <v>3118</v>
      </c>
    </row>
    <row r="919" customFormat="false" ht="12.75" hidden="false" customHeight="true" outlineLevel="0" collapsed="false">
      <c r="A919" s="1" t="n">
        <v>797</v>
      </c>
      <c r="B919" s="2" t="s">
        <v>83</v>
      </c>
      <c r="D919" s="1" t="n">
        <v>1933</v>
      </c>
      <c r="E919" s="35" t="s">
        <v>150</v>
      </c>
      <c r="F919" s="34" t="n">
        <v>2655</v>
      </c>
      <c r="G919" s="34"/>
      <c r="H919" s="1" t="n">
        <v>1790</v>
      </c>
      <c r="I919" s="31" t="n">
        <v>1.078</v>
      </c>
      <c r="J919" s="5" t="n">
        <v>39000</v>
      </c>
      <c r="K919" s="6" t="n">
        <f aca="false">I919*J919</f>
        <v>42042</v>
      </c>
      <c r="L919" s="32" t="s">
        <v>28</v>
      </c>
      <c r="P919" s="7" t="s">
        <v>29</v>
      </c>
      <c r="Q919" s="8" t="n">
        <v>3118</v>
      </c>
    </row>
    <row r="920" customFormat="false" ht="12.75" hidden="false" customHeight="true" outlineLevel="0" collapsed="false">
      <c r="A920" s="1" t="n">
        <v>1325</v>
      </c>
      <c r="B920" s="38" t="s">
        <v>203</v>
      </c>
      <c r="C920" s="38"/>
      <c r="D920" s="1" t="n">
        <v>1933</v>
      </c>
      <c r="E920" s="3" t="s">
        <v>27</v>
      </c>
      <c r="F920" s="34" t="n">
        <v>10715</v>
      </c>
      <c r="G920" s="34"/>
      <c r="H920" s="1" t="n">
        <v>3403</v>
      </c>
      <c r="I920" s="31" t="n">
        <v>1.556</v>
      </c>
      <c r="J920" s="5" t="n">
        <v>27000</v>
      </c>
      <c r="K920" s="6" t="n">
        <f aca="false">I920*J920</f>
        <v>42012</v>
      </c>
      <c r="L920" s="32" t="s">
        <v>28</v>
      </c>
      <c r="P920" s="7" t="s">
        <v>29</v>
      </c>
      <c r="Q920" s="8" t="n">
        <v>3118</v>
      </c>
    </row>
    <row r="921" customFormat="false" ht="12.75" hidden="false" customHeight="true" outlineLevel="0" collapsed="false">
      <c r="A921" s="1" t="n">
        <v>477</v>
      </c>
      <c r="B921" s="2" t="s">
        <v>62</v>
      </c>
      <c r="D921" s="1" t="n">
        <v>1933</v>
      </c>
      <c r="E921" s="3" t="s">
        <v>27</v>
      </c>
      <c r="F921" s="1" t="n">
        <v>3998</v>
      </c>
      <c r="H921" s="1" t="n">
        <v>4190</v>
      </c>
      <c r="I921" s="31" t="n">
        <v>2.997</v>
      </c>
      <c r="J921" s="5" t="n">
        <v>14000</v>
      </c>
      <c r="K921" s="6" t="n">
        <f aca="false">I921*J921</f>
        <v>41958</v>
      </c>
      <c r="L921" s="32" t="s">
        <v>28</v>
      </c>
      <c r="P921" s="7" t="s">
        <v>29</v>
      </c>
      <c r="Q921" s="8" t="n">
        <v>3118</v>
      </c>
    </row>
    <row r="922" customFormat="false" ht="12.75" hidden="false" customHeight="true" outlineLevel="0" collapsed="false">
      <c r="A922" s="1" t="n">
        <v>2076</v>
      </c>
      <c r="B922" s="2" t="s">
        <v>492</v>
      </c>
      <c r="D922" s="1" t="n">
        <v>1933</v>
      </c>
      <c r="E922" s="3" t="s">
        <v>27</v>
      </c>
      <c r="F922" s="1" t="n">
        <v>13354</v>
      </c>
      <c r="H922" s="30" t="n">
        <v>3230</v>
      </c>
      <c r="I922" s="31" t="n">
        <v>1.583</v>
      </c>
      <c r="J922" s="5" t="n">
        <v>26500</v>
      </c>
      <c r="K922" s="6" t="n">
        <f aca="false">I922*J922</f>
        <v>41949.5</v>
      </c>
      <c r="L922" s="32" t="s">
        <v>28</v>
      </c>
      <c r="P922" s="7" t="s">
        <v>29</v>
      </c>
      <c r="Q922" s="8" t="n">
        <v>3118</v>
      </c>
    </row>
    <row r="923" customFormat="false" ht="12.75" hidden="false" customHeight="true" outlineLevel="0" collapsed="false">
      <c r="A923" s="1" t="n">
        <v>2129</v>
      </c>
      <c r="B923" s="2" t="s">
        <v>183</v>
      </c>
      <c r="D923" s="1" t="n">
        <v>1933</v>
      </c>
      <c r="E923" s="3" t="s">
        <v>27</v>
      </c>
      <c r="F923" s="1" t="n">
        <v>12450</v>
      </c>
      <c r="H923" s="30" t="n">
        <v>3379</v>
      </c>
      <c r="I923" s="31" t="n">
        <v>1.995</v>
      </c>
      <c r="J923" s="5" t="n">
        <v>21000</v>
      </c>
      <c r="K923" s="6" t="n">
        <f aca="false">I923*J923</f>
        <v>41895</v>
      </c>
      <c r="L923" s="32" t="s">
        <v>28</v>
      </c>
      <c r="P923" s="7" t="s">
        <v>29</v>
      </c>
      <c r="Q923" s="8" t="n">
        <v>3118</v>
      </c>
    </row>
    <row r="924" customFormat="false" ht="12.75" hidden="false" customHeight="true" outlineLevel="0" collapsed="false">
      <c r="A924" s="1" t="n">
        <v>2127</v>
      </c>
      <c r="B924" s="2" t="s">
        <v>183</v>
      </c>
      <c r="D924" s="1" t="n">
        <v>1933</v>
      </c>
      <c r="E924" s="3" t="s">
        <v>27</v>
      </c>
      <c r="F924" s="1" t="n">
        <v>12582</v>
      </c>
      <c r="H924" s="30" t="n">
        <v>3357</v>
      </c>
      <c r="I924" s="31" t="n">
        <v>1.704</v>
      </c>
      <c r="J924" s="5" t="n">
        <v>24500</v>
      </c>
      <c r="K924" s="6" t="n">
        <f aca="false">I924*J924</f>
        <v>41748</v>
      </c>
      <c r="L924" s="32" t="s">
        <v>28</v>
      </c>
      <c r="P924" s="7" t="s">
        <v>29</v>
      </c>
      <c r="Q924" s="8" t="n">
        <v>3118</v>
      </c>
    </row>
    <row r="925" customFormat="false" ht="12.75" hidden="false" customHeight="true" outlineLevel="0" collapsed="false">
      <c r="A925" s="1" t="n">
        <v>133</v>
      </c>
      <c r="B925" s="2" t="s">
        <v>135</v>
      </c>
      <c r="D925" s="1" t="n">
        <v>1933</v>
      </c>
      <c r="E925" s="3" t="s">
        <v>27</v>
      </c>
      <c r="F925" s="1" t="n">
        <v>7921</v>
      </c>
      <c r="H925" s="1" t="n">
        <v>1979</v>
      </c>
      <c r="I925" s="31" t="n">
        <v>1.191</v>
      </c>
      <c r="J925" s="5" t="n">
        <v>35000</v>
      </c>
      <c r="K925" s="6" t="n">
        <f aca="false">I925*J925</f>
        <v>41685</v>
      </c>
      <c r="L925" s="32" t="s">
        <v>28</v>
      </c>
      <c r="P925" s="7" t="s">
        <v>29</v>
      </c>
      <c r="Q925" s="8" t="n">
        <v>3118</v>
      </c>
    </row>
    <row r="926" customFormat="false" ht="12.75" hidden="false" customHeight="true" outlineLevel="0" collapsed="false">
      <c r="A926" s="1" t="n">
        <v>482</v>
      </c>
      <c r="B926" s="2" t="s">
        <v>62</v>
      </c>
      <c r="D926" s="1" t="n">
        <v>1933</v>
      </c>
      <c r="E926" s="3" t="s">
        <v>27</v>
      </c>
      <c r="F926" s="1" t="s">
        <v>493</v>
      </c>
      <c r="H926" s="1" t="n">
        <v>4422</v>
      </c>
      <c r="I926" s="31" t="n">
        <v>3.967</v>
      </c>
      <c r="J926" s="5" t="n">
        <v>10500</v>
      </c>
      <c r="K926" s="6" t="n">
        <f aca="false">I926*J926</f>
        <v>41653.5</v>
      </c>
      <c r="L926" s="32" t="s">
        <v>28</v>
      </c>
      <c r="P926" s="7" t="s">
        <v>29</v>
      </c>
      <c r="Q926" s="8" t="n">
        <v>3118</v>
      </c>
    </row>
    <row r="927" customFormat="false" ht="12.75" hidden="false" customHeight="true" outlineLevel="0" collapsed="false">
      <c r="A927" s="1" t="n">
        <v>931</v>
      </c>
      <c r="B927" s="33" t="s">
        <v>114</v>
      </c>
      <c r="C927" s="33"/>
      <c r="D927" s="1" t="n">
        <v>1933</v>
      </c>
      <c r="E927" s="35" t="s">
        <v>27</v>
      </c>
      <c r="F927" s="1" t="n">
        <v>5692</v>
      </c>
      <c r="H927" s="1" t="n">
        <v>80</v>
      </c>
      <c r="I927" s="31" t="n">
        <v>0.771</v>
      </c>
      <c r="J927" s="5" t="n">
        <v>54000</v>
      </c>
      <c r="K927" s="6" t="n">
        <f aca="false">I927*J927</f>
        <v>41634</v>
      </c>
      <c r="L927" s="32" t="s">
        <v>28</v>
      </c>
      <c r="P927" s="7" t="s">
        <v>29</v>
      </c>
      <c r="Q927" s="8" t="n">
        <v>3118</v>
      </c>
    </row>
    <row r="928" customFormat="false" ht="12.75" hidden="false" customHeight="true" outlineLevel="0" collapsed="false">
      <c r="A928" s="1" t="n">
        <v>2234</v>
      </c>
      <c r="B928" s="2" t="s">
        <v>494</v>
      </c>
      <c r="D928" s="1" t="n">
        <v>1933</v>
      </c>
      <c r="E928" s="3" t="s">
        <v>163</v>
      </c>
      <c r="F928" s="1" t="n">
        <v>1031</v>
      </c>
      <c r="H928" s="30" t="n">
        <v>2842</v>
      </c>
      <c r="I928" s="31" t="n">
        <v>1.434</v>
      </c>
      <c r="J928" s="5" t="n">
        <v>29000</v>
      </c>
      <c r="K928" s="6" t="n">
        <f aca="false">I928*J928</f>
        <v>41586</v>
      </c>
      <c r="L928" s="32" t="s">
        <v>28</v>
      </c>
      <c r="P928" s="7" t="s">
        <v>29</v>
      </c>
      <c r="Q928" s="8" t="n">
        <v>3118</v>
      </c>
    </row>
    <row r="929" customFormat="false" ht="12.75" hidden="false" customHeight="true" outlineLevel="0" collapsed="false">
      <c r="A929" s="1" t="n">
        <v>2114</v>
      </c>
      <c r="B929" s="2" t="s">
        <v>183</v>
      </c>
      <c r="D929" s="1" t="n">
        <v>1933</v>
      </c>
      <c r="E929" s="3" t="s">
        <v>27</v>
      </c>
      <c r="F929" s="1" t="n">
        <v>2431</v>
      </c>
      <c r="H929" s="30" t="n">
        <v>1034</v>
      </c>
      <c r="I929" s="31" t="n">
        <v>1.89</v>
      </c>
      <c r="J929" s="5" t="n">
        <v>22000</v>
      </c>
      <c r="K929" s="6" t="n">
        <f aca="false">I929*J929</f>
        <v>41580</v>
      </c>
      <c r="L929" s="32" t="s">
        <v>28</v>
      </c>
      <c r="P929" s="7" t="s">
        <v>29</v>
      </c>
      <c r="Q929" s="8" t="n">
        <v>3118</v>
      </c>
    </row>
    <row r="930" customFormat="false" ht="12.75" hidden="false" customHeight="true" outlineLevel="0" collapsed="false">
      <c r="A930" s="1" t="n">
        <v>1028</v>
      </c>
      <c r="B930" s="33" t="s">
        <v>326</v>
      </c>
      <c r="C930" s="33"/>
      <c r="D930" s="1" t="n">
        <v>1933</v>
      </c>
      <c r="E930" s="35" t="s">
        <v>27</v>
      </c>
      <c r="F930" s="1" t="n">
        <v>7557</v>
      </c>
      <c r="H930" s="1" t="n">
        <v>1167</v>
      </c>
      <c r="I930" s="31" t="n">
        <v>1.299</v>
      </c>
      <c r="J930" s="5" t="n">
        <v>32000</v>
      </c>
      <c r="K930" s="6" t="n">
        <f aca="false">I930*J930</f>
        <v>41568</v>
      </c>
      <c r="L930" s="32" t="s">
        <v>28</v>
      </c>
      <c r="P930" s="7" t="s">
        <v>29</v>
      </c>
      <c r="Q930" s="8" t="n">
        <v>3118</v>
      </c>
    </row>
    <row r="931" customFormat="false" ht="12.75" hidden="false" customHeight="true" outlineLevel="0" collapsed="false">
      <c r="A931" s="1" t="n">
        <v>1847</v>
      </c>
      <c r="B931" s="38" t="s">
        <v>291</v>
      </c>
      <c r="C931" s="38"/>
      <c r="D931" s="1" t="n">
        <v>1933</v>
      </c>
      <c r="E931" s="3" t="s">
        <v>27</v>
      </c>
      <c r="F931" s="1" t="n">
        <v>8263</v>
      </c>
      <c r="H931" s="30" t="n">
        <v>35</v>
      </c>
      <c r="I931" s="31" t="n">
        <v>1.064</v>
      </c>
      <c r="J931" s="5" t="n">
        <v>39000</v>
      </c>
      <c r="K931" s="6" t="n">
        <f aca="false">I931*J931</f>
        <v>41496</v>
      </c>
      <c r="L931" s="32" t="s">
        <v>28</v>
      </c>
      <c r="P931" s="7" t="s">
        <v>29</v>
      </c>
      <c r="Q931" s="8" t="n">
        <v>3118</v>
      </c>
    </row>
    <row r="932" customFormat="false" ht="12.75" hidden="false" customHeight="true" outlineLevel="0" collapsed="false">
      <c r="A932" s="1" t="n">
        <v>1627</v>
      </c>
      <c r="B932" s="2" t="s">
        <v>194</v>
      </c>
      <c r="D932" s="1" t="n">
        <v>1933</v>
      </c>
      <c r="E932" s="3" t="s">
        <v>27</v>
      </c>
      <c r="F932" s="34" t="n">
        <v>8116</v>
      </c>
      <c r="G932" s="34"/>
      <c r="H932" s="1" t="n">
        <v>1980</v>
      </c>
      <c r="I932" s="31" t="n">
        <v>1.185</v>
      </c>
      <c r="J932" s="5" t="n">
        <v>35000</v>
      </c>
      <c r="K932" s="6" t="n">
        <f aca="false">I932*J932</f>
        <v>41475</v>
      </c>
      <c r="L932" s="32" t="s">
        <v>28</v>
      </c>
      <c r="P932" s="7" t="s">
        <v>29</v>
      </c>
      <c r="Q932" s="8" t="n">
        <v>3118</v>
      </c>
    </row>
    <row r="933" customFormat="false" ht="12.75" hidden="false" customHeight="true" outlineLevel="0" collapsed="false">
      <c r="A933" s="1" t="n">
        <v>672</v>
      </c>
      <c r="B933" s="2" t="s">
        <v>85</v>
      </c>
      <c r="D933" s="1" t="n">
        <v>1933</v>
      </c>
      <c r="E933" s="35" t="s">
        <v>27</v>
      </c>
      <c r="F933" s="1" t="n">
        <v>11524</v>
      </c>
      <c r="H933" s="1" t="n">
        <v>2594</v>
      </c>
      <c r="I933" s="31" t="n">
        <v>1.722</v>
      </c>
      <c r="J933" s="5" t="n">
        <v>24000</v>
      </c>
      <c r="K933" s="6" t="n">
        <f aca="false">I933*J933</f>
        <v>41328</v>
      </c>
      <c r="L933" s="32" t="s">
        <v>28</v>
      </c>
      <c r="P933" s="7" t="s">
        <v>29</v>
      </c>
      <c r="Q933" s="8" t="n">
        <v>3118</v>
      </c>
    </row>
    <row r="934" customFormat="false" ht="12.75" hidden="false" customHeight="true" outlineLevel="0" collapsed="false">
      <c r="A934" s="1" t="n">
        <v>842</v>
      </c>
      <c r="B934" s="2" t="s">
        <v>83</v>
      </c>
      <c r="D934" s="1" t="n">
        <v>1933</v>
      </c>
      <c r="E934" s="35" t="s">
        <v>495</v>
      </c>
      <c r="F934" s="34" t="s">
        <v>496</v>
      </c>
      <c r="G934" s="34"/>
      <c r="H934" s="1" t="n">
        <v>6061</v>
      </c>
      <c r="I934" s="31" t="n">
        <v>5.165</v>
      </c>
      <c r="J934" s="5" t="n">
        <v>8000</v>
      </c>
      <c r="K934" s="6" t="n">
        <f aca="false">I934*J934</f>
        <v>41320</v>
      </c>
      <c r="L934" s="32" t="s">
        <v>28</v>
      </c>
      <c r="P934" s="7" t="s">
        <v>29</v>
      </c>
      <c r="Q934" s="8" t="n">
        <v>3118</v>
      </c>
    </row>
    <row r="935" customFormat="false" ht="12.75" hidden="false" customHeight="true" outlineLevel="0" collapsed="false">
      <c r="A935" s="1" t="n">
        <v>386</v>
      </c>
      <c r="B935" s="2" t="s">
        <v>62</v>
      </c>
      <c r="D935" s="1" t="n">
        <v>1933</v>
      </c>
      <c r="E935" s="3" t="s">
        <v>27</v>
      </c>
      <c r="F935" s="1" t="n">
        <v>2624</v>
      </c>
      <c r="H935" s="1" t="n">
        <v>947</v>
      </c>
      <c r="I935" s="31" t="n">
        <v>1.721</v>
      </c>
      <c r="J935" s="5" t="n">
        <v>24000</v>
      </c>
      <c r="K935" s="6" t="n">
        <f aca="false">I935*J935</f>
        <v>41304</v>
      </c>
      <c r="L935" s="32" t="s">
        <v>28</v>
      </c>
      <c r="P935" s="7" t="s">
        <v>29</v>
      </c>
      <c r="Q935" s="8" t="n">
        <v>3118</v>
      </c>
    </row>
    <row r="936" customFormat="false" ht="12.75" hidden="false" customHeight="true" outlineLevel="0" collapsed="false">
      <c r="A936" s="1" t="n">
        <v>1549</v>
      </c>
      <c r="B936" s="2" t="s">
        <v>110</v>
      </c>
      <c r="D936" s="1" t="n">
        <v>1933</v>
      </c>
      <c r="E936" s="3" t="s">
        <v>27</v>
      </c>
      <c r="F936" s="34" t="n">
        <v>9793</v>
      </c>
      <c r="G936" s="34"/>
      <c r="H936" s="1" t="n">
        <v>3950</v>
      </c>
      <c r="I936" s="31" t="n">
        <v>2.064</v>
      </c>
      <c r="J936" s="5" t="n">
        <v>20000</v>
      </c>
      <c r="K936" s="6" t="n">
        <f aca="false">I936*J936</f>
        <v>41280</v>
      </c>
      <c r="L936" s="32" t="s">
        <v>28</v>
      </c>
      <c r="P936" s="7" t="s">
        <v>29</v>
      </c>
      <c r="Q936" s="8" t="n">
        <v>3118</v>
      </c>
    </row>
    <row r="937" customFormat="false" ht="12.75" hidden="false" customHeight="true" outlineLevel="0" collapsed="false">
      <c r="A937" s="1" t="n">
        <v>1681</v>
      </c>
      <c r="B937" s="2" t="s">
        <v>216</v>
      </c>
      <c r="D937" s="1" t="n">
        <v>1933</v>
      </c>
      <c r="E937" s="3" t="s">
        <v>27</v>
      </c>
      <c r="F937" s="1" t="n">
        <v>8867</v>
      </c>
      <c r="H937" s="30" t="n">
        <v>1529</v>
      </c>
      <c r="I937" s="31" t="n">
        <v>0.938</v>
      </c>
      <c r="J937" s="5" t="n">
        <v>44000</v>
      </c>
      <c r="K937" s="6" t="n">
        <f aca="false">I937*J937</f>
        <v>41272</v>
      </c>
      <c r="L937" s="32" t="s">
        <v>28</v>
      </c>
      <c r="P937" s="7" t="s">
        <v>29</v>
      </c>
      <c r="Q937" s="8" t="n">
        <v>3118</v>
      </c>
    </row>
    <row r="938" customFormat="false" ht="12.75" hidden="false" customHeight="true" outlineLevel="0" collapsed="false">
      <c r="A938" s="1" t="n">
        <v>1756</v>
      </c>
      <c r="B938" s="2" t="s">
        <v>89</v>
      </c>
      <c r="D938" s="1" t="n">
        <v>1933</v>
      </c>
      <c r="E938" s="3" t="s">
        <v>27</v>
      </c>
      <c r="F938" s="1" t="n">
        <v>9956</v>
      </c>
      <c r="H938" s="30" t="n">
        <v>6201</v>
      </c>
      <c r="I938" s="31" t="n">
        <v>1.917</v>
      </c>
      <c r="J938" s="5" t="n">
        <v>21500</v>
      </c>
      <c r="K938" s="6" t="n">
        <f aca="false">I938*J938</f>
        <v>41215.5</v>
      </c>
      <c r="L938" s="32" t="s">
        <v>28</v>
      </c>
      <c r="P938" s="7" t="s">
        <v>29</v>
      </c>
      <c r="Q938" s="8" t="n">
        <v>3118</v>
      </c>
    </row>
    <row r="939" customFormat="false" ht="12.75" hidden="false" customHeight="true" outlineLevel="0" collapsed="false">
      <c r="A939" s="1" t="n">
        <v>22</v>
      </c>
      <c r="B939" s="2" t="s">
        <v>126</v>
      </c>
      <c r="D939" s="1" t="n">
        <v>1933</v>
      </c>
      <c r="E939" s="3" t="s">
        <v>27</v>
      </c>
      <c r="F939" s="1" t="n">
        <v>5114</v>
      </c>
      <c r="H939" s="1" t="n">
        <v>688</v>
      </c>
      <c r="I939" s="31" t="n">
        <v>1.247</v>
      </c>
      <c r="J939" s="5" t="n">
        <v>33000</v>
      </c>
      <c r="K939" s="6" t="n">
        <f aca="false">I939*J939</f>
        <v>41151</v>
      </c>
      <c r="L939" s="32" t="s">
        <v>28</v>
      </c>
      <c r="P939" s="7" t="s">
        <v>29</v>
      </c>
      <c r="Q939" s="8" t="n">
        <v>3118</v>
      </c>
    </row>
    <row r="940" customFormat="false" ht="12.75" hidden="false" customHeight="true" outlineLevel="0" collapsed="false">
      <c r="A940" s="1" t="n">
        <v>822</v>
      </c>
      <c r="B940" s="2" t="s">
        <v>83</v>
      </c>
      <c r="D940" s="1" t="n">
        <v>1933</v>
      </c>
      <c r="E940" s="35" t="s">
        <v>27</v>
      </c>
      <c r="F940" s="34" t="n">
        <v>5886</v>
      </c>
      <c r="G940" s="34"/>
      <c r="H940" s="1" t="n">
        <v>3310</v>
      </c>
      <c r="I940" s="31" t="n">
        <v>1.95</v>
      </c>
      <c r="J940" s="5" t="n">
        <v>21000</v>
      </c>
      <c r="K940" s="6" t="n">
        <f aca="false">I940*J940</f>
        <v>40950</v>
      </c>
      <c r="L940" s="32" t="s">
        <v>28</v>
      </c>
      <c r="P940" s="7" t="s">
        <v>29</v>
      </c>
      <c r="Q940" s="8" t="n">
        <v>3118</v>
      </c>
    </row>
    <row r="941" customFormat="false" ht="12.75" hidden="false" customHeight="true" outlineLevel="0" collapsed="false">
      <c r="A941" s="1" t="n">
        <v>2028</v>
      </c>
      <c r="B941" s="2" t="s">
        <v>497</v>
      </c>
      <c r="D941" s="1" t="n">
        <v>1933</v>
      </c>
      <c r="E941" s="3" t="s">
        <v>150</v>
      </c>
      <c r="F941" s="1" t="n">
        <v>3862</v>
      </c>
      <c r="H941" s="30" t="n">
        <v>6103</v>
      </c>
      <c r="I941" s="31" t="n">
        <v>3.9</v>
      </c>
      <c r="J941" s="5" t="n">
        <v>10500</v>
      </c>
      <c r="K941" s="6" t="n">
        <f aca="false">I941*J941</f>
        <v>40950</v>
      </c>
      <c r="L941" s="32" t="s">
        <v>28</v>
      </c>
      <c r="P941" s="7" t="s">
        <v>29</v>
      </c>
      <c r="Q941" s="8" t="n">
        <v>3118</v>
      </c>
    </row>
    <row r="942" customFormat="false" ht="12.75" hidden="false" customHeight="true" outlineLevel="0" collapsed="false">
      <c r="A942" s="1" t="n">
        <v>886</v>
      </c>
      <c r="B942" s="2" t="s">
        <v>368</v>
      </c>
      <c r="D942" s="1" t="n">
        <v>1933</v>
      </c>
      <c r="E942" s="35" t="s">
        <v>163</v>
      </c>
      <c r="F942" s="1" t="n">
        <v>3109</v>
      </c>
      <c r="H942" s="1" t="n">
        <v>4248</v>
      </c>
      <c r="I942" s="31" t="n">
        <v>2.406</v>
      </c>
      <c r="J942" s="5" t="n">
        <v>17000</v>
      </c>
      <c r="K942" s="6" t="n">
        <f aca="false">I942*J942</f>
        <v>40902</v>
      </c>
      <c r="L942" s="32" t="s">
        <v>28</v>
      </c>
      <c r="P942" s="7" t="s">
        <v>29</v>
      </c>
      <c r="Q942" s="8" t="n">
        <v>3118</v>
      </c>
    </row>
    <row r="943" customFormat="false" ht="12.75" hidden="false" customHeight="true" outlineLevel="0" collapsed="false">
      <c r="A943" s="1" t="n">
        <v>1020</v>
      </c>
      <c r="B943" s="33" t="s">
        <v>114</v>
      </c>
      <c r="C943" s="33"/>
      <c r="D943" s="1" t="n">
        <v>1933</v>
      </c>
      <c r="E943" s="35" t="s">
        <v>27</v>
      </c>
      <c r="F943" s="1" t="n">
        <v>5911</v>
      </c>
      <c r="H943" s="1" t="n">
        <v>6231</v>
      </c>
      <c r="I943" s="31" t="n">
        <v>1.98</v>
      </c>
      <c r="J943" s="5" t="n">
        <v>20500</v>
      </c>
      <c r="K943" s="6" t="n">
        <f aca="false">I943*J943</f>
        <v>40590</v>
      </c>
      <c r="L943" s="32" t="s">
        <v>28</v>
      </c>
      <c r="P943" s="7" t="s">
        <v>29</v>
      </c>
      <c r="Q943" s="8" t="n">
        <v>3118</v>
      </c>
    </row>
    <row r="944" customFormat="false" ht="12.75" hidden="false" customHeight="true" outlineLevel="0" collapsed="false">
      <c r="A944" s="1" t="n">
        <v>2178</v>
      </c>
      <c r="B944" s="37" t="s">
        <v>82</v>
      </c>
      <c r="C944" s="37"/>
      <c r="D944" s="1" t="n">
        <v>1933</v>
      </c>
      <c r="E944" s="3" t="s">
        <v>27</v>
      </c>
      <c r="F944" s="1" t="n">
        <v>13563</v>
      </c>
      <c r="H944" s="30" t="n">
        <v>2246</v>
      </c>
      <c r="I944" s="31" t="n">
        <v>1.35</v>
      </c>
      <c r="J944" s="5" t="n">
        <v>30000</v>
      </c>
      <c r="K944" s="6" t="n">
        <f aca="false">I944*J944</f>
        <v>40500</v>
      </c>
      <c r="L944" s="32" t="s">
        <v>28</v>
      </c>
      <c r="P944" s="7" t="s">
        <v>29</v>
      </c>
      <c r="Q944" s="8" t="n">
        <v>3118</v>
      </c>
    </row>
    <row r="945" customFormat="false" ht="12.75" hidden="false" customHeight="true" outlineLevel="0" collapsed="false">
      <c r="A945" s="1" t="n">
        <v>1329</v>
      </c>
      <c r="B945" s="38" t="s">
        <v>203</v>
      </c>
      <c r="C945" s="38"/>
      <c r="D945" s="1" t="n">
        <v>1933</v>
      </c>
      <c r="E945" s="3" t="s">
        <v>27</v>
      </c>
      <c r="F945" s="34" t="n">
        <v>4317</v>
      </c>
      <c r="G945" s="34"/>
      <c r="H945" s="1" t="n">
        <v>3803</v>
      </c>
      <c r="I945" s="31" t="n">
        <v>1.719</v>
      </c>
      <c r="J945" s="5" t="n">
        <v>23500</v>
      </c>
      <c r="K945" s="6" t="n">
        <f aca="false">I945*J945</f>
        <v>40396.5</v>
      </c>
      <c r="L945" s="32" t="s">
        <v>28</v>
      </c>
      <c r="P945" s="7" t="s">
        <v>29</v>
      </c>
      <c r="Q945" s="8" t="n">
        <v>3118</v>
      </c>
    </row>
    <row r="946" customFormat="false" ht="12.75" hidden="false" customHeight="true" outlineLevel="0" collapsed="false">
      <c r="A946" s="1" t="n">
        <v>1488</v>
      </c>
      <c r="B946" s="37" t="s">
        <v>98</v>
      </c>
      <c r="C946" s="37"/>
      <c r="D946" s="1" t="n">
        <v>1933</v>
      </c>
      <c r="E946" s="3" t="s">
        <v>27</v>
      </c>
      <c r="F946" s="34" t="n">
        <v>4914</v>
      </c>
      <c r="G946" s="34"/>
      <c r="H946" s="1" t="n">
        <v>2846</v>
      </c>
      <c r="I946" s="31" t="n">
        <v>1.322</v>
      </c>
      <c r="J946" s="5" t="n">
        <v>30500</v>
      </c>
      <c r="K946" s="6" t="n">
        <f aca="false">I946*J946</f>
        <v>40321</v>
      </c>
      <c r="L946" s="32" t="s">
        <v>28</v>
      </c>
      <c r="P946" s="7" t="s">
        <v>29</v>
      </c>
      <c r="Q946" s="8" t="n">
        <v>3118</v>
      </c>
    </row>
    <row r="947" customFormat="false" ht="12.75" hidden="false" customHeight="true" outlineLevel="0" collapsed="false">
      <c r="A947" s="1" t="n">
        <v>2002</v>
      </c>
      <c r="B947" s="2" t="s">
        <v>498</v>
      </c>
      <c r="D947" s="1" t="n">
        <v>1933</v>
      </c>
      <c r="E947" s="3" t="s">
        <v>27</v>
      </c>
      <c r="F947" s="1" t="n">
        <v>13530</v>
      </c>
      <c r="H947" s="30" t="n">
        <v>6199</v>
      </c>
      <c r="I947" s="31" t="n">
        <v>1.917</v>
      </c>
      <c r="J947" s="5" t="n">
        <v>21000</v>
      </c>
      <c r="K947" s="6" t="n">
        <f aca="false">I947*J947</f>
        <v>40257</v>
      </c>
      <c r="L947" s="32" t="s">
        <v>28</v>
      </c>
      <c r="P947" s="7" t="s">
        <v>29</v>
      </c>
      <c r="Q947" s="8" t="n">
        <v>3118</v>
      </c>
    </row>
    <row r="948" customFormat="false" ht="12.75" hidden="false" customHeight="true" outlineLevel="0" collapsed="false">
      <c r="A948" s="1" t="n">
        <v>1246</v>
      </c>
      <c r="B948" s="2" t="s">
        <v>68</v>
      </c>
      <c r="D948" s="1" t="n">
        <v>1933</v>
      </c>
      <c r="E948" s="3" t="s">
        <v>27</v>
      </c>
      <c r="F948" s="34" t="n">
        <v>13133</v>
      </c>
      <c r="G948" s="34"/>
      <c r="H948" s="1" t="n">
        <v>2310</v>
      </c>
      <c r="I948" s="31" t="n">
        <v>1.006</v>
      </c>
      <c r="J948" s="5" t="n">
        <v>40000</v>
      </c>
      <c r="K948" s="6" t="n">
        <f aca="false">I948*J948</f>
        <v>40240</v>
      </c>
      <c r="L948" s="32" t="s">
        <v>28</v>
      </c>
      <c r="P948" s="7" t="s">
        <v>29</v>
      </c>
      <c r="Q948" s="8" t="n">
        <v>3118</v>
      </c>
    </row>
    <row r="949" customFormat="false" ht="12.75" hidden="false" customHeight="true" outlineLevel="0" collapsed="false">
      <c r="A949" s="1" t="n">
        <v>2169</v>
      </c>
      <c r="B949" s="37" t="s">
        <v>82</v>
      </c>
      <c r="C949" s="37"/>
      <c r="D949" s="1" t="n">
        <v>1933</v>
      </c>
      <c r="E949" s="3" t="s">
        <v>27</v>
      </c>
      <c r="F949" s="1" t="n">
        <v>13554</v>
      </c>
      <c r="H949" s="30" t="n">
        <v>2236</v>
      </c>
      <c r="I949" s="31" t="n">
        <v>1.331</v>
      </c>
      <c r="J949" s="5" t="n">
        <v>30000</v>
      </c>
      <c r="K949" s="6" t="n">
        <f aca="false">I949*J949</f>
        <v>39930</v>
      </c>
      <c r="L949" s="32" t="s">
        <v>28</v>
      </c>
      <c r="P949" s="7" t="s">
        <v>29</v>
      </c>
      <c r="Q949" s="8" t="n">
        <v>3118</v>
      </c>
    </row>
    <row r="950" customFormat="false" ht="12.75" hidden="false" customHeight="true" outlineLevel="0" collapsed="false">
      <c r="A950" s="1" t="n">
        <v>525</v>
      </c>
      <c r="B950" s="33" t="s">
        <v>499</v>
      </c>
      <c r="C950" s="33"/>
      <c r="D950" s="1" t="n">
        <v>1933</v>
      </c>
      <c r="E950" s="35" t="s">
        <v>27</v>
      </c>
      <c r="F950" s="34" t="n">
        <v>3583</v>
      </c>
      <c r="G950" s="34"/>
      <c r="H950" s="1" t="n">
        <v>5670</v>
      </c>
      <c r="I950" s="31" t="n">
        <v>3.468</v>
      </c>
      <c r="J950" s="5" t="n">
        <v>11500</v>
      </c>
      <c r="K950" s="6" t="n">
        <f aca="false">I950*J950</f>
        <v>39882</v>
      </c>
      <c r="L950" s="32" t="s">
        <v>28</v>
      </c>
      <c r="P950" s="7" t="s">
        <v>29</v>
      </c>
      <c r="Q950" s="8" t="n">
        <v>3118</v>
      </c>
    </row>
    <row r="951" customFormat="false" ht="12.75" hidden="false" customHeight="true" outlineLevel="0" collapsed="false">
      <c r="A951" s="1" t="n">
        <v>35</v>
      </c>
      <c r="B951" s="2" t="s">
        <v>126</v>
      </c>
      <c r="D951" s="1" t="n">
        <v>1933</v>
      </c>
      <c r="E951" s="3" t="s">
        <v>27</v>
      </c>
      <c r="F951" s="1" t="n">
        <v>7820</v>
      </c>
      <c r="H951" s="1" t="n">
        <v>1486</v>
      </c>
      <c r="I951" s="31" t="n">
        <v>0.994</v>
      </c>
      <c r="J951" s="5" t="n">
        <v>40000</v>
      </c>
      <c r="K951" s="6" t="n">
        <f aca="false">I951*J951</f>
        <v>39760</v>
      </c>
      <c r="L951" s="32" t="s">
        <v>28</v>
      </c>
      <c r="P951" s="7" t="s">
        <v>29</v>
      </c>
      <c r="Q951" s="8" t="n">
        <v>3118</v>
      </c>
    </row>
    <row r="952" customFormat="false" ht="12.75" hidden="false" customHeight="true" outlineLevel="0" collapsed="false">
      <c r="A952" s="1" t="n">
        <v>503</v>
      </c>
      <c r="B952" s="2" t="s">
        <v>62</v>
      </c>
      <c r="D952" s="1" t="n">
        <v>1933</v>
      </c>
      <c r="E952" s="3" t="s">
        <v>27</v>
      </c>
      <c r="F952" s="1" t="n">
        <v>3772</v>
      </c>
      <c r="H952" s="1" t="n">
        <v>5455</v>
      </c>
      <c r="I952" s="31" t="n">
        <v>3.302</v>
      </c>
      <c r="J952" s="5" t="n">
        <v>12000</v>
      </c>
      <c r="K952" s="6" t="n">
        <f aca="false">I952*J952</f>
        <v>39624</v>
      </c>
      <c r="L952" s="32" t="s">
        <v>28</v>
      </c>
      <c r="P952" s="7" t="s">
        <v>29</v>
      </c>
      <c r="Q952" s="8" t="n">
        <v>3118</v>
      </c>
    </row>
    <row r="953" customFormat="false" ht="12.75" hidden="false" customHeight="true" outlineLevel="0" collapsed="false">
      <c r="A953" s="1" t="n">
        <v>939</v>
      </c>
      <c r="B953" s="33" t="s">
        <v>114</v>
      </c>
      <c r="C953" s="33"/>
      <c r="D953" s="1" t="n">
        <v>1933</v>
      </c>
      <c r="E953" s="35" t="s">
        <v>27</v>
      </c>
      <c r="F953" s="1" t="n">
        <v>3338</v>
      </c>
      <c r="H953" s="1" t="n">
        <v>561</v>
      </c>
      <c r="I953" s="31" t="n">
        <v>1.414</v>
      </c>
      <c r="J953" s="5" t="n">
        <v>28000</v>
      </c>
      <c r="K953" s="6" t="n">
        <f aca="false">I953*J953</f>
        <v>39592</v>
      </c>
      <c r="L953" s="32" t="s">
        <v>28</v>
      </c>
      <c r="P953" s="7" t="s">
        <v>29</v>
      </c>
      <c r="Q953" s="8" t="n">
        <v>3118</v>
      </c>
    </row>
    <row r="954" customFormat="false" ht="12.75" hidden="false" customHeight="true" outlineLevel="0" collapsed="false">
      <c r="A954" s="1" t="n">
        <v>1424</v>
      </c>
      <c r="B954" s="33" t="s">
        <v>500</v>
      </c>
      <c r="C954" s="33"/>
      <c r="D954" s="1" t="n">
        <v>1933</v>
      </c>
      <c r="E954" s="3" t="s">
        <v>27</v>
      </c>
      <c r="F954" s="34" t="n">
        <v>12541</v>
      </c>
      <c r="G954" s="34"/>
      <c r="H954" s="1" t="n">
        <v>1946</v>
      </c>
      <c r="I954" s="31" t="n">
        <v>1.233</v>
      </c>
      <c r="J954" s="5" t="n">
        <v>32000</v>
      </c>
      <c r="K954" s="6" t="n">
        <f aca="false">I954*J954</f>
        <v>39456</v>
      </c>
      <c r="L954" s="32" t="s">
        <v>28</v>
      </c>
      <c r="P954" s="7" t="s">
        <v>29</v>
      </c>
      <c r="Q954" s="8" t="n">
        <v>3118</v>
      </c>
    </row>
    <row r="955" customFormat="false" ht="12.75" hidden="false" customHeight="true" outlineLevel="0" collapsed="false">
      <c r="A955" s="1" t="n">
        <v>382</v>
      </c>
      <c r="B955" s="2" t="s">
        <v>62</v>
      </c>
      <c r="D955" s="1" t="n">
        <v>1933</v>
      </c>
      <c r="E955" s="3" t="s">
        <v>27</v>
      </c>
      <c r="F955" s="1" t="n">
        <v>2511</v>
      </c>
      <c r="H955" s="1" t="n">
        <v>750</v>
      </c>
      <c r="I955" s="31" t="n">
        <v>1.578</v>
      </c>
      <c r="J955" s="5" t="n">
        <v>25000</v>
      </c>
      <c r="K955" s="6" t="n">
        <f aca="false">I955*J955</f>
        <v>39450</v>
      </c>
      <c r="L955" s="32" t="s">
        <v>28</v>
      </c>
      <c r="P955" s="7" t="s">
        <v>29</v>
      </c>
      <c r="Q955" s="8" t="n">
        <v>3118</v>
      </c>
    </row>
    <row r="956" customFormat="false" ht="12.75" hidden="false" customHeight="true" outlineLevel="0" collapsed="false">
      <c r="A956" s="1" t="n">
        <v>401</v>
      </c>
      <c r="B956" s="2" t="s">
        <v>62</v>
      </c>
      <c r="D956" s="1" t="n">
        <v>1933</v>
      </c>
      <c r="E956" s="3" t="s">
        <v>27</v>
      </c>
      <c r="F956" s="1" t="n">
        <v>8280</v>
      </c>
      <c r="H956" s="1" t="n">
        <v>1504</v>
      </c>
      <c r="I956" s="31" t="n">
        <v>0.985</v>
      </c>
      <c r="J956" s="5" t="n">
        <v>40000</v>
      </c>
      <c r="K956" s="6" t="n">
        <f aca="false">I956*J956</f>
        <v>39400</v>
      </c>
      <c r="L956" s="32" t="s">
        <v>28</v>
      </c>
      <c r="P956" s="7" t="s">
        <v>29</v>
      </c>
      <c r="Q956" s="8" t="n">
        <v>3118</v>
      </c>
    </row>
    <row r="957" customFormat="false" ht="12.75" hidden="false" customHeight="true" outlineLevel="0" collapsed="false">
      <c r="A957" s="1" t="n">
        <v>651</v>
      </c>
      <c r="B957" s="2" t="s">
        <v>85</v>
      </c>
      <c r="D957" s="1" t="n">
        <v>1933</v>
      </c>
      <c r="E957" s="35" t="s">
        <v>27</v>
      </c>
      <c r="F957" s="34" t="n">
        <v>12836</v>
      </c>
      <c r="G957" s="34"/>
      <c r="H957" s="1" t="n">
        <v>2133</v>
      </c>
      <c r="I957" s="31" t="n">
        <v>1.456</v>
      </c>
      <c r="J957" s="5" t="n">
        <v>27000</v>
      </c>
      <c r="K957" s="6" t="n">
        <f aca="false">I957*J957</f>
        <v>39312</v>
      </c>
      <c r="L957" s="32" t="s">
        <v>28</v>
      </c>
      <c r="P957" s="7" t="s">
        <v>29</v>
      </c>
      <c r="Q957" s="8" t="n">
        <v>3118</v>
      </c>
    </row>
    <row r="958" customFormat="false" ht="12.75" hidden="false" customHeight="true" outlineLevel="0" collapsed="false">
      <c r="A958" s="1" t="n">
        <v>1962</v>
      </c>
      <c r="B958" s="2" t="s">
        <v>79</v>
      </c>
      <c r="D958" s="1" t="n">
        <v>1933</v>
      </c>
      <c r="E958" s="3" t="s">
        <v>27</v>
      </c>
      <c r="F958" s="1" t="n">
        <v>10320</v>
      </c>
      <c r="H958" s="30" t="n">
        <v>1131</v>
      </c>
      <c r="I958" s="31" t="n">
        <v>1.401</v>
      </c>
      <c r="J958" s="5" t="n">
        <v>28000</v>
      </c>
      <c r="K958" s="6" t="n">
        <f aca="false">I958*J958</f>
        <v>39228</v>
      </c>
      <c r="L958" s="32" t="s">
        <v>28</v>
      </c>
      <c r="P958" s="7" t="s">
        <v>29</v>
      </c>
      <c r="Q958" s="8" t="n">
        <v>3118</v>
      </c>
    </row>
    <row r="959" customFormat="false" ht="12.75" hidden="false" customHeight="true" outlineLevel="0" collapsed="false">
      <c r="A959" s="1" t="n">
        <v>1051</v>
      </c>
      <c r="B959" s="33" t="s">
        <v>43</v>
      </c>
      <c r="C959" s="33"/>
      <c r="D959" s="1" t="n">
        <v>1933</v>
      </c>
      <c r="E959" s="35" t="s">
        <v>27</v>
      </c>
      <c r="F959" s="1" t="n">
        <v>13363</v>
      </c>
      <c r="H959" s="1" t="n">
        <v>1154</v>
      </c>
      <c r="I959" s="31" t="n">
        <v>1.868</v>
      </c>
      <c r="J959" s="5" t="n">
        <v>21000</v>
      </c>
      <c r="K959" s="6" t="n">
        <f aca="false">I959*J959</f>
        <v>39228</v>
      </c>
      <c r="L959" s="32" t="s">
        <v>28</v>
      </c>
      <c r="P959" s="7" t="s">
        <v>29</v>
      </c>
      <c r="Q959" s="8" t="n">
        <v>3118</v>
      </c>
    </row>
    <row r="960" customFormat="false" ht="12.75" hidden="false" customHeight="true" outlineLevel="0" collapsed="false">
      <c r="A960" s="1" t="n">
        <v>2180</v>
      </c>
      <c r="B960" s="37" t="s">
        <v>82</v>
      </c>
      <c r="C960" s="37"/>
      <c r="D960" s="1" t="n">
        <v>1933</v>
      </c>
      <c r="E960" s="3" t="s">
        <v>27</v>
      </c>
      <c r="F960" s="1" t="n">
        <v>13565</v>
      </c>
      <c r="H960" s="30" t="n">
        <v>2248</v>
      </c>
      <c r="I960" s="31" t="n">
        <v>1.3</v>
      </c>
      <c r="J960" s="5" t="n">
        <v>30000</v>
      </c>
      <c r="K960" s="6" t="n">
        <f aca="false">I960*J960</f>
        <v>39000</v>
      </c>
      <c r="L960" s="32" t="s">
        <v>28</v>
      </c>
      <c r="P960" s="7" t="s">
        <v>29</v>
      </c>
      <c r="Q960" s="8" t="n">
        <v>3118</v>
      </c>
    </row>
    <row r="961" customFormat="false" ht="12.75" hidden="false" customHeight="true" outlineLevel="0" collapsed="false">
      <c r="A961" s="1" t="n">
        <v>500</v>
      </c>
      <c r="B961" s="2" t="s">
        <v>62</v>
      </c>
      <c r="D961" s="1" t="n">
        <v>1933</v>
      </c>
      <c r="E961" s="3" t="s">
        <v>150</v>
      </c>
      <c r="F961" s="1" t="n">
        <v>1058</v>
      </c>
      <c r="H961" s="1" t="n">
        <v>5005</v>
      </c>
      <c r="I961" s="31" t="n">
        <v>4.093</v>
      </c>
      <c r="J961" s="5" t="n">
        <v>9500</v>
      </c>
      <c r="K961" s="6" t="n">
        <f aca="false">I961*J961</f>
        <v>38883.5</v>
      </c>
      <c r="L961" s="32" t="s">
        <v>28</v>
      </c>
      <c r="P961" s="7" t="s">
        <v>29</v>
      </c>
      <c r="Q961" s="8" t="n">
        <v>3118</v>
      </c>
    </row>
    <row r="962" customFormat="false" ht="12.75" hidden="false" customHeight="true" outlineLevel="0" collapsed="false">
      <c r="A962" s="1" t="n">
        <v>156</v>
      </c>
      <c r="B962" s="2" t="s">
        <v>135</v>
      </c>
      <c r="D962" s="1" t="n">
        <v>1933</v>
      </c>
      <c r="E962" s="3" t="s">
        <v>27</v>
      </c>
      <c r="F962" s="1" t="n">
        <v>3185</v>
      </c>
      <c r="H962" s="1" t="n">
        <v>2897</v>
      </c>
      <c r="I962" s="31" t="n">
        <v>1.928</v>
      </c>
      <c r="J962" s="5" t="n">
        <v>20000</v>
      </c>
      <c r="K962" s="6" t="n">
        <f aca="false">I962*J962</f>
        <v>38560</v>
      </c>
      <c r="L962" s="32" t="s">
        <v>28</v>
      </c>
      <c r="P962" s="7" t="s">
        <v>29</v>
      </c>
      <c r="Q962" s="8" t="n">
        <v>3118</v>
      </c>
    </row>
    <row r="963" customFormat="false" ht="12.75" hidden="false" customHeight="true" outlineLevel="0" collapsed="false">
      <c r="A963" s="1" t="n">
        <v>862</v>
      </c>
      <c r="B963" s="2" t="s">
        <v>368</v>
      </c>
      <c r="D963" s="1" t="n">
        <v>1933</v>
      </c>
      <c r="E963" s="35" t="s">
        <v>27</v>
      </c>
      <c r="F963" s="34" t="n">
        <v>4502</v>
      </c>
      <c r="G963" s="34"/>
      <c r="H963" s="1" t="n">
        <v>1367</v>
      </c>
      <c r="I963" s="31" t="n">
        <v>0.593</v>
      </c>
      <c r="J963" s="5" t="n">
        <v>65000</v>
      </c>
      <c r="K963" s="6" t="n">
        <f aca="false">I963*J963</f>
        <v>38545</v>
      </c>
      <c r="L963" s="32" t="s">
        <v>28</v>
      </c>
      <c r="P963" s="7" t="s">
        <v>29</v>
      </c>
      <c r="Q963" s="8" t="n">
        <v>3118</v>
      </c>
    </row>
    <row r="964" customFormat="false" ht="12.75" hidden="false" customHeight="true" outlineLevel="0" collapsed="false">
      <c r="A964" s="1" t="n">
        <v>1588</v>
      </c>
      <c r="B964" s="2" t="s">
        <v>169</v>
      </c>
      <c r="D964" s="1" t="n">
        <v>1933</v>
      </c>
      <c r="E964" s="3" t="s">
        <v>27</v>
      </c>
      <c r="F964" s="34" t="n">
        <v>9675</v>
      </c>
      <c r="G964" s="34"/>
      <c r="H964" s="1" t="n">
        <v>3405</v>
      </c>
      <c r="I964" s="31" t="n">
        <v>1.329</v>
      </c>
      <c r="J964" s="5" t="n">
        <v>29000</v>
      </c>
      <c r="K964" s="6" t="n">
        <f aca="false">I964*J964</f>
        <v>38541</v>
      </c>
      <c r="L964" s="32" t="s">
        <v>28</v>
      </c>
      <c r="P964" s="7" t="s">
        <v>29</v>
      </c>
      <c r="Q964" s="8" t="n">
        <v>3118</v>
      </c>
    </row>
    <row r="965" customFormat="false" ht="12.75" hidden="false" customHeight="true" outlineLevel="0" collapsed="false">
      <c r="A965" s="1" t="n">
        <v>2182</v>
      </c>
      <c r="B965" s="37" t="s">
        <v>82</v>
      </c>
      <c r="C965" s="37"/>
      <c r="D965" s="1" t="n">
        <v>1933</v>
      </c>
      <c r="E965" s="3" t="s">
        <v>27</v>
      </c>
      <c r="F965" s="1" t="n">
        <v>13567</v>
      </c>
      <c r="H965" s="30" t="n">
        <v>2250</v>
      </c>
      <c r="I965" s="31" t="n">
        <v>1.28</v>
      </c>
      <c r="J965" s="5" t="n">
        <v>30000</v>
      </c>
      <c r="K965" s="6" t="n">
        <f aca="false">I965*J965</f>
        <v>38400</v>
      </c>
      <c r="L965" s="32" t="s">
        <v>28</v>
      </c>
      <c r="P965" s="7" t="s">
        <v>29</v>
      </c>
      <c r="Q965" s="8" t="n">
        <v>3118</v>
      </c>
    </row>
    <row r="966" customFormat="false" ht="12.75" hidden="false" customHeight="true" outlineLevel="0" collapsed="false">
      <c r="A966" s="1" t="n">
        <v>2171</v>
      </c>
      <c r="B966" s="37" t="s">
        <v>82</v>
      </c>
      <c r="C966" s="37"/>
      <c r="D966" s="1" t="n">
        <v>1933</v>
      </c>
      <c r="E966" s="3" t="s">
        <v>27</v>
      </c>
      <c r="F966" s="1" t="n">
        <v>13556</v>
      </c>
      <c r="H966" s="30" t="n">
        <v>2238</v>
      </c>
      <c r="I966" s="31" t="n">
        <v>1.278</v>
      </c>
      <c r="J966" s="5" t="n">
        <v>30000</v>
      </c>
      <c r="K966" s="6" t="n">
        <f aca="false">I966*J966</f>
        <v>38340</v>
      </c>
      <c r="L966" s="32" t="s">
        <v>28</v>
      </c>
      <c r="P966" s="7" t="s">
        <v>29</v>
      </c>
      <c r="Q966" s="8" t="n">
        <v>3118</v>
      </c>
    </row>
    <row r="967" customFormat="false" ht="12.75" hidden="false" customHeight="true" outlineLevel="0" collapsed="false">
      <c r="A967" s="1" t="n">
        <v>1804</v>
      </c>
      <c r="B967" s="2" t="s">
        <v>501</v>
      </c>
      <c r="D967" s="1" t="n">
        <v>1933</v>
      </c>
      <c r="E967" s="3" t="s">
        <v>27</v>
      </c>
      <c r="F967" s="1" t="n">
        <v>5132</v>
      </c>
      <c r="H967" s="30" t="n">
        <v>1845</v>
      </c>
      <c r="I967" s="31" t="n">
        <v>1.126</v>
      </c>
      <c r="J967" s="5" t="n">
        <v>34000</v>
      </c>
      <c r="K967" s="6" t="n">
        <f aca="false">I967*J967</f>
        <v>38284</v>
      </c>
      <c r="L967" s="32" t="s">
        <v>28</v>
      </c>
      <c r="P967" s="7" t="s">
        <v>29</v>
      </c>
      <c r="Q967" s="8" t="n">
        <v>3118</v>
      </c>
    </row>
    <row r="968" customFormat="false" ht="12.75" hidden="false" customHeight="true" outlineLevel="0" collapsed="false">
      <c r="A968" s="1" t="n">
        <v>73</v>
      </c>
      <c r="B968" s="2" t="s">
        <v>135</v>
      </c>
      <c r="D968" s="1" t="n">
        <v>1933</v>
      </c>
      <c r="E968" s="3" t="s">
        <v>27</v>
      </c>
      <c r="F968" s="1" t="n">
        <v>7784</v>
      </c>
      <c r="H968" s="1" t="n">
        <v>528</v>
      </c>
      <c r="I968" s="31" t="n">
        <v>1.592</v>
      </c>
      <c r="J968" s="5" t="n">
        <v>24000</v>
      </c>
      <c r="K968" s="6" t="n">
        <f aca="false">I968*J968</f>
        <v>38208</v>
      </c>
      <c r="L968" s="32" t="s">
        <v>28</v>
      </c>
      <c r="P968" s="7" t="s">
        <v>29</v>
      </c>
      <c r="Q968" s="8" t="n">
        <v>3118</v>
      </c>
    </row>
    <row r="969" customFormat="false" ht="12.75" hidden="false" customHeight="true" outlineLevel="0" collapsed="false">
      <c r="A969" s="1" t="n">
        <v>1797</v>
      </c>
      <c r="B969" s="2" t="s">
        <v>502</v>
      </c>
      <c r="D969" s="1" t="n">
        <v>1933</v>
      </c>
      <c r="E969" s="3" t="s">
        <v>60</v>
      </c>
      <c r="F969" s="1" t="s">
        <v>503</v>
      </c>
      <c r="H969" s="30" t="n">
        <v>235</v>
      </c>
      <c r="I969" s="31" t="n">
        <v>0.954</v>
      </c>
      <c r="J969" s="5" t="n">
        <v>40000</v>
      </c>
      <c r="K969" s="6" t="n">
        <f aca="false">I969*J969</f>
        <v>38160</v>
      </c>
      <c r="L969" s="32" t="s">
        <v>28</v>
      </c>
      <c r="P969" s="7" t="s">
        <v>29</v>
      </c>
      <c r="Q969" s="8" t="n">
        <v>3118</v>
      </c>
    </row>
    <row r="970" customFormat="false" ht="12.75" hidden="false" customHeight="true" outlineLevel="0" collapsed="false">
      <c r="A970" s="1" t="n">
        <v>2221</v>
      </c>
      <c r="B970" s="2" t="s">
        <v>504</v>
      </c>
      <c r="D970" s="1" t="n">
        <v>1933</v>
      </c>
      <c r="E970" s="3" t="s">
        <v>150</v>
      </c>
      <c r="F970" s="1" t="n">
        <v>2788</v>
      </c>
      <c r="H970" s="30" t="n">
        <v>12</v>
      </c>
      <c r="I970" s="31" t="n">
        <v>3.117</v>
      </c>
      <c r="J970" s="5" t="n">
        <v>12200</v>
      </c>
      <c r="K970" s="6" t="n">
        <f aca="false">I970*J970</f>
        <v>38027.4</v>
      </c>
      <c r="L970" s="32" t="s">
        <v>28</v>
      </c>
      <c r="P970" s="7" t="s">
        <v>29</v>
      </c>
      <c r="Q970" s="8" t="n">
        <v>3118</v>
      </c>
    </row>
    <row r="971" customFormat="false" ht="12.75" hidden="false" customHeight="true" outlineLevel="0" collapsed="false">
      <c r="A971" s="1" t="n">
        <v>2152</v>
      </c>
      <c r="B971" s="37" t="s">
        <v>82</v>
      </c>
      <c r="C971" s="37"/>
      <c r="D971" s="1" t="n">
        <v>1933</v>
      </c>
      <c r="E971" s="3" t="s">
        <v>27</v>
      </c>
      <c r="F971" s="1" t="n">
        <v>3162</v>
      </c>
      <c r="H971" s="30" t="n">
        <v>895</v>
      </c>
      <c r="I971" s="31" t="n">
        <v>0.926</v>
      </c>
      <c r="J971" s="5" t="n">
        <v>41000</v>
      </c>
      <c r="K971" s="6" t="n">
        <f aca="false">I971*J971</f>
        <v>37966</v>
      </c>
      <c r="L971" s="32" t="s">
        <v>28</v>
      </c>
      <c r="P971" s="7" t="s">
        <v>29</v>
      </c>
      <c r="Q971" s="8" t="n">
        <v>3118</v>
      </c>
    </row>
    <row r="972" customFormat="false" ht="12.75" hidden="false" customHeight="true" outlineLevel="0" collapsed="false">
      <c r="A972" s="1" t="n">
        <v>1266</v>
      </c>
      <c r="B972" s="2" t="s">
        <v>68</v>
      </c>
      <c r="D972" s="1" t="n">
        <v>1933</v>
      </c>
      <c r="E972" s="3" t="s">
        <v>27</v>
      </c>
      <c r="F972" s="34" t="n">
        <v>4512</v>
      </c>
      <c r="G972" s="34"/>
      <c r="H972" s="1" t="n">
        <v>3562</v>
      </c>
      <c r="I972" s="31" t="n">
        <v>1.46</v>
      </c>
      <c r="J972" s="5" t="n">
        <v>26000</v>
      </c>
      <c r="K972" s="6" t="n">
        <f aca="false">I972*J972</f>
        <v>37960</v>
      </c>
      <c r="L972" s="32" t="s">
        <v>28</v>
      </c>
      <c r="P972" s="7" t="s">
        <v>29</v>
      </c>
      <c r="Q972" s="8" t="n">
        <v>3118</v>
      </c>
    </row>
    <row r="973" customFormat="false" ht="12.75" hidden="false" customHeight="true" outlineLevel="0" collapsed="false">
      <c r="A973" s="1" t="n">
        <v>717</v>
      </c>
      <c r="B973" s="2" t="s">
        <v>85</v>
      </c>
      <c r="D973" s="1" t="n">
        <v>1933</v>
      </c>
      <c r="E973" s="35" t="s">
        <v>27</v>
      </c>
      <c r="F973" s="34" t="n">
        <v>9353</v>
      </c>
      <c r="G973" s="34"/>
      <c r="H973" s="1" t="n">
        <v>4740</v>
      </c>
      <c r="I973" s="31" t="n">
        <v>3.294</v>
      </c>
      <c r="J973" s="5" t="n">
        <v>11500</v>
      </c>
      <c r="K973" s="6" t="n">
        <f aca="false">I973*J973</f>
        <v>37881</v>
      </c>
      <c r="L973" s="32" t="s">
        <v>28</v>
      </c>
      <c r="P973" s="7" t="s">
        <v>29</v>
      </c>
      <c r="Q973" s="8" t="n">
        <v>3118</v>
      </c>
    </row>
    <row r="974" customFormat="false" ht="12.75" hidden="false" customHeight="true" outlineLevel="0" collapsed="false">
      <c r="A974" s="1" t="n">
        <v>1857</v>
      </c>
      <c r="B974" s="38" t="s">
        <v>291</v>
      </c>
      <c r="C974" s="38"/>
      <c r="D974" s="1" t="n">
        <v>1933</v>
      </c>
      <c r="E974" s="3" t="s">
        <v>27</v>
      </c>
      <c r="F974" s="1" t="n">
        <v>8934</v>
      </c>
      <c r="H974" s="30" t="n">
        <v>6309</v>
      </c>
      <c r="I974" s="31" t="n">
        <v>1.803</v>
      </c>
      <c r="J974" s="5" t="n">
        <v>21000</v>
      </c>
      <c r="K974" s="6" t="n">
        <f aca="false">I974*J974</f>
        <v>37863</v>
      </c>
      <c r="L974" s="32" t="s">
        <v>28</v>
      </c>
      <c r="P974" s="7" t="s">
        <v>29</v>
      </c>
      <c r="Q974" s="8" t="n">
        <v>3118</v>
      </c>
    </row>
    <row r="975" customFormat="false" ht="12.75" hidden="false" customHeight="true" outlineLevel="0" collapsed="false">
      <c r="A975" s="1" t="n">
        <v>2035</v>
      </c>
      <c r="B975" s="2" t="s">
        <v>303</v>
      </c>
      <c r="D975" s="1" t="n">
        <v>1933</v>
      </c>
      <c r="E975" s="3" t="s">
        <v>27</v>
      </c>
      <c r="F975" s="1" t="n">
        <v>2199</v>
      </c>
      <c r="H975" s="30" t="n">
        <v>100</v>
      </c>
      <c r="I975" s="31" t="n">
        <v>1.183</v>
      </c>
      <c r="J975" s="5" t="n">
        <v>32000</v>
      </c>
      <c r="K975" s="6" t="n">
        <f aca="false">I975*J975</f>
        <v>37856</v>
      </c>
      <c r="L975" s="32" t="s">
        <v>28</v>
      </c>
      <c r="P975" s="7" t="s">
        <v>29</v>
      </c>
      <c r="Q975" s="8" t="n">
        <v>3118</v>
      </c>
    </row>
    <row r="976" customFormat="false" ht="12.75" hidden="false" customHeight="true" outlineLevel="0" collapsed="false">
      <c r="A976" s="1" t="n">
        <v>377</v>
      </c>
      <c r="B976" s="2" t="s">
        <v>62</v>
      </c>
      <c r="D976" s="1" t="n">
        <v>1933</v>
      </c>
      <c r="E976" s="3" t="s">
        <v>27</v>
      </c>
      <c r="F976" s="1" t="n">
        <v>4246</v>
      </c>
      <c r="H976" s="1" t="n">
        <v>702</v>
      </c>
      <c r="I976" s="31" t="n">
        <v>1.221</v>
      </c>
      <c r="J976" s="5" t="n">
        <v>31000</v>
      </c>
      <c r="K976" s="6" t="n">
        <f aca="false">I976*J976</f>
        <v>37851</v>
      </c>
      <c r="L976" s="32" t="s">
        <v>28</v>
      </c>
      <c r="P976" s="7" t="s">
        <v>29</v>
      </c>
      <c r="Q976" s="8" t="n">
        <v>3118</v>
      </c>
    </row>
    <row r="977" customFormat="false" ht="12.75" hidden="false" customHeight="true" outlineLevel="0" collapsed="false">
      <c r="A977" s="1" t="n">
        <v>1442</v>
      </c>
      <c r="B977" s="2" t="s">
        <v>133</v>
      </c>
      <c r="D977" s="1" t="n">
        <v>1933</v>
      </c>
      <c r="E977" s="3" t="s">
        <v>27</v>
      </c>
      <c r="F977" s="34" t="n">
        <v>7388</v>
      </c>
      <c r="G977" s="34"/>
      <c r="H977" s="1" t="n">
        <v>927</v>
      </c>
      <c r="I977" s="31" t="n">
        <v>1.605</v>
      </c>
      <c r="J977" s="5" t="n">
        <v>23500</v>
      </c>
      <c r="K977" s="6" t="n">
        <f aca="false">I977*J977</f>
        <v>37717.5</v>
      </c>
      <c r="L977" s="32" t="s">
        <v>28</v>
      </c>
      <c r="P977" s="7" t="s">
        <v>29</v>
      </c>
      <c r="Q977" s="8" t="n">
        <v>3118</v>
      </c>
    </row>
    <row r="978" customFormat="false" ht="12.75" hidden="false" customHeight="true" outlineLevel="0" collapsed="false">
      <c r="A978" s="1" t="n">
        <v>608</v>
      </c>
      <c r="B978" s="2" t="s">
        <v>176</v>
      </c>
      <c r="D978" s="1" t="n">
        <v>1933</v>
      </c>
      <c r="E978" s="35" t="s">
        <v>27</v>
      </c>
      <c r="F978" s="34" t="n">
        <v>9707</v>
      </c>
      <c r="G978" s="34"/>
      <c r="H978" s="1" t="n">
        <v>4221</v>
      </c>
      <c r="I978" s="31" t="n">
        <v>1.985</v>
      </c>
      <c r="J978" s="5" t="n">
        <v>19000</v>
      </c>
      <c r="K978" s="6" t="n">
        <f aca="false">I978*J978</f>
        <v>37715</v>
      </c>
      <c r="L978" s="32" t="s">
        <v>28</v>
      </c>
      <c r="P978" s="7" t="s">
        <v>29</v>
      </c>
      <c r="Q978" s="8" t="n">
        <v>3118</v>
      </c>
    </row>
    <row r="979" customFormat="false" ht="12.75" hidden="false" customHeight="true" outlineLevel="0" collapsed="false">
      <c r="A979" s="1" t="n">
        <v>2166</v>
      </c>
      <c r="B979" s="37" t="s">
        <v>82</v>
      </c>
      <c r="C979" s="37"/>
      <c r="D979" s="1" t="n">
        <v>1933</v>
      </c>
      <c r="E979" s="3" t="s">
        <v>27</v>
      </c>
      <c r="F979" s="1" t="n">
        <v>13551</v>
      </c>
      <c r="H979" s="30" t="n">
        <v>2233</v>
      </c>
      <c r="I979" s="31" t="n">
        <v>1.257</v>
      </c>
      <c r="J979" s="5" t="n">
        <v>30000</v>
      </c>
      <c r="K979" s="6" t="n">
        <f aca="false">I979*J979</f>
        <v>37710</v>
      </c>
      <c r="L979" s="32" t="s">
        <v>28</v>
      </c>
      <c r="P979" s="7" t="s">
        <v>29</v>
      </c>
      <c r="Q979" s="8" t="n">
        <v>3118</v>
      </c>
    </row>
    <row r="980" customFormat="false" ht="12.75" hidden="false" customHeight="true" outlineLevel="0" collapsed="false">
      <c r="A980" s="1" t="n">
        <v>286</v>
      </c>
      <c r="B980" s="44" t="s">
        <v>505</v>
      </c>
      <c r="C980" s="44"/>
      <c r="D980" s="1" t="n">
        <v>1933</v>
      </c>
      <c r="E980" s="3" t="s">
        <v>27</v>
      </c>
      <c r="F980" s="1" t="n">
        <v>1718</v>
      </c>
      <c r="H980" s="1" t="n">
        <v>58</v>
      </c>
      <c r="I980" s="31" t="n">
        <v>1.142</v>
      </c>
      <c r="J980" s="5" t="n">
        <v>33000</v>
      </c>
      <c r="K980" s="6" t="n">
        <f aca="false">I980*J980</f>
        <v>37686</v>
      </c>
      <c r="L980" s="32" t="s">
        <v>28</v>
      </c>
      <c r="P980" s="7" t="s">
        <v>29</v>
      </c>
      <c r="Q980" s="8" t="n">
        <v>3118</v>
      </c>
    </row>
    <row r="981" customFormat="false" ht="12.75" hidden="false" customHeight="true" outlineLevel="0" collapsed="false">
      <c r="A981" s="1" t="n">
        <v>1465</v>
      </c>
      <c r="B981" s="37" t="s">
        <v>98</v>
      </c>
      <c r="C981" s="37"/>
      <c r="D981" s="1" t="n">
        <v>1933</v>
      </c>
      <c r="E981" s="3" t="s">
        <v>27</v>
      </c>
      <c r="F981" s="34" t="n">
        <v>2034</v>
      </c>
      <c r="G981" s="34"/>
      <c r="H981" s="1" t="n">
        <v>621</v>
      </c>
      <c r="I981" s="31" t="n">
        <v>1.176</v>
      </c>
      <c r="J981" s="5" t="n">
        <v>32000</v>
      </c>
      <c r="K981" s="6" t="n">
        <f aca="false">I981*J981</f>
        <v>37632</v>
      </c>
      <c r="L981" s="32" t="s">
        <v>28</v>
      </c>
      <c r="P981" s="7" t="s">
        <v>29</v>
      </c>
      <c r="Q981" s="8" t="n">
        <v>3118</v>
      </c>
    </row>
    <row r="982" customFormat="false" ht="12.75" hidden="false" customHeight="true" outlineLevel="0" collapsed="false">
      <c r="A982" s="1" t="n">
        <v>1634</v>
      </c>
      <c r="B982" s="2" t="s">
        <v>194</v>
      </c>
      <c r="D982" s="1" t="n">
        <v>1933</v>
      </c>
      <c r="E982" s="3" t="s">
        <v>27</v>
      </c>
      <c r="F982" s="34" t="n">
        <v>9079</v>
      </c>
      <c r="G982" s="34"/>
      <c r="H982" s="1" t="n">
        <v>6055</v>
      </c>
      <c r="I982" s="31" t="n">
        <v>2.595</v>
      </c>
      <c r="J982" s="5" t="n">
        <v>14500</v>
      </c>
      <c r="K982" s="6" t="n">
        <f aca="false">I982*J982</f>
        <v>37627.5</v>
      </c>
      <c r="L982" s="32" t="s">
        <v>28</v>
      </c>
      <c r="P982" s="7" t="s">
        <v>29</v>
      </c>
      <c r="Q982" s="8" t="n">
        <v>3118</v>
      </c>
    </row>
    <row r="983" customFormat="false" ht="12.75" hidden="false" customHeight="true" outlineLevel="0" collapsed="false">
      <c r="A983" s="1" t="n">
        <v>1428</v>
      </c>
      <c r="B983" s="33" t="s">
        <v>309</v>
      </c>
      <c r="C983" s="33"/>
      <c r="D983" s="1" t="n">
        <v>1933</v>
      </c>
      <c r="E983" s="3" t="s">
        <v>27</v>
      </c>
      <c r="F983" s="34" t="n">
        <v>8580</v>
      </c>
      <c r="G983" s="34"/>
      <c r="H983" s="1" t="n">
        <v>2163</v>
      </c>
      <c r="I983" s="31" t="n">
        <v>1.502</v>
      </c>
      <c r="J983" s="5" t="n">
        <v>25000</v>
      </c>
      <c r="K983" s="6" t="n">
        <f aca="false">I983*J983</f>
        <v>37550</v>
      </c>
      <c r="L983" s="32" t="s">
        <v>28</v>
      </c>
      <c r="P983" s="7" t="s">
        <v>29</v>
      </c>
      <c r="Q983" s="8" t="n">
        <v>3118</v>
      </c>
    </row>
    <row r="984" customFormat="false" ht="12.75" hidden="false" customHeight="true" outlineLevel="0" collapsed="false">
      <c r="A984" s="1" t="n">
        <v>2173</v>
      </c>
      <c r="B984" s="37" t="s">
        <v>82</v>
      </c>
      <c r="C984" s="37"/>
      <c r="D984" s="1" t="n">
        <v>1933</v>
      </c>
      <c r="E984" s="3" t="s">
        <v>27</v>
      </c>
      <c r="F984" s="1" t="n">
        <v>13558</v>
      </c>
      <c r="H984" s="30" t="n">
        <v>2240</v>
      </c>
      <c r="I984" s="31" t="n">
        <v>1.251</v>
      </c>
      <c r="J984" s="5" t="n">
        <v>30000</v>
      </c>
      <c r="K984" s="6" t="n">
        <f aca="false">I984*J984</f>
        <v>37530</v>
      </c>
      <c r="L984" s="32" t="s">
        <v>28</v>
      </c>
      <c r="P984" s="7" t="s">
        <v>29</v>
      </c>
      <c r="Q984" s="8" t="n">
        <v>3118</v>
      </c>
    </row>
    <row r="985" customFormat="false" ht="12.75" hidden="false" customHeight="true" outlineLevel="0" collapsed="false">
      <c r="A985" s="1" t="n">
        <v>2184</v>
      </c>
      <c r="B985" s="37" t="s">
        <v>82</v>
      </c>
      <c r="C985" s="37"/>
      <c r="D985" s="1" t="n">
        <v>1933</v>
      </c>
      <c r="E985" s="3" t="s">
        <v>27</v>
      </c>
      <c r="F985" s="1" t="n">
        <v>13569</v>
      </c>
      <c r="H985" s="30" t="n">
        <v>2252</v>
      </c>
      <c r="I985" s="31" t="n">
        <v>1.25</v>
      </c>
      <c r="J985" s="5" t="n">
        <v>30000</v>
      </c>
      <c r="K985" s="6" t="n">
        <f aca="false">I985*J985</f>
        <v>37500</v>
      </c>
      <c r="L985" s="32" t="s">
        <v>28</v>
      </c>
      <c r="P985" s="7" t="s">
        <v>29</v>
      </c>
      <c r="Q985" s="8" t="n">
        <v>3118</v>
      </c>
    </row>
    <row r="986" customFormat="false" ht="12.75" hidden="false" customHeight="true" outlineLevel="0" collapsed="false">
      <c r="A986" s="1" t="n">
        <v>782</v>
      </c>
      <c r="B986" s="2" t="s">
        <v>83</v>
      </c>
      <c r="D986" s="1" t="n">
        <v>1933</v>
      </c>
      <c r="E986" s="35" t="s">
        <v>150</v>
      </c>
      <c r="F986" s="34" t="n">
        <v>1190</v>
      </c>
      <c r="G986" s="34"/>
      <c r="H986" s="1" t="n">
        <v>1133</v>
      </c>
      <c r="I986" s="31" t="n">
        <v>1.782</v>
      </c>
      <c r="J986" s="5" t="n">
        <v>21000</v>
      </c>
      <c r="K986" s="6" t="n">
        <f aca="false">I986*J986</f>
        <v>37422</v>
      </c>
      <c r="L986" s="32" t="s">
        <v>28</v>
      </c>
      <c r="P986" s="7" t="s">
        <v>29</v>
      </c>
      <c r="Q986" s="8" t="n">
        <v>3118</v>
      </c>
    </row>
    <row r="987" customFormat="false" ht="12.75" hidden="false" customHeight="true" outlineLevel="0" collapsed="false">
      <c r="A987" s="1" t="n">
        <v>680</v>
      </c>
      <c r="B987" s="2" t="s">
        <v>85</v>
      </c>
      <c r="D987" s="1" t="n">
        <v>1933</v>
      </c>
      <c r="E987" s="35" t="s">
        <v>27</v>
      </c>
      <c r="F987" s="1" t="n">
        <v>11248</v>
      </c>
      <c r="H987" s="1" t="n">
        <v>2782</v>
      </c>
      <c r="I987" s="31" t="n">
        <v>1.439</v>
      </c>
      <c r="J987" s="5" t="n">
        <v>26000</v>
      </c>
      <c r="K987" s="6" t="n">
        <f aca="false">I987*J987</f>
        <v>37414</v>
      </c>
      <c r="L987" s="32" t="s">
        <v>28</v>
      </c>
      <c r="P987" s="7" t="s">
        <v>29</v>
      </c>
      <c r="Q987" s="8" t="n">
        <v>3118</v>
      </c>
    </row>
    <row r="988" customFormat="false" ht="12.75" hidden="false" customHeight="true" outlineLevel="0" collapsed="false">
      <c r="A988" s="1" t="n">
        <v>2059</v>
      </c>
      <c r="B988" s="2" t="s">
        <v>354</v>
      </c>
      <c r="D988" s="1" t="n">
        <v>1933</v>
      </c>
      <c r="E988" s="3" t="s">
        <v>27</v>
      </c>
      <c r="F988" s="1" t="n">
        <v>8127</v>
      </c>
      <c r="H988" s="30" t="n">
        <v>2834</v>
      </c>
      <c r="I988" s="31" t="n">
        <v>1.334</v>
      </c>
      <c r="J988" s="5" t="n">
        <v>28000</v>
      </c>
      <c r="K988" s="6" t="n">
        <f aca="false">I988*J988</f>
        <v>37352</v>
      </c>
      <c r="L988" s="32" t="s">
        <v>28</v>
      </c>
      <c r="P988" s="7" t="s">
        <v>29</v>
      </c>
      <c r="Q988" s="8" t="n">
        <v>3118</v>
      </c>
    </row>
    <row r="989" customFormat="false" ht="12.75" hidden="false" customHeight="true" outlineLevel="0" collapsed="false">
      <c r="A989" s="1" t="n">
        <v>1012</v>
      </c>
      <c r="B989" s="33" t="s">
        <v>114</v>
      </c>
      <c r="C989" s="33"/>
      <c r="D989" s="1" t="n">
        <v>1933</v>
      </c>
      <c r="E989" s="35" t="s">
        <v>27</v>
      </c>
      <c r="F989" s="1" t="n">
        <v>8392</v>
      </c>
      <c r="H989" s="1" t="n">
        <v>5657</v>
      </c>
      <c r="I989" s="31" t="n">
        <v>2.664</v>
      </c>
      <c r="J989" s="5" t="n">
        <v>14000</v>
      </c>
      <c r="K989" s="6" t="n">
        <f aca="false">I989*J989</f>
        <v>37296</v>
      </c>
      <c r="L989" s="32" t="s">
        <v>28</v>
      </c>
      <c r="P989" s="7" t="s">
        <v>29</v>
      </c>
      <c r="Q989" s="8" t="n">
        <v>3118</v>
      </c>
    </row>
    <row r="990" customFormat="false" ht="12.75" hidden="false" customHeight="true" outlineLevel="0" collapsed="false">
      <c r="A990" s="1" t="n">
        <v>81</v>
      </c>
      <c r="B990" s="2" t="s">
        <v>135</v>
      </c>
      <c r="D990" s="1" t="n">
        <v>1933</v>
      </c>
      <c r="E990" s="3" t="s">
        <v>27</v>
      </c>
      <c r="F990" s="1" t="n">
        <v>3811</v>
      </c>
      <c r="H990" s="1" t="n">
        <v>709</v>
      </c>
      <c r="I990" s="31" t="n">
        <v>1.379</v>
      </c>
      <c r="J990" s="5" t="n">
        <v>27000</v>
      </c>
      <c r="K990" s="6" t="n">
        <f aca="false">I990*J990</f>
        <v>37233</v>
      </c>
      <c r="L990" s="32" t="s">
        <v>28</v>
      </c>
      <c r="P990" s="7" t="s">
        <v>29</v>
      </c>
      <c r="Q990" s="8" t="n">
        <v>3118</v>
      </c>
    </row>
    <row r="991" customFormat="false" ht="12.75" hidden="false" customHeight="true" outlineLevel="0" collapsed="false">
      <c r="A991" s="1" t="n">
        <v>900</v>
      </c>
      <c r="B991" s="2" t="s">
        <v>368</v>
      </c>
      <c r="D991" s="1" t="n">
        <v>1933</v>
      </c>
      <c r="E991" s="35" t="s">
        <v>165</v>
      </c>
      <c r="F991" s="1" t="n">
        <v>198</v>
      </c>
      <c r="H991" s="1" t="n">
        <v>6205</v>
      </c>
      <c r="I991" s="31" t="n">
        <v>2.478</v>
      </c>
      <c r="J991" s="5" t="n">
        <v>15000</v>
      </c>
      <c r="K991" s="6" t="n">
        <f aca="false">I991*J991</f>
        <v>37170</v>
      </c>
      <c r="L991" s="32" t="s">
        <v>28</v>
      </c>
      <c r="P991" s="7" t="s">
        <v>29</v>
      </c>
      <c r="Q991" s="8" t="n">
        <v>3118</v>
      </c>
    </row>
    <row r="992" customFormat="false" ht="12.75" hidden="false" customHeight="true" outlineLevel="0" collapsed="false">
      <c r="A992" s="1" t="n">
        <v>1594</v>
      </c>
      <c r="B992" s="2" t="s">
        <v>164</v>
      </c>
      <c r="D992" s="1" t="n">
        <v>1933</v>
      </c>
      <c r="E992" s="3" t="s">
        <v>27</v>
      </c>
      <c r="F992" s="34" t="s">
        <v>506</v>
      </c>
      <c r="G992" s="34"/>
      <c r="H992" s="1" t="n">
        <v>1365</v>
      </c>
      <c r="I992" s="31" t="n">
        <v>1.238</v>
      </c>
      <c r="J992" s="5" t="n">
        <v>30000</v>
      </c>
      <c r="K992" s="6" t="n">
        <f aca="false">I992*J992</f>
        <v>37140</v>
      </c>
      <c r="L992" s="32" t="s">
        <v>28</v>
      </c>
      <c r="P992" s="7" t="s">
        <v>29</v>
      </c>
      <c r="Q992" s="8" t="n">
        <v>3118</v>
      </c>
    </row>
    <row r="993" customFormat="false" ht="12.75" hidden="false" customHeight="true" outlineLevel="0" collapsed="false">
      <c r="A993" s="1" t="n">
        <v>845</v>
      </c>
      <c r="B993" s="2" t="s">
        <v>83</v>
      </c>
      <c r="D993" s="1" t="n">
        <v>1933</v>
      </c>
      <c r="E993" s="35" t="s">
        <v>150</v>
      </c>
      <c r="F993" s="34" t="n">
        <v>4000</v>
      </c>
      <c r="G993" s="34"/>
      <c r="H993" s="1" t="n">
        <v>6187</v>
      </c>
      <c r="I993" s="31" t="n">
        <v>2.319</v>
      </c>
      <c r="J993" s="5" t="n">
        <v>16000</v>
      </c>
      <c r="K993" s="6" t="n">
        <f aca="false">I993*J993</f>
        <v>37104</v>
      </c>
      <c r="L993" s="32" t="s">
        <v>28</v>
      </c>
      <c r="P993" s="7" t="s">
        <v>29</v>
      </c>
      <c r="Q993" s="8" t="n">
        <v>3118</v>
      </c>
    </row>
    <row r="994" customFormat="false" ht="12.75" hidden="false" customHeight="true" outlineLevel="0" collapsed="false">
      <c r="A994" s="1" t="n">
        <v>804</v>
      </c>
      <c r="B994" s="2" t="s">
        <v>83</v>
      </c>
      <c r="D994" s="1" t="n">
        <v>1933</v>
      </c>
      <c r="E994" s="35" t="s">
        <v>150</v>
      </c>
      <c r="F994" s="34" t="n">
        <v>1901</v>
      </c>
      <c r="G994" s="34"/>
      <c r="H994" s="1" t="n">
        <v>2924</v>
      </c>
      <c r="I994" s="31" t="n">
        <v>1.236</v>
      </c>
      <c r="J994" s="5" t="n">
        <v>30000</v>
      </c>
      <c r="K994" s="6" t="n">
        <f aca="false">I994*J994</f>
        <v>37080</v>
      </c>
      <c r="L994" s="32" t="s">
        <v>28</v>
      </c>
      <c r="P994" s="7" t="s">
        <v>29</v>
      </c>
      <c r="Q994" s="8" t="n">
        <v>3118</v>
      </c>
    </row>
    <row r="995" customFormat="false" ht="12.75" hidden="false" customHeight="true" outlineLevel="0" collapsed="false">
      <c r="A995" s="1" t="n">
        <v>980</v>
      </c>
      <c r="B995" s="33" t="s">
        <v>114</v>
      </c>
      <c r="C995" s="33"/>
      <c r="D995" s="1" t="n">
        <v>1933</v>
      </c>
      <c r="E995" s="35" t="s">
        <v>163</v>
      </c>
      <c r="F995" s="1" t="n">
        <v>3111</v>
      </c>
      <c r="H995" s="1" t="n">
        <v>2638</v>
      </c>
      <c r="I995" s="31" t="n">
        <v>3.081</v>
      </c>
      <c r="J995" s="5" t="n">
        <v>12000</v>
      </c>
      <c r="K995" s="6" t="n">
        <f aca="false">I995*J995</f>
        <v>36972</v>
      </c>
      <c r="L995" s="32" t="s">
        <v>28</v>
      </c>
      <c r="P995" s="7" t="s">
        <v>29</v>
      </c>
      <c r="Q995" s="8" t="n">
        <v>3118</v>
      </c>
    </row>
    <row r="996" customFormat="false" ht="12.75" hidden="false" customHeight="true" outlineLevel="0" collapsed="false">
      <c r="A996" s="1" t="n">
        <v>1189</v>
      </c>
      <c r="B996" s="33" t="s">
        <v>507</v>
      </c>
      <c r="C996" s="33"/>
      <c r="D996" s="1" t="n">
        <v>1933</v>
      </c>
      <c r="E996" s="3" t="s">
        <v>27</v>
      </c>
      <c r="F996" s="34" t="n">
        <v>5101</v>
      </c>
      <c r="G996" s="34"/>
      <c r="H996" s="1" t="n">
        <v>1944</v>
      </c>
      <c r="I996" s="31" t="n">
        <v>0.999</v>
      </c>
      <c r="J996" s="5" t="n">
        <v>37000</v>
      </c>
      <c r="K996" s="6" t="n">
        <f aca="false">I996*J996</f>
        <v>36963</v>
      </c>
      <c r="L996" s="32" t="s">
        <v>28</v>
      </c>
      <c r="P996" s="7" t="s">
        <v>29</v>
      </c>
      <c r="Q996" s="8" t="n">
        <v>3118</v>
      </c>
    </row>
    <row r="997" customFormat="false" ht="12.75" hidden="false" customHeight="true" outlineLevel="0" collapsed="false">
      <c r="A997" s="1" t="n">
        <v>568</v>
      </c>
      <c r="B997" s="2" t="s">
        <v>176</v>
      </c>
      <c r="D997" s="1" t="n">
        <v>1933</v>
      </c>
      <c r="E997" s="35" t="s">
        <v>27</v>
      </c>
      <c r="F997" s="34" t="n">
        <v>2600</v>
      </c>
      <c r="G997" s="34"/>
      <c r="H997" s="1" t="n">
        <v>1490</v>
      </c>
      <c r="I997" s="31" t="n">
        <v>0.924</v>
      </c>
      <c r="J997" s="5" t="n">
        <v>40000</v>
      </c>
      <c r="K997" s="6" t="n">
        <f aca="false">I997*J997</f>
        <v>36960</v>
      </c>
      <c r="L997" s="32" t="s">
        <v>28</v>
      </c>
      <c r="P997" s="7" t="s">
        <v>29</v>
      </c>
      <c r="Q997" s="8" t="n">
        <v>3118</v>
      </c>
    </row>
    <row r="998" customFormat="false" ht="12.75" hidden="false" customHeight="true" outlineLevel="0" collapsed="false">
      <c r="A998" s="1" t="n">
        <v>2021</v>
      </c>
      <c r="B998" s="2" t="s">
        <v>446</v>
      </c>
      <c r="D998" s="1" t="n">
        <v>1933</v>
      </c>
      <c r="E998" s="3" t="s">
        <v>27</v>
      </c>
      <c r="F998" s="1" t="n">
        <v>4193</v>
      </c>
      <c r="H998" s="30" t="n">
        <v>2736</v>
      </c>
      <c r="I998" s="31" t="n">
        <v>2.63</v>
      </c>
      <c r="J998" s="5" t="n">
        <v>14000</v>
      </c>
      <c r="K998" s="6" t="n">
        <f aca="false">I998*J998</f>
        <v>36820</v>
      </c>
      <c r="L998" s="32" t="s">
        <v>28</v>
      </c>
      <c r="P998" s="7" t="s">
        <v>29</v>
      </c>
      <c r="Q998" s="8" t="n">
        <v>3118</v>
      </c>
    </row>
    <row r="999" customFormat="false" ht="12.75" hidden="false" customHeight="true" outlineLevel="0" collapsed="false">
      <c r="A999" s="1" t="n">
        <v>1576</v>
      </c>
      <c r="B999" s="2" t="s">
        <v>169</v>
      </c>
      <c r="D999" s="1" t="n">
        <v>1933</v>
      </c>
      <c r="E999" s="3" t="s">
        <v>470</v>
      </c>
      <c r="F999" s="34" t="n">
        <v>237</v>
      </c>
      <c r="G999" s="34"/>
      <c r="H999" s="1" t="n">
        <v>2645</v>
      </c>
      <c r="I999" s="31" t="n">
        <v>1.533</v>
      </c>
      <c r="J999" s="5" t="n">
        <v>24000</v>
      </c>
      <c r="K999" s="6" t="n">
        <f aca="false">I999*J999</f>
        <v>36792</v>
      </c>
      <c r="L999" s="32" t="s">
        <v>28</v>
      </c>
      <c r="P999" s="7" t="s">
        <v>29</v>
      </c>
      <c r="Q999" s="8" t="n">
        <v>3118</v>
      </c>
    </row>
    <row r="1000" customFormat="false" ht="12.75" hidden="false" customHeight="true" outlineLevel="0" collapsed="false">
      <c r="A1000" s="1" t="n">
        <v>60</v>
      </c>
      <c r="B1000" s="2" t="s">
        <v>126</v>
      </c>
      <c r="D1000" s="1" t="n">
        <v>1933</v>
      </c>
      <c r="E1000" s="3" t="s">
        <v>27</v>
      </c>
      <c r="F1000" s="1" t="n">
        <v>6443</v>
      </c>
      <c r="H1000" s="1" t="n">
        <v>5001</v>
      </c>
      <c r="I1000" s="31" t="n">
        <v>3.6</v>
      </c>
      <c r="J1000" s="5" t="n">
        <v>10200</v>
      </c>
      <c r="K1000" s="6" t="n">
        <f aca="false">I1000*J1000</f>
        <v>36720</v>
      </c>
      <c r="L1000" s="32" t="s">
        <v>28</v>
      </c>
      <c r="P1000" s="7" t="s">
        <v>29</v>
      </c>
      <c r="Q1000" s="8" t="n">
        <v>3118</v>
      </c>
    </row>
    <row r="1001" customFormat="false" ht="12.75" hidden="false" customHeight="true" outlineLevel="0" collapsed="false">
      <c r="A1001" s="1" t="n">
        <v>1831</v>
      </c>
      <c r="B1001" s="38" t="s">
        <v>202</v>
      </c>
      <c r="C1001" s="38"/>
      <c r="D1001" s="1" t="n">
        <v>1933</v>
      </c>
      <c r="E1001" s="3" t="s">
        <v>27</v>
      </c>
      <c r="F1001" s="1" t="n">
        <v>2036</v>
      </c>
      <c r="H1001" s="30" t="n">
        <v>625</v>
      </c>
      <c r="I1001" s="31" t="n">
        <v>1.048</v>
      </c>
      <c r="J1001" s="5" t="n">
        <v>35000</v>
      </c>
      <c r="K1001" s="6" t="n">
        <f aca="false">I1001*J1001</f>
        <v>36680</v>
      </c>
      <c r="L1001" s="32" t="s">
        <v>28</v>
      </c>
      <c r="P1001" s="7" t="s">
        <v>29</v>
      </c>
      <c r="Q1001" s="8" t="n">
        <v>3118</v>
      </c>
    </row>
    <row r="1002" customFormat="false" ht="12.75" hidden="false" customHeight="true" outlineLevel="0" collapsed="false">
      <c r="A1002" s="1" t="n">
        <v>2175</v>
      </c>
      <c r="B1002" s="37" t="s">
        <v>82</v>
      </c>
      <c r="C1002" s="37"/>
      <c r="D1002" s="1" t="n">
        <v>1933</v>
      </c>
      <c r="E1002" s="3" t="s">
        <v>27</v>
      </c>
      <c r="F1002" s="1" t="n">
        <v>13560</v>
      </c>
      <c r="H1002" s="30" t="n">
        <v>2242</v>
      </c>
      <c r="I1002" s="31" t="n">
        <v>1.22</v>
      </c>
      <c r="J1002" s="5" t="n">
        <v>30000</v>
      </c>
      <c r="K1002" s="6" t="n">
        <f aca="false">I1002*J1002</f>
        <v>36600</v>
      </c>
      <c r="L1002" s="32" t="s">
        <v>28</v>
      </c>
      <c r="P1002" s="7" t="s">
        <v>29</v>
      </c>
      <c r="Q1002" s="8" t="n">
        <v>3118</v>
      </c>
    </row>
    <row r="1003" customFormat="false" ht="12.75" hidden="false" customHeight="true" outlineLevel="0" collapsed="false">
      <c r="A1003" s="1" t="n">
        <v>2082</v>
      </c>
      <c r="B1003" s="2" t="s">
        <v>272</v>
      </c>
      <c r="D1003" s="1" t="n">
        <v>1933</v>
      </c>
      <c r="E1003" s="3" t="s">
        <v>73</v>
      </c>
      <c r="F1003" s="1" t="s">
        <v>508</v>
      </c>
      <c r="H1003" s="30" t="n">
        <v>4736</v>
      </c>
      <c r="I1003" s="31" t="n">
        <v>4.054</v>
      </c>
      <c r="J1003" s="5" t="n">
        <v>9000</v>
      </c>
      <c r="K1003" s="6" t="n">
        <f aca="false">I1003*J1003</f>
        <v>36486</v>
      </c>
      <c r="L1003" s="32" t="s">
        <v>28</v>
      </c>
      <c r="P1003" s="7" t="s">
        <v>29</v>
      </c>
      <c r="Q1003" s="8" t="n">
        <v>3118</v>
      </c>
    </row>
    <row r="1004" customFormat="false" ht="12.75" hidden="false" customHeight="true" outlineLevel="0" collapsed="false">
      <c r="A1004" s="1" t="n">
        <v>2168</v>
      </c>
      <c r="B1004" s="37" t="s">
        <v>82</v>
      </c>
      <c r="C1004" s="37"/>
      <c r="D1004" s="1" t="n">
        <v>1933</v>
      </c>
      <c r="E1004" s="3" t="s">
        <v>27</v>
      </c>
      <c r="F1004" s="1" t="n">
        <v>13553</v>
      </c>
      <c r="H1004" s="30" t="n">
        <v>2235</v>
      </c>
      <c r="I1004" s="31" t="n">
        <v>1.212</v>
      </c>
      <c r="J1004" s="5" t="n">
        <v>30000</v>
      </c>
      <c r="K1004" s="6" t="n">
        <f aca="false">I1004*J1004</f>
        <v>36360</v>
      </c>
      <c r="L1004" s="32" t="s">
        <v>28</v>
      </c>
      <c r="P1004" s="7" t="s">
        <v>29</v>
      </c>
      <c r="Q1004" s="8" t="n">
        <v>3118</v>
      </c>
    </row>
    <row r="1005" customFormat="false" ht="12.75" hidden="false" customHeight="true" outlineLevel="0" collapsed="false">
      <c r="A1005" s="1" t="n">
        <v>357</v>
      </c>
      <c r="B1005" s="2" t="s">
        <v>62</v>
      </c>
      <c r="D1005" s="1" t="n">
        <v>1933</v>
      </c>
      <c r="E1005" s="3" t="s">
        <v>27</v>
      </c>
      <c r="F1005" s="1" t="n">
        <v>7938</v>
      </c>
      <c r="H1005" s="1" t="n">
        <v>344</v>
      </c>
      <c r="I1005" s="31" t="n">
        <v>0.865</v>
      </c>
      <c r="J1005" s="5" t="n">
        <v>42000</v>
      </c>
      <c r="K1005" s="6" t="n">
        <f aca="false">I1005*J1005</f>
        <v>36330</v>
      </c>
      <c r="L1005" s="32" t="s">
        <v>28</v>
      </c>
      <c r="P1005" s="7" t="s">
        <v>29</v>
      </c>
      <c r="Q1005" s="8" t="n">
        <v>3118</v>
      </c>
    </row>
    <row r="1006" customFormat="false" ht="12.75" hidden="false" customHeight="true" outlineLevel="0" collapsed="false">
      <c r="A1006" s="1" t="n">
        <v>269</v>
      </c>
      <c r="B1006" s="2" t="s">
        <v>459</v>
      </c>
      <c r="D1006" s="1" t="n">
        <v>1933</v>
      </c>
      <c r="E1006" s="3" t="s">
        <v>27</v>
      </c>
      <c r="F1006" s="1" t="n">
        <v>4252</v>
      </c>
      <c r="H1006" s="1" t="n">
        <v>418</v>
      </c>
      <c r="I1006" s="31" t="n">
        <v>1.21</v>
      </c>
      <c r="J1006" s="5" t="n">
        <v>30000</v>
      </c>
      <c r="K1006" s="6" t="n">
        <f aca="false">I1006*J1006</f>
        <v>36300</v>
      </c>
      <c r="L1006" s="32" t="s">
        <v>28</v>
      </c>
      <c r="P1006" s="7" t="s">
        <v>29</v>
      </c>
      <c r="Q1006" s="8" t="n">
        <v>3118</v>
      </c>
    </row>
    <row r="1007" customFormat="false" ht="12.75" hidden="false" customHeight="true" outlineLevel="0" collapsed="false">
      <c r="A1007" s="1" t="n">
        <v>1618</v>
      </c>
      <c r="B1007" s="2" t="s">
        <v>194</v>
      </c>
      <c r="D1007" s="1" t="n">
        <v>1933</v>
      </c>
      <c r="E1007" s="3" t="s">
        <v>27</v>
      </c>
      <c r="F1007" s="34" t="n">
        <v>7721</v>
      </c>
      <c r="G1007" s="34"/>
      <c r="H1007" s="1" t="n">
        <v>529</v>
      </c>
      <c r="I1007" s="31" t="n">
        <v>1.506</v>
      </c>
      <c r="J1007" s="5" t="n">
        <v>24000</v>
      </c>
      <c r="K1007" s="6" t="n">
        <f aca="false">I1007*J1007</f>
        <v>36144</v>
      </c>
      <c r="L1007" s="32" t="s">
        <v>28</v>
      </c>
      <c r="P1007" s="7" t="s">
        <v>29</v>
      </c>
      <c r="Q1007" s="8" t="n">
        <v>3118</v>
      </c>
    </row>
    <row r="1008" customFormat="false" ht="12.75" hidden="false" customHeight="true" outlineLevel="0" collapsed="false">
      <c r="A1008" s="1" t="n">
        <v>2170</v>
      </c>
      <c r="B1008" s="37" t="s">
        <v>82</v>
      </c>
      <c r="C1008" s="37"/>
      <c r="D1008" s="1" t="n">
        <v>1933</v>
      </c>
      <c r="E1008" s="3" t="s">
        <v>27</v>
      </c>
      <c r="F1008" s="1" t="n">
        <v>13555</v>
      </c>
      <c r="H1008" s="30" t="n">
        <v>2237</v>
      </c>
      <c r="I1008" s="31" t="n">
        <v>1.198</v>
      </c>
      <c r="J1008" s="5" t="n">
        <v>30000</v>
      </c>
      <c r="K1008" s="6" t="n">
        <f aca="false">I1008*J1008</f>
        <v>35940</v>
      </c>
      <c r="L1008" s="32" t="s">
        <v>28</v>
      </c>
      <c r="P1008" s="7" t="s">
        <v>29</v>
      </c>
      <c r="Q1008" s="8" t="n">
        <v>3118</v>
      </c>
    </row>
    <row r="1009" customFormat="false" ht="12.75" hidden="false" customHeight="true" outlineLevel="0" collapsed="false">
      <c r="A1009" s="1" t="n">
        <v>982</v>
      </c>
      <c r="B1009" s="33" t="s">
        <v>114</v>
      </c>
      <c r="C1009" s="33"/>
      <c r="D1009" s="1" t="n">
        <v>1933</v>
      </c>
      <c r="E1009" s="35" t="s">
        <v>27</v>
      </c>
      <c r="F1009" s="1" t="n">
        <v>6650</v>
      </c>
      <c r="H1009" s="1" t="n">
        <v>2724</v>
      </c>
      <c r="I1009" s="31" t="n">
        <v>2.11</v>
      </c>
      <c r="J1009" s="5" t="n">
        <v>17000</v>
      </c>
      <c r="K1009" s="6" t="n">
        <f aca="false">I1009*J1009</f>
        <v>35870</v>
      </c>
      <c r="L1009" s="32" t="s">
        <v>28</v>
      </c>
      <c r="P1009" s="7" t="s">
        <v>29</v>
      </c>
      <c r="Q1009" s="8" t="n">
        <v>3118</v>
      </c>
    </row>
    <row r="1010" customFormat="false" ht="12.75" hidden="false" customHeight="true" outlineLevel="0" collapsed="false">
      <c r="A1010" s="1" t="n">
        <v>2172</v>
      </c>
      <c r="B1010" s="37" t="s">
        <v>82</v>
      </c>
      <c r="C1010" s="37"/>
      <c r="D1010" s="1" t="n">
        <v>1933</v>
      </c>
      <c r="E1010" s="3" t="s">
        <v>27</v>
      </c>
      <c r="F1010" s="1" t="n">
        <v>13557</v>
      </c>
      <c r="H1010" s="30" t="n">
        <v>2239</v>
      </c>
      <c r="I1010" s="31" t="n">
        <v>1.191</v>
      </c>
      <c r="J1010" s="5" t="n">
        <v>30000</v>
      </c>
      <c r="K1010" s="6" t="n">
        <f aca="false">I1010*J1010</f>
        <v>35730</v>
      </c>
      <c r="L1010" s="32" t="s">
        <v>28</v>
      </c>
      <c r="P1010" s="7" t="s">
        <v>29</v>
      </c>
      <c r="Q1010" s="8" t="n">
        <v>3118</v>
      </c>
    </row>
    <row r="1011" customFormat="false" ht="12.75" hidden="false" customHeight="true" outlineLevel="0" collapsed="false">
      <c r="A1011" s="1" t="n">
        <v>2177</v>
      </c>
      <c r="B1011" s="37" t="s">
        <v>82</v>
      </c>
      <c r="C1011" s="37"/>
      <c r="D1011" s="1" t="n">
        <v>1933</v>
      </c>
      <c r="E1011" s="3" t="s">
        <v>27</v>
      </c>
      <c r="F1011" s="1" t="n">
        <v>13562</v>
      </c>
      <c r="H1011" s="30" t="n">
        <v>2245</v>
      </c>
      <c r="I1011" s="31" t="n">
        <v>1.191</v>
      </c>
      <c r="J1011" s="5" t="n">
        <v>30000</v>
      </c>
      <c r="K1011" s="6" t="n">
        <f aca="false">I1011*J1011</f>
        <v>35730</v>
      </c>
      <c r="L1011" s="32" t="s">
        <v>28</v>
      </c>
      <c r="P1011" s="7" t="s">
        <v>29</v>
      </c>
      <c r="Q1011" s="8" t="n">
        <v>3118</v>
      </c>
    </row>
    <row r="1012" customFormat="false" ht="12.75" hidden="false" customHeight="true" outlineLevel="0" collapsed="false">
      <c r="A1012" s="1" t="n">
        <v>1940</v>
      </c>
      <c r="B1012" s="37" t="s">
        <v>261</v>
      </c>
      <c r="C1012" s="37"/>
      <c r="D1012" s="1" t="n">
        <v>1933</v>
      </c>
      <c r="E1012" s="3" t="s">
        <v>60</v>
      </c>
      <c r="F1012" s="1" t="s">
        <v>509</v>
      </c>
      <c r="H1012" s="30" t="n">
        <v>940</v>
      </c>
      <c r="I1012" s="31" t="n">
        <v>1.429</v>
      </c>
      <c r="J1012" s="5" t="n">
        <v>25000</v>
      </c>
      <c r="K1012" s="6" t="n">
        <f aca="false">I1012*J1012</f>
        <v>35725</v>
      </c>
      <c r="L1012" s="32" t="s">
        <v>28</v>
      </c>
      <c r="P1012" s="7" t="s">
        <v>29</v>
      </c>
      <c r="Q1012" s="8" t="n">
        <v>3118</v>
      </c>
    </row>
    <row r="1013" customFormat="false" ht="12.75" hidden="false" customHeight="true" outlineLevel="0" collapsed="false">
      <c r="A1013" s="1" t="n">
        <v>172</v>
      </c>
      <c r="B1013" s="2" t="s">
        <v>135</v>
      </c>
      <c r="D1013" s="1" t="n">
        <v>1933</v>
      </c>
      <c r="E1013" s="3" t="s">
        <v>27</v>
      </c>
      <c r="F1013" s="1" t="n">
        <v>9670</v>
      </c>
      <c r="H1013" s="1" t="n">
        <v>3072</v>
      </c>
      <c r="I1013" s="31" t="n">
        <v>1.832</v>
      </c>
      <c r="J1013" s="5" t="n">
        <v>19500</v>
      </c>
      <c r="K1013" s="6" t="n">
        <f aca="false">I1013*J1013</f>
        <v>35724</v>
      </c>
      <c r="L1013" s="32" t="s">
        <v>28</v>
      </c>
      <c r="P1013" s="7" t="s">
        <v>29</v>
      </c>
      <c r="Q1013" s="8" t="n">
        <v>3118</v>
      </c>
    </row>
    <row r="1014" customFormat="false" ht="12.75" hidden="false" customHeight="true" outlineLevel="0" collapsed="false">
      <c r="A1014" s="1" t="n">
        <v>1489</v>
      </c>
      <c r="B1014" s="37" t="s">
        <v>98</v>
      </c>
      <c r="C1014" s="37"/>
      <c r="D1014" s="1" t="n">
        <v>1933</v>
      </c>
      <c r="E1014" s="3" t="s">
        <v>27</v>
      </c>
      <c r="F1014" s="34" t="n">
        <v>5613</v>
      </c>
      <c r="G1014" s="34"/>
      <c r="H1014" s="1" t="n">
        <v>2849</v>
      </c>
      <c r="I1014" s="31" t="n">
        <v>1.32</v>
      </c>
      <c r="J1014" s="5" t="n">
        <v>27000</v>
      </c>
      <c r="K1014" s="6" t="n">
        <f aca="false">I1014*J1014</f>
        <v>35640</v>
      </c>
      <c r="L1014" s="32" t="s">
        <v>28</v>
      </c>
      <c r="P1014" s="7" t="s">
        <v>29</v>
      </c>
      <c r="Q1014" s="8" t="n">
        <v>3118</v>
      </c>
    </row>
    <row r="1015" customFormat="false" ht="12.75" hidden="false" customHeight="true" outlineLevel="0" collapsed="false">
      <c r="A1015" s="1" t="n">
        <v>552</v>
      </c>
      <c r="B1015" s="33" t="s">
        <v>510</v>
      </c>
      <c r="C1015" s="33"/>
      <c r="D1015" s="1" t="n">
        <v>1933</v>
      </c>
      <c r="E1015" s="35" t="s">
        <v>27</v>
      </c>
      <c r="F1015" s="34" t="n">
        <v>9649</v>
      </c>
      <c r="G1015" s="34"/>
      <c r="H1015" s="1" t="n">
        <v>2024</v>
      </c>
      <c r="I1015" s="31" t="n">
        <v>1.112</v>
      </c>
      <c r="J1015" s="5" t="n">
        <v>32000</v>
      </c>
      <c r="K1015" s="6" t="n">
        <f aca="false">I1015*J1015</f>
        <v>35584</v>
      </c>
      <c r="L1015" s="32" t="s">
        <v>28</v>
      </c>
      <c r="P1015" s="7" t="s">
        <v>29</v>
      </c>
      <c r="Q1015" s="8" t="n">
        <v>3118</v>
      </c>
    </row>
    <row r="1016" customFormat="false" ht="12.75" hidden="false" customHeight="true" outlineLevel="0" collapsed="false">
      <c r="A1016" s="1" t="n">
        <v>2176</v>
      </c>
      <c r="B1016" s="37" t="s">
        <v>82</v>
      </c>
      <c r="C1016" s="37"/>
      <c r="D1016" s="1" t="n">
        <v>1933</v>
      </c>
      <c r="E1016" s="3" t="s">
        <v>27</v>
      </c>
      <c r="F1016" s="1" t="n">
        <v>13561</v>
      </c>
      <c r="H1016" s="30" t="n">
        <v>2243</v>
      </c>
      <c r="I1016" s="31" t="n">
        <v>1.186</v>
      </c>
      <c r="J1016" s="5" t="n">
        <v>30000</v>
      </c>
      <c r="K1016" s="6" t="n">
        <f aca="false">I1016*J1016</f>
        <v>35580</v>
      </c>
      <c r="L1016" s="32" t="s">
        <v>28</v>
      </c>
      <c r="P1016" s="7" t="s">
        <v>29</v>
      </c>
      <c r="Q1016" s="8" t="n">
        <v>3118</v>
      </c>
    </row>
    <row r="1017" customFormat="false" ht="12.75" hidden="false" customHeight="true" outlineLevel="0" collapsed="false">
      <c r="A1017" s="1" t="n">
        <v>67</v>
      </c>
      <c r="B1017" s="2" t="s">
        <v>135</v>
      </c>
      <c r="D1017" s="1" t="n">
        <v>1933</v>
      </c>
      <c r="E1017" s="3" t="s">
        <v>27</v>
      </c>
      <c r="F1017" s="1" t="n">
        <v>8343</v>
      </c>
      <c r="H1017" s="1" t="n">
        <v>369</v>
      </c>
      <c r="I1017" s="31" t="n">
        <v>0.79</v>
      </c>
      <c r="J1017" s="5" t="n">
        <v>45000</v>
      </c>
      <c r="K1017" s="6" t="n">
        <f aca="false">I1017*J1017</f>
        <v>35550</v>
      </c>
      <c r="L1017" s="32" t="s">
        <v>28</v>
      </c>
      <c r="P1017" s="7" t="s">
        <v>29</v>
      </c>
      <c r="Q1017" s="8" t="n">
        <v>3118</v>
      </c>
    </row>
    <row r="1018" customFormat="false" ht="12.75" hidden="false" customHeight="true" outlineLevel="0" collapsed="false">
      <c r="A1018" s="1" t="n">
        <v>189</v>
      </c>
      <c r="B1018" s="2" t="s">
        <v>135</v>
      </c>
      <c r="D1018" s="1" t="n">
        <v>1933</v>
      </c>
      <c r="E1018" s="3" t="s">
        <v>27</v>
      </c>
      <c r="F1018" s="1" t="n">
        <v>8451</v>
      </c>
      <c r="H1018" s="1" t="n">
        <v>3466</v>
      </c>
      <c r="I1018" s="31" t="n">
        <v>1.341</v>
      </c>
      <c r="J1018" s="5" t="n">
        <v>26500</v>
      </c>
      <c r="K1018" s="6" t="n">
        <f aca="false">I1018*J1018</f>
        <v>35536.5</v>
      </c>
      <c r="L1018" s="32" t="s">
        <v>28</v>
      </c>
      <c r="P1018" s="7" t="s">
        <v>29</v>
      </c>
      <c r="Q1018" s="8" t="n">
        <v>3118</v>
      </c>
    </row>
    <row r="1019" customFormat="false" ht="12.75" hidden="false" customHeight="true" outlineLevel="0" collapsed="false">
      <c r="A1019" s="1" t="n">
        <v>1415</v>
      </c>
      <c r="B1019" s="2" t="s">
        <v>232</v>
      </c>
      <c r="D1019" s="1" t="n">
        <v>1933</v>
      </c>
      <c r="E1019" s="3" t="s">
        <v>27</v>
      </c>
      <c r="F1019" s="34" t="n">
        <v>2045</v>
      </c>
      <c r="G1019" s="34"/>
      <c r="H1019" s="1" t="n">
        <v>3041</v>
      </c>
      <c r="I1019" s="31" t="n">
        <v>1.269</v>
      </c>
      <c r="J1019" s="5" t="n">
        <v>28000</v>
      </c>
      <c r="K1019" s="6" t="n">
        <f aca="false">I1019*J1019</f>
        <v>35532</v>
      </c>
      <c r="L1019" s="32" t="s">
        <v>28</v>
      </c>
      <c r="P1019" s="7" t="s">
        <v>29</v>
      </c>
      <c r="Q1019" s="8" t="n">
        <v>3118</v>
      </c>
    </row>
    <row r="1020" customFormat="false" ht="12.75" hidden="false" customHeight="true" outlineLevel="0" collapsed="false">
      <c r="A1020" s="1" t="n">
        <v>137</v>
      </c>
      <c r="B1020" s="2" t="s">
        <v>135</v>
      </c>
      <c r="D1020" s="1" t="n">
        <v>1933</v>
      </c>
      <c r="E1020" s="3" t="s">
        <v>27</v>
      </c>
      <c r="F1020" s="1" t="n">
        <v>11626</v>
      </c>
      <c r="H1020" s="1" t="n">
        <v>2100</v>
      </c>
      <c r="I1020" s="31" t="n">
        <v>0.592</v>
      </c>
      <c r="J1020" s="5" t="n">
        <v>60000</v>
      </c>
      <c r="K1020" s="6" t="n">
        <f aca="false">I1020*J1020</f>
        <v>35520</v>
      </c>
      <c r="L1020" s="32" t="s">
        <v>28</v>
      </c>
      <c r="P1020" s="7" t="s">
        <v>29</v>
      </c>
      <c r="Q1020" s="8" t="n">
        <v>3118</v>
      </c>
    </row>
    <row r="1021" customFormat="false" ht="12.75" hidden="false" customHeight="true" outlineLevel="0" collapsed="false">
      <c r="A1021" s="1" t="n">
        <v>2174</v>
      </c>
      <c r="B1021" s="37" t="s">
        <v>82</v>
      </c>
      <c r="C1021" s="37"/>
      <c r="D1021" s="1" t="n">
        <v>1933</v>
      </c>
      <c r="E1021" s="3" t="s">
        <v>27</v>
      </c>
      <c r="F1021" s="1" t="n">
        <v>13559</v>
      </c>
      <c r="H1021" s="30" t="n">
        <v>2241</v>
      </c>
      <c r="I1021" s="31" t="n">
        <v>1.184</v>
      </c>
      <c r="J1021" s="5" t="n">
        <v>30000</v>
      </c>
      <c r="K1021" s="6" t="n">
        <f aca="false">I1021*J1021</f>
        <v>35520</v>
      </c>
      <c r="L1021" s="32" t="s">
        <v>28</v>
      </c>
      <c r="P1021" s="7" t="s">
        <v>29</v>
      </c>
      <c r="Q1021" s="8" t="n">
        <v>3118</v>
      </c>
    </row>
    <row r="1022" customFormat="false" ht="12.75" hidden="false" customHeight="true" outlineLevel="0" collapsed="false">
      <c r="A1022" s="1" t="n">
        <v>1072</v>
      </c>
      <c r="B1022" s="33" t="s">
        <v>511</v>
      </c>
      <c r="C1022" s="33"/>
      <c r="D1022" s="1" t="n">
        <v>1933</v>
      </c>
      <c r="E1022" s="35" t="s">
        <v>27</v>
      </c>
      <c r="F1022" s="34" t="n">
        <v>5563</v>
      </c>
      <c r="G1022" s="34"/>
      <c r="H1022" s="1" t="n">
        <v>4468</v>
      </c>
      <c r="I1022" s="31" t="n">
        <v>2.629</v>
      </c>
      <c r="J1022" s="5" t="n">
        <v>13500</v>
      </c>
      <c r="K1022" s="6" t="n">
        <f aca="false">I1022*J1022</f>
        <v>35491.5</v>
      </c>
      <c r="L1022" s="32" t="s">
        <v>28</v>
      </c>
      <c r="P1022" s="7" t="s">
        <v>29</v>
      </c>
      <c r="Q1022" s="8" t="n">
        <v>3118</v>
      </c>
    </row>
    <row r="1023" customFormat="false" ht="12.75" hidden="false" customHeight="true" outlineLevel="0" collapsed="false">
      <c r="A1023" s="1" t="n">
        <v>411</v>
      </c>
      <c r="B1023" s="2" t="s">
        <v>62</v>
      </c>
      <c r="D1023" s="1" t="n">
        <v>1933</v>
      </c>
      <c r="E1023" s="3" t="s">
        <v>27</v>
      </c>
      <c r="F1023" s="1" t="s">
        <v>512</v>
      </c>
      <c r="H1023" s="1" t="n">
        <v>1745</v>
      </c>
      <c r="I1023" s="31" t="n">
        <v>1.182</v>
      </c>
      <c r="J1023" s="5" t="n">
        <v>30000</v>
      </c>
      <c r="K1023" s="6" t="n">
        <f aca="false">I1023*J1023</f>
        <v>35460</v>
      </c>
      <c r="L1023" s="32" t="s">
        <v>28</v>
      </c>
      <c r="P1023" s="7" t="s">
        <v>29</v>
      </c>
      <c r="Q1023" s="8" t="n">
        <v>3118</v>
      </c>
    </row>
    <row r="1024" customFormat="false" ht="12.75" hidden="false" customHeight="true" outlineLevel="0" collapsed="false">
      <c r="A1024" s="1" t="n">
        <v>986</v>
      </c>
      <c r="B1024" s="33" t="s">
        <v>114</v>
      </c>
      <c r="C1024" s="33"/>
      <c r="D1024" s="1" t="n">
        <v>1933</v>
      </c>
      <c r="E1024" s="35" t="s">
        <v>27</v>
      </c>
      <c r="F1024" s="1" t="n">
        <v>9128</v>
      </c>
      <c r="H1024" s="1" t="n">
        <v>2898</v>
      </c>
      <c r="I1024" s="31" t="n">
        <v>1.182</v>
      </c>
      <c r="J1024" s="5" t="n">
        <v>30000</v>
      </c>
      <c r="K1024" s="6" t="n">
        <f aca="false">I1024*J1024</f>
        <v>35460</v>
      </c>
      <c r="L1024" s="32" t="s">
        <v>28</v>
      </c>
      <c r="P1024" s="7" t="s">
        <v>29</v>
      </c>
      <c r="Q1024" s="8" t="n">
        <v>3118</v>
      </c>
    </row>
    <row r="1025" customFormat="false" ht="12.75" hidden="false" customHeight="true" outlineLevel="0" collapsed="false">
      <c r="A1025" s="1" t="n">
        <v>453</v>
      </c>
      <c r="B1025" s="2" t="s">
        <v>62</v>
      </c>
      <c r="D1025" s="1" t="n">
        <v>1933</v>
      </c>
      <c r="E1025" s="3" t="s">
        <v>27</v>
      </c>
      <c r="F1025" s="1" t="n">
        <v>9081</v>
      </c>
      <c r="H1025" s="1" t="n">
        <v>3071</v>
      </c>
      <c r="I1025" s="31" t="n">
        <v>1.81</v>
      </c>
      <c r="J1025" s="5" t="n">
        <v>19500</v>
      </c>
      <c r="K1025" s="6" t="n">
        <f aca="false">I1025*J1025</f>
        <v>35295</v>
      </c>
      <c r="L1025" s="32" t="s">
        <v>28</v>
      </c>
      <c r="P1025" s="7" t="s">
        <v>29</v>
      </c>
      <c r="Q1025" s="8" t="n">
        <v>3118</v>
      </c>
    </row>
    <row r="1026" customFormat="false" ht="12.75" hidden="false" customHeight="true" outlineLevel="0" collapsed="false">
      <c r="A1026" s="1" t="n">
        <v>894</v>
      </c>
      <c r="B1026" s="2" t="s">
        <v>368</v>
      </c>
      <c r="D1026" s="1" t="n">
        <v>1933</v>
      </c>
      <c r="E1026" s="35" t="s">
        <v>163</v>
      </c>
      <c r="F1026" s="1" t="n">
        <v>838</v>
      </c>
      <c r="H1026" s="1" t="n">
        <v>5605</v>
      </c>
      <c r="I1026" s="31" t="n">
        <v>2.434</v>
      </c>
      <c r="J1026" s="5" t="n">
        <v>14500</v>
      </c>
      <c r="K1026" s="6" t="n">
        <f aca="false">I1026*J1026</f>
        <v>35293</v>
      </c>
      <c r="L1026" s="32" t="s">
        <v>28</v>
      </c>
      <c r="P1026" s="7" t="s">
        <v>29</v>
      </c>
      <c r="Q1026" s="8" t="n">
        <v>3118</v>
      </c>
    </row>
    <row r="1027" customFormat="false" ht="12.75" hidden="false" customHeight="true" outlineLevel="0" collapsed="false">
      <c r="A1027" s="1" t="n">
        <v>359</v>
      </c>
      <c r="B1027" s="2" t="s">
        <v>62</v>
      </c>
      <c r="D1027" s="1" t="n">
        <v>1933</v>
      </c>
      <c r="E1027" s="3" t="s">
        <v>27</v>
      </c>
      <c r="F1027" s="1" t="n">
        <v>4223</v>
      </c>
      <c r="H1027" s="1" t="n">
        <v>353</v>
      </c>
      <c r="I1027" s="31" t="n">
        <v>0.88</v>
      </c>
      <c r="J1027" s="5" t="n">
        <v>40000</v>
      </c>
      <c r="K1027" s="6" t="n">
        <f aca="false">I1027*J1027</f>
        <v>35200</v>
      </c>
      <c r="L1027" s="32" t="s">
        <v>28</v>
      </c>
      <c r="P1027" s="7" t="s">
        <v>29</v>
      </c>
      <c r="Q1027" s="8" t="n">
        <v>3118</v>
      </c>
    </row>
    <row r="1028" customFormat="false" ht="12.75" hidden="false" customHeight="true" outlineLevel="0" collapsed="false">
      <c r="A1028" s="1" t="n">
        <v>62</v>
      </c>
      <c r="B1028" s="2" t="s">
        <v>126</v>
      </c>
      <c r="D1028" s="1" t="n">
        <v>1933</v>
      </c>
      <c r="E1028" s="3" t="s">
        <v>27</v>
      </c>
      <c r="F1028" s="1" t="n">
        <v>6605</v>
      </c>
      <c r="H1028" s="1" t="n">
        <v>6141</v>
      </c>
      <c r="I1028" s="31" t="n">
        <v>1.954</v>
      </c>
      <c r="J1028" s="5" t="n">
        <v>18000</v>
      </c>
      <c r="K1028" s="6" t="n">
        <f aca="false">I1028*J1028</f>
        <v>35172</v>
      </c>
      <c r="L1028" s="32" t="s">
        <v>28</v>
      </c>
      <c r="P1028" s="7" t="s">
        <v>29</v>
      </c>
      <c r="Q1028" s="8" t="n">
        <v>3118</v>
      </c>
    </row>
    <row r="1029" customFormat="false" ht="12.75" hidden="false" customHeight="true" outlineLevel="0" collapsed="false">
      <c r="A1029" s="1" t="n">
        <v>1241</v>
      </c>
      <c r="B1029" s="2" t="s">
        <v>68</v>
      </c>
      <c r="D1029" s="1" t="n">
        <v>1933</v>
      </c>
      <c r="E1029" s="3" t="s">
        <v>27</v>
      </c>
      <c r="F1029" s="34" t="n">
        <v>9807</v>
      </c>
      <c r="G1029" s="34"/>
      <c r="H1029" s="1" t="n">
        <v>2195</v>
      </c>
      <c r="I1029" s="31" t="n">
        <v>1.256</v>
      </c>
      <c r="J1029" s="5" t="n">
        <v>28000</v>
      </c>
      <c r="K1029" s="6" t="n">
        <f aca="false">I1029*J1029</f>
        <v>35168</v>
      </c>
      <c r="L1029" s="32" t="s">
        <v>28</v>
      </c>
      <c r="P1029" s="7" t="s">
        <v>29</v>
      </c>
      <c r="Q1029" s="8" t="n">
        <v>3118</v>
      </c>
    </row>
    <row r="1030" customFormat="false" ht="12.75" hidden="false" customHeight="true" outlineLevel="0" collapsed="false">
      <c r="A1030" s="1" t="n">
        <v>1392</v>
      </c>
      <c r="B1030" s="2" t="s">
        <v>290</v>
      </c>
      <c r="D1030" s="1" t="n">
        <v>1933</v>
      </c>
      <c r="E1030" s="3" t="s">
        <v>163</v>
      </c>
      <c r="F1030" s="34" t="n">
        <v>1039</v>
      </c>
      <c r="G1030" s="34"/>
      <c r="H1030" s="1" t="n">
        <v>5790</v>
      </c>
      <c r="I1030" s="31" t="n">
        <v>3.057</v>
      </c>
      <c r="J1030" s="5" t="n">
        <v>11500</v>
      </c>
      <c r="K1030" s="6" t="n">
        <f aca="false">I1030*J1030</f>
        <v>35155.5</v>
      </c>
      <c r="L1030" s="32" t="s">
        <v>28</v>
      </c>
      <c r="P1030" s="7" t="s">
        <v>29</v>
      </c>
      <c r="Q1030" s="8" t="n">
        <v>3118</v>
      </c>
    </row>
    <row r="1031" customFormat="false" ht="12.75" hidden="false" customHeight="true" outlineLevel="0" collapsed="false">
      <c r="A1031" s="1" t="n">
        <v>751</v>
      </c>
      <c r="B1031" s="33" t="s">
        <v>447</v>
      </c>
      <c r="C1031" s="33"/>
      <c r="D1031" s="1" t="n">
        <v>1933</v>
      </c>
      <c r="E1031" s="35" t="s">
        <v>27</v>
      </c>
      <c r="F1031" s="34" t="n">
        <v>8610</v>
      </c>
      <c r="G1031" s="34"/>
      <c r="H1031" s="1" t="n">
        <v>4776</v>
      </c>
      <c r="I1031" s="31" t="n">
        <v>3.343</v>
      </c>
      <c r="J1031" s="5" t="n">
        <v>10500</v>
      </c>
      <c r="K1031" s="6" t="n">
        <f aca="false">I1031*J1031</f>
        <v>35101.5</v>
      </c>
      <c r="L1031" s="32" t="s">
        <v>28</v>
      </c>
      <c r="P1031" s="7" t="s">
        <v>29</v>
      </c>
      <c r="Q1031" s="8" t="n">
        <v>3118</v>
      </c>
    </row>
    <row r="1032" customFormat="false" ht="12.75" hidden="false" customHeight="true" outlineLevel="0" collapsed="false">
      <c r="A1032" s="1" t="n">
        <v>1501</v>
      </c>
      <c r="B1032" s="2" t="s">
        <v>110</v>
      </c>
      <c r="D1032" s="1" t="n">
        <v>1933</v>
      </c>
      <c r="E1032" s="3" t="s">
        <v>27</v>
      </c>
      <c r="F1032" s="34" t="n">
        <v>3000</v>
      </c>
      <c r="G1032" s="34"/>
      <c r="H1032" s="1" t="n">
        <v>381</v>
      </c>
      <c r="I1032" s="31" t="n">
        <v>1.17</v>
      </c>
      <c r="J1032" s="5" t="n">
        <v>30000</v>
      </c>
      <c r="K1032" s="6" t="n">
        <f aca="false">I1032*J1032</f>
        <v>35100</v>
      </c>
      <c r="L1032" s="32" t="s">
        <v>28</v>
      </c>
      <c r="P1032" s="7" t="s">
        <v>29</v>
      </c>
      <c r="Q1032" s="8" t="n">
        <v>3118</v>
      </c>
    </row>
    <row r="1033" customFormat="false" ht="12.75" hidden="false" customHeight="true" outlineLevel="0" collapsed="false">
      <c r="A1033" s="1" t="n">
        <v>1533</v>
      </c>
      <c r="B1033" s="2" t="s">
        <v>110</v>
      </c>
      <c r="D1033" s="1" t="n">
        <v>1933</v>
      </c>
      <c r="E1033" s="3" t="s">
        <v>27</v>
      </c>
      <c r="F1033" s="34" t="n">
        <v>11735</v>
      </c>
      <c r="G1033" s="34"/>
      <c r="H1033" s="1" t="n">
        <v>2800</v>
      </c>
      <c r="I1033" s="31" t="n">
        <v>1.348</v>
      </c>
      <c r="J1033" s="5" t="n">
        <v>26000</v>
      </c>
      <c r="K1033" s="6" t="n">
        <f aca="false">I1033*J1033</f>
        <v>35048</v>
      </c>
      <c r="L1033" s="32" t="s">
        <v>28</v>
      </c>
      <c r="P1033" s="7" t="s">
        <v>29</v>
      </c>
      <c r="Q1033" s="8" t="n">
        <v>3118</v>
      </c>
    </row>
    <row r="1034" customFormat="false" ht="12.75" hidden="false" customHeight="true" outlineLevel="0" collapsed="false">
      <c r="A1034" s="1" t="n">
        <v>113</v>
      </c>
      <c r="B1034" s="2" t="s">
        <v>135</v>
      </c>
      <c r="D1034" s="1" t="n">
        <v>1933</v>
      </c>
      <c r="E1034" s="3" t="s">
        <v>27</v>
      </c>
      <c r="F1034" s="1" t="n">
        <v>9497</v>
      </c>
      <c r="H1034" s="1" t="n">
        <v>1485</v>
      </c>
      <c r="I1034" s="31" t="n">
        <v>0.921</v>
      </c>
      <c r="J1034" s="5" t="n">
        <v>38000</v>
      </c>
      <c r="K1034" s="6" t="n">
        <f aca="false">I1034*J1034</f>
        <v>34998</v>
      </c>
      <c r="L1034" s="32" t="s">
        <v>28</v>
      </c>
      <c r="P1034" s="7" t="s">
        <v>29</v>
      </c>
      <c r="Q1034" s="8" t="n">
        <v>3118</v>
      </c>
    </row>
    <row r="1035" customFormat="false" ht="12.75" hidden="false" customHeight="true" outlineLevel="0" collapsed="false">
      <c r="A1035" s="1" t="n">
        <v>234</v>
      </c>
      <c r="B1035" s="2" t="s">
        <v>135</v>
      </c>
      <c r="D1035" s="1" t="n">
        <v>1933</v>
      </c>
      <c r="E1035" s="3" t="s">
        <v>27</v>
      </c>
      <c r="F1035" s="1" t="n">
        <v>10219</v>
      </c>
      <c r="H1035" s="1" t="n">
        <v>5489</v>
      </c>
      <c r="I1035" s="31" t="n">
        <v>3.88</v>
      </c>
      <c r="J1035" s="5" t="n">
        <v>9000</v>
      </c>
      <c r="K1035" s="6" t="n">
        <f aca="false">I1035*J1035</f>
        <v>34920</v>
      </c>
      <c r="L1035" s="32" t="s">
        <v>28</v>
      </c>
      <c r="P1035" s="7" t="s">
        <v>29</v>
      </c>
      <c r="Q1035" s="8" t="n">
        <v>3118</v>
      </c>
    </row>
    <row r="1036" customFormat="false" ht="12.75" hidden="false" customHeight="true" outlineLevel="0" collapsed="false">
      <c r="A1036" s="1" t="n">
        <v>1560</v>
      </c>
      <c r="B1036" s="2" t="s">
        <v>110</v>
      </c>
      <c r="D1036" s="1" t="n">
        <v>1933</v>
      </c>
      <c r="E1036" s="3" t="s">
        <v>27</v>
      </c>
      <c r="F1036" s="34" t="n">
        <v>6264</v>
      </c>
      <c r="G1036" s="34"/>
      <c r="H1036" s="1" t="n">
        <v>6260</v>
      </c>
      <c r="I1036" s="31" t="n">
        <v>1.622</v>
      </c>
      <c r="J1036" s="5" t="n">
        <v>21500</v>
      </c>
      <c r="K1036" s="6" t="n">
        <f aca="false">I1036*J1036</f>
        <v>34873</v>
      </c>
      <c r="L1036" s="32" t="s">
        <v>28</v>
      </c>
      <c r="P1036" s="7" t="s">
        <v>29</v>
      </c>
      <c r="Q1036" s="8" t="n">
        <v>3118</v>
      </c>
    </row>
    <row r="1037" customFormat="false" ht="12.75" hidden="false" customHeight="true" outlineLevel="0" collapsed="false">
      <c r="A1037" s="1" t="n">
        <v>591</v>
      </c>
      <c r="B1037" s="2" t="s">
        <v>176</v>
      </c>
      <c r="D1037" s="1" t="n">
        <v>1933</v>
      </c>
      <c r="E1037" s="35" t="s">
        <v>27</v>
      </c>
      <c r="F1037" s="34" t="s">
        <v>419</v>
      </c>
      <c r="G1037" s="34"/>
      <c r="H1037" s="1" t="n">
        <v>2201</v>
      </c>
      <c r="I1037" s="31" t="n">
        <v>0.866</v>
      </c>
      <c r="J1037" s="5" t="n">
        <v>40000</v>
      </c>
      <c r="K1037" s="6" t="n">
        <f aca="false">I1037*J1037</f>
        <v>34640</v>
      </c>
      <c r="L1037" s="32" t="s">
        <v>28</v>
      </c>
      <c r="P1037" s="7" t="s">
        <v>29</v>
      </c>
      <c r="Q1037" s="8" t="n">
        <v>3118</v>
      </c>
    </row>
    <row r="1038" customFormat="false" ht="12.75" hidden="false" customHeight="true" outlineLevel="0" collapsed="false">
      <c r="A1038" s="1" t="n">
        <v>1373</v>
      </c>
      <c r="B1038" s="2" t="s">
        <v>290</v>
      </c>
      <c r="D1038" s="1" t="n">
        <v>1933</v>
      </c>
      <c r="E1038" s="3" t="s">
        <v>27</v>
      </c>
      <c r="F1038" s="34" t="n">
        <v>9520</v>
      </c>
      <c r="G1038" s="34"/>
      <c r="H1038" s="1" t="n">
        <v>2734</v>
      </c>
      <c r="I1038" s="31" t="n">
        <v>1.727</v>
      </c>
      <c r="J1038" s="5" t="n">
        <v>20000</v>
      </c>
      <c r="K1038" s="6" t="n">
        <f aca="false">I1038*J1038</f>
        <v>34540</v>
      </c>
      <c r="L1038" s="32" t="s">
        <v>28</v>
      </c>
      <c r="P1038" s="7" t="s">
        <v>29</v>
      </c>
      <c r="Q1038" s="8" t="n">
        <v>3118</v>
      </c>
    </row>
    <row r="1039" customFormat="false" ht="12.75" hidden="false" customHeight="true" outlineLevel="0" collapsed="false">
      <c r="A1039" s="1" t="n">
        <v>2214</v>
      </c>
      <c r="B1039" s="37" t="s">
        <v>82</v>
      </c>
      <c r="C1039" s="37"/>
      <c r="D1039" s="1" t="n">
        <v>1933</v>
      </c>
      <c r="E1039" s="3" t="s">
        <v>513</v>
      </c>
      <c r="F1039" s="1" t="s">
        <v>514</v>
      </c>
      <c r="H1039" s="30" t="n">
        <v>6096</v>
      </c>
      <c r="I1039" s="31" t="n">
        <v>2.031</v>
      </c>
      <c r="J1039" s="5" t="n">
        <v>17000</v>
      </c>
      <c r="K1039" s="6" t="n">
        <f aca="false">I1039*J1039</f>
        <v>34527</v>
      </c>
      <c r="L1039" s="32" t="s">
        <v>28</v>
      </c>
      <c r="P1039" s="7" t="s">
        <v>29</v>
      </c>
      <c r="Q1039" s="8" t="n">
        <v>3118</v>
      </c>
    </row>
    <row r="1040" customFormat="false" ht="12.75" hidden="false" customHeight="true" outlineLevel="0" collapsed="false">
      <c r="A1040" s="1" t="n">
        <v>1339</v>
      </c>
      <c r="B1040" s="38" t="s">
        <v>203</v>
      </c>
      <c r="C1040" s="38"/>
      <c r="D1040" s="1" t="n">
        <v>1933</v>
      </c>
      <c r="E1040" s="3" t="s">
        <v>27</v>
      </c>
      <c r="F1040" s="34" t="n">
        <v>11328</v>
      </c>
      <c r="G1040" s="34"/>
      <c r="H1040" s="1" t="n">
        <v>6245</v>
      </c>
      <c r="I1040" s="31" t="n">
        <v>1.604</v>
      </c>
      <c r="J1040" s="5" t="n">
        <v>21500</v>
      </c>
      <c r="K1040" s="6" t="n">
        <f aca="false">I1040*J1040</f>
        <v>34486</v>
      </c>
      <c r="L1040" s="32" t="s">
        <v>28</v>
      </c>
      <c r="P1040" s="7" t="s">
        <v>29</v>
      </c>
      <c r="Q1040" s="8" t="n">
        <v>3118</v>
      </c>
    </row>
    <row r="1041" customFormat="false" ht="12.75" hidden="false" customHeight="true" outlineLevel="0" collapsed="false">
      <c r="A1041" s="1" t="n">
        <v>1970</v>
      </c>
      <c r="B1041" s="2" t="s">
        <v>79</v>
      </c>
      <c r="D1041" s="1" t="n">
        <v>1933</v>
      </c>
      <c r="E1041" s="3" t="s">
        <v>27</v>
      </c>
      <c r="F1041" s="1" t="n">
        <v>13091</v>
      </c>
      <c r="H1041" s="30" t="n">
        <v>2953</v>
      </c>
      <c r="I1041" s="31" t="n">
        <v>1.014</v>
      </c>
      <c r="J1041" s="5" t="n">
        <v>34000</v>
      </c>
      <c r="K1041" s="6" t="n">
        <f aca="false">I1041*J1041</f>
        <v>34476</v>
      </c>
      <c r="L1041" s="32" t="s">
        <v>28</v>
      </c>
      <c r="P1041" s="7" t="s">
        <v>29</v>
      </c>
      <c r="Q1041" s="8" t="n">
        <v>3118</v>
      </c>
    </row>
    <row r="1042" customFormat="false" ht="12.75" hidden="false" customHeight="true" outlineLevel="0" collapsed="false">
      <c r="A1042" s="1" t="n">
        <v>1568</v>
      </c>
      <c r="B1042" s="2" t="s">
        <v>184</v>
      </c>
      <c r="D1042" s="1" t="n">
        <v>1933</v>
      </c>
      <c r="E1042" s="3" t="s">
        <v>27</v>
      </c>
      <c r="F1042" s="34" t="n">
        <v>9853</v>
      </c>
      <c r="G1042" s="34"/>
      <c r="H1042" s="1" t="n">
        <v>2482</v>
      </c>
      <c r="I1042" s="31" t="n">
        <v>1.721</v>
      </c>
      <c r="J1042" s="5" t="n">
        <v>20000</v>
      </c>
      <c r="K1042" s="6" t="n">
        <f aca="false">I1042*J1042</f>
        <v>34420</v>
      </c>
      <c r="L1042" s="32" t="s">
        <v>28</v>
      </c>
      <c r="P1042" s="7" t="s">
        <v>29</v>
      </c>
      <c r="Q1042" s="8" t="n">
        <v>3118</v>
      </c>
    </row>
    <row r="1043" customFormat="false" ht="12.75" hidden="false" customHeight="true" outlineLevel="0" collapsed="false">
      <c r="A1043" s="1" t="n">
        <v>864</v>
      </c>
      <c r="B1043" s="2" t="s">
        <v>368</v>
      </c>
      <c r="D1043" s="1" t="n">
        <v>1933</v>
      </c>
      <c r="E1043" s="35" t="s">
        <v>163</v>
      </c>
      <c r="F1043" s="34" t="n">
        <v>1168</v>
      </c>
      <c r="G1043" s="34"/>
      <c r="H1043" s="1" t="n">
        <v>1746</v>
      </c>
      <c r="I1043" s="31" t="n">
        <v>1.11</v>
      </c>
      <c r="J1043" s="5" t="n">
        <v>31000</v>
      </c>
      <c r="K1043" s="6" t="n">
        <f aca="false">I1043*J1043</f>
        <v>34410</v>
      </c>
      <c r="L1043" s="32" t="s">
        <v>28</v>
      </c>
      <c r="P1043" s="7" t="s">
        <v>29</v>
      </c>
      <c r="Q1043" s="8" t="n">
        <v>3118</v>
      </c>
    </row>
    <row r="1044" customFormat="false" ht="12.75" hidden="false" customHeight="true" outlineLevel="0" collapsed="false">
      <c r="A1044" s="1" t="n">
        <v>43</v>
      </c>
      <c r="B1044" s="2" t="s">
        <v>126</v>
      </c>
      <c r="D1044" s="1" t="n">
        <v>1933</v>
      </c>
      <c r="E1044" s="3" t="s">
        <v>27</v>
      </c>
      <c r="F1044" s="1" t="n">
        <v>7660</v>
      </c>
      <c r="H1044" s="1" t="n">
        <v>1783</v>
      </c>
      <c r="I1044" s="31" t="n">
        <v>0.86</v>
      </c>
      <c r="J1044" s="5" t="n">
        <v>40000</v>
      </c>
      <c r="K1044" s="6" t="n">
        <f aca="false">I1044*J1044</f>
        <v>34400</v>
      </c>
      <c r="L1044" s="32" t="s">
        <v>28</v>
      </c>
      <c r="P1044" s="7" t="s">
        <v>29</v>
      </c>
      <c r="Q1044" s="8" t="n">
        <v>3118</v>
      </c>
    </row>
    <row r="1045" customFormat="false" ht="12.75" hidden="false" customHeight="true" outlineLevel="0" collapsed="false">
      <c r="A1045" s="1" t="n">
        <v>940</v>
      </c>
      <c r="B1045" s="33" t="s">
        <v>114</v>
      </c>
      <c r="C1045" s="33"/>
      <c r="D1045" s="1" t="n">
        <v>1933</v>
      </c>
      <c r="E1045" s="35" t="s">
        <v>27</v>
      </c>
      <c r="F1045" s="1" t="n">
        <v>3339</v>
      </c>
      <c r="H1045" s="1" t="n">
        <v>562</v>
      </c>
      <c r="I1045" s="31" t="n">
        <v>1.042</v>
      </c>
      <c r="J1045" s="5" t="n">
        <v>33000</v>
      </c>
      <c r="K1045" s="6" t="n">
        <f aca="false">I1045*J1045</f>
        <v>34386</v>
      </c>
      <c r="L1045" s="32" t="s">
        <v>28</v>
      </c>
      <c r="P1045" s="7" t="s">
        <v>29</v>
      </c>
      <c r="Q1045" s="8" t="n">
        <v>3118</v>
      </c>
    </row>
    <row r="1046" customFormat="false" ht="12.75" hidden="false" customHeight="true" outlineLevel="0" collapsed="false">
      <c r="A1046" s="1" t="n">
        <v>1816</v>
      </c>
      <c r="B1046" s="2" t="s">
        <v>515</v>
      </c>
      <c r="D1046" s="1" t="n">
        <v>1933</v>
      </c>
      <c r="E1046" s="3" t="s">
        <v>66</v>
      </c>
      <c r="F1046" s="1" t="n">
        <v>508</v>
      </c>
      <c r="H1046" s="30" t="n">
        <v>4429</v>
      </c>
      <c r="I1046" s="31" t="n">
        <v>5.129</v>
      </c>
      <c r="J1046" s="5" t="n">
        <v>6700</v>
      </c>
      <c r="K1046" s="6" t="n">
        <f aca="false">I1046*J1046</f>
        <v>34364.3</v>
      </c>
      <c r="L1046" s="32" t="s">
        <v>28</v>
      </c>
      <c r="P1046" s="7" t="s">
        <v>29</v>
      </c>
      <c r="Q1046" s="8" t="n">
        <v>3118</v>
      </c>
    </row>
    <row r="1047" customFormat="false" ht="12.75" hidden="false" customHeight="true" outlineLevel="0" collapsed="false">
      <c r="A1047" s="1" t="n">
        <v>129</v>
      </c>
      <c r="B1047" s="2" t="s">
        <v>135</v>
      </c>
      <c r="D1047" s="1" t="n">
        <v>1933</v>
      </c>
      <c r="E1047" s="3" t="s">
        <v>27</v>
      </c>
      <c r="F1047" s="1" t="n">
        <v>6107</v>
      </c>
      <c r="H1047" s="1" t="n">
        <v>1882</v>
      </c>
      <c r="I1047" s="31" t="n">
        <v>0.88</v>
      </c>
      <c r="J1047" s="5" t="n">
        <v>39000</v>
      </c>
      <c r="K1047" s="6" t="n">
        <f aca="false">I1047*J1047</f>
        <v>34320</v>
      </c>
      <c r="L1047" s="32" t="s">
        <v>28</v>
      </c>
      <c r="P1047" s="7" t="s">
        <v>29</v>
      </c>
      <c r="Q1047" s="8" t="n">
        <v>3118</v>
      </c>
    </row>
    <row r="1048" customFormat="false" ht="12.75" hidden="false" customHeight="true" outlineLevel="0" collapsed="false">
      <c r="A1048" s="1" t="n">
        <v>656</v>
      </c>
      <c r="B1048" s="2" t="s">
        <v>85</v>
      </c>
      <c r="D1048" s="1" t="n">
        <v>1933</v>
      </c>
      <c r="E1048" s="35" t="s">
        <v>27</v>
      </c>
      <c r="F1048" s="34" t="n">
        <v>11916</v>
      </c>
      <c r="G1048" s="34"/>
      <c r="H1048" s="1" t="n">
        <v>2141</v>
      </c>
      <c r="I1048" s="31" t="n">
        <v>1.27</v>
      </c>
      <c r="J1048" s="5" t="n">
        <v>27000</v>
      </c>
      <c r="K1048" s="6" t="n">
        <f aca="false">I1048*J1048</f>
        <v>34290</v>
      </c>
      <c r="L1048" s="32" t="s">
        <v>28</v>
      </c>
      <c r="P1048" s="7" t="s">
        <v>29</v>
      </c>
      <c r="Q1048" s="8" t="n">
        <v>3118</v>
      </c>
    </row>
    <row r="1049" customFormat="false" ht="12.75" hidden="false" customHeight="true" outlineLevel="0" collapsed="false">
      <c r="A1049" s="1" t="n">
        <v>1946</v>
      </c>
      <c r="B1049" s="2" t="s">
        <v>223</v>
      </c>
      <c r="D1049" s="1" t="n">
        <v>1933</v>
      </c>
      <c r="E1049" s="3" t="s">
        <v>27</v>
      </c>
      <c r="F1049" s="1" t="n">
        <v>13531</v>
      </c>
      <c r="H1049" s="30" t="n">
        <v>2894</v>
      </c>
      <c r="I1049" s="31" t="n">
        <v>1.181</v>
      </c>
      <c r="J1049" s="5" t="n">
        <v>29000</v>
      </c>
      <c r="K1049" s="6" t="n">
        <f aca="false">I1049*J1049</f>
        <v>34249</v>
      </c>
      <c r="L1049" s="32" t="s">
        <v>28</v>
      </c>
      <c r="P1049" s="7" t="s">
        <v>29</v>
      </c>
      <c r="Q1049" s="8" t="n">
        <v>3118</v>
      </c>
    </row>
    <row r="1050" customFormat="false" ht="12.75" hidden="false" customHeight="true" outlineLevel="0" collapsed="false">
      <c r="A1050" s="1" t="n">
        <v>756</v>
      </c>
      <c r="B1050" s="2" t="s">
        <v>516</v>
      </c>
      <c r="D1050" s="1" t="n">
        <v>1933</v>
      </c>
      <c r="E1050" s="35" t="s">
        <v>150</v>
      </c>
      <c r="F1050" s="34" t="s">
        <v>517</v>
      </c>
      <c r="G1050" s="34"/>
      <c r="H1050" s="1" t="n">
        <v>1132</v>
      </c>
      <c r="I1050" s="31" t="n">
        <v>1.63</v>
      </c>
      <c r="J1050" s="5" t="n">
        <v>21000</v>
      </c>
      <c r="K1050" s="6" t="n">
        <f aca="false">I1050*J1050</f>
        <v>34230</v>
      </c>
      <c r="L1050" s="32" t="s">
        <v>28</v>
      </c>
      <c r="P1050" s="7" t="s">
        <v>29</v>
      </c>
      <c r="Q1050" s="8" t="n">
        <v>3118</v>
      </c>
    </row>
    <row r="1051" customFormat="false" ht="12.75" hidden="false" customHeight="true" outlineLevel="0" collapsed="false">
      <c r="A1051" s="1" t="n">
        <v>795</v>
      </c>
      <c r="B1051" s="2" t="s">
        <v>83</v>
      </c>
      <c r="D1051" s="1" t="n">
        <v>1933</v>
      </c>
      <c r="E1051" s="35" t="s">
        <v>150</v>
      </c>
      <c r="F1051" s="34" t="n">
        <v>3611</v>
      </c>
      <c r="G1051" s="34"/>
      <c r="H1051" s="1" t="n">
        <v>1788</v>
      </c>
      <c r="I1051" s="31" t="n">
        <v>1.222</v>
      </c>
      <c r="J1051" s="5" t="n">
        <v>28000</v>
      </c>
      <c r="K1051" s="6" t="n">
        <f aca="false">I1051*J1051</f>
        <v>34216</v>
      </c>
      <c r="L1051" s="32" t="s">
        <v>28</v>
      </c>
      <c r="P1051" s="7" t="s">
        <v>29</v>
      </c>
      <c r="Q1051" s="8" t="n">
        <v>3118</v>
      </c>
    </row>
    <row r="1052" customFormat="false" ht="12.75" hidden="false" customHeight="true" outlineLevel="0" collapsed="false">
      <c r="A1052" s="1" t="n">
        <v>619</v>
      </c>
      <c r="B1052" s="2" t="s">
        <v>176</v>
      </c>
      <c r="D1052" s="1" t="n">
        <v>1933</v>
      </c>
      <c r="E1052" s="35" t="s">
        <v>27</v>
      </c>
      <c r="F1052" s="34" t="n">
        <v>6785</v>
      </c>
      <c r="G1052" s="34"/>
      <c r="H1052" s="1" t="n">
        <v>6020</v>
      </c>
      <c r="I1052" s="31" t="n">
        <v>3.254</v>
      </c>
      <c r="J1052" s="5" t="n">
        <v>10500</v>
      </c>
      <c r="K1052" s="6" t="n">
        <f aca="false">I1052*J1052</f>
        <v>34167</v>
      </c>
      <c r="L1052" s="32" t="s">
        <v>28</v>
      </c>
      <c r="P1052" s="7" t="s">
        <v>29</v>
      </c>
      <c r="Q1052" s="8" t="n">
        <v>3118</v>
      </c>
    </row>
    <row r="1053" customFormat="false" ht="12.75" hidden="false" customHeight="true" outlineLevel="0" collapsed="false">
      <c r="A1053" s="1" t="n">
        <v>824</v>
      </c>
      <c r="B1053" s="2" t="s">
        <v>83</v>
      </c>
      <c r="D1053" s="1" t="n">
        <v>1933</v>
      </c>
      <c r="E1053" s="35" t="s">
        <v>150</v>
      </c>
      <c r="F1053" s="34" t="n">
        <v>3518</v>
      </c>
      <c r="G1053" s="34"/>
      <c r="H1053" s="1" t="n">
        <v>3352</v>
      </c>
      <c r="I1053" s="31" t="n">
        <v>1.261</v>
      </c>
      <c r="J1053" s="5" t="n">
        <v>27000</v>
      </c>
      <c r="K1053" s="6" t="n">
        <f aca="false">I1053*J1053</f>
        <v>34047</v>
      </c>
      <c r="L1053" s="32" t="s">
        <v>28</v>
      </c>
      <c r="P1053" s="7" t="s">
        <v>29</v>
      </c>
      <c r="Q1053" s="8" t="n">
        <v>3118</v>
      </c>
    </row>
    <row r="1054" customFormat="false" ht="12.75" hidden="false" customHeight="true" outlineLevel="0" collapsed="false">
      <c r="A1054" s="1" t="n">
        <v>201</v>
      </c>
      <c r="B1054" s="2" t="s">
        <v>135</v>
      </c>
      <c r="D1054" s="1" t="n">
        <v>1933</v>
      </c>
      <c r="E1054" s="3" t="s">
        <v>27</v>
      </c>
      <c r="F1054" s="1" t="n">
        <v>3733</v>
      </c>
      <c r="H1054" s="1" t="n">
        <v>3568</v>
      </c>
      <c r="I1054" s="31" t="n">
        <v>0.972</v>
      </c>
      <c r="J1054" s="5" t="n">
        <v>35000</v>
      </c>
      <c r="K1054" s="6" t="n">
        <f aca="false">I1054*J1054</f>
        <v>34020</v>
      </c>
      <c r="L1054" s="32" t="s">
        <v>28</v>
      </c>
      <c r="P1054" s="7" t="s">
        <v>29</v>
      </c>
      <c r="Q1054" s="8" t="n">
        <v>3118</v>
      </c>
    </row>
    <row r="1055" customFormat="false" ht="12.75" hidden="false" customHeight="true" outlineLevel="0" collapsed="false">
      <c r="A1055" s="1" t="n">
        <v>1741</v>
      </c>
      <c r="B1055" s="2" t="s">
        <v>518</v>
      </c>
      <c r="D1055" s="1" t="n">
        <v>1933</v>
      </c>
      <c r="E1055" s="3" t="s">
        <v>60</v>
      </c>
      <c r="F1055" s="1" t="s">
        <v>519</v>
      </c>
      <c r="H1055" s="30" t="n">
        <v>4931</v>
      </c>
      <c r="I1055" s="31" t="n">
        <v>2.72</v>
      </c>
      <c r="J1055" s="5" t="n">
        <v>12500</v>
      </c>
      <c r="K1055" s="6" t="n">
        <f aca="false">I1055*J1055</f>
        <v>34000</v>
      </c>
      <c r="L1055" s="32" t="s">
        <v>28</v>
      </c>
      <c r="P1055" s="7" t="s">
        <v>29</v>
      </c>
      <c r="Q1055" s="8" t="n">
        <v>3118</v>
      </c>
    </row>
    <row r="1056" customFormat="false" ht="12.75" hidden="false" customHeight="true" outlineLevel="0" collapsed="false">
      <c r="A1056" s="1" t="n">
        <v>1624</v>
      </c>
      <c r="B1056" s="2" t="s">
        <v>194</v>
      </c>
      <c r="D1056" s="1" t="n">
        <v>1933</v>
      </c>
      <c r="E1056" s="3" t="s">
        <v>27</v>
      </c>
      <c r="F1056" s="34" t="n">
        <v>9043</v>
      </c>
      <c r="G1056" s="34"/>
      <c r="H1056" s="1" t="n">
        <v>1676</v>
      </c>
      <c r="I1056" s="31" t="n">
        <v>1.169</v>
      </c>
      <c r="J1056" s="5" t="n">
        <v>29000</v>
      </c>
      <c r="K1056" s="6" t="n">
        <f aca="false">I1056*J1056</f>
        <v>33901</v>
      </c>
      <c r="L1056" s="32" t="s">
        <v>28</v>
      </c>
      <c r="P1056" s="7" t="s">
        <v>29</v>
      </c>
      <c r="Q1056" s="8" t="n">
        <v>3118</v>
      </c>
    </row>
    <row r="1057" customFormat="false" ht="12.75" hidden="false" customHeight="true" outlineLevel="0" collapsed="false">
      <c r="A1057" s="1" t="n">
        <v>1089</v>
      </c>
      <c r="B1057" s="2" t="s">
        <v>243</v>
      </c>
      <c r="D1057" s="1" t="n">
        <v>1933</v>
      </c>
      <c r="E1057" s="3" t="s">
        <v>27</v>
      </c>
      <c r="F1057" s="34" t="n">
        <v>8117</v>
      </c>
      <c r="G1057" s="34"/>
      <c r="H1057" s="1" t="n">
        <v>1981</v>
      </c>
      <c r="I1057" s="31" t="n">
        <v>0.968</v>
      </c>
      <c r="J1057" s="5" t="n">
        <v>35000</v>
      </c>
      <c r="K1057" s="6" t="n">
        <f aca="false">I1057*J1057</f>
        <v>33880</v>
      </c>
      <c r="L1057" s="32" t="s">
        <v>28</v>
      </c>
      <c r="P1057" s="7" t="s">
        <v>29</v>
      </c>
      <c r="Q1057" s="8" t="n">
        <v>3118</v>
      </c>
    </row>
    <row r="1058" customFormat="false" ht="12.75" hidden="false" customHeight="true" outlineLevel="0" collapsed="false">
      <c r="A1058" s="1" t="n">
        <v>1456</v>
      </c>
      <c r="B1058" s="37" t="s">
        <v>98</v>
      </c>
      <c r="C1058" s="37"/>
      <c r="D1058" s="1" t="n">
        <v>1933</v>
      </c>
      <c r="E1058" s="3" t="s">
        <v>27</v>
      </c>
      <c r="F1058" s="34" t="n">
        <v>4985</v>
      </c>
      <c r="G1058" s="34"/>
      <c r="H1058" s="1" t="n">
        <v>93</v>
      </c>
      <c r="I1058" s="31" t="n">
        <v>0.805</v>
      </c>
      <c r="J1058" s="5" t="n">
        <v>42000</v>
      </c>
      <c r="K1058" s="6" t="n">
        <f aca="false">I1058*J1058</f>
        <v>33810</v>
      </c>
      <c r="L1058" s="32" t="s">
        <v>28</v>
      </c>
      <c r="P1058" s="7" t="s">
        <v>29</v>
      </c>
      <c r="Q1058" s="8" t="n">
        <v>3118</v>
      </c>
    </row>
    <row r="1059" customFormat="false" ht="12.75" hidden="false" customHeight="true" outlineLevel="0" collapsed="false">
      <c r="A1059" s="1" t="n">
        <v>791</v>
      </c>
      <c r="B1059" s="2" t="s">
        <v>83</v>
      </c>
      <c r="D1059" s="1" t="n">
        <v>1933</v>
      </c>
      <c r="E1059" s="35" t="s">
        <v>150</v>
      </c>
      <c r="F1059" s="34" t="n">
        <v>3607</v>
      </c>
      <c r="G1059" s="34"/>
      <c r="H1059" s="1" t="n">
        <v>1784</v>
      </c>
      <c r="I1059" s="31" t="n">
        <v>1.207</v>
      </c>
      <c r="J1059" s="5" t="n">
        <v>28000</v>
      </c>
      <c r="K1059" s="6" t="n">
        <f aca="false">I1059*J1059</f>
        <v>33796</v>
      </c>
      <c r="L1059" s="32" t="s">
        <v>28</v>
      </c>
      <c r="P1059" s="7" t="s">
        <v>29</v>
      </c>
      <c r="Q1059" s="8" t="n">
        <v>3118</v>
      </c>
    </row>
    <row r="1060" customFormat="false" ht="12.75" hidden="false" customHeight="true" outlineLevel="0" collapsed="false">
      <c r="A1060" s="1" t="n">
        <v>1902</v>
      </c>
      <c r="B1060" s="36" t="s">
        <v>192</v>
      </c>
      <c r="C1060" s="36"/>
      <c r="D1060" s="1" t="n">
        <v>1933</v>
      </c>
      <c r="E1060" s="3" t="s">
        <v>27</v>
      </c>
      <c r="F1060" s="1" t="n">
        <v>12176</v>
      </c>
      <c r="H1060" s="30" t="n">
        <v>2758</v>
      </c>
      <c r="I1060" s="31" t="n">
        <v>1.085</v>
      </c>
      <c r="J1060" s="5" t="n">
        <v>31000</v>
      </c>
      <c r="K1060" s="6" t="n">
        <f aca="false">I1060*J1060</f>
        <v>33635</v>
      </c>
      <c r="L1060" s="32" t="s">
        <v>28</v>
      </c>
      <c r="P1060" s="7" t="s">
        <v>29</v>
      </c>
      <c r="Q1060" s="8" t="n">
        <v>3118</v>
      </c>
    </row>
    <row r="1061" customFormat="false" ht="12.75" hidden="false" customHeight="true" outlineLevel="0" collapsed="false">
      <c r="A1061" s="1" t="n">
        <v>1758</v>
      </c>
      <c r="B1061" s="2" t="s">
        <v>520</v>
      </c>
      <c r="D1061" s="1" t="n">
        <v>1933</v>
      </c>
      <c r="E1061" s="3" t="s">
        <v>66</v>
      </c>
      <c r="F1061" s="1" t="n">
        <v>749</v>
      </c>
      <c r="H1061" s="30" t="n">
        <v>5604</v>
      </c>
      <c r="I1061" s="31" t="n">
        <v>2.319</v>
      </c>
      <c r="J1061" s="5" t="n">
        <v>14500</v>
      </c>
      <c r="K1061" s="6" t="n">
        <f aca="false">I1061*J1061</f>
        <v>33625.5</v>
      </c>
      <c r="L1061" s="32" t="s">
        <v>28</v>
      </c>
      <c r="P1061" s="7" t="s">
        <v>29</v>
      </c>
      <c r="Q1061" s="8" t="n">
        <v>3118</v>
      </c>
    </row>
    <row r="1062" customFormat="false" ht="12.75" hidden="false" customHeight="true" outlineLevel="0" collapsed="false">
      <c r="A1062" s="1" t="n">
        <v>1041</v>
      </c>
      <c r="B1062" s="33" t="s">
        <v>326</v>
      </c>
      <c r="C1062" s="33"/>
      <c r="D1062" s="1" t="n">
        <v>1933</v>
      </c>
      <c r="E1062" s="35" t="s">
        <v>27</v>
      </c>
      <c r="F1062" s="1" t="n">
        <v>7068</v>
      </c>
      <c r="H1062" s="1" t="n">
        <v>5006</v>
      </c>
      <c r="I1062" s="31" t="n">
        <v>3.536</v>
      </c>
      <c r="J1062" s="5" t="n">
        <v>9500</v>
      </c>
      <c r="K1062" s="6" t="n">
        <f aca="false">I1062*J1062</f>
        <v>33592</v>
      </c>
      <c r="L1062" s="32" t="s">
        <v>28</v>
      </c>
      <c r="P1062" s="7" t="s">
        <v>29</v>
      </c>
      <c r="Q1062" s="8" t="n">
        <v>3118</v>
      </c>
    </row>
    <row r="1063" customFormat="false" ht="12.75" hidden="false" customHeight="true" outlineLevel="0" collapsed="false">
      <c r="A1063" s="1" t="n">
        <v>934</v>
      </c>
      <c r="B1063" s="33" t="s">
        <v>114</v>
      </c>
      <c r="C1063" s="33"/>
      <c r="D1063" s="1" t="n">
        <v>1933</v>
      </c>
      <c r="E1063" s="35" t="s">
        <v>27</v>
      </c>
      <c r="F1063" s="1" t="n">
        <v>3432</v>
      </c>
      <c r="H1063" s="1" t="n">
        <v>99</v>
      </c>
      <c r="I1063" s="31" t="n">
        <v>0.763</v>
      </c>
      <c r="J1063" s="5" t="n">
        <v>44000</v>
      </c>
      <c r="K1063" s="6" t="n">
        <f aca="false">I1063*J1063</f>
        <v>33572</v>
      </c>
      <c r="L1063" s="32" t="s">
        <v>28</v>
      </c>
      <c r="P1063" s="7" t="s">
        <v>29</v>
      </c>
      <c r="Q1063" s="8" t="n">
        <v>3118</v>
      </c>
    </row>
    <row r="1064" customFormat="false" ht="12.75" hidden="false" customHeight="true" outlineLevel="0" collapsed="false">
      <c r="A1064" s="1" t="n">
        <v>2167</v>
      </c>
      <c r="B1064" s="37" t="s">
        <v>82</v>
      </c>
      <c r="C1064" s="37"/>
      <c r="D1064" s="1" t="n">
        <v>1933</v>
      </c>
      <c r="E1064" s="3" t="s">
        <v>27</v>
      </c>
      <c r="F1064" s="1" t="n">
        <v>13552</v>
      </c>
      <c r="H1064" s="30" t="n">
        <v>2234</v>
      </c>
      <c r="I1064" s="31" t="n">
        <v>1.119</v>
      </c>
      <c r="J1064" s="5" t="n">
        <v>30000</v>
      </c>
      <c r="K1064" s="6" t="n">
        <f aca="false">I1064*J1064</f>
        <v>33570</v>
      </c>
      <c r="L1064" s="32" t="s">
        <v>28</v>
      </c>
      <c r="P1064" s="7" t="s">
        <v>29</v>
      </c>
      <c r="Q1064" s="8" t="n">
        <v>3118</v>
      </c>
    </row>
    <row r="1065" customFormat="false" ht="12.75" hidden="false" customHeight="true" outlineLevel="0" collapsed="false">
      <c r="A1065" s="1" t="n">
        <v>2192</v>
      </c>
      <c r="B1065" s="37" t="s">
        <v>82</v>
      </c>
      <c r="C1065" s="37"/>
      <c r="D1065" s="1" t="n">
        <v>1933</v>
      </c>
      <c r="E1065" s="3" t="s">
        <v>27</v>
      </c>
      <c r="F1065" s="1" t="n">
        <v>13063</v>
      </c>
      <c r="H1065" s="30" t="n">
        <v>2711</v>
      </c>
      <c r="I1065" s="31" t="n">
        <v>1.156</v>
      </c>
      <c r="J1065" s="5" t="n">
        <v>29000</v>
      </c>
      <c r="K1065" s="6" t="n">
        <f aca="false">I1065*J1065</f>
        <v>33524</v>
      </c>
      <c r="L1065" s="32" t="s">
        <v>28</v>
      </c>
      <c r="P1065" s="7" t="s">
        <v>29</v>
      </c>
      <c r="Q1065" s="8" t="n">
        <v>3118</v>
      </c>
    </row>
    <row r="1066" customFormat="false" ht="12.75" hidden="false" customHeight="true" outlineLevel="0" collapsed="false">
      <c r="A1066" s="1" t="n">
        <v>2128</v>
      </c>
      <c r="B1066" s="2" t="s">
        <v>183</v>
      </c>
      <c r="D1066" s="1" t="n">
        <v>1933</v>
      </c>
      <c r="E1066" s="3" t="s">
        <v>27</v>
      </c>
      <c r="F1066" s="1" t="n">
        <v>11629</v>
      </c>
      <c r="H1066" s="30" t="n">
        <v>3377</v>
      </c>
      <c r="I1066" s="31" t="n">
        <v>1.596</v>
      </c>
      <c r="J1066" s="5" t="n">
        <v>21000</v>
      </c>
      <c r="K1066" s="6" t="n">
        <f aca="false">I1066*J1066</f>
        <v>33516</v>
      </c>
      <c r="L1066" s="32" t="s">
        <v>28</v>
      </c>
      <c r="P1066" s="7" t="s">
        <v>29</v>
      </c>
      <c r="Q1066" s="8" t="n">
        <v>3118</v>
      </c>
    </row>
    <row r="1067" customFormat="false" ht="12.75" hidden="false" customHeight="true" outlineLevel="0" collapsed="false">
      <c r="A1067" s="1" t="n">
        <v>1148</v>
      </c>
      <c r="B1067" s="33" t="s">
        <v>213</v>
      </c>
      <c r="C1067" s="33"/>
      <c r="D1067" s="1" t="n">
        <v>1933</v>
      </c>
      <c r="E1067" s="3" t="s">
        <v>27</v>
      </c>
      <c r="F1067" s="34" t="n">
        <v>10678</v>
      </c>
      <c r="G1067" s="34"/>
      <c r="H1067" s="1" t="n">
        <v>6023</v>
      </c>
      <c r="I1067" s="31" t="n">
        <v>3.346</v>
      </c>
      <c r="J1067" s="5" t="n">
        <v>10000</v>
      </c>
      <c r="K1067" s="6" t="n">
        <f aca="false">I1067*J1067</f>
        <v>33460</v>
      </c>
      <c r="L1067" s="32" t="s">
        <v>28</v>
      </c>
      <c r="P1067" s="7" t="s">
        <v>29</v>
      </c>
      <c r="Q1067" s="8" t="n">
        <v>3118</v>
      </c>
    </row>
    <row r="1068" customFormat="false" ht="12.75" hidden="false" customHeight="true" outlineLevel="0" collapsed="false">
      <c r="A1068" s="1" t="n">
        <v>537</v>
      </c>
      <c r="B1068" s="2" t="s">
        <v>521</v>
      </c>
      <c r="D1068" s="1" t="n">
        <v>1933</v>
      </c>
      <c r="E1068" s="35" t="s">
        <v>163</v>
      </c>
      <c r="F1068" s="34" t="n">
        <v>2940</v>
      </c>
      <c r="G1068" s="34"/>
      <c r="H1068" s="1" t="n">
        <v>3164</v>
      </c>
      <c r="I1068" s="31" t="n">
        <v>1.115</v>
      </c>
      <c r="J1068" s="5" t="n">
        <v>30000</v>
      </c>
      <c r="K1068" s="6" t="n">
        <f aca="false">I1068*J1068</f>
        <v>33450</v>
      </c>
      <c r="L1068" s="32" t="s">
        <v>28</v>
      </c>
      <c r="P1068" s="7" t="s">
        <v>29</v>
      </c>
      <c r="Q1068" s="8" t="n">
        <v>3118</v>
      </c>
    </row>
    <row r="1069" customFormat="false" ht="12.75" hidden="false" customHeight="true" outlineLevel="0" collapsed="false">
      <c r="A1069" s="1" t="n">
        <v>2029</v>
      </c>
      <c r="B1069" s="2" t="s">
        <v>497</v>
      </c>
      <c r="D1069" s="1" t="n">
        <v>1933</v>
      </c>
      <c r="E1069" s="3" t="s">
        <v>522</v>
      </c>
      <c r="F1069" s="1" t="s">
        <v>523</v>
      </c>
      <c r="H1069" s="30" t="n">
        <v>6108</v>
      </c>
      <c r="I1069" s="31" t="n">
        <v>5.133</v>
      </c>
      <c r="J1069" s="5" t="n">
        <v>6500</v>
      </c>
      <c r="K1069" s="6" t="n">
        <f aca="false">I1069*J1069</f>
        <v>33364.5</v>
      </c>
      <c r="L1069" s="32" t="s">
        <v>28</v>
      </c>
      <c r="P1069" s="7" t="s">
        <v>29</v>
      </c>
      <c r="Q1069" s="8" t="n">
        <v>3118</v>
      </c>
    </row>
    <row r="1070" customFormat="false" ht="12.75" hidden="false" customHeight="true" outlineLevel="0" collapsed="false">
      <c r="A1070" s="1" t="n">
        <v>854</v>
      </c>
      <c r="B1070" s="2" t="s">
        <v>368</v>
      </c>
      <c r="D1070" s="1" t="n">
        <v>1933</v>
      </c>
      <c r="E1070" s="35" t="s">
        <v>27</v>
      </c>
      <c r="F1070" s="34" t="n">
        <v>6138</v>
      </c>
      <c r="G1070" s="34"/>
      <c r="H1070" s="1" t="n">
        <v>148</v>
      </c>
      <c r="I1070" s="31" t="n">
        <v>1.01</v>
      </c>
      <c r="J1070" s="5" t="n">
        <v>33000</v>
      </c>
      <c r="K1070" s="6" t="n">
        <f aca="false">I1070*J1070</f>
        <v>33330</v>
      </c>
      <c r="L1070" s="32" t="s">
        <v>28</v>
      </c>
      <c r="P1070" s="7" t="s">
        <v>29</v>
      </c>
      <c r="Q1070" s="8" t="n">
        <v>3118</v>
      </c>
    </row>
    <row r="1071" customFormat="false" ht="12.75" hidden="false" customHeight="true" outlineLevel="0" collapsed="false">
      <c r="A1071" s="1" t="n">
        <v>1425</v>
      </c>
      <c r="B1071" s="33" t="s">
        <v>500</v>
      </c>
      <c r="C1071" s="33"/>
      <c r="D1071" s="1" t="n">
        <v>1933</v>
      </c>
      <c r="E1071" s="3" t="s">
        <v>27</v>
      </c>
      <c r="F1071" s="34" t="n">
        <v>6676</v>
      </c>
      <c r="G1071" s="34"/>
      <c r="H1071" s="1" t="n">
        <v>3358</v>
      </c>
      <c r="I1071" s="31" t="n">
        <v>1.846</v>
      </c>
      <c r="J1071" s="5" t="n">
        <v>18000</v>
      </c>
      <c r="K1071" s="6" t="n">
        <f aca="false">I1071*J1071</f>
        <v>33228</v>
      </c>
      <c r="L1071" s="32" t="s">
        <v>28</v>
      </c>
      <c r="P1071" s="7" t="s">
        <v>29</v>
      </c>
      <c r="Q1071" s="8" t="n">
        <v>3118</v>
      </c>
    </row>
    <row r="1072" customFormat="false" ht="12.75" hidden="false" customHeight="true" outlineLevel="0" collapsed="false">
      <c r="A1072" s="1" t="n">
        <v>903</v>
      </c>
      <c r="B1072" s="37" t="s">
        <v>335</v>
      </c>
      <c r="C1072" s="37"/>
      <c r="D1072" s="1" t="n">
        <v>1933</v>
      </c>
      <c r="E1072" s="35" t="s">
        <v>163</v>
      </c>
      <c r="F1072" s="1" t="n">
        <v>3790</v>
      </c>
      <c r="H1072" s="1" t="n">
        <v>1606</v>
      </c>
      <c r="I1072" s="31" t="n">
        <v>0.791</v>
      </c>
      <c r="J1072" s="5" t="n">
        <v>42000</v>
      </c>
      <c r="K1072" s="6" t="n">
        <f aca="false">I1072*J1072</f>
        <v>33222</v>
      </c>
      <c r="L1072" s="32" t="s">
        <v>28</v>
      </c>
      <c r="P1072" s="7" t="s">
        <v>29</v>
      </c>
      <c r="Q1072" s="8" t="n">
        <v>3118</v>
      </c>
    </row>
    <row r="1073" customFormat="false" ht="12.75" hidden="false" customHeight="true" outlineLevel="0" collapsed="false">
      <c r="A1073" s="1" t="n">
        <v>190</v>
      </c>
      <c r="B1073" s="2" t="s">
        <v>135</v>
      </c>
      <c r="D1073" s="1" t="n">
        <v>1933</v>
      </c>
      <c r="E1073" s="3" t="s">
        <v>27</v>
      </c>
      <c r="F1073" s="1" t="n">
        <v>8452</v>
      </c>
      <c r="H1073" s="1" t="n">
        <v>3467</v>
      </c>
      <c r="I1073" s="31" t="n">
        <v>1.51</v>
      </c>
      <c r="J1073" s="5" t="n">
        <v>22000</v>
      </c>
      <c r="K1073" s="6" t="n">
        <f aca="false">I1073*J1073</f>
        <v>33220</v>
      </c>
      <c r="L1073" s="32" t="s">
        <v>28</v>
      </c>
      <c r="P1073" s="7" t="s">
        <v>29</v>
      </c>
      <c r="Q1073" s="8" t="n">
        <v>3118</v>
      </c>
    </row>
    <row r="1074" customFormat="false" ht="12.75" hidden="false" customHeight="true" outlineLevel="0" collapsed="false">
      <c r="A1074" s="1" t="n">
        <v>609</v>
      </c>
      <c r="B1074" s="2" t="s">
        <v>176</v>
      </c>
      <c r="D1074" s="1" t="n">
        <v>1933</v>
      </c>
      <c r="E1074" s="35" t="s">
        <v>27</v>
      </c>
      <c r="F1074" s="34" t="n">
        <v>11154</v>
      </c>
      <c r="G1074" s="34"/>
      <c r="H1074" s="1" t="n">
        <v>4225</v>
      </c>
      <c r="I1074" s="31" t="n">
        <v>1.661</v>
      </c>
      <c r="J1074" s="5" t="n">
        <v>20000</v>
      </c>
      <c r="K1074" s="6" t="n">
        <f aca="false">I1074*J1074</f>
        <v>33220</v>
      </c>
      <c r="L1074" s="32" t="s">
        <v>28</v>
      </c>
      <c r="P1074" s="7" t="s">
        <v>29</v>
      </c>
      <c r="Q1074" s="8" t="n">
        <v>3118</v>
      </c>
    </row>
    <row r="1075" customFormat="false" ht="12.75" hidden="false" customHeight="true" outlineLevel="0" collapsed="false">
      <c r="A1075" s="1" t="n">
        <v>98</v>
      </c>
      <c r="B1075" s="2" t="s">
        <v>135</v>
      </c>
      <c r="D1075" s="1" t="n">
        <v>1933</v>
      </c>
      <c r="E1075" s="3" t="s">
        <v>73</v>
      </c>
      <c r="F1075" s="1" t="s">
        <v>524</v>
      </c>
      <c r="H1075" s="1" t="n">
        <v>1173</v>
      </c>
      <c r="I1075" s="31" t="n">
        <v>1.006</v>
      </c>
      <c r="J1075" s="5" t="n">
        <v>33000</v>
      </c>
      <c r="K1075" s="6" t="n">
        <f aca="false">I1075*J1075</f>
        <v>33198</v>
      </c>
      <c r="L1075" s="32" t="s">
        <v>28</v>
      </c>
      <c r="P1075" s="7" t="s">
        <v>29</v>
      </c>
      <c r="Q1075" s="8" t="n">
        <v>3118</v>
      </c>
    </row>
    <row r="1076" customFormat="false" ht="12.75" hidden="false" customHeight="true" outlineLevel="0" collapsed="false">
      <c r="A1076" s="1" t="n">
        <v>771</v>
      </c>
      <c r="B1076" s="2" t="s">
        <v>83</v>
      </c>
      <c r="D1076" s="1" t="n">
        <v>1933</v>
      </c>
      <c r="E1076" s="35" t="s">
        <v>150</v>
      </c>
      <c r="F1076" s="34" t="n">
        <v>2792</v>
      </c>
      <c r="G1076" s="34"/>
      <c r="H1076" s="1" t="n">
        <v>6186</v>
      </c>
      <c r="I1076" s="31" t="n">
        <v>1.567</v>
      </c>
      <c r="J1076" s="5" t="n">
        <v>21000</v>
      </c>
      <c r="K1076" s="6" t="n">
        <f aca="false">I1076*J1076</f>
        <v>32907</v>
      </c>
      <c r="L1076" s="32" t="s">
        <v>28</v>
      </c>
      <c r="P1076" s="7" t="s">
        <v>29</v>
      </c>
      <c r="Q1076" s="8" t="n">
        <v>3118</v>
      </c>
    </row>
    <row r="1077" customFormat="false" ht="12.75" hidden="false" customHeight="true" outlineLevel="0" collapsed="false">
      <c r="A1077" s="1" t="n">
        <v>1332</v>
      </c>
      <c r="B1077" s="38" t="s">
        <v>203</v>
      </c>
      <c r="C1077" s="38"/>
      <c r="D1077" s="1" t="n">
        <v>1933</v>
      </c>
      <c r="E1077" s="3" t="s">
        <v>27</v>
      </c>
      <c r="F1077" s="34" t="n">
        <v>9869</v>
      </c>
      <c r="G1077" s="34"/>
      <c r="H1077" s="1" t="n">
        <v>5761</v>
      </c>
      <c r="I1077" s="31" t="n">
        <v>3.127</v>
      </c>
      <c r="J1077" s="5" t="n">
        <v>10500</v>
      </c>
      <c r="K1077" s="6" t="n">
        <f aca="false">I1077*J1077</f>
        <v>32833.5</v>
      </c>
      <c r="L1077" s="32" t="s">
        <v>28</v>
      </c>
      <c r="P1077" s="7" t="s">
        <v>29</v>
      </c>
      <c r="Q1077" s="8" t="n">
        <v>3118</v>
      </c>
    </row>
    <row r="1078" customFormat="false" ht="12.75" hidden="false" customHeight="true" outlineLevel="0" collapsed="false">
      <c r="A1078" s="1" t="n">
        <v>1746</v>
      </c>
      <c r="B1078" s="2" t="s">
        <v>525</v>
      </c>
      <c r="D1078" s="1" t="n">
        <v>1933</v>
      </c>
      <c r="E1078" s="3" t="s">
        <v>526</v>
      </c>
      <c r="F1078" s="1" t="s">
        <v>527</v>
      </c>
      <c r="H1078" s="30" t="n">
        <v>5730</v>
      </c>
      <c r="I1078" s="31" t="n">
        <v>2.626</v>
      </c>
      <c r="J1078" s="5" t="n">
        <v>12500</v>
      </c>
      <c r="K1078" s="6" t="n">
        <f aca="false">I1078*J1078</f>
        <v>32825</v>
      </c>
      <c r="L1078" s="32" t="s">
        <v>28</v>
      </c>
      <c r="P1078" s="7" t="s">
        <v>29</v>
      </c>
      <c r="Q1078" s="8" t="n">
        <v>3118</v>
      </c>
    </row>
    <row r="1079" customFormat="false" ht="12.75" hidden="false" customHeight="true" outlineLevel="0" collapsed="false">
      <c r="A1079" s="1" t="n">
        <v>1055</v>
      </c>
      <c r="B1079" s="33" t="s">
        <v>43</v>
      </c>
      <c r="C1079" s="33"/>
      <c r="D1079" s="1" t="n">
        <v>1933</v>
      </c>
      <c r="E1079" s="35" t="s">
        <v>27</v>
      </c>
      <c r="F1079" s="34" t="n">
        <v>3617</v>
      </c>
      <c r="G1079" s="34"/>
      <c r="H1079" s="1" t="n">
        <v>3086</v>
      </c>
      <c r="I1079" s="31" t="n">
        <v>1.171</v>
      </c>
      <c r="J1079" s="5" t="n">
        <v>28000</v>
      </c>
      <c r="K1079" s="6" t="n">
        <f aca="false">I1079*J1079</f>
        <v>32788</v>
      </c>
      <c r="L1079" s="32" t="s">
        <v>28</v>
      </c>
      <c r="P1079" s="7" t="s">
        <v>29</v>
      </c>
      <c r="Q1079" s="8" t="n">
        <v>3118</v>
      </c>
    </row>
    <row r="1080" customFormat="false" ht="12.75" hidden="false" customHeight="true" outlineLevel="0" collapsed="false">
      <c r="A1080" s="1" t="n">
        <v>1859</v>
      </c>
      <c r="B1080" s="38" t="s">
        <v>528</v>
      </c>
      <c r="C1080" s="38"/>
      <c r="D1080" s="1" t="n">
        <v>1933</v>
      </c>
      <c r="E1080" s="3" t="s">
        <v>27</v>
      </c>
      <c r="F1080" s="1" t="n">
        <v>8052</v>
      </c>
      <c r="H1080" s="30" t="n">
        <v>3082</v>
      </c>
      <c r="I1080" s="31" t="n">
        <v>1.171</v>
      </c>
      <c r="J1080" s="5" t="n">
        <v>28000</v>
      </c>
      <c r="K1080" s="6" t="n">
        <f aca="false">I1080*J1080</f>
        <v>32788</v>
      </c>
      <c r="L1080" s="32" t="s">
        <v>28</v>
      </c>
      <c r="P1080" s="7" t="s">
        <v>29</v>
      </c>
      <c r="Q1080" s="8" t="n">
        <v>3118</v>
      </c>
    </row>
    <row r="1081" customFormat="false" ht="12.75" hidden="false" customHeight="true" outlineLevel="0" collapsed="false">
      <c r="A1081" s="1" t="n">
        <v>1914</v>
      </c>
      <c r="B1081" s="37" t="s">
        <v>417</v>
      </c>
      <c r="C1081" s="37"/>
      <c r="D1081" s="1" t="n">
        <v>1933</v>
      </c>
      <c r="E1081" s="3" t="s">
        <v>150</v>
      </c>
      <c r="F1081" s="1" t="n">
        <v>570</v>
      </c>
      <c r="H1081" s="30" t="n">
        <v>2148</v>
      </c>
      <c r="I1081" s="31" t="n">
        <v>0.991</v>
      </c>
      <c r="J1081" s="5" t="n">
        <v>33000</v>
      </c>
      <c r="K1081" s="6" t="n">
        <f aca="false">I1081*J1081</f>
        <v>32703</v>
      </c>
      <c r="L1081" s="32" t="s">
        <v>28</v>
      </c>
      <c r="P1081" s="7" t="s">
        <v>29</v>
      </c>
      <c r="Q1081" s="8" t="n">
        <v>3118</v>
      </c>
    </row>
    <row r="1082" customFormat="false" ht="12.75" hidden="false" customHeight="true" outlineLevel="0" collapsed="false">
      <c r="A1082" s="1" t="n">
        <v>1518</v>
      </c>
      <c r="B1082" s="2" t="s">
        <v>110</v>
      </c>
      <c r="D1082" s="1" t="n">
        <v>1933</v>
      </c>
      <c r="E1082" s="3" t="s">
        <v>27</v>
      </c>
      <c r="F1082" s="34" t="n">
        <v>12422</v>
      </c>
      <c r="G1082" s="34"/>
      <c r="H1082" s="1" t="n">
        <v>1910</v>
      </c>
      <c r="I1082" s="31" t="n">
        <v>1.21</v>
      </c>
      <c r="J1082" s="5" t="n">
        <v>27000</v>
      </c>
      <c r="K1082" s="6" t="n">
        <f aca="false">I1082*J1082</f>
        <v>32670</v>
      </c>
      <c r="L1082" s="32" t="s">
        <v>28</v>
      </c>
      <c r="P1082" s="7" t="s">
        <v>29</v>
      </c>
      <c r="Q1082" s="8" t="n">
        <v>3118</v>
      </c>
    </row>
    <row r="1083" customFormat="false" ht="12.75" hidden="false" customHeight="true" outlineLevel="0" collapsed="false">
      <c r="A1083" s="1" t="n">
        <v>469</v>
      </c>
      <c r="B1083" s="2" t="s">
        <v>62</v>
      </c>
      <c r="D1083" s="1" t="n">
        <v>1933</v>
      </c>
      <c r="E1083" s="3" t="s">
        <v>150</v>
      </c>
      <c r="F1083" s="1" t="n">
        <v>881</v>
      </c>
      <c r="H1083" s="1" t="n">
        <v>3514</v>
      </c>
      <c r="I1083" s="31" t="n">
        <v>1.302</v>
      </c>
      <c r="J1083" s="5" t="n">
        <v>25000</v>
      </c>
      <c r="K1083" s="6" t="n">
        <f aca="false">I1083*J1083</f>
        <v>32550</v>
      </c>
      <c r="L1083" s="32" t="s">
        <v>28</v>
      </c>
      <c r="P1083" s="7" t="s">
        <v>29</v>
      </c>
      <c r="Q1083" s="8" t="n">
        <v>3118</v>
      </c>
    </row>
    <row r="1084" customFormat="false" ht="12.75" hidden="false" customHeight="true" outlineLevel="0" collapsed="false">
      <c r="A1084" s="1" t="n">
        <v>443</v>
      </c>
      <c r="B1084" s="2" t="s">
        <v>62</v>
      </c>
      <c r="D1084" s="1" t="n">
        <v>1933</v>
      </c>
      <c r="E1084" s="3" t="s">
        <v>27</v>
      </c>
      <c r="F1084" s="1" t="n">
        <v>9854</v>
      </c>
      <c r="H1084" s="1" t="n">
        <v>2483</v>
      </c>
      <c r="I1084" s="31" t="n">
        <v>1.625</v>
      </c>
      <c r="J1084" s="5" t="n">
        <v>20000</v>
      </c>
      <c r="K1084" s="6" t="n">
        <f aca="false">I1084*J1084</f>
        <v>32500</v>
      </c>
      <c r="L1084" s="32" t="s">
        <v>28</v>
      </c>
      <c r="P1084" s="7" t="s">
        <v>29</v>
      </c>
      <c r="Q1084" s="8" t="n">
        <v>3118</v>
      </c>
    </row>
    <row r="1085" customFormat="false" ht="12.75" hidden="false" customHeight="true" outlineLevel="0" collapsed="false">
      <c r="A1085" s="1" t="n">
        <v>1048</v>
      </c>
      <c r="B1085" s="33" t="s">
        <v>43</v>
      </c>
      <c r="C1085" s="33"/>
      <c r="D1085" s="1" t="n">
        <v>1933</v>
      </c>
      <c r="E1085" s="35" t="s">
        <v>27</v>
      </c>
      <c r="F1085" s="1" t="n">
        <v>4347</v>
      </c>
      <c r="H1085" s="1" t="n">
        <v>416</v>
      </c>
      <c r="I1085" s="31" t="n">
        <v>1.08</v>
      </c>
      <c r="J1085" s="5" t="n">
        <v>30000</v>
      </c>
      <c r="K1085" s="6" t="n">
        <f aca="false">I1085*J1085</f>
        <v>32400</v>
      </c>
      <c r="L1085" s="32" t="s">
        <v>28</v>
      </c>
      <c r="P1085" s="7" t="s">
        <v>29</v>
      </c>
      <c r="Q1085" s="8" t="n">
        <v>3118</v>
      </c>
    </row>
    <row r="1086" customFormat="false" ht="12.75" hidden="false" customHeight="true" outlineLevel="0" collapsed="false">
      <c r="A1086" s="1" t="n">
        <v>794</v>
      </c>
      <c r="B1086" s="2" t="s">
        <v>83</v>
      </c>
      <c r="D1086" s="1" t="n">
        <v>1933</v>
      </c>
      <c r="E1086" s="35" t="s">
        <v>150</v>
      </c>
      <c r="F1086" s="34" t="n">
        <v>3610</v>
      </c>
      <c r="G1086" s="34"/>
      <c r="H1086" s="1" t="n">
        <v>1787</v>
      </c>
      <c r="I1086" s="31" t="n">
        <v>1.157</v>
      </c>
      <c r="J1086" s="5" t="n">
        <v>28000</v>
      </c>
      <c r="K1086" s="6" t="n">
        <f aca="false">I1086*J1086</f>
        <v>32396</v>
      </c>
      <c r="L1086" s="32" t="s">
        <v>28</v>
      </c>
      <c r="P1086" s="7" t="s">
        <v>29</v>
      </c>
      <c r="Q1086" s="8" t="n">
        <v>3118</v>
      </c>
    </row>
    <row r="1087" customFormat="false" ht="12.75" hidden="false" customHeight="true" outlineLevel="0" collapsed="false">
      <c r="A1087" s="1" t="n">
        <v>549</v>
      </c>
      <c r="B1087" s="33" t="s">
        <v>510</v>
      </c>
      <c r="C1087" s="33"/>
      <c r="D1087" s="1" t="n">
        <v>1933</v>
      </c>
      <c r="E1087" s="35" t="s">
        <v>27</v>
      </c>
      <c r="F1087" s="34" t="s">
        <v>529</v>
      </c>
      <c r="G1087" s="34"/>
      <c r="H1087" s="1" t="n">
        <v>967</v>
      </c>
      <c r="I1087" s="31" t="n">
        <v>1.295</v>
      </c>
      <c r="J1087" s="5" t="n">
        <v>25000</v>
      </c>
      <c r="K1087" s="6" t="n">
        <f aca="false">I1087*J1087</f>
        <v>32375</v>
      </c>
      <c r="L1087" s="32" t="s">
        <v>28</v>
      </c>
      <c r="P1087" s="7" t="s">
        <v>29</v>
      </c>
      <c r="Q1087" s="8" t="n">
        <v>3118</v>
      </c>
    </row>
    <row r="1088" customFormat="false" ht="12.75" hidden="false" customHeight="true" outlineLevel="0" collapsed="false">
      <c r="A1088" s="1" t="n">
        <v>1284</v>
      </c>
      <c r="B1088" s="33" t="s">
        <v>530</v>
      </c>
      <c r="C1088" s="33"/>
      <c r="D1088" s="1" t="n">
        <v>1933</v>
      </c>
      <c r="E1088" s="3" t="s">
        <v>27</v>
      </c>
      <c r="F1088" s="34" t="n">
        <v>1385</v>
      </c>
      <c r="G1088" s="34"/>
      <c r="H1088" s="1" t="n">
        <v>1355</v>
      </c>
      <c r="I1088" s="31" t="n">
        <v>0.981</v>
      </c>
      <c r="J1088" s="5" t="n">
        <v>33000</v>
      </c>
      <c r="K1088" s="6" t="n">
        <f aca="false">I1088*J1088</f>
        <v>32373</v>
      </c>
      <c r="L1088" s="32" t="s">
        <v>28</v>
      </c>
      <c r="P1088" s="7" t="s">
        <v>29</v>
      </c>
      <c r="Q1088" s="8" t="n">
        <v>3118</v>
      </c>
    </row>
    <row r="1089" customFormat="false" ht="12.75" hidden="false" customHeight="true" outlineLevel="0" collapsed="false">
      <c r="A1089" s="1" t="n">
        <v>2036</v>
      </c>
      <c r="B1089" s="2" t="s">
        <v>303</v>
      </c>
      <c r="D1089" s="1" t="n">
        <v>1933</v>
      </c>
      <c r="E1089" s="3" t="s">
        <v>27</v>
      </c>
      <c r="F1089" s="1" t="n">
        <v>2568</v>
      </c>
      <c r="H1089" s="30" t="n">
        <v>102</v>
      </c>
      <c r="I1089" s="31" t="n">
        <v>1.008</v>
      </c>
      <c r="J1089" s="5" t="n">
        <v>32000</v>
      </c>
      <c r="K1089" s="6" t="n">
        <f aca="false">I1089*J1089</f>
        <v>32256</v>
      </c>
      <c r="L1089" s="32" t="s">
        <v>28</v>
      </c>
      <c r="P1089" s="7" t="s">
        <v>29</v>
      </c>
      <c r="Q1089" s="8" t="n">
        <v>3118</v>
      </c>
    </row>
    <row r="1090" customFormat="false" ht="12.75" hidden="false" customHeight="true" outlineLevel="0" collapsed="false">
      <c r="A1090" s="1" t="n">
        <v>2041</v>
      </c>
      <c r="B1090" s="2" t="s">
        <v>303</v>
      </c>
      <c r="D1090" s="1" t="n">
        <v>1933</v>
      </c>
      <c r="E1090" s="3" t="s">
        <v>470</v>
      </c>
      <c r="F1090" s="1" t="n">
        <v>37</v>
      </c>
      <c r="H1090" s="30" t="n">
        <v>1161</v>
      </c>
      <c r="I1090" s="31" t="n">
        <v>1.236</v>
      </c>
      <c r="J1090" s="5" t="n">
        <v>26000</v>
      </c>
      <c r="K1090" s="6" t="n">
        <f aca="false">I1090*J1090</f>
        <v>32136</v>
      </c>
      <c r="L1090" s="32" t="s">
        <v>28</v>
      </c>
      <c r="P1090" s="7" t="s">
        <v>29</v>
      </c>
      <c r="Q1090" s="8" t="n">
        <v>3118</v>
      </c>
    </row>
    <row r="1091" customFormat="false" ht="12.75" hidden="false" customHeight="true" outlineLevel="0" collapsed="false">
      <c r="A1091" s="1" t="n">
        <v>163</v>
      </c>
      <c r="B1091" s="2" t="s">
        <v>135</v>
      </c>
      <c r="D1091" s="1" t="n">
        <v>1933</v>
      </c>
      <c r="E1091" s="3" t="s">
        <v>27</v>
      </c>
      <c r="F1091" s="1" t="n">
        <v>13024</v>
      </c>
      <c r="H1091" s="1" t="n">
        <v>3018</v>
      </c>
      <c r="I1091" s="31" t="n">
        <v>1.648</v>
      </c>
      <c r="J1091" s="5" t="n">
        <v>19500</v>
      </c>
      <c r="K1091" s="6" t="n">
        <f aca="false">I1091*J1091</f>
        <v>32136</v>
      </c>
      <c r="L1091" s="32" t="s">
        <v>28</v>
      </c>
      <c r="P1091" s="7" t="s">
        <v>29</v>
      </c>
      <c r="Q1091" s="8" t="n">
        <v>3118</v>
      </c>
    </row>
    <row r="1092" customFormat="false" ht="12.75" hidden="false" customHeight="true" outlineLevel="0" collapsed="false">
      <c r="A1092" s="1" t="n">
        <v>1860</v>
      </c>
      <c r="B1092" s="38" t="s">
        <v>528</v>
      </c>
      <c r="C1092" s="38"/>
      <c r="D1092" s="1" t="n">
        <v>1933</v>
      </c>
      <c r="E1092" s="3" t="s">
        <v>27</v>
      </c>
      <c r="F1092" s="1" t="n">
        <v>8251</v>
      </c>
      <c r="H1092" s="30" t="n">
        <v>6171</v>
      </c>
      <c r="I1092" s="31" t="n">
        <v>2.377</v>
      </c>
      <c r="J1092" s="5" t="n">
        <v>13500</v>
      </c>
      <c r="K1092" s="6" t="n">
        <f aca="false">I1092*J1092</f>
        <v>32089.5</v>
      </c>
      <c r="L1092" s="32" t="s">
        <v>28</v>
      </c>
      <c r="P1092" s="7" t="s">
        <v>29</v>
      </c>
      <c r="Q1092" s="8" t="n">
        <v>3118</v>
      </c>
    </row>
    <row r="1093" customFormat="false" ht="12.75" hidden="false" customHeight="true" outlineLevel="0" collapsed="false">
      <c r="A1093" s="1" t="n">
        <v>41</v>
      </c>
      <c r="B1093" s="2" t="s">
        <v>126</v>
      </c>
      <c r="D1093" s="1" t="n">
        <v>1933</v>
      </c>
      <c r="E1093" s="3" t="s">
        <v>27</v>
      </c>
      <c r="F1093" s="1" t="n">
        <v>5788</v>
      </c>
      <c r="H1093" s="1" t="n">
        <v>1741</v>
      </c>
      <c r="I1093" s="31" t="n">
        <v>0.782</v>
      </c>
      <c r="J1093" s="5" t="n">
        <v>41000</v>
      </c>
      <c r="K1093" s="6" t="n">
        <f aca="false">I1093*J1093</f>
        <v>32062</v>
      </c>
      <c r="L1093" s="32" t="s">
        <v>28</v>
      </c>
      <c r="P1093" s="7" t="s">
        <v>29</v>
      </c>
      <c r="Q1093" s="8" t="n">
        <v>3118</v>
      </c>
    </row>
    <row r="1094" customFormat="false" ht="12.75" hidden="false" customHeight="true" outlineLevel="0" collapsed="false">
      <c r="A1094" s="1" t="n">
        <v>64</v>
      </c>
      <c r="B1094" s="2" t="s">
        <v>135</v>
      </c>
      <c r="D1094" s="1" t="n">
        <v>1933</v>
      </c>
      <c r="E1094" s="3" t="s">
        <v>27</v>
      </c>
      <c r="F1094" s="1" t="n">
        <v>11886</v>
      </c>
      <c r="H1094" s="1" t="n">
        <v>79</v>
      </c>
      <c r="I1094" s="31" t="n">
        <v>0.761</v>
      </c>
      <c r="J1094" s="5" t="n">
        <v>42000</v>
      </c>
      <c r="K1094" s="6" t="n">
        <f aca="false">I1094*J1094</f>
        <v>31962</v>
      </c>
      <c r="L1094" s="32" t="s">
        <v>28</v>
      </c>
      <c r="P1094" s="7" t="s">
        <v>29</v>
      </c>
      <c r="Q1094" s="8" t="n">
        <v>3118</v>
      </c>
    </row>
    <row r="1095" customFormat="false" ht="12.75" hidden="false" customHeight="true" outlineLevel="0" collapsed="false">
      <c r="A1095" s="1" t="n">
        <v>685</v>
      </c>
      <c r="B1095" s="2" t="s">
        <v>85</v>
      </c>
      <c r="D1095" s="1" t="n">
        <v>1933</v>
      </c>
      <c r="E1095" s="35" t="s">
        <v>27</v>
      </c>
      <c r="F1095" s="1" t="s">
        <v>531</v>
      </c>
      <c r="H1095" s="1" t="n">
        <v>2874</v>
      </c>
      <c r="I1095" s="31" t="n">
        <v>1.139</v>
      </c>
      <c r="J1095" s="5" t="n">
        <v>28000</v>
      </c>
      <c r="K1095" s="6" t="n">
        <f aca="false">I1095*J1095</f>
        <v>31892</v>
      </c>
      <c r="L1095" s="32" t="s">
        <v>28</v>
      </c>
      <c r="P1095" s="7" t="s">
        <v>29</v>
      </c>
      <c r="Q1095" s="8" t="n">
        <v>3118</v>
      </c>
    </row>
    <row r="1096" customFormat="false" ht="12.75" hidden="false" customHeight="true" outlineLevel="0" collapsed="false">
      <c r="A1096" s="1" t="n">
        <v>1849</v>
      </c>
      <c r="B1096" s="38" t="s">
        <v>291</v>
      </c>
      <c r="C1096" s="38"/>
      <c r="D1096" s="1" t="n">
        <v>1933</v>
      </c>
      <c r="E1096" s="3" t="s">
        <v>27</v>
      </c>
      <c r="F1096" s="1" t="n">
        <v>3081</v>
      </c>
      <c r="H1096" s="30" t="n">
        <v>767</v>
      </c>
      <c r="I1096" s="31" t="n">
        <v>1.328</v>
      </c>
      <c r="J1096" s="5" t="n">
        <v>24000</v>
      </c>
      <c r="K1096" s="6" t="n">
        <f aca="false">I1096*J1096</f>
        <v>31872</v>
      </c>
      <c r="L1096" s="32" t="s">
        <v>28</v>
      </c>
      <c r="P1096" s="7" t="s">
        <v>29</v>
      </c>
      <c r="Q1096" s="8" t="n">
        <v>3118</v>
      </c>
    </row>
    <row r="1097" customFormat="false" ht="12.75" hidden="false" customHeight="true" outlineLevel="0" collapsed="false">
      <c r="A1097" s="1" t="n">
        <v>677</v>
      </c>
      <c r="B1097" s="2" t="s">
        <v>85</v>
      </c>
      <c r="D1097" s="1" t="n">
        <v>1933</v>
      </c>
      <c r="E1097" s="35" t="s">
        <v>27</v>
      </c>
      <c r="F1097" s="1" t="n">
        <v>9852</v>
      </c>
      <c r="H1097" s="1" t="n">
        <v>2754</v>
      </c>
      <c r="I1097" s="31" t="n">
        <v>1.246</v>
      </c>
      <c r="J1097" s="5" t="n">
        <v>25500</v>
      </c>
      <c r="K1097" s="6" t="n">
        <f aca="false">I1097*J1097</f>
        <v>31773</v>
      </c>
      <c r="L1097" s="32" t="s">
        <v>28</v>
      </c>
      <c r="P1097" s="7" t="s">
        <v>29</v>
      </c>
      <c r="Q1097" s="8" t="n">
        <v>3118</v>
      </c>
    </row>
    <row r="1098" customFormat="false" ht="12.75" hidden="false" customHeight="true" outlineLevel="0" collapsed="false">
      <c r="A1098" s="1" t="n">
        <v>701</v>
      </c>
      <c r="B1098" s="2" t="s">
        <v>85</v>
      </c>
      <c r="D1098" s="1" t="n">
        <v>1933</v>
      </c>
      <c r="E1098" s="35" t="s">
        <v>27</v>
      </c>
      <c r="F1098" s="1" t="n">
        <v>11470</v>
      </c>
      <c r="H1098" s="1" t="n">
        <v>3493</v>
      </c>
      <c r="I1098" s="31" t="n">
        <v>1.322</v>
      </c>
      <c r="J1098" s="5" t="n">
        <v>24000</v>
      </c>
      <c r="K1098" s="6" t="n">
        <f aca="false">I1098*J1098</f>
        <v>31728</v>
      </c>
      <c r="L1098" s="32" t="s">
        <v>28</v>
      </c>
      <c r="P1098" s="7" t="s">
        <v>29</v>
      </c>
      <c r="Q1098" s="8" t="n">
        <v>3118</v>
      </c>
    </row>
    <row r="1099" customFormat="false" ht="12.75" hidden="false" customHeight="true" outlineLevel="0" collapsed="false">
      <c r="A1099" s="1" t="n">
        <v>2010</v>
      </c>
      <c r="B1099" s="2" t="s">
        <v>413</v>
      </c>
      <c r="D1099" s="1" t="n">
        <v>1933</v>
      </c>
      <c r="E1099" s="3" t="s">
        <v>27</v>
      </c>
      <c r="F1099" s="1" t="n">
        <v>10476</v>
      </c>
      <c r="H1099" s="30" t="n">
        <v>2900</v>
      </c>
      <c r="I1099" s="31" t="n">
        <v>1.13</v>
      </c>
      <c r="J1099" s="5" t="n">
        <v>28000</v>
      </c>
      <c r="K1099" s="6" t="n">
        <f aca="false">I1099*J1099</f>
        <v>31640</v>
      </c>
      <c r="L1099" s="32" t="s">
        <v>28</v>
      </c>
      <c r="P1099" s="7" t="s">
        <v>29</v>
      </c>
      <c r="Q1099" s="8" t="n">
        <v>3118</v>
      </c>
    </row>
    <row r="1100" customFormat="false" ht="12.75" hidden="false" customHeight="true" outlineLevel="0" collapsed="false">
      <c r="A1100" s="1" t="n">
        <v>2007</v>
      </c>
      <c r="B1100" s="2" t="s">
        <v>143</v>
      </c>
      <c r="D1100" s="1" t="n">
        <v>1933</v>
      </c>
      <c r="E1100" s="3" t="s">
        <v>27</v>
      </c>
      <c r="F1100" s="1" t="n">
        <v>12793</v>
      </c>
      <c r="H1100" s="30" t="n">
        <v>6153</v>
      </c>
      <c r="I1100" s="31" t="n">
        <v>2.433</v>
      </c>
      <c r="J1100" s="5" t="n">
        <v>13000</v>
      </c>
      <c r="K1100" s="6" t="n">
        <f aca="false">I1100*J1100</f>
        <v>31629</v>
      </c>
      <c r="L1100" s="32" t="s">
        <v>28</v>
      </c>
      <c r="P1100" s="7" t="s">
        <v>29</v>
      </c>
      <c r="Q1100" s="8" t="n">
        <v>3118</v>
      </c>
    </row>
    <row r="1101" customFormat="false" ht="12.75" hidden="false" customHeight="true" outlineLevel="0" collapsed="false">
      <c r="A1101" s="1" t="n">
        <v>901</v>
      </c>
      <c r="B1101" s="2" t="s">
        <v>368</v>
      </c>
      <c r="D1101" s="1" t="n">
        <v>1933</v>
      </c>
      <c r="E1101" s="35" t="s">
        <v>165</v>
      </c>
      <c r="F1101" s="1" t="n">
        <v>104</v>
      </c>
      <c r="H1101" s="1" t="n">
        <v>6206</v>
      </c>
      <c r="I1101" s="31" t="n">
        <v>2.108</v>
      </c>
      <c r="J1101" s="5" t="n">
        <v>15000</v>
      </c>
      <c r="K1101" s="6" t="n">
        <f aca="false">I1101*J1101</f>
        <v>31620</v>
      </c>
      <c r="L1101" s="32" t="s">
        <v>28</v>
      </c>
      <c r="P1101" s="7" t="s">
        <v>29</v>
      </c>
      <c r="Q1101" s="8" t="n">
        <v>3118</v>
      </c>
    </row>
    <row r="1102" customFormat="false" ht="12.75" hidden="false" customHeight="true" outlineLevel="0" collapsed="false">
      <c r="A1102" s="1" t="n">
        <v>2023</v>
      </c>
      <c r="B1102" s="2" t="s">
        <v>532</v>
      </c>
      <c r="D1102" s="1" t="n">
        <v>1933</v>
      </c>
      <c r="E1102" s="3" t="s">
        <v>27</v>
      </c>
      <c r="F1102" s="1" t="n">
        <v>7468</v>
      </c>
      <c r="H1102" s="30" t="n">
        <v>332</v>
      </c>
      <c r="I1102" s="31" t="n">
        <v>1.053</v>
      </c>
      <c r="J1102" s="5" t="n">
        <v>30000</v>
      </c>
      <c r="K1102" s="6" t="n">
        <f aca="false">I1102*J1102</f>
        <v>31590</v>
      </c>
      <c r="L1102" s="32" t="s">
        <v>28</v>
      </c>
      <c r="P1102" s="7" t="s">
        <v>29</v>
      </c>
      <c r="Q1102" s="8" t="n">
        <v>3118</v>
      </c>
    </row>
    <row r="1103" customFormat="false" ht="12.75" hidden="false" customHeight="true" outlineLevel="0" collapsed="false">
      <c r="A1103" s="1" t="n">
        <v>981</v>
      </c>
      <c r="B1103" s="33" t="s">
        <v>114</v>
      </c>
      <c r="C1103" s="33"/>
      <c r="D1103" s="1" t="n">
        <v>1933</v>
      </c>
      <c r="E1103" s="35" t="s">
        <v>27</v>
      </c>
      <c r="F1103" s="1" t="n">
        <v>4269</v>
      </c>
      <c r="H1103" s="1" t="n">
        <v>2678</v>
      </c>
      <c r="I1103" s="31" t="n">
        <v>1.754</v>
      </c>
      <c r="J1103" s="5" t="n">
        <v>18000</v>
      </c>
      <c r="K1103" s="6" t="n">
        <f aca="false">I1103*J1103</f>
        <v>31572</v>
      </c>
      <c r="L1103" s="32" t="s">
        <v>28</v>
      </c>
      <c r="P1103" s="7" t="s">
        <v>29</v>
      </c>
      <c r="Q1103" s="8" t="n">
        <v>3118</v>
      </c>
    </row>
    <row r="1104" customFormat="false" ht="12.75" hidden="false" customHeight="true" outlineLevel="0" collapsed="false">
      <c r="A1104" s="1" t="n">
        <v>1240</v>
      </c>
      <c r="B1104" s="2" t="s">
        <v>68</v>
      </c>
      <c r="D1104" s="1" t="n">
        <v>1933</v>
      </c>
      <c r="E1104" s="3" t="s">
        <v>27</v>
      </c>
      <c r="F1104" s="34" t="n">
        <v>7800</v>
      </c>
      <c r="G1104" s="34"/>
      <c r="H1104" s="1" t="n">
        <v>2104</v>
      </c>
      <c r="I1104" s="31" t="n">
        <v>0.573</v>
      </c>
      <c r="J1104" s="5" t="n">
        <v>55000</v>
      </c>
      <c r="K1104" s="6" t="n">
        <f aca="false">I1104*J1104</f>
        <v>31515</v>
      </c>
      <c r="L1104" s="32" t="s">
        <v>28</v>
      </c>
      <c r="P1104" s="7" t="s">
        <v>29</v>
      </c>
      <c r="Q1104" s="8" t="n">
        <v>3118</v>
      </c>
    </row>
    <row r="1105" customFormat="false" ht="12.75" hidden="false" customHeight="true" outlineLevel="0" collapsed="false">
      <c r="A1105" s="1" t="n">
        <v>1558</v>
      </c>
      <c r="B1105" s="2" t="s">
        <v>110</v>
      </c>
      <c r="D1105" s="1" t="n">
        <v>1933</v>
      </c>
      <c r="E1105" s="3" t="s">
        <v>27</v>
      </c>
      <c r="F1105" s="34" t="n">
        <v>5607</v>
      </c>
      <c r="G1105" s="34"/>
      <c r="H1105" s="1" t="n">
        <v>6232</v>
      </c>
      <c r="I1105" s="31" t="n">
        <v>1.465</v>
      </c>
      <c r="J1105" s="5" t="n">
        <v>21500</v>
      </c>
      <c r="K1105" s="6" t="n">
        <f aca="false">I1105*J1105</f>
        <v>31497.5</v>
      </c>
      <c r="L1105" s="32" t="s">
        <v>28</v>
      </c>
      <c r="P1105" s="7" t="s">
        <v>29</v>
      </c>
      <c r="Q1105" s="8" t="n">
        <v>3118</v>
      </c>
    </row>
    <row r="1106" customFormat="false" ht="12.75" hidden="false" customHeight="true" outlineLevel="0" collapsed="false">
      <c r="A1106" s="1" t="n">
        <v>683</v>
      </c>
      <c r="B1106" s="2" t="s">
        <v>85</v>
      </c>
      <c r="D1106" s="1" t="n">
        <v>1933</v>
      </c>
      <c r="E1106" s="35" t="s">
        <v>27</v>
      </c>
      <c r="F1106" s="1" t="n">
        <v>10380</v>
      </c>
      <c r="H1106" s="1" t="n">
        <v>2786</v>
      </c>
      <c r="I1106" s="31" t="n">
        <v>1.259</v>
      </c>
      <c r="J1106" s="5" t="n">
        <v>25000</v>
      </c>
      <c r="K1106" s="6" t="n">
        <f aca="false">I1106*J1106</f>
        <v>31475</v>
      </c>
      <c r="L1106" s="32" t="s">
        <v>28</v>
      </c>
      <c r="P1106" s="7" t="s">
        <v>29</v>
      </c>
      <c r="Q1106" s="8" t="n">
        <v>3118</v>
      </c>
    </row>
    <row r="1107" customFormat="false" ht="12.75" hidden="false" customHeight="true" outlineLevel="0" collapsed="false">
      <c r="A1107" s="1" t="n">
        <v>499</v>
      </c>
      <c r="B1107" s="2" t="s">
        <v>62</v>
      </c>
      <c r="D1107" s="1" t="n">
        <v>1933</v>
      </c>
      <c r="E1107" s="3" t="s">
        <v>150</v>
      </c>
      <c r="F1107" s="1" t="n">
        <v>1408</v>
      </c>
      <c r="H1107" s="1" t="n">
        <v>5000</v>
      </c>
      <c r="I1107" s="31" t="n">
        <v>2.86</v>
      </c>
      <c r="J1107" s="5" t="n">
        <v>11000</v>
      </c>
      <c r="K1107" s="6" t="n">
        <f aca="false">I1107*J1107</f>
        <v>31460</v>
      </c>
      <c r="L1107" s="32" t="s">
        <v>28</v>
      </c>
      <c r="P1107" s="7" t="s">
        <v>29</v>
      </c>
      <c r="Q1107" s="8" t="n">
        <v>3118</v>
      </c>
    </row>
    <row r="1108" customFormat="false" ht="12.75" hidden="false" customHeight="true" outlineLevel="0" collapsed="false">
      <c r="A1108" s="1" t="n">
        <v>793</v>
      </c>
      <c r="B1108" s="2" t="s">
        <v>83</v>
      </c>
      <c r="D1108" s="1" t="n">
        <v>1933</v>
      </c>
      <c r="E1108" s="35" t="s">
        <v>150</v>
      </c>
      <c r="F1108" s="34" t="n">
        <v>3609</v>
      </c>
      <c r="G1108" s="34"/>
      <c r="H1108" s="1" t="n">
        <v>1786</v>
      </c>
      <c r="I1108" s="31" t="n">
        <v>1.118</v>
      </c>
      <c r="J1108" s="5" t="n">
        <v>28000</v>
      </c>
      <c r="K1108" s="6" t="n">
        <f aca="false">I1108*J1108</f>
        <v>31304</v>
      </c>
      <c r="L1108" s="32" t="s">
        <v>28</v>
      </c>
      <c r="P1108" s="7" t="s">
        <v>29</v>
      </c>
      <c r="Q1108" s="8" t="n">
        <v>3118</v>
      </c>
    </row>
    <row r="1109" customFormat="false" ht="12.75" hidden="false" customHeight="true" outlineLevel="0" collapsed="false">
      <c r="A1109" s="1" t="n">
        <v>1430</v>
      </c>
      <c r="B1109" s="33" t="s">
        <v>309</v>
      </c>
      <c r="C1109" s="33"/>
      <c r="D1109" s="1" t="n">
        <v>1933</v>
      </c>
      <c r="E1109" s="3" t="s">
        <v>27</v>
      </c>
      <c r="F1109" s="34" t="n">
        <v>8583</v>
      </c>
      <c r="G1109" s="34"/>
      <c r="H1109" s="1" t="n">
        <v>2165</v>
      </c>
      <c r="I1109" s="31" t="n">
        <v>0.947</v>
      </c>
      <c r="J1109" s="5" t="n">
        <v>33000</v>
      </c>
      <c r="K1109" s="6" t="n">
        <f aca="false">I1109*J1109</f>
        <v>31251</v>
      </c>
      <c r="L1109" s="32" t="s">
        <v>28</v>
      </c>
      <c r="P1109" s="7" t="s">
        <v>29</v>
      </c>
      <c r="Q1109" s="8" t="n">
        <v>3118</v>
      </c>
    </row>
    <row r="1110" customFormat="false" ht="12.75" hidden="false" customHeight="true" outlineLevel="0" collapsed="false">
      <c r="A1110" s="1" t="n">
        <v>1603</v>
      </c>
      <c r="B1110" s="2" t="s">
        <v>533</v>
      </c>
      <c r="D1110" s="1" t="n">
        <v>1933</v>
      </c>
      <c r="E1110" s="3" t="s">
        <v>150</v>
      </c>
      <c r="F1110" s="34" t="n">
        <v>1357</v>
      </c>
      <c r="G1110" s="34"/>
      <c r="H1110" s="1" t="n">
        <v>438</v>
      </c>
      <c r="I1110" s="31" t="n">
        <v>0.891</v>
      </c>
      <c r="J1110" s="5" t="n">
        <v>35000</v>
      </c>
      <c r="K1110" s="6" t="n">
        <f aca="false">I1110*J1110</f>
        <v>31185</v>
      </c>
      <c r="L1110" s="32" t="s">
        <v>28</v>
      </c>
      <c r="P1110" s="7" t="s">
        <v>29</v>
      </c>
      <c r="Q1110" s="8" t="n">
        <v>3118</v>
      </c>
    </row>
    <row r="1111" customFormat="false" ht="12.75" hidden="false" customHeight="true" outlineLevel="0" collapsed="false">
      <c r="A1111" s="1" t="n">
        <v>1602</v>
      </c>
      <c r="B1111" s="2" t="s">
        <v>533</v>
      </c>
      <c r="D1111" s="1" t="n">
        <v>1933</v>
      </c>
      <c r="E1111" s="3" t="s">
        <v>150</v>
      </c>
      <c r="F1111" s="34" t="n">
        <v>1785</v>
      </c>
      <c r="G1111" s="34"/>
      <c r="H1111" s="1" t="n">
        <v>362</v>
      </c>
      <c r="I1111" s="31" t="n">
        <v>1.246</v>
      </c>
      <c r="J1111" s="5" t="n">
        <v>25000</v>
      </c>
      <c r="K1111" s="6" t="n">
        <f aca="false">I1111*J1111</f>
        <v>31150</v>
      </c>
      <c r="L1111" s="32" t="s">
        <v>28</v>
      </c>
      <c r="P1111" s="7" t="s">
        <v>29</v>
      </c>
      <c r="Q1111" s="8" t="n">
        <v>3118</v>
      </c>
    </row>
    <row r="1112" customFormat="false" ht="12.75" hidden="false" customHeight="true" outlineLevel="0" collapsed="false">
      <c r="A1112" s="1" t="n">
        <v>2119</v>
      </c>
      <c r="B1112" s="2" t="s">
        <v>183</v>
      </c>
      <c r="D1112" s="1" t="n">
        <v>1933</v>
      </c>
      <c r="E1112" s="3" t="s">
        <v>27</v>
      </c>
      <c r="F1112" s="1" t="n">
        <v>12082</v>
      </c>
      <c r="H1112" s="30" t="n">
        <v>2312</v>
      </c>
      <c r="I1112" s="31" t="n">
        <v>1.297</v>
      </c>
      <c r="J1112" s="5" t="n">
        <v>24000</v>
      </c>
      <c r="K1112" s="6" t="n">
        <f aca="false">I1112*J1112</f>
        <v>31128</v>
      </c>
      <c r="L1112" s="32" t="s">
        <v>28</v>
      </c>
      <c r="P1112" s="7" t="s">
        <v>29</v>
      </c>
      <c r="Q1112" s="8" t="n">
        <v>3118</v>
      </c>
    </row>
    <row r="1113" customFormat="false" ht="12.75" hidden="false" customHeight="true" outlineLevel="0" collapsed="false">
      <c r="A1113" s="1" t="n">
        <v>2094</v>
      </c>
      <c r="B1113" s="2" t="s">
        <v>147</v>
      </c>
      <c r="D1113" s="1" t="n">
        <v>1933</v>
      </c>
      <c r="E1113" s="3" t="s">
        <v>27</v>
      </c>
      <c r="F1113" s="1" t="n">
        <v>13542</v>
      </c>
      <c r="H1113" s="30" t="n">
        <v>6174</v>
      </c>
      <c r="I1113" s="31" t="n">
        <v>2.594</v>
      </c>
      <c r="J1113" s="5" t="n">
        <v>12000</v>
      </c>
      <c r="K1113" s="6" t="n">
        <f aca="false">I1113*J1113</f>
        <v>31128</v>
      </c>
      <c r="L1113" s="32" t="s">
        <v>28</v>
      </c>
      <c r="P1113" s="7" t="s">
        <v>29</v>
      </c>
      <c r="Q1113" s="8" t="n">
        <v>3118</v>
      </c>
    </row>
    <row r="1114" customFormat="false" ht="12.75" hidden="false" customHeight="true" outlineLevel="0" collapsed="false">
      <c r="A1114" s="1" t="n">
        <v>282</v>
      </c>
      <c r="B1114" s="2" t="s">
        <v>459</v>
      </c>
      <c r="D1114" s="1" t="n">
        <v>1933</v>
      </c>
      <c r="E1114" s="3" t="s">
        <v>27</v>
      </c>
      <c r="F1114" s="1" t="n">
        <v>4857</v>
      </c>
      <c r="H1114" s="1" t="n">
        <v>2843</v>
      </c>
      <c r="I1114" s="31" t="n">
        <v>1.11</v>
      </c>
      <c r="J1114" s="5" t="n">
        <v>28000</v>
      </c>
      <c r="K1114" s="6" t="n">
        <f aca="false">I1114*J1114</f>
        <v>31080</v>
      </c>
      <c r="L1114" s="32" t="s">
        <v>28</v>
      </c>
      <c r="P1114" s="7" t="s">
        <v>29</v>
      </c>
      <c r="Q1114" s="8" t="n">
        <v>3118</v>
      </c>
    </row>
    <row r="1115" customFormat="false" ht="12.75" hidden="false" customHeight="true" outlineLevel="0" collapsed="false">
      <c r="A1115" s="1" t="n">
        <v>859</v>
      </c>
      <c r="B1115" s="2" t="s">
        <v>368</v>
      </c>
      <c r="D1115" s="1" t="n">
        <v>1933</v>
      </c>
      <c r="E1115" s="35" t="s">
        <v>27</v>
      </c>
      <c r="F1115" s="34" t="n">
        <v>4428</v>
      </c>
      <c r="G1115" s="34"/>
      <c r="H1115" s="1" t="n">
        <v>725</v>
      </c>
      <c r="I1115" s="31" t="n">
        <v>1.036</v>
      </c>
      <c r="J1115" s="5" t="n">
        <v>30000</v>
      </c>
      <c r="K1115" s="6" t="n">
        <f aca="false">I1115*J1115</f>
        <v>31080</v>
      </c>
      <c r="L1115" s="32" t="s">
        <v>28</v>
      </c>
      <c r="P1115" s="7" t="s">
        <v>29</v>
      </c>
      <c r="Q1115" s="8" t="n">
        <v>3118</v>
      </c>
    </row>
    <row r="1116" customFormat="false" ht="12.75" hidden="false" customHeight="true" outlineLevel="0" collapsed="false">
      <c r="A1116" s="1" t="n">
        <v>1812</v>
      </c>
      <c r="B1116" s="2" t="s">
        <v>534</v>
      </c>
      <c r="D1116" s="1" t="n">
        <v>1933</v>
      </c>
      <c r="E1116" s="3" t="s">
        <v>66</v>
      </c>
      <c r="F1116" s="1" t="n">
        <v>1077</v>
      </c>
      <c r="H1116" s="30" t="n">
        <v>2787</v>
      </c>
      <c r="I1116" s="31" t="n">
        <v>1.151</v>
      </c>
      <c r="J1116" s="5" t="n">
        <v>27000</v>
      </c>
      <c r="K1116" s="6" t="n">
        <f aca="false">I1116*J1116</f>
        <v>31077</v>
      </c>
      <c r="L1116" s="32" t="s">
        <v>28</v>
      </c>
      <c r="P1116" s="7" t="s">
        <v>29</v>
      </c>
      <c r="Q1116" s="8" t="n">
        <v>3118</v>
      </c>
    </row>
    <row r="1117" customFormat="false" ht="12.75" hidden="false" customHeight="true" outlineLevel="0" collapsed="false">
      <c r="A1117" s="1" t="n">
        <v>464</v>
      </c>
      <c r="B1117" s="2" t="s">
        <v>62</v>
      </c>
      <c r="D1117" s="1" t="n">
        <v>1933</v>
      </c>
      <c r="E1117" s="3" t="s">
        <v>27</v>
      </c>
      <c r="F1117" s="1" t="n">
        <v>3591</v>
      </c>
      <c r="H1117" s="1" t="n">
        <v>3340</v>
      </c>
      <c r="I1117" s="31" t="n">
        <v>1.265</v>
      </c>
      <c r="J1117" s="5" t="n">
        <v>24500</v>
      </c>
      <c r="K1117" s="6" t="n">
        <f aca="false">I1117*J1117</f>
        <v>30992.5</v>
      </c>
      <c r="L1117" s="32" t="s">
        <v>28</v>
      </c>
      <c r="P1117" s="7" t="s">
        <v>29</v>
      </c>
      <c r="Q1117" s="8" t="n">
        <v>3118</v>
      </c>
    </row>
    <row r="1118" customFormat="false" ht="12.75" hidden="false" customHeight="true" outlineLevel="0" collapsed="false">
      <c r="A1118" s="1" t="n">
        <v>882</v>
      </c>
      <c r="B1118" s="2" t="s">
        <v>368</v>
      </c>
      <c r="D1118" s="1" t="n">
        <v>1933</v>
      </c>
      <c r="E1118" s="35" t="s">
        <v>163</v>
      </c>
      <c r="F1118" s="1" t="n">
        <v>1434</v>
      </c>
      <c r="H1118" s="1" t="n">
        <v>3492</v>
      </c>
      <c r="I1118" s="31" t="n">
        <v>1.033</v>
      </c>
      <c r="J1118" s="5" t="n">
        <v>30000</v>
      </c>
      <c r="K1118" s="6" t="n">
        <f aca="false">I1118*J1118</f>
        <v>30990</v>
      </c>
      <c r="L1118" s="32" t="s">
        <v>28</v>
      </c>
      <c r="P1118" s="7" t="s">
        <v>29</v>
      </c>
      <c r="Q1118" s="8" t="n">
        <v>3118</v>
      </c>
    </row>
    <row r="1119" customFormat="false" ht="12.75" hidden="false" customHeight="true" outlineLevel="0" collapsed="false">
      <c r="A1119" s="1" t="n">
        <v>2216</v>
      </c>
      <c r="B1119" s="37" t="s">
        <v>82</v>
      </c>
      <c r="C1119" s="37"/>
      <c r="D1119" s="1" t="n">
        <v>1933</v>
      </c>
      <c r="E1119" s="3" t="s">
        <v>27</v>
      </c>
      <c r="F1119" s="1" t="n">
        <v>13614</v>
      </c>
      <c r="H1119" s="30" t="n">
        <v>6136</v>
      </c>
      <c r="I1119" s="31" t="n">
        <v>3.431</v>
      </c>
      <c r="J1119" s="5" t="n">
        <v>9000</v>
      </c>
      <c r="K1119" s="6" t="n">
        <f aca="false">I1119*J1119</f>
        <v>30879</v>
      </c>
      <c r="L1119" s="32" t="s">
        <v>28</v>
      </c>
      <c r="P1119" s="7" t="s">
        <v>29</v>
      </c>
      <c r="Q1119" s="8" t="n">
        <v>3118</v>
      </c>
    </row>
    <row r="1120" customFormat="false" ht="12.75" hidden="false" customHeight="true" outlineLevel="0" collapsed="false">
      <c r="A1120" s="1" t="n">
        <v>684</v>
      </c>
      <c r="B1120" s="2" t="s">
        <v>85</v>
      </c>
      <c r="D1120" s="1" t="n">
        <v>1933</v>
      </c>
      <c r="E1120" s="35" t="s">
        <v>27</v>
      </c>
      <c r="F1120" s="1" t="n">
        <v>9523</v>
      </c>
      <c r="H1120" s="1" t="n">
        <v>2838</v>
      </c>
      <c r="I1120" s="31" t="n">
        <v>1.141</v>
      </c>
      <c r="J1120" s="5" t="n">
        <v>27000</v>
      </c>
      <c r="K1120" s="6" t="n">
        <f aca="false">I1120*J1120</f>
        <v>30807</v>
      </c>
      <c r="L1120" s="32" t="s">
        <v>28</v>
      </c>
      <c r="P1120" s="7" t="s">
        <v>29</v>
      </c>
      <c r="Q1120" s="8" t="n">
        <v>3118</v>
      </c>
    </row>
    <row r="1121" customFormat="false" ht="12.75" hidden="false" customHeight="true" outlineLevel="0" collapsed="false">
      <c r="A1121" s="1" t="n">
        <v>933</v>
      </c>
      <c r="B1121" s="33" t="s">
        <v>114</v>
      </c>
      <c r="C1121" s="33"/>
      <c r="D1121" s="1" t="n">
        <v>1933</v>
      </c>
      <c r="E1121" s="35" t="s">
        <v>27</v>
      </c>
      <c r="F1121" s="1" t="n">
        <v>4986</v>
      </c>
      <c r="H1121" s="1" t="n">
        <v>94</v>
      </c>
      <c r="I1121" s="31" t="n">
        <v>0.731</v>
      </c>
      <c r="J1121" s="5" t="n">
        <v>42000</v>
      </c>
      <c r="K1121" s="6" t="n">
        <f aca="false">I1121*J1121</f>
        <v>30702</v>
      </c>
      <c r="L1121" s="32" t="s">
        <v>28</v>
      </c>
      <c r="P1121" s="7" t="s">
        <v>29</v>
      </c>
      <c r="Q1121" s="8" t="n">
        <v>3118</v>
      </c>
    </row>
    <row r="1122" customFormat="false" ht="12.75" hidden="false" customHeight="true" outlineLevel="0" collapsed="false">
      <c r="A1122" s="1" t="n">
        <v>1232</v>
      </c>
      <c r="B1122" s="2" t="s">
        <v>68</v>
      </c>
      <c r="D1122" s="1" t="n">
        <v>1933</v>
      </c>
      <c r="E1122" s="3" t="s">
        <v>27</v>
      </c>
      <c r="F1122" s="34" t="n">
        <v>5389</v>
      </c>
      <c r="G1122" s="34"/>
      <c r="H1122" s="1" t="n">
        <v>1641</v>
      </c>
      <c r="I1122" s="31" t="n">
        <v>0.681</v>
      </c>
      <c r="J1122" s="5" t="n">
        <v>45000</v>
      </c>
      <c r="K1122" s="6" t="n">
        <f aca="false">I1122*J1122</f>
        <v>30645</v>
      </c>
      <c r="L1122" s="32" t="s">
        <v>28</v>
      </c>
      <c r="P1122" s="7" t="s">
        <v>29</v>
      </c>
      <c r="Q1122" s="8" t="n">
        <v>3118</v>
      </c>
    </row>
    <row r="1123" customFormat="false" ht="12.75" hidden="false" customHeight="true" outlineLevel="0" collapsed="false">
      <c r="A1123" s="1" t="n">
        <v>364</v>
      </c>
      <c r="B1123" s="2" t="s">
        <v>62</v>
      </c>
      <c r="D1123" s="1" t="n">
        <v>1933</v>
      </c>
      <c r="E1123" s="3" t="s">
        <v>535</v>
      </c>
      <c r="F1123" s="1" t="s">
        <v>536</v>
      </c>
      <c r="H1123" s="1" t="n">
        <v>460</v>
      </c>
      <c r="I1123" s="31" t="n">
        <v>1.173</v>
      </c>
      <c r="J1123" s="5" t="n">
        <v>26000</v>
      </c>
      <c r="K1123" s="6" t="n">
        <f aca="false">I1123*J1123</f>
        <v>30498</v>
      </c>
      <c r="L1123" s="32" t="s">
        <v>28</v>
      </c>
      <c r="P1123" s="7" t="s">
        <v>29</v>
      </c>
      <c r="Q1123" s="8" t="n">
        <v>3118</v>
      </c>
    </row>
    <row r="1124" customFormat="false" ht="12.75" hidden="false" customHeight="true" outlineLevel="0" collapsed="false">
      <c r="A1124" s="1" t="n">
        <v>428</v>
      </c>
      <c r="B1124" s="2" t="s">
        <v>62</v>
      </c>
      <c r="D1124" s="1" t="n">
        <v>1933</v>
      </c>
      <c r="E1124" s="3" t="s">
        <v>27</v>
      </c>
      <c r="F1124" s="1" t="n">
        <v>12607</v>
      </c>
      <c r="H1124" s="1" t="n">
        <v>2278</v>
      </c>
      <c r="I1124" s="31" t="n">
        <v>1.014</v>
      </c>
      <c r="J1124" s="5" t="n">
        <v>30000</v>
      </c>
      <c r="K1124" s="6" t="n">
        <f aca="false">I1124*J1124</f>
        <v>30420</v>
      </c>
      <c r="L1124" s="32" t="s">
        <v>28</v>
      </c>
      <c r="P1124" s="7" t="s">
        <v>29</v>
      </c>
      <c r="Q1124" s="8" t="n">
        <v>3118</v>
      </c>
    </row>
    <row r="1125" customFormat="false" ht="12.75" hidden="false" customHeight="true" outlineLevel="0" collapsed="false">
      <c r="A1125" s="1" t="n">
        <v>2073</v>
      </c>
      <c r="B1125" s="38" t="s">
        <v>354</v>
      </c>
      <c r="C1125" s="38"/>
      <c r="D1125" s="1" t="n">
        <v>1933</v>
      </c>
      <c r="E1125" s="3" t="s">
        <v>27</v>
      </c>
      <c r="F1125" s="1" t="n">
        <v>10677</v>
      </c>
      <c r="H1125" s="30" t="n">
        <v>6252</v>
      </c>
      <c r="I1125" s="31" t="n">
        <v>1.38</v>
      </c>
      <c r="J1125" s="5" t="n">
        <v>22000</v>
      </c>
      <c r="K1125" s="6" t="n">
        <f aca="false">I1125*J1125</f>
        <v>30360</v>
      </c>
      <c r="L1125" s="32" t="s">
        <v>28</v>
      </c>
      <c r="P1125" s="7" t="s">
        <v>29</v>
      </c>
      <c r="Q1125" s="8" t="n">
        <v>3118</v>
      </c>
    </row>
    <row r="1126" customFormat="false" ht="12.75" hidden="false" customHeight="true" outlineLevel="0" collapsed="false">
      <c r="A1126" s="1" t="n">
        <v>271</v>
      </c>
      <c r="B1126" s="2" t="s">
        <v>459</v>
      </c>
      <c r="D1126" s="1" t="n">
        <v>1933</v>
      </c>
      <c r="E1126" s="3" t="s">
        <v>27</v>
      </c>
      <c r="F1126" s="1" t="n">
        <v>3442</v>
      </c>
      <c r="H1126" s="1" t="n">
        <v>563</v>
      </c>
      <c r="I1126" s="31" t="n">
        <v>0.913</v>
      </c>
      <c r="J1126" s="5" t="n">
        <v>33000</v>
      </c>
      <c r="K1126" s="6" t="n">
        <f aca="false">I1126*J1126</f>
        <v>30129</v>
      </c>
      <c r="L1126" s="32" t="s">
        <v>28</v>
      </c>
      <c r="P1126" s="7" t="s">
        <v>29</v>
      </c>
      <c r="Q1126" s="8" t="n">
        <v>3118</v>
      </c>
    </row>
    <row r="1127" customFormat="false" ht="12.75" hidden="false" customHeight="true" outlineLevel="0" collapsed="false">
      <c r="A1127" s="1" t="n">
        <v>929</v>
      </c>
      <c r="B1127" s="33" t="s">
        <v>537</v>
      </c>
      <c r="C1127" s="33"/>
      <c r="D1127" s="1" t="n">
        <v>1933</v>
      </c>
      <c r="E1127" s="35" t="s">
        <v>27</v>
      </c>
      <c r="F1127" s="1" t="n">
        <v>3114</v>
      </c>
      <c r="H1127" s="1" t="n">
        <v>1758</v>
      </c>
      <c r="I1127" s="31" t="n">
        <v>0.7</v>
      </c>
      <c r="J1127" s="5" t="n">
        <v>43000</v>
      </c>
      <c r="K1127" s="6" t="n">
        <f aca="false">I1127*J1127</f>
        <v>30100</v>
      </c>
      <c r="L1127" s="32" t="s">
        <v>28</v>
      </c>
      <c r="P1127" s="7" t="s">
        <v>29</v>
      </c>
      <c r="Q1127" s="8" t="n">
        <v>3118</v>
      </c>
    </row>
    <row r="1128" customFormat="false" ht="12.75" hidden="false" customHeight="true" outlineLevel="0" collapsed="false">
      <c r="A1128" s="1" t="n">
        <v>272</v>
      </c>
      <c r="B1128" s="2" t="s">
        <v>459</v>
      </c>
      <c r="D1128" s="1" t="n">
        <v>1933</v>
      </c>
      <c r="E1128" s="3" t="s">
        <v>27</v>
      </c>
      <c r="F1128" s="1" t="n">
        <v>2604</v>
      </c>
      <c r="H1128" s="1" t="n">
        <v>594</v>
      </c>
      <c r="I1128" s="31" t="n">
        <v>0.832</v>
      </c>
      <c r="J1128" s="5" t="n">
        <v>36000</v>
      </c>
      <c r="K1128" s="6" t="n">
        <f aca="false">I1128*J1128</f>
        <v>29952</v>
      </c>
      <c r="L1128" s="32" t="s">
        <v>28</v>
      </c>
      <c r="P1128" s="7" t="s">
        <v>29</v>
      </c>
      <c r="Q1128" s="8" t="n">
        <v>3118</v>
      </c>
    </row>
    <row r="1129" customFormat="false" ht="12.75" hidden="false" customHeight="true" outlineLevel="0" collapsed="false">
      <c r="A1129" s="1" t="n">
        <v>1658</v>
      </c>
      <c r="B1129" s="2" t="s">
        <v>39</v>
      </c>
      <c r="D1129" s="1" t="n">
        <v>1933</v>
      </c>
      <c r="E1129" s="3" t="s">
        <v>27</v>
      </c>
      <c r="F1129" s="1" t="n">
        <v>1693</v>
      </c>
      <c r="H1129" s="30" t="n">
        <v>765</v>
      </c>
      <c r="I1129" s="31" t="n">
        <v>0.651</v>
      </c>
      <c r="J1129" s="5" t="n">
        <v>46000</v>
      </c>
      <c r="K1129" s="6" t="n">
        <f aca="false">I1129*J1129</f>
        <v>29946</v>
      </c>
      <c r="L1129" s="32" t="s">
        <v>28</v>
      </c>
      <c r="P1129" s="7" t="s">
        <v>29</v>
      </c>
      <c r="Q1129" s="8" t="n">
        <v>3118</v>
      </c>
    </row>
    <row r="1130" customFormat="false" ht="12.75" hidden="false" customHeight="true" outlineLevel="0" collapsed="false">
      <c r="A1130" s="1" t="n">
        <v>1150</v>
      </c>
      <c r="B1130" s="33" t="s">
        <v>213</v>
      </c>
      <c r="C1130" s="33"/>
      <c r="D1130" s="1" t="n">
        <v>1933</v>
      </c>
      <c r="E1130" s="3" t="s">
        <v>27</v>
      </c>
      <c r="F1130" s="34" t="s">
        <v>538</v>
      </c>
      <c r="G1130" s="34"/>
      <c r="H1130" s="1" t="n">
        <v>6045</v>
      </c>
      <c r="I1130" s="31" t="n">
        <v>2.13</v>
      </c>
      <c r="J1130" s="5" t="n">
        <v>14000</v>
      </c>
      <c r="K1130" s="6" t="n">
        <f aca="false">I1130*J1130</f>
        <v>29820</v>
      </c>
      <c r="L1130" s="32" t="s">
        <v>28</v>
      </c>
      <c r="P1130" s="7" t="s">
        <v>29</v>
      </c>
      <c r="Q1130" s="8" t="n">
        <v>3118</v>
      </c>
    </row>
    <row r="1131" customFormat="false" ht="12.75" hidden="false" customHeight="true" outlineLevel="0" collapsed="false">
      <c r="A1131" s="1" t="n">
        <v>983</v>
      </c>
      <c r="B1131" s="33" t="s">
        <v>114</v>
      </c>
      <c r="C1131" s="33"/>
      <c r="D1131" s="1" t="n">
        <v>1933</v>
      </c>
      <c r="E1131" s="35" t="s">
        <v>27</v>
      </c>
      <c r="F1131" s="1" t="n">
        <v>4346</v>
      </c>
      <c r="H1131" s="1" t="n">
        <v>2789</v>
      </c>
      <c r="I1131" s="31" t="n">
        <v>1.65</v>
      </c>
      <c r="J1131" s="5" t="n">
        <v>18000</v>
      </c>
      <c r="K1131" s="6" t="n">
        <f aca="false">I1131*J1131</f>
        <v>29700</v>
      </c>
      <c r="L1131" s="32" t="s">
        <v>28</v>
      </c>
      <c r="P1131" s="7" t="s">
        <v>29</v>
      </c>
      <c r="Q1131" s="8" t="n">
        <v>3118</v>
      </c>
    </row>
    <row r="1132" customFormat="false" ht="12.75" hidden="false" customHeight="true" outlineLevel="0" collapsed="false">
      <c r="A1132" s="1" t="n">
        <v>792</v>
      </c>
      <c r="B1132" s="2" t="s">
        <v>83</v>
      </c>
      <c r="D1132" s="1" t="n">
        <v>1933</v>
      </c>
      <c r="E1132" s="35" t="s">
        <v>150</v>
      </c>
      <c r="F1132" s="34" t="n">
        <v>3608</v>
      </c>
      <c r="G1132" s="34"/>
      <c r="H1132" s="1" t="n">
        <v>1785</v>
      </c>
      <c r="I1132" s="31" t="n">
        <v>1.06</v>
      </c>
      <c r="J1132" s="5" t="n">
        <v>28000</v>
      </c>
      <c r="K1132" s="6" t="n">
        <f aca="false">I1132*J1132</f>
        <v>29680</v>
      </c>
      <c r="L1132" s="32" t="s">
        <v>28</v>
      </c>
      <c r="P1132" s="7" t="s">
        <v>29</v>
      </c>
      <c r="Q1132" s="8" t="n">
        <v>3118</v>
      </c>
    </row>
    <row r="1133" customFormat="false" ht="12.75" hidden="false" customHeight="true" outlineLevel="0" collapsed="false">
      <c r="A1133" s="1" t="n">
        <v>274</v>
      </c>
      <c r="B1133" s="2" t="s">
        <v>459</v>
      </c>
      <c r="D1133" s="1" t="n">
        <v>1933</v>
      </c>
      <c r="E1133" s="3" t="s">
        <v>27</v>
      </c>
      <c r="F1133" s="1" t="n">
        <v>4359</v>
      </c>
      <c r="H1133" s="1" t="n">
        <v>1289</v>
      </c>
      <c r="I1133" s="31" t="n">
        <v>0.78</v>
      </c>
      <c r="J1133" s="5" t="n">
        <v>38000</v>
      </c>
      <c r="K1133" s="6" t="n">
        <f aca="false">I1133*J1133</f>
        <v>29640</v>
      </c>
      <c r="L1133" s="32" t="s">
        <v>28</v>
      </c>
      <c r="P1133" s="7" t="s">
        <v>29</v>
      </c>
      <c r="Q1133" s="8" t="n">
        <v>3118</v>
      </c>
    </row>
    <row r="1134" customFormat="false" ht="12.75" hidden="false" customHeight="true" outlineLevel="0" collapsed="false">
      <c r="A1134" s="1" t="n">
        <v>259</v>
      </c>
      <c r="B1134" s="2" t="s">
        <v>135</v>
      </c>
      <c r="D1134" s="1" t="n">
        <v>1933</v>
      </c>
      <c r="E1134" s="3" t="s">
        <v>27</v>
      </c>
      <c r="F1134" s="1" t="n">
        <v>11115</v>
      </c>
      <c r="H1134" s="1" t="n">
        <v>6211</v>
      </c>
      <c r="I1134" s="31" t="n">
        <v>1.409</v>
      </c>
      <c r="J1134" s="5" t="n">
        <v>21000</v>
      </c>
      <c r="K1134" s="6" t="n">
        <f aca="false">I1134*J1134</f>
        <v>29589</v>
      </c>
      <c r="L1134" s="32" t="s">
        <v>28</v>
      </c>
      <c r="P1134" s="7" t="s">
        <v>29</v>
      </c>
      <c r="Q1134" s="8" t="n">
        <v>3118</v>
      </c>
    </row>
    <row r="1135" customFormat="false" ht="12.75" hidden="false" customHeight="true" outlineLevel="0" collapsed="false">
      <c r="A1135" s="1" t="n">
        <v>584</v>
      </c>
      <c r="B1135" s="2" t="s">
        <v>176</v>
      </c>
      <c r="D1135" s="1" t="n">
        <v>1933</v>
      </c>
      <c r="E1135" s="35" t="s">
        <v>27</v>
      </c>
      <c r="F1135" s="34" t="n">
        <v>10351</v>
      </c>
      <c r="G1135" s="34"/>
      <c r="H1135" s="1" t="n">
        <v>2185</v>
      </c>
      <c r="I1135" s="31" t="n">
        <v>1.095</v>
      </c>
      <c r="J1135" s="5" t="n">
        <v>27000</v>
      </c>
      <c r="K1135" s="6" t="n">
        <f aca="false">I1135*J1135</f>
        <v>29565</v>
      </c>
      <c r="L1135" s="32" t="s">
        <v>28</v>
      </c>
      <c r="P1135" s="7" t="s">
        <v>29</v>
      </c>
      <c r="Q1135" s="8" t="n">
        <v>3118</v>
      </c>
    </row>
    <row r="1136" customFormat="false" ht="12.75" hidden="false" customHeight="true" outlineLevel="0" collapsed="false">
      <c r="A1136" s="1" t="n">
        <v>883</v>
      </c>
      <c r="B1136" s="2" t="s">
        <v>368</v>
      </c>
      <c r="D1136" s="1" t="n">
        <v>1933</v>
      </c>
      <c r="E1136" s="35" t="s">
        <v>165</v>
      </c>
      <c r="F1136" s="1" t="n">
        <v>90</v>
      </c>
      <c r="H1136" s="1" t="n">
        <v>3799</v>
      </c>
      <c r="I1136" s="31" t="n">
        <v>1.283</v>
      </c>
      <c r="J1136" s="5" t="n">
        <v>23000</v>
      </c>
      <c r="K1136" s="6" t="n">
        <f aca="false">I1136*J1136</f>
        <v>29509</v>
      </c>
      <c r="L1136" s="32" t="s">
        <v>28</v>
      </c>
      <c r="P1136" s="7" t="s">
        <v>29</v>
      </c>
      <c r="Q1136" s="8" t="n">
        <v>3118</v>
      </c>
    </row>
    <row r="1137" customFormat="false" ht="12.75" hidden="false" customHeight="true" outlineLevel="0" collapsed="false">
      <c r="A1137" s="1" t="n">
        <v>46</v>
      </c>
      <c r="B1137" s="2" t="s">
        <v>126</v>
      </c>
      <c r="D1137" s="1" t="n">
        <v>1933</v>
      </c>
      <c r="E1137" s="3" t="s">
        <v>27</v>
      </c>
      <c r="F1137" s="1" t="n">
        <v>3982</v>
      </c>
      <c r="H1137" s="1" t="n">
        <v>1988</v>
      </c>
      <c r="I1137" s="31" t="n">
        <v>0.842</v>
      </c>
      <c r="J1137" s="5" t="n">
        <v>35000</v>
      </c>
      <c r="K1137" s="6" t="n">
        <f aca="false">I1137*J1137</f>
        <v>29470</v>
      </c>
      <c r="L1137" s="32" t="s">
        <v>28</v>
      </c>
      <c r="P1137" s="7" t="s">
        <v>29</v>
      </c>
      <c r="Q1137" s="8" t="n">
        <v>3118</v>
      </c>
    </row>
    <row r="1138" customFormat="false" ht="12.75" hidden="false" customHeight="true" outlineLevel="0" collapsed="false">
      <c r="A1138" s="1" t="n">
        <v>1872</v>
      </c>
      <c r="B1138" s="36" t="s">
        <v>139</v>
      </c>
      <c r="C1138" s="36"/>
      <c r="D1138" s="1" t="n">
        <v>1933</v>
      </c>
      <c r="E1138" s="3" t="s">
        <v>27</v>
      </c>
      <c r="F1138" s="1" t="n">
        <v>13002</v>
      </c>
      <c r="H1138" s="30" t="n">
        <v>3289</v>
      </c>
      <c r="I1138" s="31" t="n">
        <v>1.4</v>
      </c>
      <c r="J1138" s="5" t="n">
        <v>21000</v>
      </c>
      <c r="K1138" s="6" t="n">
        <f aca="false">I1138*J1138</f>
        <v>29400</v>
      </c>
      <c r="L1138" s="32" t="s">
        <v>28</v>
      </c>
      <c r="P1138" s="7" t="s">
        <v>29</v>
      </c>
      <c r="Q1138" s="8" t="n">
        <v>3118</v>
      </c>
    </row>
    <row r="1139" customFormat="false" ht="12.75" hidden="false" customHeight="true" outlineLevel="0" collapsed="false">
      <c r="A1139" s="1" t="n">
        <v>1876</v>
      </c>
      <c r="B1139" s="36" t="s">
        <v>139</v>
      </c>
      <c r="C1139" s="36"/>
      <c r="D1139" s="1" t="n">
        <v>1933</v>
      </c>
      <c r="E1139" s="3" t="s">
        <v>27</v>
      </c>
      <c r="F1139" s="1" t="n">
        <v>13006</v>
      </c>
      <c r="H1139" s="30" t="n">
        <v>3293</v>
      </c>
      <c r="I1139" s="31" t="n">
        <v>1.4</v>
      </c>
      <c r="J1139" s="5" t="n">
        <v>21000</v>
      </c>
      <c r="K1139" s="6" t="n">
        <f aca="false">I1139*J1139</f>
        <v>29400</v>
      </c>
      <c r="L1139" s="32" t="s">
        <v>28</v>
      </c>
      <c r="P1139" s="7" t="s">
        <v>29</v>
      </c>
      <c r="Q1139" s="8" t="n">
        <v>3118</v>
      </c>
    </row>
    <row r="1140" customFormat="false" ht="12.75" hidden="false" customHeight="true" outlineLevel="0" collapsed="false">
      <c r="A1140" s="1" t="n">
        <v>681</v>
      </c>
      <c r="B1140" s="2" t="s">
        <v>85</v>
      </c>
      <c r="D1140" s="1" t="n">
        <v>1933</v>
      </c>
      <c r="E1140" s="35" t="s">
        <v>27</v>
      </c>
      <c r="F1140" s="1" t="n">
        <v>12718</v>
      </c>
      <c r="H1140" s="1" t="n">
        <v>2783</v>
      </c>
      <c r="I1140" s="31" t="n">
        <v>1.277</v>
      </c>
      <c r="J1140" s="5" t="n">
        <v>23000</v>
      </c>
      <c r="K1140" s="6" t="n">
        <f aca="false">I1140*J1140</f>
        <v>29371</v>
      </c>
      <c r="L1140" s="32" t="s">
        <v>28</v>
      </c>
      <c r="P1140" s="7" t="s">
        <v>29</v>
      </c>
      <c r="Q1140" s="8" t="n">
        <v>3118</v>
      </c>
    </row>
    <row r="1141" customFormat="false" ht="12.75" hidden="false" customHeight="true" outlineLevel="0" collapsed="false">
      <c r="A1141" s="1" t="n">
        <v>1913</v>
      </c>
      <c r="B1141" s="37" t="s">
        <v>417</v>
      </c>
      <c r="C1141" s="37"/>
      <c r="D1141" s="1" t="n">
        <v>1933</v>
      </c>
      <c r="E1141" s="3" t="s">
        <v>150</v>
      </c>
      <c r="F1141" s="1" t="n">
        <v>2442</v>
      </c>
      <c r="H1141" s="30" t="n">
        <v>137</v>
      </c>
      <c r="I1141" s="31" t="n">
        <v>1.081</v>
      </c>
      <c r="J1141" s="5" t="n">
        <v>27000</v>
      </c>
      <c r="K1141" s="6" t="n">
        <f aca="false">I1141*J1141</f>
        <v>29187</v>
      </c>
      <c r="L1141" s="32" t="s">
        <v>28</v>
      </c>
      <c r="P1141" s="7" t="s">
        <v>29</v>
      </c>
      <c r="Q1141" s="8" t="n">
        <v>3118</v>
      </c>
    </row>
    <row r="1142" customFormat="false" ht="12.75" hidden="false" customHeight="true" outlineLevel="0" collapsed="false">
      <c r="A1142" s="1" t="n">
        <v>666</v>
      </c>
      <c r="B1142" s="2" t="s">
        <v>85</v>
      </c>
      <c r="D1142" s="1" t="n">
        <v>1933</v>
      </c>
      <c r="E1142" s="35" t="s">
        <v>73</v>
      </c>
      <c r="F1142" s="34" t="s">
        <v>539</v>
      </c>
      <c r="G1142" s="34"/>
      <c r="H1142" s="1" t="n">
        <v>2399</v>
      </c>
      <c r="I1142" s="31" t="n">
        <v>0.91</v>
      </c>
      <c r="J1142" s="5" t="n">
        <v>32000</v>
      </c>
      <c r="K1142" s="6" t="n">
        <f aca="false">I1142*J1142</f>
        <v>29120</v>
      </c>
      <c r="L1142" s="32" t="s">
        <v>28</v>
      </c>
      <c r="P1142" s="7" t="s">
        <v>29</v>
      </c>
      <c r="Q1142" s="8" t="n">
        <v>3118</v>
      </c>
    </row>
    <row r="1143" customFormat="false" ht="12.75" hidden="false" customHeight="true" outlineLevel="0" collapsed="false">
      <c r="A1143" s="1" t="n">
        <v>2074</v>
      </c>
      <c r="B1143" s="2" t="s">
        <v>540</v>
      </c>
      <c r="D1143" s="1" t="n">
        <v>1933</v>
      </c>
      <c r="E1143" s="3" t="s">
        <v>541</v>
      </c>
      <c r="F1143" s="1" t="s">
        <v>542</v>
      </c>
      <c r="H1143" s="30" t="n">
        <v>6000</v>
      </c>
      <c r="I1143" s="31" t="n">
        <v>3.629</v>
      </c>
      <c r="J1143" s="5" t="n">
        <v>8000</v>
      </c>
      <c r="K1143" s="6" t="n">
        <f aca="false">I1143*J1143</f>
        <v>29032</v>
      </c>
      <c r="L1143" s="32" t="s">
        <v>28</v>
      </c>
      <c r="P1143" s="7" t="s">
        <v>29</v>
      </c>
      <c r="Q1143" s="8" t="n">
        <v>3118</v>
      </c>
    </row>
    <row r="1144" customFormat="false" ht="12.75" hidden="false" customHeight="true" outlineLevel="0" collapsed="false">
      <c r="A1144" s="1" t="n">
        <v>1609</v>
      </c>
      <c r="B1144" s="33" t="s">
        <v>396</v>
      </c>
      <c r="C1144" s="33"/>
      <c r="D1144" s="1" t="n">
        <v>1933</v>
      </c>
      <c r="E1144" s="3" t="s">
        <v>27</v>
      </c>
      <c r="F1144" s="34" t="n">
        <v>2614</v>
      </c>
      <c r="G1144" s="34"/>
      <c r="H1144" s="1" t="n">
        <v>530</v>
      </c>
      <c r="I1144" s="31" t="n">
        <v>1.209</v>
      </c>
      <c r="J1144" s="5" t="n">
        <v>24000</v>
      </c>
      <c r="K1144" s="6" t="n">
        <f aca="false">I1144*J1144</f>
        <v>29016</v>
      </c>
      <c r="L1144" s="32" t="s">
        <v>28</v>
      </c>
      <c r="P1144" s="7" t="s">
        <v>29</v>
      </c>
      <c r="Q1144" s="8" t="n">
        <v>3118</v>
      </c>
    </row>
    <row r="1145" customFormat="false" ht="12.75" hidden="false" customHeight="true" outlineLevel="0" collapsed="false">
      <c r="A1145" s="1" t="n">
        <v>249</v>
      </c>
      <c r="B1145" s="2" t="s">
        <v>135</v>
      </c>
      <c r="D1145" s="1" t="n">
        <v>1933</v>
      </c>
      <c r="E1145" s="3" t="s">
        <v>27</v>
      </c>
      <c r="F1145" s="1" t="n">
        <v>13582</v>
      </c>
      <c r="H1145" s="1" t="n">
        <v>5921</v>
      </c>
      <c r="I1145" s="31" t="n">
        <v>2.146</v>
      </c>
      <c r="J1145" s="5" t="n">
        <v>13500</v>
      </c>
      <c r="K1145" s="6" t="n">
        <f aca="false">I1145*J1145</f>
        <v>28971</v>
      </c>
      <c r="L1145" s="32" t="s">
        <v>28</v>
      </c>
      <c r="P1145" s="7" t="s">
        <v>29</v>
      </c>
      <c r="Q1145" s="8" t="n">
        <v>3118</v>
      </c>
    </row>
    <row r="1146" customFormat="false" ht="12.75" hidden="false" customHeight="true" outlineLevel="0" collapsed="false">
      <c r="A1146" s="1" t="n">
        <v>149</v>
      </c>
      <c r="B1146" s="2" t="s">
        <v>135</v>
      </c>
      <c r="D1146" s="1" t="n">
        <v>1933</v>
      </c>
      <c r="E1146" s="3" t="s">
        <v>470</v>
      </c>
      <c r="F1146" s="1" t="n">
        <v>368</v>
      </c>
      <c r="H1146" s="1" t="n">
        <v>2684</v>
      </c>
      <c r="I1146" s="31" t="n">
        <v>1.232</v>
      </c>
      <c r="J1146" s="5" t="n">
        <v>23500</v>
      </c>
      <c r="K1146" s="6" t="n">
        <f aca="false">I1146*J1146</f>
        <v>28952</v>
      </c>
      <c r="L1146" s="32" t="s">
        <v>28</v>
      </c>
      <c r="P1146" s="7" t="s">
        <v>29</v>
      </c>
      <c r="Q1146" s="8" t="n">
        <v>3118</v>
      </c>
    </row>
    <row r="1147" customFormat="false" ht="12.75" hidden="false" customHeight="true" outlineLevel="0" collapsed="false">
      <c r="A1147" s="1" t="n">
        <v>1171</v>
      </c>
      <c r="B1147" s="2" t="s">
        <v>436</v>
      </c>
      <c r="D1147" s="1" t="n">
        <v>1933</v>
      </c>
      <c r="E1147" s="3" t="s">
        <v>150</v>
      </c>
      <c r="F1147" s="34" t="n">
        <v>3336</v>
      </c>
      <c r="G1147" s="34"/>
      <c r="H1147" s="1" t="n">
        <v>973</v>
      </c>
      <c r="I1147" s="31" t="n">
        <v>1.445</v>
      </c>
      <c r="J1147" s="5" t="n">
        <v>20000</v>
      </c>
      <c r="K1147" s="6" t="n">
        <f aca="false">I1147*J1147</f>
        <v>28900</v>
      </c>
      <c r="L1147" s="32" t="s">
        <v>28</v>
      </c>
      <c r="P1147" s="7" t="s">
        <v>29</v>
      </c>
      <c r="Q1147" s="8" t="n">
        <v>3118</v>
      </c>
    </row>
    <row r="1148" customFormat="false" ht="12.75" hidden="false" customHeight="true" outlineLevel="0" collapsed="false">
      <c r="A1148" s="1" t="n">
        <v>400</v>
      </c>
      <c r="B1148" s="2" t="s">
        <v>62</v>
      </c>
      <c r="D1148" s="1" t="n">
        <v>1933</v>
      </c>
      <c r="E1148" s="3" t="s">
        <v>27</v>
      </c>
      <c r="F1148" s="1" t="n">
        <v>9404</v>
      </c>
      <c r="H1148" s="1" t="n">
        <v>1501</v>
      </c>
      <c r="I1148" s="31" t="n">
        <v>0.722</v>
      </c>
      <c r="J1148" s="5" t="n">
        <v>40000</v>
      </c>
      <c r="K1148" s="6" t="n">
        <f aca="false">I1148*J1148</f>
        <v>28880</v>
      </c>
      <c r="L1148" s="32" t="s">
        <v>28</v>
      </c>
      <c r="P1148" s="7" t="s">
        <v>29</v>
      </c>
      <c r="Q1148" s="8" t="n">
        <v>3118</v>
      </c>
    </row>
    <row r="1149" customFormat="false" ht="12.75" hidden="false" customHeight="true" outlineLevel="0" collapsed="false">
      <c r="A1149" s="1" t="n">
        <v>1368</v>
      </c>
      <c r="B1149" s="2" t="s">
        <v>290</v>
      </c>
      <c r="D1149" s="1" t="n">
        <v>1933</v>
      </c>
      <c r="E1149" s="3" t="s">
        <v>27</v>
      </c>
      <c r="F1149" s="34" t="n">
        <v>3105</v>
      </c>
      <c r="G1149" s="34"/>
      <c r="H1149" s="1" t="n">
        <v>721</v>
      </c>
      <c r="I1149" s="31" t="n">
        <v>1.311</v>
      </c>
      <c r="J1149" s="5" t="n">
        <v>22000</v>
      </c>
      <c r="K1149" s="6" t="n">
        <f aca="false">I1149*J1149</f>
        <v>28842</v>
      </c>
      <c r="L1149" s="32" t="s">
        <v>28</v>
      </c>
      <c r="P1149" s="7" t="s">
        <v>29</v>
      </c>
      <c r="Q1149" s="8" t="n">
        <v>3118</v>
      </c>
    </row>
    <row r="1150" customFormat="false" ht="12.75" hidden="false" customHeight="true" outlineLevel="0" collapsed="false">
      <c r="A1150" s="1" t="n">
        <v>323</v>
      </c>
      <c r="B1150" s="2" t="s">
        <v>62</v>
      </c>
      <c r="D1150" s="1" t="n">
        <v>1933</v>
      </c>
      <c r="E1150" s="3" t="s">
        <v>27</v>
      </c>
      <c r="F1150" s="1" t="n">
        <v>5508</v>
      </c>
      <c r="H1150" s="1" t="n">
        <v>2064</v>
      </c>
      <c r="I1150" s="31" t="n">
        <v>0.961</v>
      </c>
      <c r="J1150" s="5" t="n">
        <v>30000</v>
      </c>
      <c r="K1150" s="6" t="n">
        <f aca="false">I1150*J1150</f>
        <v>28830</v>
      </c>
      <c r="L1150" s="32" t="s">
        <v>28</v>
      </c>
      <c r="P1150" s="7" t="s">
        <v>29</v>
      </c>
      <c r="Q1150" s="8" t="n">
        <v>3118</v>
      </c>
    </row>
    <row r="1151" customFormat="false" ht="12.75" hidden="false" customHeight="true" outlineLevel="0" collapsed="false">
      <c r="A1151" s="1" t="n">
        <v>1178</v>
      </c>
      <c r="B1151" s="2" t="s">
        <v>436</v>
      </c>
      <c r="D1151" s="1" t="n">
        <v>1933</v>
      </c>
      <c r="E1151" s="3" t="s">
        <v>150</v>
      </c>
      <c r="F1151" s="34" t="n">
        <v>2740</v>
      </c>
      <c r="G1151" s="34"/>
      <c r="H1151" s="1" t="n">
        <v>5990</v>
      </c>
      <c r="I1151" s="31" t="n">
        <v>1.982</v>
      </c>
      <c r="J1151" s="5" t="n">
        <v>14500</v>
      </c>
      <c r="K1151" s="6" t="n">
        <f aca="false">I1151*J1151</f>
        <v>28739</v>
      </c>
      <c r="L1151" s="32" t="s">
        <v>28</v>
      </c>
      <c r="P1151" s="7" t="s">
        <v>29</v>
      </c>
      <c r="Q1151" s="8" t="n">
        <v>3118</v>
      </c>
    </row>
    <row r="1152" customFormat="false" ht="12.75" hidden="false" customHeight="true" outlineLevel="0" collapsed="false">
      <c r="A1152" s="1" t="n">
        <v>2081</v>
      </c>
      <c r="B1152" s="2" t="s">
        <v>272</v>
      </c>
      <c r="D1152" s="1" t="n">
        <v>1933</v>
      </c>
      <c r="E1152" s="3" t="s">
        <v>27</v>
      </c>
      <c r="F1152" s="1" t="n">
        <v>4106</v>
      </c>
      <c r="H1152" s="30" t="n">
        <v>4734</v>
      </c>
      <c r="I1152" s="31" t="n">
        <v>2.737</v>
      </c>
      <c r="J1152" s="5" t="n">
        <v>10500</v>
      </c>
      <c r="K1152" s="6" t="n">
        <f aca="false">I1152*J1152</f>
        <v>28738.5</v>
      </c>
      <c r="L1152" s="32" t="s">
        <v>28</v>
      </c>
      <c r="P1152" s="7" t="s">
        <v>29</v>
      </c>
      <c r="Q1152" s="8" t="n">
        <v>3118</v>
      </c>
    </row>
    <row r="1153" customFormat="false" ht="12.75" hidden="false" customHeight="true" outlineLevel="0" collapsed="false">
      <c r="A1153" s="1" t="n">
        <v>1637</v>
      </c>
      <c r="B1153" s="2" t="s">
        <v>352</v>
      </c>
      <c r="D1153" s="1" t="n">
        <v>1933</v>
      </c>
      <c r="E1153" s="3" t="s">
        <v>27</v>
      </c>
      <c r="F1153" s="34" t="n">
        <v>9681</v>
      </c>
      <c r="G1153" s="34"/>
      <c r="H1153" s="1" t="n">
        <v>2009</v>
      </c>
      <c r="I1153" s="31" t="n">
        <v>0.955</v>
      </c>
      <c r="J1153" s="5" t="n">
        <v>30000</v>
      </c>
      <c r="K1153" s="6" t="n">
        <f aca="false">I1153*J1153</f>
        <v>28650</v>
      </c>
      <c r="L1153" s="32" t="s">
        <v>28</v>
      </c>
      <c r="P1153" s="7" t="s">
        <v>29</v>
      </c>
      <c r="Q1153" s="8" t="n">
        <v>3118</v>
      </c>
    </row>
    <row r="1154" customFormat="false" ht="12.75" hidden="false" customHeight="true" outlineLevel="0" collapsed="false">
      <c r="A1154" s="1" t="n">
        <v>977</v>
      </c>
      <c r="B1154" s="33" t="s">
        <v>114</v>
      </c>
      <c r="C1154" s="33"/>
      <c r="D1154" s="1" t="n">
        <v>1933</v>
      </c>
      <c r="E1154" s="35" t="s">
        <v>27</v>
      </c>
      <c r="F1154" s="1" t="n">
        <v>12630</v>
      </c>
      <c r="H1154" s="1" t="n">
        <v>2292</v>
      </c>
      <c r="I1154" s="31" t="n">
        <v>0.868</v>
      </c>
      <c r="J1154" s="5" t="n">
        <v>33000</v>
      </c>
      <c r="K1154" s="6" t="n">
        <f aca="false">I1154*J1154</f>
        <v>28644</v>
      </c>
      <c r="L1154" s="32" t="s">
        <v>28</v>
      </c>
      <c r="P1154" s="7" t="s">
        <v>29</v>
      </c>
      <c r="Q1154" s="8" t="n">
        <v>3118</v>
      </c>
    </row>
    <row r="1155" customFormat="false" ht="12.75" hidden="false" customHeight="true" outlineLevel="0" collapsed="false">
      <c r="A1155" s="1" t="n">
        <v>1886</v>
      </c>
      <c r="B1155" s="2" t="s">
        <v>198</v>
      </c>
      <c r="D1155" s="1" t="n">
        <v>1933</v>
      </c>
      <c r="E1155" s="3" t="s">
        <v>27</v>
      </c>
      <c r="F1155" s="1" t="n">
        <v>10378</v>
      </c>
      <c r="H1155" s="30" t="n">
        <v>756</v>
      </c>
      <c r="I1155" s="31" t="n">
        <v>1.301</v>
      </c>
      <c r="J1155" s="5" t="n">
        <v>22000</v>
      </c>
      <c r="K1155" s="6" t="n">
        <f aca="false">I1155*J1155</f>
        <v>28622</v>
      </c>
      <c r="L1155" s="32" t="s">
        <v>28</v>
      </c>
      <c r="P1155" s="7" t="s">
        <v>29</v>
      </c>
      <c r="Q1155" s="8" t="n">
        <v>3118</v>
      </c>
    </row>
    <row r="1156" customFormat="false" ht="12.75" hidden="false" customHeight="true" outlineLevel="0" collapsed="false">
      <c r="A1156" s="1" t="n">
        <v>1407</v>
      </c>
      <c r="B1156" s="2" t="s">
        <v>232</v>
      </c>
      <c r="D1156" s="1" t="n">
        <v>1933</v>
      </c>
      <c r="E1156" s="3" t="s">
        <v>27</v>
      </c>
      <c r="F1156" s="34" t="n">
        <v>5385</v>
      </c>
      <c r="G1156" s="34"/>
      <c r="H1156" s="1" t="n">
        <v>1371</v>
      </c>
      <c r="I1156" s="31" t="n">
        <v>1.022</v>
      </c>
      <c r="J1156" s="5" t="n">
        <v>28000</v>
      </c>
      <c r="K1156" s="6" t="n">
        <f aca="false">I1156*J1156</f>
        <v>28616</v>
      </c>
      <c r="L1156" s="32" t="s">
        <v>28</v>
      </c>
      <c r="P1156" s="7" t="s">
        <v>29</v>
      </c>
      <c r="Q1156" s="8" t="n">
        <v>3118</v>
      </c>
    </row>
    <row r="1157" customFormat="false" ht="12.75" hidden="false" customHeight="true" outlineLevel="0" collapsed="false">
      <c r="A1157" s="1" t="n">
        <v>1203</v>
      </c>
      <c r="B1157" s="2" t="s">
        <v>68</v>
      </c>
      <c r="D1157" s="1" t="n">
        <v>1933</v>
      </c>
      <c r="E1157" s="3" t="s">
        <v>27</v>
      </c>
      <c r="F1157" s="34" t="n">
        <v>2039</v>
      </c>
      <c r="G1157" s="34"/>
      <c r="H1157" s="1" t="n">
        <v>105</v>
      </c>
      <c r="I1157" s="31" t="n">
        <v>0.65</v>
      </c>
      <c r="J1157" s="5" t="n">
        <v>44000</v>
      </c>
      <c r="K1157" s="6" t="n">
        <f aca="false">I1157*J1157</f>
        <v>28600</v>
      </c>
      <c r="L1157" s="32" t="s">
        <v>28</v>
      </c>
      <c r="P1157" s="7" t="s">
        <v>29</v>
      </c>
      <c r="Q1157" s="8" t="n">
        <v>3118</v>
      </c>
    </row>
    <row r="1158" customFormat="false" ht="12.75" hidden="false" customHeight="true" outlineLevel="0" collapsed="false">
      <c r="A1158" s="1" t="n">
        <v>2207</v>
      </c>
      <c r="B1158" s="37" t="s">
        <v>82</v>
      </c>
      <c r="C1158" s="37"/>
      <c r="D1158" s="1" t="n">
        <v>1933</v>
      </c>
      <c r="E1158" s="3" t="s">
        <v>27</v>
      </c>
      <c r="F1158" s="1" t="n">
        <v>13697</v>
      </c>
      <c r="H1158" s="30" t="n">
        <v>5763</v>
      </c>
      <c r="I1158" s="31" t="n">
        <v>2.86</v>
      </c>
      <c r="J1158" s="5" t="n">
        <v>10000</v>
      </c>
      <c r="K1158" s="6" t="n">
        <f aca="false">I1158*J1158</f>
        <v>28600</v>
      </c>
      <c r="L1158" s="32" t="s">
        <v>28</v>
      </c>
      <c r="P1158" s="7" t="s">
        <v>29</v>
      </c>
      <c r="Q1158" s="8" t="n">
        <v>3118</v>
      </c>
    </row>
    <row r="1159" customFormat="false" ht="12.75" hidden="false" customHeight="true" outlineLevel="0" collapsed="false">
      <c r="A1159" s="1" t="n">
        <v>130</v>
      </c>
      <c r="B1159" s="2" t="s">
        <v>135</v>
      </c>
      <c r="D1159" s="1" t="n">
        <v>1933</v>
      </c>
      <c r="E1159" s="3" t="s">
        <v>27</v>
      </c>
      <c r="F1159" s="1" t="n">
        <v>11160</v>
      </c>
      <c r="H1159" s="1" t="n">
        <v>1925</v>
      </c>
      <c r="I1159" s="31" t="n">
        <v>0.751</v>
      </c>
      <c r="J1159" s="5" t="n">
        <v>38000</v>
      </c>
      <c r="K1159" s="6" t="n">
        <f aca="false">I1159*J1159</f>
        <v>28538</v>
      </c>
      <c r="L1159" s="32" t="s">
        <v>28</v>
      </c>
      <c r="P1159" s="7" t="s">
        <v>29</v>
      </c>
      <c r="Q1159" s="8" t="n">
        <v>3118</v>
      </c>
    </row>
    <row r="1160" customFormat="false" ht="12.75" hidden="false" customHeight="true" outlineLevel="0" collapsed="false">
      <c r="A1160" s="1" t="n">
        <v>239</v>
      </c>
      <c r="B1160" s="2" t="s">
        <v>135</v>
      </c>
      <c r="D1160" s="1" t="n">
        <v>1933</v>
      </c>
      <c r="E1160" s="3" t="s">
        <v>27</v>
      </c>
      <c r="F1160" s="1" t="n">
        <v>3588</v>
      </c>
      <c r="H1160" s="1" t="n">
        <v>5630</v>
      </c>
      <c r="I1160" s="31" t="n">
        <v>3.566</v>
      </c>
      <c r="J1160" s="5" t="n">
        <v>8000</v>
      </c>
      <c r="K1160" s="6" t="n">
        <f aca="false">I1160*J1160</f>
        <v>28528</v>
      </c>
      <c r="L1160" s="32" t="s">
        <v>28</v>
      </c>
      <c r="P1160" s="7" t="s">
        <v>29</v>
      </c>
      <c r="Q1160" s="8" t="n">
        <v>3118</v>
      </c>
    </row>
    <row r="1161" customFormat="false" ht="12.75" hidden="false" customHeight="true" outlineLevel="0" collapsed="false">
      <c r="A1161" s="1" t="n">
        <v>518</v>
      </c>
      <c r="B1161" s="2" t="s">
        <v>62</v>
      </c>
      <c r="D1161" s="1" t="n">
        <v>1933</v>
      </c>
      <c r="E1161" s="35" t="s">
        <v>27</v>
      </c>
      <c r="F1161" s="34" t="s">
        <v>543</v>
      </c>
      <c r="G1161" s="34"/>
      <c r="H1161" s="1" t="n">
        <v>6107</v>
      </c>
      <c r="I1161" s="31" t="n">
        <v>2.37</v>
      </c>
      <c r="J1161" s="5" t="n">
        <v>12000</v>
      </c>
      <c r="K1161" s="6" t="n">
        <f aca="false">I1161*J1161</f>
        <v>28440</v>
      </c>
      <c r="L1161" s="32" t="s">
        <v>28</v>
      </c>
      <c r="P1161" s="7" t="s">
        <v>29</v>
      </c>
      <c r="Q1161" s="8" t="n">
        <v>3118</v>
      </c>
    </row>
    <row r="1162" customFormat="false" ht="12.75" hidden="false" customHeight="true" outlineLevel="0" collapsed="false">
      <c r="A1162" s="1" t="n">
        <v>1444</v>
      </c>
      <c r="B1162" s="2" t="s">
        <v>133</v>
      </c>
      <c r="D1162" s="1" t="n">
        <v>1933</v>
      </c>
      <c r="E1162" s="3" t="s">
        <v>27</v>
      </c>
      <c r="F1162" s="34" t="n">
        <v>5433</v>
      </c>
      <c r="G1162" s="34"/>
      <c r="H1162" s="1" t="n">
        <v>1443</v>
      </c>
      <c r="I1162" s="31" t="n">
        <v>0.81</v>
      </c>
      <c r="J1162" s="5" t="n">
        <v>35000</v>
      </c>
      <c r="K1162" s="6" t="n">
        <f aca="false">I1162*J1162</f>
        <v>28350</v>
      </c>
      <c r="L1162" s="32" t="s">
        <v>28</v>
      </c>
      <c r="P1162" s="7" t="s">
        <v>29</v>
      </c>
      <c r="Q1162" s="8" t="n">
        <v>3118</v>
      </c>
    </row>
    <row r="1163" customFormat="false" ht="12.75" hidden="false" customHeight="true" outlineLevel="0" collapsed="false">
      <c r="A1163" s="1" t="n">
        <v>1965</v>
      </c>
      <c r="B1163" s="2" t="s">
        <v>79</v>
      </c>
      <c r="D1163" s="1" t="n">
        <v>1933</v>
      </c>
      <c r="E1163" s="3" t="s">
        <v>27</v>
      </c>
      <c r="F1163" s="1" t="n">
        <v>9862</v>
      </c>
      <c r="H1163" s="30" t="n">
        <v>2478</v>
      </c>
      <c r="I1163" s="31" t="n">
        <v>1.417</v>
      </c>
      <c r="J1163" s="5" t="n">
        <v>20000</v>
      </c>
      <c r="K1163" s="6" t="n">
        <f aca="false">I1163*J1163</f>
        <v>28340</v>
      </c>
      <c r="L1163" s="32" t="s">
        <v>28</v>
      </c>
      <c r="P1163" s="7" t="s">
        <v>29</v>
      </c>
      <c r="Q1163" s="8" t="n">
        <v>3118</v>
      </c>
    </row>
    <row r="1164" customFormat="false" ht="12.75" hidden="false" customHeight="true" outlineLevel="0" collapsed="false">
      <c r="A1164" s="1" t="n">
        <v>390</v>
      </c>
      <c r="B1164" s="2" t="s">
        <v>62</v>
      </c>
      <c r="D1164" s="1" t="n">
        <v>1933</v>
      </c>
      <c r="E1164" s="3" t="s">
        <v>27</v>
      </c>
      <c r="F1164" s="1" t="n">
        <v>9174</v>
      </c>
      <c r="H1164" s="1" t="n">
        <v>1057</v>
      </c>
      <c r="I1164" s="31" t="n">
        <v>1.288</v>
      </c>
      <c r="J1164" s="5" t="n">
        <v>22000</v>
      </c>
      <c r="K1164" s="6" t="n">
        <f aca="false">I1164*J1164</f>
        <v>28336</v>
      </c>
      <c r="L1164" s="32" t="s">
        <v>28</v>
      </c>
      <c r="P1164" s="7" t="s">
        <v>29</v>
      </c>
      <c r="Q1164" s="8" t="n">
        <v>3118</v>
      </c>
    </row>
    <row r="1165" customFormat="false" ht="12.75" hidden="false" customHeight="true" outlineLevel="0" collapsed="false">
      <c r="A1165" s="1" t="n">
        <v>1611</v>
      </c>
      <c r="B1165" s="33" t="s">
        <v>396</v>
      </c>
      <c r="C1165" s="33"/>
      <c r="D1165" s="1" t="n">
        <v>1933</v>
      </c>
      <c r="E1165" s="3" t="s">
        <v>27</v>
      </c>
      <c r="F1165" s="34" t="n">
        <v>5756</v>
      </c>
      <c r="G1165" s="34"/>
      <c r="H1165" s="1" t="n">
        <v>4752</v>
      </c>
      <c r="I1165" s="31" t="n">
        <v>2.179</v>
      </c>
      <c r="J1165" s="5" t="n">
        <v>13000</v>
      </c>
      <c r="K1165" s="6" t="n">
        <f aca="false">I1165*J1165</f>
        <v>28327</v>
      </c>
      <c r="L1165" s="32" t="s">
        <v>28</v>
      </c>
      <c r="P1165" s="7" t="s">
        <v>29</v>
      </c>
      <c r="Q1165" s="8" t="n">
        <v>3118</v>
      </c>
    </row>
    <row r="1166" customFormat="false" ht="12.75" hidden="false" customHeight="true" outlineLevel="0" collapsed="false">
      <c r="A1166" s="1" t="n">
        <v>1460</v>
      </c>
      <c r="B1166" s="37" t="s">
        <v>98</v>
      </c>
      <c r="C1166" s="37"/>
      <c r="D1166" s="1" t="n">
        <v>1933</v>
      </c>
      <c r="E1166" s="3" t="s">
        <v>27</v>
      </c>
      <c r="F1166" s="34" t="n">
        <v>3905</v>
      </c>
      <c r="G1166" s="34"/>
      <c r="H1166" s="1" t="n">
        <v>543</v>
      </c>
      <c r="I1166" s="31" t="n">
        <v>1.18</v>
      </c>
      <c r="J1166" s="5" t="n">
        <v>24000</v>
      </c>
      <c r="K1166" s="6" t="n">
        <f aca="false">I1166*J1166</f>
        <v>28320</v>
      </c>
      <c r="L1166" s="32" t="s">
        <v>28</v>
      </c>
      <c r="P1166" s="7" t="s">
        <v>29</v>
      </c>
      <c r="Q1166" s="8" t="n">
        <v>3118</v>
      </c>
    </row>
    <row r="1167" customFormat="false" ht="12.75" hidden="false" customHeight="true" outlineLevel="0" collapsed="false">
      <c r="A1167" s="1" t="n">
        <v>1649</v>
      </c>
      <c r="B1167" s="2" t="s">
        <v>544</v>
      </c>
      <c r="D1167" s="1" t="n">
        <v>1933</v>
      </c>
      <c r="E1167" s="3" t="s">
        <v>27</v>
      </c>
      <c r="F1167" s="34" t="n">
        <v>2630</v>
      </c>
      <c r="G1167" s="34"/>
      <c r="H1167" s="1" t="n">
        <v>1128</v>
      </c>
      <c r="I1167" s="31" t="n">
        <v>1.287</v>
      </c>
      <c r="J1167" s="5" t="n">
        <v>22000</v>
      </c>
      <c r="K1167" s="6" t="n">
        <f aca="false">I1167*J1167</f>
        <v>28314</v>
      </c>
      <c r="L1167" s="32" t="s">
        <v>28</v>
      </c>
      <c r="P1167" s="7" t="s">
        <v>29</v>
      </c>
      <c r="Q1167" s="8" t="n">
        <v>3118</v>
      </c>
    </row>
    <row r="1168" customFormat="false" ht="12.75" hidden="false" customHeight="true" outlineLevel="0" collapsed="false">
      <c r="A1168" s="1" t="n">
        <v>1098</v>
      </c>
      <c r="B1168" s="2" t="s">
        <v>310</v>
      </c>
      <c r="D1168" s="1" t="n">
        <v>1933</v>
      </c>
      <c r="E1168" s="3" t="s">
        <v>27</v>
      </c>
      <c r="F1168" s="34" t="n">
        <v>1921</v>
      </c>
      <c r="G1168" s="34"/>
      <c r="H1168" s="1" t="n">
        <v>1339</v>
      </c>
      <c r="I1168" s="31" t="n">
        <v>0.331</v>
      </c>
      <c r="J1168" s="5" t="n">
        <v>85000</v>
      </c>
      <c r="K1168" s="6" t="n">
        <f aca="false">I1168*J1168</f>
        <v>28135</v>
      </c>
      <c r="L1168" s="32" t="s">
        <v>28</v>
      </c>
      <c r="P1168" s="7" t="s">
        <v>29</v>
      </c>
      <c r="Q1168" s="8" t="n">
        <v>3118</v>
      </c>
    </row>
    <row r="1169" customFormat="false" ht="12.75" hidden="false" customHeight="true" outlineLevel="0" collapsed="false">
      <c r="A1169" s="1" t="n">
        <v>1917</v>
      </c>
      <c r="B1169" s="37" t="s">
        <v>417</v>
      </c>
      <c r="C1169" s="37"/>
      <c r="D1169" s="1" t="n">
        <v>1933</v>
      </c>
      <c r="E1169" s="3" t="s">
        <v>150</v>
      </c>
      <c r="F1169" s="1" t="n">
        <v>2876</v>
      </c>
      <c r="H1169" s="30" t="n">
        <v>3256</v>
      </c>
      <c r="I1169" s="31" t="n">
        <v>2.557</v>
      </c>
      <c r="J1169" s="5" t="n">
        <v>11000</v>
      </c>
      <c r="K1169" s="6" t="n">
        <f aca="false">I1169*J1169</f>
        <v>28127</v>
      </c>
      <c r="L1169" s="32" t="s">
        <v>28</v>
      </c>
      <c r="P1169" s="7" t="s">
        <v>29</v>
      </c>
      <c r="Q1169" s="8" t="n">
        <v>3118</v>
      </c>
    </row>
    <row r="1170" customFormat="false" ht="12.75" hidden="false" customHeight="true" outlineLevel="0" collapsed="false">
      <c r="A1170" s="1" t="n">
        <v>1564</v>
      </c>
      <c r="B1170" s="2" t="s">
        <v>184</v>
      </c>
      <c r="D1170" s="1" t="n">
        <v>1933</v>
      </c>
      <c r="E1170" s="3" t="s">
        <v>27</v>
      </c>
      <c r="F1170" s="34" t="n">
        <v>9919</v>
      </c>
      <c r="G1170" s="34"/>
      <c r="H1170" s="1" t="n">
        <v>1674</v>
      </c>
      <c r="I1170" s="31" t="n">
        <v>1.041</v>
      </c>
      <c r="J1170" s="5" t="n">
        <v>27000</v>
      </c>
      <c r="K1170" s="6" t="n">
        <f aca="false">I1170*J1170</f>
        <v>28107</v>
      </c>
      <c r="L1170" s="32" t="s">
        <v>28</v>
      </c>
      <c r="P1170" s="7" t="s">
        <v>29</v>
      </c>
      <c r="Q1170" s="8" t="n">
        <v>3118</v>
      </c>
    </row>
    <row r="1171" customFormat="false" ht="12.75" hidden="false" customHeight="true" outlineLevel="0" collapsed="false">
      <c r="A1171" s="1" t="n">
        <v>150</v>
      </c>
      <c r="B1171" s="2" t="s">
        <v>135</v>
      </c>
      <c r="D1171" s="1" t="n">
        <v>1933</v>
      </c>
      <c r="E1171" s="3" t="s">
        <v>27</v>
      </c>
      <c r="F1171" s="1" t="n">
        <v>13075</v>
      </c>
      <c r="H1171" s="1" t="n">
        <v>2721</v>
      </c>
      <c r="I1171" s="31" t="n">
        <v>1.08</v>
      </c>
      <c r="J1171" s="5" t="n">
        <v>26000</v>
      </c>
      <c r="K1171" s="6" t="n">
        <f aca="false">I1171*J1171</f>
        <v>28080</v>
      </c>
      <c r="L1171" s="32" t="s">
        <v>28</v>
      </c>
      <c r="P1171" s="7" t="s">
        <v>29</v>
      </c>
      <c r="Q1171" s="8" t="n">
        <v>3118</v>
      </c>
    </row>
    <row r="1172" customFormat="false" ht="12.75" hidden="false" customHeight="true" outlineLevel="0" collapsed="false">
      <c r="A1172" s="1" t="n">
        <v>1414</v>
      </c>
      <c r="B1172" s="2" t="s">
        <v>232</v>
      </c>
      <c r="D1172" s="1" t="n">
        <v>1933</v>
      </c>
      <c r="E1172" s="3" t="s">
        <v>27</v>
      </c>
      <c r="F1172" s="34" t="n">
        <v>6625</v>
      </c>
      <c r="G1172" s="34"/>
      <c r="H1172" s="1" t="n">
        <v>3025</v>
      </c>
      <c r="I1172" s="31" t="n">
        <v>1.87</v>
      </c>
      <c r="J1172" s="5" t="n">
        <v>15000</v>
      </c>
      <c r="K1172" s="6" t="n">
        <f aca="false">I1172*J1172</f>
        <v>28050</v>
      </c>
      <c r="L1172" s="32" t="s">
        <v>28</v>
      </c>
      <c r="P1172" s="7" t="s">
        <v>29</v>
      </c>
      <c r="Q1172" s="8" t="n">
        <v>3118</v>
      </c>
    </row>
    <row r="1173" customFormat="false" ht="12.75" hidden="false" customHeight="true" outlineLevel="0" collapsed="false">
      <c r="A1173" s="1" t="n">
        <v>1293</v>
      </c>
      <c r="B1173" s="2" t="s">
        <v>545</v>
      </c>
      <c r="D1173" s="1" t="n">
        <v>1933</v>
      </c>
      <c r="E1173" s="3" t="s">
        <v>27</v>
      </c>
      <c r="F1173" s="34" t="n">
        <v>8494</v>
      </c>
      <c r="G1173" s="34"/>
      <c r="H1173" s="1" t="n">
        <v>1887</v>
      </c>
      <c r="I1173" s="31" t="n">
        <v>0.718</v>
      </c>
      <c r="J1173" s="5" t="n">
        <v>39000</v>
      </c>
      <c r="K1173" s="6" t="n">
        <f aca="false">I1173*J1173</f>
        <v>28002</v>
      </c>
      <c r="L1173" s="32" t="s">
        <v>28</v>
      </c>
      <c r="P1173" s="7" t="s">
        <v>29</v>
      </c>
      <c r="Q1173" s="8" t="n">
        <v>3118</v>
      </c>
    </row>
    <row r="1174" customFormat="false" ht="12.75" hidden="false" customHeight="true" outlineLevel="0" collapsed="false">
      <c r="A1174" s="1" t="n">
        <v>2057</v>
      </c>
      <c r="B1174" s="2" t="s">
        <v>354</v>
      </c>
      <c r="D1174" s="1" t="n">
        <v>1933</v>
      </c>
      <c r="E1174" s="3" t="s">
        <v>27</v>
      </c>
      <c r="F1174" s="1" t="n">
        <v>12724</v>
      </c>
      <c r="H1174" s="30" t="n">
        <v>1696</v>
      </c>
      <c r="I1174" s="31" t="n">
        <v>0.96</v>
      </c>
      <c r="J1174" s="5" t="n">
        <v>29000</v>
      </c>
      <c r="K1174" s="6" t="n">
        <f aca="false">I1174*J1174</f>
        <v>27840</v>
      </c>
      <c r="L1174" s="32" t="s">
        <v>28</v>
      </c>
      <c r="P1174" s="7" t="s">
        <v>29</v>
      </c>
      <c r="Q1174" s="8" t="n">
        <v>3118</v>
      </c>
    </row>
    <row r="1175" customFormat="false" ht="12.75" hidden="false" customHeight="true" outlineLevel="0" collapsed="false">
      <c r="A1175" s="1" t="n">
        <v>1382</v>
      </c>
      <c r="B1175" s="2" t="s">
        <v>290</v>
      </c>
      <c r="D1175" s="1" t="n">
        <v>1933</v>
      </c>
      <c r="E1175" s="3" t="s">
        <v>27</v>
      </c>
      <c r="F1175" s="34" t="n">
        <v>12393</v>
      </c>
      <c r="G1175" s="34"/>
      <c r="H1175" s="1" t="n">
        <v>3578</v>
      </c>
      <c r="I1175" s="31" t="n">
        <v>1.685</v>
      </c>
      <c r="J1175" s="5" t="n">
        <v>16500</v>
      </c>
      <c r="K1175" s="6" t="n">
        <f aca="false">I1175*J1175</f>
        <v>27802.5</v>
      </c>
      <c r="L1175" s="32" t="s">
        <v>28</v>
      </c>
      <c r="P1175" s="7" t="s">
        <v>29</v>
      </c>
      <c r="Q1175" s="8" t="n">
        <v>3118</v>
      </c>
    </row>
    <row r="1176" customFormat="false" ht="12.75" hidden="false" customHeight="true" outlineLevel="0" collapsed="false">
      <c r="A1176" s="1" t="n">
        <v>101</v>
      </c>
      <c r="B1176" s="2" t="s">
        <v>135</v>
      </c>
      <c r="D1176" s="1" t="n">
        <v>1933</v>
      </c>
      <c r="E1176" s="3" t="s">
        <v>27</v>
      </c>
      <c r="F1176" s="1" t="n">
        <v>9073</v>
      </c>
      <c r="H1176" s="1" t="n">
        <v>1234</v>
      </c>
      <c r="I1176" s="31" t="n">
        <v>0.709</v>
      </c>
      <c r="J1176" s="5" t="n">
        <v>39000</v>
      </c>
      <c r="K1176" s="6" t="n">
        <f aca="false">I1176*J1176</f>
        <v>27651</v>
      </c>
      <c r="L1176" s="32" t="s">
        <v>28</v>
      </c>
      <c r="P1176" s="7" t="s">
        <v>29</v>
      </c>
      <c r="Q1176" s="8" t="n">
        <v>3118</v>
      </c>
    </row>
    <row r="1177" customFormat="false" ht="12.75" hidden="false" customHeight="true" outlineLevel="0" collapsed="false">
      <c r="A1177" s="1" t="n">
        <v>422</v>
      </c>
      <c r="B1177" s="2" t="s">
        <v>62</v>
      </c>
      <c r="D1177" s="1" t="n">
        <v>1933</v>
      </c>
      <c r="E1177" s="3" t="s">
        <v>27</v>
      </c>
      <c r="F1177" s="1" t="n">
        <v>11007</v>
      </c>
      <c r="H1177" s="1" t="n">
        <v>2051</v>
      </c>
      <c r="I1177" s="31" t="n">
        <v>0.707</v>
      </c>
      <c r="J1177" s="5" t="n">
        <v>39000</v>
      </c>
      <c r="K1177" s="6" t="n">
        <f aca="false">I1177*J1177</f>
        <v>27573</v>
      </c>
      <c r="L1177" s="32" t="s">
        <v>28</v>
      </c>
      <c r="P1177" s="7" t="s">
        <v>29</v>
      </c>
      <c r="Q1177" s="8" t="n">
        <v>3118</v>
      </c>
    </row>
    <row r="1178" customFormat="false" ht="12.75" hidden="false" customHeight="true" outlineLevel="0" collapsed="false">
      <c r="A1178" s="1" t="n">
        <v>2098</v>
      </c>
      <c r="B1178" s="2" t="s">
        <v>546</v>
      </c>
      <c r="D1178" s="1" t="n">
        <v>1933</v>
      </c>
      <c r="E1178" s="3" t="s">
        <v>27</v>
      </c>
      <c r="F1178" s="1" t="n">
        <v>7140</v>
      </c>
      <c r="H1178" s="30" t="n">
        <v>3670</v>
      </c>
      <c r="I1178" s="31" t="n">
        <v>1.06</v>
      </c>
      <c r="J1178" s="5" t="n">
        <v>26000</v>
      </c>
      <c r="K1178" s="6" t="n">
        <f aca="false">I1178*J1178</f>
        <v>27560</v>
      </c>
      <c r="L1178" s="32" t="s">
        <v>28</v>
      </c>
      <c r="P1178" s="7" t="s">
        <v>29</v>
      </c>
      <c r="Q1178" s="8" t="n">
        <v>3118</v>
      </c>
    </row>
    <row r="1179" customFormat="false" ht="12.75" hidden="false" customHeight="true" outlineLevel="0" collapsed="false">
      <c r="A1179" s="1" t="n">
        <v>1381</v>
      </c>
      <c r="B1179" s="2" t="s">
        <v>290</v>
      </c>
      <c r="D1179" s="1" t="n">
        <v>1933</v>
      </c>
      <c r="E1179" s="3" t="s">
        <v>27</v>
      </c>
      <c r="F1179" s="34" t="n">
        <v>12392</v>
      </c>
      <c r="G1179" s="34"/>
      <c r="H1179" s="1" t="n">
        <v>3577</v>
      </c>
      <c r="I1179" s="31" t="n">
        <v>1.67</v>
      </c>
      <c r="J1179" s="5" t="n">
        <v>16500</v>
      </c>
      <c r="K1179" s="6" t="n">
        <f aca="false">I1179*J1179</f>
        <v>27555</v>
      </c>
      <c r="L1179" s="32" t="s">
        <v>28</v>
      </c>
      <c r="P1179" s="7" t="s">
        <v>29</v>
      </c>
      <c r="Q1179" s="8" t="n">
        <v>3118</v>
      </c>
    </row>
    <row r="1180" customFormat="false" ht="12.75" hidden="false" customHeight="true" outlineLevel="0" collapsed="false">
      <c r="A1180" s="1" t="n">
        <v>872</v>
      </c>
      <c r="B1180" s="2" t="s">
        <v>368</v>
      </c>
      <c r="D1180" s="1" t="n">
        <v>1933</v>
      </c>
      <c r="E1180" s="35" t="s">
        <v>163</v>
      </c>
      <c r="F1180" s="34" t="n">
        <v>2697</v>
      </c>
      <c r="G1180" s="34"/>
      <c r="H1180" s="1" t="n">
        <v>3165</v>
      </c>
      <c r="I1180" s="31" t="n">
        <v>1.836</v>
      </c>
      <c r="J1180" s="5" t="n">
        <v>15000</v>
      </c>
      <c r="K1180" s="6" t="n">
        <f aca="false">I1180*J1180</f>
        <v>27540</v>
      </c>
      <c r="L1180" s="32" t="s">
        <v>28</v>
      </c>
      <c r="P1180" s="7" t="s">
        <v>29</v>
      </c>
      <c r="Q1180" s="8" t="n">
        <v>3118</v>
      </c>
    </row>
    <row r="1181" customFormat="false" ht="12.75" hidden="false" customHeight="true" outlineLevel="0" collapsed="false">
      <c r="A1181" s="1" t="n">
        <v>27</v>
      </c>
      <c r="B1181" s="2" t="s">
        <v>126</v>
      </c>
      <c r="D1181" s="1" t="n">
        <v>1933</v>
      </c>
      <c r="E1181" s="3" t="s">
        <v>27</v>
      </c>
      <c r="F1181" s="1" t="n">
        <v>7885</v>
      </c>
      <c r="H1181" s="1" t="n">
        <v>1051</v>
      </c>
      <c r="I1181" s="31" t="n">
        <v>0.917</v>
      </c>
      <c r="J1181" s="5" t="n">
        <v>30000</v>
      </c>
      <c r="K1181" s="6" t="n">
        <f aca="false">I1181*J1181</f>
        <v>27510</v>
      </c>
      <c r="L1181" s="32" t="s">
        <v>28</v>
      </c>
      <c r="P1181" s="7" t="s">
        <v>29</v>
      </c>
      <c r="Q1181" s="8" t="n">
        <v>3118</v>
      </c>
    </row>
    <row r="1182" customFormat="false" ht="12.75" hidden="false" customHeight="true" outlineLevel="0" collapsed="false">
      <c r="A1182" s="1" t="n">
        <v>1853</v>
      </c>
      <c r="B1182" s="38" t="s">
        <v>291</v>
      </c>
      <c r="C1182" s="38"/>
      <c r="D1182" s="1" t="n">
        <v>1933</v>
      </c>
      <c r="E1182" s="3" t="s">
        <v>27</v>
      </c>
      <c r="F1182" s="1" t="n">
        <v>9221</v>
      </c>
      <c r="H1182" s="30" t="n">
        <v>3120</v>
      </c>
      <c r="I1182" s="31" t="n">
        <v>1.018</v>
      </c>
      <c r="J1182" s="5" t="n">
        <v>27000</v>
      </c>
      <c r="K1182" s="6" t="n">
        <f aca="false">I1182*J1182</f>
        <v>27486</v>
      </c>
      <c r="L1182" s="32" t="s">
        <v>28</v>
      </c>
      <c r="P1182" s="7" t="s">
        <v>29</v>
      </c>
      <c r="Q1182" s="8" t="n">
        <v>3118</v>
      </c>
    </row>
    <row r="1183" customFormat="false" ht="12.75" hidden="false" customHeight="true" outlineLevel="0" collapsed="false">
      <c r="A1183" s="1" t="n">
        <v>2137</v>
      </c>
      <c r="B1183" s="2" t="s">
        <v>183</v>
      </c>
      <c r="D1183" s="1" t="n">
        <v>1933</v>
      </c>
      <c r="E1183" s="3" t="s">
        <v>27</v>
      </c>
      <c r="F1183" s="1" t="n">
        <v>11211</v>
      </c>
      <c r="H1183" s="30" t="n">
        <v>6133</v>
      </c>
      <c r="I1183" s="31" t="n">
        <v>1.518</v>
      </c>
      <c r="J1183" s="5" t="n">
        <v>18000</v>
      </c>
      <c r="K1183" s="6" t="n">
        <f aca="false">I1183*J1183</f>
        <v>27324</v>
      </c>
      <c r="L1183" s="32" t="s">
        <v>28</v>
      </c>
      <c r="P1183" s="7" t="s">
        <v>29</v>
      </c>
      <c r="Q1183" s="8" t="n">
        <v>3118</v>
      </c>
    </row>
    <row r="1184" customFormat="false" ht="12.75" hidden="false" customHeight="true" outlineLevel="0" collapsed="false">
      <c r="A1184" s="1" t="n">
        <v>1161</v>
      </c>
      <c r="B1184" s="33" t="s">
        <v>213</v>
      </c>
      <c r="C1184" s="33"/>
      <c r="D1184" s="1" t="n">
        <v>1933</v>
      </c>
      <c r="E1184" s="3" t="s">
        <v>27</v>
      </c>
      <c r="F1184" s="34" t="n">
        <v>12357</v>
      </c>
      <c r="G1184" s="34"/>
      <c r="H1184" s="1" t="n">
        <v>6148</v>
      </c>
      <c r="I1184" s="31" t="n">
        <v>3.033</v>
      </c>
      <c r="J1184" s="5" t="n">
        <v>9000</v>
      </c>
      <c r="K1184" s="6" t="n">
        <f aca="false">I1184*J1184</f>
        <v>27297</v>
      </c>
      <c r="L1184" s="32" t="s">
        <v>28</v>
      </c>
      <c r="P1184" s="7" t="s">
        <v>29</v>
      </c>
      <c r="Q1184" s="8" t="n">
        <v>3118</v>
      </c>
    </row>
    <row r="1185" customFormat="false" ht="12.75" hidden="false" customHeight="true" outlineLevel="0" collapsed="false">
      <c r="A1185" s="1" t="n">
        <v>1039</v>
      </c>
      <c r="B1185" s="33" t="s">
        <v>326</v>
      </c>
      <c r="C1185" s="33"/>
      <c r="D1185" s="1" t="n">
        <v>1933</v>
      </c>
      <c r="E1185" s="35" t="s">
        <v>27</v>
      </c>
      <c r="F1185" s="1" t="n">
        <v>4371</v>
      </c>
      <c r="H1185" s="1" t="n">
        <v>4480</v>
      </c>
      <c r="I1185" s="31" t="n">
        <v>1.556</v>
      </c>
      <c r="J1185" s="5" t="n">
        <v>17500</v>
      </c>
      <c r="K1185" s="6" t="n">
        <f aca="false">I1185*J1185</f>
        <v>27230</v>
      </c>
      <c r="L1185" s="32" t="s">
        <v>28</v>
      </c>
      <c r="P1185" s="7" t="s">
        <v>29</v>
      </c>
      <c r="Q1185" s="8" t="n">
        <v>3118</v>
      </c>
    </row>
    <row r="1186" customFormat="false" ht="12.75" hidden="false" customHeight="true" outlineLevel="0" collapsed="false">
      <c r="A1186" s="1" t="n">
        <v>1475</v>
      </c>
      <c r="B1186" s="37" t="s">
        <v>98</v>
      </c>
      <c r="C1186" s="37"/>
      <c r="D1186" s="1" t="n">
        <v>1933</v>
      </c>
      <c r="E1186" s="3" t="s">
        <v>27</v>
      </c>
      <c r="F1186" s="34" t="n">
        <v>10345</v>
      </c>
      <c r="G1186" s="34"/>
      <c r="H1186" s="1" t="n">
        <v>1072</v>
      </c>
      <c r="I1186" s="31" t="n">
        <v>1.294</v>
      </c>
      <c r="J1186" s="5" t="n">
        <v>21000</v>
      </c>
      <c r="K1186" s="6" t="n">
        <f aca="false">I1186*J1186</f>
        <v>27174</v>
      </c>
      <c r="L1186" s="32" t="s">
        <v>28</v>
      </c>
      <c r="P1186" s="7" t="s">
        <v>29</v>
      </c>
      <c r="Q1186" s="8" t="n">
        <v>3118</v>
      </c>
    </row>
    <row r="1187" customFormat="false" ht="12.75" hidden="false" customHeight="true" outlineLevel="0" collapsed="false">
      <c r="A1187" s="1" t="n">
        <v>1043</v>
      </c>
      <c r="B1187" s="33" t="s">
        <v>326</v>
      </c>
      <c r="C1187" s="33"/>
      <c r="D1187" s="1" t="n">
        <v>1933</v>
      </c>
      <c r="E1187" s="35" t="s">
        <v>27</v>
      </c>
      <c r="F1187" s="1" t="n">
        <v>5364</v>
      </c>
      <c r="H1187" s="1" t="n">
        <v>6106</v>
      </c>
      <c r="I1187" s="31" t="n">
        <v>2.257</v>
      </c>
      <c r="J1187" s="5" t="n">
        <v>12000</v>
      </c>
      <c r="K1187" s="6" t="n">
        <f aca="false">I1187*J1187</f>
        <v>27084</v>
      </c>
      <c r="L1187" s="32" t="s">
        <v>28</v>
      </c>
      <c r="P1187" s="7" t="s">
        <v>29</v>
      </c>
      <c r="Q1187" s="8" t="n">
        <v>3118</v>
      </c>
    </row>
    <row r="1188" customFormat="false" ht="12.75" hidden="false" customHeight="true" outlineLevel="0" collapsed="false">
      <c r="A1188" s="1" t="n">
        <v>1306</v>
      </c>
      <c r="B1188" s="2" t="s">
        <v>547</v>
      </c>
      <c r="D1188" s="1" t="n">
        <v>1933</v>
      </c>
      <c r="E1188" s="3" t="s">
        <v>548</v>
      </c>
      <c r="F1188" s="34" t="n">
        <v>35</v>
      </c>
      <c r="G1188" s="34"/>
      <c r="H1188" s="1" t="n">
        <v>6165</v>
      </c>
      <c r="I1188" s="31" t="n">
        <v>1.747</v>
      </c>
      <c r="J1188" s="5" t="n">
        <v>15500</v>
      </c>
      <c r="K1188" s="6" t="n">
        <f aca="false">I1188*J1188</f>
        <v>27078.5</v>
      </c>
      <c r="L1188" s="32" t="s">
        <v>28</v>
      </c>
      <c r="P1188" s="7" t="s">
        <v>29</v>
      </c>
      <c r="Q1188" s="8" t="n">
        <v>3118</v>
      </c>
    </row>
    <row r="1189" customFormat="false" ht="12.75" hidden="false" customHeight="true" outlineLevel="0" collapsed="false">
      <c r="A1189" s="1" t="n">
        <v>1386</v>
      </c>
      <c r="B1189" s="2" t="s">
        <v>290</v>
      </c>
      <c r="D1189" s="1" t="n">
        <v>1933</v>
      </c>
      <c r="E1189" s="3" t="s">
        <v>27</v>
      </c>
      <c r="F1189" s="34" t="n">
        <v>11709</v>
      </c>
      <c r="G1189" s="34"/>
      <c r="H1189" s="1" t="n">
        <v>4556</v>
      </c>
      <c r="I1189" s="31" t="n">
        <v>2</v>
      </c>
      <c r="J1189" s="5" t="n">
        <v>13500</v>
      </c>
      <c r="K1189" s="6" t="n">
        <f aca="false">I1189*J1189</f>
        <v>27000</v>
      </c>
      <c r="L1189" s="32" t="s">
        <v>28</v>
      </c>
      <c r="P1189" s="7" t="s">
        <v>29</v>
      </c>
      <c r="Q1189" s="8" t="n">
        <v>3118</v>
      </c>
    </row>
    <row r="1190" customFormat="false" ht="12.75" hidden="false" customHeight="true" outlineLevel="0" collapsed="false">
      <c r="A1190" s="1" t="n">
        <v>264</v>
      </c>
      <c r="B1190" s="2" t="s">
        <v>135</v>
      </c>
      <c r="D1190" s="1" t="n">
        <v>1933</v>
      </c>
      <c r="E1190" s="3" t="s">
        <v>27</v>
      </c>
      <c r="F1190" s="1" t="n">
        <v>11602</v>
      </c>
      <c r="H1190" s="1" t="n">
        <v>6253</v>
      </c>
      <c r="I1190" s="31" t="n">
        <v>1.227</v>
      </c>
      <c r="J1190" s="5" t="n">
        <v>22000</v>
      </c>
      <c r="K1190" s="6" t="n">
        <f aca="false">I1190*J1190</f>
        <v>26994</v>
      </c>
      <c r="L1190" s="32" t="s">
        <v>28</v>
      </c>
      <c r="P1190" s="7" t="s">
        <v>29</v>
      </c>
      <c r="Q1190" s="8" t="n">
        <v>3118</v>
      </c>
    </row>
    <row r="1191" customFormat="false" ht="12.75" hidden="false" customHeight="true" outlineLevel="0" collapsed="false">
      <c r="A1191" s="1" t="n">
        <v>919</v>
      </c>
      <c r="B1191" s="33" t="s">
        <v>424</v>
      </c>
      <c r="C1191" s="33"/>
      <c r="D1191" s="1" t="n">
        <v>1933</v>
      </c>
      <c r="E1191" s="35" t="s">
        <v>27</v>
      </c>
      <c r="F1191" s="1" t="n">
        <v>12300</v>
      </c>
      <c r="H1191" s="1" t="n">
        <v>6142</v>
      </c>
      <c r="I1191" s="31" t="n">
        <v>1.74</v>
      </c>
      <c r="J1191" s="5" t="n">
        <v>15500</v>
      </c>
      <c r="K1191" s="6" t="n">
        <f aca="false">I1191*J1191</f>
        <v>26970</v>
      </c>
      <c r="L1191" s="32" t="s">
        <v>28</v>
      </c>
      <c r="P1191" s="7" t="s">
        <v>29</v>
      </c>
      <c r="Q1191" s="8" t="n">
        <v>3118</v>
      </c>
    </row>
    <row r="1192" customFormat="false" ht="12.75" hidden="false" customHeight="true" outlineLevel="0" collapsed="false">
      <c r="A1192" s="1" t="n">
        <v>1328</v>
      </c>
      <c r="B1192" s="38" t="s">
        <v>203</v>
      </c>
      <c r="C1192" s="38"/>
      <c r="D1192" s="1" t="n">
        <v>1933</v>
      </c>
      <c r="E1192" s="3" t="s">
        <v>27</v>
      </c>
      <c r="F1192" s="34" t="n">
        <v>11163</v>
      </c>
      <c r="G1192" s="34"/>
      <c r="H1192" s="1" t="n">
        <v>3750</v>
      </c>
      <c r="I1192" s="31" t="n">
        <v>1.077</v>
      </c>
      <c r="J1192" s="5" t="n">
        <v>25000</v>
      </c>
      <c r="K1192" s="6" t="n">
        <f aca="false">I1192*J1192</f>
        <v>26925</v>
      </c>
      <c r="L1192" s="32" t="s">
        <v>28</v>
      </c>
      <c r="P1192" s="7" t="s">
        <v>29</v>
      </c>
      <c r="Q1192" s="8" t="n">
        <v>3118</v>
      </c>
    </row>
    <row r="1193" customFormat="false" ht="12.75" hidden="false" customHeight="true" outlineLevel="0" collapsed="false">
      <c r="A1193" s="1" t="n">
        <v>351</v>
      </c>
      <c r="B1193" s="2" t="s">
        <v>62</v>
      </c>
      <c r="D1193" s="1" t="n">
        <v>1933</v>
      </c>
      <c r="E1193" s="3" t="s">
        <v>27</v>
      </c>
      <c r="F1193" s="1" t="n">
        <v>3347</v>
      </c>
      <c r="H1193" s="1" t="n">
        <v>150</v>
      </c>
      <c r="I1193" s="31" t="n">
        <v>1.121</v>
      </c>
      <c r="J1193" s="5" t="n">
        <v>24000</v>
      </c>
      <c r="K1193" s="6" t="n">
        <f aca="false">I1193*J1193</f>
        <v>26904</v>
      </c>
      <c r="L1193" s="32" t="s">
        <v>28</v>
      </c>
      <c r="P1193" s="7" t="s">
        <v>29</v>
      </c>
      <c r="Q1193" s="8" t="n">
        <v>3118</v>
      </c>
    </row>
    <row r="1194" customFormat="false" ht="12.75" hidden="false" customHeight="true" outlineLevel="0" collapsed="false">
      <c r="A1194" s="1" t="n">
        <v>1499</v>
      </c>
      <c r="B1194" s="37" t="s">
        <v>98</v>
      </c>
      <c r="C1194" s="37"/>
      <c r="D1194" s="1" t="n">
        <v>1933</v>
      </c>
      <c r="E1194" s="3" t="s">
        <v>27</v>
      </c>
      <c r="F1194" s="34" t="n">
        <v>3449</v>
      </c>
      <c r="G1194" s="34"/>
      <c r="H1194" s="1" t="n">
        <v>4351</v>
      </c>
      <c r="I1194" s="31" t="n">
        <v>1.582</v>
      </c>
      <c r="J1194" s="5" t="n">
        <v>17000</v>
      </c>
      <c r="K1194" s="6" t="n">
        <f aca="false">I1194*J1194</f>
        <v>26894</v>
      </c>
      <c r="L1194" s="32" t="s">
        <v>28</v>
      </c>
      <c r="P1194" s="7" t="s">
        <v>29</v>
      </c>
      <c r="Q1194" s="8" t="n">
        <v>3118</v>
      </c>
    </row>
    <row r="1195" customFormat="false" ht="12.75" hidden="false" customHeight="true" outlineLevel="0" collapsed="false">
      <c r="A1195" s="1" t="n">
        <v>440</v>
      </c>
      <c r="B1195" s="2" t="s">
        <v>62</v>
      </c>
      <c r="D1195" s="1" t="n">
        <v>1933</v>
      </c>
      <c r="E1195" s="3" t="s">
        <v>27</v>
      </c>
      <c r="F1195" s="1" t="n">
        <v>10589</v>
      </c>
      <c r="H1195" s="1" t="n">
        <v>2469</v>
      </c>
      <c r="I1195" s="31" t="n">
        <v>1.343</v>
      </c>
      <c r="J1195" s="5" t="n">
        <v>20000</v>
      </c>
      <c r="K1195" s="6" t="n">
        <f aca="false">I1195*J1195</f>
        <v>26860</v>
      </c>
      <c r="L1195" s="32" t="s">
        <v>28</v>
      </c>
      <c r="P1195" s="7" t="s">
        <v>29</v>
      </c>
      <c r="Q1195" s="8" t="n">
        <v>3118</v>
      </c>
    </row>
    <row r="1196" customFormat="false" ht="12.75" hidden="false" customHeight="true" outlineLevel="0" collapsed="false">
      <c r="A1196" s="1" t="n">
        <v>2117</v>
      </c>
      <c r="B1196" s="2" t="s">
        <v>183</v>
      </c>
      <c r="D1196" s="1" t="n">
        <v>1933</v>
      </c>
      <c r="E1196" s="3" t="s">
        <v>27</v>
      </c>
      <c r="F1196" s="1" t="n">
        <v>12083</v>
      </c>
      <c r="H1196" s="30" t="n">
        <v>2298</v>
      </c>
      <c r="I1196" s="31" t="n">
        <v>1.119</v>
      </c>
      <c r="J1196" s="5" t="n">
        <v>24000</v>
      </c>
      <c r="K1196" s="6" t="n">
        <f aca="false">I1196*J1196</f>
        <v>26856</v>
      </c>
      <c r="L1196" s="32" t="s">
        <v>28</v>
      </c>
      <c r="P1196" s="7" t="s">
        <v>29</v>
      </c>
      <c r="Q1196" s="8" t="n">
        <v>3118</v>
      </c>
    </row>
    <row r="1197" customFormat="false" ht="12.75" hidden="false" customHeight="true" outlineLevel="0" collapsed="false">
      <c r="A1197" s="1" t="n">
        <v>532</v>
      </c>
      <c r="B1197" s="2" t="s">
        <v>549</v>
      </c>
      <c r="D1197" s="1" t="n">
        <v>1933</v>
      </c>
      <c r="E1197" s="35" t="s">
        <v>27</v>
      </c>
      <c r="F1197" s="34" t="n">
        <v>12343</v>
      </c>
      <c r="G1197" s="34"/>
      <c r="H1197" s="1" t="n">
        <v>36</v>
      </c>
      <c r="I1197" s="31" t="n">
        <v>0.639</v>
      </c>
      <c r="J1197" s="5" t="n">
        <v>42000</v>
      </c>
      <c r="K1197" s="6" t="n">
        <f aca="false">I1197*J1197</f>
        <v>26838</v>
      </c>
      <c r="L1197" s="32" t="s">
        <v>28</v>
      </c>
      <c r="P1197" s="7" t="s">
        <v>29</v>
      </c>
      <c r="Q1197" s="8" t="n">
        <v>3118</v>
      </c>
    </row>
    <row r="1198" customFormat="false" ht="12.75" hidden="false" customHeight="true" outlineLevel="0" collapsed="false">
      <c r="A1198" s="1" t="n">
        <v>460</v>
      </c>
      <c r="B1198" s="2" t="s">
        <v>62</v>
      </c>
      <c r="D1198" s="1" t="n">
        <v>1933</v>
      </c>
      <c r="E1198" s="3" t="s">
        <v>27</v>
      </c>
      <c r="F1198" s="1" t="n">
        <v>7643</v>
      </c>
      <c r="H1198" s="1" t="n">
        <v>3187</v>
      </c>
      <c r="I1198" s="31" t="n">
        <v>1.788</v>
      </c>
      <c r="J1198" s="5" t="n">
        <v>15000</v>
      </c>
      <c r="K1198" s="6" t="n">
        <f aca="false">I1198*J1198</f>
        <v>26820</v>
      </c>
      <c r="L1198" s="32" t="s">
        <v>28</v>
      </c>
      <c r="P1198" s="7" t="s">
        <v>29</v>
      </c>
      <c r="Q1198" s="8" t="n">
        <v>3118</v>
      </c>
    </row>
    <row r="1199" customFormat="false" ht="12.75" hidden="false" customHeight="true" outlineLevel="0" collapsed="false">
      <c r="A1199" s="1" t="n">
        <v>2056</v>
      </c>
      <c r="B1199" s="2" t="s">
        <v>208</v>
      </c>
      <c r="D1199" s="1" t="n">
        <v>1933</v>
      </c>
      <c r="E1199" s="3" t="s">
        <v>27</v>
      </c>
      <c r="F1199" s="1" t="n">
        <v>12175</v>
      </c>
      <c r="H1199" s="30" t="n">
        <v>6003</v>
      </c>
      <c r="I1199" s="31" t="n">
        <v>2.543</v>
      </c>
      <c r="J1199" s="5" t="n">
        <v>10500</v>
      </c>
      <c r="K1199" s="6" t="n">
        <f aca="false">I1199*J1199</f>
        <v>26701.5</v>
      </c>
      <c r="L1199" s="32" t="s">
        <v>28</v>
      </c>
      <c r="P1199" s="7" t="s">
        <v>29</v>
      </c>
      <c r="Q1199" s="8" t="n">
        <v>3118</v>
      </c>
    </row>
    <row r="1200" customFormat="false" ht="12.75" hidden="false" customHeight="true" outlineLevel="0" collapsed="false">
      <c r="A1200" s="1" t="n">
        <v>1871</v>
      </c>
      <c r="B1200" s="36" t="s">
        <v>139</v>
      </c>
      <c r="C1200" s="36"/>
      <c r="D1200" s="1" t="n">
        <v>1933</v>
      </c>
      <c r="E1200" s="3" t="s">
        <v>27</v>
      </c>
      <c r="F1200" s="1" t="n">
        <v>13001</v>
      </c>
      <c r="H1200" s="30" t="n">
        <v>3288</v>
      </c>
      <c r="I1200" s="31" t="n">
        <v>1.27</v>
      </c>
      <c r="J1200" s="5" t="n">
        <v>21000</v>
      </c>
      <c r="K1200" s="6" t="n">
        <f aca="false">I1200*J1200</f>
        <v>26670</v>
      </c>
      <c r="L1200" s="32" t="s">
        <v>28</v>
      </c>
      <c r="P1200" s="7" t="s">
        <v>29</v>
      </c>
      <c r="Q1200" s="8" t="n">
        <v>3118</v>
      </c>
    </row>
    <row r="1201" customFormat="false" ht="12.75" hidden="false" customHeight="true" outlineLevel="0" collapsed="false">
      <c r="A1201" s="1" t="n">
        <v>2161</v>
      </c>
      <c r="B1201" s="37" t="s">
        <v>82</v>
      </c>
      <c r="C1201" s="37"/>
      <c r="D1201" s="1" t="n">
        <v>1933</v>
      </c>
      <c r="E1201" s="3" t="s">
        <v>27</v>
      </c>
      <c r="F1201" s="1" t="n">
        <v>10777</v>
      </c>
      <c r="H1201" s="30" t="n">
        <v>2177</v>
      </c>
      <c r="I1201" s="31" t="n">
        <v>0.986</v>
      </c>
      <c r="J1201" s="5" t="n">
        <v>27000</v>
      </c>
      <c r="K1201" s="6" t="n">
        <f aca="false">I1201*J1201</f>
        <v>26622</v>
      </c>
      <c r="L1201" s="32" t="s">
        <v>28</v>
      </c>
      <c r="P1201" s="7" t="s">
        <v>29</v>
      </c>
      <c r="Q1201" s="8" t="n">
        <v>3118</v>
      </c>
    </row>
    <row r="1202" customFormat="false" ht="12.75" hidden="false" customHeight="true" outlineLevel="0" collapsed="false">
      <c r="A1202" s="1" t="n">
        <v>904</v>
      </c>
      <c r="B1202" s="37" t="s">
        <v>335</v>
      </c>
      <c r="C1202" s="37"/>
      <c r="D1202" s="1" t="n">
        <v>1933</v>
      </c>
      <c r="E1202" s="35" t="s">
        <v>163</v>
      </c>
      <c r="F1202" s="1" t="n">
        <v>2322</v>
      </c>
      <c r="H1202" s="1" t="n">
        <v>1748</v>
      </c>
      <c r="I1202" s="31" t="n">
        <v>0.805</v>
      </c>
      <c r="J1202" s="5" t="n">
        <v>33000</v>
      </c>
      <c r="K1202" s="6" t="n">
        <f aca="false">I1202*J1202</f>
        <v>26565</v>
      </c>
      <c r="L1202" s="32" t="s">
        <v>28</v>
      </c>
      <c r="P1202" s="7" t="s">
        <v>29</v>
      </c>
      <c r="Q1202" s="8" t="n">
        <v>3118</v>
      </c>
    </row>
    <row r="1203" customFormat="false" ht="12.75" hidden="false" customHeight="true" outlineLevel="0" collapsed="false">
      <c r="A1203" s="1" t="n">
        <v>1866</v>
      </c>
      <c r="B1203" s="2" t="s">
        <v>550</v>
      </c>
      <c r="D1203" s="1" t="n">
        <v>1933</v>
      </c>
      <c r="E1203" s="3" t="s">
        <v>27</v>
      </c>
      <c r="F1203" s="1" t="n">
        <v>7959</v>
      </c>
      <c r="H1203" s="30" t="n">
        <v>6050</v>
      </c>
      <c r="I1203" s="31" t="n">
        <v>2.409</v>
      </c>
      <c r="J1203" s="5" t="n">
        <v>11000</v>
      </c>
      <c r="K1203" s="6" t="n">
        <f aca="false">I1203*J1203</f>
        <v>26499</v>
      </c>
      <c r="L1203" s="32" t="s">
        <v>28</v>
      </c>
      <c r="P1203" s="7" t="s">
        <v>29</v>
      </c>
      <c r="Q1203" s="8" t="n">
        <v>3118</v>
      </c>
    </row>
    <row r="1204" customFormat="false" ht="12.75" hidden="false" customHeight="true" outlineLevel="0" collapsed="false">
      <c r="A1204" s="1" t="n">
        <v>95</v>
      </c>
      <c r="B1204" s="2" t="s">
        <v>135</v>
      </c>
      <c r="D1204" s="1" t="n">
        <v>1933</v>
      </c>
      <c r="E1204" s="3" t="s">
        <v>163</v>
      </c>
      <c r="F1204" s="1" t="n">
        <v>1704</v>
      </c>
      <c r="H1204" s="1" t="n">
        <v>1117</v>
      </c>
      <c r="I1204" s="31" t="n">
        <v>1.202</v>
      </c>
      <c r="J1204" s="5" t="n">
        <v>22000</v>
      </c>
      <c r="K1204" s="6" t="n">
        <f aca="false">I1204*J1204</f>
        <v>26444</v>
      </c>
      <c r="L1204" s="32" t="s">
        <v>28</v>
      </c>
      <c r="P1204" s="7" t="s">
        <v>29</v>
      </c>
      <c r="Q1204" s="8" t="n">
        <v>3118</v>
      </c>
    </row>
    <row r="1205" customFormat="false" ht="12.75" hidden="false" customHeight="true" outlineLevel="0" collapsed="false">
      <c r="A1205" s="1" t="n">
        <v>278</v>
      </c>
      <c r="B1205" s="2" t="s">
        <v>459</v>
      </c>
      <c r="D1205" s="1" t="n">
        <v>1933</v>
      </c>
      <c r="E1205" s="3" t="s">
        <v>27</v>
      </c>
      <c r="F1205" s="1" t="n">
        <v>4531</v>
      </c>
      <c r="H1205" s="1" t="n">
        <v>1624</v>
      </c>
      <c r="I1205" s="31" t="n">
        <v>0.881</v>
      </c>
      <c r="J1205" s="5" t="n">
        <v>30000</v>
      </c>
      <c r="K1205" s="6" t="n">
        <f aca="false">I1205*J1205</f>
        <v>26430</v>
      </c>
      <c r="L1205" s="32" t="s">
        <v>28</v>
      </c>
      <c r="P1205" s="7" t="s">
        <v>29</v>
      </c>
      <c r="Q1205" s="8" t="n">
        <v>3118</v>
      </c>
    </row>
    <row r="1206" customFormat="false" ht="12.75" hidden="false" customHeight="true" outlineLevel="0" collapsed="false">
      <c r="A1206" s="1" t="n">
        <v>2191</v>
      </c>
      <c r="B1206" s="37" t="s">
        <v>82</v>
      </c>
      <c r="C1206" s="37"/>
      <c r="D1206" s="1" t="n">
        <v>1933</v>
      </c>
      <c r="E1206" s="3" t="s">
        <v>27</v>
      </c>
      <c r="F1206" s="1" t="n">
        <v>13247</v>
      </c>
      <c r="H1206" s="30" t="n">
        <v>2675</v>
      </c>
      <c r="I1206" s="31" t="n">
        <v>1.148</v>
      </c>
      <c r="J1206" s="5" t="n">
        <v>23000</v>
      </c>
      <c r="K1206" s="6" t="n">
        <f aca="false">I1206*J1206</f>
        <v>26404</v>
      </c>
      <c r="L1206" s="32" t="s">
        <v>28</v>
      </c>
      <c r="P1206" s="7" t="s">
        <v>29</v>
      </c>
      <c r="Q1206" s="8" t="n">
        <v>3118</v>
      </c>
    </row>
    <row r="1207" customFormat="false" ht="12.75" hidden="false" customHeight="true" outlineLevel="0" collapsed="false">
      <c r="A1207" s="1" t="n">
        <v>573</v>
      </c>
      <c r="B1207" s="2" t="s">
        <v>176</v>
      </c>
      <c r="D1207" s="1" t="n">
        <v>1933</v>
      </c>
      <c r="E1207" s="35" t="s">
        <v>27</v>
      </c>
      <c r="F1207" s="34" t="n">
        <v>10478</v>
      </c>
      <c r="G1207" s="34"/>
      <c r="H1207" s="1" t="n">
        <v>1795</v>
      </c>
      <c r="I1207" s="31" t="n">
        <v>1.147</v>
      </c>
      <c r="J1207" s="5" t="n">
        <v>23000</v>
      </c>
      <c r="K1207" s="6" t="n">
        <f aca="false">I1207*J1207</f>
        <v>26381</v>
      </c>
      <c r="L1207" s="32" t="s">
        <v>28</v>
      </c>
      <c r="P1207" s="7" t="s">
        <v>29</v>
      </c>
      <c r="Q1207" s="8" t="n">
        <v>3118</v>
      </c>
    </row>
    <row r="1208" customFormat="false" ht="12.75" hidden="false" customHeight="true" outlineLevel="0" collapsed="false">
      <c r="A1208" s="1" t="n">
        <v>233</v>
      </c>
      <c r="B1208" s="2" t="s">
        <v>135</v>
      </c>
      <c r="D1208" s="1" t="n">
        <v>1933</v>
      </c>
      <c r="E1208" s="3" t="s">
        <v>27</v>
      </c>
      <c r="F1208" s="1" t="n">
        <v>10280</v>
      </c>
      <c r="H1208" s="1" t="n">
        <v>5221</v>
      </c>
      <c r="I1208" s="31" t="n">
        <v>2.638</v>
      </c>
      <c r="J1208" s="5" t="n">
        <v>10000</v>
      </c>
      <c r="K1208" s="6" t="n">
        <f aca="false">I1208*J1208</f>
        <v>26380</v>
      </c>
      <c r="L1208" s="32" t="s">
        <v>28</v>
      </c>
      <c r="P1208" s="7" t="s">
        <v>29</v>
      </c>
      <c r="Q1208" s="8" t="n">
        <v>3118</v>
      </c>
    </row>
    <row r="1209" customFormat="false" ht="12.75" hidden="false" customHeight="true" outlineLevel="0" collapsed="false">
      <c r="A1209" s="1" t="n">
        <v>654</v>
      </c>
      <c r="B1209" s="2" t="s">
        <v>85</v>
      </c>
      <c r="D1209" s="1" t="n">
        <v>1933</v>
      </c>
      <c r="E1209" s="35" t="s">
        <v>27</v>
      </c>
      <c r="F1209" s="34" t="n">
        <v>11914</v>
      </c>
      <c r="G1209" s="34"/>
      <c r="H1209" s="1" t="n">
        <v>2139</v>
      </c>
      <c r="I1209" s="31" t="n">
        <v>0.977</v>
      </c>
      <c r="J1209" s="5" t="n">
        <v>27000</v>
      </c>
      <c r="K1209" s="6" t="n">
        <f aca="false">I1209*J1209</f>
        <v>26379</v>
      </c>
      <c r="L1209" s="32" t="s">
        <v>28</v>
      </c>
      <c r="P1209" s="7" t="s">
        <v>29</v>
      </c>
      <c r="Q1209" s="8" t="n">
        <v>3118</v>
      </c>
    </row>
    <row r="1210" customFormat="false" ht="12.75" hidden="false" customHeight="true" outlineLevel="0" collapsed="false">
      <c r="A1210" s="1" t="n">
        <v>553</v>
      </c>
      <c r="B1210" s="33" t="s">
        <v>510</v>
      </c>
      <c r="C1210" s="33"/>
      <c r="D1210" s="1" t="n">
        <v>1933</v>
      </c>
      <c r="E1210" s="35" t="s">
        <v>27</v>
      </c>
      <c r="F1210" s="34" t="n">
        <v>7208</v>
      </c>
      <c r="G1210" s="34"/>
      <c r="H1210" s="1" t="n">
        <v>3571</v>
      </c>
      <c r="I1210" s="31" t="n">
        <v>1.014</v>
      </c>
      <c r="J1210" s="5" t="n">
        <v>26000</v>
      </c>
      <c r="K1210" s="6" t="n">
        <f aca="false">I1210*J1210</f>
        <v>26364</v>
      </c>
      <c r="L1210" s="32" t="s">
        <v>28</v>
      </c>
      <c r="P1210" s="7" t="s">
        <v>29</v>
      </c>
      <c r="Q1210" s="8" t="n">
        <v>3118</v>
      </c>
    </row>
    <row r="1211" customFormat="false" ht="12.75" hidden="false" customHeight="true" outlineLevel="0" collapsed="false">
      <c r="A1211" s="1" t="n">
        <v>695</v>
      </c>
      <c r="B1211" s="2" t="s">
        <v>85</v>
      </c>
      <c r="D1211" s="1" t="n">
        <v>1933</v>
      </c>
      <c r="E1211" s="35" t="s">
        <v>27</v>
      </c>
      <c r="F1211" s="1" t="n">
        <v>3332</v>
      </c>
      <c r="H1211" s="1" t="n">
        <v>3251</v>
      </c>
      <c r="I1211" s="31" t="n">
        <v>0.975</v>
      </c>
      <c r="J1211" s="5" t="n">
        <v>27000</v>
      </c>
      <c r="K1211" s="6" t="n">
        <f aca="false">I1211*J1211</f>
        <v>26325</v>
      </c>
      <c r="L1211" s="32" t="s">
        <v>28</v>
      </c>
      <c r="P1211" s="7" t="s">
        <v>29</v>
      </c>
      <c r="Q1211" s="8" t="n">
        <v>3118</v>
      </c>
    </row>
    <row r="1212" customFormat="false" ht="12.75" hidden="false" customHeight="true" outlineLevel="0" collapsed="false">
      <c r="A1212" s="1" t="n">
        <v>1371</v>
      </c>
      <c r="B1212" s="2" t="s">
        <v>290</v>
      </c>
      <c r="D1212" s="1" t="n">
        <v>1933</v>
      </c>
      <c r="E1212" s="3" t="s">
        <v>27</v>
      </c>
      <c r="F1212" s="34" t="n">
        <v>13328</v>
      </c>
      <c r="G1212" s="34"/>
      <c r="H1212" s="1" t="n">
        <v>2302</v>
      </c>
      <c r="I1212" s="31" t="n">
        <v>1.095</v>
      </c>
      <c r="J1212" s="5" t="n">
        <v>24000</v>
      </c>
      <c r="K1212" s="6" t="n">
        <f aca="false">I1212*J1212</f>
        <v>26280</v>
      </c>
      <c r="L1212" s="32" t="s">
        <v>28</v>
      </c>
      <c r="P1212" s="7" t="s">
        <v>29</v>
      </c>
      <c r="Q1212" s="8" t="n">
        <v>3118</v>
      </c>
    </row>
    <row r="1213" customFormat="false" ht="12.75" hidden="false" customHeight="true" outlineLevel="0" collapsed="false">
      <c r="A1213" s="1" t="n">
        <v>21</v>
      </c>
      <c r="B1213" s="2" t="s">
        <v>126</v>
      </c>
      <c r="D1213" s="1" t="n">
        <v>1933</v>
      </c>
      <c r="E1213" s="3" t="s">
        <v>27</v>
      </c>
      <c r="F1213" s="1" t="n">
        <v>1570</v>
      </c>
      <c r="H1213" s="1" t="n">
        <v>634</v>
      </c>
      <c r="I1213" s="31" t="n">
        <v>0.795</v>
      </c>
      <c r="J1213" s="5" t="n">
        <v>33000</v>
      </c>
      <c r="K1213" s="6" t="n">
        <f aca="false">I1213*J1213</f>
        <v>26235</v>
      </c>
      <c r="L1213" s="32" t="s">
        <v>28</v>
      </c>
      <c r="P1213" s="7" t="s">
        <v>29</v>
      </c>
      <c r="Q1213" s="8" t="n">
        <v>3118</v>
      </c>
    </row>
    <row r="1214" customFormat="false" ht="12.75" hidden="false" customHeight="true" outlineLevel="0" collapsed="false">
      <c r="A1214" s="1" t="n">
        <v>665</v>
      </c>
      <c r="B1214" s="2" t="s">
        <v>85</v>
      </c>
      <c r="D1214" s="1" t="n">
        <v>1933</v>
      </c>
      <c r="E1214" s="35" t="s">
        <v>27</v>
      </c>
      <c r="F1214" s="34" t="n">
        <v>11810</v>
      </c>
      <c r="G1214" s="34"/>
      <c r="H1214" s="1" t="n">
        <v>2320</v>
      </c>
      <c r="I1214" s="31" t="n">
        <v>0.845</v>
      </c>
      <c r="J1214" s="5" t="n">
        <v>31000</v>
      </c>
      <c r="K1214" s="6" t="n">
        <f aca="false">I1214*J1214</f>
        <v>26195</v>
      </c>
      <c r="L1214" s="32" t="s">
        <v>28</v>
      </c>
      <c r="P1214" s="7" t="s">
        <v>29</v>
      </c>
      <c r="Q1214" s="8" t="n">
        <v>3118</v>
      </c>
    </row>
    <row r="1215" customFormat="false" ht="12.75" hidden="false" customHeight="true" outlineLevel="0" collapsed="false">
      <c r="A1215" s="1" t="n">
        <v>1766</v>
      </c>
      <c r="B1215" s="2" t="s">
        <v>45</v>
      </c>
      <c r="D1215" s="1" t="n">
        <v>1933</v>
      </c>
      <c r="E1215" s="3" t="s">
        <v>66</v>
      </c>
      <c r="F1215" s="1" t="n">
        <v>454</v>
      </c>
      <c r="H1215" s="30" t="n">
        <v>4483</v>
      </c>
      <c r="I1215" s="31" t="n">
        <v>1.868</v>
      </c>
      <c r="J1215" s="5" t="n">
        <v>14000</v>
      </c>
      <c r="K1215" s="6" t="n">
        <f aca="false">I1215*J1215</f>
        <v>26152</v>
      </c>
      <c r="L1215" s="32" t="s">
        <v>28</v>
      </c>
      <c r="P1215" s="7" t="s">
        <v>29</v>
      </c>
      <c r="Q1215" s="8" t="n">
        <v>3118</v>
      </c>
    </row>
    <row r="1216" customFormat="false" ht="12.75" hidden="false" customHeight="true" outlineLevel="0" collapsed="false">
      <c r="A1216" s="1" t="n">
        <v>47</v>
      </c>
      <c r="B1216" s="2" t="s">
        <v>126</v>
      </c>
      <c r="D1216" s="1" t="n">
        <v>1933</v>
      </c>
      <c r="E1216" s="3" t="s">
        <v>27</v>
      </c>
      <c r="F1216" s="1" t="n">
        <v>5413</v>
      </c>
      <c r="H1216" s="1" t="n">
        <v>2679</v>
      </c>
      <c r="I1216" s="31" t="n">
        <v>1.188</v>
      </c>
      <c r="J1216" s="5" t="n">
        <v>22000</v>
      </c>
      <c r="K1216" s="6" t="n">
        <f aca="false">I1216*J1216</f>
        <v>26136</v>
      </c>
      <c r="L1216" s="32" t="s">
        <v>28</v>
      </c>
      <c r="P1216" s="7" t="s">
        <v>29</v>
      </c>
      <c r="Q1216" s="8" t="n">
        <v>3118</v>
      </c>
    </row>
    <row r="1217" customFormat="false" ht="12.75" hidden="false" customHeight="true" outlineLevel="0" collapsed="false">
      <c r="A1217" s="1" t="n">
        <v>403</v>
      </c>
      <c r="B1217" s="2" t="s">
        <v>62</v>
      </c>
      <c r="D1217" s="1" t="n">
        <v>1933</v>
      </c>
      <c r="E1217" s="3" t="s">
        <v>27</v>
      </c>
      <c r="F1217" s="1" t="n">
        <v>7891</v>
      </c>
      <c r="H1217" s="1" t="n">
        <v>1672</v>
      </c>
      <c r="I1217" s="31" t="n">
        <v>0.897</v>
      </c>
      <c r="J1217" s="5" t="n">
        <v>29000</v>
      </c>
      <c r="K1217" s="6" t="n">
        <f aca="false">I1217*J1217</f>
        <v>26013</v>
      </c>
      <c r="L1217" s="32" t="s">
        <v>28</v>
      </c>
      <c r="P1217" s="7" t="s">
        <v>29</v>
      </c>
      <c r="Q1217" s="8" t="n">
        <v>3118</v>
      </c>
    </row>
    <row r="1218" customFormat="false" ht="12.75" hidden="false" customHeight="true" outlineLevel="0" collapsed="false">
      <c r="A1218" s="1" t="n">
        <v>369</v>
      </c>
      <c r="B1218" s="2" t="s">
        <v>62</v>
      </c>
      <c r="D1218" s="1" t="n">
        <v>1933</v>
      </c>
      <c r="E1218" s="3" t="s">
        <v>27</v>
      </c>
      <c r="F1218" s="1" t="s">
        <v>551</v>
      </c>
      <c r="H1218" s="1" t="n">
        <v>598</v>
      </c>
      <c r="I1218" s="31" t="n">
        <v>0.578</v>
      </c>
      <c r="J1218" s="5" t="n">
        <v>45000</v>
      </c>
      <c r="K1218" s="6" t="n">
        <f aca="false">I1218*J1218</f>
        <v>26010</v>
      </c>
      <c r="L1218" s="32" t="s">
        <v>28</v>
      </c>
      <c r="P1218" s="7" t="s">
        <v>29</v>
      </c>
      <c r="Q1218" s="8" t="n">
        <v>3118</v>
      </c>
    </row>
    <row r="1219" customFormat="false" ht="12.75" hidden="false" customHeight="true" outlineLevel="0" collapsed="false">
      <c r="A1219" s="1" t="n">
        <v>735</v>
      </c>
      <c r="B1219" s="2" t="s">
        <v>85</v>
      </c>
      <c r="D1219" s="1" t="n">
        <v>1933</v>
      </c>
      <c r="E1219" s="35" t="s">
        <v>27</v>
      </c>
      <c r="F1219" s="34" t="n">
        <v>11814</v>
      </c>
      <c r="G1219" s="34"/>
      <c r="H1219" s="1" t="n">
        <v>6226</v>
      </c>
      <c r="I1219" s="31" t="n">
        <v>2.166</v>
      </c>
      <c r="J1219" s="5" t="n">
        <v>12000</v>
      </c>
      <c r="K1219" s="6" t="n">
        <f aca="false">I1219*J1219</f>
        <v>25992</v>
      </c>
      <c r="L1219" s="32" t="s">
        <v>28</v>
      </c>
      <c r="P1219" s="7" t="s">
        <v>29</v>
      </c>
      <c r="Q1219" s="8" t="n">
        <v>3118</v>
      </c>
    </row>
    <row r="1220" customFormat="false" ht="12.75" hidden="false" customHeight="true" outlineLevel="0" collapsed="false">
      <c r="A1220" s="1" t="n">
        <v>1073</v>
      </c>
      <c r="B1220" s="33" t="s">
        <v>511</v>
      </c>
      <c r="C1220" s="33"/>
      <c r="D1220" s="1" t="n">
        <v>1933</v>
      </c>
      <c r="E1220" s="35" t="s">
        <v>27</v>
      </c>
      <c r="F1220" s="34" t="n">
        <v>5562</v>
      </c>
      <c r="G1220" s="34"/>
      <c r="H1220" s="1" t="n">
        <v>4470</v>
      </c>
      <c r="I1220" s="31" t="n">
        <v>1.925</v>
      </c>
      <c r="J1220" s="5" t="n">
        <v>13500</v>
      </c>
      <c r="K1220" s="6" t="n">
        <f aca="false">I1220*J1220</f>
        <v>25987.5</v>
      </c>
      <c r="L1220" s="32" t="s">
        <v>28</v>
      </c>
      <c r="P1220" s="7" t="s">
        <v>29</v>
      </c>
      <c r="Q1220" s="8" t="n">
        <v>3118</v>
      </c>
    </row>
    <row r="1221" customFormat="false" ht="12.75" hidden="false" customHeight="true" outlineLevel="0" collapsed="false">
      <c r="A1221" s="1" t="n">
        <v>941</v>
      </c>
      <c r="B1221" s="33" t="s">
        <v>114</v>
      </c>
      <c r="C1221" s="33"/>
      <c r="D1221" s="1" t="n">
        <v>1933</v>
      </c>
      <c r="E1221" s="35" t="s">
        <v>27</v>
      </c>
      <c r="F1221" s="1" t="n">
        <v>7292</v>
      </c>
      <c r="H1221" s="1" t="n">
        <v>567</v>
      </c>
      <c r="I1221" s="31" t="n">
        <v>1.181</v>
      </c>
      <c r="J1221" s="5" t="n">
        <v>22000</v>
      </c>
      <c r="K1221" s="6" t="n">
        <f aca="false">I1221*J1221</f>
        <v>25982</v>
      </c>
      <c r="L1221" s="32" t="s">
        <v>28</v>
      </c>
      <c r="P1221" s="7" t="s">
        <v>29</v>
      </c>
      <c r="Q1221" s="8" t="n">
        <v>3118</v>
      </c>
    </row>
    <row r="1222" customFormat="false" ht="12.75" hidden="false" customHeight="true" outlineLevel="0" collapsed="false">
      <c r="A1222" s="1" t="n">
        <v>213</v>
      </c>
      <c r="B1222" s="2" t="s">
        <v>135</v>
      </c>
      <c r="D1222" s="1" t="n">
        <v>1933</v>
      </c>
      <c r="E1222" s="3" t="s">
        <v>27</v>
      </c>
      <c r="F1222" s="1" t="n">
        <v>3714</v>
      </c>
      <c r="H1222" s="1" t="n">
        <v>4260</v>
      </c>
      <c r="I1222" s="31" t="n">
        <v>1.177</v>
      </c>
      <c r="J1222" s="5" t="n">
        <v>22000</v>
      </c>
      <c r="K1222" s="6" t="n">
        <f aca="false">I1222*J1222</f>
        <v>25894</v>
      </c>
      <c r="L1222" s="32" t="s">
        <v>28</v>
      </c>
      <c r="P1222" s="7" t="s">
        <v>29</v>
      </c>
      <c r="Q1222" s="8" t="n">
        <v>3118</v>
      </c>
    </row>
    <row r="1223" customFormat="false" ht="12.75" hidden="false" customHeight="true" outlineLevel="0" collapsed="false">
      <c r="A1223" s="1" t="n">
        <v>734</v>
      </c>
      <c r="B1223" s="2" t="s">
        <v>85</v>
      </c>
      <c r="D1223" s="1" t="n">
        <v>1933</v>
      </c>
      <c r="E1223" s="35" t="s">
        <v>27</v>
      </c>
      <c r="F1223" s="34" t="n">
        <v>11505</v>
      </c>
      <c r="G1223" s="34"/>
      <c r="H1223" s="1" t="n">
        <v>6212</v>
      </c>
      <c r="I1223" s="31" t="n">
        <v>1.232</v>
      </c>
      <c r="J1223" s="5" t="n">
        <v>21000</v>
      </c>
      <c r="K1223" s="6" t="n">
        <f aca="false">I1223*J1223</f>
        <v>25872</v>
      </c>
      <c r="L1223" s="32" t="s">
        <v>28</v>
      </c>
      <c r="P1223" s="7" t="s">
        <v>29</v>
      </c>
      <c r="Q1223" s="8" t="n">
        <v>3118</v>
      </c>
    </row>
    <row r="1224" customFormat="false" ht="12.75" hidden="false" customHeight="true" outlineLevel="0" collapsed="false">
      <c r="A1224" s="1" t="n">
        <v>1516</v>
      </c>
      <c r="B1224" s="2" t="s">
        <v>110</v>
      </c>
      <c r="D1224" s="1" t="n">
        <v>1933</v>
      </c>
      <c r="E1224" s="3" t="s">
        <v>27</v>
      </c>
      <c r="F1224" s="34" t="n">
        <v>6441</v>
      </c>
      <c r="G1224" s="34"/>
      <c r="H1224" s="1" t="n">
        <v>1582</v>
      </c>
      <c r="I1224" s="31" t="n">
        <v>0.958</v>
      </c>
      <c r="J1224" s="5" t="n">
        <v>27000</v>
      </c>
      <c r="K1224" s="6" t="n">
        <f aca="false">I1224*J1224</f>
        <v>25866</v>
      </c>
      <c r="L1224" s="32" t="s">
        <v>28</v>
      </c>
      <c r="P1224" s="7" t="s">
        <v>29</v>
      </c>
      <c r="Q1224" s="8" t="n">
        <v>3118</v>
      </c>
    </row>
    <row r="1225" customFormat="false" ht="12.75" hidden="false" customHeight="true" outlineLevel="0" collapsed="false">
      <c r="A1225" s="1" t="n">
        <v>2160</v>
      </c>
      <c r="B1225" s="37" t="s">
        <v>82</v>
      </c>
      <c r="C1225" s="37"/>
      <c r="D1225" s="1" t="n">
        <v>1933</v>
      </c>
      <c r="E1225" s="3" t="s">
        <v>27</v>
      </c>
      <c r="F1225" s="1" t="n">
        <v>10357</v>
      </c>
      <c r="H1225" s="30" t="n">
        <v>2176</v>
      </c>
      <c r="I1225" s="31" t="n">
        <v>0.958</v>
      </c>
      <c r="J1225" s="5" t="n">
        <v>27000</v>
      </c>
      <c r="K1225" s="6" t="n">
        <f aca="false">I1225*J1225</f>
        <v>25866</v>
      </c>
      <c r="L1225" s="32" t="s">
        <v>28</v>
      </c>
      <c r="P1225" s="7" t="s">
        <v>29</v>
      </c>
      <c r="Q1225" s="8" t="n">
        <v>3118</v>
      </c>
    </row>
    <row r="1226" customFormat="false" ht="12.75" hidden="false" customHeight="true" outlineLevel="0" collapsed="false">
      <c r="A1226" s="1" t="n">
        <v>245</v>
      </c>
      <c r="B1226" s="2" t="s">
        <v>135</v>
      </c>
      <c r="D1226" s="1" t="n">
        <v>1933</v>
      </c>
      <c r="E1226" s="3" t="s">
        <v>27</v>
      </c>
      <c r="F1226" s="1" t="n">
        <v>9885</v>
      </c>
      <c r="H1226" s="1" t="n">
        <v>5900</v>
      </c>
      <c r="I1226" s="31" t="n">
        <v>2.069</v>
      </c>
      <c r="J1226" s="5" t="n">
        <v>12500</v>
      </c>
      <c r="K1226" s="6" t="n">
        <f aca="false">I1226*J1226</f>
        <v>25862.5</v>
      </c>
      <c r="L1226" s="32" t="s">
        <v>28</v>
      </c>
      <c r="P1226" s="7" t="s">
        <v>29</v>
      </c>
      <c r="Q1226" s="8" t="n">
        <v>3118</v>
      </c>
    </row>
    <row r="1227" customFormat="false" ht="12.75" hidden="false" customHeight="true" outlineLevel="0" collapsed="false">
      <c r="A1227" s="1" t="n">
        <v>108</v>
      </c>
      <c r="B1227" s="2" t="s">
        <v>135</v>
      </c>
      <c r="D1227" s="1" t="n">
        <v>1933</v>
      </c>
      <c r="E1227" s="3" t="s">
        <v>27</v>
      </c>
      <c r="F1227" s="1" t="n">
        <v>116669</v>
      </c>
      <c r="H1227" s="1" t="n">
        <v>1477</v>
      </c>
      <c r="I1227" s="31" t="n">
        <v>0.677</v>
      </c>
      <c r="J1227" s="5" t="n">
        <v>38000</v>
      </c>
      <c r="K1227" s="6" t="n">
        <f aca="false">I1227*J1227</f>
        <v>25726</v>
      </c>
      <c r="L1227" s="32" t="s">
        <v>28</v>
      </c>
      <c r="P1227" s="7" t="s">
        <v>29</v>
      </c>
      <c r="Q1227" s="8" t="n">
        <v>3118</v>
      </c>
    </row>
    <row r="1228" customFormat="false" ht="12.75" hidden="false" customHeight="true" outlineLevel="0" collapsed="false">
      <c r="A1228" s="1" t="n">
        <v>461</v>
      </c>
      <c r="B1228" s="2" t="s">
        <v>62</v>
      </c>
      <c r="D1228" s="1" t="n">
        <v>1933</v>
      </c>
      <c r="E1228" s="3" t="s">
        <v>27</v>
      </c>
      <c r="F1228" s="1" t="n">
        <v>11550</v>
      </c>
      <c r="H1228" s="1" t="n">
        <v>3232</v>
      </c>
      <c r="I1228" s="31" t="n">
        <v>0.97</v>
      </c>
      <c r="J1228" s="5" t="n">
        <v>26500</v>
      </c>
      <c r="K1228" s="6" t="n">
        <f aca="false">I1228*J1228</f>
        <v>25705</v>
      </c>
      <c r="L1228" s="32" t="s">
        <v>28</v>
      </c>
      <c r="P1228" s="7" t="s">
        <v>29</v>
      </c>
      <c r="Q1228" s="8" t="n">
        <v>3118</v>
      </c>
    </row>
    <row r="1229" customFormat="false" ht="12.75" hidden="false" customHeight="true" outlineLevel="0" collapsed="false">
      <c r="A1229" s="1" t="n">
        <v>676</v>
      </c>
      <c r="B1229" s="2" t="s">
        <v>85</v>
      </c>
      <c r="D1229" s="1" t="n">
        <v>1933</v>
      </c>
      <c r="E1229" s="35" t="s">
        <v>27</v>
      </c>
      <c r="F1229" s="1" t="n">
        <v>4207</v>
      </c>
      <c r="H1229" s="1" t="n">
        <v>2742</v>
      </c>
      <c r="I1229" s="31" t="n">
        <v>1.835</v>
      </c>
      <c r="J1229" s="5" t="n">
        <v>14000</v>
      </c>
      <c r="K1229" s="6" t="n">
        <f aca="false">I1229*J1229</f>
        <v>25690</v>
      </c>
      <c r="L1229" s="32" t="s">
        <v>28</v>
      </c>
      <c r="P1229" s="7" t="s">
        <v>29</v>
      </c>
      <c r="Q1229" s="8" t="n">
        <v>3118</v>
      </c>
    </row>
    <row r="1230" customFormat="false" ht="12.75" hidden="false" customHeight="true" outlineLevel="0" collapsed="false">
      <c r="A1230" s="1" t="n">
        <v>227</v>
      </c>
      <c r="B1230" s="2" t="s">
        <v>135</v>
      </c>
      <c r="D1230" s="1" t="n">
        <v>1933</v>
      </c>
      <c r="E1230" s="3" t="s">
        <v>27</v>
      </c>
      <c r="F1230" s="1" t="s">
        <v>552</v>
      </c>
      <c r="H1230" s="1" t="n">
        <v>4528</v>
      </c>
      <c r="I1230" s="31" t="n">
        <v>3.667</v>
      </c>
      <c r="J1230" s="5" t="n">
        <v>7000</v>
      </c>
      <c r="K1230" s="6" t="n">
        <f aca="false">I1230*J1230</f>
        <v>25669</v>
      </c>
      <c r="L1230" s="32" t="s">
        <v>28</v>
      </c>
      <c r="P1230" s="7" t="s">
        <v>29</v>
      </c>
      <c r="Q1230" s="8" t="n">
        <v>3118</v>
      </c>
    </row>
    <row r="1231" customFormat="false" ht="12.75" hidden="false" customHeight="true" outlineLevel="0" collapsed="false">
      <c r="A1231" s="1" t="n">
        <v>1467</v>
      </c>
      <c r="B1231" s="37" t="s">
        <v>98</v>
      </c>
      <c r="C1231" s="37"/>
      <c r="D1231" s="1" t="n">
        <v>1933</v>
      </c>
      <c r="E1231" s="3" t="s">
        <v>163</v>
      </c>
      <c r="F1231" s="34" t="n">
        <v>567</v>
      </c>
      <c r="G1231" s="34"/>
      <c r="H1231" s="1" t="n">
        <v>690</v>
      </c>
      <c r="I1231" s="31" t="n">
        <v>0.949</v>
      </c>
      <c r="J1231" s="5" t="n">
        <v>27000</v>
      </c>
      <c r="K1231" s="6" t="n">
        <f aca="false">I1231*J1231</f>
        <v>25623</v>
      </c>
      <c r="L1231" s="32" t="s">
        <v>28</v>
      </c>
      <c r="P1231" s="7" t="s">
        <v>29</v>
      </c>
      <c r="Q1231" s="8" t="n">
        <v>3118</v>
      </c>
    </row>
    <row r="1232" customFormat="false" ht="12.75" hidden="false" customHeight="true" outlineLevel="0" collapsed="false">
      <c r="A1232" s="1" t="n">
        <v>1855</v>
      </c>
      <c r="B1232" s="38" t="s">
        <v>291</v>
      </c>
      <c r="C1232" s="38"/>
      <c r="D1232" s="1" t="n">
        <v>1933</v>
      </c>
      <c r="E1232" s="3" t="s">
        <v>27</v>
      </c>
      <c r="F1232" s="1" t="n">
        <v>3522</v>
      </c>
      <c r="H1232" s="30" t="n">
        <v>3491</v>
      </c>
      <c r="I1232" s="31" t="n">
        <v>0.775</v>
      </c>
      <c r="J1232" s="5" t="n">
        <v>33000</v>
      </c>
      <c r="K1232" s="6" t="n">
        <f aca="false">I1232*J1232</f>
        <v>25575</v>
      </c>
      <c r="L1232" s="32" t="s">
        <v>28</v>
      </c>
      <c r="P1232" s="7" t="s">
        <v>29</v>
      </c>
      <c r="Q1232" s="8" t="n">
        <v>3118</v>
      </c>
    </row>
    <row r="1233" customFormat="false" ht="12.75" hidden="false" customHeight="true" outlineLevel="0" collapsed="false">
      <c r="A1233" s="1" t="n">
        <v>119</v>
      </c>
      <c r="B1233" s="2" t="s">
        <v>135</v>
      </c>
      <c r="D1233" s="1" t="n">
        <v>1933</v>
      </c>
      <c r="E1233" s="3" t="s">
        <v>27</v>
      </c>
      <c r="F1233" s="1" t="n">
        <v>10993</v>
      </c>
      <c r="H1233" s="1" t="n">
        <v>1673</v>
      </c>
      <c r="I1233" s="31" t="n">
        <v>0.913</v>
      </c>
      <c r="J1233" s="5" t="n">
        <v>28000</v>
      </c>
      <c r="K1233" s="6" t="n">
        <f aca="false">I1233*J1233</f>
        <v>25564</v>
      </c>
      <c r="L1233" s="32" t="s">
        <v>28</v>
      </c>
      <c r="P1233" s="7" t="s">
        <v>29</v>
      </c>
      <c r="Q1233" s="8" t="n">
        <v>3118</v>
      </c>
    </row>
    <row r="1234" customFormat="false" ht="12.75" hidden="false" customHeight="true" outlineLevel="0" collapsed="false">
      <c r="A1234" s="1" t="n">
        <v>1377</v>
      </c>
      <c r="B1234" s="2" t="s">
        <v>290</v>
      </c>
      <c r="D1234" s="1" t="n">
        <v>1933</v>
      </c>
      <c r="E1234" s="3" t="s">
        <v>27</v>
      </c>
      <c r="F1234" s="34" t="n">
        <v>3068</v>
      </c>
      <c r="G1234" s="34"/>
      <c r="H1234" s="1" t="n">
        <v>3040</v>
      </c>
      <c r="I1234" s="31" t="n">
        <v>0.929</v>
      </c>
      <c r="J1234" s="5" t="n">
        <v>27500</v>
      </c>
      <c r="K1234" s="6" t="n">
        <f aca="false">I1234*J1234</f>
        <v>25547.5</v>
      </c>
      <c r="L1234" s="32" t="s">
        <v>28</v>
      </c>
      <c r="P1234" s="7" t="s">
        <v>29</v>
      </c>
      <c r="Q1234" s="8" t="n">
        <v>3118</v>
      </c>
    </row>
    <row r="1235" customFormat="false" ht="12.75" hidden="false" customHeight="true" outlineLevel="0" collapsed="false">
      <c r="A1235" s="1" t="n">
        <v>724</v>
      </c>
      <c r="B1235" s="2" t="s">
        <v>85</v>
      </c>
      <c r="D1235" s="1" t="n">
        <v>1933</v>
      </c>
      <c r="E1235" s="35" t="s">
        <v>27</v>
      </c>
      <c r="F1235" s="34" t="n">
        <v>13495</v>
      </c>
      <c r="G1235" s="34"/>
      <c r="H1235" s="1" t="n">
        <v>5578</v>
      </c>
      <c r="I1235" s="31" t="n">
        <v>2.221</v>
      </c>
      <c r="J1235" s="5" t="n">
        <v>11500</v>
      </c>
      <c r="K1235" s="6" t="n">
        <f aca="false">I1235*J1235</f>
        <v>25541.5</v>
      </c>
      <c r="L1235" s="32" t="s">
        <v>28</v>
      </c>
      <c r="P1235" s="7" t="s">
        <v>29</v>
      </c>
      <c r="Q1235" s="8" t="n">
        <v>3118</v>
      </c>
    </row>
    <row r="1236" customFormat="false" ht="12.75" hidden="false" customHeight="true" outlineLevel="0" collapsed="false">
      <c r="A1236" s="1" t="n">
        <v>613</v>
      </c>
      <c r="B1236" s="2" t="s">
        <v>176</v>
      </c>
      <c r="D1236" s="1" t="n">
        <v>1933</v>
      </c>
      <c r="E1236" s="35" t="s">
        <v>27</v>
      </c>
      <c r="F1236" s="34" t="n">
        <v>6178</v>
      </c>
      <c r="G1236" s="34"/>
      <c r="H1236" s="1" t="n">
        <v>5425</v>
      </c>
      <c r="I1236" s="31" t="n">
        <v>3.903</v>
      </c>
      <c r="J1236" s="5" t="n">
        <v>6500</v>
      </c>
      <c r="K1236" s="6" t="n">
        <f aca="false">I1236*J1236</f>
        <v>25369.5</v>
      </c>
      <c r="L1236" s="32" t="s">
        <v>28</v>
      </c>
      <c r="P1236" s="7" t="s">
        <v>29</v>
      </c>
      <c r="Q1236" s="8" t="n">
        <v>3118</v>
      </c>
    </row>
    <row r="1237" customFormat="false" ht="12.75" hidden="false" customHeight="true" outlineLevel="0" collapsed="false">
      <c r="A1237" s="1" t="n">
        <v>1008</v>
      </c>
      <c r="B1237" s="33" t="s">
        <v>114</v>
      </c>
      <c r="C1237" s="33"/>
      <c r="D1237" s="1" t="n">
        <v>1933</v>
      </c>
      <c r="E1237" s="35" t="s">
        <v>27</v>
      </c>
      <c r="F1237" s="1" t="n">
        <v>8788</v>
      </c>
      <c r="H1237" s="1" t="n">
        <v>5007</v>
      </c>
      <c r="I1237" s="31" t="n">
        <v>5.634</v>
      </c>
      <c r="J1237" s="5" t="n">
        <v>4500</v>
      </c>
      <c r="K1237" s="6" t="n">
        <f aca="false">I1237*J1237</f>
        <v>25353</v>
      </c>
      <c r="L1237" s="32" t="s">
        <v>28</v>
      </c>
      <c r="P1237" s="7" t="s">
        <v>29</v>
      </c>
      <c r="Q1237" s="8" t="n">
        <v>3118</v>
      </c>
    </row>
    <row r="1238" customFormat="false" ht="12.75" hidden="false" customHeight="true" outlineLevel="0" collapsed="false">
      <c r="A1238" s="1" t="n">
        <v>109</v>
      </c>
      <c r="B1238" s="2" t="s">
        <v>135</v>
      </c>
      <c r="D1238" s="1" t="n">
        <v>1933</v>
      </c>
      <c r="E1238" s="3" t="s">
        <v>27</v>
      </c>
      <c r="F1238" s="1" t="n">
        <v>9495</v>
      </c>
      <c r="H1238" s="1" t="n">
        <v>1481</v>
      </c>
      <c r="I1238" s="31" t="n">
        <v>0.667</v>
      </c>
      <c r="J1238" s="5" t="n">
        <v>38000</v>
      </c>
      <c r="K1238" s="6" t="n">
        <f aca="false">I1238*J1238</f>
        <v>25346</v>
      </c>
      <c r="L1238" s="32" t="s">
        <v>28</v>
      </c>
      <c r="P1238" s="7" t="s">
        <v>29</v>
      </c>
      <c r="Q1238" s="8" t="n">
        <v>3118</v>
      </c>
    </row>
    <row r="1239" customFormat="false" ht="12.75" hidden="false" customHeight="true" outlineLevel="0" collapsed="false">
      <c r="A1239" s="1" t="n">
        <v>1771</v>
      </c>
      <c r="B1239" s="2" t="s">
        <v>45</v>
      </c>
      <c r="D1239" s="1" t="n">
        <v>1933</v>
      </c>
      <c r="E1239" s="3" t="s">
        <v>66</v>
      </c>
      <c r="F1239" s="1" t="n">
        <v>867</v>
      </c>
      <c r="H1239" s="30" t="n">
        <v>4755</v>
      </c>
      <c r="I1239" s="31" t="n">
        <v>2.413</v>
      </c>
      <c r="J1239" s="5" t="n">
        <v>10500</v>
      </c>
      <c r="K1239" s="6" t="n">
        <f aca="false">I1239*J1239</f>
        <v>25336.5</v>
      </c>
      <c r="L1239" s="32" t="s">
        <v>28</v>
      </c>
      <c r="P1239" s="7" t="s">
        <v>29</v>
      </c>
      <c r="Q1239" s="8" t="n">
        <v>3118</v>
      </c>
    </row>
    <row r="1240" customFormat="false" ht="12.75" hidden="false" customHeight="true" outlineLevel="0" collapsed="false">
      <c r="A1240" s="1" t="n">
        <v>380</v>
      </c>
      <c r="B1240" s="2" t="s">
        <v>62</v>
      </c>
      <c r="D1240" s="1" t="n">
        <v>1933</v>
      </c>
      <c r="E1240" s="3" t="s">
        <v>27</v>
      </c>
      <c r="F1240" s="1" t="n">
        <v>9984</v>
      </c>
      <c r="H1240" s="1" t="n">
        <v>742</v>
      </c>
      <c r="I1240" s="31" t="n">
        <v>1.15</v>
      </c>
      <c r="J1240" s="5" t="n">
        <v>22000</v>
      </c>
      <c r="K1240" s="6" t="n">
        <f aca="false">I1240*J1240</f>
        <v>25300</v>
      </c>
      <c r="L1240" s="32" t="s">
        <v>28</v>
      </c>
      <c r="P1240" s="7" t="s">
        <v>29</v>
      </c>
      <c r="Q1240" s="8" t="n">
        <v>3118</v>
      </c>
    </row>
    <row r="1241" customFormat="false" ht="12.75" hidden="false" customHeight="true" outlineLevel="0" collapsed="false">
      <c r="A1241" s="1" t="n">
        <v>533</v>
      </c>
      <c r="B1241" s="2" t="s">
        <v>549</v>
      </c>
      <c r="D1241" s="1" t="n">
        <v>1933</v>
      </c>
      <c r="E1241" s="35" t="s">
        <v>27</v>
      </c>
      <c r="F1241" s="34" t="s">
        <v>553</v>
      </c>
      <c r="G1241" s="34"/>
      <c r="H1241" s="1" t="n">
        <v>5014</v>
      </c>
      <c r="I1241" s="31" t="n">
        <v>6.02</v>
      </c>
      <c r="J1241" s="5" t="n">
        <v>4200</v>
      </c>
      <c r="K1241" s="6" t="n">
        <f aca="false">I1241*J1241</f>
        <v>25284</v>
      </c>
      <c r="L1241" s="32" t="s">
        <v>28</v>
      </c>
      <c r="P1241" s="7" t="s">
        <v>29</v>
      </c>
      <c r="Q1241" s="8" t="n">
        <v>3118</v>
      </c>
    </row>
    <row r="1242" customFormat="false" ht="12.75" hidden="false" customHeight="true" outlineLevel="0" collapsed="false">
      <c r="A1242" s="1" t="n">
        <v>13</v>
      </c>
      <c r="B1242" s="2" t="s">
        <v>126</v>
      </c>
      <c r="D1242" s="1" t="n">
        <v>1933</v>
      </c>
      <c r="E1242" s="3" t="s">
        <v>27</v>
      </c>
      <c r="F1242" s="1" t="n">
        <v>3962</v>
      </c>
      <c r="H1242" s="1" t="n">
        <v>34</v>
      </c>
      <c r="I1242" s="31" t="n">
        <v>0.742</v>
      </c>
      <c r="J1242" s="5" t="n">
        <v>34000</v>
      </c>
      <c r="K1242" s="6" t="n">
        <f aca="false">I1242*J1242</f>
        <v>25228</v>
      </c>
      <c r="L1242" s="32" t="s">
        <v>28</v>
      </c>
      <c r="P1242" s="7" t="s">
        <v>29</v>
      </c>
      <c r="Q1242" s="8" t="n">
        <v>3118</v>
      </c>
    </row>
    <row r="1243" customFormat="false" ht="12.75" hidden="false" customHeight="true" outlineLevel="0" collapsed="false">
      <c r="A1243" s="1" t="n">
        <v>2005</v>
      </c>
      <c r="B1243" s="2" t="s">
        <v>143</v>
      </c>
      <c r="D1243" s="1" t="n">
        <v>1933</v>
      </c>
      <c r="E1243" s="3" t="s">
        <v>27</v>
      </c>
      <c r="F1243" s="1" t="n">
        <v>13115</v>
      </c>
      <c r="H1243" s="30" t="n">
        <v>6125</v>
      </c>
      <c r="I1243" s="31" t="n">
        <v>1.438</v>
      </c>
      <c r="J1243" s="5" t="n">
        <v>17500</v>
      </c>
      <c r="K1243" s="6" t="n">
        <f aca="false">I1243*J1243</f>
        <v>25165</v>
      </c>
      <c r="L1243" s="32" t="s">
        <v>28</v>
      </c>
      <c r="P1243" s="7" t="s">
        <v>29</v>
      </c>
      <c r="Q1243" s="8" t="n">
        <v>3118</v>
      </c>
    </row>
    <row r="1244" customFormat="false" ht="12.75" hidden="false" customHeight="true" outlineLevel="0" collapsed="false">
      <c r="A1244" s="1" t="n">
        <v>321</v>
      </c>
      <c r="B1244" s="2" t="s">
        <v>62</v>
      </c>
      <c r="D1244" s="1" t="n">
        <v>1933</v>
      </c>
      <c r="E1244" s="3" t="s">
        <v>27</v>
      </c>
      <c r="F1244" s="1" t="n">
        <v>5629</v>
      </c>
      <c r="H1244" s="1" t="n">
        <v>1645</v>
      </c>
      <c r="I1244" s="31" t="n">
        <v>0.866</v>
      </c>
      <c r="J1244" s="5" t="n">
        <v>29000</v>
      </c>
      <c r="K1244" s="6" t="n">
        <f aca="false">I1244*J1244</f>
        <v>25114</v>
      </c>
      <c r="L1244" s="32" t="s">
        <v>28</v>
      </c>
      <c r="P1244" s="7" t="s">
        <v>29</v>
      </c>
      <c r="Q1244" s="8" t="n">
        <v>3118</v>
      </c>
    </row>
    <row r="1245" customFormat="false" ht="12.75" hidden="false" customHeight="true" outlineLevel="0" collapsed="false">
      <c r="A1245" s="1" t="n">
        <v>348</v>
      </c>
      <c r="B1245" s="2" t="s">
        <v>62</v>
      </c>
      <c r="D1245" s="1" t="n">
        <v>1933</v>
      </c>
      <c r="E1245" s="3" t="s">
        <v>27</v>
      </c>
      <c r="F1245" s="1" t="n">
        <v>12799</v>
      </c>
      <c r="H1245" s="1" t="n">
        <v>135</v>
      </c>
      <c r="I1245" s="31" t="n">
        <v>0.783</v>
      </c>
      <c r="J1245" s="5" t="n">
        <v>32000</v>
      </c>
      <c r="K1245" s="6" t="n">
        <f aca="false">I1245*J1245</f>
        <v>25056</v>
      </c>
      <c r="L1245" s="32" t="s">
        <v>28</v>
      </c>
      <c r="P1245" s="7" t="s">
        <v>29</v>
      </c>
      <c r="Q1245" s="8" t="n">
        <v>3118</v>
      </c>
    </row>
    <row r="1246" customFormat="false" ht="12.75" hidden="false" customHeight="true" outlineLevel="0" collapsed="false">
      <c r="A1246" s="1" t="n">
        <v>1015</v>
      </c>
      <c r="B1246" s="33" t="s">
        <v>114</v>
      </c>
      <c r="C1246" s="33"/>
      <c r="D1246" s="1" t="n">
        <v>1933</v>
      </c>
      <c r="E1246" s="35" t="s">
        <v>27</v>
      </c>
      <c r="F1246" s="1" t="n">
        <v>13156</v>
      </c>
      <c r="H1246" s="1" t="n">
        <v>5742</v>
      </c>
      <c r="I1246" s="31" t="n">
        <v>3.975</v>
      </c>
      <c r="J1246" s="5" t="n">
        <v>6300</v>
      </c>
      <c r="K1246" s="6" t="n">
        <f aca="false">I1246*J1246</f>
        <v>25042.5</v>
      </c>
      <c r="L1246" s="32" t="s">
        <v>28</v>
      </c>
      <c r="P1246" s="7" t="s">
        <v>29</v>
      </c>
      <c r="Q1246" s="8" t="n">
        <v>3118</v>
      </c>
    </row>
    <row r="1247" customFormat="false" ht="12.75" hidden="false" customHeight="true" outlineLevel="0" collapsed="false">
      <c r="A1247" s="1" t="n">
        <v>620</v>
      </c>
      <c r="B1247" s="2" t="s">
        <v>176</v>
      </c>
      <c r="D1247" s="1" t="n">
        <v>1933</v>
      </c>
      <c r="E1247" s="35" t="s">
        <v>150</v>
      </c>
      <c r="F1247" s="34" t="n">
        <v>1593</v>
      </c>
      <c r="G1247" s="34"/>
      <c r="H1247" s="1" t="n">
        <v>6224</v>
      </c>
      <c r="I1247" s="31" t="n">
        <v>1.22</v>
      </c>
      <c r="J1247" s="5" t="n">
        <v>20500</v>
      </c>
      <c r="K1247" s="6" t="n">
        <f aca="false">I1247*J1247</f>
        <v>25010</v>
      </c>
      <c r="L1247" s="32" t="s">
        <v>28</v>
      </c>
      <c r="P1247" s="7" t="s">
        <v>29</v>
      </c>
      <c r="Q1247" s="8" t="n">
        <v>3118</v>
      </c>
    </row>
    <row r="1248" customFormat="false" ht="12.75" hidden="false" customHeight="true" outlineLevel="0" collapsed="false">
      <c r="A1248" s="1" t="n">
        <v>241</v>
      </c>
      <c r="B1248" s="2" t="s">
        <v>135</v>
      </c>
      <c r="D1248" s="1" t="n">
        <v>1933</v>
      </c>
      <c r="E1248" s="3" t="s">
        <v>27</v>
      </c>
      <c r="F1248" s="1" t="n">
        <v>11755</v>
      </c>
      <c r="H1248" s="1" t="n">
        <v>5867</v>
      </c>
      <c r="I1248" s="31" t="n">
        <v>2.174</v>
      </c>
      <c r="J1248" s="5" t="n">
        <v>11500</v>
      </c>
      <c r="K1248" s="6" t="n">
        <f aca="false">I1248*J1248</f>
        <v>25001</v>
      </c>
      <c r="L1248" s="32" t="s">
        <v>28</v>
      </c>
      <c r="P1248" s="7" t="s">
        <v>29</v>
      </c>
      <c r="Q1248" s="8" t="n">
        <v>3118</v>
      </c>
    </row>
    <row r="1249" customFormat="false" ht="12.75" hidden="false" customHeight="true" outlineLevel="0" collapsed="false">
      <c r="A1249" s="1" t="n">
        <v>1327</v>
      </c>
      <c r="B1249" s="38" t="s">
        <v>203</v>
      </c>
      <c r="C1249" s="38"/>
      <c r="D1249" s="1" t="n">
        <v>1933</v>
      </c>
      <c r="E1249" s="3" t="s">
        <v>27</v>
      </c>
      <c r="F1249" s="34" t="n">
        <v>3286</v>
      </c>
      <c r="G1249" s="34"/>
      <c r="H1249" s="1" t="n">
        <v>3408</v>
      </c>
      <c r="I1249" s="31" t="n">
        <v>0.833</v>
      </c>
      <c r="J1249" s="5" t="n">
        <v>30000</v>
      </c>
      <c r="K1249" s="6" t="n">
        <f aca="false">I1249*J1249</f>
        <v>24990</v>
      </c>
      <c r="L1249" s="32" t="s">
        <v>28</v>
      </c>
      <c r="P1249" s="7" t="s">
        <v>29</v>
      </c>
      <c r="Q1249" s="8" t="n">
        <v>3118</v>
      </c>
    </row>
    <row r="1250" customFormat="false" ht="12.75" hidden="false" customHeight="true" outlineLevel="0" collapsed="false">
      <c r="A1250" s="1" t="n">
        <v>2100</v>
      </c>
      <c r="B1250" s="2" t="s">
        <v>415</v>
      </c>
      <c r="D1250" s="1" t="n">
        <v>1933</v>
      </c>
      <c r="E1250" s="3" t="s">
        <v>73</v>
      </c>
      <c r="F1250" s="1" t="s">
        <v>554</v>
      </c>
      <c r="H1250" s="30" t="n">
        <v>1129</v>
      </c>
      <c r="I1250" s="31" t="n">
        <v>0.89</v>
      </c>
      <c r="J1250" s="5" t="n">
        <v>28000</v>
      </c>
      <c r="K1250" s="6" t="n">
        <f aca="false">I1250*J1250</f>
        <v>24920</v>
      </c>
      <c r="L1250" s="32" t="s">
        <v>28</v>
      </c>
      <c r="P1250" s="7" t="s">
        <v>29</v>
      </c>
      <c r="Q1250" s="8" t="n">
        <v>3118</v>
      </c>
    </row>
    <row r="1251" customFormat="false" ht="12.75" hidden="false" customHeight="true" outlineLevel="0" collapsed="false">
      <c r="A1251" s="1" t="n">
        <v>115</v>
      </c>
      <c r="B1251" s="2" t="s">
        <v>135</v>
      </c>
      <c r="D1251" s="1" t="n">
        <v>1933</v>
      </c>
      <c r="E1251" s="3" t="s">
        <v>27</v>
      </c>
      <c r="F1251" s="1" t="n">
        <v>2413</v>
      </c>
      <c r="H1251" s="1" t="n">
        <v>1505</v>
      </c>
      <c r="I1251" s="31" t="n">
        <v>0.605</v>
      </c>
      <c r="J1251" s="5" t="n">
        <v>41000</v>
      </c>
      <c r="K1251" s="6" t="n">
        <f aca="false">I1251*J1251</f>
        <v>24805</v>
      </c>
      <c r="L1251" s="32" t="s">
        <v>28</v>
      </c>
      <c r="P1251" s="7" t="s">
        <v>29</v>
      </c>
      <c r="Q1251" s="8" t="n">
        <v>3118</v>
      </c>
    </row>
    <row r="1252" customFormat="false" ht="12.75" hidden="false" customHeight="true" outlineLevel="0" collapsed="false">
      <c r="A1252" s="1" t="n">
        <v>965</v>
      </c>
      <c r="B1252" s="33" t="s">
        <v>114</v>
      </c>
      <c r="C1252" s="33"/>
      <c r="D1252" s="1" t="n">
        <v>1933</v>
      </c>
      <c r="E1252" s="35" t="s">
        <v>27</v>
      </c>
      <c r="F1252" s="1" t="n">
        <v>3195</v>
      </c>
      <c r="H1252" s="1" t="n">
        <v>1865</v>
      </c>
      <c r="I1252" s="31" t="n">
        <v>1.077</v>
      </c>
      <c r="J1252" s="5" t="n">
        <v>23000</v>
      </c>
      <c r="K1252" s="6" t="n">
        <f aca="false">I1252*J1252</f>
        <v>24771</v>
      </c>
      <c r="L1252" s="32" t="s">
        <v>28</v>
      </c>
      <c r="P1252" s="7" t="s">
        <v>29</v>
      </c>
      <c r="Q1252" s="8" t="n">
        <v>3118</v>
      </c>
    </row>
    <row r="1253" customFormat="false" ht="12.75" hidden="false" customHeight="true" outlineLevel="0" collapsed="false">
      <c r="A1253" s="1" t="n">
        <v>1397</v>
      </c>
      <c r="B1253" s="2" t="s">
        <v>290</v>
      </c>
      <c r="D1253" s="1" t="n">
        <v>1933</v>
      </c>
      <c r="E1253" s="3" t="s">
        <v>27</v>
      </c>
      <c r="F1253" s="34" t="s">
        <v>555</v>
      </c>
      <c r="G1253" s="34"/>
      <c r="H1253" s="1" t="n">
        <v>6150</v>
      </c>
      <c r="I1253" s="31" t="n">
        <v>1.457</v>
      </c>
      <c r="J1253" s="5" t="n">
        <v>17000</v>
      </c>
      <c r="K1253" s="6" t="n">
        <f aca="false">I1253*J1253</f>
        <v>24769</v>
      </c>
      <c r="L1253" s="32" t="s">
        <v>28</v>
      </c>
      <c r="P1253" s="7" t="s">
        <v>29</v>
      </c>
      <c r="Q1253" s="8" t="n">
        <v>3118</v>
      </c>
    </row>
    <row r="1254" customFormat="false" ht="12.75" hidden="false" customHeight="true" outlineLevel="0" collapsed="false">
      <c r="A1254" s="1" t="n">
        <v>1253</v>
      </c>
      <c r="B1254" s="2" t="s">
        <v>68</v>
      </c>
      <c r="D1254" s="1" t="n">
        <v>1933</v>
      </c>
      <c r="E1254" s="3" t="s">
        <v>27</v>
      </c>
      <c r="F1254" s="34" t="n">
        <v>9860</v>
      </c>
      <c r="G1254" s="34"/>
      <c r="H1254" s="1" t="n">
        <v>2475</v>
      </c>
      <c r="I1254" s="31" t="n">
        <v>1.236</v>
      </c>
      <c r="J1254" s="5" t="n">
        <v>20000</v>
      </c>
      <c r="K1254" s="6" t="n">
        <f aca="false">I1254*J1254</f>
        <v>24720</v>
      </c>
      <c r="L1254" s="32" t="s">
        <v>28</v>
      </c>
      <c r="P1254" s="7" t="s">
        <v>29</v>
      </c>
      <c r="Q1254" s="8" t="n">
        <v>3118</v>
      </c>
    </row>
    <row r="1255" customFormat="false" ht="12.75" hidden="false" customHeight="true" outlineLevel="0" collapsed="false">
      <c r="A1255" s="1" t="n">
        <v>385</v>
      </c>
      <c r="B1255" s="2" t="s">
        <v>62</v>
      </c>
      <c r="D1255" s="1" t="n">
        <v>1933</v>
      </c>
      <c r="E1255" s="3" t="s">
        <v>27</v>
      </c>
      <c r="F1255" s="1" t="n">
        <v>8412</v>
      </c>
      <c r="H1255" s="1" t="n">
        <v>946</v>
      </c>
      <c r="I1255" s="31" t="n">
        <v>0.987</v>
      </c>
      <c r="J1255" s="5" t="n">
        <v>25000</v>
      </c>
      <c r="K1255" s="6" t="n">
        <f aca="false">I1255*J1255</f>
        <v>24675</v>
      </c>
      <c r="L1255" s="32" t="s">
        <v>28</v>
      </c>
      <c r="P1255" s="7" t="s">
        <v>29</v>
      </c>
      <c r="Q1255" s="8" t="n">
        <v>3118</v>
      </c>
    </row>
    <row r="1256" customFormat="false" ht="12.75" hidden="false" customHeight="true" outlineLevel="0" collapsed="false">
      <c r="A1256" s="1" t="n">
        <v>2248</v>
      </c>
      <c r="B1256" s="2" t="s">
        <v>173</v>
      </c>
      <c r="D1256" s="1" t="n">
        <v>1933</v>
      </c>
      <c r="E1256" s="3" t="s">
        <v>27</v>
      </c>
      <c r="F1256" s="1" t="s">
        <v>556</v>
      </c>
      <c r="H1256" s="30" t="n">
        <v>1678</v>
      </c>
      <c r="I1256" s="31" t="n">
        <v>0.573</v>
      </c>
      <c r="J1256" s="5" t="n">
        <v>43000</v>
      </c>
      <c r="K1256" s="6" t="n">
        <f aca="false">I1256*J1256</f>
        <v>24639</v>
      </c>
      <c r="L1256" s="32" t="s">
        <v>28</v>
      </c>
      <c r="P1256" s="7" t="s">
        <v>29</v>
      </c>
      <c r="Q1256" s="8" t="n">
        <v>3118</v>
      </c>
    </row>
    <row r="1257" customFormat="false" ht="12.75" hidden="false" customHeight="true" outlineLevel="0" collapsed="false">
      <c r="A1257" s="1" t="n">
        <v>275</v>
      </c>
      <c r="B1257" s="2" t="s">
        <v>459</v>
      </c>
      <c r="D1257" s="1" t="n">
        <v>1933</v>
      </c>
      <c r="E1257" s="3" t="s">
        <v>27</v>
      </c>
      <c r="F1257" s="1" t="n">
        <v>4810</v>
      </c>
      <c r="H1257" s="1" t="n">
        <v>1396</v>
      </c>
      <c r="I1257" s="31" t="n">
        <v>0.423</v>
      </c>
      <c r="J1257" s="5" t="n">
        <v>58000</v>
      </c>
      <c r="K1257" s="6" t="n">
        <f aca="false">I1257*J1257</f>
        <v>24534</v>
      </c>
      <c r="L1257" s="32" t="s">
        <v>28</v>
      </c>
      <c r="P1257" s="7" t="s">
        <v>29</v>
      </c>
      <c r="Q1257" s="8" t="n">
        <v>3118</v>
      </c>
    </row>
    <row r="1258" customFormat="false" ht="12.75" hidden="false" customHeight="true" outlineLevel="0" collapsed="false">
      <c r="A1258" s="1" t="n">
        <v>1190</v>
      </c>
      <c r="B1258" s="33" t="s">
        <v>557</v>
      </c>
      <c r="C1258" s="33"/>
      <c r="D1258" s="1" t="n">
        <v>1933</v>
      </c>
      <c r="E1258" s="3" t="s">
        <v>27</v>
      </c>
      <c r="F1258" s="34" t="n">
        <v>4631</v>
      </c>
      <c r="G1258" s="34"/>
      <c r="H1258" s="1" t="n">
        <v>1945</v>
      </c>
      <c r="I1258" s="31" t="n">
        <v>0.645</v>
      </c>
      <c r="J1258" s="5" t="n">
        <v>38000</v>
      </c>
      <c r="K1258" s="6" t="n">
        <f aca="false">I1258*J1258</f>
        <v>24510</v>
      </c>
      <c r="L1258" s="32" t="s">
        <v>28</v>
      </c>
      <c r="P1258" s="7" t="s">
        <v>29</v>
      </c>
      <c r="Q1258" s="8" t="n">
        <v>3118</v>
      </c>
    </row>
    <row r="1259" customFormat="false" ht="12.75" hidden="false" customHeight="true" outlineLevel="0" collapsed="false">
      <c r="A1259" s="1" t="n">
        <v>2202</v>
      </c>
      <c r="B1259" s="37" t="s">
        <v>82</v>
      </c>
      <c r="C1259" s="37"/>
      <c r="D1259" s="1" t="n">
        <v>1933</v>
      </c>
      <c r="E1259" s="3" t="s">
        <v>27</v>
      </c>
      <c r="F1259" s="1" t="n">
        <v>13361</v>
      </c>
      <c r="H1259" s="30" t="n">
        <v>3391</v>
      </c>
      <c r="I1259" s="31" t="n">
        <v>1.042</v>
      </c>
      <c r="J1259" s="5" t="n">
        <v>23500</v>
      </c>
      <c r="K1259" s="6" t="n">
        <f aca="false">I1259*J1259</f>
        <v>24487</v>
      </c>
      <c r="L1259" s="32" t="s">
        <v>28</v>
      </c>
      <c r="P1259" s="7" t="s">
        <v>29</v>
      </c>
      <c r="Q1259" s="8" t="n">
        <v>3118</v>
      </c>
    </row>
    <row r="1260" customFormat="false" ht="12.75" hidden="false" customHeight="true" outlineLevel="0" collapsed="false">
      <c r="A1260" s="1" t="n">
        <v>398</v>
      </c>
      <c r="B1260" s="2" t="s">
        <v>62</v>
      </c>
      <c r="D1260" s="1" t="n">
        <v>1933</v>
      </c>
      <c r="E1260" s="3" t="s">
        <v>27</v>
      </c>
      <c r="F1260" s="1" t="n">
        <v>11204</v>
      </c>
      <c r="H1260" s="1" t="n">
        <v>1434</v>
      </c>
      <c r="I1260" s="31" t="n">
        <v>0.408</v>
      </c>
      <c r="J1260" s="5" t="n">
        <v>60000</v>
      </c>
      <c r="K1260" s="6" t="n">
        <f aca="false">I1260*J1260</f>
        <v>24480</v>
      </c>
      <c r="L1260" s="32" t="s">
        <v>28</v>
      </c>
      <c r="P1260" s="7" t="s">
        <v>29</v>
      </c>
      <c r="Q1260" s="8" t="n">
        <v>3118</v>
      </c>
    </row>
    <row r="1261" customFormat="false" ht="12.75" hidden="false" customHeight="true" outlineLevel="0" collapsed="false">
      <c r="A1261" s="1" t="n">
        <v>1019</v>
      </c>
      <c r="B1261" s="33" t="s">
        <v>114</v>
      </c>
      <c r="C1261" s="33"/>
      <c r="D1261" s="1" t="n">
        <v>1933</v>
      </c>
      <c r="E1261" s="35" t="s">
        <v>27</v>
      </c>
      <c r="F1261" s="1" t="n">
        <v>9588</v>
      </c>
      <c r="H1261" s="1" t="n">
        <v>5899</v>
      </c>
      <c r="I1261" s="31" t="n">
        <v>1.958</v>
      </c>
      <c r="J1261" s="5" t="n">
        <v>12500</v>
      </c>
      <c r="K1261" s="6" t="n">
        <f aca="false">I1261*J1261</f>
        <v>24475</v>
      </c>
      <c r="L1261" s="32" t="s">
        <v>28</v>
      </c>
      <c r="P1261" s="7" t="s">
        <v>29</v>
      </c>
      <c r="Q1261" s="8" t="n">
        <v>3118</v>
      </c>
    </row>
    <row r="1262" customFormat="false" ht="12.75" hidden="false" customHeight="true" outlineLevel="0" collapsed="false">
      <c r="A1262" s="1" t="n">
        <v>2253</v>
      </c>
      <c r="B1262" s="2" t="s">
        <v>558</v>
      </c>
      <c r="D1262" s="1" t="n">
        <v>1933</v>
      </c>
      <c r="H1262" s="30" t="n">
        <v>2048</v>
      </c>
      <c r="I1262" s="31" t="n">
        <v>0.611</v>
      </c>
      <c r="J1262" s="5" t="n">
        <v>40000</v>
      </c>
      <c r="K1262" s="6" t="n">
        <f aca="false">I1262*J1262</f>
        <v>24440</v>
      </c>
      <c r="L1262" s="32" t="s">
        <v>28</v>
      </c>
      <c r="P1262" s="7" t="s">
        <v>29</v>
      </c>
      <c r="Q1262" s="8" t="n">
        <v>3118</v>
      </c>
    </row>
    <row r="1263" customFormat="false" ht="12.75" hidden="false" customHeight="true" outlineLevel="0" collapsed="false">
      <c r="A1263" s="1" t="n">
        <v>2018</v>
      </c>
      <c r="B1263" s="2" t="s">
        <v>559</v>
      </c>
      <c r="D1263" s="1" t="n">
        <v>1933</v>
      </c>
      <c r="E1263" s="3" t="s">
        <v>27</v>
      </c>
      <c r="F1263" s="1" t="n">
        <v>2755</v>
      </c>
      <c r="H1263" s="30" t="n">
        <v>390</v>
      </c>
      <c r="I1263" s="31" t="n">
        <v>0.814</v>
      </c>
      <c r="J1263" s="5" t="n">
        <v>30000</v>
      </c>
      <c r="K1263" s="6" t="n">
        <f aca="false">I1263*J1263</f>
        <v>24420</v>
      </c>
      <c r="L1263" s="32" t="s">
        <v>28</v>
      </c>
      <c r="P1263" s="7" t="s">
        <v>29</v>
      </c>
      <c r="Q1263" s="8" t="n">
        <v>3118</v>
      </c>
    </row>
    <row r="1264" customFormat="false" ht="12.75" hidden="false" customHeight="true" outlineLevel="0" collapsed="false">
      <c r="A1264" s="1" t="n">
        <v>1396</v>
      </c>
      <c r="B1264" s="2" t="s">
        <v>290</v>
      </c>
      <c r="D1264" s="1" t="n">
        <v>1933</v>
      </c>
      <c r="E1264" s="3" t="s">
        <v>27</v>
      </c>
      <c r="F1264" s="34" t="n">
        <v>6248</v>
      </c>
      <c r="G1264" s="34"/>
      <c r="H1264" s="1" t="n">
        <v>6149</v>
      </c>
      <c r="I1264" s="31" t="n">
        <v>1.435</v>
      </c>
      <c r="J1264" s="5" t="n">
        <v>17000</v>
      </c>
      <c r="K1264" s="6" t="n">
        <f aca="false">I1264*J1264</f>
        <v>24395</v>
      </c>
      <c r="L1264" s="32" t="s">
        <v>28</v>
      </c>
      <c r="P1264" s="7" t="s">
        <v>29</v>
      </c>
      <c r="Q1264" s="8" t="n">
        <v>3118</v>
      </c>
    </row>
    <row r="1265" customFormat="false" ht="12.75" hidden="false" customHeight="true" outlineLevel="0" collapsed="false">
      <c r="A1265" s="1" t="n">
        <v>1312</v>
      </c>
      <c r="B1265" s="38" t="s">
        <v>203</v>
      </c>
      <c r="C1265" s="38"/>
      <c r="D1265" s="1" t="n">
        <v>1933</v>
      </c>
      <c r="E1265" s="3" t="s">
        <v>27</v>
      </c>
      <c r="F1265" s="34" t="n">
        <v>7362</v>
      </c>
      <c r="G1265" s="34"/>
      <c r="H1265" s="1" t="n">
        <v>689</v>
      </c>
      <c r="I1265" s="31" t="n">
        <v>1.06</v>
      </c>
      <c r="J1265" s="5" t="n">
        <v>23000</v>
      </c>
      <c r="K1265" s="6" t="n">
        <f aca="false">I1265*J1265</f>
        <v>24380</v>
      </c>
      <c r="L1265" s="32" t="s">
        <v>28</v>
      </c>
      <c r="P1265" s="7" t="s">
        <v>29</v>
      </c>
      <c r="Q1265" s="8" t="n">
        <v>3118</v>
      </c>
    </row>
    <row r="1266" customFormat="false" ht="12.75" hidden="false" customHeight="true" outlineLevel="0" collapsed="false">
      <c r="A1266" s="1" t="n">
        <v>1663</v>
      </c>
      <c r="B1266" s="2" t="s">
        <v>64</v>
      </c>
      <c r="D1266" s="1" t="n">
        <v>1933</v>
      </c>
      <c r="H1266" s="30" t="n">
        <v>1395</v>
      </c>
      <c r="I1266" s="31" t="n">
        <v>0.405</v>
      </c>
      <c r="J1266" s="5" t="n">
        <v>60000</v>
      </c>
      <c r="K1266" s="6" t="n">
        <f aca="false">I1266*J1266</f>
        <v>24300</v>
      </c>
      <c r="L1266" s="32" t="s">
        <v>28</v>
      </c>
      <c r="P1266" s="7" t="s">
        <v>29</v>
      </c>
      <c r="Q1266" s="8" t="n">
        <v>3118</v>
      </c>
    </row>
    <row r="1267" customFormat="false" ht="12.75" hidden="false" customHeight="true" outlineLevel="0" collapsed="false">
      <c r="A1267" s="1" t="n">
        <v>18</v>
      </c>
      <c r="B1267" s="2" t="s">
        <v>126</v>
      </c>
      <c r="D1267" s="1" t="n">
        <v>1933</v>
      </c>
      <c r="E1267" s="3" t="s">
        <v>27</v>
      </c>
      <c r="F1267" s="1" t="s">
        <v>560</v>
      </c>
      <c r="H1267" s="1" t="n">
        <v>375</v>
      </c>
      <c r="I1267" s="31" t="n">
        <v>0.605</v>
      </c>
      <c r="J1267" s="5" t="n">
        <v>40000</v>
      </c>
      <c r="K1267" s="6" t="n">
        <f aca="false">I1267*J1267</f>
        <v>24200</v>
      </c>
      <c r="L1267" s="32" t="s">
        <v>28</v>
      </c>
      <c r="P1267" s="7" t="s">
        <v>29</v>
      </c>
      <c r="Q1267" s="8" t="n">
        <v>3118</v>
      </c>
    </row>
    <row r="1268" customFormat="false" ht="12.75" hidden="false" customHeight="true" outlineLevel="0" collapsed="false">
      <c r="A1268" s="1" t="n">
        <v>892</v>
      </c>
      <c r="B1268" s="2" t="s">
        <v>368</v>
      </c>
      <c r="D1268" s="1" t="n">
        <v>1933</v>
      </c>
      <c r="E1268" s="35" t="s">
        <v>163</v>
      </c>
      <c r="F1268" s="1" t="n">
        <v>2713</v>
      </c>
      <c r="H1268" s="1" t="n">
        <v>5202</v>
      </c>
      <c r="I1268" s="31" t="n">
        <v>2.846</v>
      </c>
      <c r="J1268" s="5" t="n">
        <v>8500</v>
      </c>
      <c r="K1268" s="6" t="n">
        <f aca="false">I1268*J1268</f>
        <v>24191</v>
      </c>
      <c r="L1268" s="32" t="s">
        <v>28</v>
      </c>
      <c r="P1268" s="7" t="s">
        <v>29</v>
      </c>
      <c r="Q1268" s="8" t="n">
        <v>3118</v>
      </c>
    </row>
    <row r="1269" customFormat="false" ht="12.75" hidden="false" customHeight="true" outlineLevel="0" collapsed="false">
      <c r="A1269" s="1" t="n">
        <v>871</v>
      </c>
      <c r="B1269" s="2" t="s">
        <v>368</v>
      </c>
      <c r="D1269" s="1" t="n">
        <v>1933</v>
      </c>
      <c r="E1269" s="35" t="s">
        <v>163</v>
      </c>
      <c r="F1269" s="34" t="n">
        <v>2554</v>
      </c>
      <c r="G1269" s="34"/>
      <c r="H1269" s="1" t="n">
        <v>3151</v>
      </c>
      <c r="I1269" s="31" t="n">
        <v>1.785</v>
      </c>
      <c r="J1269" s="5" t="n">
        <v>13500</v>
      </c>
      <c r="K1269" s="6" t="n">
        <f aca="false">I1269*J1269</f>
        <v>24097.5</v>
      </c>
      <c r="L1269" s="32" t="s">
        <v>28</v>
      </c>
      <c r="P1269" s="7" t="s">
        <v>29</v>
      </c>
      <c r="Q1269" s="8" t="n">
        <v>3118</v>
      </c>
    </row>
    <row r="1270" customFormat="false" ht="12.75" hidden="false" customHeight="true" outlineLevel="0" collapsed="false">
      <c r="A1270" s="1" t="n">
        <v>876</v>
      </c>
      <c r="B1270" s="2" t="s">
        <v>368</v>
      </c>
      <c r="D1270" s="1" t="n">
        <v>1933</v>
      </c>
      <c r="E1270" s="35" t="s">
        <v>163</v>
      </c>
      <c r="F1270" s="1" t="n">
        <v>2761</v>
      </c>
      <c r="H1270" s="1" t="n">
        <v>3217</v>
      </c>
      <c r="I1270" s="31" t="n">
        <v>0.889</v>
      </c>
      <c r="J1270" s="5" t="n">
        <v>27000</v>
      </c>
      <c r="K1270" s="6" t="n">
        <f aca="false">I1270*J1270</f>
        <v>24003</v>
      </c>
      <c r="L1270" s="32" t="s">
        <v>28</v>
      </c>
      <c r="P1270" s="7" t="s">
        <v>29</v>
      </c>
      <c r="Q1270" s="8" t="n">
        <v>3118</v>
      </c>
    </row>
    <row r="1271" customFormat="false" ht="12.75" hidden="false" customHeight="true" outlineLevel="0" collapsed="false">
      <c r="A1271" s="1" t="n">
        <v>2252</v>
      </c>
      <c r="B1271" s="2" t="s">
        <v>173</v>
      </c>
      <c r="D1271" s="1" t="n">
        <v>1933</v>
      </c>
      <c r="E1271" s="3" t="s">
        <v>27</v>
      </c>
      <c r="F1271" s="1" t="n">
        <v>4426</v>
      </c>
      <c r="H1271" s="30" t="n">
        <v>3223</v>
      </c>
      <c r="I1271" s="31" t="n">
        <v>0.96</v>
      </c>
      <c r="J1271" s="5" t="n">
        <v>25000</v>
      </c>
      <c r="K1271" s="6" t="n">
        <f aca="false">I1271*J1271</f>
        <v>24000</v>
      </c>
      <c r="L1271" s="32" t="s">
        <v>28</v>
      </c>
      <c r="P1271" s="7" t="s">
        <v>29</v>
      </c>
      <c r="Q1271" s="8" t="n">
        <v>3118</v>
      </c>
    </row>
    <row r="1272" customFormat="false" ht="12.75" hidden="false" customHeight="true" outlineLevel="0" collapsed="false">
      <c r="A1272" s="1" t="n">
        <v>1317</v>
      </c>
      <c r="B1272" s="38" t="s">
        <v>203</v>
      </c>
      <c r="C1272" s="38"/>
      <c r="D1272" s="1" t="n">
        <v>1933</v>
      </c>
      <c r="E1272" s="3" t="s">
        <v>27</v>
      </c>
      <c r="F1272" s="34" t="n">
        <v>4525</v>
      </c>
      <c r="G1272" s="34"/>
      <c r="H1272" s="1" t="n">
        <v>1127</v>
      </c>
      <c r="I1272" s="31" t="n">
        <v>1.199</v>
      </c>
      <c r="J1272" s="5" t="n">
        <v>20000</v>
      </c>
      <c r="K1272" s="6" t="n">
        <f aca="false">I1272*J1272</f>
        <v>23980</v>
      </c>
      <c r="L1272" s="32" t="s">
        <v>28</v>
      </c>
      <c r="P1272" s="7" t="s">
        <v>29</v>
      </c>
      <c r="Q1272" s="8" t="n">
        <v>3118</v>
      </c>
    </row>
    <row r="1273" customFormat="false" ht="12.75" hidden="false" customHeight="true" outlineLevel="0" collapsed="false">
      <c r="A1273" s="1" t="n">
        <v>1446</v>
      </c>
      <c r="B1273" s="2" t="s">
        <v>133</v>
      </c>
      <c r="D1273" s="1" t="n">
        <v>1933</v>
      </c>
      <c r="E1273" s="3" t="s">
        <v>27</v>
      </c>
      <c r="F1273" s="34" t="n">
        <v>6504</v>
      </c>
      <c r="G1273" s="34"/>
      <c r="H1273" s="1" t="n">
        <v>1707</v>
      </c>
      <c r="I1273" s="31" t="n">
        <v>0.957</v>
      </c>
      <c r="J1273" s="5" t="n">
        <v>25000</v>
      </c>
      <c r="K1273" s="6" t="n">
        <f aca="false">I1273*J1273</f>
        <v>23925</v>
      </c>
      <c r="L1273" s="32" t="s">
        <v>28</v>
      </c>
      <c r="P1273" s="7" t="s">
        <v>29</v>
      </c>
      <c r="Q1273" s="8" t="n">
        <v>3118</v>
      </c>
    </row>
    <row r="1274" customFormat="false" ht="12.75" hidden="false" customHeight="true" outlineLevel="0" collapsed="false">
      <c r="A1274" s="1" t="n">
        <v>1531</v>
      </c>
      <c r="B1274" s="2" t="s">
        <v>110</v>
      </c>
      <c r="D1274" s="1" t="n">
        <v>1933</v>
      </c>
      <c r="E1274" s="3" t="s">
        <v>27</v>
      </c>
      <c r="F1274" s="34" t="n">
        <v>7946</v>
      </c>
      <c r="G1274" s="34"/>
      <c r="H1274" s="1" t="n">
        <v>2747</v>
      </c>
      <c r="I1274" s="31" t="n">
        <v>0.92</v>
      </c>
      <c r="J1274" s="5" t="n">
        <v>26000</v>
      </c>
      <c r="K1274" s="6" t="n">
        <f aca="false">I1274*J1274</f>
        <v>23920</v>
      </c>
      <c r="L1274" s="32" t="s">
        <v>28</v>
      </c>
      <c r="P1274" s="7" t="s">
        <v>29</v>
      </c>
      <c r="Q1274" s="8" t="n">
        <v>3118</v>
      </c>
    </row>
    <row r="1275" customFormat="false" ht="12.75" hidden="false" customHeight="true" outlineLevel="0" collapsed="false">
      <c r="A1275" s="1" t="n">
        <v>1808</v>
      </c>
      <c r="B1275" s="36" t="s">
        <v>313</v>
      </c>
      <c r="C1275" s="36"/>
      <c r="D1275" s="1" t="n">
        <v>1933</v>
      </c>
      <c r="E1275" s="3" t="s">
        <v>27</v>
      </c>
      <c r="F1275" s="1" t="n">
        <v>2242</v>
      </c>
      <c r="H1275" s="30" t="n">
        <v>3543</v>
      </c>
      <c r="I1275" s="31" t="n">
        <v>1.084</v>
      </c>
      <c r="J1275" s="5" t="n">
        <v>22000</v>
      </c>
      <c r="K1275" s="6" t="n">
        <f aca="false">I1275*J1275</f>
        <v>23848</v>
      </c>
      <c r="L1275" s="32" t="s">
        <v>28</v>
      </c>
      <c r="P1275" s="7" t="s">
        <v>29</v>
      </c>
      <c r="Q1275" s="8" t="n">
        <v>3118</v>
      </c>
    </row>
    <row r="1276" customFormat="false" ht="12.75" hidden="false" customHeight="true" outlineLevel="0" collapsed="false">
      <c r="A1276" s="1" t="n">
        <v>1188</v>
      </c>
      <c r="B1276" s="33" t="s">
        <v>561</v>
      </c>
      <c r="C1276" s="33"/>
      <c r="D1276" s="1" t="n">
        <v>1933</v>
      </c>
      <c r="E1276" s="3" t="s">
        <v>27</v>
      </c>
      <c r="F1276" s="34" t="n">
        <v>13472</v>
      </c>
      <c r="G1276" s="34"/>
      <c r="H1276" s="1" t="n">
        <v>6178</v>
      </c>
      <c r="I1276" s="31" t="n">
        <v>1.361</v>
      </c>
      <c r="J1276" s="5" t="n">
        <v>17500</v>
      </c>
      <c r="K1276" s="6" t="n">
        <f aca="false">I1276*J1276</f>
        <v>23817.5</v>
      </c>
      <c r="L1276" s="32" t="s">
        <v>28</v>
      </c>
      <c r="P1276" s="7" t="s">
        <v>29</v>
      </c>
      <c r="Q1276" s="8" t="n">
        <v>3118</v>
      </c>
    </row>
    <row r="1277" customFormat="false" ht="12.75" hidden="false" customHeight="true" outlineLevel="0" collapsed="false">
      <c r="A1277" s="1" t="n">
        <v>944</v>
      </c>
      <c r="B1277" s="33" t="s">
        <v>114</v>
      </c>
      <c r="C1277" s="33"/>
      <c r="D1277" s="1" t="n">
        <v>1933</v>
      </c>
      <c r="E1277" s="35" t="s">
        <v>27</v>
      </c>
      <c r="F1277" s="1" t="n">
        <v>8049</v>
      </c>
      <c r="H1277" s="1" t="n">
        <v>965</v>
      </c>
      <c r="I1277" s="31" t="n">
        <v>0.951</v>
      </c>
      <c r="J1277" s="5" t="n">
        <v>25000</v>
      </c>
      <c r="K1277" s="6" t="n">
        <f aca="false">I1277*J1277</f>
        <v>23775</v>
      </c>
      <c r="L1277" s="32" t="s">
        <v>28</v>
      </c>
      <c r="P1277" s="7" t="s">
        <v>29</v>
      </c>
      <c r="Q1277" s="8" t="n">
        <v>3118</v>
      </c>
    </row>
    <row r="1278" customFormat="false" ht="12.75" hidden="false" customHeight="true" outlineLevel="0" collapsed="false">
      <c r="A1278" s="1" t="n">
        <v>1095</v>
      </c>
      <c r="B1278" s="2" t="s">
        <v>562</v>
      </c>
      <c r="D1278" s="1" t="n">
        <v>1933</v>
      </c>
      <c r="E1278" s="3" t="s">
        <v>27</v>
      </c>
      <c r="F1278" s="34" t="n">
        <v>4320</v>
      </c>
      <c r="G1278" s="34"/>
      <c r="H1278" s="1" t="n">
        <v>2723</v>
      </c>
      <c r="I1278" s="31" t="n">
        <v>1.317</v>
      </c>
      <c r="J1278" s="5" t="n">
        <v>18000</v>
      </c>
      <c r="K1278" s="6" t="n">
        <f aca="false">I1278*J1278</f>
        <v>23706</v>
      </c>
      <c r="L1278" s="32" t="s">
        <v>28</v>
      </c>
      <c r="P1278" s="7" t="s">
        <v>29</v>
      </c>
      <c r="Q1278" s="8" t="n">
        <v>3118</v>
      </c>
    </row>
    <row r="1279" customFormat="false" ht="12.75" hidden="false" customHeight="true" outlineLevel="0" collapsed="false">
      <c r="A1279" s="1" t="n">
        <v>320</v>
      </c>
      <c r="B1279" s="2" t="s">
        <v>62</v>
      </c>
      <c r="D1279" s="1" t="n">
        <v>1933</v>
      </c>
      <c r="E1279" s="3" t="s">
        <v>27</v>
      </c>
      <c r="F1279" s="1" t="n">
        <v>5810</v>
      </c>
      <c r="H1279" s="1" t="n">
        <v>1095</v>
      </c>
      <c r="I1279" s="31" t="n">
        <v>0.946</v>
      </c>
      <c r="J1279" s="5" t="n">
        <v>25000</v>
      </c>
      <c r="K1279" s="6" t="n">
        <f aca="false">I1279*J1279</f>
        <v>23650</v>
      </c>
      <c r="L1279" s="32" t="s">
        <v>28</v>
      </c>
      <c r="P1279" s="7" t="s">
        <v>29</v>
      </c>
      <c r="Q1279" s="8" t="n">
        <v>3118</v>
      </c>
    </row>
    <row r="1280" customFormat="false" ht="12.75" hidden="false" customHeight="true" outlineLevel="0" collapsed="false">
      <c r="A1280" s="1" t="n">
        <v>1200</v>
      </c>
      <c r="B1280" s="2" t="s">
        <v>65</v>
      </c>
      <c r="D1280" s="1" t="n">
        <v>1933</v>
      </c>
      <c r="E1280" s="3" t="s">
        <v>27</v>
      </c>
      <c r="F1280" s="34" t="s">
        <v>563</v>
      </c>
      <c r="G1280" s="34"/>
      <c r="H1280" s="1" t="n">
        <v>802</v>
      </c>
      <c r="I1280" s="31" t="n">
        <v>0.909</v>
      </c>
      <c r="J1280" s="5" t="n">
        <v>26000</v>
      </c>
      <c r="K1280" s="6" t="n">
        <f aca="false">I1280*J1280</f>
        <v>23634</v>
      </c>
      <c r="L1280" s="32" t="s">
        <v>28</v>
      </c>
      <c r="P1280" s="7" t="s">
        <v>29</v>
      </c>
      <c r="Q1280" s="8" t="n">
        <v>3118</v>
      </c>
    </row>
    <row r="1281" customFormat="false" ht="12.75" hidden="false" customHeight="true" outlineLevel="0" collapsed="false">
      <c r="A1281" s="1" t="n">
        <v>358</v>
      </c>
      <c r="B1281" s="2" t="s">
        <v>62</v>
      </c>
      <c r="D1281" s="1" t="n">
        <v>1933</v>
      </c>
      <c r="E1281" s="3" t="s">
        <v>27</v>
      </c>
      <c r="F1281" s="1" t="n">
        <v>7961</v>
      </c>
      <c r="H1281" s="1" t="n">
        <v>346</v>
      </c>
      <c r="I1281" s="31" t="n">
        <v>0.843</v>
      </c>
      <c r="J1281" s="5" t="n">
        <v>28000</v>
      </c>
      <c r="K1281" s="6" t="n">
        <f aca="false">I1281*J1281</f>
        <v>23604</v>
      </c>
      <c r="L1281" s="32" t="s">
        <v>28</v>
      </c>
      <c r="P1281" s="7" t="s">
        <v>29</v>
      </c>
      <c r="Q1281" s="8" t="n">
        <v>3118</v>
      </c>
    </row>
    <row r="1282" customFormat="false" ht="12.75" hidden="false" customHeight="true" outlineLevel="0" collapsed="false">
      <c r="A1282" s="1" t="n">
        <v>143</v>
      </c>
      <c r="B1282" s="2" t="s">
        <v>135</v>
      </c>
      <c r="D1282" s="1" t="n">
        <v>1933</v>
      </c>
      <c r="E1282" s="3" t="s">
        <v>27</v>
      </c>
      <c r="F1282" s="1" t="n">
        <v>8760</v>
      </c>
      <c r="H1282" s="1" t="n">
        <v>2307</v>
      </c>
      <c r="I1282" s="31" t="n">
        <v>0.982</v>
      </c>
      <c r="J1282" s="5" t="n">
        <v>24000</v>
      </c>
      <c r="K1282" s="6" t="n">
        <f aca="false">I1282*J1282</f>
        <v>23568</v>
      </c>
      <c r="L1282" s="32" t="s">
        <v>28</v>
      </c>
      <c r="P1282" s="7" t="s">
        <v>29</v>
      </c>
      <c r="Q1282" s="8" t="n">
        <v>3118</v>
      </c>
    </row>
    <row r="1283" customFormat="false" ht="12.75" hidden="false" customHeight="true" outlineLevel="0" collapsed="false">
      <c r="A1283" s="1" t="n">
        <v>1597</v>
      </c>
      <c r="B1283" s="2" t="s">
        <v>164</v>
      </c>
      <c r="D1283" s="1" t="n">
        <v>1933</v>
      </c>
      <c r="E1283" s="3" t="s">
        <v>27</v>
      </c>
      <c r="F1283" s="34" t="n">
        <v>7409</v>
      </c>
      <c r="G1283" s="34"/>
      <c r="H1283" s="1" t="n">
        <v>1399</v>
      </c>
      <c r="I1283" s="31" t="n">
        <v>0.871</v>
      </c>
      <c r="J1283" s="5" t="n">
        <v>27000</v>
      </c>
      <c r="K1283" s="6" t="n">
        <f aca="false">I1283*J1283</f>
        <v>23517</v>
      </c>
      <c r="L1283" s="32" t="s">
        <v>28</v>
      </c>
      <c r="P1283" s="7" t="s">
        <v>29</v>
      </c>
      <c r="Q1283" s="8" t="n">
        <v>3118</v>
      </c>
    </row>
    <row r="1284" customFormat="false" ht="12.75" hidden="false" customHeight="true" outlineLevel="0" collapsed="false">
      <c r="A1284" s="1" t="n">
        <v>860</v>
      </c>
      <c r="B1284" s="2" t="s">
        <v>368</v>
      </c>
      <c r="D1284" s="1" t="n">
        <v>1933</v>
      </c>
      <c r="E1284" s="35" t="s">
        <v>163</v>
      </c>
      <c r="F1284" s="34" t="n">
        <v>774</v>
      </c>
      <c r="G1284" s="34"/>
      <c r="H1284" s="1" t="n">
        <v>926</v>
      </c>
      <c r="I1284" s="31" t="n">
        <v>0.938</v>
      </c>
      <c r="J1284" s="5" t="n">
        <v>25000</v>
      </c>
      <c r="K1284" s="6" t="n">
        <f aca="false">I1284*J1284</f>
        <v>23450</v>
      </c>
      <c r="L1284" s="32" t="s">
        <v>28</v>
      </c>
      <c r="P1284" s="7" t="s">
        <v>29</v>
      </c>
      <c r="Q1284" s="8" t="n">
        <v>3118</v>
      </c>
    </row>
    <row r="1285" customFormat="false" ht="12.75" hidden="false" customHeight="true" outlineLevel="0" collapsed="false">
      <c r="A1285" s="1" t="n">
        <v>1987</v>
      </c>
      <c r="B1285" s="2" t="s">
        <v>404</v>
      </c>
      <c r="D1285" s="1" t="n">
        <v>1933</v>
      </c>
      <c r="E1285" s="3" t="s">
        <v>150</v>
      </c>
      <c r="F1285" s="1" t="n">
        <v>3730</v>
      </c>
      <c r="H1285" s="30" t="n">
        <v>4641</v>
      </c>
      <c r="I1285" s="31" t="n">
        <v>2.231</v>
      </c>
      <c r="J1285" s="5" t="n">
        <v>10500</v>
      </c>
      <c r="K1285" s="6" t="n">
        <f aca="false">I1285*J1285</f>
        <v>23425.5</v>
      </c>
      <c r="L1285" s="32" t="s">
        <v>28</v>
      </c>
      <c r="P1285" s="7" t="s">
        <v>29</v>
      </c>
      <c r="Q1285" s="8" t="n">
        <v>3118</v>
      </c>
    </row>
    <row r="1286" customFormat="false" ht="12.75" hidden="false" customHeight="true" outlineLevel="0" collapsed="false">
      <c r="A1286" s="1" t="n">
        <v>834</v>
      </c>
      <c r="B1286" s="2" t="s">
        <v>83</v>
      </c>
      <c r="D1286" s="1" t="n">
        <v>1933</v>
      </c>
      <c r="E1286" s="35" t="s">
        <v>150</v>
      </c>
      <c r="F1286" s="34" t="n">
        <v>2482</v>
      </c>
      <c r="G1286" s="34"/>
      <c r="H1286" s="1" t="n">
        <v>4690</v>
      </c>
      <c r="I1286" s="31" t="n">
        <v>2.09</v>
      </c>
      <c r="J1286" s="5" t="n">
        <v>11200</v>
      </c>
      <c r="K1286" s="6" t="n">
        <f aca="false">I1286*J1286</f>
        <v>23408</v>
      </c>
      <c r="L1286" s="32" t="s">
        <v>28</v>
      </c>
      <c r="P1286" s="7" t="s">
        <v>29</v>
      </c>
      <c r="Q1286" s="8" t="n">
        <v>3118</v>
      </c>
    </row>
    <row r="1287" customFormat="false" ht="12.75" hidden="false" customHeight="true" outlineLevel="0" collapsed="false">
      <c r="A1287" s="1" t="n">
        <v>317</v>
      </c>
      <c r="B1287" s="2" t="s">
        <v>62</v>
      </c>
      <c r="D1287" s="1" t="n">
        <v>1933</v>
      </c>
      <c r="E1287" s="3" t="s">
        <v>27</v>
      </c>
      <c r="F1287" s="1" t="n">
        <v>5518</v>
      </c>
      <c r="H1287" s="1" t="n">
        <v>564</v>
      </c>
      <c r="I1287" s="31" t="n">
        <v>1.061</v>
      </c>
      <c r="J1287" s="5" t="n">
        <v>22000</v>
      </c>
      <c r="K1287" s="6" t="n">
        <f aca="false">I1287*J1287</f>
        <v>23342</v>
      </c>
      <c r="L1287" s="32" t="s">
        <v>28</v>
      </c>
      <c r="P1287" s="7" t="s">
        <v>29</v>
      </c>
      <c r="Q1287" s="8" t="n">
        <v>3118</v>
      </c>
    </row>
    <row r="1288" customFormat="false" ht="12.75" hidden="false" customHeight="true" outlineLevel="0" collapsed="false">
      <c r="A1288" s="1" t="n">
        <v>874</v>
      </c>
      <c r="B1288" s="2" t="s">
        <v>368</v>
      </c>
      <c r="D1288" s="1" t="n">
        <v>1933</v>
      </c>
      <c r="E1288" s="35" t="s">
        <v>163</v>
      </c>
      <c r="F1288" s="34" t="n">
        <v>2654</v>
      </c>
      <c r="G1288" s="34"/>
      <c r="H1288" s="1" t="n">
        <v>3215</v>
      </c>
      <c r="I1288" s="31" t="n">
        <v>1.111</v>
      </c>
      <c r="J1288" s="5" t="n">
        <v>21000</v>
      </c>
      <c r="K1288" s="6" t="n">
        <f aca="false">I1288*J1288</f>
        <v>23331</v>
      </c>
      <c r="L1288" s="32" t="s">
        <v>28</v>
      </c>
      <c r="P1288" s="7" t="s">
        <v>29</v>
      </c>
      <c r="Q1288" s="8" t="n">
        <v>3118</v>
      </c>
    </row>
    <row r="1289" customFormat="false" ht="12.75" hidden="false" customHeight="true" outlineLevel="0" collapsed="false">
      <c r="A1289" s="1" t="n">
        <v>694</v>
      </c>
      <c r="B1289" s="2" t="s">
        <v>85</v>
      </c>
      <c r="D1289" s="1" t="n">
        <v>1933</v>
      </c>
      <c r="E1289" s="35" t="s">
        <v>27</v>
      </c>
      <c r="F1289" s="1" t="s">
        <v>564</v>
      </c>
      <c r="H1289" s="1" t="n">
        <v>3250</v>
      </c>
      <c r="I1289" s="31" t="n">
        <v>1.726</v>
      </c>
      <c r="J1289" s="5" t="n">
        <v>13500</v>
      </c>
      <c r="K1289" s="6" t="n">
        <f aca="false">I1289*J1289</f>
        <v>23301</v>
      </c>
      <c r="L1289" s="32" t="s">
        <v>28</v>
      </c>
      <c r="P1289" s="7" t="s">
        <v>29</v>
      </c>
      <c r="Q1289" s="8" t="n">
        <v>3118</v>
      </c>
    </row>
    <row r="1290" customFormat="false" ht="12.75" hidden="false" customHeight="true" outlineLevel="0" collapsed="false">
      <c r="A1290" s="1" t="n">
        <v>78</v>
      </c>
      <c r="B1290" s="2" t="s">
        <v>135</v>
      </c>
      <c r="D1290" s="1" t="n">
        <v>1933</v>
      </c>
      <c r="E1290" s="3" t="s">
        <v>27</v>
      </c>
      <c r="F1290" s="1" t="n">
        <v>1581</v>
      </c>
      <c r="H1290" s="1" t="n">
        <v>686</v>
      </c>
      <c r="I1290" s="31" t="n">
        <v>0.447</v>
      </c>
      <c r="J1290" s="5" t="n">
        <v>52000</v>
      </c>
      <c r="K1290" s="6" t="n">
        <f aca="false">I1290*J1290</f>
        <v>23244</v>
      </c>
      <c r="L1290" s="32" t="s">
        <v>28</v>
      </c>
      <c r="P1290" s="7" t="s">
        <v>29</v>
      </c>
      <c r="Q1290" s="8" t="n">
        <v>3118</v>
      </c>
    </row>
    <row r="1291" customFormat="false" ht="12.75" hidden="false" customHeight="true" outlineLevel="0" collapsed="false">
      <c r="A1291" s="1" t="n">
        <v>308</v>
      </c>
      <c r="B1291" s="2" t="s">
        <v>341</v>
      </c>
      <c r="D1291" s="1" t="n">
        <v>1933</v>
      </c>
      <c r="E1291" s="3" t="s">
        <v>27</v>
      </c>
      <c r="F1291" s="1" t="s">
        <v>565</v>
      </c>
      <c r="H1291" s="1" t="n">
        <v>1109</v>
      </c>
      <c r="I1291" s="31" t="n">
        <v>0.516</v>
      </c>
      <c r="J1291" s="5" t="n">
        <v>45000</v>
      </c>
      <c r="K1291" s="6" t="n">
        <f aca="false">I1291*J1291</f>
        <v>23220</v>
      </c>
      <c r="L1291" s="32" t="s">
        <v>28</v>
      </c>
      <c r="P1291" s="7" t="s">
        <v>29</v>
      </c>
      <c r="Q1291" s="8" t="n">
        <v>3118</v>
      </c>
    </row>
    <row r="1292" customFormat="false" ht="12.75" hidden="false" customHeight="true" outlineLevel="0" collapsed="false">
      <c r="A1292" s="1" t="n">
        <v>1921</v>
      </c>
      <c r="B1292" s="2" t="s">
        <v>566</v>
      </c>
      <c r="D1292" s="1" t="n">
        <v>1933</v>
      </c>
      <c r="E1292" s="3" t="s">
        <v>27</v>
      </c>
      <c r="F1292" s="1" t="n">
        <v>12830</v>
      </c>
      <c r="H1292" s="30" t="n">
        <v>2485</v>
      </c>
      <c r="I1292" s="31" t="n">
        <v>0.86</v>
      </c>
      <c r="J1292" s="5" t="n">
        <v>27000</v>
      </c>
      <c r="K1292" s="6" t="n">
        <f aca="false">I1292*J1292</f>
        <v>23220</v>
      </c>
      <c r="L1292" s="32" t="s">
        <v>28</v>
      </c>
      <c r="P1292" s="7" t="s">
        <v>29</v>
      </c>
      <c r="Q1292" s="8" t="n">
        <v>3118</v>
      </c>
    </row>
    <row r="1293" customFormat="false" ht="12.75" hidden="false" customHeight="true" outlineLevel="0" collapsed="false">
      <c r="A1293" s="1" t="n">
        <v>1513</v>
      </c>
      <c r="B1293" s="2" t="s">
        <v>110</v>
      </c>
      <c r="D1293" s="1" t="n">
        <v>1933</v>
      </c>
      <c r="E1293" s="3" t="s">
        <v>27</v>
      </c>
      <c r="F1293" s="34" t="n">
        <v>6534</v>
      </c>
      <c r="G1293" s="34"/>
      <c r="H1293" s="1" t="n">
        <v>1209</v>
      </c>
      <c r="I1293" s="31" t="n">
        <v>0.967</v>
      </c>
      <c r="J1293" s="5" t="n">
        <v>24000</v>
      </c>
      <c r="K1293" s="6" t="n">
        <f aca="false">I1293*J1293</f>
        <v>23208</v>
      </c>
      <c r="L1293" s="32" t="s">
        <v>28</v>
      </c>
      <c r="P1293" s="7" t="s">
        <v>29</v>
      </c>
      <c r="Q1293" s="8" t="n">
        <v>3118</v>
      </c>
    </row>
    <row r="1294" customFormat="false" ht="12.75" hidden="false" customHeight="true" outlineLevel="0" collapsed="false">
      <c r="A1294" s="1" t="n">
        <v>28</v>
      </c>
      <c r="B1294" s="2" t="s">
        <v>126</v>
      </c>
      <c r="D1294" s="1" t="n">
        <v>1933</v>
      </c>
      <c r="E1294" s="3" t="s">
        <v>69</v>
      </c>
      <c r="F1294" s="1" t="s">
        <v>567</v>
      </c>
      <c r="H1294" s="1" t="n">
        <v>1102</v>
      </c>
      <c r="I1294" s="31" t="n">
        <v>0.702</v>
      </c>
      <c r="J1294" s="5" t="n">
        <v>33000</v>
      </c>
      <c r="K1294" s="6" t="n">
        <f aca="false">I1294*J1294</f>
        <v>23166</v>
      </c>
      <c r="L1294" s="32" t="s">
        <v>28</v>
      </c>
      <c r="P1294" s="7" t="s">
        <v>29</v>
      </c>
      <c r="Q1294" s="8" t="n">
        <v>3118</v>
      </c>
    </row>
    <row r="1295" customFormat="false" ht="12.75" hidden="false" customHeight="true" outlineLevel="0" collapsed="false">
      <c r="A1295" s="1" t="n">
        <v>2101</v>
      </c>
      <c r="B1295" s="2" t="s">
        <v>415</v>
      </c>
      <c r="D1295" s="1" t="n">
        <v>1933</v>
      </c>
      <c r="E1295" s="3" t="s">
        <v>27</v>
      </c>
      <c r="F1295" s="1" t="n">
        <v>4681</v>
      </c>
      <c r="H1295" s="30" t="n">
        <v>1451</v>
      </c>
      <c r="I1295" s="31" t="n">
        <v>0.564</v>
      </c>
      <c r="J1295" s="5" t="n">
        <v>41000</v>
      </c>
      <c r="K1295" s="6" t="n">
        <f aca="false">I1295*J1295</f>
        <v>23124</v>
      </c>
      <c r="L1295" s="32" t="s">
        <v>28</v>
      </c>
      <c r="P1295" s="7" t="s">
        <v>29</v>
      </c>
      <c r="Q1295" s="8" t="n">
        <v>3118</v>
      </c>
    </row>
    <row r="1296" customFormat="false" ht="12.75" hidden="false" customHeight="true" outlineLevel="0" collapsed="false">
      <c r="A1296" s="1" t="n">
        <v>1065</v>
      </c>
      <c r="B1296" s="2" t="s">
        <v>461</v>
      </c>
      <c r="D1296" s="1" t="n">
        <v>1933</v>
      </c>
      <c r="E1296" s="35" t="s">
        <v>27</v>
      </c>
      <c r="F1296" s="34" t="n">
        <v>9370</v>
      </c>
      <c r="G1296" s="34"/>
      <c r="H1296" s="1" t="n">
        <v>1724</v>
      </c>
      <c r="I1296" s="31" t="n">
        <v>0.722</v>
      </c>
      <c r="J1296" s="5" t="n">
        <v>32000</v>
      </c>
      <c r="K1296" s="6" t="n">
        <f aca="false">I1296*J1296</f>
        <v>23104</v>
      </c>
      <c r="L1296" s="32" t="s">
        <v>28</v>
      </c>
      <c r="P1296" s="7" t="s">
        <v>29</v>
      </c>
      <c r="Q1296" s="8" t="n">
        <v>3118</v>
      </c>
    </row>
    <row r="1297" customFormat="false" ht="12.75" hidden="false" customHeight="true" outlineLevel="0" collapsed="false">
      <c r="A1297" s="1" t="n">
        <v>2190</v>
      </c>
      <c r="B1297" s="37" t="s">
        <v>82</v>
      </c>
      <c r="C1297" s="37"/>
      <c r="D1297" s="1" t="n">
        <v>1933</v>
      </c>
      <c r="E1297" s="3" t="s">
        <v>27</v>
      </c>
      <c r="F1297" s="1" t="n">
        <v>13022</v>
      </c>
      <c r="H1297" s="30" t="n">
        <v>2657</v>
      </c>
      <c r="I1297" s="31" t="n">
        <v>1.002</v>
      </c>
      <c r="J1297" s="5" t="n">
        <v>23000</v>
      </c>
      <c r="K1297" s="6" t="n">
        <f aca="false">I1297*J1297</f>
        <v>23046</v>
      </c>
      <c r="L1297" s="32" t="s">
        <v>28</v>
      </c>
      <c r="P1297" s="7" t="s">
        <v>29</v>
      </c>
      <c r="Q1297" s="8" t="n">
        <v>3118</v>
      </c>
    </row>
    <row r="1298" customFormat="false" ht="12.75" hidden="false" customHeight="true" outlineLevel="0" collapsed="false">
      <c r="A1298" s="1" t="n">
        <v>1159</v>
      </c>
      <c r="B1298" s="33" t="s">
        <v>213</v>
      </c>
      <c r="C1298" s="33"/>
      <c r="D1298" s="1" t="n">
        <v>1933</v>
      </c>
      <c r="E1298" s="3" t="s">
        <v>27</v>
      </c>
      <c r="F1298" s="34" t="n">
        <v>12292</v>
      </c>
      <c r="G1298" s="34"/>
      <c r="H1298" s="1" t="n">
        <v>6145</v>
      </c>
      <c r="I1298" s="31" t="n">
        <v>2.194</v>
      </c>
      <c r="J1298" s="5" t="n">
        <v>10500</v>
      </c>
      <c r="K1298" s="6" t="n">
        <f aca="false">I1298*J1298</f>
        <v>23037</v>
      </c>
      <c r="L1298" s="32" t="s">
        <v>28</v>
      </c>
      <c r="P1298" s="7" t="s">
        <v>29</v>
      </c>
      <c r="Q1298" s="8" t="n">
        <v>3118</v>
      </c>
    </row>
    <row r="1299" customFormat="false" ht="12.75" hidden="false" customHeight="true" outlineLevel="0" collapsed="false">
      <c r="A1299" s="1" t="n">
        <v>1639</v>
      </c>
      <c r="B1299" s="2" t="s">
        <v>352</v>
      </c>
      <c r="D1299" s="1" t="n">
        <v>1933</v>
      </c>
      <c r="E1299" s="3" t="s">
        <v>27</v>
      </c>
      <c r="F1299" s="34" t="n">
        <v>8195</v>
      </c>
      <c r="G1299" s="34"/>
      <c r="H1299" s="1" t="n">
        <v>2745</v>
      </c>
      <c r="I1299" s="31" t="n">
        <v>0.885</v>
      </c>
      <c r="J1299" s="5" t="n">
        <v>26000</v>
      </c>
      <c r="K1299" s="6" t="n">
        <f aca="false">I1299*J1299</f>
        <v>23010</v>
      </c>
      <c r="L1299" s="32" t="s">
        <v>28</v>
      </c>
      <c r="P1299" s="7" t="s">
        <v>29</v>
      </c>
      <c r="Q1299" s="8" t="n">
        <v>3118</v>
      </c>
    </row>
    <row r="1300" customFormat="false" ht="12.75" hidden="false" customHeight="true" outlineLevel="0" collapsed="false">
      <c r="A1300" s="1" t="n">
        <v>373</v>
      </c>
      <c r="B1300" s="2" t="s">
        <v>62</v>
      </c>
      <c r="D1300" s="1" t="n">
        <v>1933</v>
      </c>
      <c r="E1300" s="3" t="s">
        <v>27</v>
      </c>
      <c r="F1300" s="1" t="n">
        <v>7358</v>
      </c>
      <c r="H1300" s="1" t="n">
        <v>628</v>
      </c>
      <c r="I1300" s="31" t="n">
        <v>0.956</v>
      </c>
      <c r="J1300" s="5" t="n">
        <v>24000</v>
      </c>
      <c r="K1300" s="6" t="n">
        <f aca="false">I1300*J1300</f>
        <v>22944</v>
      </c>
      <c r="L1300" s="32" t="s">
        <v>28</v>
      </c>
      <c r="P1300" s="7" t="s">
        <v>29</v>
      </c>
      <c r="Q1300" s="8" t="n">
        <v>3118</v>
      </c>
    </row>
    <row r="1301" customFormat="false" ht="12.75" hidden="false" customHeight="true" outlineLevel="0" collapsed="false">
      <c r="A1301" s="1" t="n">
        <v>367</v>
      </c>
      <c r="B1301" s="2" t="s">
        <v>62</v>
      </c>
      <c r="D1301" s="1" t="n">
        <v>1933</v>
      </c>
      <c r="E1301" s="3" t="s">
        <v>150</v>
      </c>
      <c r="F1301" s="1" t="n">
        <v>968</v>
      </c>
      <c r="H1301" s="1" t="n">
        <v>538</v>
      </c>
      <c r="I1301" s="31" t="n">
        <v>0.994</v>
      </c>
      <c r="J1301" s="5" t="n">
        <v>23000</v>
      </c>
      <c r="K1301" s="6" t="n">
        <f aca="false">I1301*J1301</f>
        <v>22862</v>
      </c>
      <c r="L1301" s="32" t="s">
        <v>28</v>
      </c>
      <c r="P1301" s="7" t="s">
        <v>29</v>
      </c>
      <c r="Q1301" s="8" t="n">
        <v>3118</v>
      </c>
    </row>
    <row r="1302" customFormat="false" ht="12.75" hidden="false" customHeight="true" outlineLevel="0" collapsed="false">
      <c r="A1302" s="1" t="n">
        <v>55</v>
      </c>
      <c r="B1302" s="2" t="s">
        <v>126</v>
      </c>
      <c r="D1302" s="1" t="n">
        <v>1933</v>
      </c>
      <c r="E1302" s="3" t="s">
        <v>27</v>
      </c>
      <c r="F1302" s="1" t="n">
        <v>7613</v>
      </c>
      <c r="H1302" s="1" t="n">
        <v>3915</v>
      </c>
      <c r="I1302" s="31" t="n">
        <v>1.143</v>
      </c>
      <c r="J1302" s="5" t="n">
        <v>20000</v>
      </c>
      <c r="K1302" s="6" t="n">
        <f aca="false">I1302*J1302</f>
        <v>22860</v>
      </c>
      <c r="L1302" s="32" t="s">
        <v>28</v>
      </c>
      <c r="P1302" s="7" t="s">
        <v>29</v>
      </c>
      <c r="Q1302" s="8" t="n">
        <v>3118</v>
      </c>
    </row>
    <row r="1303" customFormat="false" ht="12.75" hidden="false" customHeight="true" outlineLevel="0" collapsed="false">
      <c r="A1303" s="1" t="n">
        <v>1160</v>
      </c>
      <c r="B1303" s="33" t="s">
        <v>213</v>
      </c>
      <c r="C1303" s="33"/>
      <c r="D1303" s="1" t="n">
        <v>1933</v>
      </c>
      <c r="E1303" s="3" t="s">
        <v>27</v>
      </c>
      <c r="F1303" s="34" t="n">
        <v>12293</v>
      </c>
      <c r="G1303" s="34"/>
      <c r="H1303" s="1" t="n">
        <v>6146</v>
      </c>
      <c r="I1303" s="31" t="n">
        <v>2.177</v>
      </c>
      <c r="J1303" s="5" t="n">
        <v>10500</v>
      </c>
      <c r="K1303" s="6" t="n">
        <f aca="false">I1303*J1303</f>
        <v>22858.5</v>
      </c>
      <c r="L1303" s="32" t="s">
        <v>28</v>
      </c>
      <c r="P1303" s="7" t="s">
        <v>29</v>
      </c>
      <c r="Q1303" s="8" t="n">
        <v>3118</v>
      </c>
    </row>
    <row r="1304" customFormat="false" ht="12.75" hidden="false" customHeight="true" outlineLevel="0" collapsed="false">
      <c r="A1304" s="1" t="n">
        <v>773</v>
      </c>
      <c r="B1304" s="2" t="s">
        <v>83</v>
      </c>
      <c r="D1304" s="1" t="n">
        <v>1933</v>
      </c>
      <c r="E1304" s="35" t="s">
        <v>150</v>
      </c>
      <c r="F1304" s="34" t="n">
        <v>1316</v>
      </c>
      <c r="G1304" s="34"/>
      <c r="H1304" s="1" t="n">
        <v>6304</v>
      </c>
      <c r="I1304" s="31" t="n">
        <v>1.039</v>
      </c>
      <c r="J1304" s="5" t="n">
        <v>22000</v>
      </c>
      <c r="K1304" s="6" t="n">
        <f aca="false">I1304*J1304</f>
        <v>22858</v>
      </c>
      <c r="L1304" s="32" t="s">
        <v>28</v>
      </c>
      <c r="P1304" s="7" t="s">
        <v>29</v>
      </c>
      <c r="Q1304" s="8" t="n">
        <v>3118</v>
      </c>
    </row>
    <row r="1305" customFormat="false" ht="12.75" hidden="false" customHeight="true" outlineLevel="0" collapsed="false">
      <c r="A1305" s="1" t="n">
        <v>1229</v>
      </c>
      <c r="B1305" s="2" t="s">
        <v>68</v>
      </c>
      <c r="D1305" s="1" t="n">
        <v>1933</v>
      </c>
      <c r="E1305" s="3" t="s">
        <v>27</v>
      </c>
      <c r="F1305" s="34" t="n">
        <v>2919</v>
      </c>
      <c r="G1305" s="34"/>
      <c r="H1305" s="1" t="n">
        <v>1393</v>
      </c>
      <c r="I1305" s="31" t="n">
        <v>0.812</v>
      </c>
      <c r="J1305" s="5" t="n">
        <v>28000</v>
      </c>
      <c r="K1305" s="6" t="n">
        <f aca="false">I1305*J1305</f>
        <v>22736</v>
      </c>
      <c r="L1305" s="32" t="s">
        <v>28</v>
      </c>
      <c r="P1305" s="7" t="s">
        <v>29</v>
      </c>
      <c r="Q1305" s="8" t="n">
        <v>3118</v>
      </c>
    </row>
    <row r="1306" customFormat="false" ht="12.75" hidden="false" customHeight="true" outlineLevel="0" collapsed="false">
      <c r="A1306" s="1" t="n">
        <v>251</v>
      </c>
      <c r="B1306" s="2" t="s">
        <v>135</v>
      </c>
      <c r="D1306" s="1" t="n">
        <v>1933</v>
      </c>
      <c r="E1306" s="3" t="s">
        <v>27</v>
      </c>
      <c r="F1306" s="1" t="n">
        <v>10064</v>
      </c>
      <c r="H1306" s="1" t="n">
        <v>6001</v>
      </c>
      <c r="I1306" s="31" t="n">
        <v>2.063</v>
      </c>
      <c r="J1306" s="5" t="n">
        <v>11000</v>
      </c>
      <c r="K1306" s="6" t="n">
        <f aca="false">I1306*J1306</f>
        <v>22693</v>
      </c>
      <c r="L1306" s="32" t="s">
        <v>28</v>
      </c>
      <c r="P1306" s="7" t="s">
        <v>29</v>
      </c>
      <c r="Q1306" s="8" t="n">
        <v>3118</v>
      </c>
    </row>
    <row r="1307" customFormat="false" ht="12.75" hidden="false" customHeight="true" outlineLevel="0" collapsed="false">
      <c r="A1307" s="1" t="n">
        <v>1445</v>
      </c>
      <c r="B1307" s="2" t="s">
        <v>133</v>
      </c>
      <c r="D1307" s="1" t="n">
        <v>1933</v>
      </c>
      <c r="E1307" s="3" t="s">
        <v>27</v>
      </c>
      <c r="F1307" s="34" t="n">
        <v>3539</v>
      </c>
      <c r="G1307" s="34"/>
      <c r="H1307" s="1" t="n">
        <v>1445</v>
      </c>
      <c r="I1307" s="31" t="n">
        <v>0.54</v>
      </c>
      <c r="J1307" s="5" t="n">
        <v>42000</v>
      </c>
      <c r="K1307" s="6" t="n">
        <f aca="false">I1307*J1307</f>
        <v>22680</v>
      </c>
      <c r="L1307" s="32" t="s">
        <v>28</v>
      </c>
      <c r="P1307" s="7" t="s">
        <v>29</v>
      </c>
      <c r="Q1307" s="8" t="n">
        <v>3118</v>
      </c>
    </row>
    <row r="1308" customFormat="false" ht="12.75" hidden="false" customHeight="true" outlineLevel="0" collapsed="false">
      <c r="A1308" s="1" t="n">
        <v>2040</v>
      </c>
      <c r="B1308" s="2" t="s">
        <v>303</v>
      </c>
      <c r="D1308" s="1" t="n">
        <v>1933</v>
      </c>
      <c r="E1308" s="3" t="s">
        <v>27</v>
      </c>
      <c r="F1308" s="1" t="n">
        <v>1461</v>
      </c>
      <c r="H1308" s="30" t="n">
        <v>644</v>
      </c>
      <c r="I1308" s="31" t="n">
        <v>0.436</v>
      </c>
      <c r="J1308" s="5" t="n">
        <v>52000</v>
      </c>
      <c r="K1308" s="6" t="n">
        <f aca="false">I1308*J1308</f>
        <v>22672</v>
      </c>
      <c r="L1308" s="32" t="s">
        <v>28</v>
      </c>
      <c r="P1308" s="7" t="s">
        <v>29</v>
      </c>
      <c r="Q1308" s="8" t="n">
        <v>3118</v>
      </c>
    </row>
    <row r="1309" customFormat="false" ht="12.75" hidden="false" customHeight="true" outlineLevel="0" collapsed="false">
      <c r="A1309" s="1" t="n">
        <v>82</v>
      </c>
      <c r="B1309" s="2" t="s">
        <v>135</v>
      </c>
      <c r="D1309" s="1" t="n">
        <v>1933</v>
      </c>
      <c r="E1309" s="3" t="s">
        <v>27</v>
      </c>
      <c r="F1309" s="1" t="n">
        <v>2380</v>
      </c>
      <c r="H1309" s="1" t="n">
        <v>752</v>
      </c>
      <c r="I1309" s="31" t="n">
        <v>0.87</v>
      </c>
      <c r="J1309" s="5" t="n">
        <v>26000</v>
      </c>
      <c r="K1309" s="6" t="n">
        <f aca="false">I1309*J1309</f>
        <v>22620</v>
      </c>
      <c r="L1309" s="32" t="s">
        <v>28</v>
      </c>
      <c r="P1309" s="7" t="s">
        <v>29</v>
      </c>
      <c r="Q1309" s="8" t="n">
        <v>3118</v>
      </c>
    </row>
    <row r="1310" customFormat="false" ht="12.75" hidden="false" customHeight="true" outlineLevel="0" collapsed="false">
      <c r="A1310" s="1" t="n">
        <v>1752</v>
      </c>
      <c r="B1310" s="2" t="s">
        <v>568</v>
      </c>
      <c r="D1310" s="1" t="n">
        <v>1933</v>
      </c>
      <c r="E1310" s="3" t="s">
        <v>569</v>
      </c>
      <c r="F1310" s="1" t="s">
        <v>570</v>
      </c>
      <c r="H1310" s="30" t="n">
        <v>6092</v>
      </c>
      <c r="I1310" s="31" t="n">
        <v>1.879</v>
      </c>
      <c r="J1310" s="5" t="n">
        <v>12000</v>
      </c>
      <c r="K1310" s="6" t="n">
        <f aca="false">I1310*J1310</f>
        <v>22548</v>
      </c>
      <c r="L1310" s="32" t="s">
        <v>28</v>
      </c>
      <c r="P1310" s="7" t="s">
        <v>29</v>
      </c>
      <c r="Q1310" s="8" t="n">
        <v>3118</v>
      </c>
    </row>
    <row r="1311" customFormat="false" ht="12.75" hidden="false" customHeight="true" outlineLevel="0" collapsed="false">
      <c r="A1311" s="1" t="n">
        <v>523</v>
      </c>
      <c r="B1311" s="2" t="s">
        <v>62</v>
      </c>
      <c r="D1311" s="1" t="n">
        <v>1933</v>
      </c>
      <c r="E1311" s="35" t="s">
        <v>27</v>
      </c>
      <c r="F1311" s="34" t="n">
        <v>13336</v>
      </c>
      <c r="G1311" s="34"/>
      <c r="H1311" s="1" t="n">
        <v>6195</v>
      </c>
      <c r="I1311" s="31" t="n">
        <v>1.609</v>
      </c>
      <c r="J1311" s="5" t="n">
        <v>14000</v>
      </c>
      <c r="K1311" s="6" t="n">
        <f aca="false">I1311*J1311</f>
        <v>22526</v>
      </c>
      <c r="L1311" s="32" t="s">
        <v>28</v>
      </c>
      <c r="P1311" s="7" t="s">
        <v>29</v>
      </c>
      <c r="Q1311" s="8" t="n">
        <v>3118</v>
      </c>
    </row>
    <row r="1312" customFormat="false" ht="12.75" hidden="false" customHeight="true" outlineLevel="0" collapsed="false">
      <c r="A1312" s="1" t="n">
        <v>1894</v>
      </c>
      <c r="B1312" s="2" t="s">
        <v>571</v>
      </c>
      <c r="D1312" s="1" t="n">
        <v>1933</v>
      </c>
      <c r="E1312" s="3" t="s">
        <v>27</v>
      </c>
      <c r="F1312" s="1" t="n">
        <v>3560</v>
      </c>
      <c r="H1312" s="30" t="n">
        <v>5624</v>
      </c>
      <c r="I1312" s="31" t="n">
        <v>2.813</v>
      </c>
      <c r="J1312" s="5" t="n">
        <v>8000</v>
      </c>
      <c r="K1312" s="6" t="n">
        <f aca="false">I1312*J1312</f>
        <v>22504</v>
      </c>
      <c r="L1312" s="32" t="s">
        <v>28</v>
      </c>
      <c r="P1312" s="7" t="s">
        <v>29</v>
      </c>
      <c r="Q1312" s="8" t="n">
        <v>3118</v>
      </c>
    </row>
    <row r="1313" customFormat="false" ht="12.75" hidden="false" customHeight="true" outlineLevel="0" collapsed="false">
      <c r="A1313" s="1" t="n">
        <v>331</v>
      </c>
      <c r="B1313" s="2" t="s">
        <v>62</v>
      </c>
      <c r="D1313" s="1" t="n">
        <v>1933</v>
      </c>
      <c r="E1313" s="3" t="s">
        <v>27</v>
      </c>
      <c r="F1313" s="1" t="n">
        <v>3082</v>
      </c>
      <c r="H1313" s="1" t="n">
        <v>4300</v>
      </c>
      <c r="I1313" s="31" t="n">
        <v>2.497</v>
      </c>
      <c r="J1313" s="5" t="n">
        <v>9000</v>
      </c>
      <c r="K1313" s="6" t="n">
        <f aca="false">I1313*J1313</f>
        <v>22473</v>
      </c>
      <c r="L1313" s="32" t="s">
        <v>28</v>
      </c>
      <c r="P1313" s="7" t="s">
        <v>29</v>
      </c>
      <c r="Q1313" s="8" t="n">
        <v>3118</v>
      </c>
    </row>
    <row r="1314" customFormat="false" ht="12.75" hidden="false" customHeight="true" outlineLevel="0" collapsed="false">
      <c r="A1314" s="1" t="n">
        <v>1438</v>
      </c>
      <c r="B1314" s="2" t="s">
        <v>133</v>
      </c>
      <c r="D1314" s="1" t="n">
        <v>1933</v>
      </c>
      <c r="E1314" s="3" t="s">
        <v>27</v>
      </c>
      <c r="F1314" s="34" t="n">
        <v>2783</v>
      </c>
      <c r="G1314" s="34"/>
      <c r="H1314" s="1" t="n">
        <v>512</v>
      </c>
      <c r="I1314" s="31" t="n">
        <v>0.935</v>
      </c>
      <c r="J1314" s="5" t="n">
        <v>24000</v>
      </c>
      <c r="K1314" s="6" t="n">
        <f aca="false">I1314*J1314</f>
        <v>22440</v>
      </c>
      <c r="L1314" s="32" t="s">
        <v>28</v>
      </c>
      <c r="P1314" s="7" t="s">
        <v>29</v>
      </c>
      <c r="Q1314" s="8" t="n">
        <v>3118</v>
      </c>
    </row>
    <row r="1315" customFormat="false" ht="12.75" hidden="false" customHeight="true" outlineLevel="0" collapsed="false">
      <c r="A1315" s="1" t="n">
        <v>2113</v>
      </c>
      <c r="B1315" s="2" t="s">
        <v>183</v>
      </c>
      <c r="D1315" s="1" t="n">
        <v>1933</v>
      </c>
      <c r="E1315" s="3" t="s">
        <v>27</v>
      </c>
      <c r="F1315" s="1" t="n">
        <v>9476</v>
      </c>
      <c r="H1315" s="30" t="n">
        <v>377</v>
      </c>
      <c r="I1315" s="31" t="n">
        <v>0.747</v>
      </c>
      <c r="J1315" s="5" t="n">
        <v>30000</v>
      </c>
      <c r="K1315" s="6" t="n">
        <f aca="false">I1315*J1315</f>
        <v>22410</v>
      </c>
      <c r="L1315" s="32" t="s">
        <v>28</v>
      </c>
      <c r="P1315" s="7" t="s">
        <v>29</v>
      </c>
      <c r="Q1315" s="8" t="n">
        <v>3118</v>
      </c>
    </row>
    <row r="1316" customFormat="false" ht="12.75" hidden="false" customHeight="true" outlineLevel="0" collapsed="false">
      <c r="A1316" s="1" t="n">
        <v>954</v>
      </c>
      <c r="B1316" s="33" t="s">
        <v>114</v>
      </c>
      <c r="C1316" s="33"/>
      <c r="D1316" s="1" t="n">
        <v>1933</v>
      </c>
      <c r="E1316" s="35" t="s">
        <v>27</v>
      </c>
      <c r="F1316" s="1" t="n">
        <v>11774</v>
      </c>
      <c r="H1316" s="1" t="n">
        <v>1602</v>
      </c>
      <c r="I1316" s="31" t="n">
        <v>0.83</v>
      </c>
      <c r="J1316" s="5" t="n">
        <v>27000</v>
      </c>
      <c r="K1316" s="6" t="n">
        <f aca="false">I1316*J1316</f>
        <v>22410</v>
      </c>
      <c r="L1316" s="32" t="s">
        <v>28</v>
      </c>
      <c r="P1316" s="7" t="s">
        <v>29</v>
      </c>
      <c r="Q1316" s="8" t="n">
        <v>3118</v>
      </c>
    </row>
    <row r="1317" customFormat="false" ht="12.75" hidden="false" customHeight="true" outlineLevel="0" collapsed="false">
      <c r="A1317" s="1" t="n">
        <v>1782</v>
      </c>
      <c r="B1317" s="2" t="s">
        <v>45</v>
      </c>
      <c r="D1317" s="1" t="n">
        <v>1933</v>
      </c>
      <c r="E1317" s="3" t="s">
        <v>66</v>
      </c>
      <c r="F1317" s="1" t="n">
        <v>1027</v>
      </c>
      <c r="H1317" s="30" t="n">
        <v>5201</v>
      </c>
      <c r="I1317" s="31" t="n">
        <v>2.092</v>
      </c>
      <c r="J1317" s="5" t="n">
        <v>10700</v>
      </c>
      <c r="K1317" s="6" t="n">
        <f aca="false">I1317*J1317</f>
        <v>22384.4</v>
      </c>
      <c r="L1317" s="32" t="s">
        <v>28</v>
      </c>
      <c r="P1317" s="7" t="s">
        <v>29</v>
      </c>
      <c r="Q1317" s="8" t="n">
        <v>3118</v>
      </c>
    </row>
    <row r="1318" customFormat="false" ht="12.75" hidden="false" customHeight="true" outlineLevel="0" collapsed="false">
      <c r="A1318" s="1" t="n">
        <v>922</v>
      </c>
      <c r="B1318" s="2" t="s">
        <v>103</v>
      </c>
      <c r="D1318" s="1" t="n">
        <v>1933</v>
      </c>
      <c r="E1318" s="35" t="s">
        <v>27</v>
      </c>
      <c r="F1318" s="1" t="n">
        <v>7061</v>
      </c>
      <c r="H1318" s="1" t="n">
        <v>906</v>
      </c>
      <c r="I1318" s="31" t="n">
        <v>1.064</v>
      </c>
      <c r="J1318" s="5" t="n">
        <v>21000</v>
      </c>
      <c r="K1318" s="6" t="n">
        <f aca="false">I1318*J1318</f>
        <v>22344</v>
      </c>
      <c r="L1318" s="32" t="s">
        <v>28</v>
      </c>
      <c r="P1318" s="7" t="s">
        <v>29</v>
      </c>
      <c r="Q1318" s="8" t="n">
        <v>3118</v>
      </c>
    </row>
    <row r="1319" customFormat="false" ht="12.75" hidden="false" customHeight="true" outlineLevel="0" collapsed="false">
      <c r="A1319" s="1" t="n">
        <v>89</v>
      </c>
      <c r="B1319" s="2" t="s">
        <v>135</v>
      </c>
      <c r="D1319" s="1" t="n">
        <v>1933</v>
      </c>
      <c r="E1319" s="3" t="s">
        <v>27</v>
      </c>
      <c r="F1319" s="1" t="n">
        <v>11811</v>
      </c>
      <c r="H1319" s="1" t="n">
        <v>979</v>
      </c>
      <c r="I1319" s="31" t="n">
        <v>0.859</v>
      </c>
      <c r="J1319" s="5" t="n">
        <v>26000</v>
      </c>
      <c r="K1319" s="6" t="n">
        <f aca="false">I1319*J1319</f>
        <v>22334</v>
      </c>
      <c r="L1319" s="32" t="s">
        <v>28</v>
      </c>
      <c r="P1319" s="7" t="s">
        <v>29</v>
      </c>
      <c r="Q1319" s="8" t="n">
        <v>3118</v>
      </c>
    </row>
    <row r="1320" customFormat="false" ht="12.75" hidden="false" customHeight="true" outlineLevel="0" collapsed="false">
      <c r="A1320" s="1" t="n">
        <v>888</v>
      </c>
      <c r="B1320" s="2" t="s">
        <v>368</v>
      </c>
      <c r="D1320" s="1" t="n">
        <v>1933</v>
      </c>
      <c r="E1320" s="35" t="s">
        <v>27</v>
      </c>
      <c r="F1320" s="1" t="s">
        <v>572</v>
      </c>
      <c r="H1320" s="1" t="n">
        <v>4926</v>
      </c>
      <c r="I1320" s="31" t="n">
        <v>2.126</v>
      </c>
      <c r="J1320" s="5" t="n">
        <v>10500</v>
      </c>
      <c r="K1320" s="6" t="n">
        <f aca="false">I1320*J1320</f>
        <v>22323</v>
      </c>
      <c r="L1320" s="32" t="s">
        <v>28</v>
      </c>
      <c r="P1320" s="7" t="s">
        <v>29</v>
      </c>
      <c r="Q1320" s="8" t="n">
        <v>3118</v>
      </c>
    </row>
    <row r="1321" customFormat="false" ht="12.75" hidden="false" customHeight="true" outlineLevel="0" collapsed="false">
      <c r="A1321" s="1" t="n">
        <v>1441</v>
      </c>
      <c r="B1321" s="2" t="s">
        <v>133</v>
      </c>
      <c r="D1321" s="1" t="n">
        <v>1933</v>
      </c>
      <c r="E1321" s="3" t="s">
        <v>27</v>
      </c>
      <c r="F1321" s="34" t="n">
        <v>2035</v>
      </c>
      <c r="G1321" s="34"/>
      <c r="H1321" s="1" t="n">
        <v>624</v>
      </c>
      <c r="I1321" s="31" t="n">
        <v>0.929</v>
      </c>
      <c r="J1321" s="5" t="n">
        <v>24000</v>
      </c>
      <c r="K1321" s="6" t="n">
        <f aca="false">I1321*J1321</f>
        <v>22296</v>
      </c>
      <c r="L1321" s="32" t="s">
        <v>28</v>
      </c>
      <c r="P1321" s="7" t="s">
        <v>29</v>
      </c>
      <c r="Q1321" s="8" t="n">
        <v>3118</v>
      </c>
    </row>
    <row r="1322" customFormat="false" ht="12.75" hidden="false" customHeight="true" outlineLevel="0" collapsed="false">
      <c r="A1322" s="1" t="n">
        <v>328</v>
      </c>
      <c r="B1322" s="2" t="s">
        <v>62</v>
      </c>
      <c r="D1322" s="1" t="n">
        <v>1933</v>
      </c>
      <c r="E1322" s="3" t="s">
        <v>27</v>
      </c>
      <c r="F1322" s="1" t="n">
        <v>4201</v>
      </c>
      <c r="H1322" s="1" t="n">
        <v>2751</v>
      </c>
      <c r="I1322" s="31" t="n">
        <v>0.855</v>
      </c>
      <c r="J1322" s="5" t="n">
        <v>26000</v>
      </c>
      <c r="K1322" s="6" t="n">
        <f aca="false">I1322*J1322</f>
        <v>22230</v>
      </c>
      <c r="L1322" s="32" t="s">
        <v>28</v>
      </c>
      <c r="P1322" s="7" t="s">
        <v>29</v>
      </c>
      <c r="Q1322" s="8" t="n">
        <v>3118</v>
      </c>
    </row>
    <row r="1323" customFormat="false" ht="12.75" hidden="false" customHeight="true" outlineLevel="0" collapsed="false">
      <c r="A1323" s="1" t="n">
        <v>550</v>
      </c>
      <c r="B1323" s="33" t="s">
        <v>510</v>
      </c>
      <c r="C1323" s="33"/>
      <c r="D1323" s="1" t="n">
        <v>1933</v>
      </c>
      <c r="E1323" s="35" t="s">
        <v>27</v>
      </c>
      <c r="F1323" s="34" t="n">
        <v>3726</v>
      </c>
      <c r="G1323" s="34"/>
      <c r="H1323" s="1" t="n">
        <v>1040</v>
      </c>
      <c r="I1323" s="31" t="n">
        <v>0.766</v>
      </c>
      <c r="J1323" s="5" t="n">
        <v>29000</v>
      </c>
      <c r="K1323" s="6" t="n">
        <f aca="false">I1323*J1323</f>
        <v>22214</v>
      </c>
      <c r="L1323" s="32" t="s">
        <v>28</v>
      </c>
      <c r="P1323" s="7" t="s">
        <v>29</v>
      </c>
      <c r="Q1323" s="8" t="n">
        <v>3118</v>
      </c>
    </row>
    <row r="1324" customFormat="false" ht="12.75" hidden="false" customHeight="true" outlineLevel="0" collapsed="false">
      <c r="A1324" s="1" t="n">
        <v>69</v>
      </c>
      <c r="B1324" s="2" t="s">
        <v>135</v>
      </c>
      <c r="D1324" s="1" t="n">
        <v>1933</v>
      </c>
      <c r="E1324" s="3" t="s">
        <v>27</v>
      </c>
      <c r="F1324" s="1" t="n">
        <v>7799</v>
      </c>
      <c r="H1324" s="1" t="n">
        <v>461</v>
      </c>
      <c r="I1324" s="31" t="n">
        <v>0.822</v>
      </c>
      <c r="J1324" s="5" t="n">
        <v>27000</v>
      </c>
      <c r="K1324" s="6" t="n">
        <f aca="false">I1324*J1324</f>
        <v>22194</v>
      </c>
      <c r="L1324" s="32" t="s">
        <v>28</v>
      </c>
      <c r="P1324" s="7" t="s">
        <v>29</v>
      </c>
      <c r="Q1324" s="8" t="n">
        <v>3118</v>
      </c>
    </row>
    <row r="1325" customFormat="false" ht="12.75" hidden="false" customHeight="true" outlineLevel="0" collapsed="false">
      <c r="A1325" s="1" t="n">
        <v>40</v>
      </c>
      <c r="B1325" s="2" t="s">
        <v>126</v>
      </c>
      <c r="D1325" s="1" t="n">
        <v>1933</v>
      </c>
      <c r="E1325" s="3" t="s">
        <v>27</v>
      </c>
      <c r="F1325" s="1" t="n">
        <v>5427</v>
      </c>
      <c r="H1325" s="1" t="n">
        <v>1716</v>
      </c>
      <c r="I1325" s="31" t="n">
        <v>0.765</v>
      </c>
      <c r="J1325" s="5" t="n">
        <v>29000</v>
      </c>
      <c r="K1325" s="6" t="n">
        <f aca="false">I1325*J1325</f>
        <v>22185</v>
      </c>
      <c r="L1325" s="32" t="s">
        <v>28</v>
      </c>
      <c r="P1325" s="7" t="s">
        <v>29</v>
      </c>
      <c r="Q1325" s="8" t="n">
        <v>3118</v>
      </c>
    </row>
    <row r="1326" customFormat="false" ht="12.75" hidden="false" customHeight="true" outlineLevel="0" collapsed="false">
      <c r="A1326" s="1" t="n">
        <v>534</v>
      </c>
      <c r="B1326" s="2" t="s">
        <v>549</v>
      </c>
      <c r="D1326" s="1" t="n">
        <v>1933</v>
      </c>
      <c r="E1326" s="35" t="s">
        <v>163</v>
      </c>
      <c r="F1326" s="34" t="n">
        <v>3221</v>
      </c>
      <c r="G1326" s="34"/>
      <c r="H1326" s="1" t="n">
        <v>5869</v>
      </c>
      <c r="I1326" s="31" t="n">
        <v>1.848</v>
      </c>
      <c r="J1326" s="5" t="n">
        <v>12000</v>
      </c>
      <c r="K1326" s="6" t="n">
        <f aca="false">I1326*J1326</f>
        <v>22176</v>
      </c>
      <c r="L1326" s="32" t="s">
        <v>28</v>
      </c>
      <c r="P1326" s="7" t="s">
        <v>29</v>
      </c>
      <c r="Q1326" s="8" t="n">
        <v>3118</v>
      </c>
    </row>
    <row r="1327" customFormat="false" ht="12.75" hidden="false" customHeight="true" outlineLevel="0" collapsed="false">
      <c r="A1327" s="1" t="n">
        <v>1034</v>
      </c>
      <c r="B1327" s="33" t="s">
        <v>326</v>
      </c>
      <c r="C1327" s="33"/>
      <c r="D1327" s="1" t="n">
        <v>1933</v>
      </c>
      <c r="E1327" s="35" t="s">
        <v>27</v>
      </c>
      <c r="F1327" s="1" t="n">
        <v>5719</v>
      </c>
      <c r="H1327" s="1" t="n">
        <v>3461</v>
      </c>
      <c r="I1327" s="31" t="n">
        <v>0.851</v>
      </c>
      <c r="J1327" s="5" t="n">
        <v>26000</v>
      </c>
      <c r="K1327" s="6" t="n">
        <f aca="false">I1327*J1327</f>
        <v>22126</v>
      </c>
      <c r="L1327" s="32" t="s">
        <v>28</v>
      </c>
      <c r="P1327" s="7" t="s">
        <v>29</v>
      </c>
      <c r="Q1327" s="8" t="n">
        <v>3118</v>
      </c>
    </row>
    <row r="1328" customFormat="false" ht="12.75" hidden="false" customHeight="true" outlineLevel="0" collapsed="false">
      <c r="A1328" s="1" t="n">
        <v>711</v>
      </c>
      <c r="B1328" s="2" t="s">
        <v>85</v>
      </c>
      <c r="D1328" s="1" t="n">
        <v>1933</v>
      </c>
      <c r="E1328" s="35" t="s">
        <v>27</v>
      </c>
      <c r="F1328" s="34" t="n">
        <v>13526</v>
      </c>
      <c r="G1328" s="34"/>
      <c r="H1328" s="1" t="n">
        <v>4224</v>
      </c>
      <c r="I1328" s="31" t="n">
        <v>1.196</v>
      </c>
      <c r="J1328" s="5" t="n">
        <v>18500</v>
      </c>
      <c r="K1328" s="6" t="n">
        <f aca="false">I1328*J1328</f>
        <v>22126</v>
      </c>
      <c r="L1328" s="32" t="s">
        <v>28</v>
      </c>
      <c r="P1328" s="7" t="s">
        <v>29</v>
      </c>
      <c r="Q1328" s="8" t="n">
        <v>3118</v>
      </c>
    </row>
    <row r="1329" customFormat="false" ht="12.75" hidden="false" customHeight="true" outlineLevel="0" collapsed="false">
      <c r="A1329" s="1" t="n">
        <v>616</v>
      </c>
      <c r="B1329" s="2" t="s">
        <v>176</v>
      </c>
      <c r="D1329" s="1" t="n">
        <v>1933</v>
      </c>
      <c r="E1329" s="35" t="s">
        <v>27</v>
      </c>
      <c r="F1329" s="34" t="n">
        <v>11090</v>
      </c>
      <c r="G1329" s="34"/>
      <c r="H1329" s="1" t="n">
        <v>5906</v>
      </c>
      <c r="I1329" s="31" t="n">
        <v>1.843</v>
      </c>
      <c r="J1329" s="5" t="n">
        <v>12000</v>
      </c>
      <c r="K1329" s="6" t="n">
        <f aca="false">I1329*J1329</f>
        <v>22116</v>
      </c>
      <c r="L1329" s="32" t="s">
        <v>28</v>
      </c>
      <c r="P1329" s="7" t="s">
        <v>29</v>
      </c>
      <c r="Q1329" s="8" t="n">
        <v>3118</v>
      </c>
    </row>
    <row r="1330" customFormat="false" ht="12.75" hidden="false" customHeight="true" outlineLevel="0" collapsed="false">
      <c r="A1330" s="1" t="n">
        <v>53</v>
      </c>
      <c r="B1330" s="2" t="s">
        <v>126</v>
      </c>
      <c r="D1330" s="1" t="n">
        <v>1933</v>
      </c>
      <c r="E1330" s="3" t="s">
        <v>27</v>
      </c>
      <c r="F1330" s="1" t="n">
        <v>8377</v>
      </c>
      <c r="H1330" s="1" t="n">
        <v>3091</v>
      </c>
      <c r="I1330" s="31" t="n">
        <v>0.691</v>
      </c>
      <c r="J1330" s="5" t="n">
        <v>32000</v>
      </c>
      <c r="K1330" s="6" t="n">
        <f aca="false">I1330*J1330</f>
        <v>22112</v>
      </c>
      <c r="L1330" s="32" t="s">
        <v>28</v>
      </c>
      <c r="P1330" s="7" t="s">
        <v>29</v>
      </c>
      <c r="Q1330" s="8" t="n">
        <v>3118</v>
      </c>
    </row>
    <row r="1331" customFormat="false" ht="12.75" hidden="false" customHeight="true" outlineLevel="0" collapsed="false">
      <c r="A1331" s="1" t="n">
        <v>631</v>
      </c>
      <c r="B1331" s="2" t="s">
        <v>85</v>
      </c>
      <c r="D1331" s="1" t="n">
        <v>1933</v>
      </c>
      <c r="E1331" s="35" t="s">
        <v>27</v>
      </c>
      <c r="F1331" s="34" t="n">
        <v>12835</v>
      </c>
      <c r="G1331" s="34"/>
      <c r="H1331" s="1" t="n">
        <v>1204</v>
      </c>
      <c r="I1331" s="31" t="n">
        <v>0.92</v>
      </c>
      <c r="J1331" s="5" t="n">
        <v>24000</v>
      </c>
      <c r="K1331" s="6" t="n">
        <f aca="false">I1331*J1331</f>
        <v>22080</v>
      </c>
      <c r="L1331" s="32" t="s">
        <v>28</v>
      </c>
      <c r="P1331" s="7" t="s">
        <v>29</v>
      </c>
      <c r="Q1331" s="8" t="n">
        <v>3118</v>
      </c>
    </row>
    <row r="1332" customFormat="false" ht="12.75" hidden="false" customHeight="true" outlineLevel="0" collapsed="false">
      <c r="A1332" s="1" t="n">
        <v>2204</v>
      </c>
      <c r="B1332" s="37" t="s">
        <v>82</v>
      </c>
      <c r="C1332" s="37"/>
      <c r="D1332" s="1" t="n">
        <v>1933</v>
      </c>
      <c r="E1332" s="3" t="s">
        <v>163</v>
      </c>
      <c r="F1332" s="1" t="n">
        <v>3028</v>
      </c>
      <c r="H1332" s="30" t="n">
        <v>4411</v>
      </c>
      <c r="I1332" s="31" t="n">
        <v>2.006</v>
      </c>
      <c r="J1332" s="5" t="n">
        <v>11000</v>
      </c>
      <c r="K1332" s="6" t="n">
        <f aca="false">I1332*J1332</f>
        <v>22066</v>
      </c>
      <c r="L1332" s="32" t="s">
        <v>28</v>
      </c>
      <c r="P1332" s="7" t="s">
        <v>29</v>
      </c>
      <c r="Q1332" s="8" t="n">
        <v>3118</v>
      </c>
    </row>
    <row r="1333" customFormat="false" ht="12.75" hidden="false" customHeight="true" outlineLevel="0" collapsed="false">
      <c r="A1333" s="1" t="n">
        <v>148</v>
      </c>
      <c r="B1333" s="2" t="s">
        <v>135</v>
      </c>
      <c r="D1333" s="1" t="n">
        <v>1933</v>
      </c>
      <c r="E1333" s="3" t="s">
        <v>27</v>
      </c>
      <c r="F1333" s="1" t="n">
        <v>12798</v>
      </c>
      <c r="H1333" s="1" t="n">
        <v>2677</v>
      </c>
      <c r="I1333" s="31" t="n">
        <v>0.958</v>
      </c>
      <c r="J1333" s="5" t="n">
        <v>23000</v>
      </c>
      <c r="K1333" s="6" t="n">
        <f aca="false">I1333*J1333</f>
        <v>22034</v>
      </c>
      <c r="L1333" s="32" t="s">
        <v>28</v>
      </c>
      <c r="P1333" s="7" t="s">
        <v>29</v>
      </c>
      <c r="Q1333" s="8" t="n">
        <v>3118</v>
      </c>
    </row>
    <row r="1334" customFormat="false" ht="12.75" hidden="false" customHeight="true" outlineLevel="0" collapsed="false">
      <c r="A1334" s="1" t="n">
        <v>361</v>
      </c>
      <c r="B1334" s="2" t="s">
        <v>62</v>
      </c>
      <c r="D1334" s="1" t="n">
        <v>1933</v>
      </c>
      <c r="E1334" s="3" t="s">
        <v>27</v>
      </c>
      <c r="F1334" s="1" t="n">
        <v>1422</v>
      </c>
      <c r="H1334" s="1" t="n">
        <v>382</v>
      </c>
      <c r="I1334" s="31" t="n">
        <v>0.732</v>
      </c>
      <c r="J1334" s="5" t="n">
        <v>30000</v>
      </c>
      <c r="K1334" s="6" t="n">
        <f aca="false">I1334*J1334</f>
        <v>21960</v>
      </c>
      <c r="L1334" s="32" t="s">
        <v>28</v>
      </c>
      <c r="P1334" s="7" t="s">
        <v>29</v>
      </c>
      <c r="Q1334" s="8" t="n">
        <v>3118</v>
      </c>
    </row>
    <row r="1335" customFormat="false" ht="12.75" hidden="false" customHeight="true" outlineLevel="0" collapsed="false">
      <c r="A1335" s="1" t="n">
        <v>479</v>
      </c>
      <c r="B1335" s="2" t="s">
        <v>62</v>
      </c>
      <c r="D1335" s="1" t="n">
        <v>1933</v>
      </c>
      <c r="E1335" s="3" t="s">
        <v>27</v>
      </c>
      <c r="F1335" s="1" t="n">
        <v>12096</v>
      </c>
      <c r="H1335" s="1" t="n">
        <v>4251</v>
      </c>
      <c r="I1335" s="31" t="n">
        <v>1.372</v>
      </c>
      <c r="J1335" s="5" t="n">
        <v>16000</v>
      </c>
      <c r="K1335" s="6" t="n">
        <f aca="false">I1335*J1335</f>
        <v>21952</v>
      </c>
      <c r="L1335" s="32" t="s">
        <v>28</v>
      </c>
      <c r="P1335" s="7" t="s">
        <v>29</v>
      </c>
      <c r="Q1335" s="8" t="n">
        <v>3118</v>
      </c>
    </row>
    <row r="1336" customFormat="false" ht="12.75" hidden="false" customHeight="true" outlineLevel="0" collapsed="false">
      <c r="A1336" s="1" t="n">
        <v>3</v>
      </c>
      <c r="B1336" s="2" t="s">
        <v>154</v>
      </c>
      <c r="D1336" s="1" t="n">
        <v>1933</v>
      </c>
      <c r="E1336" s="3" t="s">
        <v>27</v>
      </c>
      <c r="F1336" s="1" t="n">
        <v>6412</v>
      </c>
      <c r="H1336" s="1" t="n">
        <v>101</v>
      </c>
      <c r="I1336" s="31" t="n">
        <v>0.644</v>
      </c>
      <c r="J1336" s="5" t="n">
        <v>34000</v>
      </c>
      <c r="K1336" s="6" t="n">
        <f aca="false">I1336*J1336</f>
        <v>21896</v>
      </c>
      <c r="L1336" s="32" t="s">
        <v>28</v>
      </c>
      <c r="P1336" s="7" t="s">
        <v>29</v>
      </c>
      <c r="Q1336" s="8" t="n">
        <v>3118</v>
      </c>
    </row>
    <row r="1337" customFormat="false" ht="12.75" hidden="false" customHeight="true" outlineLevel="0" collapsed="false">
      <c r="A1337" s="1" t="n">
        <v>1506</v>
      </c>
      <c r="B1337" s="2" t="s">
        <v>110</v>
      </c>
      <c r="D1337" s="1" t="n">
        <v>1933</v>
      </c>
      <c r="E1337" s="3" t="s">
        <v>27</v>
      </c>
      <c r="F1337" s="34" t="n">
        <v>4517</v>
      </c>
      <c r="G1337" s="34"/>
      <c r="H1337" s="1" t="n">
        <v>1044</v>
      </c>
      <c r="I1337" s="31" t="n">
        <v>0.754</v>
      </c>
      <c r="J1337" s="5" t="n">
        <v>29000</v>
      </c>
      <c r="K1337" s="6" t="n">
        <f aca="false">I1337*J1337</f>
        <v>21866</v>
      </c>
      <c r="L1337" s="32" t="s">
        <v>28</v>
      </c>
      <c r="P1337" s="7" t="s">
        <v>29</v>
      </c>
      <c r="Q1337" s="8" t="n">
        <v>3118</v>
      </c>
    </row>
    <row r="1338" customFormat="false" ht="12.75" hidden="false" customHeight="true" outlineLevel="0" collapsed="false">
      <c r="A1338" s="1" t="n">
        <v>1024</v>
      </c>
      <c r="B1338" s="33" t="s">
        <v>326</v>
      </c>
      <c r="C1338" s="33"/>
      <c r="D1338" s="1" t="n">
        <v>1933</v>
      </c>
      <c r="E1338" s="35" t="s">
        <v>27</v>
      </c>
      <c r="F1338" s="1" t="n">
        <v>3969</v>
      </c>
      <c r="H1338" s="1" t="n">
        <v>329</v>
      </c>
      <c r="I1338" s="31" t="n">
        <v>0.753</v>
      </c>
      <c r="J1338" s="5" t="n">
        <v>29000</v>
      </c>
      <c r="K1338" s="6" t="n">
        <f aca="false">I1338*J1338</f>
        <v>21837</v>
      </c>
      <c r="L1338" s="32" t="s">
        <v>28</v>
      </c>
      <c r="P1338" s="7" t="s">
        <v>29</v>
      </c>
      <c r="Q1338" s="8" t="n">
        <v>3118</v>
      </c>
    </row>
    <row r="1339" customFormat="false" ht="12.75" hidden="false" customHeight="true" outlineLevel="0" collapsed="false">
      <c r="A1339" s="1" t="n">
        <v>1351</v>
      </c>
      <c r="B1339" s="2" t="s">
        <v>573</v>
      </c>
      <c r="D1339" s="1" t="n">
        <v>1933</v>
      </c>
      <c r="E1339" s="3" t="s">
        <v>163</v>
      </c>
      <c r="F1339" s="34" t="n">
        <v>3804</v>
      </c>
      <c r="G1339" s="34"/>
      <c r="H1339" s="1" t="n">
        <v>3323</v>
      </c>
      <c r="I1339" s="31" t="n">
        <v>2.079</v>
      </c>
      <c r="J1339" s="5" t="n">
        <v>10500</v>
      </c>
      <c r="K1339" s="6" t="n">
        <f aca="false">I1339*J1339</f>
        <v>21829.5</v>
      </c>
      <c r="L1339" s="32" t="s">
        <v>28</v>
      </c>
      <c r="P1339" s="7" t="s">
        <v>29</v>
      </c>
      <c r="Q1339" s="8" t="n">
        <v>3118</v>
      </c>
    </row>
    <row r="1340" customFormat="false" ht="12.75" hidden="false" customHeight="true" outlineLevel="0" collapsed="false">
      <c r="A1340" s="1" t="n">
        <v>2102</v>
      </c>
      <c r="B1340" s="2" t="s">
        <v>415</v>
      </c>
      <c r="D1340" s="1" t="n">
        <v>1933</v>
      </c>
      <c r="E1340" s="3" t="s">
        <v>27</v>
      </c>
      <c r="F1340" s="1" t="n">
        <v>4682</v>
      </c>
      <c r="H1340" s="30" t="n">
        <v>1452</v>
      </c>
      <c r="I1340" s="31" t="n">
        <v>0.519</v>
      </c>
      <c r="J1340" s="5" t="n">
        <v>42000</v>
      </c>
      <c r="K1340" s="6" t="n">
        <f aca="false">I1340*J1340</f>
        <v>21798</v>
      </c>
      <c r="L1340" s="32" t="s">
        <v>28</v>
      </c>
      <c r="P1340" s="7" t="s">
        <v>29</v>
      </c>
      <c r="Q1340" s="8" t="n">
        <v>3118</v>
      </c>
    </row>
    <row r="1341" customFormat="false" ht="12.75" hidden="false" customHeight="true" outlineLevel="0" collapsed="false">
      <c r="A1341" s="1" t="n">
        <v>1342</v>
      </c>
      <c r="B1341" s="38" t="s">
        <v>323</v>
      </c>
      <c r="C1341" s="38"/>
      <c r="D1341" s="1" t="n">
        <v>1933</v>
      </c>
      <c r="E1341" s="3" t="s">
        <v>27</v>
      </c>
      <c r="F1341" s="34" t="n">
        <v>7577</v>
      </c>
      <c r="G1341" s="34"/>
      <c r="H1341" s="1" t="n">
        <v>1809</v>
      </c>
      <c r="I1341" s="31" t="n">
        <v>0.807</v>
      </c>
      <c r="J1341" s="5" t="n">
        <v>27000</v>
      </c>
      <c r="K1341" s="6" t="n">
        <f aca="false">I1341*J1341</f>
        <v>21789</v>
      </c>
      <c r="L1341" s="32" t="s">
        <v>28</v>
      </c>
      <c r="P1341" s="7" t="s">
        <v>29</v>
      </c>
      <c r="Q1341" s="8" t="n">
        <v>3118</v>
      </c>
    </row>
    <row r="1342" customFormat="false" ht="12.75" hidden="false" customHeight="true" outlineLevel="0" collapsed="false">
      <c r="A1342" s="1" t="n">
        <v>1145</v>
      </c>
      <c r="B1342" s="33" t="s">
        <v>213</v>
      </c>
      <c r="C1342" s="33"/>
      <c r="D1342" s="1" t="n">
        <v>1933</v>
      </c>
      <c r="E1342" s="3" t="s">
        <v>27</v>
      </c>
      <c r="F1342" s="34" t="n">
        <v>12496</v>
      </c>
      <c r="G1342" s="34"/>
      <c r="H1342" s="1" t="n">
        <v>5966</v>
      </c>
      <c r="I1342" s="31" t="n">
        <v>1.815</v>
      </c>
      <c r="J1342" s="5" t="n">
        <v>12000</v>
      </c>
      <c r="K1342" s="6" t="n">
        <f aca="false">I1342*J1342</f>
        <v>21780</v>
      </c>
      <c r="L1342" s="32" t="s">
        <v>28</v>
      </c>
      <c r="P1342" s="7" t="s">
        <v>29</v>
      </c>
      <c r="Q1342" s="8" t="n">
        <v>3118</v>
      </c>
    </row>
    <row r="1343" customFormat="false" ht="12.75" hidden="false" customHeight="true" outlineLevel="0" collapsed="false">
      <c r="A1343" s="1" t="n">
        <v>1994</v>
      </c>
      <c r="B1343" s="2" t="s">
        <v>32</v>
      </c>
      <c r="D1343" s="1" t="n">
        <v>1933</v>
      </c>
      <c r="E1343" s="3" t="s">
        <v>27</v>
      </c>
      <c r="F1343" s="1" t="n">
        <v>8336</v>
      </c>
      <c r="H1343" s="30" t="n">
        <v>1499</v>
      </c>
      <c r="I1343" s="31" t="n">
        <v>0.434</v>
      </c>
      <c r="J1343" s="5" t="n">
        <v>50000</v>
      </c>
      <c r="K1343" s="6" t="n">
        <f aca="false">I1343*J1343</f>
        <v>21700</v>
      </c>
      <c r="L1343" s="32" t="s">
        <v>28</v>
      </c>
      <c r="P1343" s="7" t="s">
        <v>29</v>
      </c>
      <c r="Q1343" s="8" t="n">
        <v>3118</v>
      </c>
    </row>
    <row r="1344" customFormat="false" ht="12.75" hidden="false" customHeight="true" outlineLevel="0" collapsed="false">
      <c r="A1344" s="1" t="n">
        <v>184</v>
      </c>
      <c r="B1344" s="2" t="s">
        <v>135</v>
      </c>
      <c r="D1344" s="1" t="n">
        <v>1933</v>
      </c>
      <c r="E1344" s="3" t="s">
        <v>27</v>
      </c>
      <c r="F1344" s="1" t="n">
        <v>4293</v>
      </c>
      <c r="H1344" s="1" t="n">
        <v>3395</v>
      </c>
      <c r="I1344" s="31" t="n">
        <v>0.868</v>
      </c>
      <c r="J1344" s="5" t="n">
        <v>25000</v>
      </c>
      <c r="K1344" s="6" t="n">
        <f aca="false">I1344*J1344</f>
        <v>21700</v>
      </c>
      <c r="L1344" s="32" t="s">
        <v>28</v>
      </c>
      <c r="P1344" s="7" t="s">
        <v>29</v>
      </c>
      <c r="Q1344" s="8" t="n">
        <v>3118</v>
      </c>
    </row>
    <row r="1345" customFormat="false" ht="12.75" hidden="false" customHeight="true" outlineLevel="0" collapsed="false">
      <c r="A1345" s="1" t="n">
        <v>1537</v>
      </c>
      <c r="B1345" s="2" t="s">
        <v>110</v>
      </c>
      <c r="D1345" s="1" t="n">
        <v>1933</v>
      </c>
      <c r="E1345" s="3" t="s">
        <v>27</v>
      </c>
      <c r="F1345" s="34" t="n">
        <v>4606</v>
      </c>
      <c r="G1345" s="34"/>
      <c r="H1345" s="1" t="n">
        <v>3085</v>
      </c>
      <c r="I1345" s="31" t="n">
        <v>0.773</v>
      </c>
      <c r="J1345" s="5" t="n">
        <v>28000</v>
      </c>
      <c r="K1345" s="6" t="n">
        <f aca="false">I1345*J1345</f>
        <v>21644</v>
      </c>
      <c r="L1345" s="32" t="s">
        <v>28</v>
      </c>
      <c r="P1345" s="7" t="s">
        <v>29</v>
      </c>
      <c r="Q1345" s="8" t="n">
        <v>3118</v>
      </c>
    </row>
    <row r="1346" customFormat="false" ht="12.75" hidden="false" customHeight="true" outlineLevel="0" collapsed="false">
      <c r="A1346" s="1" t="n">
        <v>1225</v>
      </c>
      <c r="B1346" s="2" t="s">
        <v>68</v>
      </c>
      <c r="D1346" s="1" t="n">
        <v>1933</v>
      </c>
      <c r="F1346" s="34" t="n">
        <v>8653</v>
      </c>
      <c r="G1346" s="34"/>
      <c r="H1346" s="1" t="n">
        <v>1185</v>
      </c>
      <c r="I1346" s="31" t="n">
        <v>0.541</v>
      </c>
      <c r="J1346" s="5" t="n">
        <v>40000</v>
      </c>
      <c r="K1346" s="6" t="n">
        <f aca="false">I1346*J1346</f>
        <v>21640</v>
      </c>
      <c r="L1346" s="32" t="s">
        <v>28</v>
      </c>
      <c r="P1346" s="7" t="s">
        <v>29</v>
      </c>
      <c r="Q1346" s="8" t="n">
        <v>3118</v>
      </c>
    </row>
    <row r="1347" customFormat="false" ht="12.75" hidden="false" customHeight="true" outlineLevel="0" collapsed="false">
      <c r="A1347" s="1" t="n">
        <v>146</v>
      </c>
      <c r="B1347" s="2" t="s">
        <v>135</v>
      </c>
      <c r="D1347" s="1" t="n">
        <v>1933</v>
      </c>
      <c r="E1347" s="3" t="s">
        <v>27</v>
      </c>
      <c r="F1347" s="1" t="n">
        <v>13485</v>
      </c>
      <c r="H1347" s="1" t="n">
        <v>2584</v>
      </c>
      <c r="I1347" s="31" t="n">
        <v>0.898</v>
      </c>
      <c r="J1347" s="5" t="n">
        <v>24000</v>
      </c>
      <c r="K1347" s="6" t="n">
        <f aca="false">I1347*J1347</f>
        <v>21552</v>
      </c>
      <c r="L1347" s="32" t="s">
        <v>28</v>
      </c>
      <c r="P1347" s="7" t="s">
        <v>29</v>
      </c>
      <c r="Q1347" s="8" t="n">
        <v>3118</v>
      </c>
    </row>
    <row r="1348" customFormat="false" ht="12.75" hidden="false" customHeight="true" outlineLevel="0" collapsed="false">
      <c r="A1348" s="1" t="n">
        <v>850</v>
      </c>
      <c r="B1348" s="33" t="s">
        <v>574</v>
      </c>
      <c r="C1348" s="33"/>
      <c r="D1348" s="1" t="n">
        <v>1933</v>
      </c>
      <c r="E1348" s="35" t="s">
        <v>27</v>
      </c>
      <c r="F1348" s="34" t="n">
        <v>8399</v>
      </c>
      <c r="G1348" s="34"/>
      <c r="H1348" s="1" t="n">
        <v>1390</v>
      </c>
      <c r="I1348" s="31" t="n">
        <v>0.769</v>
      </c>
      <c r="J1348" s="5" t="n">
        <v>28000</v>
      </c>
      <c r="K1348" s="6" t="n">
        <f aca="false">I1348*J1348</f>
        <v>21532</v>
      </c>
      <c r="L1348" s="32" t="s">
        <v>28</v>
      </c>
      <c r="P1348" s="7" t="s">
        <v>29</v>
      </c>
      <c r="Q1348" s="8" t="n">
        <v>3118</v>
      </c>
    </row>
    <row r="1349" customFormat="false" ht="12.75" hidden="false" customHeight="true" outlineLevel="0" collapsed="false">
      <c r="A1349" s="1" t="n">
        <v>2200</v>
      </c>
      <c r="B1349" s="37" t="s">
        <v>82</v>
      </c>
      <c r="C1349" s="37"/>
      <c r="D1349" s="1" t="n">
        <v>1933</v>
      </c>
      <c r="E1349" s="3" t="s">
        <v>27</v>
      </c>
      <c r="F1349" s="1" t="n">
        <v>3338</v>
      </c>
      <c r="H1349" s="30" t="n">
        <v>3370</v>
      </c>
      <c r="I1349" s="31" t="n">
        <v>0.769</v>
      </c>
      <c r="J1349" s="5" t="n">
        <v>28000</v>
      </c>
      <c r="K1349" s="6" t="n">
        <f aca="false">I1349*J1349</f>
        <v>21532</v>
      </c>
      <c r="L1349" s="32" t="s">
        <v>28</v>
      </c>
      <c r="P1349" s="7" t="s">
        <v>29</v>
      </c>
      <c r="Q1349" s="8" t="n">
        <v>3118</v>
      </c>
    </row>
    <row r="1350" customFormat="false" ht="12.75" hidden="false" customHeight="true" outlineLevel="0" collapsed="false">
      <c r="A1350" s="1" t="n">
        <v>111</v>
      </c>
      <c r="B1350" s="2" t="s">
        <v>135</v>
      </c>
      <c r="D1350" s="1" t="n">
        <v>1933</v>
      </c>
      <c r="E1350" s="3" t="s">
        <v>27</v>
      </c>
      <c r="F1350" s="1" t="n">
        <v>9498</v>
      </c>
      <c r="H1350" s="1" t="n">
        <v>1483</v>
      </c>
      <c r="I1350" s="31" t="n">
        <v>0.566</v>
      </c>
      <c r="J1350" s="5" t="n">
        <v>38000</v>
      </c>
      <c r="K1350" s="6" t="n">
        <f aca="false">I1350*J1350</f>
        <v>21508</v>
      </c>
      <c r="L1350" s="32" t="s">
        <v>28</v>
      </c>
      <c r="P1350" s="7" t="s">
        <v>29</v>
      </c>
      <c r="Q1350" s="8" t="n">
        <v>3118</v>
      </c>
    </row>
    <row r="1351" customFormat="false" ht="12.75" hidden="false" customHeight="true" outlineLevel="0" collapsed="false">
      <c r="A1351" s="1" t="n">
        <v>1517</v>
      </c>
      <c r="B1351" s="2" t="s">
        <v>110</v>
      </c>
      <c r="D1351" s="1" t="n">
        <v>1933</v>
      </c>
      <c r="E1351" s="3" t="s">
        <v>27</v>
      </c>
      <c r="F1351" s="34" t="n">
        <v>7016</v>
      </c>
      <c r="G1351" s="34"/>
      <c r="H1351" s="1" t="n">
        <v>1776</v>
      </c>
      <c r="I1351" s="31" t="n">
        <v>0.566</v>
      </c>
      <c r="J1351" s="5" t="n">
        <v>38000</v>
      </c>
      <c r="K1351" s="6" t="n">
        <f aca="false">I1351*J1351</f>
        <v>21508</v>
      </c>
      <c r="L1351" s="32" t="s">
        <v>28</v>
      </c>
      <c r="P1351" s="7" t="s">
        <v>29</v>
      </c>
      <c r="Q1351" s="8" t="n">
        <v>3118</v>
      </c>
    </row>
    <row r="1352" customFormat="false" ht="12.75" hidden="false" customHeight="true" outlineLevel="0" collapsed="false">
      <c r="A1352" s="1" t="n">
        <v>937</v>
      </c>
      <c r="B1352" s="33" t="s">
        <v>114</v>
      </c>
      <c r="C1352" s="33"/>
      <c r="D1352" s="1" t="n">
        <v>1933</v>
      </c>
      <c r="E1352" s="35" t="s">
        <v>27</v>
      </c>
      <c r="F1352" s="1" t="n">
        <v>7929</v>
      </c>
      <c r="H1352" s="1" t="n">
        <v>505</v>
      </c>
      <c r="I1352" s="31" t="n">
        <v>0.524</v>
      </c>
      <c r="J1352" s="5" t="n">
        <v>41000</v>
      </c>
      <c r="K1352" s="6" t="n">
        <f aca="false">I1352*J1352</f>
        <v>21484</v>
      </c>
      <c r="L1352" s="32" t="s">
        <v>28</v>
      </c>
      <c r="P1352" s="7" t="s">
        <v>29</v>
      </c>
      <c r="Q1352" s="8" t="n">
        <v>3118</v>
      </c>
    </row>
    <row r="1353" customFormat="false" ht="12.75" hidden="false" customHeight="true" outlineLevel="0" collapsed="false">
      <c r="A1353" s="1" t="n">
        <v>279</v>
      </c>
      <c r="B1353" s="2" t="s">
        <v>459</v>
      </c>
      <c r="D1353" s="1" t="n">
        <v>1933</v>
      </c>
      <c r="E1353" s="3" t="s">
        <v>27</v>
      </c>
      <c r="F1353" s="1" t="n">
        <v>4613</v>
      </c>
      <c r="H1353" s="1" t="n">
        <v>1626</v>
      </c>
      <c r="I1353" s="31" t="n">
        <v>0.563</v>
      </c>
      <c r="J1353" s="5" t="n">
        <v>38000</v>
      </c>
      <c r="K1353" s="6" t="n">
        <f aca="false">I1353*J1353</f>
        <v>21394</v>
      </c>
      <c r="L1353" s="32" t="s">
        <v>28</v>
      </c>
      <c r="P1353" s="7" t="s">
        <v>29</v>
      </c>
      <c r="Q1353" s="8" t="n">
        <v>3118</v>
      </c>
    </row>
    <row r="1354" customFormat="false" ht="12.75" hidden="false" customHeight="true" outlineLevel="0" collapsed="false">
      <c r="A1354" s="1" t="n">
        <v>2095</v>
      </c>
      <c r="B1354" s="2" t="s">
        <v>147</v>
      </c>
      <c r="D1354" s="1" t="n">
        <v>1933</v>
      </c>
      <c r="E1354" s="3" t="s">
        <v>27</v>
      </c>
      <c r="F1354" s="1" t="n">
        <v>7247</v>
      </c>
      <c r="H1354" s="30" t="n">
        <v>6240</v>
      </c>
      <c r="I1354" s="31" t="n">
        <v>2.035</v>
      </c>
      <c r="J1354" s="5" t="n">
        <v>10500</v>
      </c>
      <c r="K1354" s="6" t="n">
        <f aca="false">I1354*J1354</f>
        <v>21367.5</v>
      </c>
      <c r="L1354" s="32" t="s">
        <v>28</v>
      </c>
      <c r="P1354" s="7" t="s">
        <v>29</v>
      </c>
      <c r="Q1354" s="8" t="n">
        <v>3118</v>
      </c>
    </row>
    <row r="1355" customFormat="false" ht="12.75" hidden="false" customHeight="true" outlineLevel="0" collapsed="false">
      <c r="A1355" s="1" t="n">
        <v>280</v>
      </c>
      <c r="B1355" s="2" t="s">
        <v>459</v>
      </c>
      <c r="D1355" s="1" t="n">
        <v>1933</v>
      </c>
      <c r="E1355" s="3" t="s">
        <v>27</v>
      </c>
      <c r="F1355" s="1" t="n">
        <v>4571</v>
      </c>
      <c r="H1355" s="1" t="n">
        <v>1627</v>
      </c>
      <c r="I1355" s="31" t="n">
        <v>0.562</v>
      </c>
      <c r="J1355" s="5" t="n">
        <v>38000</v>
      </c>
      <c r="K1355" s="6" t="n">
        <f aca="false">I1355*J1355</f>
        <v>21356</v>
      </c>
      <c r="L1355" s="32" t="s">
        <v>28</v>
      </c>
      <c r="P1355" s="7" t="s">
        <v>29</v>
      </c>
      <c r="Q1355" s="8" t="n">
        <v>3118</v>
      </c>
    </row>
    <row r="1356" customFormat="false" ht="12.75" hidden="false" customHeight="true" outlineLevel="0" collapsed="false">
      <c r="A1356" s="1" t="n">
        <v>652</v>
      </c>
      <c r="B1356" s="2" t="s">
        <v>85</v>
      </c>
      <c r="D1356" s="1" t="n">
        <v>1933</v>
      </c>
      <c r="E1356" s="35" t="s">
        <v>27</v>
      </c>
      <c r="F1356" s="34" t="n">
        <v>12834</v>
      </c>
      <c r="G1356" s="34"/>
      <c r="H1356" s="1" t="n">
        <v>2134</v>
      </c>
      <c r="I1356" s="31" t="n">
        <v>0.789</v>
      </c>
      <c r="J1356" s="5" t="n">
        <v>27000</v>
      </c>
      <c r="K1356" s="6" t="n">
        <f aca="false">I1356*J1356</f>
        <v>21303</v>
      </c>
      <c r="L1356" s="32" t="s">
        <v>28</v>
      </c>
      <c r="P1356" s="7" t="s">
        <v>29</v>
      </c>
      <c r="Q1356" s="8" t="n">
        <v>3118</v>
      </c>
    </row>
    <row r="1357" customFormat="false" ht="12.75" hidden="false" customHeight="true" outlineLevel="0" collapsed="false">
      <c r="A1357" s="1" t="n">
        <v>844</v>
      </c>
      <c r="B1357" s="2" t="s">
        <v>83</v>
      </c>
      <c r="D1357" s="1" t="n">
        <v>1933</v>
      </c>
      <c r="E1357" s="35" t="s">
        <v>150</v>
      </c>
      <c r="F1357" s="34" t="n">
        <v>2728</v>
      </c>
      <c r="G1357" s="34"/>
      <c r="H1357" s="1" t="n">
        <v>6179</v>
      </c>
      <c r="I1357" s="31" t="n">
        <v>1.216</v>
      </c>
      <c r="J1357" s="5" t="n">
        <v>17500</v>
      </c>
      <c r="K1357" s="6" t="n">
        <f aca="false">I1357*J1357</f>
        <v>21280</v>
      </c>
      <c r="L1357" s="32" t="s">
        <v>28</v>
      </c>
      <c r="P1357" s="7" t="s">
        <v>29</v>
      </c>
      <c r="Q1357" s="8" t="n">
        <v>3118</v>
      </c>
    </row>
    <row r="1358" customFormat="false" ht="12.75" hidden="false" customHeight="true" outlineLevel="0" collapsed="false">
      <c r="A1358" s="1" t="n">
        <v>38</v>
      </c>
      <c r="B1358" s="2" t="s">
        <v>126</v>
      </c>
      <c r="D1358" s="1" t="n">
        <v>1933</v>
      </c>
      <c r="E1358" s="3" t="s">
        <v>27</v>
      </c>
      <c r="F1358" s="1" t="n">
        <v>8256</v>
      </c>
      <c r="H1358" s="1" t="n">
        <v>1697</v>
      </c>
      <c r="I1358" s="31" t="n">
        <v>0.482</v>
      </c>
      <c r="J1358" s="5" t="n">
        <v>44000</v>
      </c>
      <c r="K1358" s="6" t="n">
        <f aca="false">I1358*J1358</f>
        <v>21208</v>
      </c>
      <c r="L1358" s="32" t="s">
        <v>28</v>
      </c>
      <c r="P1358" s="7" t="s">
        <v>29</v>
      </c>
      <c r="Q1358" s="8" t="n">
        <v>3118</v>
      </c>
    </row>
    <row r="1359" customFormat="false" ht="12.75" hidden="false" customHeight="true" outlineLevel="0" collapsed="false">
      <c r="A1359" s="1" t="n">
        <v>1864</v>
      </c>
      <c r="B1359" s="2" t="s">
        <v>550</v>
      </c>
      <c r="D1359" s="1" t="n">
        <v>1933</v>
      </c>
      <c r="E1359" s="3" t="s">
        <v>27</v>
      </c>
      <c r="F1359" s="1" t="n">
        <v>11165</v>
      </c>
      <c r="H1359" s="30" t="n">
        <v>1843</v>
      </c>
      <c r="I1359" s="31" t="n">
        <v>0.662</v>
      </c>
      <c r="J1359" s="5" t="n">
        <v>32000</v>
      </c>
      <c r="K1359" s="6" t="n">
        <f aca="false">I1359*J1359</f>
        <v>21184</v>
      </c>
      <c r="L1359" s="32" t="s">
        <v>28</v>
      </c>
      <c r="P1359" s="7" t="s">
        <v>29</v>
      </c>
      <c r="Q1359" s="8" t="n">
        <v>3118</v>
      </c>
    </row>
    <row r="1360" customFormat="false" ht="12.75" hidden="false" customHeight="true" outlineLevel="0" collapsed="false">
      <c r="A1360" s="1" t="n">
        <v>565</v>
      </c>
      <c r="B1360" s="2" t="s">
        <v>176</v>
      </c>
      <c r="D1360" s="1" t="n">
        <v>1933</v>
      </c>
      <c r="E1360" s="35" t="s">
        <v>27</v>
      </c>
      <c r="F1360" s="34" t="n">
        <v>10125</v>
      </c>
      <c r="G1360" s="34"/>
      <c r="H1360" s="1" t="n">
        <v>1053</v>
      </c>
      <c r="I1360" s="31" t="n">
        <v>0.812</v>
      </c>
      <c r="J1360" s="5" t="n">
        <v>26000</v>
      </c>
      <c r="K1360" s="6" t="n">
        <f aca="false">I1360*J1360</f>
        <v>21112</v>
      </c>
      <c r="L1360" s="32" t="s">
        <v>28</v>
      </c>
      <c r="P1360" s="7" t="s">
        <v>29</v>
      </c>
      <c r="Q1360" s="8" t="n">
        <v>3118</v>
      </c>
    </row>
    <row r="1361" customFormat="false" ht="12.75" hidden="false" customHeight="true" outlineLevel="0" collapsed="false">
      <c r="A1361" s="1" t="n">
        <v>1071</v>
      </c>
      <c r="B1361" s="33" t="s">
        <v>511</v>
      </c>
      <c r="C1361" s="33"/>
      <c r="D1361" s="1" t="n">
        <v>1933</v>
      </c>
      <c r="E1361" s="35" t="s">
        <v>27</v>
      </c>
      <c r="F1361" s="34" t="n">
        <v>5564</v>
      </c>
      <c r="G1361" s="34"/>
      <c r="H1361" s="1" t="n">
        <v>4467</v>
      </c>
      <c r="I1361" s="31" t="n">
        <v>1.562</v>
      </c>
      <c r="J1361" s="5" t="n">
        <v>13500</v>
      </c>
      <c r="K1361" s="6" t="n">
        <f aca="false">I1361*J1361</f>
        <v>21087</v>
      </c>
      <c r="L1361" s="32" t="s">
        <v>28</v>
      </c>
      <c r="P1361" s="7" t="s">
        <v>29</v>
      </c>
      <c r="Q1361" s="8" t="n">
        <v>3118</v>
      </c>
    </row>
    <row r="1362" customFormat="false" ht="12.75" hidden="false" customHeight="true" outlineLevel="0" collapsed="false">
      <c r="A1362" s="1" t="n">
        <v>702</v>
      </c>
      <c r="B1362" s="2" t="s">
        <v>85</v>
      </c>
      <c r="D1362" s="1" t="n">
        <v>1933</v>
      </c>
      <c r="E1362" s="35" t="s">
        <v>27</v>
      </c>
      <c r="F1362" s="1" t="n">
        <v>13145</v>
      </c>
      <c r="H1362" s="1" t="n">
        <v>3494</v>
      </c>
      <c r="I1362" s="31" t="n">
        <v>0.553</v>
      </c>
      <c r="J1362" s="5" t="n">
        <v>38000</v>
      </c>
      <c r="K1362" s="6" t="n">
        <f aca="false">I1362*J1362</f>
        <v>21014</v>
      </c>
      <c r="L1362" s="32" t="s">
        <v>28</v>
      </c>
      <c r="P1362" s="7" t="s">
        <v>29</v>
      </c>
      <c r="Q1362" s="8" t="n">
        <v>3118</v>
      </c>
    </row>
    <row r="1363" customFormat="false" ht="12.75" hidden="false" customHeight="true" outlineLevel="0" collapsed="false">
      <c r="A1363" s="1" t="n">
        <v>1349</v>
      </c>
      <c r="B1363" s="2" t="s">
        <v>573</v>
      </c>
      <c r="D1363" s="1" t="n">
        <v>1933</v>
      </c>
      <c r="E1363" s="3" t="s">
        <v>163</v>
      </c>
      <c r="F1363" s="34" t="n">
        <v>2755</v>
      </c>
      <c r="G1363" s="34"/>
      <c r="H1363" s="1" t="n">
        <v>1846</v>
      </c>
      <c r="I1363" s="31" t="n">
        <v>0.656</v>
      </c>
      <c r="J1363" s="5" t="n">
        <v>32000</v>
      </c>
      <c r="K1363" s="6" t="n">
        <f aca="false">I1363*J1363</f>
        <v>20992</v>
      </c>
      <c r="L1363" s="32" t="s">
        <v>28</v>
      </c>
      <c r="P1363" s="7" t="s">
        <v>29</v>
      </c>
      <c r="Q1363" s="8" t="n">
        <v>3118</v>
      </c>
    </row>
    <row r="1364" customFormat="false" ht="12.75" hidden="false" customHeight="true" outlineLevel="0" collapsed="false">
      <c r="A1364" s="1" t="n">
        <v>1370</v>
      </c>
      <c r="B1364" s="2" t="s">
        <v>290</v>
      </c>
      <c r="D1364" s="1" t="n">
        <v>1933</v>
      </c>
      <c r="E1364" s="3" t="s">
        <v>27</v>
      </c>
      <c r="F1364" s="34" t="n">
        <v>4808</v>
      </c>
      <c r="G1364" s="34"/>
      <c r="H1364" s="1" t="n">
        <v>1796</v>
      </c>
      <c r="I1364" s="31" t="n">
        <v>0.567</v>
      </c>
      <c r="J1364" s="5" t="n">
        <v>37000</v>
      </c>
      <c r="K1364" s="6" t="n">
        <f aca="false">I1364*J1364</f>
        <v>20979</v>
      </c>
      <c r="L1364" s="32" t="s">
        <v>28</v>
      </c>
      <c r="P1364" s="7" t="s">
        <v>29</v>
      </c>
      <c r="Q1364" s="8" t="n">
        <v>3118</v>
      </c>
    </row>
    <row r="1365" customFormat="false" ht="12.75" hidden="false" customHeight="true" outlineLevel="0" collapsed="false">
      <c r="A1365" s="1" t="n">
        <v>1566</v>
      </c>
      <c r="B1365" s="2" t="s">
        <v>184</v>
      </c>
      <c r="D1365" s="1" t="n">
        <v>1933</v>
      </c>
      <c r="E1365" s="3" t="s">
        <v>27</v>
      </c>
      <c r="F1365" s="34" t="n">
        <v>7852</v>
      </c>
      <c r="G1365" s="34"/>
      <c r="H1365" s="1" t="n">
        <v>2103</v>
      </c>
      <c r="I1365" s="31" t="n">
        <v>0.381</v>
      </c>
      <c r="J1365" s="5" t="n">
        <v>55000</v>
      </c>
      <c r="K1365" s="6" t="n">
        <f aca="false">I1365*J1365</f>
        <v>20955</v>
      </c>
      <c r="L1365" s="32" t="s">
        <v>28</v>
      </c>
      <c r="P1365" s="7" t="s">
        <v>29</v>
      </c>
      <c r="Q1365" s="8" t="n">
        <v>3118</v>
      </c>
    </row>
    <row r="1366" customFormat="false" ht="12.75" hidden="false" customHeight="true" outlineLevel="0" collapsed="false">
      <c r="A1366" s="1" t="n">
        <v>755</v>
      </c>
      <c r="B1366" s="33" t="s">
        <v>333</v>
      </c>
      <c r="C1366" s="33"/>
      <c r="D1366" s="1" t="n">
        <v>1933</v>
      </c>
      <c r="E1366" s="35" t="s">
        <v>27</v>
      </c>
      <c r="F1366" s="34" t="n">
        <v>4147</v>
      </c>
      <c r="G1366" s="34"/>
      <c r="H1366" s="1" t="n">
        <v>5488</v>
      </c>
      <c r="I1366" s="31" t="n">
        <v>3.218</v>
      </c>
      <c r="J1366" s="5" t="n">
        <v>6500</v>
      </c>
      <c r="K1366" s="6" t="n">
        <f aca="false">I1366*J1366</f>
        <v>20917</v>
      </c>
      <c r="L1366" s="32" t="s">
        <v>28</v>
      </c>
      <c r="P1366" s="7" t="s">
        <v>29</v>
      </c>
      <c r="Q1366" s="8" t="n">
        <v>3118</v>
      </c>
    </row>
    <row r="1367" customFormat="false" ht="12.75" hidden="false" customHeight="true" outlineLevel="0" collapsed="false">
      <c r="A1367" s="1" t="n">
        <v>843</v>
      </c>
      <c r="B1367" s="2" t="s">
        <v>83</v>
      </c>
      <c r="D1367" s="1" t="n">
        <v>1933</v>
      </c>
      <c r="E1367" s="35" t="s">
        <v>27</v>
      </c>
      <c r="F1367" s="34" t="n">
        <v>7904</v>
      </c>
      <c r="G1367" s="34"/>
      <c r="H1367" s="1" t="n">
        <v>6129</v>
      </c>
      <c r="I1367" s="31" t="n">
        <v>1.226</v>
      </c>
      <c r="J1367" s="5" t="n">
        <v>17000</v>
      </c>
      <c r="K1367" s="6" t="n">
        <f aca="false">I1367*J1367</f>
        <v>20842</v>
      </c>
      <c r="L1367" s="32" t="s">
        <v>28</v>
      </c>
      <c r="P1367" s="7" t="s">
        <v>29</v>
      </c>
      <c r="Q1367" s="8" t="n">
        <v>3118</v>
      </c>
    </row>
    <row r="1368" customFormat="false" ht="12.75" hidden="false" customHeight="true" outlineLevel="0" collapsed="false">
      <c r="A1368" s="1" t="n">
        <v>847</v>
      </c>
      <c r="B1368" s="2" t="s">
        <v>83</v>
      </c>
      <c r="D1368" s="1" t="n">
        <v>1933</v>
      </c>
      <c r="E1368" s="35" t="s">
        <v>163</v>
      </c>
      <c r="F1368" s="34" t="n">
        <v>2622</v>
      </c>
      <c r="G1368" s="34"/>
      <c r="H1368" s="1" t="n">
        <v>6203</v>
      </c>
      <c r="I1368" s="31" t="n">
        <v>1.389</v>
      </c>
      <c r="J1368" s="5" t="n">
        <v>15000</v>
      </c>
      <c r="K1368" s="6" t="n">
        <f aca="false">I1368*J1368</f>
        <v>20835</v>
      </c>
      <c r="L1368" s="32" t="s">
        <v>28</v>
      </c>
      <c r="P1368" s="7" t="s">
        <v>29</v>
      </c>
      <c r="Q1368" s="8" t="n">
        <v>3118</v>
      </c>
    </row>
    <row r="1369" customFormat="false" ht="12.75" hidden="false" customHeight="true" outlineLevel="0" collapsed="false">
      <c r="A1369" s="1" t="n">
        <v>242</v>
      </c>
      <c r="B1369" s="2" t="s">
        <v>135</v>
      </c>
      <c r="D1369" s="1" t="n">
        <v>1933</v>
      </c>
      <c r="E1369" s="3" t="s">
        <v>27</v>
      </c>
      <c r="F1369" s="1" t="n">
        <v>12454</v>
      </c>
      <c r="H1369" s="1" t="n">
        <v>5868</v>
      </c>
      <c r="I1369" s="31" t="n">
        <v>1.808</v>
      </c>
      <c r="J1369" s="5" t="n">
        <v>11500</v>
      </c>
      <c r="K1369" s="6" t="n">
        <f aca="false">I1369*J1369</f>
        <v>20792</v>
      </c>
      <c r="L1369" s="32" t="s">
        <v>28</v>
      </c>
      <c r="P1369" s="7" t="s">
        <v>29</v>
      </c>
      <c r="Q1369" s="8" t="n">
        <v>3118</v>
      </c>
    </row>
    <row r="1370" customFormat="false" ht="12.75" hidden="false" customHeight="true" outlineLevel="0" collapsed="false">
      <c r="A1370" s="1" t="n">
        <v>1881</v>
      </c>
      <c r="B1370" s="36" t="s">
        <v>139</v>
      </c>
      <c r="C1370" s="36"/>
      <c r="D1370" s="1" t="n">
        <v>1933</v>
      </c>
      <c r="E1370" s="3" t="s">
        <v>27</v>
      </c>
      <c r="F1370" s="1" t="n">
        <v>13010</v>
      </c>
      <c r="H1370" s="30" t="n">
        <v>3298</v>
      </c>
      <c r="I1370" s="31" t="n">
        <v>0.99</v>
      </c>
      <c r="J1370" s="5" t="n">
        <v>21000</v>
      </c>
      <c r="K1370" s="6" t="n">
        <f aca="false">I1370*J1370</f>
        <v>20790</v>
      </c>
      <c r="L1370" s="32" t="s">
        <v>28</v>
      </c>
      <c r="P1370" s="7" t="s">
        <v>29</v>
      </c>
      <c r="Q1370" s="8" t="n">
        <v>3118</v>
      </c>
    </row>
    <row r="1371" customFormat="false" ht="12.75" hidden="false" customHeight="true" outlineLevel="0" collapsed="false">
      <c r="A1371" s="1" t="n">
        <v>1879</v>
      </c>
      <c r="B1371" s="36" t="s">
        <v>139</v>
      </c>
      <c r="C1371" s="36"/>
      <c r="D1371" s="1" t="n">
        <v>1933</v>
      </c>
      <c r="E1371" s="3" t="s">
        <v>27</v>
      </c>
      <c r="F1371" s="1" t="n">
        <v>13009</v>
      </c>
      <c r="H1371" s="30" t="n">
        <v>3296</v>
      </c>
      <c r="I1371" s="31" t="n">
        <v>0.988</v>
      </c>
      <c r="J1371" s="5" t="n">
        <v>21000</v>
      </c>
      <c r="K1371" s="6" t="n">
        <f aca="false">I1371*J1371</f>
        <v>20748</v>
      </c>
      <c r="L1371" s="32" t="s">
        <v>28</v>
      </c>
      <c r="P1371" s="7" t="s">
        <v>29</v>
      </c>
      <c r="Q1371" s="8" t="n">
        <v>3118</v>
      </c>
    </row>
    <row r="1372" customFormat="false" ht="12.75" hidden="false" customHeight="true" outlineLevel="0" collapsed="false">
      <c r="A1372" s="1" t="n">
        <v>1806</v>
      </c>
      <c r="B1372" s="36" t="s">
        <v>313</v>
      </c>
      <c r="C1372" s="36"/>
      <c r="D1372" s="1" t="n">
        <v>1933</v>
      </c>
      <c r="E1372" s="3" t="s">
        <v>27</v>
      </c>
      <c r="F1372" s="1" t="n">
        <v>8022</v>
      </c>
      <c r="H1372" s="30" t="n">
        <v>3541</v>
      </c>
      <c r="I1372" s="31" t="n">
        <v>1.152</v>
      </c>
      <c r="J1372" s="5" t="n">
        <v>18000</v>
      </c>
      <c r="K1372" s="6" t="n">
        <f aca="false">I1372*J1372</f>
        <v>20736</v>
      </c>
      <c r="L1372" s="32" t="s">
        <v>28</v>
      </c>
      <c r="P1372" s="7" t="s">
        <v>29</v>
      </c>
      <c r="Q1372" s="8" t="n">
        <v>3118</v>
      </c>
    </row>
    <row r="1373" customFormat="false" ht="12.75" hidden="false" customHeight="true" outlineLevel="0" collapsed="false">
      <c r="A1373" s="1" t="n">
        <v>345</v>
      </c>
      <c r="B1373" s="2" t="s">
        <v>62</v>
      </c>
      <c r="D1373" s="1" t="n">
        <v>1933</v>
      </c>
      <c r="E1373" s="3" t="s">
        <v>35</v>
      </c>
      <c r="F1373" s="1" t="s">
        <v>575</v>
      </c>
      <c r="H1373" s="1" t="n">
        <v>131</v>
      </c>
      <c r="I1373" s="31" t="n">
        <v>0.518</v>
      </c>
      <c r="J1373" s="5" t="n">
        <v>40000</v>
      </c>
      <c r="K1373" s="6" t="n">
        <f aca="false">I1373*J1373</f>
        <v>20720</v>
      </c>
      <c r="L1373" s="32" t="s">
        <v>28</v>
      </c>
      <c r="P1373" s="7" t="s">
        <v>29</v>
      </c>
      <c r="Q1373" s="8" t="n">
        <v>3118</v>
      </c>
    </row>
    <row r="1374" customFormat="false" ht="12.75" hidden="false" customHeight="true" outlineLevel="0" collapsed="false">
      <c r="A1374" s="1" t="n">
        <v>66</v>
      </c>
      <c r="B1374" s="2" t="s">
        <v>135</v>
      </c>
      <c r="D1374" s="1" t="n">
        <v>1933</v>
      </c>
      <c r="E1374" s="3" t="s">
        <v>27</v>
      </c>
      <c r="F1374" s="1" t="n">
        <v>10551</v>
      </c>
      <c r="H1374" s="1" t="n">
        <v>290</v>
      </c>
      <c r="I1374" s="31" t="n">
        <v>0.74</v>
      </c>
      <c r="J1374" s="5" t="n">
        <v>28000</v>
      </c>
      <c r="K1374" s="6" t="n">
        <f aca="false">I1374*J1374</f>
        <v>20720</v>
      </c>
      <c r="L1374" s="32" t="s">
        <v>28</v>
      </c>
      <c r="P1374" s="7" t="s">
        <v>29</v>
      </c>
      <c r="Q1374" s="8" t="n">
        <v>3118</v>
      </c>
    </row>
    <row r="1375" customFormat="false" ht="12.75" hidden="false" customHeight="true" outlineLevel="0" collapsed="false">
      <c r="A1375" s="1" t="n">
        <v>376</v>
      </c>
      <c r="B1375" s="2" t="s">
        <v>62</v>
      </c>
      <c r="D1375" s="1" t="n">
        <v>1933</v>
      </c>
      <c r="E1375" s="3" t="s">
        <v>27</v>
      </c>
      <c r="F1375" s="1" t="n">
        <v>1660</v>
      </c>
      <c r="H1375" s="1" t="n">
        <v>701</v>
      </c>
      <c r="I1375" s="31" t="n">
        <v>0.647</v>
      </c>
      <c r="J1375" s="5" t="n">
        <v>32000</v>
      </c>
      <c r="K1375" s="6" t="n">
        <f aca="false">I1375*J1375</f>
        <v>20704</v>
      </c>
      <c r="L1375" s="32" t="s">
        <v>28</v>
      </c>
      <c r="P1375" s="7" t="s">
        <v>29</v>
      </c>
      <c r="Q1375" s="8" t="n">
        <v>3118</v>
      </c>
    </row>
    <row r="1376" customFormat="false" ht="12.75" hidden="false" customHeight="true" outlineLevel="0" collapsed="false">
      <c r="A1376" s="1" t="n">
        <v>1094</v>
      </c>
      <c r="B1376" s="33" t="s">
        <v>576</v>
      </c>
      <c r="C1376" s="33"/>
      <c r="D1376" s="1" t="n">
        <v>1933</v>
      </c>
      <c r="E1376" s="3" t="s">
        <v>27</v>
      </c>
      <c r="F1376" s="34" t="n">
        <v>8875</v>
      </c>
      <c r="G1376" s="34"/>
      <c r="H1376" s="1" t="n">
        <v>531</v>
      </c>
      <c r="I1376" s="31" t="n">
        <v>0.575</v>
      </c>
      <c r="J1376" s="5" t="n">
        <v>36000</v>
      </c>
      <c r="K1376" s="6" t="n">
        <f aca="false">I1376*J1376</f>
        <v>20700</v>
      </c>
      <c r="L1376" s="32" t="s">
        <v>28</v>
      </c>
      <c r="P1376" s="7" t="s">
        <v>29</v>
      </c>
      <c r="Q1376" s="8" t="n">
        <v>3118</v>
      </c>
    </row>
    <row r="1377" customFormat="false" ht="12.75" hidden="false" customHeight="true" outlineLevel="0" collapsed="false">
      <c r="A1377" s="1" t="n">
        <v>1361</v>
      </c>
      <c r="B1377" s="2" t="s">
        <v>577</v>
      </c>
      <c r="D1377" s="1" t="n">
        <v>1933</v>
      </c>
      <c r="E1377" s="3" t="s">
        <v>27</v>
      </c>
      <c r="F1377" s="34" t="n">
        <v>5085</v>
      </c>
      <c r="G1377" s="34"/>
      <c r="H1377" s="1" t="n">
        <v>1757</v>
      </c>
      <c r="I1377" s="31" t="n">
        <v>0.481</v>
      </c>
      <c r="J1377" s="5" t="n">
        <v>43000</v>
      </c>
      <c r="K1377" s="6" t="n">
        <f aca="false">I1377*J1377</f>
        <v>20683</v>
      </c>
      <c r="L1377" s="32" t="s">
        <v>28</v>
      </c>
      <c r="P1377" s="7" t="s">
        <v>29</v>
      </c>
      <c r="Q1377" s="8" t="n">
        <v>3118</v>
      </c>
    </row>
    <row r="1378" customFormat="false" ht="12.75" hidden="false" customHeight="true" outlineLevel="0" collapsed="false">
      <c r="A1378" s="1" t="n">
        <v>1478</v>
      </c>
      <c r="B1378" s="37" t="s">
        <v>98</v>
      </c>
      <c r="C1378" s="37"/>
      <c r="D1378" s="1" t="n">
        <v>1933</v>
      </c>
      <c r="E1378" s="3" t="s">
        <v>27</v>
      </c>
      <c r="F1378" s="34" t="n">
        <v>6937</v>
      </c>
      <c r="G1378" s="34"/>
      <c r="H1378" s="1" t="n">
        <v>2008</v>
      </c>
      <c r="I1378" s="31" t="n">
        <v>0.689</v>
      </c>
      <c r="J1378" s="5" t="n">
        <v>30000</v>
      </c>
      <c r="K1378" s="6" t="n">
        <f aca="false">I1378*J1378</f>
        <v>20670</v>
      </c>
      <c r="L1378" s="32" t="s">
        <v>28</v>
      </c>
      <c r="P1378" s="7" t="s">
        <v>29</v>
      </c>
      <c r="Q1378" s="8" t="n">
        <v>3118</v>
      </c>
    </row>
    <row r="1379" customFormat="false" ht="12.75" hidden="false" customHeight="true" outlineLevel="0" collapsed="false">
      <c r="A1379" s="1" t="n">
        <v>1770</v>
      </c>
      <c r="B1379" s="2" t="s">
        <v>45</v>
      </c>
      <c r="D1379" s="1" t="n">
        <v>1933</v>
      </c>
      <c r="E1379" s="3" t="s">
        <v>66</v>
      </c>
      <c r="F1379" s="1" t="n">
        <v>452</v>
      </c>
      <c r="H1379" s="30" t="n">
        <v>4726</v>
      </c>
      <c r="I1379" s="31" t="n">
        <v>1.649</v>
      </c>
      <c r="J1379" s="5" t="n">
        <v>12500</v>
      </c>
      <c r="K1379" s="6" t="n">
        <f aca="false">I1379*J1379</f>
        <v>20612.5</v>
      </c>
      <c r="L1379" s="32" t="s">
        <v>28</v>
      </c>
      <c r="P1379" s="7" t="s">
        <v>29</v>
      </c>
      <c r="Q1379" s="8" t="n">
        <v>3118</v>
      </c>
    </row>
    <row r="1380" customFormat="false" ht="12.75" hidden="false" customHeight="true" outlineLevel="0" collapsed="false">
      <c r="A1380" s="1" t="n">
        <v>374</v>
      </c>
      <c r="B1380" s="2" t="s">
        <v>62</v>
      </c>
      <c r="D1380" s="1" t="n">
        <v>1933</v>
      </c>
      <c r="E1380" s="3" t="s">
        <v>27</v>
      </c>
      <c r="F1380" s="1" t="n">
        <v>2354</v>
      </c>
      <c r="H1380" s="1" t="n">
        <v>650</v>
      </c>
      <c r="I1380" s="31" t="n">
        <v>0.791</v>
      </c>
      <c r="J1380" s="5" t="n">
        <v>26000</v>
      </c>
      <c r="K1380" s="6" t="n">
        <f aca="false">I1380*J1380</f>
        <v>20566</v>
      </c>
      <c r="L1380" s="32" t="s">
        <v>28</v>
      </c>
      <c r="P1380" s="7" t="s">
        <v>29</v>
      </c>
      <c r="Q1380" s="8" t="n">
        <v>3118</v>
      </c>
    </row>
    <row r="1381" customFormat="false" ht="12.75" hidden="false" customHeight="true" outlineLevel="0" collapsed="false">
      <c r="A1381" s="1" t="n">
        <v>572</v>
      </c>
      <c r="B1381" s="2" t="s">
        <v>176</v>
      </c>
      <c r="D1381" s="1" t="n">
        <v>1933</v>
      </c>
      <c r="E1381" s="35" t="s">
        <v>27</v>
      </c>
      <c r="F1381" s="34" t="n">
        <v>8915</v>
      </c>
      <c r="G1381" s="34"/>
      <c r="H1381" s="1" t="n">
        <v>1791</v>
      </c>
      <c r="I1381" s="31" t="n">
        <v>0.513</v>
      </c>
      <c r="J1381" s="5" t="n">
        <v>40000</v>
      </c>
      <c r="K1381" s="6" t="n">
        <f aca="false">I1381*J1381</f>
        <v>20520</v>
      </c>
      <c r="L1381" s="32" t="s">
        <v>28</v>
      </c>
      <c r="P1381" s="7" t="s">
        <v>29</v>
      </c>
      <c r="Q1381" s="8" t="n">
        <v>3118</v>
      </c>
    </row>
    <row r="1382" customFormat="false" ht="12.75" hidden="false" customHeight="true" outlineLevel="0" collapsed="false">
      <c r="A1382" s="1" t="n">
        <v>325</v>
      </c>
      <c r="B1382" s="2" t="s">
        <v>62</v>
      </c>
      <c r="D1382" s="1" t="n">
        <v>1933</v>
      </c>
      <c r="E1382" s="3" t="s">
        <v>27</v>
      </c>
      <c r="F1382" s="1" t="n">
        <v>4773</v>
      </c>
      <c r="H1382" s="1" t="n">
        <v>2219</v>
      </c>
      <c r="I1382" s="31" t="n">
        <v>0.57</v>
      </c>
      <c r="J1382" s="5" t="n">
        <v>36000</v>
      </c>
      <c r="K1382" s="6" t="n">
        <f aca="false">I1382*J1382</f>
        <v>20520</v>
      </c>
      <c r="L1382" s="32" t="s">
        <v>28</v>
      </c>
      <c r="P1382" s="7" t="s">
        <v>29</v>
      </c>
      <c r="Q1382" s="8" t="n">
        <v>3118</v>
      </c>
    </row>
    <row r="1383" customFormat="false" ht="12.75" hidden="false" customHeight="true" outlineLevel="0" collapsed="false">
      <c r="A1383" s="1" t="n">
        <v>1789</v>
      </c>
      <c r="B1383" s="2" t="s">
        <v>45</v>
      </c>
      <c r="D1383" s="1" t="n">
        <v>1933</v>
      </c>
      <c r="E1383" s="3" t="s">
        <v>66</v>
      </c>
      <c r="F1383" s="1" t="n">
        <v>451</v>
      </c>
      <c r="H1383" s="30" t="n">
        <v>5325</v>
      </c>
      <c r="I1383" s="31" t="n">
        <v>2.412</v>
      </c>
      <c r="J1383" s="5" t="n">
        <v>8500</v>
      </c>
      <c r="K1383" s="6" t="n">
        <f aca="false">I1383*J1383</f>
        <v>20502</v>
      </c>
      <c r="L1383" s="32" t="s">
        <v>28</v>
      </c>
      <c r="P1383" s="7" t="s">
        <v>29</v>
      </c>
      <c r="Q1383" s="8" t="n">
        <v>3118</v>
      </c>
    </row>
    <row r="1384" customFormat="false" ht="12.75" hidden="false" customHeight="true" outlineLevel="0" collapsed="false">
      <c r="A1384" s="1" t="n">
        <v>2006</v>
      </c>
      <c r="B1384" s="2" t="s">
        <v>143</v>
      </c>
      <c r="D1384" s="1" t="n">
        <v>1933</v>
      </c>
      <c r="E1384" s="3" t="s">
        <v>27</v>
      </c>
      <c r="F1384" s="1" t="n">
        <v>12373</v>
      </c>
      <c r="H1384" s="30" t="n">
        <v>6147</v>
      </c>
      <c r="I1384" s="31" t="n">
        <v>1.28</v>
      </c>
      <c r="J1384" s="5" t="n">
        <v>16000</v>
      </c>
      <c r="K1384" s="6" t="n">
        <f aca="false">I1384*J1384</f>
        <v>20480</v>
      </c>
      <c r="L1384" s="32" t="s">
        <v>28</v>
      </c>
      <c r="P1384" s="7" t="s">
        <v>29</v>
      </c>
      <c r="Q1384" s="8" t="n">
        <v>3118</v>
      </c>
    </row>
    <row r="1385" customFormat="false" ht="12.75" hidden="false" customHeight="true" outlineLevel="0" collapsed="false">
      <c r="A1385" s="1" t="n">
        <v>2037</v>
      </c>
      <c r="B1385" s="2" t="s">
        <v>303</v>
      </c>
      <c r="D1385" s="1" t="n">
        <v>1933</v>
      </c>
      <c r="E1385" s="3" t="s">
        <v>27</v>
      </c>
      <c r="F1385" s="1" t="n">
        <v>2086</v>
      </c>
      <c r="H1385" s="30" t="n">
        <v>106</v>
      </c>
      <c r="I1385" s="31" t="n">
        <v>0.486</v>
      </c>
      <c r="J1385" s="5" t="n">
        <v>42000</v>
      </c>
      <c r="K1385" s="6" t="n">
        <f aca="false">I1385*J1385</f>
        <v>20412</v>
      </c>
      <c r="L1385" s="32" t="s">
        <v>28</v>
      </c>
      <c r="P1385" s="7" t="s">
        <v>29</v>
      </c>
      <c r="Q1385" s="8" t="n">
        <v>3118</v>
      </c>
    </row>
    <row r="1386" customFormat="false" ht="12.75" hidden="false" customHeight="true" outlineLevel="0" collapsed="false">
      <c r="A1386" s="1" t="n">
        <v>504</v>
      </c>
      <c r="B1386" s="2" t="s">
        <v>62</v>
      </c>
      <c r="D1386" s="1" t="n">
        <v>1933</v>
      </c>
      <c r="E1386" s="3" t="s">
        <v>27</v>
      </c>
      <c r="F1386" s="1" t="n">
        <v>12196</v>
      </c>
      <c r="H1386" s="1" t="n">
        <v>5591</v>
      </c>
      <c r="I1386" s="31" t="n">
        <v>1.933</v>
      </c>
      <c r="J1386" s="5" t="n">
        <v>10500</v>
      </c>
      <c r="K1386" s="6" t="n">
        <f aca="false">I1386*J1386</f>
        <v>20296.5</v>
      </c>
      <c r="L1386" s="32" t="s">
        <v>28</v>
      </c>
      <c r="P1386" s="7" t="s">
        <v>29</v>
      </c>
      <c r="Q1386" s="8" t="n">
        <v>3118</v>
      </c>
    </row>
    <row r="1387" customFormat="false" ht="12.75" hidden="false" customHeight="true" outlineLevel="0" collapsed="false">
      <c r="A1387" s="1" t="n">
        <v>26</v>
      </c>
      <c r="B1387" s="2" t="s">
        <v>126</v>
      </c>
      <c r="D1387" s="1" t="n">
        <v>1933</v>
      </c>
      <c r="E1387" s="3" t="s">
        <v>578</v>
      </c>
      <c r="F1387" s="1" t="s">
        <v>579</v>
      </c>
      <c r="H1387" s="1" t="n">
        <v>985</v>
      </c>
      <c r="I1387" s="31" t="n">
        <v>0.811</v>
      </c>
      <c r="J1387" s="5" t="n">
        <v>25000</v>
      </c>
      <c r="K1387" s="6" t="n">
        <f aca="false">I1387*J1387</f>
        <v>20275</v>
      </c>
      <c r="L1387" s="32" t="s">
        <v>28</v>
      </c>
      <c r="P1387" s="7" t="s">
        <v>29</v>
      </c>
      <c r="Q1387" s="8" t="n">
        <v>3118</v>
      </c>
    </row>
    <row r="1388" customFormat="false" ht="12.75" hidden="false" customHeight="true" outlineLevel="0" collapsed="false">
      <c r="A1388" s="1" t="n">
        <v>1865</v>
      </c>
      <c r="B1388" s="2" t="s">
        <v>550</v>
      </c>
      <c r="D1388" s="1" t="n">
        <v>1933</v>
      </c>
      <c r="E1388" s="3" t="s">
        <v>27</v>
      </c>
      <c r="F1388" s="1" t="n">
        <v>11164</v>
      </c>
      <c r="H1388" s="30" t="n">
        <v>1844</v>
      </c>
      <c r="I1388" s="31" t="n">
        <v>0.614</v>
      </c>
      <c r="J1388" s="5" t="n">
        <v>33000</v>
      </c>
      <c r="K1388" s="6" t="n">
        <f aca="false">I1388*J1388</f>
        <v>20262</v>
      </c>
      <c r="L1388" s="32" t="s">
        <v>28</v>
      </c>
      <c r="P1388" s="7" t="s">
        <v>29</v>
      </c>
      <c r="Q1388" s="8" t="n">
        <v>3118</v>
      </c>
    </row>
    <row r="1389" customFormat="false" ht="12.75" hidden="false" customHeight="true" outlineLevel="0" collapsed="false">
      <c r="A1389" s="1" t="n">
        <v>2146</v>
      </c>
      <c r="B1389" s="37" t="s">
        <v>82</v>
      </c>
      <c r="C1389" s="37"/>
      <c r="D1389" s="1" t="n">
        <v>1933</v>
      </c>
      <c r="E1389" s="3" t="s">
        <v>27</v>
      </c>
      <c r="F1389" s="1" t="n">
        <v>3041</v>
      </c>
      <c r="H1389" s="30" t="n">
        <v>291</v>
      </c>
      <c r="I1389" s="31" t="n">
        <v>0.719</v>
      </c>
      <c r="J1389" s="5" t="n">
        <v>28000</v>
      </c>
      <c r="K1389" s="6" t="n">
        <f aca="false">I1389*J1389</f>
        <v>20132</v>
      </c>
      <c r="L1389" s="32" t="s">
        <v>28</v>
      </c>
      <c r="P1389" s="7" t="s">
        <v>29</v>
      </c>
      <c r="Q1389" s="8" t="n">
        <v>3118</v>
      </c>
    </row>
    <row r="1390" customFormat="false" ht="12.75" hidden="false" customHeight="true" outlineLevel="0" collapsed="false">
      <c r="A1390" s="1" t="n">
        <v>48</v>
      </c>
      <c r="B1390" s="2" t="s">
        <v>126</v>
      </c>
      <c r="D1390" s="1" t="n">
        <v>1933</v>
      </c>
      <c r="E1390" s="3" t="s">
        <v>27</v>
      </c>
      <c r="F1390" s="1" t="n">
        <v>6905</v>
      </c>
      <c r="H1390" s="1" t="n">
        <v>3008</v>
      </c>
      <c r="I1390" s="31" t="n">
        <v>0.575</v>
      </c>
      <c r="J1390" s="5" t="n">
        <v>35000</v>
      </c>
      <c r="K1390" s="6" t="n">
        <f aca="false">I1390*J1390</f>
        <v>20125</v>
      </c>
      <c r="L1390" s="32" t="s">
        <v>28</v>
      </c>
      <c r="P1390" s="7" t="s">
        <v>29</v>
      </c>
      <c r="Q1390" s="8" t="n">
        <v>3118</v>
      </c>
    </row>
    <row r="1391" customFormat="false" ht="12.75" hidden="false" customHeight="true" outlineLevel="0" collapsed="false">
      <c r="A1391" s="1" t="n">
        <v>1827</v>
      </c>
      <c r="B1391" s="38" t="s">
        <v>202</v>
      </c>
      <c r="C1391" s="38"/>
      <c r="D1391" s="1" t="n">
        <v>1933</v>
      </c>
      <c r="E1391" s="3" t="s">
        <v>27</v>
      </c>
      <c r="F1391" s="1" t="n">
        <v>2981</v>
      </c>
      <c r="H1391" s="30" t="n">
        <v>281</v>
      </c>
      <c r="I1391" s="31" t="n">
        <v>0.774</v>
      </c>
      <c r="J1391" s="5" t="n">
        <v>26000</v>
      </c>
      <c r="K1391" s="6" t="n">
        <f aca="false">I1391*J1391</f>
        <v>20124</v>
      </c>
      <c r="L1391" s="32" t="s">
        <v>28</v>
      </c>
      <c r="P1391" s="7" t="s">
        <v>29</v>
      </c>
      <c r="Q1391" s="8" t="n">
        <v>3118</v>
      </c>
    </row>
    <row r="1392" customFormat="false" ht="12.75" hidden="false" customHeight="true" outlineLevel="0" collapsed="false">
      <c r="A1392" s="1" t="n">
        <v>1901</v>
      </c>
      <c r="B1392" s="36" t="s">
        <v>192</v>
      </c>
      <c r="C1392" s="36"/>
      <c r="D1392" s="1" t="n">
        <v>1933</v>
      </c>
      <c r="E1392" s="3" t="s">
        <v>27</v>
      </c>
      <c r="F1392" s="1" t="n">
        <v>11648</v>
      </c>
      <c r="H1392" s="30" t="n">
        <v>1770</v>
      </c>
      <c r="I1392" s="31" t="n">
        <v>0.503</v>
      </c>
      <c r="J1392" s="5" t="n">
        <v>40000</v>
      </c>
      <c r="K1392" s="6" t="n">
        <f aca="false">I1392*J1392</f>
        <v>20120</v>
      </c>
      <c r="L1392" s="32" t="s">
        <v>28</v>
      </c>
      <c r="P1392" s="7" t="s">
        <v>29</v>
      </c>
      <c r="Q1392" s="8" t="n">
        <v>3118</v>
      </c>
    </row>
    <row r="1393" customFormat="false" ht="12.75" hidden="false" customHeight="true" outlineLevel="0" collapsed="false">
      <c r="A1393" s="1" t="n">
        <v>902</v>
      </c>
      <c r="B1393" s="2" t="s">
        <v>368</v>
      </c>
      <c r="D1393" s="1" t="n">
        <v>1933</v>
      </c>
      <c r="E1393" s="35" t="s">
        <v>163</v>
      </c>
      <c r="F1393" s="1" t="n">
        <v>3780</v>
      </c>
      <c r="H1393" s="1" t="n">
        <v>6207</v>
      </c>
      <c r="I1393" s="31" t="n">
        <v>1.341</v>
      </c>
      <c r="J1393" s="5" t="n">
        <v>15000</v>
      </c>
      <c r="K1393" s="6" t="n">
        <f aca="false">I1393*J1393</f>
        <v>20115</v>
      </c>
      <c r="L1393" s="32" t="s">
        <v>28</v>
      </c>
      <c r="P1393" s="7" t="s">
        <v>29</v>
      </c>
      <c r="Q1393" s="8" t="n">
        <v>3118</v>
      </c>
    </row>
    <row r="1394" customFormat="false" ht="12.75" hidden="false" customHeight="true" outlineLevel="0" collapsed="false">
      <c r="A1394" s="1" t="n">
        <v>508</v>
      </c>
      <c r="B1394" s="2" t="s">
        <v>62</v>
      </c>
      <c r="D1394" s="1" t="n">
        <v>1933</v>
      </c>
      <c r="E1394" s="3" t="s">
        <v>27</v>
      </c>
      <c r="F1394" s="1" t="n">
        <v>3748</v>
      </c>
      <c r="H1394" s="1" t="n">
        <v>5737</v>
      </c>
      <c r="I1394" s="31" t="n">
        <v>1.603</v>
      </c>
      <c r="J1394" s="5" t="n">
        <v>12500</v>
      </c>
      <c r="K1394" s="6" t="n">
        <f aca="false">I1394*J1394</f>
        <v>20037.5</v>
      </c>
      <c r="L1394" s="32" t="s">
        <v>28</v>
      </c>
      <c r="P1394" s="7" t="s">
        <v>29</v>
      </c>
      <c r="Q1394" s="8" t="n">
        <v>3118</v>
      </c>
    </row>
    <row r="1395" customFormat="false" ht="12.75" hidden="false" customHeight="true" outlineLevel="0" collapsed="false">
      <c r="A1395" s="1" t="n">
        <v>1977</v>
      </c>
      <c r="B1395" s="2" t="s">
        <v>404</v>
      </c>
      <c r="D1395" s="1" t="n">
        <v>1933</v>
      </c>
      <c r="E1395" s="3" t="s">
        <v>150</v>
      </c>
      <c r="F1395" s="1" t="n">
        <v>3725</v>
      </c>
      <c r="H1395" s="30" t="n">
        <v>115</v>
      </c>
      <c r="I1395" s="31" t="n">
        <v>0.527</v>
      </c>
      <c r="J1395" s="5" t="n">
        <v>38000</v>
      </c>
      <c r="K1395" s="6" t="n">
        <f aca="false">I1395*J1395</f>
        <v>20026</v>
      </c>
      <c r="L1395" s="32" t="s">
        <v>28</v>
      </c>
      <c r="P1395" s="7" t="s">
        <v>29</v>
      </c>
      <c r="Q1395" s="8" t="n">
        <v>3118</v>
      </c>
    </row>
    <row r="1396" customFormat="false" ht="12.75" hidden="false" customHeight="true" outlineLevel="0" collapsed="false">
      <c r="A1396" s="1" t="n">
        <v>1811</v>
      </c>
      <c r="B1396" s="2" t="s">
        <v>534</v>
      </c>
      <c r="D1396" s="1" t="n">
        <v>1933</v>
      </c>
      <c r="E1396" s="3" t="s">
        <v>66</v>
      </c>
      <c r="F1396" s="1" t="n">
        <v>686</v>
      </c>
      <c r="H1396" s="30" t="n">
        <v>149</v>
      </c>
      <c r="I1396" s="31" t="n">
        <v>0.832</v>
      </c>
      <c r="J1396" s="5" t="n">
        <v>24000</v>
      </c>
      <c r="K1396" s="6" t="n">
        <f aca="false">I1396*J1396</f>
        <v>19968</v>
      </c>
      <c r="L1396" s="32" t="s">
        <v>28</v>
      </c>
      <c r="P1396" s="7" t="s">
        <v>29</v>
      </c>
      <c r="Q1396" s="8" t="n">
        <v>3118</v>
      </c>
    </row>
    <row r="1397" customFormat="false" ht="12.75" hidden="false" customHeight="true" outlineLevel="0" collapsed="false">
      <c r="A1397" s="1" t="n">
        <v>1258</v>
      </c>
      <c r="B1397" s="2" t="s">
        <v>68</v>
      </c>
      <c r="D1397" s="1" t="n">
        <v>1933</v>
      </c>
      <c r="E1397" s="3" t="s">
        <v>27</v>
      </c>
      <c r="F1397" s="34" t="n">
        <v>10194</v>
      </c>
      <c r="G1397" s="34"/>
      <c r="H1397" s="1" t="n">
        <v>3460</v>
      </c>
      <c r="I1397" s="31" t="n">
        <v>0.767</v>
      </c>
      <c r="J1397" s="5" t="n">
        <v>26000</v>
      </c>
      <c r="K1397" s="6" t="n">
        <f aca="false">I1397*J1397</f>
        <v>19942</v>
      </c>
      <c r="L1397" s="32" t="s">
        <v>28</v>
      </c>
      <c r="P1397" s="7" t="s">
        <v>29</v>
      </c>
      <c r="Q1397" s="8" t="n">
        <v>3118</v>
      </c>
    </row>
    <row r="1398" customFormat="false" ht="12.75" hidden="false" customHeight="true" outlineLevel="0" collapsed="false">
      <c r="A1398" s="1" t="n">
        <v>1696</v>
      </c>
      <c r="B1398" s="2" t="s">
        <v>488</v>
      </c>
      <c r="D1398" s="1" t="n">
        <v>1933</v>
      </c>
      <c r="E1398" s="3" t="s">
        <v>27</v>
      </c>
      <c r="F1398" s="1" t="n">
        <v>3050</v>
      </c>
      <c r="H1398" s="30" t="n">
        <v>666</v>
      </c>
      <c r="I1398" s="31" t="n">
        <v>0.415</v>
      </c>
      <c r="J1398" s="5" t="n">
        <v>48000</v>
      </c>
      <c r="K1398" s="6" t="n">
        <f aca="false">I1398*J1398</f>
        <v>19920</v>
      </c>
      <c r="L1398" s="32" t="s">
        <v>28</v>
      </c>
      <c r="P1398" s="7" t="s">
        <v>29</v>
      </c>
      <c r="Q1398" s="8" t="n">
        <v>3118</v>
      </c>
    </row>
    <row r="1399" customFormat="false" ht="12.75" hidden="false" customHeight="true" outlineLevel="0" collapsed="false">
      <c r="A1399" s="1" t="n">
        <v>421</v>
      </c>
      <c r="B1399" s="2" t="s">
        <v>62</v>
      </c>
      <c r="D1399" s="1" t="n">
        <v>1933</v>
      </c>
      <c r="E1399" s="3" t="s">
        <v>27</v>
      </c>
      <c r="F1399" s="1" t="n">
        <v>8073</v>
      </c>
      <c r="H1399" s="1" t="n">
        <v>2014</v>
      </c>
      <c r="I1399" s="31" t="n">
        <v>0.524</v>
      </c>
      <c r="J1399" s="5" t="n">
        <v>38000</v>
      </c>
      <c r="K1399" s="6" t="n">
        <f aca="false">I1399*J1399</f>
        <v>19912</v>
      </c>
      <c r="L1399" s="32" t="s">
        <v>28</v>
      </c>
      <c r="P1399" s="7" t="s">
        <v>29</v>
      </c>
      <c r="Q1399" s="8" t="n">
        <v>3118</v>
      </c>
    </row>
    <row r="1400" customFormat="false" ht="12.75" hidden="false" customHeight="true" outlineLevel="0" collapsed="false">
      <c r="A1400" s="1" t="n">
        <v>914</v>
      </c>
      <c r="B1400" s="33" t="s">
        <v>231</v>
      </c>
      <c r="C1400" s="33"/>
      <c r="D1400" s="1" t="n">
        <v>1933</v>
      </c>
      <c r="E1400" s="35" t="s">
        <v>27</v>
      </c>
      <c r="F1400" s="1" t="n">
        <v>9519</v>
      </c>
      <c r="H1400" s="1" t="n">
        <v>2753</v>
      </c>
      <c r="I1400" s="31" t="n">
        <v>0.764</v>
      </c>
      <c r="J1400" s="5" t="n">
        <v>26000</v>
      </c>
      <c r="K1400" s="6" t="n">
        <f aca="false">I1400*J1400</f>
        <v>19864</v>
      </c>
      <c r="L1400" s="32" t="s">
        <v>28</v>
      </c>
      <c r="P1400" s="7" t="s">
        <v>29</v>
      </c>
      <c r="Q1400" s="8" t="n">
        <v>3118</v>
      </c>
    </row>
    <row r="1401" customFormat="false" ht="12.75" hidden="false" customHeight="true" outlineLevel="0" collapsed="false">
      <c r="A1401" s="1" t="n">
        <v>1369</v>
      </c>
      <c r="B1401" s="2" t="s">
        <v>290</v>
      </c>
      <c r="D1401" s="1" t="n">
        <v>1933</v>
      </c>
      <c r="E1401" s="3" t="s">
        <v>27</v>
      </c>
      <c r="F1401" s="34" t="n">
        <v>12000</v>
      </c>
      <c r="G1401" s="34"/>
      <c r="H1401" s="1" t="n">
        <v>1059</v>
      </c>
      <c r="I1401" s="31" t="n">
        <v>0.902</v>
      </c>
      <c r="J1401" s="5" t="n">
        <v>22000</v>
      </c>
      <c r="K1401" s="6" t="n">
        <f aca="false">I1401*J1401</f>
        <v>19844</v>
      </c>
      <c r="L1401" s="32" t="s">
        <v>28</v>
      </c>
      <c r="P1401" s="7" t="s">
        <v>29</v>
      </c>
      <c r="Q1401" s="8" t="n">
        <v>3118</v>
      </c>
    </row>
    <row r="1402" customFormat="false" ht="12.75" hidden="false" customHeight="true" outlineLevel="0" collapsed="false">
      <c r="A1402" s="1" t="n">
        <v>2031</v>
      </c>
      <c r="B1402" s="2" t="s">
        <v>497</v>
      </c>
      <c r="D1402" s="1" t="n">
        <v>1933</v>
      </c>
      <c r="E1402" s="3" t="s">
        <v>150</v>
      </c>
      <c r="F1402" s="1" t="n">
        <v>3866</v>
      </c>
      <c r="H1402" s="30" t="n">
        <v>6208</v>
      </c>
      <c r="I1402" s="31" t="n">
        <v>1.888</v>
      </c>
      <c r="J1402" s="5" t="n">
        <v>10500</v>
      </c>
      <c r="K1402" s="6" t="n">
        <f aca="false">I1402*J1402</f>
        <v>19824</v>
      </c>
      <c r="L1402" s="32" t="s">
        <v>28</v>
      </c>
      <c r="P1402" s="7" t="s">
        <v>29</v>
      </c>
      <c r="Q1402" s="8" t="n">
        <v>3118</v>
      </c>
    </row>
    <row r="1403" customFormat="false" ht="12.75" hidden="false" customHeight="true" outlineLevel="0" collapsed="false">
      <c r="A1403" s="1" t="n">
        <v>2193</v>
      </c>
      <c r="B1403" s="37" t="s">
        <v>82</v>
      </c>
      <c r="C1403" s="37"/>
      <c r="D1403" s="1" t="n">
        <v>1933</v>
      </c>
      <c r="E1403" s="3" t="s">
        <v>27</v>
      </c>
      <c r="F1403" s="1" t="n">
        <v>8742</v>
      </c>
      <c r="H1403" s="30" t="n">
        <v>2735</v>
      </c>
      <c r="I1403" s="31" t="n">
        <v>0.761</v>
      </c>
      <c r="J1403" s="5" t="n">
        <v>26000</v>
      </c>
      <c r="K1403" s="6" t="n">
        <f aca="false">I1403*J1403</f>
        <v>19786</v>
      </c>
      <c r="L1403" s="32" t="s">
        <v>28</v>
      </c>
      <c r="P1403" s="7" t="s">
        <v>29</v>
      </c>
      <c r="Q1403" s="8" t="n">
        <v>3118</v>
      </c>
    </row>
    <row r="1404" customFormat="false" ht="12.75" hidden="false" customHeight="true" outlineLevel="0" collapsed="false">
      <c r="A1404" s="1" t="n">
        <v>950</v>
      </c>
      <c r="B1404" s="33" t="s">
        <v>114</v>
      </c>
      <c r="C1404" s="33"/>
      <c r="D1404" s="1" t="n">
        <v>1933</v>
      </c>
      <c r="E1404" s="35" t="s">
        <v>27</v>
      </c>
      <c r="F1404" s="1" t="n">
        <v>5764</v>
      </c>
      <c r="H1404" s="1" t="n">
        <v>1392</v>
      </c>
      <c r="I1404" s="31" t="n">
        <v>0.304</v>
      </c>
      <c r="J1404" s="5" t="n">
        <v>65000</v>
      </c>
      <c r="K1404" s="6" t="n">
        <f aca="false">I1404*J1404</f>
        <v>19760</v>
      </c>
      <c r="L1404" s="32" t="s">
        <v>28</v>
      </c>
      <c r="P1404" s="7" t="s">
        <v>29</v>
      </c>
      <c r="Q1404" s="8" t="n">
        <v>3118</v>
      </c>
    </row>
    <row r="1405" customFormat="false" ht="12.75" hidden="false" customHeight="true" outlineLevel="0" collapsed="false">
      <c r="A1405" s="1" t="n">
        <v>1346</v>
      </c>
      <c r="B1405" s="38" t="s">
        <v>323</v>
      </c>
      <c r="C1405" s="38"/>
      <c r="D1405" s="1" t="n">
        <v>1933</v>
      </c>
      <c r="E1405" s="3" t="s">
        <v>27</v>
      </c>
      <c r="F1405" s="34" t="n">
        <v>11563</v>
      </c>
      <c r="G1405" s="34"/>
      <c r="H1405" s="1" t="n">
        <v>5791</v>
      </c>
      <c r="I1405" s="31" t="n">
        <v>1.787</v>
      </c>
      <c r="J1405" s="5" t="n">
        <v>11000</v>
      </c>
      <c r="K1405" s="6" t="n">
        <f aca="false">I1405*J1405</f>
        <v>19657</v>
      </c>
      <c r="L1405" s="32" t="s">
        <v>28</v>
      </c>
      <c r="P1405" s="7" t="s">
        <v>29</v>
      </c>
      <c r="Q1405" s="8" t="n">
        <v>3118</v>
      </c>
    </row>
    <row r="1406" customFormat="false" ht="12.75" hidden="false" customHeight="true" outlineLevel="0" collapsed="false">
      <c r="A1406" s="1" t="n">
        <v>1757</v>
      </c>
      <c r="B1406" s="2" t="s">
        <v>520</v>
      </c>
      <c r="D1406" s="1" t="n">
        <v>1933</v>
      </c>
      <c r="E1406" s="3" t="s">
        <v>66</v>
      </c>
      <c r="F1406" s="1" t="n">
        <v>805</v>
      </c>
      <c r="H1406" s="30" t="n">
        <v>4465</v>
      </c>
      <c r="I1406" s="31" t="n">
        <v>1.397</v>
      </c>
      <c r="J1406" s="5" t="n">
        <v>14000</v>
      </c>
      <c r="K1406" s="6" t="n">
        <f aca="false">I1406*J1406</f>
        <v>19558</v>
      </c>
      <c r="L1406" s="32" t="s">
        <v>28</v>
      </c>
      <c r="P1406" s="7" t="s">
        <v>29</v>
      </c>
      <c r="Q1406" s="8" t="n">
        <v>3118</v>
      </c>
    </row>
    <row r="1407" customFormat="false" ht="12.75" hidden="false" customHeight="true" outlineLevel="0" collapsed="false">
      <c r="A1407" s="1" t="n">
        <v>2210</v>
      </c>
      <c r="B1407" s="37" t="s">
        <v>82</v>
      </c>
      <c r="C1407" s="37"/>
      <c r="D1407" s="1" t="n">
        <v>1933</v>
      </c>
      <c r="E1407" s="3" t="s">
        <v>27</v>
      </c>
      <c r="F1407" s="1" t="n">
        <v>8850</v>
      </c>
      <c r="H1407" s="30" t="n">
        <v>5865</v>
      </c>
      <c r="I1407" s="31" t="n">
        <v>1.697</v>
      </c>
      <c r="J1407" s="5" t="n">
        <v>11500</v>
      </c>
      <c r="K1407" s="6" t="n">
        <f aca="false">I1407*J1407</f>
        <v>19515.5</v>
      </c>
      <c r="L1407" s="32" t="s">
        <v>28</v>
      </c>
      <c r="P1407" s="7" t="s">
        <v>29</v>
      </c>
      <c r="Q1407" s="8" t="n">
        <v>3118</v>
      </c>
    </row>
    <row r="1408" customFormat="false" ht="12.75" hidden="false" customHeight="true" outlineLevel="0" collapsed="false">
      <c r="A1408" s="1" t="n">
        <v>1546</v>
      </c>
      <c r="B1408" s="2" t="s">
        <v>110</v>
      </c>
      <c r="D1408" s="1" t="n">
        <v>1933</v>
      </c>
      <c r="E1408" s="3" t="s">
        <v>27</v>
      </c>
      <c r="F1408" s="34" t="n">
        <v>3945</v>
      </c>
      <c r="G1408" s="34"/>
      <c r="H1408" s="1" t="n">
        <v>3437</v>
      </c>
      <c r="I1408" s="31" t="n">
        <v>1.624</v>
      </c>
      <c r="J1408" s="5" t="n">
        <v>12000</v>
      </c>
      <c r="K1408" s="6" t="n">
        <f aca="false">I1408*J1408</f>
        <v>19488</v>
      </c>
      <c r="L1408" s="32" t="s">
        <v>28</v>
      </c>
      <c r="P1408" s="7" t="s">
        <v>29</v>
      </c>
      <c r="Q1408" s="8" t="n">
        <v>3118</v>
      </c>
    </row>
    <row r="1409" customFormat="false" ht="12.75" hidden="false" customHeight="true" outlineLevel="0" collapsed="false">
      <c r="A1409" s="1" t="n">
        <v>630</v>
      </c>
      <c r="B1409" s="2" t="s">
        <v>85</v>
      </c>
      <c r="D1409" s="1" t="n">
        <v>1933</v>
      </c>
      <c r="E1409" s="35" t="s">
        <v>27</v>
      </c>
      <c r="F1409" s="34" t="n">
        <v>13297</v>
      </c>
      <c r="G1409" s="34"/>
      <c r="H1409" s="1" t="n">
        <v>1074</v>
      </c>
      <c r="I1409" s="31" t="n">
        <v>0.881</v>
      </c>
      <c r="J1409" s="5" t="n">
        <v>22000</v>
      </c>
      <c r="K1409" s="6" t="n">
        <f aca="false">I1409*J1409</f>
        <v>19382</v>
      </c>
      <c r="L1409" s="32" t="s">
        <v>28</v>
      </c>
      <c r="P1409" s="7" t="s">
        <v>29</v>
      </c>
      <c r="Q1409" s="8" t="n">
        <v>3118</v>
      </c>
    </row>
    <row r="1410" customFormat="false" ht="12.75" hidden="false" customHeight="true" outlineLevel="0" collapsed="false">
      <c r="A1410" s="1" t="n">
        <v>906</v>
      </c>
      <c r="B1410" s="37" t="s">
        <v>335</v>
      </c>
      <c r="C1410" s="37"/>
      <c r="D1410" s="1" t="n">
        <v>1933</v>
      </c>
      <c r="E1410" s="35" t="s">
        <v>163</v>
      </c>
      <c r="F1410" s="1" t="n">
        <v>2223</v>
      </c>
      <c r="H1410" s="1" t="n">
        <v>1867</v>
      </c>
      <c r="I1410" s="31" t="n">
        <v>0.692</v>
      </c>
      <c r="J1410" s="5" t="n">
        <v>28000</v>
      </c>
      <c r="K1410" s="6" t="n">
        <f aca="false">I1410*J1410</f>
        <v>19376</v>
      </c>
      <c r="L1410" s="32" t="s">
        <v>28</v>
      </c>
      <c r="P1410" s="7" t="s">
        <v>29</v>
      </c>
      <c r="Q1410" s="8" t="n">
        <v>3118</v>
      </c>
    </row>
    <row r="1411" customFormat="false" ht="12.75" hidden="false" customHeight="true" outlineLevel="0" collapsed="false">
      <c r="A1411" s="1" t="n">
        <v>769</v>
      </c>
      <c r="B1411" s="2" t="s">
        <v>83</v>
      </c>
      <c r="D1411" s="1" t="n">
        <v>1933</v>
      </c>
      <c r="E1411" s="35" t="s">
        <v>163</v>
      </c>
      <c r="F1411" s="34" t="n">
        <v>2374</v>
      </c>
      <c r="G1411" s="34"/>
      <c r="H1411" s="1" t="n">
        <v>6152</v>
      </c>
      <c r="I1411" s="31" t="n">
        <v>1.137</v>
      </c>
      <c r="J1411" s="5" t="n">
        <v>17000</v>
      </c>
      <c r="K1411" s="6" t="n">
        <f aca="false">I1411*J1411</f>
        <v>19329</v>
      </c>
      <c r="L1411" s="32" t="s">
        <v>28</v>
      </c>
      <c r="P1411" s="7" t="s">
        <v>29</v>
      </c>
      <c r="Q1411" s="8" t="n">
        <v>3118</v>
      </c>
    </row>
    <row r="1412" customFormat="false" ht="12.75" hidden="false" customHeight="true" outlineLevel="0" collapsed="false">
      <c r="A1412" s="1" t="n">
        <v>1437</v>
      </c>
      <c r="B1412" s="2" t="s">
        <v>133</v>
      </c>
      <c r="D1412" s="1" t="n">
        <v>1933</v>
      </c>
      <c r="E1412" s="3" t="s">
        <v>27</v>
      </c>
      <c r="F1412" s="34" t="n">
        <v>1982</v>
      </c>
      <c r="G1412" s="34"/>
      <c r="H1412" s="1" t="n">
        <v>510</v>
      </c>
      <c r="I1412" s="31" t="n">
        <v>0.483</v>
      </c>
      <c r="J1412" s="5" t="n">
        <v>40000</v>
      </c>
      <c r="K1412" s="6" t="n">
        <f aca="false">I1412*J1412</f>
        <v>19320</v>
      </c>
      <c r="L1412" s="32" t="s">
        <v>28</v>
      </c>
      <c r="P1412" s="7" t="s">
        <v>29</v>
      </c>
      <c r="Q1412" s="8" t="n">
        <v>3118</v>
      </c>
    </row>
    <row r="1413" customFormat="false" ht="12.75" hidden="false" customHeight="true" outlineLevel="0" collapsed="false">
      <c r="A1413" s="1" t="n">
        <v>1333</v>
      </c>
      <c r="B1413" s="38" t="s">
        <v>203</v>
      </c>
      <c r="C1413" s="38"/>
      <c r="D1413" s="1" t="n">
        <v>1933</v>
      </c>
      <c r="E1413" s="3" t="s">
        <v>27</v>
      </c>
      <c r="F1413" s="34" t="n">
        <v>8877</v>
      </c>
      <c r="G1413" s="34"/>
      <c r="H1413" s="1" t="n">
        <v>5778</v>
      </c>
      <c r="I1413" s="31" t="n">
        <v>3.444</v>
      </c>
      <c r="J1413" s="5" t="n">
        <v>5600</v>
      </c>
      <c r="K1413" s="6" t="n">
        <f aca="false">I1413*J1413</f>
        <v>19286.4</v>
      </c>
      <c r="L1413" s="32" t="s">
        <v>28</v>
      </c>
      <c r="P1413" s="7" t="s">
        <v>29</v>
      </c>
      <c r="Q1413" s="8" t="n">
        <v>3118</v>
      </c>
    </row>
    <row r="1414" customFormat="false" ht="12.75" hidden="false" customHeight="true" outlineLevel="0" collapsed="false">
      <c r="A1414" s="1" t="n">
        <v>1001</v>
      </c>
      <c r="B1414" s="33" t="s">
        <v>114</v>
      </c>
      <c r="C1414" s="33"/>
      <c r="D1414" s="1" t="n">
        <v>1933</v>
      </c>
      <c r="E1414" s="35" t="s">
        <v>27</v>
      </c>
      <c r="F1414" s="1" t="n">
        <v>11151</v>
      </c>
      <c r="H1414" s="1" t="n">
        <v>4227</v>
      </c>
      <c r="I1414" s="31" t="n">
        <v>1.242</v>
      </c>
      <c r="J1414" s="5" t="n">
        <v>15500</v>
      </c>
      <c r="K1414" s="6" t="n">
        <f aca="false">I1414*J1414</f>
        <v>19251</v>
      </c>
      <c r="L1414" s="32" t="s">
        <v>28</v>
      </c>
      <c r="P1414" s="7" t="s">
        <v>29</v>
      </c>
      <c r="Q1414" s="8" t="n">
        <v>3118</v>
      </c>
    </row>
    <row r="1415" customFormat="false" ht="12.75" hidden="false" customHeight="true" outlineLevel="0" collapsed="false">
      <c r="A1415" s="1" t="n">
        <v>1646</v>
      </c>
      <c r="B1415" s="2" t="s">
        <v>349</v>
      </c>
      <c r="D1415" s="1" t="n">
        <v>1933</v>
      </c>
      <c r="E1415" s="3" t="s">
        <v>27</v>
      </c>
      <c r="F1415" s="34" t="n">
        <v>11070</v>
      </c>
      <c r="G1415" s="34"/>
      <c r="H1415" s="1" t="n">
        <v>4228</v>
      </c>
      <c r="I1415" s="31" t="n">
        <v>1.203</v>
      </c>
      <c r="J1415" s="5" t="n">
        <v>16000</v>
      </c>
      <c r="K1415" s="6" t="n">
        <f aca="false">I1415*J1415</f>
        <v>19248</v>
      </c>
      <c r="L1415" s="32" t="s">
        <v>28</v>
      </c>
      <c r="P1415" s="7" t="s">
        <v>29</v>
      </c>
      <c r="Q1415" s="8" t="n">
        <v>3118</v>
      </c>
    </row>
    <row r="1416" customFormat="false" ht="12.75" hidden="false" customHeight="true" outlineLevel="0" collapsed="false">
      <c r="A1416" s="1" t="n">
        <v>1481</v>
      </c>
      <c r="B1416" s="37" t="s">
        <v>98</v>
      </c>
      <c r="C1416" s="37"/>
      <c r="D1416" s="1" t="n">
        <v>1933</v>
      </c>
      <c r="E1416" s="3" t="s">
        <v>27</v>
      </c>
      <c r="F1416" s="34" t="n">
        <v>9865</v>
      </c>
      <c r="G1416" s="34"/>
      <c r="H1416" s="1" t="n">
        <v>2481</v>
      </c>
      <c r="I1416" s="31" t="n">
        <v>0.962</v>
      </c>
      <c r="J1416" s="5" t="n">
        <v>20000</v>
      </c>
      <c r="K1416" s="6" t="n">
        <f aca="false">I1416*J1416</f>
        <v>19240</v>
      </c>
      <c r="L1416" s="32" t="s">
        <v>28</v>
      </c>
      <c r="P1416" s="7" t="s">
        <v>29</v>
      </c>
      <c r="Q1416" s="8" t="n">
        <v>3118</v>
      </c>
    </row>
    <row r="1417" customFormat="false" ht="12.75" hidden="false" customHeight="true" outlineLevel="0" collapsed="false">
      <c r="A1417" s="1" t="n">
        <v>1427</v>
      </c>
      <c r="B1417" s="33" t="s">
        <v>309</v>
      </c>
      <c r="C1417" s="33"/>
      <c r="D1417" s="1" t="n">
        <v>1933</v>
      </c>
      <c r="E1417" s="3" t="s">
        <v>27</v>
      </c>
      <c r="F1417" s="34" t="n">
        <v>8579</v>
      </c>
      <c r="G1417" s="34"/>
      <c r="H1417" s="1" t="n">
        <v>2162</v>
      </c>
      <c r="I1417" s="31" t="n">
        <v>0.769</v>
      </c>
      <c r="J1417" s="5" t="n">
        <v>25000</v>
      </c>
      <c r="K1417" s="6" t="n">
        <f aca="false">I1417*J1417</f>
        <v>19225</v>
      </c>
      <c r="L1417" s="32" t="s">
        <v>28</v>
      </c>
      <c r="P1417" s="7" t="s">
        <v>29</v>
      </c>
      <c r="Q1417" s="8" t="n">
        <v>3118</v>
      </c>
    </row>
    <row r="1418" customFormat="false" ht="12.75" hidden="false" customHeight="true" outlineLevel="0" collapsed="false">
      <c r="A1418" s="1" t="n">
        <v>604</v>
      </c>
      <c r="B1418" s="2" t="s">
        <v>176</v>
      </c>
      <c r="D1418" s="1" t="n">
        <v>1933</v>
      </c>
      <c r="E1418" s="35" t="s">
        <v>27</v>
      </c>
      <c r="F1418" s="34" t="n">
        <v>11277</v>
      </c>
      <c r="G1418" s="34"/>
      <c r="H1418" s="1" t="n">
        <v>3122</v>
      </c>
      <c r="I1418" s="31" t="n">
        <v>1.278</v>
      </c>
      <c r="J1418" s="5" t="n">
        <v>15000</v>
      </c>
      <c r="K1418" s="6" t="n">
        <f aca="false">I1418*J1418</f>
        <v>19170</v>
      </c>
      <c r="L1418" s="32" t="s">
        <v>28</v>
      </c>
      <c r="P1418" s="7" t="s">
        <v>29</v>
      </c>
      <c r="Q1418" s="8" t="n">
        <v>3118</v>
      </c>
    </row>
    <row r="1419" customFormat="false" ht="12.75" hidden="false" customHeight="true" outlineLevel="0" collapsed="false">
      <c r="A1419" s="1" t="n">
        <v>1617</v>
      </c>
      <c r="B1419" s="2" t="s">
        <v>194</v>
      </c>
      <c r="D1419" s="1" t="n">
        <v>1933</v>
      </c>
      <c r="E1419" s="3" t="s">
        <v>27</v>
      </c>
      <c r="F1419" s="34" t="n">
        <v>9508</v>
      </c>
      <c r="G1419" s="34"/>
      <c r="H1419" s="1" t="n">
        <v>527</v>
      </c>
      <c r="I1419" s="31" t="n">
        <v>0.797</v>
      </c>
      <c r="J1419" s="5" t="n">
        <v>24000</v>
      </c>
      <c r="K1419" s="6" t="n">
        <f aca="false">I1419*J1419</f>
        <v>19128</v>
      </c>
      <c r="L1419" s="32" t="s">
        <v>28</v>
      </c>
      <c r="P1419" s="7" t="s">
        <v>29</v>
      </c>
      <c r="Q1419" s="8" t="n">
        <v>3118</v>
      </c>
    </row>
    <row r="1420" customFormat="false" ht="12.75" hidden="false" customHeight="true" outlineLevel="0" collapsed="false">
      <c r="A1420" s="1" t="n">
        <v>2045</v>
      </c>
      <c r="B1420" s="2" t="s">
        <v>303</v>
      </c>
      <c r="D1420" s="1" t="n">
        <v>1933</v>
      </c>
      <c r="E1420" s="3" t="s">
        <v>27</v>
      </c>
      <c r="F1420" s="1" t="n">
        <v>3808</v>
      </c>
      <c r="H1420" s="30" t="n">
        <v>3426</v>
      </c>
      <c r="I1420" s="31" t="n">
        <v>1.59</v>
      </c>
      <c r="J1420" s="5" t="n">
        <v>12000</v>
      </c>
      <c r="K1420" s="6" t="n">
        <f aca="false">I1420*J1420</f>
        <v>19080</v>
      </c>
      <c r="L1420" s="32" t="s">
        <v>28</v>
      </c>
      <c r="P1420" s="7" t="s">
        <v>29</v>
      </c>
      <c r="Q1420" s="8" t="n">
        <v>3118</v>
      </c>
    </row>
    <row r="1421" customFormat="false" ht="12.75" hidden="false" customHeight="true" outlineLevel="0" collapsed="false">
      <c r="A1421" s="1" t="n">
        <v>277</v>
      </c>
      <c r="B1421" s="2" t="s">
        <v>459</v>
      </c>
      <c r="D1421" s="1" t="n">
        <v>1933</v>
      </c>
      <c r="E1421" s="3" t="s">
        <v>27</v>
      </c>
      <c r="F1421" s="1" t="n">
        <v>4618</v>
      </c>
      <c r="H1421" s="1" t="n">
        <v>1446</v>
      </c>
      <c r="I1421" s="31" t="n">
        <v>0.543</v>
      </c>
      <c r="J1421" s="5" t="n">
        <v>35000</v>
      </c>
      <c r="K1421" s="6" t="n">
        <f aca="false">I1421*J1421</f>
        <v>19005</v>
      </c>
      <c r="L1421" s="32" t="s">
        <v>28</v>
      </c>
      <c r="P1421" s="7" t="s">
        <v>29</v>
      </c>
      <c r="Q1421" s="8" t="n">
        <v>3118</v>
      </c>
    </row>
    <row r="1422" customFormat="false" ht="12.75" hidden="false" customHeight="true" outlineLevel="0" collapsed="false">
      <c r="A1422" s="1" t="n">
        <v>90</v>
      </c>
      <c r="B1422" s="2" t="s">
        <v>135</v>
      </c>
      <c r="D1422" s="1" t="n">
        <v>1933</v>
      </c>
      <c r="E1422" s="3" t="s">
        <v>27</v>
      </c>
      <c r="F1422" s="1" t="n">
        <v>9848</v>
      </c>
      <c r="H1422" s="1" t="n">
        <v>981</v>
      </c>
      <c r="I1422" s="31" t="n">
        <v>0.862</v>
      </c>
      <c r="J1422" s="5" t="n">
        <v>22000</v>
      </c>
      <c r="K1422" s="6" t="n">
        <f aca="false">I1422*J1422</f>
        <v>18964</v>
      </c>
      <c r="L1422" s="32" t="s">
        <v>28</v>
      </c>
      <c r="P1422" s="7" t="s">
        <v>29</v>
      </c>
      <c r="Q1422" s="8" t="n">
        <v>3118</v>
      </c>
    </row>
    <row r="1423" customFormat="false" ht="12.75" hidden="false" customHeight="true" outlineLevel="0" collapsed="false">
      <c r="A1423" s="1" t="n">
        <v>4</v>
      </c>
      <c r="B1423" s="2" t="s">
        <v>154</v>
      </c>
      <c r="D1423" s="1" t="n">
        <v>1933</v>
      </c>
      <c r="E1423" s="3" t="s">
        <v>27</v>
      </c>
      <c r="F1423" s="1" t="n">
        <v>5087</v>
      </c>
      <c r="H1423" s="1" t="n">
        <v>596</v>
      </c>
      <c r="I1423" s="31" t="n">
        <v>0.54</v>
      </c>
      <c r="J1423" s="5" t="n">
        <v>35000</v>
      </c>
      <c r="K1423" s="6" t="n">
        <f aca="false">I1423*J1423</f>
        <v>18900</v>
      </c>
      <c r="L1423" s="32" t="s">
        <v>28</v>
      </c>
      <c r="P1423" s="7" t="s">
        <v>29</v>
      </c>
      <c r="Q1423" s="8" t="n">
        <v>3118</v>
      </c>
    </row>
    <row r="1424" customFormat="false" ht="12.75" hidden="false" customHeight="true" outlineLevel="0" collapsed="false">
      <c r="A1424" s="1" t="n">
        <v>5</v>
      </c>
      <c r="B1424" s="2" t="s">
        <v>154</v>
      </c>
      <c r="D1424" s="1" t="n">
        <v>1933</v>
      </c>
      <c r="E1424" s="3" t="s">
        <v>27</v>
      </c>
      <c r="F1424" s="1" t="n">
        <v>5015</v>
      </c>
      <c r="H1424" s="1" t="n">
        <v>597</v>
      </c>
      <c r="I1424" s="31" t="n">
        <v>0.54</v>
      </c>
      <c r="J1424" s="5" t="n">
        <v>35000</v>
      </c>
      <c r="K1424" s="6" t="n">
        <f aca="false">I1424*J1424</f>
        <v>18900</v>
      </c>
      <c r="L1424" s="32" t="s">
        <v>28</v>
      </c>
      <c r="P1424" s="7" t="s">
        <v>29</v>
      </c>
      <c r="Q1424" s="8" t="n">
        <v>3118</v>
      </c>
    </row>
    <row r="1425" customFormat="false" ht="12.75" hidden="false" customHeight="true" outlineLevel="0" collapsed="false">
      <c r="A1425" s="1" t="n">
        <v>1213</v>
      </c>
      <c r="B1425" s="2" t="s">
        <v>68</v>
      </c>
      <c r="D1425" s="1" t="n">
        <v>1933</v>
      </c>
      <c r="E1425" s="3" t="s">
        <v>27</v>
      </c>
      <c r="F1425" s="34" t="n">
        <v>2027</v>
      </c>
      <c r="G1425" s="34"/>
      <c r="H1425" s="1" t="n">
        <v>629</v>
      </c>
      <c r="I1425" s="31" t="n">
        <v>0.784</v>
      </c>
      <c r="J1425" s="5" t="n">
        <v>24000</v>
      </c>
      <c r="K1425" s="6" t="n">
        <f aca="false">I1425*J1425</f>
        <v>18816</v>
      </c>
      <c r="L1425" s="32" t="s">
        <v>28</v>
      </c>
      <c r="P1425" s="7" t="s">
        <v>29</v>
      </c>
      <c r="Q1425" s="8" t="n">
        <v>3118</v>
      </c>
    </row>
    <row r="1426" customFormat="false" ht="12.75" hidden="false" customHeight="true" outlineLevel="0" collapsed="false">
      <c r="A1426" s="1" t="n">
        <v>2022</v>
      </c>
      <c r="B1426" s="2" t="s">
        <v>446</v>
      </c>
      <c r="D1426" s="1" t="n">
        <v>1933</v>
      </c>
      <c r="E1426" s="3" t="s">
        <v>27</v>
      </c>
      <c r="F1426" s="1" t="n">
        <v>4323</v>
      </c>
      <c r="H1426" s="30" t="n">
        <v>2743</v>
      </c>
      <c r="I1426" s="31" t="n">
        <v>1.34</v>
      </c>
      <c r="J1426" s="5" t="n">
        <v>14000</v>
      </c>
      <c r="K1426" s="6" t="n">
        <f aca="false">I1426*J1426</f>
        <v>18760</v>
      </c>
      <c r="L1426" s="32" t="s">
        <v>28</v>
      </c>
      <c r="P1426" s="7" t="s">
        <v>29</v>
      </c>
      <c r="Q1426" s="8" t="n">
        <v>3118</v>
      </c>
    </row>
    <row r="1427" customFormat="false" ht="12.75" hidden="false" customHeight="true" outlineLevel="0" collapsed="false">
      <c r="A1427" s="1" t="n">
        <v>650</v>
      </c>
      <c r="B1427" s="2" t="s">
        <v>85</v>
      </c>
      <c r="D1427" s="1" t="n">
        <v>1933</v>
      </c>
      <c r="E1427" s="35" t="s">
        <v>27</v>
      </c>
      <c r="F1427" s="34" t="n">
        <v>18080</v>
      </c>
      <c r="G1427" s="34"/>
      <c r="H1427" s="1" t="n">
        <v>2112</v>
      </c>
      <c r="I1427" s="31" t="n">
        <v>0.603</v>
      </c>
      <c r="J1427" s="5" t="n">
        <v>31000</v>
      </c>
      <c r="K1427" s="6" t="n">
        <f aca="false">I1427*J1427</f>
        <v>18693</v>
      </c>
      <c r="L1427" s="32" t="s">
        <v>28</v>
      </c>
      <c r="P1427" s="7" t="s">
        <v>29</v>
      </c>
      <c r="Q1427" s="8" t="n">
        <v>3118</v>
      </c>
    </row>
    <row r="1428" customFormat="false" ht="12.75" hidden="false" customHeight="true" outlineLevel="0" collapsed="false">
      <c r="A1428" s="1" t="n">
        <v>222</v>
      </c>
      <c r="B1428" s="2" t="s">
        <v>135</v>
      </c>
      <c r="D1428" s="1" t="n">
        <v>1933</v>
      </c>
      <c r="E1428" s="3" t="s">
        <v>27</v>
      </c>
      <c r="F1428" s="1" t="n">
        <v>13724</v>
      </c>
      <c r="H1428" s="1" t="n">
        <v>4401</v>
      </c>
      <c r="I1428" s="31" t="n">
        <v>1.624</v>
      </c>
      <c r="J1428" s="5" t="n">
        <v>11500</v>
      </c>
      <c r="K1428" s="6" t="n">
        <f aca="false">I1428*J1428</f>
        <v>18676</v>
      </c>
      <c r="L1428" s="32" t="s">
        <v>28</v>
      </c>
      <c r="P1428" s="7" t="s">
        <v>29</v>
      </c>
      <c r="Q1428" s="8" t="n">
        <v>3118</v>
      </c>
    </row>
    <row r="1429" customFormat="false" ht="12.75" hidden="false" customHeight="true" outlineLevel="0" collapsed="false">
      <c r="A1429" s="1" t="n">
        <v>1525</v>
      </c>
      <c r="B1429" s="2" t="s">
        <v>110</v>
      </c>
      <c r="D1429" s="1" t="n">
        <v>1933</v>
      </c>
      <c r="E1429" s="3" t="s">
        <v>27</v>
      </c>
      <c r="F1429" s="34" t="n">
        <v>3016</v>
      </c>
      <c r="G1429" s="34"/>
      <c r="H1429" s="1" t="n">
        <v>2460</v>
      </c>
      <c r="I1429" s="31" t="n">
        <v>0.491</v>
      </c>
      <c r="J1429" s="5" t="n">
        <v>38000</v>
      </c>
      <c r="K1429" s="6" t="n">
        <f aca="false">I1429*J1429</f>
        <v>18658</v>
      </c>
      <c r="L1429" s="32" t="s">
        <v>28</v>
      </c>
      <c r="P1429" s="7" t="s">
        <v>29</v>
      </c>
      <c r="Q1429" s="8" t="n">
        <v>3118</v>
      </c>
    </row>
    <row r="1430" customFormat="false" ht="12.75" hidden="false" customHeight="true" outlineLevel="0" collapsed="false">
      <c r="A1430" s="1" t="n">
        <v>629</v>
      </c>
      <c r="B1430" s="2" t="s">
        <v>85</v>
      </c>
      <c r="D1430" s="1" t="n">
        <v>1933</v>
      </c>
      <c r="E1430" s="35" t="s">
        <v>73</v>
      </c>
      <c r="F1430" s="34" t="s">
        <v>580</v>
      </c>
      <c r="G1430" s="34"/>
      <c r="H1430" s="1" t="n">
        <v>910</v>
      </c>
      <c r="I1430" s="31" t="n">
        <v>0.746</v>
      </c>
      <c r="J1430" s="5" t="n">
        <v>25000</v>
      </c>
      <c r="K1430" s="6" t="n">
        <f aca="false">I1430*J1430</f>
        <v>18650</v>
      </c>
      <c r="L1430" s="32" t="s">
        <v>28</v>
      </c>
      <c r="P1430" s="7" t="s">
        <v>29</v>
      </c>
      <c r="Q1430" s="8" t="n">
        <v>3118</v>
      </c>
    </row>
    <row r="1431" customFormat="false" ht="12.75" hidden="false" customHeight="true" outlineLevel="0" collapsed="false">
      <c r="A1431" s="1" t="n">
        <v>1735</v>
      </c>
      <c r="B1431" s="2" t="s">
        <v>581</v>
      </c>
      <c r="D1431" s="1" t="n">
        <v>1933</v>
      </c>
      <c r="E1431" s="3" t="s">
        <v>27</v>
      </c>
      <c r="F1431" s="1" t="s">
        <v>432</v>
      </c>
      <c r="H1431" s="30" t="n">
        <v>4335</v>
      </c>
      <c r="I1431" s="31" t="n">
        <v>0.887</v>
      </c>
      <c r="J1431" s="5" t="n">
        <v>21000</v>
      </c>
      <c r="K1431" s="6" t="n">
        <f aca="false">I1431*J1431</f>
        <v>18627</v>
      </c>
      <c r="L1431" s="32" t="s">
        <v>28</v>
      </c>
      <c r="P1431" s="7" t="s">
        <v>29</v>
      </c>
      <c r="Q1431" s="8" t="n">
        <v>3118</v>
      </c>
    </row>
    <row r="1432" customFormat="false" ht="12.75" hidden="false" customHeight="true" outlineLevel="0" collapsed="false">
      <c r="A1432" s="1" t="n">
        <v>1242</v>
      </c>
      <c r="B1432" s="2" t="s">
        <v>68</v>
      </c>
      <c r="D1432" s="1" t="n">
        <v>1933</v>
      </c>
      <c r="E1432" s="3" t="s">
        <v>27</v>
      </c>
      <c r="F1432" s="34" t="n">
        <v>12631</v>
      </c>
      <c r="G1432" s="34"/>
      <c r="H1432" s="1" t="n">
        <v>2294</v>
      </c>
      <c r="I1432" s="31" t="n">
        <v>0.532</v>
      </c>
      <c r="J1432" s="5" t="n">
        <v>35000</v>
      </c>
      <c r="K1432" s="6" t="n">
        <f aca="false">I1432*J1432</f>
        <v>18620</v>
      </c>
      <c r="L1432" s="32" t="s">
        <v>28</v>
      </c>
      <c r="P1432" s="7" t="s">
        <v>29</v>
      </c>
      <c r="Q1432" s="8" t="n">
        <v>3118</v>
      </c>
    </row>
    <row r="1433" customFormat="false" ht="12.75" hidden="false" customHeight="true" outlineLevel="0" collapsed="false">
      <c r="A1433" s="1" t="n">
        <v>1289</v>
      </c>
      <c r="B1433" s="33" t="s">
        <v>260</v>
      </c>
      <c r="C1433" s="33"/>
      <c r="D1433" s="1" t="n">
        <v>1933</v>
      </c>
      <c r="E1433" s="3" t="s">
        <v>27</v>
      </c>
      <c r="F1433" s="34" t="n">
        <v>7724</v>
      </c>
      <c r="G1433" s="34"/>
      <c r="H1433" s="1" t="n">
        <v>295</v>
      </c>
      <c r="I1433" s="31" t="n">
        <v>0.665</v>
      </c>
      <c r="J1433" s="5" t="n">
        <v>28000</v>
      </c>
      <c r="K1433" s="6" t="n">
        <f aca="false">I1433*J1433</f>
        <v>18620</v>
      </c>
      <c r="L1433" s="32" t="s">
        <v>28</v>
      </c>
      <c r="P1433" s="7" t="s">
        <v>29</v>
      </c>
      <c r="Q1433" s="8" t="n">
        <v>3118</v>
      </c>
    </row>
    <row r="1434" customFormat="false" ht="12.75" hidden="false" customHeight="true" outlineLevel="0" collapsed="false">
      <c r="A1434" s="1" t="n">
        <v>1905</v>
      </c>
      <c r="B1434" s="36" t="s">
        <v>192</v>
      </c>
      <c r="C1434" s="36"/>
      <c r="D1434" s="1" t="n">
        <v>1933</v>
      </c>
      <c r="E1434" s="3" t="s">
        <v>27</v>
      </c>
      <c r="F1434" s="1" t="n">
        <v>12075</v>
      </c>
      <c r="H1434" s="30" t="n">
        <v>4191</v>
      </c>
      <c r="I1434" s="31" t="n">
        <v>2.48</v>
      </c>
      <c r="J1434" s="5" t="n">
        <v>7500</v>
      </c>
      <c r="K1434" s="6" t="n">
        <f aca="false">I1434*J1434</f>
        <v>18600</v>
      </c>
      <c r="L1434" s="32" t="s">
        <v>28</v>
      </c>
      <c r="P1434" s="7" t="s">
        <v>29</v>
      </c>
      <c r="Q1434" s="8" t="n">
        <v>3118</v>
      </c>
    </row>
    <row r="1435" customFormat="false" ht="12.75" hidden="false" customHeight="true" outlineLevel="0" collapsed="false">
      <c r="A1435" s="1" t="n">
        <v>2130</v>
      </c>
      <c r="B1435" s="2" t="s">
        <v>183</v>
      </c>
      <c r="D1435" s="1" t="n">
        <v>1933</v>
      </c>
      <c r="E1435" s="3" t="s">
        <v>27</v>
      </c>
      <c r="F1435" s="1" t="n">
        <v>12825</v>
      </c>
      <c r="H1435" s="30" t="n">
        <v>3380</v>
      </c>
      <c r="I1435" s="31" t="n">
        <v>1.375</v>
      </c>
      <c r="J1435" s="5" t="n">
        <v>13500</v>
      </c>
      <c r="K1435" s="6" t="n">
        <f aca="false">I1435*J1435</f>
        <v>18562.5</v>
      </c>
      <c r="L1435" s="32" t="s">
        <v>28</v>
      </c>
      <c r="P1435" s="7" t="s">
        <v>29</v>
      </c>
      <c r="Q1435" s="8" t="n">
        <v>3118</v>
      </c>
    </row>
    <row r="1436" customFormat="false" ht="12.75" hidden="false" customHeight="true" outlineLevel="0" collapsed="false">
      <c r="A1436" s="1" t="n">
        <v>1598</v>
      </c>
      <c r="B1436" s="2" t="s">
        <v>164</v>
      </c>
      <c r="D1436" s="1" t="n">
        <v>1933</v>
      </c>
      <c r="E1436" s="3" t="s">
        <v>27</v>
      </c>
      <c r="F1436" s="34" t="n">
        <v>3980</v>
      </c>
      <c r="G1436" s="34"/>
      <c r="H1436" s="1" t="n">
        <v>1407</v>
      </c>
      <c r="I1436" s="31" t="n">
        <v>0.686</v>
      </c>
      <c r="J1436" s="5" t="n">
        <v>27000</v>
      </c>
      <c r="K1436" s="6" t="n">
        <f aca="false">I1436*J1436</f>
        <v>18522</v>
      </c>
      <c r="L1436" s="32" t="s">
        <v>28</v>
      </c>
      <c r="P1436" s="7" t="s">
        <v>29</v>
      </c>
      <c r="Q1436" s="8" t="n">
        <v>3118</v>
      </c>
    </row>
    <row r="1437" customFormat="false" ht="12.75" hidden="false" customHeight="true" outlineLevel="0" collapsed="false">
      <c r="A1437" s="1" t="n">
        <v>1930</v>
      </c>
      <c r="B1437" s="2" t="s">
        <v>582</v>
      </c>
      <c r="D1437" s="1" t="n">
        <v>1933</v>
      </c>
      <c r="E1437" s="3" t="s">
        <v>150</v>
      </c>
      <c r="F1437" s="1" t="n">
        <v>1735</v>
      </c>
      <c r="H1437" s="30" t="n">
        <v>506</v>
      </c>
      <c r="I1437" s="31" t="n">
        <v>0.771</v>
      </c>
      <c r="J1437" s="5" t="n">
        <v>24000</v>
      </c>
      <c r="K1437" s="6" t="n">
        <f aca="false">I1437*J1437</f>
        <v>18504</v>
      </c>
      <c r="L1437" s="32" t="s">
        <v>28</v>
      </c>
      <c r="P1437" s="7" t="s">
        <v>29</v>
      </c>
      <c r="Q1437" s="8" t="n">
        <v>3118</v>
      </c>
    </row>
    <row r="1438" customFormat="false" ht="12.75" hidden="false" customHeight="true" outlineLevel="0" collapsed="false">
      <c r="A1438" s="1" t="n">
        <v>761</v>
      </c>
      <c r="B1438" s="2" t="s">
        <v>83</v>
      </c>
      <c r="D1438" s="1" t="n">
        <v>1933</v>
      </c>
      <c r="E1438" s="35" t="s">
        <v>163</v>
      </c>
      <c r="F1438" s="34" t="n">
        <v>2104</v>
      </c>
      <c r="G1438" s="34"/>
      <c r="H1438" s="1" t="n">
        <v>4162</v>
      </c>
      <c r="I1438" s="31" t="n">
        <v>1.321</v>
      </c>
      <c r="J1438" s="5" t="n">
        <v>14000</v>
      </c>
      <c r="K1438" s="6" t="n">
        <f aca="false">I1438*J1438</f>
        <v>18494</v>
      </c>
      <c r="L1438" s="32" t="s">
        <v>28</v>
      </c>
      <c r="P1438" s="7" t="s">
        <v>29</v>
      </c>
      <c r="Q1438" s="8" t="n">
        <v>3118</v>
      </c>
    </row>
    <row r="1439" customFormat="false" ht="12.75" hidden="false" customHeight="true" outlineLevel="0" collapsed="false">
      <c r="A1439" s="1" t="n">
        <v>617</v>
      </c>
      <c r="B1439" s="2" t="s">
        <v>176</v>
      </c>
      <c r="D1439" s="1" t="n">
        <v>1933</v>
      </c>
      <c r="E1439" s="35" t="s">
        <v>27</v>
      </c>
      <c r="F1439" s="34" t="n">
        <v>11091</v>
      </c>
      <c r="G1439" s="34"/>
      <c r="H1439" s="1" t="n">
        <v>5907</v>
      </c>
      <c r="I1439" s="31" t="n">
        <v>1.537</v>
      </c>
      <c r="J1439" s="5" t="n">
        <v>12000</v>
      </c>
      <c r="K1439" s="6" t="n">
        <f aca="false">I1439*J1439</f>
        <v>18444</v>
      </c>
      <c r="L1439" s="32" t="s">
        <v>28</v>
      </c>
      <c r="P1439" s="7" t="s">
        <v>29</v>
      </c>
      <c r="Q1439" s="8" t="n">
        <v>3118</v>
      </c>
    </row>
    <row r="1440" customFormat="false" ht="12.75" hidden="false" customHeight="true" outlineLevel="0" collapsed="false">
      <c r="A1440" s="1" t="n">
        <v>1209</v>
      </c>
      <c r="B1440" s="2" t="s">
        <v>68</v>
      </c>
      <c r="D1440" s="1" t="n">
        <v>1933</v>
      </c>
      <c r="E1440" s="3" t="s">
        <v>27</v>
      </c>
      <c r="F1440" s="34" t="n">
        <v>5802</v>
      </c>
      <c r="G1440" s="34"/>
      <c r="H1440" s="1" t="n">
        <v>385</v>
      </c>
      <c r="I1440" s="31" t="n">
        <v>0.46</v>
      </c>
      <c r="J1440" s="5" t="n">
        <v>40000</v>
      </c>
      <c r="K1440" s="6" t="n">
        <f aca="false">I1440*J1440</f>
        <v>18400</v>
      </c>
      <c r="L1440" s="32" t="s">
        <v>28</v>
      </c>
      <c r="P1440" s="7" t="s">
        <v>29</v>
      </c>
      <c r="Q1440" s="8" t="n">
        <v>3118</v>
      </c>
    </row>
    <row r="1441" customFormat="false" ht="12.75" hidden="false" customHeight="true" outlineLevel="0" collapsed="false">
      <c r="A1441" s="1" t="n">
        <v>1863</v>
      </c>
      <c r="B1441" s="2" t="s">
        <v>550</v>
      </c>
      <c r="D1441" s="1" t="n">
        <v>1933</v>
      </c>
      <c r="E1441" s="3" t="s">
        <v>27</v>
      </c>
      <c r="F1441" s="1" t="n">
        <v>4376</v>
      </c>
      <c r="H1441" s="30" t="n">
        <v>1603</v>
      </c>
      <c r="I1441" s="31" t="n">
        <v>0.612</v>
      </c>
      <c r="J1441" s="5" t="n">
        <v>30000</v>
      </c>
      <c r="K1441" s="6" t="n">
        <f aca="false">I1441*J1441</f>
        <v>18360</v>
      </c>
      <c r="L1441" s="32" t="s">
        <v>28</v>
      </c>
      <c r="P1441" s="7" t="s">
        <v>29</v>
      </c>
      <c r="Q1441" s="8" t="n">
        <v>3118</v>
      </c>
    </row>
    <row r="1442" customFormat="false" ht="12.75" hidden="false" customHeight="true" outlineLevel="0" collapsed="false">
      <c r="A1442" s="1" t="n">
        <v>2109</v>
      </c>
      <c r="B1442" s="2" t="s">
        <v>373</v>
      </c>
      <c r="D1442" s="1" t="n">
        <v>1933</v>
      </c>
      <c r="E1442" s="3" t="s">
        <v>27</v>
      </c>
      <c r="F1442" s="1" t="n">
        <v>6411</v>
      </c>
      <c r="H1442" s="30" t="n">
        <v>107</v>
      </c>
      <c r="I1442" s="31" t="n">
        <v>0.426</v>
      </c>
      <c r="J1442" s="5" t="n">
        <v>43000</v>
      </c>
      <c r="K1442" s="6" t="n">
        <f aca="false">I1442*J1442</f>
        <v>18318</v>
      </c>
      <c r="L1442" s="32" t="s">
        <v>28</v>
      </c>
      <c r="P1442" s="7" t="s">
        <v>29</v>
      </c>
      <c r="Q1442" s="8" t="n">
        <v>3118</v>
      </c>
    </row>
    <row r="1443" customFormat="false" ht="12.75" hidden="false" customHeight="true" outlineLevel="0" collapsed="false">
      <c r="A1443" s="1" t="n">
        <v>562</v>
      </c>
      <c r="B1443" s="2" t="s">
        <v>176</v>
      </c>
      <c r="D1443" s="1" t="n">
        <v>1933</v>
      </c>
      <c r="E1443" s="35" t="s">
        <v>27</v>
      </c>
      <c r="F1443" s="34" t="n">
        <v>7701</v>
      </c>
      <c r="G1443" s="34"/>
      <c r="H1443" s="1" t="n">
        <v>974</v>
      </c>
      <c r="I1443" s="31" t="n">
        <v>0.702</v>
      </c>
      <c r="J1443" s="5" t="n">
        <v>26000</v>
      </c>
      <c r="K1443" s="6" t="n">
        <f aca="false">I1443*J1443</f>
        <v>18252</v>
      </c>
      <c r="L1443" s="32" t="s">
        <v>28</v>
      </c>
      <c r="P1443" s="7" t="s">
        <v>29</v>
      </c>
      <c r="Q1443" s="8" t="n">
        <v>3118</v>
      </c>
    </row>
    <row r="1444" customFormat="false" ht="12.75" hidden="false" customHeight="true" outlineLevel="0" collapsed="false">
      <c r="A1444" s="1" t="n">
        <v>789</v>
      </c>
      <c r="B1444" s="2" t="s">
        <v>83</v>
      </c>
      <c r="D1444" s="1" t="n">
        <v>1933</v>
      </c>
      <c r="E1444" s="35" t="s">
        <v>150</v>
      </c>
      <c r="F1444" s="34" t="n">
        <v>3605</v>
      </c>
      <c r="G1444" s="34"/>
      <c r="H1444" s="1" t="n">
        <v>1781</v>
      </c>
      <c r="I1444" s="31" t="n">
        <v>0.651</v>
      </c>
      <c r="J1444" s="5" t="n">
        <v>28000</v>
      </c>
      <c r="K1444" s="6" t="n">
        <f aca="false">I1444*J1444</f>
        <v>18228</v>
      </c>
      <c r="L1444" s="32" t="s">
        <v>28</v>
      </c>
      <c r="P1444" s="7" t="s">
        <v>29</v>
      </c>
      <c r="Q1444" s="8" t="n">
        <v>3118</v>
      </c>
    </row>
    <row r="1445" customFormat="false" ht="12.75" hidden="false" customHeight="true" outlineLevel="0" collapsed="false">
      <c r="A1445" s="1" t="n">
        <v>663</v>
      </c>
      <c r="B1445" s="2" t="s">
        <v>85</v>
      </c>
      <c r="D1445" s="1" t="n">
        <v>1933</v>
      </c>
      <c r="E1445" s="35" t="s">
        <v>27</v>
      </c>
      <c r="F1445" s="34" t="n">
        <v>8940</v>
      </c>
      <c r="G1445" s="34"/>
      <c r="H1445" s="1" t="n">
        <v>2291</v>
      </c>
      <c r="I1445" s="31" t="n">
        <v>0.552</v>
      </c>
      <c r="J1445" s="5" t="n">
        <v>33000</v>
      </c>
      <c r="K1445" s="6" t="n">
        <f aca="false">I1445*J1445</f>
        <v>18216</v>
      </c>
      <c r="L1445" s="32" t="s">
        <v>28</v>
      </c>
      <c r="P1445" s="7" t="s">
        <v>29</v>
      </c>
      <c r="Q1445" s="8" t="n">
        <v>3118</v>
      </c>
    </row>
    <row r="1446" customFormat="false" ht="12.75" hidden="false" customHeight="true" outlineLevel="0" collapsed="false">
      <c r="A1446" s="1" t="n">
        <v>923</v>
      </c>
      <c r="B1446" s="2" t="s">
        <v>103</v>
      </c>
      <c r="D1446" s="1" t="n">
        <v>1933</v>
      </c>
      <c r="E1446" s="35" t="s">
        <v>150</v>
      </c>
      <c r="F1446" s="1" t="n">
        <v>1175</v>
      </c>
      <c r="H1446" s="1" t="n">
        <v>3952</v>
      </c>
      <c r="I1446" s="31" t="n">
        <v>1.213</v>
      </c>
      <c r="J1446" s="5" t="n">
        <v>15000</v>
      </c>
      <c r="K1446" s="6" t="n">
        <f aca="false">I1446*J1446</f>
        <v>18195</v>
      </c>
      <c r="L1446" s="32" t="s">
        <v>28</v>
      </c>
      <c r="P1446" s="7" t="s">
        <v>29</v>
      </c>
      <c r="Q1446" s="8" t="n">
        <v>3118</v>
      </c>
    </row>
    <row r="1447" customFormat="false" ht="12.75" hidden="false" customHeight="true" outlineLevel="0" collapsed="false">
      <c r="A1447" s="1" t="n">
        <v>727</v>
      </c>
      <c r="B1447" s="2" t="s">
        <v>85</v>
      </c>
      <c r="D1447" s="1" t="n">
        <v>1933</v>
      </c>
      <c r="E1447" s="35" t="s">
        <v>27</v>
      </c>
      <c r="F1447" s="34" t="n">
        <v>11155</v>
      </c>
      <c r="G1447" s="34"/>
      <c r="H1447" s="1" t="n">
        <v>5902</v>
      </c>
      <c r="I1447" s="31" t="n">
        <v>1.509</v>
      </c>
      <c r="J1447" s="5" t="n">
        <v>12000</v>
      </c>
      <c r="K1447" s="6" t="n">
        <f aca="false">I1447*J1447</f>
        <v>18108</v>
      </c>
      <c r="L1447" s="32" t="s">
        <v>28</v>
      </c>
      <c r="P1447" s="7" t="s">
        <v>29</v>
      </c>
      <c r="Q1447" s="8" t="n">
        <v>3118</v>
      </c>
    </row>
    <row r="1448" customFormat="false" ht="12.75" hidden="false" customHeight="true" outlineLevel="0" collapsed="false">
      <c r="A1448" s="1" t="n">
        <v>1027</v>
      </c>
      <c r="B1448" s="33" t="s">
        <v>326</v>
      </c>
      <c r="C1448" s="33"/>
      <c r="D1448" s="1" t="n">
        <v>1933</v>
      </c>
      <c r="E1448" s="35" t="s">
        <v>27</v>
      </c>
      <c r="F1448" s="1" t="n">
        <v>6032</v>
      </c>
      <c r="H1448" s="1" t="n">
        <v>943</v>
      </c>
      <c r="I1448" s="31" t="n">
        <v>0.696</v>
      </c>
      <c r="J1448" s="5" t="n">
        <v>26000</v>
      </c>
      <c r="K1448" s="6" t="n">
        <f aca="false">I1448*J1448</f>
        <v>18096</v>
      </c>
      <c r="L1448" s="32" t="s">
        <v>28</v>
      </c>
      <c r="P1448" s="7" t="s">
        <v>29</v>
      </c>
      <c r="Q1448" s="8" t="n">
        <v>3118</v>
      </c>
    </row>
    <row r="1449" customFormat="false" ht="12.75" hidden="false" customHeight="true" outlineLevel="0" collapsed="false">
      <c r="A1449" s="1" t="n">
        <v>1534</v>
      </c>
      <c r="B1449" s="2" t="s">
        <v>110</v>
      </c>
      <c r="D1449" s="1" t="n">
        <v>1933</v>
      </c>
      <c r="E1449" s="3" t="s">
        <v>27</v>
      </c>
      <c r="F1449" s="34" t="n">
        <v>11901</v>
      </c>
      <c r="G1449" s="34"/>
      <c r="H1449" s="1" t="n">
        <v>2806</v>
      </c>
      <c r="I1449" s="31" t="n">
        <v>0.67</v>
      </c>
      <c r="J1449" s="5" t="n">
        <v>27000</v>
      </c>
      <c r="K1449" s="6" t="n">
        <f aca="false">I1449*J1449</f>
        <v>18090</v>
      </c>
      <c r="L1449" s="32" t="s">
        <v>28</v>
      </c>
      <c r="P1449" s="7" t="s">
        <v>29</v>
      </c>
      <c r="Q1449" s="8" t="n">
        <v>3118</v>
      </c>
    </row>
    <row r="1450" customFormat="false" ht="12.75" hidden="false" customHeight="true" outlineLevel="0" collapsed="false">
      <c r="A1450" s="1" t="n">
        <v>909</v>
      </c>
      <c r="B1450" s="37" t="s">
        <v>335</v>
      </c>
      <c r="C1450" s="37"/>
      <c r="D1450" s="1" t="n">
        <v>1933</v>
      </c>
      <c r="E1450" s="35" t="s">
        <v>163</v>
      </c>
      <c r="F1450" s="1" t="n">
        <v>3816</v>
      </c>
      <c r="H1450" s="1" t="n">
        <v>5895</v>
      </c>
      <c r="I1450" s="31" t="n">
        <v>2.409</v>
      </c>
      <c r="J1450" s="5" t="n">
        <v>7500</v>
      </c>
      <c r="K1450" s="6" t="n">
        <f aca="false">I1450*J1450</f>
        <v>18067.5</v>
      </c>
      <c r="L1450" s="32" t="s">
        <v>28</v>
      </c>
      <c r="P1450" s="7" t="s">
        <v>29</v>
      </c>
      <c r="Q1450" s="8" t="n">
        <v>3118</v>
      </c>
    </row>
    <row r="1451" customFormat="false" ht="12.75" hidden="false" customHeight="true" outlineLevel="0" collapsed="false">
      <c r="A1451" s="1" t="n">
        <v>262</v>
      </c>
      <c r="B1451" s="2" t="s">
        <v>135</v>
      </c>
      <c r="D1451" s="1" t="n">
        <v>1933</v>
      </c>
      <c r="E1451" s="3" t="s">
        <v>27</v>
      </c>
      <c r="F1451" s="1" t="n">
        <v>5449</v>
      </c>
      <c r="H1451" s="1" t="n">
        <v>6227</v>
      </c>
      <c r="I1451" s="31" t="n">
        <v>1.705</v>
      </c>
      <c r="J1451" s="5" t="n">
        <v>10500</v>
      </c>
      <c r="K1451" s="6" t="n">
        <f aca="false">I1451*J1451</f>
        <v>17902.5</v>
      </c>
      <c r="L1451" s="32" t="s">
        <v>28</v>
      </c>
      <c r="P1451" s="7" t="s">
        <v>29</v>
      </c>
      <c r="Q1451" s="8" t="n">
        <v>3118</v>
      </c>
    </row>
    <row r="1452" customFormat="false" ht="12.75" hidden="false" customHeight="true" outlineLevel="0" collapsed="false">
      <c r="A1452" s="1" t="n">
        <v>1017</v>
      </c>
      <c r="B1452" s="33" t="s">
        <v>114</v>
      </c>
      <c r="C1452" s="33"/>
      <c r="D1452" s="1" t="n">
        <v>1933</v>
      </c>
      <c r="E1452" s="35" t="s">
        <v>27</v>
      </c>
      <c r="F1452" s="1" t="n">
        <v>5322</v>
      </c>
      <c r="H1452" s="1" t="n">
        <v>5816</v>
      </c>
      <c r="I1452" s="31" t="n">
        <v>1.484</v>
      </c>
      <c r="J1452" s="5" t="n">
        <v>12000</v>
      </c>
      <c r="K1452" s="6" t="n">
        <f aca="false">I1452*J1452</f>
        <v>17808</v>
      </c>
      <c r="L1452" s="32" t="s">
        <v>28</v>
      </c>
      <c r="P1452" s="7" t="s">
        <v>29</v>
      </c>
      <c r="Q1452" s="8" t="n">
        <v>3118</v>
      </c>
    </row>
    <row r="1453" customFormat="false" ht="12.75" hidden="false" customHeight="true" outlineLevel="0" collapsed="false">
      <c r="A1453" s="1" t="n">
        <v>1910</v>
      </c>
      <c r="B1453" s="38" t="s">
        <v>583</v>
      </c>
      <c r="C1453" s="38"/>
      <c r="D1453" s="1" t="n">
        <v>1933</v>
      </c>
      <c r="E1453" s="3" t="s">
        <v>150</v>
      </c>
      <c r="F1453" s="1" t="n">
        <v>2204</v>
      </c>
      <c r="H1453" s="30" t="n">
        <v>4418</v>
      </c>
      <c r="I1453" s="31" t="n">
        <v>1.618</v>
      </c>
      <c r="J1453" s="5" t="n">
        <v>11000</v>
      </c>
      <c r="K1453" s="6" t="n">
        <f aca="false">I1453*J1453</f>
        <v>17798</v>
      </c>
      <c r="L1453" s="32" t="s">
        <v>28</v>
      </c>
      <c r="P1453" s="7" t="s">
        <v>29</v>
      </c>
      <c r="Q1453" s="8" t="n">
        <v>3118</v>
      </c>
    </row>
    <row r="1454" customFormat="false" ht="12.75" hidden="false" customHeight="true" outlineLevel="0" collapsed="false">
      <c r="A1454" s="1" t="n">
        <v>42</v>
      </c>
      <c r="B1454" s="2" t="s">
        <v>126</v>
      </c>
      <c r="D1454" s="1" t="n">
        <v>1933</v>
      </c>
      <c r="E1454" s="3" t="s">
        <v>27</v>
      </c>
      <c r="F1454" s="1" t="n">
        <v>8181</v>
      </c>
      <c r="H1454" s="1" t="n">
        <v>1747</v>
      </c>
      <c r="I1454" s="31" t="n">
        <v>0.539</v>
      </c>
      <c r="J1454" s="5" t="n">
        <v>33000</v>
      </c>
      <c r="K1454" s="6" t="n">
        <f aca="false">I1454*J1454</f>
        <v>17787</v>
      </c>
      <c r="L1454" s="32" t="s">
        <v>28</v>
      </c>
      <c r="P1454" s="7" t="s">
        <v>29</v>
      </c>
      <c r="Q1454" s="8" t="n">
        <v>3118</v>
      </c>
    </row>
    <row r="1455" customFormat="false" ht="12.75" hidden="false" customHeight="true" outlineLevel="0" collapsed="false">
      <c r="A1455" s="1" t="n">
        <v>371</v>
      </c>
      <c r="B1455" s="2" t="s">
        <v>62</v>
      </c>
      <c r="D1455" s="1" t="n">
        <v>1933</v>
      </c>
      <c r="E1455" s="3" t="s">
        <v>27</v>
      </c>
      <c r="F1455" s="1" t="n">
        <v>2031</v>
      </c>
      <c r="H1455" s="1" t="n">
        <v>617</v>
      </c>
      <c r="I1455" s="31" t="n">
        <v>0.537</v>
      </c>
      <c r="J1455" s="5" t="n">
        <v>33000</v>
      </c>
      <c r="K1455" s="6" t="n">
        <f aca="false">I1455*J1455</f>
        <v>17721</v>
      </c>
      <c r="L1455" s="32" t="s">
        <v>28</v>
      </c>
      <c r="P1455" s="7" t="s">
        <v>29</v>
      </c>
      <c r="Q1455" s="8" t="n">
        <v>3118</v>
      </c>
    </row>
    <row r="1456" customFormat="false" ht="12.75" hidden="false" customHeight="true" outlineLevel="0" collapsed="false">
      <c r="A1456" s="1" t="n">
        <v>123</v>
      </c>
      <c r="B1456" s="2" t="s">
        <v>135</v>
      </c>
      <c r="D1456" s="1" t="n">
        <v>1933</v>
      </c>
      <c r="E1456" s="3" t="s">
        <v>27</v>
      </c>
      <c r="F1456" s="1" t="n">
        <v>8067</v>
      </c>
      <c r="H1456" s="1" t="n">
        <v>1816</v>
      </c>
      <c r="I1456" s="31" t="n">
        <v>0.77</v>
      </c>
      <c r="J1456" s="5" t="n">
        <v>23000</v>
      </c>
      <c r="K1456" s="6" t="n">
        <f aca="false">I1456*J1456</f>
        <v>17710</v>
      </c>
      <c r="L1456" s="32" t="s">
        <v>28</v>
      </c>
      <c r="P1456" s="7" t="s">
        <v>29</v>
      </c>
      <c r="Q1456" s="8" t="n">
        <v>3118</v>
      </c>
    </row>
    <row r="1457" customFormat="false" ht="12.75" hidden="false" customHeight="true" outlineLevel="0" collapsed="false">
      <c r="A1457" s="1" t="n">
        <v>2</v>
      </c>
      <c r="B1457" s="2" t="s">
        <v>584</v>
      </c>
      <c r="D1457" s="1" t="n">
        <v>1933</v>
      </c>
      <c r="E1457" s="3" t="s">
        <v>27</v>
      </c>
      <c r="F1457" s="1" t="n">
        <v>10734</v>
      </c>
      <c r="H1457" s="1" t="n">
        <v>2703</v>
      </c>
      <c r="I1457" s="31" t="n">
        <v>0.805</v>
      </c>
      <c r="J1457" s="5" t="n">
        <v>22000</v>
      </c>
      <c r="K1457" s="6" t="n">
        <f aca="false">I1457*J1457</f>
        <v>17710</v>
      </c>
      <c r="L1457" s="32" t="s">
        <v>28</v>
      </c>
      <c r="P1457" s="7" t="s">
        <v>29</v>
      </c>
      <c r="Q1457" s="8" t="n">
        <v>3118</v>
      </c>
    </row>
    <row r="1458" customFormat="false" ht="12.75" hidden="false" customHeight="true" outlineLevel="0" collapsed="false">
      <c r="A1458" s="1" t="n">
        <v>938</v>
      </c>
      <c r="B1458" s="33" t="s">
        <v>114</v>
      </c>
      <c r="C1458" s="33"/>
      <c r="D1458" s="1" t="n">
        <v>1933</v>
      </c>
      <c r="E1458" s="35" t="s">
        <v>27</v>
      </c>
      <c r="F1458" s="1" t="n">
        <v>10481</v>
      </c>
      <c r="H1458" s="1" t="n">
        <v>544</v>
      </c>
      <c r="I1458" s="31" t="n">
        <v>0.534</v>
      </c>
      <c r="J1458" s="5" t="n">
        <v>33000</v>
      </c>
      <c r="K1458" s="6" t="n">
        <f aca="false">I1458*J1458</f>
        <v>17622</v>
      </c>
      <c r="L1458" s="32" t="s">
        <v>28</v>
      </c>
      <c r="P1458" s="7" t="s">
        <v>29</v>
      </c>
      <c r="Q1458" s="8" t="n">
        <v>3118</v>
      </c>
    </row>
    <row r="1459" customFormat="false" ht="12.75" hidden="false" customHeight="true" outlineLevel="0" collapsed="false">
      <c r="A1459" s="1" t="n">
        <v>754</v>
      </c>
      <c r="B1459" s="33" t="s">
        <v>333</v>
      </c>
      <c r="C1459" s="33"/>
      <c r="D1459" s="1" t="n">
        <v>1933</v>
      </c>
      <c r="E1459" s="35" t="s">
        <v>27</v>
      </c>
      <c r="F1459" s="34" t="n">
        <v>4486</v>
      </c>
      <c r="G1459" s="34"/>
      <c r="H1459" s="1" t="n">
        <v>3559</v>
      </c>
      <c r="I1459" s="31" t="n">
        <v>1.601</v>
      </c>
      <c r="J1459" s="5" t="n">
        <v>11000</v>
      </c>
      <c r="K1459" s="6" t="n">
        <f aca="false">I1459*J1459</f>
        <v>17611</v>
      </c>
      <c r="L1459" s="32" t="s">
        <v>28</v>
      </c>
      <c r="P1459" s="7" t="s">
        <v>29</v>
      </c>
      <c r="Q1459" s="8" t="n">
        <v>3118</v>
      </c>
    </row>
    <row r="1460" customFormat="false" ht="12.75" hidden="false" customHeight="true" outlineLevel="0" collapsed="false">
      <c r="A1460" s="1" t="n">
        <v>2148</v>
      </c>
      <c r="B1460" s="37" t="s">
        <v>82</v>
      </c>
      <c r="C1460" s="37"/>
      <c r="D1460" s="1" t="n">
        <v>1933</v>
      </c>
      <c r="E1460" s="3" t="s">
        <v>27</v>
      </c>
      <c r="F1460" s="1" t="n">
        <v>6181</v>
      </c>
      <c r="H1460" s="30" t="n">
        <v>345</v>
      </c>
      <c r="I1460" s="31" t="n">
        <v>0.652</v>
      </c>
      <c r="J1460" s="5" t="n">
        <v>27000</v>
      </c>
      <c r="K1460" s="6" t="n">
        <f aca="false">I1460*J1460</f>
        <v>17604</v>
      </c>
      <c r="L1460" s="32" t="s">
        <v>28</v>
      </c>
      <c r="P1460" s="7" t="s">
        <v>29</v>
      </c>
      <c r="Q1460" s="8" t="n">
        <v>3118</v>
      </c>
    </row>
    <row r="1461" customFormat="false" ht="12.75" hidden="false" customHeight="true" outlineLevel="0" collapsed="false">
      <c r="A1461" s="1" t="n">
        <v>1296</v>
      </c>
      <c r="B1461" s="33" t="s">
        <v>585</v>
      </c>
      <c r="C1461" s="33"/>
      <c r="D1461" s="1" t="n">
        <v>1933</v>
      </c>
      <c r="E1461" s="3" t="s">
        <v>27</v>
      </c>
      <c r="F1461" s="34" t="n">
        <v>11176</v>
      </c>
      <c r="G1461" s="34"/>
      <c r="H1461" s="1" t="n">
        <v>3376</v>
      </c>
      <c r="I1461" s="31" t="n">
        <v>0.8</v>
      </c>
      <c r="J1461" s="5" t="n">
        <v>22000</v>
      </c>
      <c r="K1461" s="6" t="n">
        <f aca="false">I1461*J1461</f>
        <v>17600</v>
      </c>
      <c r="L1461" s="32" t="s">
        <v>28</v>
      </c>
      <c r="P1461" s="7" t="s">
        <v>29</v>
      </c>
      <c r="Q1461" s="8" t="n">
        <v>3118</v>
      </c>
    </row>
    <row r="1462" customFormat="false" ht="12.75" hidden="false" customHeight="true" outlineLevel="0" collapsed="false">
      <c r="A1462" s="1" t="n">
        <v>1595</v>
      </c>
      <c r="B1462" s="2" t="s">
        <v>164</v>
      </c>
      <c r="D1462" s="1" t="n">
        <v>1933</v>
      </c>
      <c r="E1462" s="3" t="s">
        <v>150</v>
      </c>
      <c r="F1462" s="34" t="n">
        <v>409</v>
      </c>
      <c r="G1462" s="34"/>
      <c r="H1462" s="1" t="n">
        <v>1370</v>
      </c>
      <c r="I1462" s="31" t="n">
        <v>0.605</v>
      </c>
      <c r="J1462" s="5" t="n">
        <v>29000</v>
      </c>
      <c r="K1462" s="6" t="n">
        <f aca="false">I1462*J1462</f>
        <v>17545</v>
      </c>
      <c r="L1462" s="32" t="s">
        <v>28</v>
      </c>
      <c r="P1462" s="7" t="s">
        <v>29</v>
      </c>
      <c r="Q1462" s="8" t="n">
        <v>3118</v>
      </c>
    </row>
    <row r="1463" customFormat="false" ht="12.75" hidden="false" customHeight="true" outlineLevel="0" collapsed="false">
      <c r="A1463" s="1" t="n">
        <v>712</v>
      </c>
      <c r="B1463" s="2" t="s">
        <v>85</v>
      </c>
      <c r="D1463" s="1" t="n">
        <v>1933</v>
      </c>
      <c r="E1463" s="35" t="s">
        <v>27</v>
      </c>
      <c r="F1463" s="34" t="n">
        <v>10898</v>
      </c>
      <c r="G1463" s="34"/>
      <c r="H1463" s="1" t="n">
        <v>4226</v>
      </c>
      <c r="I1463" s="31" t="n">
        <v>1.032</v>
      </c>
      <c r="J1463" s="5" t="n">
        <v>17000</v>
      </c>
      <c r="K1463" s="6" t="n">
        <f aca="false">I1463*J1463</f>
        <v>17544</v>
      </c>
      <c r="L1463" s="32" t="s">
        <v>28</v>
      </c>
      <c r="P1463" s="7" t="s">
        <v>29</v>
      </c>
      <c r="Q1463" s="8" t="n">
        <v>3118</v>
      </c>
    </row>
    <row r="1464" customFormat="false" ht="12.75" hidden="false" customHeight="true" outlineLevel="0" collapsed="false">
      <c r="A1464" s="1" t="n">
        <v>1124</v>
      </c>
      <c r="B1464" s="33" t="s">
        <v>213</v>
      </c>
      <c r="C1464" s="33"/>
      <c r="D1464" s="1" t="n">
        <v>1933</v>
      </c>
      <c r="E1464" s="3" t="s">
        <v>27</v>
      </c>
      <c r="F1464" s="34" t="n">
        <v>12455</v>
      </c>
      <c r="G1464" s="34"/>
      <c r="H1464" s="1" t="n">
        <v>3362</v>
      </c>
      <c r="I1464" s="31" t="n">
        <v>1.295</v>
      </c>
      <c r="J1464" s="5" t="n">
        <v>13500</v>
      </c>
      <c r="K1464" s="6" t="n">
        <f aca="false">I1464*J1464</f>
        <v>17482.5</v>
      </c>
      <c r="L1464" s="32" t="s">
        <v>28</v>
      </c>
      <c r="P1464" s="7" t="s">
        <v>29</v>
      </c>
      <c r="Q1464" s="8" t="n">
        <v>3118</v>
      </c>
    </row>
    <row r="1465" customFormat="false" ht="12.75" hidden="false" customHeight="true" outlineLevel="0" collapsed="false">
      <c r="A1465" s="1" t="n">
        <v>240</v>
      </c>
      <c r="B1465" s="2" t="s">
        <v>135</v>
      </c>
      <c r="D1465" s="1" t="n">
        <v>1933</v>
      </c>
      <c r="E1465" s="3" t="s">
        <v>27</v>
      </c>
      <c r="F1465" s="1" t="n">
        <v>8772</v>
      </c>
      <c r="H1465" s="1" t="n">
        <v>5765</v>
      </c>
      <c r="I1465" s="31" t="n">
        <v>1.589</v>
      </c>
      <c r="J1465" s="5" t="n">
        <v>11000</v>
      </c>
      <c r="K1465" s="6" t="n">
        <f aca="false">I1465*J1465</f>
        <v>17479</v>
      </c>
      <c r="L1465" s="32" t="s">
        <v>28</v>
      </c>
      <c r="P1465" s="7" t="s">
        <v>29</v>
      </c>
      <c r="Q1465" s="8" t="n">
        <v>3118</v>
      </c>
    </row>
    <row r="1466" customFormat="false" ht="12.75" hidden="false" customHeight="true" outlineLevel="0" collapsed="false">
      <c r="A1466" s="1" t="n">
        <v>877</v>
      </c>
      <c r="B1466" s="2" t="s">
        <v>368</v>
      </c>
      <c r="D1466" s="1" t="n">
        <v>1933</v>
      </c>
      <c r="E1466" s="35" t="s">
        <v>163</v>
      </c>
      <c r="F1466" s="1" t="n">
        <v>1130</v>
      </c>
      <c r="H1466" s="1" t="n">
        <v>3313</v>
      </c>
      <c r="I1466" s="31" t="n">
        <v>0.832</v>
      </c>
      <c r="J1466" s="5" t="n">
        <v>21000</v>
      </c>
      <c r="K1466" s="6" t="n">
        <f aca="false">I1466*J1466</f>
        <v>17472</v>
      </c>
      <c r="L1466" s="32" t="s">
        <v>28</v>
      </c>
      <c r="P1466" s="7" t="s">
        <v>29</v>
      </c>
      <c r="Q1466" s="8" t="n">
        <v>3118</v>
      </c>
    </row>
    <row r="1467" customFormat="false" ht="12.75" hidden="false" customHeight="true" outlineLevel="0" collapsed="false">
      <c r="A1467" s="1" t="n">
        <v>2089</v>
      </c>
      <c r="B1467" s="2" t="s">
        <v>147</v>
      </c>
      <c r="D1467" s="1" t="n">
        <v>1933</v>
      </c>
      <c r="E1467" s="3" t="s">
        <v>27</v>
      </c>
      <c r="F1467" s="1" t="n">
        <v>13296</v>
      </c>
      <c r="H1467" s="30" t="n">
        <v>2121</v>
      </c>
      <c r="I1467" s="31" t="n">
        <v>0.561</v>
      </c>
      <c r="J1467" s="5" t="n">
        <v>31000</v>
      </c>
      <c r="K1467" s="6" t="n">
        <f aca="false">I1467*J1467</f>
        <v>17391</v>
      </c>
      <c r="L1467" s="32" t="s">
        <v>28</v>
      </c>
      <c r="P1467" s="7" t="s">
        <v>29</v>
      </c>
      <c r="Q1467" s="8" t="n">
        <v>3118</v>
      </c>
    </row>
    <row r="1468" customFormat="false" ht="12.75" hidden="false" customHeight="true" outlineLevel="0" collapsed="false">
      <c r="A1468" s="1" t="n">
        <v>2075</v>
      </c>
      <c r="B1468" s="2" t="s">
        <v>586</v>
      </c>
      <c r="D1468" s="1" t="n">
        <v>1933</v>
      </c>
      <c r="E1468" s="3" t="s">
        <v>27</v>
      </c>
      <c r="F1468" s="1" t="n">
        <v>7265</v>
      </c>
      <c r="H1468" s="30" t="n">
        <v>3189</v>
      </c>
      <c r="I1468" s="31" t="n">
        <v>0.668</v>
      </c>
      <c r="J1468" s="5" t="n">
        <v>26000</v>
      </c>
      <c r="K1468" s="6" t="n">
        <f aca="false">I1468*J1468</f>
        <v>17368</v>
      </c>
      <c r="L1468" s="32" t="s">
        <v>28</v>
      </c>
      <c r="P1468" s="7" t="s">
        <v>29</v>
      </c>
      <c r="Q1468" s="8" t="n">
        <v>3118</v>
      </c>
    </row>
    <row r="1469" customFormat="false" ht="12.75" hidden="false" customHeight="true" outlineLevel="0" collapsed="false">
      <c r="A1469" s="1" t="n">
        <v>147</v>
      </c>
      <c r="B1469" s="2" t="s">
        <v>135</v>
      </c>
      <c r="D1469" s="1" t="n">
        <v>1933</v>
      </c>
      <c r="E1469" s="3" t="s">
        <v>27</v>
      </c>
      <c r="F1469" s="1" t="n">
        <v>11116</v>
      </c>
      <c r="H1469" s="1" t="n">
        <v>2653</v>
      </c>
      <c r="I1469" s="31" t="n">
        <v>0.694</v>
      </c>
      <c r="J1469" s="5" t="n">
        <v>25000</v>
      </c>
      <c r="K1469" s="6" t="n">
        <f aca="false">I1469*J1469</f>
        <v>17350</v>
      </c>
      <c r="L1469" s="32" t="s">
        <v>28</v>
      </c>
      <c r="P1469" s="7" t="s">
        <v>29</v>
      </c>
      <c r="Q1469" s="8" t="n">
        <v>3118</v>
      </c>
    </row>
    <row r="1470" customFormat="false" ht="12.75" hidden="false" customHeight="true" outlineLevel="0" collapsed="false">
      <c r="A1470" s="1" t="n">
        <v>1014</v>
      </c>
      <c r="B1470" s="33" t="s">
        <v>114</v>
      </c>
      <c r="C1470" s="33"/>
      <c r="D1470" s="1" t="n">
        <v>1933</v>
      </c>
      <c r="E1470" s="35" t="s">
        <v>163</v>
      </c>
      <c r="F1470" s="1" t="n">
        <v>1484</v>
      </c>
      <c r="H1470" s="1" t="n">
        <v>5740</v>
      </c>
      <c r="I1470" s="31" t="n">
        <v>1.923</v>
      </c>
      <c r="J1470" s="5" t="n">
        <v>9000</v>
      </c>
      <c r="K1470" s="6" t="n">
        <f aca="false">I1470*J1470</f>
        <v>17307</v>
      </c>
      <c r="L1470" s="32" t="s">
        <v>28</v>
      </c>
      <c r="P1470" s="7" t="s">
        <v>29</v>
      </c>
      <c r="Q1470" s="8" t="n">
        <v>3118</v>
      </c>
    </row>
    <row r="1471" customFormat="false" ht="12.75" hidden="false" customHeight="true" outlineLevel="0" collapsed="false">
      <c r="A1471" s="1" t="n">
        <v>2008</v>
      </c>
      <c r="B1471" s="2" t="s">
        <v>143</v>
      </c>
      <c r="D1471" s="1" t="n">
        <v>1933</v>
      </c>
      <c r="E1471" s="3" t="s">
        <v>27</v>
      </c>
      <c r="F1471" s="1" t="n">
        <v>13708</v>
      </c>
      <c r="H1471" s="30" t="n">
        <v>6158</v>
      </c>
      <c r="I1471" s="31" t="n">
        <v>1.33</v>
      </c>
      <c r="J1471" s="5" t="n">
        <v>13000</v>
      </c>
      <c r="K1471" s="6" t="n">
        <f aca="false">I1471*J1471</f>
        <v>17290</v>
      </c>
      <c r="L1471" s="32" t="s">
        <v>28</v>
      </c>
      <c r="P1471" s="7" t="s">
        <v>29</v>
      </c>
      <c r="Q1471" s="8" t="n">
        <v>3118</v>
      </c>
    </row>
    <row r="1472" customFormat="false" ht="12.75" hidden="false" customHeight="true" outlineLevel="0" collapsed="false">
      <c r="A1472" s="1" t="n">
        <v>2196</v>
      </c>
      <c r="B1472" s="37" t="s">
        <v>82</v>
      </c>
      <c r="C1472" s="37"/>
      <c r="D1472" s="1" t="n">
        <v>1933</v>
      </c>
      <c r="E1472" s="3" t="s">
        <v>27</v>
      </c>
      <c r="F1472" s="1" t="n">
        <v>13234</v>
      </c>
      <c r="H1472" s="30" t="n">
        <v>3012</v>
      </c>
      <c r="I1472" s="31" t="n">
        <v>0.821</v>
      </c>
      <c r="J1472" s="5" t="n">
        <v>21000</v>
      </c>
      <c r="K1472" s="6" t="n">
        <f aca="false">I1472*J1472</f>
        <v>17241</v>
      </c>
      <c r="L1472" s="32" t="s">
        <v>28</v>
      </c>
      <c r="P1472" s="7" t="s">
        <v>29</v>
      </c>
      <c r="Q1472" s="8" t="n">
        <v>3118</v>
      </c>
    </row>
    <row r="1473" customFormat="false" ht="12.75" hidden="false" customHeight="true" outlineLevel="0" collapsed="false">
      <c r="A1473" s="1" t="n">
        <v>2218</v>
      </c>
      <c r="B1473" s="2" t="s">
        <v>314</v>
      </c>
      <c r="D1473" s="1" t="n">
        <v>1933</v>
      </c>
      <c r="E1473" s="3" t="s">
        <v>27</v>
      </c>
      <c r="F1473" s="1" t="n">
        <v>11878</v>
      </c>
      <c r="H1473" s="30" t="n">
        <v>2795</v>
      </c>
      <c r="I1473" s="31" t="n">
        <v>0.782</v>
      </c>
      <c r="J1473" s="5" t="n">
        <v>22000</v>
      </c>
      <c r="K1473" s="6" t="n">
        <f aca="false">I1473*J1473</f>
        <v>17204</v>
      </c>
      <c r="L1473" s="32" t="s">
        <v>28</v>
      </c>
      <c r="P1473" s="7" t="s">
        <v>29</v>
      </c>
      <c r="Q1473" s="8" t="n">
        <v>3118</v>
      </c>
    </row>
    <row r="1474" customFormat="false" ht="12.75" hidden="false" customHeight="true" outlineLevel="0" collapsed="false">
      <c r="A1474" s="1" t="n">
        <v>1218</v>
      </c>
      <c r="B1474" s="2" t="s">
        <v>68</v>
      </c>
      <c r="D1474" s="1" t="n">
        <v>1933</v>
      </c>
      <c r="E1474" s="3" t="s">
        <v>27</v>
      </c>
      <c r="F1474" s="34" t="n">
        <v>2976</v>
      </c>
      <c r="G1474" s="34"/>
      <c r="H1474" s="1" t="n">
        <v>945</v>
      </c>
      <c r="I1474" s="31" t="n">
        <v>0.86</v>
      </c>
      <c r="J1474" s="5" t="n">
        <v>20000</v>
      </c>
      <c r="K1474" s="6" t="n">
        <f aca="false">I1474*J1474</f>
        <v>17200</v>
      </c>
      <c r="L1474" s="32" t="s">
        <v>28</v>
      </c>
      <c r="P1474" s="7" t="s">
        <v>29</v>
      </c>
      <c r="Q1474" s="8" t="n">
        <v>3118</v>
      </c>
    </row>
    <row r="1475" customFormat="false" ht="12.75" hidden="false" customHeight="true" outlineLevel="0" collapsed="false">
      <c r="A1475" s="1" t="n">
        <v>949</v>
      </c>
      <c r="B1475" s="33" t="s">
        <v>114</v>
      </c>
      <c r="C1475" s="33"/>
      <c r="D1475" s="1" t="n">
        <v>1933</v>
      </c>
      <c r="E1475" s="35" t="s">
        <v>27</v>
      </c>
      <c r="F1475" s="1" t="n">
        <v>9845</v>
      </c>
      <c r="H1475" s="1" t="n">
        <v>1342</v>
      </c>
      <c r="I1475" s="31" t="n">
        <v>0.252</v>
      </c>
      <c r="J1475" s="5" t="n">
        <v>68000</v>
      </c>
      <c r="K1475" s="6" t="n">
        <f aca="false">I1475*J1475</f>
        <v>17136</v>
      </c>
      <c r="L1475" s="32" t="s">
        <v>28</v>
      </c>
      <c r="P1475" s="7" t="s">
        <v>29</v>
      </c>
      <c r="Q1475" s="8" t="n">
        <v>3118</v>
      </c>
    </row>
    <row r="1476" customFormat="false" ht="12.75" hidden="false" customHeight="true" outlineLevel="0" collapsed="false">
      <c r="A1476" s="1" t="n">
        <v>2063</v>
      </c>
      <c r="B1476" s="2" t="s">
        <v>354</v>
      </c>
      <c r="D1476" s="1" t="n">
        <v>1933</v>
      </c>
      <c r="E1476" s="3" t="s">
        <v>587</v>
      </c>
      <c r="F1476" s="1" t="s">
        <v>588</v>
      </c>
      <c r="H1476" s="30" t="n">
        <v>3918</v>
      </c>
      <c r="I1476" s="31" t="n">
        <v>1.364</v>
      </c>
      <c r="J1476" s="5" t="n">
        <v>13500</v>
      </c>
      <c r="K1476" s="6" t="n">
        <f aca="false">I1476*J1476</f>
        <v>18414</v>
      </c>
      <c r="L1476" s="32" t="s">
        <v>28</v>
      </c>
      <c r="M1476" s="39"/>
      <c r="P1476" s="7" t="s">
        <v>29</v>
      </c>
      <c r="Q1476" s="8" t="n">
        <v>3118</v>
      </c>
    </row>
    <row r="1477" customFormat="false" ht="12.75" hidden="false" customHeight="true" outlineLevel="0" collapsed="false">
      <c r="A1477" s="1" t="n">
        <v>1669</v>
      </c>
      <c r="B1477" s="2" t="s">
        <v>64</v>
      </c>
      <c r="D1477" s="1" t="n">
        <v>1933</v>
      </c>
      <c r="E1477" s="3" t="s">
        <v>27</v>
      </c>
      <c r="F1477" s="1" t="n">
        <v>2744</v>
      </c>
      <c r="H1477" s="30" t="n">
        <v>1571</v>
      </c>
      <c r="I1477" s="31" t="n">
        <v>0.427</v>
      </c>
      <c r="J1477" s="5" t="n">
        <v>40000</v>
      </c>
      <c r="K1477" s="6" t="n">
        <f aca="false">I1477*J1477</f>
        <v>17080</v>
      </c>
      <c r="L1477" s="32" t="s">
        <v>28</v>
      </c>
      <c r="P1477" s="7" t="s">
        <v>29</v>
      </c>
      <c r="Q1477" s="8" t="n">
        <v>3118</v>
      </c>
    </row>
    <row r="1478" customFormat="false" ht="12.75" hidden="false" customHeight="true" outlineLevel="0" collapsed="false">
      <c r="A1478" s="1" t="n">
        <v>897</v>
      </c>
      <c r="B1478" s="2" t="s">
        <v>368</v>
      </c>
      <c r="D1478" s="1" t="n">
        <v>1933</v>
      </c>
      <c r="E1478" s="35" t="s">
        <v>163</v>
      </c>
      <c r="F1478" s="1" t="n">
        <v>2943</v>
      </c>
      <c r="H1478" s="1" t="n">
        <v>6007</v>
      </c>
      <c r="I1478" s="31" t="n">
        <v>0.948</v>
      </c>
      <c r="J1478" s="5" t="n">
        <v>18000</v>
      </c>
      <c r="K1478" s="6" t="n">
        <f aca="false">I1478*J1478</f>
        <v>17064</v>
      </c>
      <c r="L1478" s="32" t="s">
        <v>28</v>
      </c>
      <c r="P1478" s="7" t="s">
        <v>29</v>
      </c>
      <c r="Q1478" s="8" t="n">
        <v>3118</v>
      </c>
    </row>
    <row r="1479" customFormat="false" ht="12.75" hidden="false" customHeight="true" outlineLevel="0" collapsed="false">
      <c r="A1479" s="1" t="n">
        <v>1512</v>
      </c>
      <c r="B1479" s="2" t="s">
        <v>110</v>
      </c>
      <c r="D1479" s="1" t="n">
        <v>1933</v>
      </c>
      <c r="E1479" s="3" t="s">
        <v>73</v>
      </c>
      <c r="F1479" s="34" t="s">
        <v>589</v>
      </c>
      <c r="G1479" s="34"/>
      <c r="H1479" s="1" t="n">
        <v>1174</v>
      </c>
      <c r="I1479" s="31" t="n">
        <v>0.517</v>
      </c>
      <c r="J1479" s="5" t="n">
        <v>33000</v>
      </c>
      <c r="K1479" s="6" t="n">
        <f aca="false">I1479*J1479</f>
        <v>17061</v>
      </c>
      <c r="L1479" s="32" t="s">
        <v>28</v>
      </c>
      <c r="P1479" s="7" t="s">
        <v>29</v>
      </c>
      <c r="Q1479" s="8" t="n">
        <v>3118</v>
      </c>
    </row>
    <row r="1480" customFormat="false" ht="12.75" hidden="false" customHeight="true" outlineLevel="0" collapsed="false">
      <c r="A1480" s="1" t="n">
        <v>412</v>
      </c>
      <c r="B1480" s="2" t="s">
        <v>62</v>
      </c>
      <c r="D1480" s="1" t="n">
        <v>1933</v>
      </c>
      <c r="E1480" s="3" t="s">
        <v>27</v>
      </c>
      <c r="F1480" s="1" t="s">
        <v>590</v>
      </c>
      <c r="H1480" s="1" t="n">
        <v>1780</v>
      </c>
      <c r="I1480" s="31" t="n">
        <v>0.379</v>
      </c>
      <c r="J1480" s="5" t="n">
        <v>45000</v>
      </c>
      <c r="K1480" s="6" t="n">
        <f aca="false">I1480*J1480</f>
        <v>17055</v>
      </c>
      <c r="L1480" s="32" t="s">
        <v>28</v>
      </c>
      <c r="P1480" s="7" t="s">
        <v>29</v>
      </c>
      <c r="Q1480" s="8" t="n">
        <v>3118</v>
      </c>
    </row>
    <row r="1481" customFormat="false" ht="12.75" hidden="false" customHeight="true" outlineLevel="0" collapsed="false">
      <c r="A1481" s="1" t="n">
        <v>410</v>
      </c>
      <c r="B1481" s="2" t="s">
        <v>62</v>
      </c>
      <c r="D1481" s="1" t="n">
        <v>1933</v>
      </c>
      <c r="E1481" s="3" t="s">
        <v>27</v>
      </c>
      <c r="F1481" s="1" t="n">
        <v>8076</v>
      </c>
      <c r="H1481" s="1" t="n">
        <v>1743</v>
      </c>
      <c r="I1481" s="31" t="n">
        <v>0.487</v>
      </c>
      <c r="J1481" s="5" t="n">
        <v>35000</v>
      </c>
      <c r="K1481" s="6" t="n">
        <f aca="false">I1481*J1481</f>
        <v>17045</v>
      </c>
      <c r="L1481" s="32" t="s">
        <v>28</v>
      </c>
      <c r="P1481" s="7" t="s">
        <v>29</v>
      </c>
      <c r="Q1481" s="8" t="n">
        <v>3118</v>
      </c>
    </row>
    <row r="1482" customFormat="false" ht="12.75" hidden="false" customHeight="true" outlineLevel="0" collapsed="false">
      <c r="A1482" s="1" t="n">
        <v>315</v>
      </c>
      <c r="B1482" s="2" t="s">
        <v>62</v>
      </c>
      <c r="D1482" s="1" t="n">
        <v>1933</v>
      </c>
      <c r="E1482" s="3" t="s">
        <v>27</v>
      </c>
      <c r="F1482" s="1" t="n">
        <v>3030</v>
      </c>
      <c r="H1482" s="1" t="n">
        <v>152</v>
      </c>
      <c r="I1482" s="31" t="n">
        <v>0.74</v>
      </c>
      <c r="J1482" s="5" t="n">
        <v>23000</v>
      </c>
      <c r="K1482" s="6" t="n">
        <f aca="false">I1482*J1482</f>
        <v>17020</v>
      </c>
      <c r="L1482" s="32" t="s">
        <v>28</v>
      </c>
      <c r="P1482" s="7" t="s">
        <v>29</v>
      </c>
      <c r="Q1482" s="8" t="n">
        <v>3118</v>
      </c>
    </row>
    <row r="1483" customFormat="false" ht="12.75" hidden="false" customHeight="true" outlineLevel="0" collapsed="false">
      <c r="A1483" s="1" t="n">
        <v>601</v>
      </c>
      <c r="B1483" s="2" t="s">
        <v>176</v>
      </c>
      <c r="D1483" s="1" t="n">
        <v>1933</v>
      </c>
      <c r="E1483" s="35" t="s">
        <v>27</v>
      </c>
      <c r="F1483" s="34" t="n">
        <v>10787</v>
      </c>
      <c r="G1483" s="34"/>
      <c r="H1483" s="1" t="n">
        <v>2592</v>
      </c>
      <c r="I1483" s="31" t="n">
        <v>0.708</v>
      </c>
      <c r="J1483" s="5" t="n">
        <v>24000</v>
      </c>
      <c r="K1483" s="6" t="n">
        <f aca="false">I1483*J1483</f>
        <v>16992</v>
      </c>
      <c r="L1483" s="32" t="s">
        <v>28</v>
      </c>
      <c r="P1483" s="7" t="s">
        <v>29</v>
      </c>
      <c r="Q1483" s="8" t="n">
        <v>3118</v>
      </c>
    </row>
    <row r="1484" customFormat="false" ht="12.75" hidden="false" customHeight="true" outlineLevel="0" collapsed="false">
      <c r="A1484" s="1" t="n">
        <v>1591</v>
      </c>
      <c r="B1484" s="33" t="s">
        <v>157</v>
      </c>
      <c r="C1484" s="33"/>
      <c r="D1484" s="1" t="n">
        <v>1933</v>
      </c>
      <c r="E1484" s="3" t="s">
        <v>27</v>
      </c>
      <c r="F1484" s="34" t="n">
        <v>12566</v>
      </c>
      <c r="G1484" s="34"/>
      <c r="H1484" s="1" t="n">
        <v>3285</v>
      </c>
      <c r="I1484" s="31" t="n">
        <v>0.678</v>
      </c>
      <c r="J1484" s="5" t="n">
        <v>25000</v>
      </c>
      <c r="K1484" s="6" t="n">
        <f aca="false">I1484*J1484</f>
        <v>16950</v>
      </c>
      <c r="L1484" s="32" t="s">
        <v>28</v>
      </c>
      <c r="P1484" s="7" t="s">
        <v>29</v>
      </c>
      <c r="Q1484" s="8" t="n">
        <v>3118</v>
      </c>
    </row>
    <row r="1485" customFormat="false" ht="12.75" hidden="false" customHeight="true" outlineLevel="0" collapsed="false">
      <c r="A1485" s="1" t="n">
        <v>1404</v>
      </c>
      <c r="B1485" s="2" t="s">
        <v>232</v>
      </c>
      <c r="D1485" s="1" t="n">
        <v>1933</v>
      </c>
      <c r="E1485" s="3" t="s">
        <v>27</v>
      </c>
      <c r="F1485" s="34" t="n">
        <v>11216</v>
      </c>
      <c r="G1485" s="34"/>
      <c r="H1485" s="1" t="n">
        <v>213</v>
      </c>
      <c r="I1485" s="31" t="n">
        <v>0.513</v>
      </c>
      <c r="J1485" s="5" t="n">
        <v>33000</v>
      </c>
      <c r="K1485" s="6" t="n">
        <f aca="false">I1485*J1485</f>
        <v>16929</v>
      </c>
      <c r="L1485" s="32" t="s">
        <v>28</v>
      </c>
      <c r="P1485" s="7" t="s">
        <v>29</v>
      </c>
      <c r="Q1485" s="8" t="n">
        <v>3118</v>
      </c>
    </row>
    <row r="1486" customFormat="false" ht="12.75" hidden="false" customHeight="true" outlineLevel="0" collapsed="false">
      <c r="A1486" s="1" t="n">
        <v>193</v>
      </c>
      <c r="B1486" s="2" t="s">
        <v>135</v>
      </c>
      <c r="D1486" s="1" t="n">
        <v>1933</v>
      </c>
      <c r="E1486" s="3" t="s">
        <v>27</v>
      </c>
      <c r="F1486" s="1" t="n">
        <v>7121</v>
      </c>
      <c r="H1486" s="1" t="n">
        <v>3506</v>
      </c>
      <c r="I1486" s="31" t="n">
        <v>0.864</v>
      </c>
      <c r="J1486" s="5" t="n">
        <v>19500</v>
      </c>
      <c r="K1486" s="6" t="n">
        <f aca="false">I1486*J1486</f>
        <v>16848</v>
      </c>
      <c r="L1486" s="32" t="s">
        <v>28</v>
      </c>
      <c r="P1486" s="7" t="s">
        <v>29</v>
      </c>
      <c r="Q1486" s="8" t="n">
        <v>3118</v>
      </c>
    </row>
    <row r="1487" customFormat="false" ht="12.75" hidden="false" customHeight="true" outlineLevel="0" collapsed="false">
      <c r="A1487" s="1" t="n">
        <v>420</v>
      </c>
      <c r="B1487" s="2" t="s">
        <v>62</v>
      </c>
      <c r="D1487" s="1" t="n">
        <v>1933</v>
      </c>
      <c r="E1487" s="3" t="s">
        <v>27</v>
      </c>
      <c r="F1487" s="1" t="n">
        <v>9551</v>
      </c>
      <c r="H1487" s="1" t="n">
        <v>2013</v>
      </c>
      <c r="I1487" s="31" t="n">
        <v>0.442</v>
      </c>
      <c r="J1487" s="5" t="n">
        <v>38000</v>
      </c>
      <c r="K1487" s="6" t="n">
        <f aca="false">I1487*J1487</f>
        <v>16796</v>
      </c>
      <c r="L1487" s="32" t="s">
        <v>28</v>
      </c>
      <c r="P1487" s="7" t="s">
        <v>29</v>
      </c>
      <c r="Q1487" s="8" t="n">
        <v>3118</v>
      </c>
    </row>
    <row r="1488" customFormat="false" ht="12.75" hidden="false" customHeight="true" outlineLevel="0" collapsed="false">
      <c r="A1488" s="1" t="n">
        <v>1016</v>
      </c>
      <c r="B1488" s="33" t="s">
        <v>114</v>
      </c>
      <c r="C1488" s="33"/>
      <c r="D1488" s="1" t="n">
        <v>1933</v>
      </c>
      <c r="E1488" s="35" t="s">
        <v>163</v>
      </c>
      <c r="F1488" s="1" t="n">
        <v>2555</v>
      </c>
      <c r="H1488" s="1" t="n">
        <v>5788</v>
      </c>
      <c r="I1488" s="31" t="n">
        <v>2.995</v>
      </c>
      <c r="J1488" s="5" t="n">
        <v>5600</v>
      </c>
      <c r="K1488" s="6" t="n">
        <f aca="false">I1488*J1488</f>
        <v>16772</v>
      </c>
      <c r="L1488" s="32" t="s">
        <v>28</v>
      </c>
      <c r="P1488" s="7" t="s">
        <v>29</v>
      </c>
      <c r="Q1488" s="8" t="n">
        <v>3118</v>
      </c>
    </row>
    <row r="1489" customFormat="false" ht="12.75" hidden="false" customHeight="true" outlineLevel="0" collapsed="false">
      <c r="A1489" s="1" t="n">
        <v>125</v>
      </c>
      <c r="B1489" s="2" t="s">
        <v>135</v>
      </c>
      <c r="D1489" s="1" t="n">
        <v>1933</v>
      </c>
      <c r="E1489" s="3" t="s">
        <v>27</v>
      </c>
      <c r="F1489" s="1" t="n">
        <v>8173</v>
      </c>
      <c r="H1489" s="1" t="n">
        <v>1818</v>
      </c>
      <c r="I1489" s="31" t="n">
        <v>0.645</v>
      </c>
      <c r="J1489" s="5" t="n">
        <v>26000</v>
      </c>
      <c r="K1489" s="6" t="n">
        <f aca="false">I1489*J1489</f>
        <v>16770</v>
      </c>
      <c r="L1489" s="32" t="s">
        <v>28</v>
      </c>
      <c r="P1489" s="7" t="s">
        <v>29</v>
      </c>
      <c r="Q1489" s="8" t="n">
        <v>3118</v>
      </c>
    </row>
    <row r="1490" customFormat="false" ht="12.75" hidden="false" customHeight="true" outlineLevel="0" collapsed="false">
      <c r="A1490" s="1" t="n">
        <v>355</v>
      </c>
      <c r="B1490" s="2" t="s">
        <v>62</v>
      </c>
      <c r="D1490" s="1" t="n">
        <v>1933</v>
      </c>
      <c r="E1490" s="3" t="s">
        <v>27</v>
      </c>
      <c r="F1490" s="1" t="n">
        <v>7006</v>
      </c>
      <c r="H1490" s="1" t="n">
        <v>320</v>
      </c>
      <c r="I1490" s="31" t="n">
        <v>0.598</v>
      </c>
      <c r="J1490" s="5" t="n">
        <v>28000</v>
      </c>
      <c r="K1490" s="6" t="n">
        <f aca="false">I1490*J1490</f>
        <v>16744</v>
      </c>
      <c r="L1490" s="32" t="s">
        <v>28</v>
      </c>
      <c r="P1490" s="7" t="s">
        <v>29</v>
      </c>
      <c r="Q1490" s="8" t="n">
        <v>3118</v>
      </c>
    </row>
    <row r="1491" customFormat="false" ht="12.75" hidden="false" customHeight="true" outlineLevel="0" collapsed="false">
      <c r="A1491" s="1" t="n">
        <v>2016</v>
      </c>
      <c r="B1491" s="2" t="s">
        <v>235</v>
      </c>
      <c r="D1491" s="1" t="n">
        <v>1933</v>
      </c>
      <c r="E1491" s="3" t="s">
        <v>27</v>
      </c>
      <c r="F1491" s="1" t="n">
        <v>13396</v>
      </c>
      <c r="H1491" s="30" t="n">
        <v>3925</v>
      </c>
      <c r="I1491" s="31" t="n">
        <v>2.576</v>
      </c>
      <c r="J1491" s="5" t="n">
        <v>6500</v>
      </c>
      <c r="K1491" s="6" t="n">
        <f aca="false">I1491*J1491</f>
        <v>16744</v>
      </c>
      <c r="L1491" s="32" t="s">
        <v>28</v>
      </c>
      <c r="P1491" s="7" t="s">
        <v>29</v>
      </c>
      <c r="Q1491" s="8" t="n">
        <v>3118</v>
      </c>
    </row>
    <row r="1492" customFormat="false" ht="12.75" hidden="false" customHeight="true" outlineLevel="0" collapsed="false">
      <c r="A1492" s="1" t="n">
        <v>327</v>
      </c>
      <c r="B1492" s="2" t="s">
        <v>62</v>
      </c>
      <c r="D1492" s="1" t="n">
        <v>1933</v>
      </c>
      <c r="E1492" s="3" t="s">
        <v>27</v>
      </c>
      <c r="F1492" s="1" t="n">
        <v>3056</v>
      </c>
      <c r="H1492" s="1" t="n">
        <v>2750</v>
      </c>
      <c r="I1492" s="31" t="n">
        <v>0.642</v>
      </c>
      <c r="J1492" s="5" t="n">
        <v>26000</v>
      </c>
      <c r="K1492" s="6" t="n">
        <f aca="false">I1492*J1492</f>
        <v>16692</v>
      </c>
      <c r="L1492" s="32" t="s">
        <v>28</v>
      </c>
      <c r="P1492" s="7" t="s">
        <v>29</v>
      </c>
      <c r="Q1492" s="8" t="n">
        <v>3118</v>
      </c>
    </row>
    <row r="1493" customFormat="false" ht="12.75" hidden="false" customHeight="true" outlineLevel="0" collapsed="false">
      <c r="A1493" s="1" t="n">
        <v>867</v>
      </c>
      <c r="B1493" s="2" t="s">
        <v>368</v>
      </c>
      <c r="D1493" s="1" t="n">
        <v>1933</v>
      </c>
      <c r="E1493" s="35" t="s">
        <v>27</v>
      </c>
      <c r="F1493" s="34" t="n">
        <v>8321</v>
      </c>
      <c r="G1493" s="34"/>
      <c r="H1493" s="1" t="n">
        <v>2012</v>
      </c>
      <c r="I1493" s="31" t="n">
        <v>0.439</v>
      </c>
      <c r="J1493" s="5" t="n">
        <v>38000</v>
      </c>
      <c r="K1493" s="6" t="n">
        <f aca="false">I1493*J1493</f>
        <v>16682</v>
      </c>
      <c r="L1493" s="32" t="s">
        <v>28</v>
      </c>
      <c r="P1493" s="7" t="s">
        <v>29</v>
      </c>
      <c r="Q1493" s="8" t="n">
        <v>3118</v>
      </c>
    </row>
    <row r="1494" customFormat="false" ht="12.75" hidden="false" customHeight="true" outlineLevel="0" collapsed="false">
      <c r="A1494" s="1" t="n">
        <v>1926</v>
      </c>
      <c r="B1494" s="2" t="s">
        <v>311</v>
      </c>
      <c r="D1494" s="1" t="n">
        <v>1933</v>
      </c>
      <c r="E1494" s="3" t="s">
        <v>27</v>
      </c>
      <c r="F1494" s="1" t="n">
        <v>10111</v>
      </c>
      <c r="H1494" s="30" t="n">
        <v>2305</v>
      </c>
      <c r="I1494" s="31" t="n">
        <v>0.666</v>
      </c>
      <c r="J1494" s="5" t="n">
        <v>25000</v>
      </c>
      <c r="K1494" s="6" t="n">
        <f aca="false">I1494*J1494</f>
        <v>16650</v>
      </c>
      <c r="L1494" s="32" t="s">
        <v>28</v>
      </c>
      <c r="P1494" s="7" t="s">
        <v>29</v>
      </c>
      <c r="Q1494" s="8" t="n">
        <v>3118</v>
      </c>
    </row>
    <row r="1495" customFormat="false" ht="12.75" hidden="false" customHeight="true" outlineLevel="0" collapsed="false">
      <c r="A1495" s="1" t="n">
        <v>551</v>
      </c>
      <c r="B1495" s="33" t="s">
        <v>510</v>
      </c>
      <c r="C1495" s="33"/>
      <c r="D1495" s="1" t="n">
        <v>1933</v>
      </c>
      <c r="E1495" s="35" t="s">
        <v>27</v>
      </c>
      <c r="F1495" s="34" t="n">
        <v>8259</v>
      </c>
      <c r="G1495" s="34"/>
      <c r="H1495" s="1" t="n">
        <v>2023</v>
      </c>
      <c r="I1495" s="31" t="n">
        <v>0.438</v>
      </c>
      <c r="J1495" s="5" t="n">
        <v>38000</v>
      </c>
      <c r="K1495" s="6" t="n">
        <f aca="false">I1495*J1495</f>
        <v>16644</v>
      </c>
      <c r="L1495" s="32" t="s">
        <v>28</v>
      </c>
      <c r="P1495" s="7" t="s">
        <v>29</v>
      </c>
      <c r="Q1495" s="8" t="n">
        <v>3118</v>
      </c>
    </row>
    <row r="1496" customFormat="false" ht="12.75" hidden="false" customHeight="true" outlineLevel="0" collapsed="false">
      <c r="A1496" s="1" t="n">
        <v>1638</v>
      </c>
      <c r="B1496" s="2" t="s">
        <v>352</v>
      </c>
      <c r="D1496" s="1" t="n">
        <v>1933</v>
      </c>
      <c r="E1496" s="3" t="s">
        <v>27</v>
      </c>
      <c r="F1496" s="34" t="n">
        <v>6551</v>
      </c>
      <c r="G1496" s="34"/>
      <c r="H1496" s="1" t="n">
        <v>2744</v>
      </c>
      <c r="I1496" s="31" t="n">
        <v>0.64</v>
      </c>
      <c r="J1496" s="5" t="n">
        <v>26000</v>
      </c>
      <c r="K1496" s="6" t="n">
        <f aca="false">I1496*J1496</f>
        <v>16640</v>
      </c>
      <c r="L1496" s="32" t="s">
        <v>28</v>
      </c>
      <c r="P1496" s="7" t="s">
        <v>29</v>
      </c>
      <c r="Q1496" s="8" t="n">
        <v>3118</v>
      </c>
    </row>
    <row r="1497" customFormat="false" ht="12.75" hidden="false" customHeight="true" outlineLevel="0" collapsed="false">
      <c r="A1497" s="1" t="n">
        <v>362</v>
      </c>
      <c r="B1497" s="2" t="s">
        <v>62</v>
      </c>
      <c r="D1497" s="1" t="n">
        <v>1933</v>
      </c>
      <c r="E1497" s="3" t="s">
        <v>27</v>
      </c>
      <c r="F1497" s="1" t="n">
        <v>4655</v>
      </c>
      <c r="H1497" s="1" t="n">
        <v>384</v>
      </c>
      <c r="I1497" s="31" t="n">
        <v>0.554</v>
      </c>
      <c r="J1497" s="5" t="n">
        <v>30000</v>
      </c>
      <c r="K1497" s="6" t="n">
        <f aca="false">I1497*J1497</f>
        <v>16620</v>
      </c>
      <c r="L1497" s="32" t="s">
        <v>28</v>
      </c>
      <c r="P1497" s="7" t="s">
        <v>29</v>
      </c>
      <c r="Q1497" s="8" t="n">
        <v>3118</v>
      </c>
    </row>
    <row r="1498" customFormat="false" ht="12.75" hidden="false" customHeight="true" outlineLevel="0" collapsed="false">
      <c r="A1498" s="1" t="n">
        <v>1621</v>
      </c>
      <c r="B1498" s="2" t="s">
        <v>194</v>
      </c>
      <c r="D1498" s="1" t="n">
        <v>1933</v>
      </c>
      <c r="E1498" s="3" t="s">
        <v>27</v>
      </c>
      <c r="F1498" s="34" t="n">
        <v>5609</v>
      </c>
      <c r="G1498" s="34"/>
      <c r="H1498" s="1" t="n">
        <v>758</v>
      </c>
      <c r="I1498" s="31" t="n">
        <v>0.922</v>
      </c>
      <c r="J1498" s="5" t="n">
        <v>18000</v>
      </c>
      <c r="K1498" s="6" t="n">
        <f aca="false">I1498*J1498</f>
        <v>16596</v>
      </c>
      <c r="L1498" s="32" t="s">
        <v>28</v>
      </c>
      <c r="P1498" s="7" t="s">
        <v>29</v>
      </c>
      <c r="Q1498" s="8" t="n">
        <v>3118</v>
      </c>
    </row>
    <row r="1499" customFormat="false" ht="12.75" hidden="false" customHeight="true" outlineLevel="0" collapsed="false">
      <c r="A1499" s="1" t="n">
        <v>916</v>
      </c>
      <c r="B1499" s="33" t="s">
        <v>591</v>
      </c>
      <c r="C1499" s="33"/>
      <c r="D1499" s="1" t="n">
        <v>1933</v>
      </c>
      <c r="E1499" s="35" t="s">
        <v>27</v>
      </c>
      <c r="F1499" s="1" t="n">
        <v>10708</v>
      </c>
      <c r="H1499" s="1" t="n">
        <v>1206</v>
      </c>
      <c r="I1499" s="31" t="n">
        <v>0.474</v>
      </c>
      <c r="J1499" s="5" t="n">
        <v>35000</v>
      </c>
      <c r="K1499" s="6" t="n">
        <f aca="false">I1499*J1499</f>
        <v>16590</v>
      </c>
      <c r="L1499" s="32" t="s">
        <v>28</v>
      </c>
      <c r="P1499" s="7" t="s">
        <v>29</v>
      </c>
      <c r="Q1499" s="8" t="n">
        <v>3118</v>
      </c>
    </row>
    <row r="1500" customFormat="false" ht="12.75" hidden="false" customHeight="true" outlineLevel="0" collapsed="false">
      <c r="A1500" s="1" t="n">
        <v>655</v>
      </c>
      <c r="B1500" s="2" t="s">
        <v>85</v>
      </c>
      <c r="D1500" s="1" t="n">
        <v>1933</v>
      </c>
      <c r="E1500" s="35" t="s">
        <v>27</v>
      </c>
      <c r="F1500" s="34" t="n">
        <v>11915</v>
      </c>
      <c r="G1500" s="34"/>
      <c r="H1500" s="1" t="n">
        <v>2140</v>
      </c>
      <c r="I1500" s="31" t="n">
        <v>0.614</v>
      </c>
      <c r="J1500" s="5" t="n">
        <v>27000</v>
      </c>
      <c r="K1500" s="6" t="n">
        <f aca="false">I1500*J1500</f>
        <v>16578</v>
      </c>
      <c r="L1500" s="32" t="s">
        <v>28</v>
      </c>
      <c r="P1500" s="7" t="s">
        <v>29</v>
      </c>
      <c r="Q1500" s="8" t="n">
        <v>3118</v>
      </c>
    </row>
    <row r="1501" customFormat="false" ht="12.75" hidden="false" customHeight="true" outlineLevel="0" collapsed="false">
      <c r="A1501" s="1" t="n">
        <v>1636</v>
      </c>
      <c r="B1501" s="2" t="s">
        <v>352</v>
      </c>
      <c r="D1501" s="1" t="n">
        <v>1933</v>
      </c>
      <c r="E1501" s="3" t="s">
        <v>27</v>
      </c>
      <c r="F1501" s="34" t="n">
        <v>6197</v>
      </c>
      <c r="G1501" s="34"/>
      <c r="H1501" s="1" t="n">
        <v>691</v>
      </c>
      <c r="I1501" s="31" t="n">
        <v>0.69</v>
      </c>
      <c r="J1501" s="5" t="n">
        <v>24000</v>
      </c>
      <c r="K1501" s="6" t="n">
        <f aca="false">I1501*J1501</f>
        <v>16560</v>
      </c>
      <c r="L1501" s="32" t="s">
        <v>28</v>
      </c>
      <c r="P1501" s="7" t="s">
        <v>29</v>
      </c>
      <c r="Q1501" s="8" t="n">
        <v>3118</v>
      </c>
    </row>
    <row r="1502" customFormat="false" ht="12.75" hidden="false" customHeight="true" outlineLevel="0" collapsed="false">
      <c r="A1502" s="1" t="n">
        <v>2132</v>
      </c>
      <c r="B1502" s="2" t="s">
        <v>183</v>
      </c>
      <c r="D1502" s="1" t="n">
        <v>1933</v>
      </c>
      <c r="E1502" s="3" t="s">
        <v>27</v>
      </c>
      <c r="F1502" s="1" t="n">
        <v>12833</v>
      </c>
      <c r="H1502" s="30" t="n">
        <v>3384</v>
      </c>
      <c r="I1502" s="31" t="n">
        <v>0.769</v>
      </c>
      <c r="J1502" s="5" t="n">
        <v>21500</v>
      </c>
      <c r="K1502" s="6" t="n">
        <f aca="false">I1502*J1502</f>
        <v>16533.5</v>
      </c>
      <c r="L1502" s="32" t="s">
        <v>28</v>
      </c>
      <c r="P1502" s="7" t="s">
        <v>29</v>
      </c>
      <c r="Q1502" s="8" t="n">
        <v>3118</v>
      </c>
    </row>
    <row r="1503" customFormat="false" ht="12.75" hidden="false" customHeight="true" outlineLevel="0" collapsed="false">
      <c r="A1503" s="1" t="n">
        <v>120</v>
      </c>
      <c r="B1503" s="2" t="s">
        <v>135</v>
      </c>
      <c r="D1503" s="1" t="n">
        <v>1933</v>
      </c>
      <c r="E1503" s="3" t="s">
        <v>27</v>
      </c>
      <c r="F1503" s="1" t="n">
        <v>10985</v>
      </c>
      <c r="H1503" s="1" t="n">
        <v>1721</v>
      </c>
      <c r="I1503" s="31" t="n">
        <v>0.5</v>
      </c>
      <c r="J1503" s="5" t="n">
        <v>33000</v>
      </c>
      <c r="K1503" s="6" t="n">
        <f aca="false">I1503*J1503</f>
        <v>16500</v>
      </c>
      <c r="L1503" s="32" t="s">
        <v>28</v>
      </c>
      <c r="P1503" s="7" t="s">
        <v>29</v>
      </c>
      <c r="Q1503" s="8" t="n">
        <v>3118</v>
      </c>
    </row>
    <row r="1504" customFormat="false" ht="12.75" hidden="false" customHeight="true" outlineLevel="0" collapsed="false">
      <c r="A1504" s="1" t="n">
        <v>1023</v>
      </c>
      <c r="B1504" s="33" t="s">
        <v>326</v>
      </c>
      <c r="C1504" s="33"/>
      <c r="D1504" s="1" t="n">
        <v>1933</v>
      </c>
      <c r="E1504" s="35" t="s">
        <v>27</v>
      </c>
      <c r="F1504" s="1" t="n">
        <v>7005</v>
      </c>
      <c r="H1504" s="1" t="n">
        <v>318</v>
      </c>
      <c r="I1504" s="31" t="n">
        <v>0.587</v>
      </c>
      <c r="J1504" s="5" t="n">
        <v>28000</v>
      </c>
      <c r="K1504" s="6" t="n">
        <f aca="false">I1504*J1504</f>
        <v>16436</v>
      </c>
      <c r="L1504" s="32" t="s">
        <v>28</v>
      </c>
      <c r="P1504" s="7" t="s">
        <v>29</v>
      </c>
      <c r="Q1504" s="8" t="n">
        <v>3118</v>
      </c>
    </row>
    <row r="1505" customFormat="false" ht="12.75" hidden="false" customHeight="true" outlineLevel="0" collapsed="false">
      <c r="A1505" s="1" t="n">
        <v>1180</v>
      </c>
      <c r="B1505" s="2" t="s">
        <v>75</v>
      </c>
      <c r="D1505" s="1" t="n">
        <v>1933</v>
      </c>
      <c r="E1505" s="3" t="s">
        <v>27</v>
      </c>
      <c r="F1505" s="34" t="n">
        <v>3498</v>
      </c>
      <c r="G1505" s="34"/>
      <c r="H1505" s="1" t="n">
        <v>570</v>
      </c>
      <c r="I1505" s="31" t="n">
        <v>0.68</v>
      </c>
      <c r="J1505" s="5" t="n">
        <v>24000</v>
      </c>
      <c r="K1505" s="6" t="n">
        <f aca="false">I1505*J1505</f>
        <v>16320</v>
      </c>
      <c r="L1505" s="32" t="s">
        <v>28</v>
      </c>
      <c r="P1505" s="7" t="s">
        <v>29</v>
      </c>
      <c r="Q1505" s="8" t="n">
        <v>3118</v>
      </c>
    </row>
    <row r="1506" customFormat="false" ht="12.75" hidden="false" customHeight="true" outlineLevel="0" collapsed="false">
      <c r="A1506" s="1" t="n">
        <v>855</v>
      </c>
      <c r="B1506" s="2" t="s">
        <v>368</v>
      </c>
      <c r="D1506" s="1" t="n">
        <v>1933</v>
      </c>
      <c r="E1506" s="35" t="s">
        <v>163</v>
      </c>
      <c r="F1506" s="34" t="n">
        <v>2361</v>
      </c>
      <c r="G1506" s="34"/>
      <c r="H1506" s="1" t="n">
        <v>172</v>
      </c>
      <c r="I1506" s="31" t="n">
        <v>0.494</v>
      </c>
      <c r="J1506" s="5" t="n">
        <v>33000</v>
      </c>
      <c r="K1506" s="6" t="n">
        <f aca="false">I1506*J1506</f>
        <v>16302</v>
      </c>
      <c r="L1506" s="32" t="s">
        <v>28</v>
      </c>
      <c r="P1506" s="7" t="s">
        <v>29</v>
      </c>
      <c r="Q1506" s="8" t="n">
        <v>3118</v>
      </c>
    </row>
    <row r="1507" customFormat="false" ht="12.75" hidden="false" customHeight="true" outlineLevel="0" collapsed="false">
      <c r="A1507" s="1" t="n">
        <v>474</v>
      </c>
      <c r="B1507" s="2" t="s">
        <v>62</v>
      </c>
      <c r="D1507" s="1" t="n">
        <v>1933</v>
      </c>
      <c r="E1507" s="3" t="s">
        <v>27</v>
      </c>
      <c r="F1507" s="1" t="n">
        <v>5383</v>
      </c>
      <c r="H1507" s="1" t="n">
        <v>3699</v>
      </c>
      <c r="I1507" s="31" t="n">
        <v>0.741</v>
      </c>
      <c r="J1507" s="5" t="n">
        <v>22000</v>
      </c>
      <c r="K1507" s="6" t="n">
        <f aca="false">I1507*J1507</f>
        <v>16302</v>
      </c>
      <c r="L1507" s="32" t="s">
        <v>28</v>
      </c>
      <c r="P1507" s="7" t="s">
        <v>29</v>
      </c>
      <c r="Q1507" s="8" t="n">
        <v>3118</v>
      </c>
    </row>
    <row r="1508" customFormat="false" ht="12.75" hidden="false" customHeight="true" outlineLevel="0" collapsed="false">
      <c r="A1508" s="1" t="n">
        <v>216</v>
      </c>
      <c r="B1508" s="2" t="s">
        <v>135</v>
      </c>
      <c r="D1508" s="1" t="n">
        <v>1933</v>
      </c>
      <c r="E1508" s="3" t="s">
        <v>27</v>
      </c>
      <c r="F1508" s="1" t="n">
        <v>12759</v>
      </c>
      <c r="H1508" s="1" t="n">
        <v>4264</v>
      </c>
      <c r="I1508" s="31" t="n">
        <v>1.015</v>
      </c>
      <c r="J1508" s="5" t="n">
        <v>16000</v>
      </c>
      <c r="K1508" s="6" t="n">
        <f aca="false">I1508*J1508</f>
        <v>16240</v>
      </c>
      <c r="L1508" s="32" t="s">
        <v>28</v>
      </c>
      <c r="P1508" s="7" t="s">
        <v>29</v>
      </c>
      <c r="Q1508" s="8" t="n">
        <v>3118</v>
      </c>
    </row>
    <row r="1509" customFormat="false" ht="12.75" hidden="false" customHeight="true" outlineLevel="0" collapsed="false">
      <c r="A1509" s="1" t="n">
        <v>360</v>
      </c>
      <c r="B1509" s="2" t="s">
        <v>62</v>
      </c>
      <c r="D1509" s="1" t="n">
        <v>1933</v>
      </c>
      <c r="E1509" s="3" t="s">
        <v>27</v>
      </c>
      <c r="F1509" s="1" t="n">
        <v>12965</v>
      </c>
      <c r="H1509" s="1" t="n">
        <v>380</v>
      </c>
      <c r="I1509" s="31" t="n">
        <v>0.54</v>
      </c>
      <c r="J1509" s="5" t="n">
        <v>30000</v>
      </c>
      <c r="K1509" s="6" t="n">
        <f aca="false">I1509*J1509</f>
        <v>16200</v>
      </c>
      <c r="L1509" s="32" t="s">
        <v>28</v>
      </c>
      <c r="P1509" s="7" t="s">
        <v>29</v>
      </c>
      <c r="Q1509" s="8" t="n">
        <v>3118</v>
      </c>
    </row>
    <row r="1510" customFormat="false" ht="12.75" hidden="false" customHeight="true" outlineLevel="0" collapsed="false">
      <c r="A1510" s="1" t="n">
        <v>97</v>
      </c>
      <c r="B1510" s="2" t="s">
        <v>135</v>
      </c>
      <c r="D1510" s="1" t="n">
        <v>1933</v>
      </c>
      <c r="E1510" s="3" t="s">
        <v>27</v>
      </c>
      <c r="F1510" s="1" t="n">
        <v>12943</v>
      </c>
      <c r="H1510" s="1" t="n">
        <v>1153</v>
      </c>
      <c r="I1510" s="31" t="n">
        <v>0.769</v>
      </c>
      <c r="J1510" s="5" t="n">
        <v>21000</v>
      </c>
      <c r="K1510" s="6" t="n">
        <f aca="false">I1510*J1510</f>
        <v>16149</v>
      </c>
      <c r="L1510" s="32" t="s">
        <v>28</v>
      </c>
      <c r="P1510" s="7" t="s">
        <v>29</v>
      </c>
      <c r="Q1510" s="8" t="n">
        <v>3118</v>
      </c>
    </row>
    <row r="1511" customFormat="false" ht="12.75" hidden="false" customHeight="true" outlineLevel="0" collapsed="false">
      <c r="A1511" s="1" t="n">
        <v>263</v>
      </c>
      <c r="B1511" s="2" t="s">
        <v>135</v>
      </c>
      <c r="D1511" s="1" t="n">
        <v>1933</v>
      </c>
      <c r="E1511" s="3" t="s">
        <v>27</v>
      </c>
      <c r="F1511" s="1" t="n">
        <v>11202</v>
      </c>
      <c r="H1511" s="1" t="n">
        <v>6235</v>
      </c>
      <c r="I1511" s="31" t="n">
        <v>1.338</v>
      </c>
      <c r="J1511" s="5" t="n">
        <v>12000</v>
      </c>
      <c r="K1511" s="6" t="n">
        <f aca="false">I1511*J1511</f>
        <v>16056</v>
      </c>
      <c r="L1511" s="32" t="s">
        <v>28</v>
      </c>
      <c r="P1511" s="7" t="s">
        <v>29</v>
      </c>
      <c r="Q1511" s="8" t="n">
        <v>3118</v>
      </c>
    </row>
    <row r="1512" customFormat="false" ht="12.75" hidden="false" customHeight="true" outlineLevel="0" collapsed="false">
      <c r="A1512" s="1" t="n">
        <v>1904</v>
      </c>
      <c r="B1512" s="36" t="s">
        <v>192</v>
      </c>
      <c r="C1512" s="36"/>
      <c r="D1512" s="1" t="n">
        <v>1933</v>
      </c>
      <c r="E1512" s="3" t="s">
        <v>27</v>
      </c>
      <c r="F1512" s="1" t="n">
        <v>5851</v>
      </c>
      <c r="H1512" s="30" t="n">
        <v>3946</v>
      </c>
      <c r="I1512" s="31" t="n">
        <v>2.007</v>
      </c>
      <c r="J1512" s="5" t="n">
        <v>8000</v>
      </c>
      <c r="K1512" s="6" t="n">
        <f aca="false">I1512*J1512</f>
        <v>16056</v>
      </c>
      <c r="L1512" s="32" t="s">
        <v>28</v>
      </c>
      <c r="P1512" s="7" t="s">
        <v>29</v>
      </c>
      <c r="Q1512" s="8" t="n">
        <v>3118</v>
      </c>
    </row>
    <row r="1513" customFormat="false" ht="12.75" hidden="false" customHeight="true" outlineLevel="0" collapsed="false">
      <c r="A1513" s="1" t="n">
        <v>214</v>
      </c>
      <c r="B1513" s="2" t="s">
        <v>135</v>
      </c>
      <c r="D1513" s="1" t="n">
        <v>1933</v>
      </c>
      <c r="E1513" s="3" t="s">
        <v>27</v>
      </c>
      <c r="F1513" s="1" t="n">
        <v>12758</v>
      </c>
      <c r="H1513" s="1" t="n">
        <v>4261</v>
      </c>
      <c r="I1513" s="31" t="n">
        <v>1.001</v>
      </c>
      <c r="J1513" s="5" t="n">
        <v>16000</v>
      </c>
      <c r="K1513" s="6" t="n">
        <f aca="false">I1513*J1513</f>
        <v>16016</v>
      </c>
      <c r="L1513" s="32" t="s">
        <v>28</v>
      </c>
      <c r="P1513" s="7" t="s">
        <v>29</v>
      </c>
      <c r="Q1513" s="8" t="n">
        <v>3118</v>
      </c>
    </row>
    <row r="1514" customFormat="false" ht="12.75" hidden="false" customHeight="true" outlineLevel="0" collapsed="false">
      <c r="A1514" s="1" t="n">
        <v>463</v>
      </c>
      <c r="B1514" s="2" t="s">
        <v>62</v>
      </c>
      <c r="D1514" s="1" t="n">
        <v>1933</v>
      </c>
      <c r="E1514" s="3" t="s">
        <v>27</v>
      </c>
      <c r="F1514" s="1" t="n">
        <v>11299</v>
      </c>
      <c r="H1514" s="1" t="n">
        <v>3282</v>
      </c>
      <c r="I1514" s="31" t="n">
        <v>0.696</v>
      </c>
      <c r="J1514" s="5" t="n">
        <v>23000</v>
      </c>
      <c r="K1514" s="6" t="n">
        <f aca="false">I1514*J1514</f>
        <v>16008</v>
      </c>
      <c r="L1514" s="32" t="s">
        <v>28</v>
      </c>
      <c r="P1514" s="7" t="s">
        <v>29</v>
      </c>
      <c r="Q1514" s="8" t="n">
        <v>3118</v>
      </c>
    </row>
    <row r="1515" customFormat="false" ht="12.75" hidden="false" customHeight="true" outlineLevel="0" collapsed="false">
      <c r="A1515" s="1" t="n">
        <v>917</v>
      </c>
      <c r="B1515" s="33" t="s">
        <v>424</v>
      </c>
      <c r="C1515" s="33"/>
      <c r="D1515" s="1" t="n">
        <v>1933</v>
      </c>
      <c r="E1515" s="35" t="s">
        <v>27</v>
      </c>
      <c r="F1515" s="1" t="n">
        <v>5757</v>
      </c>
      <c r="H1515" s="1" t="n">
        <v>394</v>
      </c>
      <c r="I1515" s="31" t="n">
        <v>0.457</v>
      </c>
      <c r="J1515" s="5" t="n">
        <v>35000</v>
      </c>
      <c r="K1515" s="6" t="n">
        <f aca="false">I1515*J1515</f>
        <v>15995</v>
      </c>
      <c r="L1515" s="32" t="s">
        <v>28</v>
      </c>
      <c r="P1515" s="7" t="s">
        <v>29</v>
      </c>
      <c r="Q1515" s="8" t="n">
        <v>3118</v>
      </c>
    </row>
    <row r="1516" customFormat="false" ht="12.75" hidden="false" customHeight="true" outlineLevel="0" collapsed="false">
      <c r="A1516" s="1" t="n">
        <v>399</v>
      </c>
      <c r="B1516" s="2" t="s">
        <v>62</v>
      </c>
      <c r="D1516" s="1" t="n">
        <v>1933</v>
      </c>
      <c r="E1516" s="3" t="s">
        <v>27</v>
      </c>
      <c r="F1516" s="1" t="n">
        <v>8150</v>
      </c>
      <c r="H1516" s="1" t="n">
        <v>1454</v>
      </c>
      <c r="I1516" s="31" t="n">
        <v>0.533</v>
      </c>
      <c r="J1516" s="5" t="n">
        <v>30000</v>
      </c>
      <c r="K1516" s="6" t="n">
        <f aca="false">I1516*J1516</f>
        <v>15990</v>
      </c>
      <c r="L1516" s="32" t="s">
        <v>28</v>
      </c>
      <c r="P1516" s="7" t="s">
        <v>29</v>
      </c>
      <c r="Q1516" s="8" t="n">
        <v>3118</v>
      </c>
    </row>
    <row r="1517" customFormat="false" ht="12.75" hidden="false" customHeight="true" outlineLevel="0" collapsed="false">
      <c r="A1517" s="1" t="n">
        <v>1067</v>
      </c>
      <c r="B1517" s="33" t="s">
        <v>592</v>
      </c>
      <c r="C1517" s="33"/>
      <c r="D1517" s="1" t="n">
        <v>1933</v>
      </c>
      <c r="E1517" s="35" t="s">
        <v>27</v>
      </c>
      <c r="F1517" s="34" t="n">
        <v>3284</v>
      </c>
      <c r="G1517" s="34"/>
      <c r="H1517" s="1" t="n">
        <v>705</v>
      </c>
      <c r="I1517" s="31" t="n">
        <v>0.355</v>
      </c>
      <c r="J1517" s="5" t="n">
        <v>45000</v>
      </c>
      <c r="K1517" s="6" t="n">
        <f aca="false">I1517*J1517</f>
        <v>15975</v>
      </c>
      <c r="L1517" s="32" t="s">
        <v>28</v>
      </c>
      <c r="P1517" s="7" t="s">
        <v>29</v>
      </c>
      <c r="Q1517" s="8" t="n">
        <v>3118</v>
      </c>
    </row>
    <row r="1518" customFormat="false" ht="12.75" hidden="false" customHeight="true" outlineLevel="0" collapsed="false">
      <c r="A1518" s="1" t="n">
        <v>2241</v>
      </c>
      <c r="B1518" s="2" t="s">
        <v>593</v>
      </c>
      <c r="D1518" s="1" t="n">
        <v>1933</v>
      </c>
      <c r="E1518" s="3" t="s">
        <v>594</v>
      </c>
      <c r="H1518" s="30" t="n">
        <v>1176</v>
      </c>
      <c r="I1518" s="31" t="n">
        <v>0.469</v>
      </c>
      <c r="J1518" s="5" t="n">
        <v>34000</v>
      </c>
      <c r="K1518" s="6" t="n">
        <f aca="false">I1518*J1518</f>
        <v>15946</v>
      </c>
      <c r="L1518" s="32" t="s">
        <v>28</v>
      </c>
      <c r="P1518" s="7" t="s">
        <v>29</v>
      </c>
      <c r="Q1518" s="8" t="n">
        <v>3118</v>
      </c>
    </row>
    <row r="1519" customFormat="false" ht="12.75" hidden="false" customHeight="true" outlineLevel="0" collapsed="false">
      <c r="A1519" s="1" t="n">
        <v>79</v>
      </c>
      <c r="B1519" s="2" t="s">
        <v>135</v>
      </c>
      <c r="D1519" s="1" t="n">
        <v>1933</v>
      </c>
      <c r="E1519" s="3" t="s">
        <v>27</v>
      </c>
      <c r="F1519" s="1" t="n">
        <v>11873</v>
      </c>
      <c r="H1519" s="1" t="n">
        <v>694</v>
      </c>
      <c r="I1519" s="31" t="n">
        <v>0.693</v>
      </c>
      <c r="J1519" s="5" t="n">
        <v>23000</v>
      </c>
      <c r="K1519" s="6" t="n">
        <f aca="false">I1519*J1519</f>
        <v>15939</v>
      </c>
      <c r="L1519" s="32" t="s">
        <v>28</v>
      </c>
      <c r="P1519" s="7" t="s">
        <v>29</v>
      </c>
      <c r="Q1519" s="8" t="n">
        <v>3118</v>
      </c>
    </row>
    <row r="1520" customFormat="false" ht="12.75" hidden="false" customHeight="true" outlineLevel="0" collapsed="false">
      <c r="A1520" s="1" t="n">
        <v>1418</v>
      </c>
      <c r="B1520" s="2" t="s">
        <v>232</v>
      </c>
      <c r="D1520" s="1" t="n">
        <v>1933</v>
      </c>
      <c r="E1520" s="3" t="s">
        <v>27</v>
      </c>
      <c r="F1520" s="34" t="n">
        <v>10897</v>
      </c>
      <c r="G1520" s="34"/>
      <c r="H1520" s="1" t="n">
        <v>3960</v>
      </c>
      <c r="I1520" s="31" t="n">
        <v>2.451</v>
      </c>
      <c r="J1520" s="5" t="n">
        <v>6500</v>
      </c>
      <c r="K1520" s="6" t="n">
        <f aca="false">I1520*J1520</f>
        <v>15931.5</v>
      </c>
      <c r="L1520" s="32" t="s">
        <v>28</v>
      </c>
      <c r="P1520" s="7" t="s">
        <v>29</v>
      </c>
      <c r="Q1520" s="8" t="n">
        <v>3118</v>
      </c>
    </row>
    <row r="1521" customFormat="false" ht="12.75" hidden="false" customHeight="true" outlineLevel="0" collapsed="false">
      <c r="A1521" s="1" t="n">
        <v>641</v>
      </c>
      <c r="B1521" s="2" t="s">
        <v>85</v>
      </c>
      <c r="D1521" s="1" t="n">
        <v>1933</v>
      </c>
      <c r="E1521" s="35" t="s">
        <v>27</v>
      </c>
      <c r="F1521" s="34" t="n">
        <v>3875</v>
      </c>
      <c r="G1521" s="34"/>
      <c r="H1521" s="1" t="n">
        <v>1933</v>
      </c>
      <c r="I1521" s="31" t="n">
        <v>0.407</v>
      </c>
      <c r="J1521" s="5" t="n">
        <v>39000</v>
      </c>
      <c r="K1521" s="6" t="n">
        <f aca="false">I1521*J1521</f>
        <v>15873</v>
      </c>
      <c r="L1521" s="32" t="s">
        <v>28</v>
      </c>
      <c r="P1521" s="7" t="s">
        <v>29</v>
      </c>
      <c r="Q1521" s="8" t="n">
        <v>3118</v>
      </c>
    </row>
    <row r="1522" customFormat="false" ht="12.75" hidden="false" customHeight="true" outlineLevel="0" collapsed="false">
      <c r="A1522" s="1" t="n">
        <v>540</v>
      </c>
      <c r="B1522" s="2" t="s">
        <v>521</v>
      </c>
      <c r="D1522" s="1" t="n">
        <v>1933</v>
      </c>
      <c r="E1522" s="35" t="s">
        <v>163</v>
      </c>
      <c r="F1522" s="34" t="n">
        <v>3600</v>
      </c>
      <c r="G1522" s="34"/>
      <c r="H1522" s="1" t="n">
        <v>5897</v>
      </c>
      <c r="I1522" s="31" t="n">
        <v>1.587</v>
      </c>
      <c r="J1522" s="5" t="n">
        <v>10000</v>
      </c>
      <c r="K1522" s="6" t="n">
        <f aca="false">I1522*J1522</f>
        <v>15870</v>
      </c>
      <c r="L1522" s="32" t="s">
        <v>28</v>
      </c>
      <c r="P1522" s="7" t="s">
        <v>29</v>
      </c>
      <c r="Q1522" s="8" t="n">
        <v>3118</v>
      </c>
    </row>
    <row r="1523" customFormat="false" ht="12.75" hidden="false" customHeight="true" outlineLevel="0" collapsed="false">
      <c r="A1523" s="1" t="n">
        <v>1941</v>
      </c>
      <c r="B1523" s="37" t="s">
        <v>261</v>
      </c>
      <c r="C1523" s="37"/>
      <c r="D1523" s="1" t="n">
        <v>1933</v>
      </c>
      <c r="E1523" s="3" t="s">
        <v>27</v>
      </c>
      <c r="F1523" s="1" t="s">
        <v>443</v>
      </c>
      <c r="H1523" s="30" t="n">
        <v>1151</v>
      </c>
      <c r="I1523" s="31" t="n">
        <v>0.72</v>
      </c>
      <c r="J1523" s="5" t="n">
        <v>22000</v>
      </c>
      <c r="K1523" s="6" t="n">
        <f aca="false">I1523*J1523</f>
        <v>15840</v>
      </c>
      <c r="L1523" s="32" t="s">
        <v>28</v>
      </c>
      <c r="P1523" s="7" t="s">
        <v>29</v>
      </c>
      <c r="Q1523" s="8" t="n">
        <v>3118</v>
      </c>
    </row>
    <row r="1524" customFormat="false" ht="12.75" hidden="false" customHeight="true" outlineLevel="0" collapsed="false">
      <c r="A1524" s="1" t="n">
        <v>1923</v>
      </c>
      <c r="B1524" s="2" t="s">
        <v>416</v>
      </c>
      <c r="D1524" s="1" t="n">
        <v>1933</v>
      </c>
      <c r="E1524" s="3" t="s">
        <v>27</v>
      </c>
      <c r="F1524" s="1" t="n">
        <v>4680</v>
      </c>
      <c r="H1524" s="30" t="n">
        <v>1398</v>
      </c>
      <c r="I1524" s="31" t="n">
        <v>0.288</v>
      </c>
      <c r="J1524" s="5" t="n">
        <v>55000</v>
      </c>
      <c r="K1524" s="6" t="n">
        <f aca="false">I1524*J1524</f>
        <v>15840</v>
      </c>
      <c r="L1524" s="32" t="s">
        <v>28</v>
      </c>
      <c r="P1524" s="7" t="s">
        <v>29</v>
      </c>
      <c r="Q1524" s="8" t="n">
        <v>3118</v>
      </c>
    </row>
    <row r="1525" customFormat="false" ht="12.75" hidden="false" customHeight="true" outlineLevel="0" collapsed="false">
      <c r="A1525" s="1" t="n">
        <v>1297</v>
      </c>
      <c r="B1525" s="33" t="s">
        <v>585</v>
      </c>
      <c r="C1525" s="33"/>
      <c r="D1525" s="1" t="n">
        <v>1933</v>
      </c>
      <c r="E1525" s="3" t="s">
        <v>27</v>
      </c>
      <c r="F1525" s="34" t="n">
        <v>11987</v>
      </c>
      <c r="G1525" s="34"/>
      <c r="H1525" s="1" t="n">
        <v>3378</v>
      </c>
      <c r="I1525" s="31" t="n">
        <v>1.437</v>
      </c>
      <c r="J1525" s="5" t="n">
        <v>11000</v>
      </c>
      <c r="K1525" s="6" t="n">
        <f aca="false">I1525*J1525</f>
        <v>15807</v>
      </c>
      <c r="L1525" s="32" t="s">
        <v>28</v>
      </c>
      <c r="P1525" s="7" t="s">
        <v>29</v>
      </c>
      <c r="Q1525" s="8" t="n">
        <v>3118</v>
      </c>
    </row>
    <row r="1526" customFormat="false" ht="12.75" hidden="false" customHeight="true" outlineLevel="0" collapsed="false">
      <c r="A1526" s="1" t="n">
        <v>759</v>
      </c>
      <c r="B1526" s="2" t="s">
        <v>83</v>
      </c>
      <c r="D1526" s="1" t="n">
        <v>1933</v>
      </c>
      <c r="E1526" s="35" t="s">
        <v>27</v>
      </c>
      <c r="F1526" s="34" t="n">
        <v>12748</v>
      </c>
      <c r="G1526" s="34"/>
      <c r="H1526" s="1" t="n">
        <v>3017</v>
      </c>
      <c r="I1526" s="31" t="n">
        <v>0.81</v>
      </c>
      <c r="J1526" s="5" t="n">
        <v>19500</v>
      </c>
      <c r="K1526" s="6" t="n">
        <f aca="false">I1526*J1526</f>
        <v>15795</v>
      </c>
      <c r="L1526" s="32" t="s">
        <v>28</v>
      </c>
      <c r="P1526" s="7" t="s">
        <v>29</v>
      </c>
      <c r="Q1526" s="8" t="n">
        <v>3118</v>
      </c>
    </row>
    <row r="1527" customFormat="false" ht="12.75" hidden="false" customHeight="true" outlineLevel="0" collapsed="false">
      <c r="A1527" s="1" t="n">
        <v>485</v>
      </c>
      <c r="B1527" s="2" t="s">
        <v>62</v>
      </c>
      <c r="D1527" s="1" t="n">
        <v>1933</v>
      </c>
      <c r="E1527" s="3" t="s">
        <v>27</v>
      </c>
      <c r="F1527" s="1" t="n">
        <v>13595</v>
      </c>
      <c r="H1527" s="1" t="n">
        <v>4449</v>
      </c>
      <c r="I1527" s="31" t="n">
        <v>2.819</v>
      </c>
      <c r="J1527" s="5" t="n">
        <v>5600</v>
      </c>
      <c r="K1527" s="6" t="n">
        <f aca="false">I1527*J1527</f>
        <v>15786.4</v>
      </c>
      <c r="L1527" s="32" t="s">
        <v>28</v>
      </c>
      <c r="P1527" s="7" t="s">
        <v>29</v>
      </c>
      <c r="Q1527" s="8" t="n">
        <v>3118</v>
      </c>
    </row>
    <row r="1528" customFormat="false" ht="12.75" hidden="false" customHeight="true" outlineLevel="0" collapsed="false">
      <c r="A1528" s="1" t="n">
        <v>1267</v>
      </c>
      <c r="B1528" s="2" t="s">
        <v>68</v>
      </c>
      <c r="D1528" s="1" t="n">
        <v>1933</v>
      </c>
      <c r="E1528" s="3" t="s">
        <v>27</v>
      </c>
      <c r="F1528" s="34" t="n">
        <v>13745</v>
      </c>
      <c r="G1528" s="34"/>
      <c r="H1528" s="1" t="n">
        <v>3572</v>
      </c>
      <c r="I1528" s="31" t="n">
        <v>0.686</v>
      </c>
      <c r="J1528" s="5" t="n">
        <v>23000</v>
      </c>
      <c r="K1528" s="6" t="n">
        <f aca="false">I1528*J1528</f>
        <v>15778</v>
      </c>
      <c r="L1528" s="32" t="s">
        <v>28</v>
      </c>
      <c r="P1528" s="7" t="s">
        <v>29</v>
      </c>
      <c r="Q1528" s="8" t="n">
        <v>3118</v>
      </c>
    </row>
    <row r="1529" customFormat="false" ht="12.75" hidden="false" customHeight="true" outlineLevel="0" collapsed="false">
      <c r="A1529" s="1" t="n">
        <v>1151</v>
      </c>
      <c r="B1529" s="33" t="s">
        <v>213</v>
      </c>
      <c r="C1529" s="33"/>
      <c r="D1529" s="1" t="n">
        <v>1933</v>
      </c>
      <c r="E1529" s="3" t="s">
        <v>27</v>
      </c>
      <c r="F1529" s="34" t="n">
        <v>12908</v>
      </c>
      <c r="G1529" s="34"/>
      <c r="H1529" s="1" t="n">
        <v>6053</v>
      </c>
      <c r="I1529" s="31" t="n">
        <v>1.429</v>
      </c>
      <c r="J1529" s="5" t="n">
        <v>11000</v>
      </c>
      <c r="K1529" s="6" t="n">
        <f aca="false">I1529*J1529</f>
        <v>15719</v>
      </c>
      <c r="L1529" s="32" t="s">
        <v>28</v>
      </c>
      <c r="P1529" s="7" t="s">
        <v>29</v>
      </c>
      <c r="Q1529" s="8" t="n">
        <v>3118</v>
      </c>
    </row>
    <row r="1530" customFormat="false" ht="12.75" hidden="false" customHeight="true" outlineLevel="0" collapsed="false">
      <c r="A1530" s="1" t="n">
        <v>335</v>
      </c>
      <c r="B1530" s="2" t="s">
        <v>62</v>
      </c>
      <c r="D1530" s="1" t="n">
        <v>1933</v>
      </c>
      <c r="E1530" s="3" t="s">
        <v>27</v>
      </c>
      <c r="F1530" s="1" t="s">
        <v>595</v>
      </c>
      <c r="H1530" s="1" t="n">
        <v>4730</v>
      </c>
      <c r="I1530" s="31" t="n">
        <v>3.207</v>
      </c>
      <c r="J1530" s="5" t="n">
        <v>4900</v>
      </c>
      <c r="K1530" s="6" t="n">
        <f aca="false">I1530*J1530</f>
        <v>15714.3</v>
      </c>
      <c r="L1530" s="32" t="s">
        <v>28</v>
      </c>
      <c r="P1530" s="7" t="s">
        <v>29</v>
      </c>
      <c r="Q1530" s="8" t="n">
        <v>3118</v>
      </c>
    </row>
    <row r="1531" customFormat="false" ht="12.75" hidden="false" customHeight="true" outlineLevel="0" collapsed="false">
      <c r="A1531" s="1" t="n">
        <v>65</v>
      </c>
      <c r="B1531" s="2" t="s">
        <v>135</v>
      </c>
      <c r="D1531" s="1" t="n">
        <v>1933</v>
      </c>
      <c r="E1531" s="3" t="s">
        <v>27</v>
      </c>
      <c r="F1531" s="1" t="n">
        <v>9121</v>
      </c>
      <c r="H1531" s="1" t="n">
        <v>122</v>
      </c>
      <c r="I1531" s="31" t="n">
        <v>0.58</v>
      </c>
      <c r="J1531" s="5" t="n">
        <v>27000</v>
      </c>
      <c r="K1531" s="6" t="n">
        <f aca="false">I1531*J1531</f>
        <v>15660</v>
      </c>
      <c r="L1531" s="32" t="s">
        <v>28</v>
      </c>
      <c r="P1531" s="7" t="s">
        <v>29</v>
      </c>
      <c r="Q1531" s="8" t="n">
        <v>3118</v>
      </c>
    </row>
    <row r="1532" customFormat="false" ht="12.75" hidden="false" customHeight="true" outlineLevel="0" collapsed="false">
      <c r="A1532" s="1" t="n">
        <v>1579</v>
      </c>
      <c r="B1532" s="2" t="s">
        <v>169</v>
      </c>
      <c r="D1532" s="1" t="n">
        <v>1933</v>
      </c>
      <c r="E1532" s="3" t="s">
        <v>27</v>
      </c>
      <c r="F1532" s="34" t="n">
        <v>3033</v>
      </c>
      <c r="G1532" s="34"/>
      <c r="H1532" s="1" t="n">
        <v>2649</v>
      </c>
      <c r="I1532" s="31" t="n">
        <v>0.626</v>
      </c>
      <c r="J1532" s="5" t="n">
        <v>25000</v>
      </c>
      <c r="K1532" s="6" t="n">
        <f aca="false">I1532*J1532</f>
        <v>15650</v>
      </c>
      <c r="L1532" s="32" t="s">
        <v>28</v>
      </c>
      <c r="P1532" s="7" t="s">
        <v>29</v>
      </c>
      <c r="Q1532" s="8" t="n">
        <v>3118</v>
      </c>
    </row>
    <row r="1533" customFormat="false" ht="12.75" hidden="false" customHeight="true" outlineLevel="0" collapsed="false">
      <c r="A1533" s="1" t="n">
        <v>1165</v>
      </c>
      <c r="B1533" s="33" t="s">
        <v>213</v>
      </c>
      <c r="C1533" s="33"/>
      <c r="D1533" s="1" t="n">
        <v>1933</v>
      </c>
      <c r="E1533" s="3" t="s">
        <v>27</v>
      </c>
      <c r="F1533" s="34" t="n">
        <v>13173</v>
      </c>
      <c r="G1533" s="34"/>
      <c r="H1533" s="1" t="n">
        <v>6213</v>
      </c>
      <c r="I1533" s="31" t="n">
        <v>0.976</v>
      </c>
      <c r="J1533" s="5" t="n">
        <v>16000</v>
      </c>
      <c r="K1533" s="6" t="n">
        <f aca="false">I1533*J1533</f>
        <v>15616</v>
      </c>
      <c r="L1533" s="32" t="s">
        <v>28</v>
      </c>
      <c r="P1533" s="7" t="s">
        <v>29</v>
      </c>
      <c r="Q1533" s="8" t="n">
        <v>3118</v>
      </c>
    </row>
    <row r="1534" customFormat="false" ht="12.75" hidden="false" customHeight="true" outlineLevel="0" collapsed="false">
      <c r="A1534" s="1" t="n">
        <v>1278</v>
      </c>
      <c r="B1534" s="2" t="s">
        <v>171</v>
      </c>
      <c r="D1534" s="1" t="n">
        <v>1933</v>
      </c>
      <c r="E1534" s="3" t="s">
        <v>27</v>
      </c>
      <c r="F1534" s="34" t="s">
        <v>596</v>
      </c>
      <c r="G1534" s="34"/>
      <c r="H1534" s="1" t="n">
        <v>3661</v>
      </c>
      <c r="I1534" s="31" t="n">
        <v>0.557</v>
      </c>
      <c r="J1534" s="5" t="n">
        <v>28000</v>
      </c>
      <c r="K1534" s="6" t="n">
        <f aca="false">I1534*J1534</f>
        <v>15596</v>
      </c>
      <c r="L1534" s="32" t="s">
        <v>28</v>
      </c>
      <c r="P1534" s="7" t="s">
        <v>29</v>
      </c>
      <c r="Q1534" s="8" t="n">
        <v>3118</v>
      </c>
    </row>
    <row r="1535" customFormat="false" ht="12.75" hidden="false" customHeight="true" outlineLevel="0" collapsed="false">
      <c r="A1535" s="1" t="n">
        <v>1510</v>
      </c>
      <c r="B1535" s="2" t="s">
        <v>110</v>
      </c>
      <c r="D1535" s="1" t="n">
        <v>1933</v>
      </c>
      <c r="E1535" s="3" t="s">
        <v>73</v>
      </c>
      <c r="F1535" s="34" t="s">
        <v>597</v>
      </c>
      <c r="G1535" s="34"/>
      <c r="H1535" s="1" t="n">
        <v>1157</v>
      </c>
      <c r="I1535" s="31" t="n">
        <v>0.577</v>
      </c>
      <c r="J1535" s="5" t="n">
        <v>27000</v>
      </c>
      <c r="K1535" s="6" t="n">
        <f aca="false">I1535*J1535</f>
        <v>15579</v>
      </c>
      <c r="L1535" s="32" t="s">
        <v>28</v>
      </c>
      <c r="P1535" s="7" t="s">
        <v>29</v>
      </c>
      <c r="Q1535" s="8" t="n">
        <v>3118</v>
      </c>
    </row>
    <row r="1536" customFormat="false" ht="12.75" hidden="false" customHeight="true" outlineLevel="0" collapsed="false">
      <c r="A1536" s="1" t="n">
        <v>1683</v>
      </c>
      <c r="B1536" s="2" t="s">
        <v>598</v>
      </c>
      <c r="D1536" s="1" t="n">
        <v>1933</v>
      </c>
      <c r="E1536" s="3" t="s">
        <v>27</v>
      </c>
      <c r="F1536" s="1" t="n">
        <v>12914</v>
      </c>
      <c r="H1536" s="30" t="n">
        <v>91</v>
      </c>
      <c r="I1536" s="31" t="n">
        <v>0.432</v>
      </c>
      <c r="J1536" s="5" t="n">
        <v>36000</v>
      </c>
      <c r="K1536" s="6" t="n">
        <f aca="false">I1536*J1536</f>
        <v>15552</v>
      </c>
      <c r="L1536" s="32" t="s">
        <v>28</v>
      </c>
      <c r="P1536" s="7" t="s">
        <v>29</v>
      </c>
      <c r="Q1536" s="8" t="n">
        <v>3118</v>
      </c>
    </row>
    <row r="1537" customFormat="false" ht="12.75" hidden="false" customHeight="true" outlineLevel="0" collapsed="false">
      <c r="A1537" s="1" t="n">
        <v>2033</v>
      </c>
      <c r="B1537" s="2" t="s">
        <v>205</v>
      </c>
      <c r="D1537" s="1" t="n">
        <v>1933</v>
      </c>
      <c r="E1537" s="3" t="s">
        <v>27</v>
      </c>
      <c r="F1537" s="1" t="n">
        <v>4478</v>
      </c>
      <c r="H1537" s="30" t="n">
        <v>3904</v>
      </c>
      <c r="I1537" s="31" t="n">
        <v>0.97</v>
      </c>
      <c r="J1537" s="5" t="n">
        <v>16000</v>
      </c>
      <c r="K1537" s="6" t="n">
        <f aca="false">I1537*J1537</f>
        <v>15520</v>
      </c>
      <c r="L1537" s="32" t="s">
        <v>28</v>
      </c>
      <c r="P1537" s="7" t="s">
        <v>29</v>
      </c>
      <c r="Q1537" s="8" t="n">
        <v>3118</v>
      </c>
    </row>
    <row r="1538" customFormat="false" ht="12.75" hidden="false" customHeight="true" outlineLevel="0" collapsed="false">
      <c r="A1538" s="1" t="n">
        <v>1207</v>
      </c>
      <c r="B1538" s="2" t="s">
        <v>68</v>
      </c>
      <c r="D1538" s="1" t="n">
        <v>1933</v>
      </c>
      <c r="E1538" s="3" t="s">
        <v>69</v>
      </c>
      <c r="F1538" s="34" t="s">
        <v>599</v>
      </c>
      <c r="G1538" s="34"/>
      <c r="H1538" s="1" t="n">
        <v>181</v>
      </c>
      <c r="I1538" s="31" t="n">
        <v>0.279</v>
      </c>
      <c r="J1538" s="5" t="n">
        <v>55000</v>
      </c>
      <c r="K1538" s="6" t="n">
        <f aca="false">I1538*J1538</f>
        <v>15345</v>
      </c>
      <c r="L1538" s="32" t="s">
        <v>28</v>
      </c>
      <c r="P1538" s="7" t="s">
        <v>29</v>
      </c>
      <c r="Q1538" s="8" t="n">
        <v>3118</v>
      </c>
    </row>
    <row r="1539" customFormat="false" ht="12.75" hidden="false" customHeight="true" outlineLevel="0" collapsed="false">
      <c r="A1539" s="1" t="n">
        <v>37</v>
      </c>
      <c r="B1539" s="2" t="s">
        <v>126</v>
      </c>
      <c r="D1539" s="1" t="n">
        <v>1933</v>
      </c>
      <c r="E1539" s="3" t="s">
        <v>27</v>
      </c>
      <c r="F1539" s="1" t="n">
        <v>3218</v>
      </c>
      <c r="H1539" s="1" t="n">
        <v>1604</v>
      </c>
      <c r="I1539" s="31" t="n">
        <v>0.495</v>
      </c>
      <c r="J1539" s="5" t="n">
        <v>31000</v>
      </c>
      <c r="K1539" s="6" t="n">
        <f aca="false">I1539*J1539</f>
        <v>15345</v>
      </c>
      <c r="L1539" s="32" t="s">
        <v>28</v>
      </c>
      <c r="P1539" s="7" t="s">
        <v>29</v>
      </c>
      <c r="Q1539" s="8" t="n">
        <v>3118</v>
      </c>
    </row>
    <row r="1540" customFormat="false" ht="12.75" hidden="false" customHeight="true" outlineLevel="0" collapsed="false">
      <c r="A1540" s="1" t="n">
        <v>642</v>
      </c>
      <c r="B1540" s="2" t="s">
        <v>85</v>
      </c>
      <c r="D1540" s="1" t="n">
        <v>1933</v>
      </c>
      <c r="E1540" s="35" t="s">
        <v>27</v>
      </c>
      <c r="F1540" s="34" t="n">
        <v>4987</v>
      </c>
      <c r="G1540" s="34"/>
      <c r="H1540" s="1" t="n">
        <v>1934</v>
      </c>
      <c r="I1540" s="31" t="n">
        <v>0.393</v>
      </c>
      <c r="J1540" s="5" t="n">
        <v>39000</v>
      </c>
      <c r="K1540" s="6" t="n">
        <f aca="false">I1540*J1540</f>
        <v>15327</v>
      </c>
      <c r="L1540" s="32" t="s">
        <v>28</v>
      </c>
      <c r="P1540" s="7" t="s">
        <v>29</v>
      </c>
      <c r="Q1540" s="8" t="n">
        <v>3118</v>
      </c>
    </row>
    <row r="1541" customFormat="false" ht="12.75" hidden="false" customHeight="true" outlineLevel="0" collapsed="false">
      <c r="A1541" s="1" t="n">
        <v>1742</v>
      </c>
      <c r="B1541" s="2" t="s">
        <v>600</v>
      </c>
      <c r="D1541" s="1" t="n">
        <v>1933</v>
      </c>
      <c r="E1541" s="3" t="s">
        <v>27</v>
      </c>
      <c r="F1541" s="1" t="s">
        <v>601</v>
      </c>
      <c r="H1541" s="30" t="n">
        <v>4932</v>
      </c>
      <c r="I1541" s="31" t="n">
        <v>1.39</v>
      </c>
      <c r="J1541" s="5" t="n">
        <v>11000</v>
      </c>
      <c r="K1541" s="6" t="n">
        <f aca="false">I1541*J1541</f>
        <v>15290</v>
      </c>
      <c r="L1541" s="32" t="s">
        <v>28</v>
      </c>
      <c r="P1541" s="7" t="s">
        <v>29</v>
      </c>
      <c r="Q1541" s="8" t="n">
        <v>3118</v>
      </c>
    </row>
    <row r="1542" customFormat="false" ht="12.75" hidden="false" customHeight="true" outlineLevel="0" collapsed="false">
      <c r="A1542" s="1" t="n">
        <v>381</v>
      </c>
      <c r="B1542" s="2" t="s">
        <v>62</v>
      </c>
      <c r="D1542" s="1" t="n">
        <v>1933</v>
      </c>
      <c r="E1542" s="3" t="s">
        <v>27</v>
      </c>
      <c r="F1542" s="1" t="n">
        <v>9985</v>
      </c>
      <c r="H1542" s="1" t="n">
        <v>743</v>
      </c>
      <c r="I1542" s="31" t="n">
        <v>0.694</v>
      </c>
      <c r="J1542" s="5" t="n">
        <v>22000</v>
      </c>
      <c r="K1542" s="6" t="n">
        <f aca="false">I1542*J1542</f>
        <v>15268</v>
      </c>
      <c r="L1542" s="32" t="s">
        <v>28</v>
      </c>
      <c r="P1542" s="7" t="s">
        <v>29</v>
      </c>
      <c r="Q1542" s="8" t="n">
        <v>3118</v>
      </c>
    </row>
    <row r="1543" customFormat="false" ht="12.75" hidden="false" customHeight="true" outlineLevel="0" collapsed="false">
      <c r="A1543" s="1" t="n">
        <v>1391</v>
      </c>
      <c r="B1543" s="2" t="s">
        <v>290</v>
      </c>
      <c r="D1543" s="1" t="n">
        <v>1933</v>
      </c>
      <c r="E1543" s="3" t="s">
        <v>27</v>
      </c>
      <c r="F1543" s="34" t="n">
        <v>12885</v>
      </c>
      <c r="G1543" s="34"/>
      <c r="H1543" s="1" t="n">
        <v>5789</v>
      </c>
      <c r="I1543" s="31" t="n">
        <v>2.181</v>
      </c>
      <c r="J1543" s="5" t="n">
        <v>7000</v>
      </c>
      <c r="K1543" s="6" t="n">
        <f aca="false">I1543*J1543</f>
        <v>15267</v>
      </c>
      <c r="L1543" s="32" t="s">
        <v>28</v>
      </c>
      <c r="P1543" s="7" t="s">
        <v>29</v>
      </c>
      <c r="Q1543" s="8" t="n">
        <v>3118</v>
      </c>
    </row>
    <row r="1544" customFormat="false" ht="12.75" hidden="false" customHeight="true" outlineLevel="0" collapsed="false">
      <c r="A1544" s="1" t="n">
        <v>704</v>
      </c>
      <c r="B1544" s="2" t="s">
        <v>85</v>
      </c>
      <c r="D1544" s="1" t="n">
        <v>1933</v>
      </c>
      <c r="E1544" s="35" t="s">
        <v>27</v>
      </c>
      <c r="F1544" s="34" t="n">
        <v>11807</v>
      </c>
      <c r="G1544" s="34"/>
      <c r="H1544" s="1" t="n">
        <v>3589</v>
      </c>
      <c r="I1544" s="31" t="n">
        <v>0.847</v>
      </c>
      <c r="J1544" s="5" t="n">
        <v>18000</v>
      </c>
      <c r="K1544" s="6" t="n">
        <f aca="false">I1544*J1544</f>
        <v>15246</v>
      </c>
      <c r="L1544" s="32" t="s">
        <v>28</v>
      </c>
      <c r="P1544" s="7" t="s">
        <v>29</v>
      </c>
      <c r="Q1544" s="8" t="n">
        <v>3118</v>
      </c>
    </row>
    <row r="1545" customFormat="false" ht="12.75" hidden="false" customHeight="true" outlineLevel="0" collapsed="false">
      <c r="A1545" s="1" t="n">
        <v>1807</v>
      </c>
      <c r="B1545" s="36" t="s">
        <v>313</v>
      </c>
      <c r="C1545" s="36"/>
      <c r="D1545" s="1" t="n">
        <v>1933</v>
      </c>
      <c r="E1545" s="3" t="s">
        <v>27</v>
      </c>
      <c r="F1545" s="1" t="n">
        <v>3019</v>
      </c>
      <c r="H1545" s="30" t="n">
        <v>3542</v>
      </c>
      <c r="I1545" s="31" t="n">
        <v>0.846</v>
      </c>
      <c r="J1545" s="5" t="n">
        <v>18000</v>
      </c>
      <c r="K1545" s="6" t="n">
        <f aca="false">I1545*J1545</f>
        <v>15228</v>
      </c>
      <c r="L1545" s="32" t="s">
        <v>28</v>
      </c>
      <c r="P1545" s="7" t="s">
        <v>29</v>
      </c>
      <c r="Q1545" s="8" t="n">
        <v>3118</v>
      </c>
    </row>
    <row r="1546" customFormat="false" ht="12.75" hidden="false" customHeight="true" outlineLevel="0" collapsed="false">
      <c r="A1546" s="1" t="n">
        <v>1025</v>
      </c>
      <c r="B1546" s="33" t="s">
        <v>326</v>
      </c>
      <c r="C1546" s="33"/>
      <c r="D1546" s="1" t="n">
        <v>1933</v>
      </c>
      <c r="E1546" s="35" t="s">
        <v>27</v>
      </c>
      <c r="F1546" s="1" t="n">
        <v>6782</v>
      </c>
      <c r="H1546" s="1" t="n">
        <v>387</v>
      </c>
      <c r="I1546" s="31" t="n">
        <v>0.378</v>
      </c>
      <c r="J1546" s="5" t="n">
        <v>40000</v>
      </c>
      <c r="K1546" s="6" t="n">
        <f aca="false">I1546*J1546</f>
        <v>15120</v>
      </c>
      <c r="L1546" s="32" t="s">
        <v>28</v>
      </c>
      <c r="P1546" s="7" t="s">
        <v>29</v>
      </c>
      <c r="Q1546" s="8" t="n">
        <v>3118</v>
      </c>
    </row>
    <row r="1547" customFormat="false" ht="12.75" hidden="false" customHeight="true" outlineLevel="0" collapsed="false">
      <c r="A1547" s="1" t="n">
        <v>1056</v>
      </c>
      <c r="B1547" s="33" t="s">
        <v>43</v>
      </c>
      <c r="C1547" s="33"/>
      <c r="D1547" s="1" t="n">
        <v>1933</v>
      </c>
      <c r="E1547" s="35" t="s">
        <v>27</v>
      </c>
      <c r="F1547" s="34" t="n">
        <v>11263</v>
      </c>
      <c r="G1547" s="34"/>
      <c r="H1547" s="1" t="n">
        <v>3087</v>
      </c>
      <c r="I1547" s="31" t="n">
        <v>0.538</v>
      </c>
      <c r="J1547" s="5" t="n">
        <v>28000</v>
      </c>
      <c r="K1547" s="6" t="n">
        <f aca="false">I1547*J1547</f>
        <v>15064</v>
      </c>
      <c r="L1547" s="32" t="s">
        <v>28</v>
      </c>
      <c r="P1547" s="7" t="s">
        <v>29</v>
      </c>
      <c r="Q1547" s="8" t="n">
        <v>3118</v>
      </c>
    </row>
    <row r="1548" customFormat="false" ht="12.75" hidden="false" customHeight="true" outlineLevel="0" collapsed="false">
      <c r="A1548" s="1" t="n">
        <v>50</v>
      </c>
      <c r="B1548" s="2" t="s">
        <v>126</v>
      </c>
      <c r="D1548" s="1" t="n">
        <v>1933</v>
      </c>
      <c r="E1548" s="3" t="s">
        <v>27</v>
      </c>
      <c r="F1548" s="1" t="n">
        <v>7062</v>
      </c>
      <c r="H1548" s="1" t="n">
        <v>3032</v>
      </c>
      <c r="I1548" s="31" t="n">
        <v>0.771</v>
      </c>
      <c r="J1548" s="5" t="n">
        <v>19500</v>
      </c>
      <c r="K1548" s="6" t="n">
        <f aca="false">I1548*J1548</f>
        <v>15034.5</v>
      </c>
      <c r="L1548" s="32" t="s">
        <v>28</v>
      </c>
      <c r="P1548" s="7" t="s">
        <v>29</v>
      </c>
      <c r="Q1548" s="8" t="n">
        <v>3118</v>
      </c>
    </row>
    <row r="1549" customFormat="false" ht="12.75" hidden="false" customHeight="true" outlineLevel="0" collapsed="false">
      <c r="A1549" s="1" t="n">
        <v>51</v>
      </c>
      <c r="B1549" s="2" t="s">
        <v>126</v>
      </c>
      <c r="D1549" s="1" t="n">
        <v>1933</v>
      </c>
      <c r="E1549" s="3" t="s">
        <v>27</v>
      </c>
      <c r="F1549" s="1" t="n">
        <v>7063</v>
      </c>
      <c r="H1549" s="1" t="n">
        <v>3033</v>
      </c>
      <c r="I1549" s="31" t="n">
        <v>0.771</v>
      </c>
      <c r="J1549" s="5" t="n">
        <v>19500</v>
      </c>
      <c r="K1549" s="6" t="n">
        <f aca="false">I1549*J1549</f>
        <v>15034.5</v>
      </c>
      <c r="L1549" s="32" t="s">
        <v>28</v>
      </c>
      <c r="P1549" s="7" t="s">
        <v>29</v>
      </c>
      <c r="Q1549" s="8" t="n">
        <v>3118</v>
      </c>
    </row>
    <row r="1550" customFormat="false" ht="12.75" hidden="false" customHeight="true" outlineLevel="0" collapsed="false">
      <c r="A1550" s="1" t="n">
        <v>945</v>
      </c>
      <c r="B1550" s="33" t="s">
        <v>114</v>
      </c>
      <c r="C1550" s="33"/>
      <c r="D1550" s="1" t="n">
        <v>1933</v>
      </c>
      <c r="E1550" s="35" t="s">
        <v>27</v>
      </c>
      <c r="F1550" s="1" t="n">
        <v>2338</v>
      </c>
      <c r="H1550" s="1" t="n">
        <v>1046</v>
      </c>
      <c r="I1550" s="31" t="n">
        <v>0.578</v>
      </c>
      <c r="J1550" s="5" t="n">
        <v>26000</v>
      </c>
      <c r="K1550" s="6" t="n">
        <f aca="false">I1550*J1550</f>
        <v>15028</v>
      </c>
      <c r="L1550" s="32" t="s">
        <v>28</v>
      </c>
      <c r="P1550" s="7" t="s">
        <v>29</v>
      </c>
      <c r="Q1550" s="8" t="n">
        <v>3118</v>
      </c>
    </row>
    <row r="1551" customFormat="false" ht="12.75" hidden="false" customHeight="true" outlineLevel="0" collapsed="false">
      <c r="A1551" s="1" t="n">
        <v>304</v>
      </c>
      <c r="B1551" s="2" t="s">
        <v>275</v>
      </c>
      <c r="D1551" s="1" t="n">
        <v>1933</v>
      </c>
      <c r="E1551" s="3" t="s">
        <v>150</v>
      </c>
      <c r="F1551" s="1" t="n">
        <v>3683</v>
      </c>
      <c r="H1551" s="1" t="n">
        <v>5179</v>
      </c>
      <c r="I1551" s="31" t="n">
        <v>1.306</v>
      </c>
      <c r="J1551" s="5" t="n">
        <v>11500</v>
      </c>
      <c r="K1551" s="6" t="n">
        <f aca="false">I1551*J1551</f>
        <v>15019</v>
      </c>
      <c r="L1551" s="32" t="s">
        <v>28</v>
      </c>
      <c r="P1551" s="7" t="s">
        <v>29</v>
      </c>
      <c r="Q1551" s="8" t="n">
        <v>3118</v>
      </c>
    </row>
    <row r="1552" customFormat="false" ht="12.75" hidden="false" customHeight="true" outlineLevel="0" collapsed="false">
      <c r="A1552" s="1" t="n">
        <v>2110</v>
      </c>
      <c r="B1552" s="2" t="s">
        <v>373</v>
      </c>
      <c r="D1552" s="1" t="n">
        <v>1933</v>
      </c>
      <c r="E1552" s="3" t="s">
        <v>150</v>
      </c>
      <c r="F1552" s="1" t="n">
        <v>1693</v>
      </c>
      <c r="H1552" s="30" t="n">
        <v>1162</v>
      </c>
      <c r="I1552" s="31" t="n">
        <v>0.75</v>
      </c>
      <c r="J1552" s="5" t="n">
        <v>20000</v>
      </c>
      <c r="K1552" s="6" t="n">
        <f aca="false">I1552*J1552</f>
        <v>15000</v>
      </c>
      <c r="L1552" s="32" t="s">
        <v>28</v>
      </c>
      <c r="P1552" s="7" t="s">
        <v>29</v>
      </c>
      <c r="Q1552" s="8" t="n">
        <v>3118</v>
      </c>
    </row>
    <row r="1553" customFormat="false" ht="12.75" hidden="false" customHeight="true" outlineLevel="0" collapsed="false">
      <c r="A1553" s="1" t="n">
        <v>1363</v>
      </c>
      <c r="B1553" s="2" t="s">
        <v>577</v>
      </c>
      <c r="D1553" s="1" t="n">
        <v>1933</v>
      </c>
      <c r="E1553" s="3" t="s">
        <v>27</v>
      </c>
      <c r="F1553" s="34" t="n">
        <v>3809</v>
      </c>
      <c r="G1553" s="34"/>
      <c r="H1553" s="1" t="n">
        <v>4469</v>
      </c>
      <c r="I1553" s="31" t="n">
        <v>1.111</v>
      </c>
      <c r="J1553" s="5" t="n">
        <v>13500</v>
      </c>
      <c r="K1553" s="6" t="n">
        <f aca="false">I1553*J1553</f>
        <v>14998.5</v>
      </c>
      <c r="L1553" s="32" t="s">
        <v>28</v>
      </c>
      <c r="P1553" s="7" t="s">
        <v>29</v>
      </c>
      <c r="Q1553" s="8" t="n">
        <v>3118</v>
      </c>
    </row>
    <row r="1554" customFormat="false" ht="12.75" hidden="false" customHeight="true" outlineLevel="0" collapsed="false">
      <c r="A1554" s="1" t="n">
        <v>1078</v>
      </c>
      <c r="B1554" s="33" t="s">
        <v>602</v>
      </c>
      <c r="C1554" s="33"/>
      <c r="D1554" s="1" t="n">
        <v>1933</v>
      </c>
      <c r="E1554" s="35" t="s">
        <v>27</v>
      </c>
      <c r="F1554" s="34" t="n">
        <v>11828</v>
      </c>
      <c r="G1554" s="34"/>
      <c r="H1554" s="1" t="n">
        <v>6060</v>
      </c>
      <c r="I1554" s="31" t="n">
        <v>1.662</v>
      </c>
      <c r="J1554" s="5" t="n">
        <v>9000</v>
      </c>
      <c r="K1554" s="6" t="n">
        <f aca="false">I1554*J1554</f>
        <v>14958</v>
      </c>
      <c r="L1554" s="32" t="s">
        <v>28</v>
      </c>
      <c r="P1554" s="7" t="s">
        <v>29</v>
      </c>
      <c r="Q1554" s="8" t="n">
        <v>3118</v>
      </c>
    </row>
    <row r="1555" customFormat="false" ht="12.75" hidden="false" customHeight="true" outlineLevel="0" collapsed="false">
      <c r="A1555" s="1" t="n">
        <v>560</v>
      </c>
      <c r="B1555" s="2" t="s">
        <v>176</v>
      </c>
      <c r="D1555" s="1" t="n">
        <v>1933</v>
      </c>
      <c r="E1555" s="35" t="s">
        <v>27</v>
      </c>
      <c r="F1555" s="34" t="n">
        <v>7987</v>
      </c>
      <c r="G1555" s="34"/>
      <c r="H1555" s="1" t="n">
        <v>542</v>
      </c>
      <c r="I1555" s="31" t="n">
        <v>0.467</v>
      </c>
      <c r="J1555" s="5" t="n">
        <v>32000</v>
      </c>
      <c r="K1555" s="6" t="n">
        <f aca="false">I1555*J1555</f>
        <v>14944</v>
      </c>
      <c r="L1555" s="32" t="s">
        <v>28</v>
      </c>
      <c r="P1555" s="7" t="s">
        <v>29</v>
      </c>
      <c r="Q1555" s="8" t="n">
        <v>3118</v>
      </c>
    </row>
    <row r="1556" customFormat="false" ht="12.75" hidden="false" customHeight="true" outlineLevel="0" collapsed="false">
      <c r="A1556" s="1" t="n">
        <v>1682</v>
      </c>
      <c r="B1556" s="2" t="s">
        <v>216</v>
      </c>
      <c r="D1556" s="1" t="n">
        <v>1933</v>
      </c>
      <c r="E1556" s="3" t="s">
        <v>27</v>
      </c>
      <c r="F1556" s="1" t="n">
        <v>12555</v>
      </c>
      <c r="H1556" s="30" t="n">
        <v>3434</v>
      </c>
      <c r="I1556" s="31" t="n">
        <v>1.063</v>
      </c>
      <c r="J1556" s="5" t="n">
        <v>14000</v>
      </c>
      <c r="K1556" s="6" t="n">
        <f aca="false">I1556*J1556</f>
        <v>14882</v>
      </c>
      <c r="L1556" s="32" t="s">
        <v>28</v>
      </c>
      <c r="P1556" s="7" t="s">
        <v>29</v>
      </c>
      <c r="Q1556" s="8" t="n">
        <v>3118</v>
      </c>
    </row>
    <row r="1557" customFormat="false" ht="12.75" hidden="false" customHeight="true" outlineLevel="0" collapsed="false">
      <c r="A1557" s="1" t="n">
        <v>865</v>
      </c>
      <c r="B1557" s="2" t="s">
        <v>368</v>
      </c>
      <c r="D1557" s="1" t="n">
        <v>1933</v>
      </c>
      <c r="E1557" s="35" t="s">
        <v>27</v>
      </c>
      <c r="F1557" s="34" t="n">
        <v>4434</v>
      </c>
      <c r="G1557" s="34"/>
      <c r="H1557" s="1" t="n">
        <v>1772</v>
      </c>
      <c r="I1557" s="31" t="n">
        <v>0.593</v>
      </c>
      <c r="J1557" s="5" t="n">
        <v>25000</v>
      </c>
      <c r="K1557" s="6" t="n">
        <f aca="false">I1557*J1557</f>
        <v>14825</v>
      </c>
      <c r="L1557" s="32" t="s">
        <v>28</v>
      </c>
      <c r="P1557" s="7" t="s">
        <v>29</v>
      </c>
      <c r="Q1557" s="8" t="n">
        <v>3118</v>
      </c>
    </row>
    <row r="1558" customFormat="false" ht="12.75" hidden="false" customHeight="true" outlineLevel="0" collapsed="false">
      <c r="A1558" s="1" t="n">
        <v>955</v>
      </c>
      <c r="B1558" s="33" t="s">
        <v>114</v>
      </c>
      <c r="C1558" s="33"/>
      <c r="D1558" s="1" t="n">
        <v>1933</v>
      </c>
      <c r="E1558" s="35" t="s">
        <v>27</v>
      </c>
      <c r="F1558" s="1" t="n">
        <v>9161</v>
      </c>
      <c r="H1558" s="1" t="n">
        <v>1675</v>
      </c>
      <c r="I1558" s="31" t="n">
        <v>0.529</v>
      </c>
      <c r="J1558" s="5" t="n">
        <v>28000</v>
      </c>
      <c r="K1558" s="6" t="n">
        <f aca="false">I1558*J1558</f>
        <v>14812</v>
      </c>
      <c r="L1558" s="32" t="s">
        <v>28</v>
      </c>
      <c r="P1558" s="7" t="s">
        <v>29</v>
      </c>
      <c r="Q1558" s="8" t="n">
        <v>3118</v>
      </c>
    </row>
    <row r="1559" customFormat="false" ht="12.75" hidden="false" customHeight="true" outlineLevel="0" collapsed="false">
      <c r="A1559" s="1" t="n">
        <v>1179</v>
      </c>
      <c r="B1559" s="2" t="s">
        <v>436</v>
      </c>
      <c r="D1559" s="1" t="n">
        <v>1933</v>
      </c>
      <c r="E1559" s="3" t="s">
        <v>150</v>
      </c>
      <c r="F1559" s="34" t="n">
        <v>2740</v>
      </c>
      <c r="G1559" s="34"/>
      <c r="H1559" s="1" t="n">
        <v>5994</v>
      </c>
      <c r="I1559" s="31" t="n">
        <v>1.057</v>
      </c>
      <c r="J1559" s="5" t="n">
        <v>14000</v>
      </c>
      <c r="K1559" s="6" t="n">
        <f aca="false">I1559*J1559</f>
        <v>14798</v>
      </c>
      <c r="L1559" s="32" t="s">
        <v>28</v>
      </c>
      <c r="P1559" s="7" t="s">
        <v>29</v>
      </c>
      <c r="Q1559" s="8" t="n">
        <v>3118</v>
      </c>
    </row>
    <row r="1560" customFormat="false" ht="12.75" hidden="false" customHeight="true" outlineLevel="0" collapsed="false">
      <c r="A1560" s="1" t="n">
        <v>709</v>
      </c>
      <c r="B1560" s="2" t="s">
        <v>85</v>
      </c>
      <c r="D1560" s="1" t="n">
        <v>1933</v>
      </c>
      <c r="E1560" s="35" t="s">
        <v>27</v>
      </c>
      <c r="F1560" s="34" t="n">
        <v>11089</v>
      </c>
      <c r="G1560" s="34"/>
      <c r="H1560" s="1" t="n">
        <v>4165</v>
      </c>
      <c r="I1560" s="31" t="n">
        <v>1.019</v>
      </c>
      <c r="J1560" s="5" t="n">
        <v>14500</v>
      </c>
      <c r="K1560" s="6" t="n">
        <f aca="false">I1560*J1560</f>
        <v>14775.5</v>
      </c>
      <c r="L1560" s="32" t="s">
        <v>28</v>
      </c>
      <c r="P1560" s="7" t="s">
        <v>29</v>
      </c>
      <c r="Q1560" s="8" t="n">
        <v>3118</v>
      </c>
    </row>
    <row r="1561" customFormat="false" ht="12.75" hidden="false" customHeight="true" outlineLevel="0" collapsed="false">
      <c r="A1561" s="1" t="n">
        <v>1483</v>
      </c>
      <c r="B1561" s="37" t="s">
        <v>98</v>
      </c>
      <c r="C1561" s="37"/>
      <c r="D1561" s="1" t="n">
        <v>1933</v>
      </c>
      <c r="E1561" s="3" t="s">
        <v>27</v>
      </c>
      <c r="F1561" s="34" t="n">
        <v>9518</v>
      </c>
      <c r="G1561" s="34"/>
      <c r="H1561" s="1" t="n">
        <v>2752</v>
      </c>
      <c r="I1561" s="31" t="n">
        <v>0.568</v>
      </c>
      <c r="J1561" s="5" t="n">
        <v>26000</v>
      </c>
      <c r="K1561" s="6" t="n">
        <f aca="false">I1561*J1561</f>
        <v>14768</v>
      </c>
      <c r="L1561" s="32" t="s">
        <v>28</v>
      </c>
      <c r="P1561" s="7" t="s">
        <v>29</v>
      </c>
      <c r="Q1561" s="8" t="n">
        <v>3118</v>
      </c>
    </row>
    <row r="1562" customFormat="false" ht="12.75" hidden="false" customHeight="true" outlineLevel="0" collapsed="false">
      <c r="A1562" s="1" t="n">
        <v>1486</v>
      </c>
      <c r="B1562" s="37" t="s">
        <v>98</v>
      </c>
      <c r="C1562" s="37"/>
      <c r="D1562" s="1" t="n">
        <v>1933</v>
      </c>
      <c r="E1562" s="3" t="s">
        <v>27</v>
      </c>
      <c r="F1562" s="34" t="n">
        <v>9770</v>
      </c>
      <c r="G1562" s="34"/>
      <c r="H1562" s="1" t="n">
        <v>2815</v>
      </c>
      <c r="I1562" s="31" t="n">
        <v>0.776</v>
      </c>
      <c r="J1562" s="5" t="n">
        <v>19000</v>
      </c>
      <c r="K1562" s="6" t="n">
        <f aca="false">I1562*J1562</f>
        <v>14744</v>
      </c>
      <c r="L1562" s="32" t="s">
        <v>28</v>
      </c>
      <c r="P1562" s="7" t="s">
        <v>29</v>
      </c>
      <c r="Q1562" s="8" t="n">
        <v>3118</v>
      </c>
    </row>
    <row r="1563" customFormat="false" ht="12.75" hidden="false" customHeight="true" outlineLevel="0" collapsed="false">
      <c r="A1563" s="1" t="n">
        <v>788</v>
      </c>
      <c r="B1563" s="2" t="s">
        <v>83</v>
      </c>
      <c r="D1563" s="1" t="n">
        <v>1933</v>
      </c>
      <c r="E1563" s="35" t="s">
        <v>27</v>
      </c>
      <c r="F1563" s="34" t="n">
        <v>4390</v>
      </c>
      <c r="G1563" s="34"/>
      <c r="H1563" s="1" t="n">
        <v>1756</v>
      </c>
      <c r="I1563" s="31" t="n">
        <v>0.526</v>
      </c>
      <c r="J1563" s="5" t="n">
        <v>28000</v>
      </c>
      <c r="K1563" s="6" t="n">
        <f aca="false">I1563*J1563</f>
        <v>14728</v>
      </c>
      <c r="L1563" s="32" t="s">
        <v>28</v>
      </c>
      <c r="P1563" s="7" t="s">
        <v>29</v>
      </c>
      <c r="Q1563" s="8" t="n">
        <v>3118</v>
      </c>
    </row>
    <row r="1564" customFormat="false" ht="12.75" hidden="false" customHeight="true" outlineLevel="0" collapsed="false">
      <c r="A1564" s="1" t="n">
        <v>639</v>
      </c>
      <c r="B1564" s="2" t="s">
        <v>85</v>
      </c>
      <c r="D1564" s="1" t="n">
        <v>1933</v>
      </c>
      <c r="E1564" s="35" t="s">
        <v>27</v>
      </c>
      <c r="F1564" s="34" t="n">
        <v>4569</v>
      </c>
      <c r="G1564" s="34"/>
      <c r="H1564" s="1" t="n">
        <v>1623</v>
      </c>
      <c r="I1564" s="31" t="n">
        <v>0.525</v>
      </c>
      <c r="J1564" s="5" t="n">
        <v>28000</v>
      </c>
      <c r="K1564" s="6" t="n">
        <f aca="false">I1564*J1564</f>
        <v>14700</v>
      </c>
      <c r="L1564" s="32" t="s">
        <v>28</v>
      </c>
      <c r="P1564" s="7" t="s">
        <v>29</v>
      </c>
      <c r="Q1564" s="8" t="n">
        <v>3118</v>
      </c>
    </row>
    <row r="1565" customFormat="false" ht="12.75" hidden="false" customHeight="true" outlineLevel="0" collapsed="false">
      <c r="A1565" s="1" t="n">
        <v>1066</v>
      </c>
      <c r="B1565" s="2" t="s">
        <v>461</v>
      </c>
      <c r="D1565" s="1" t="n">
        <v>1933</v>
      </c>
      <c r="E1565" s="35" t="s">
        <v>27</v>
      </c>
      <c r="F1565" s="34" t="n">
        <v>3912</v>
      </c>
      <c r="G1565" s="34"/>
      <c r="H1565" s="1" t="n">
        <v>4394</v>
      </c>
      <c r="I1565" s="31" t="n">
        <v>1.47</v>
      </c>
      <c r="J1565" s="5" t="n">
        <v>10000</v>
      </c>
      <c r="K1565" s="6" t="n">
        <f aca="false">I1565*J1565</f>
        <v>14700</v>
      </c>
      <c r="L1565" s="32" t="s">
        <v>28</v>
      </c>
      <c r="P1565" s="7" t="s">
        <v>29</v>
      </c>
      <c r="Q1565" s="8" t="n">
        <v>3118</v>
      </c>
    </row>
    <row r="1566" customFormat="false" ht="12.75" hidden="false" customHeight="true" outlineLevel="0" collapsed="false">
      <c r="A1566" s="1" t="n">
        <v>1873</v>
      </c>
      <c r="B1566" s="36" t="s">
        <v>139</v>
      </c>
      <c r="C1566" s="36"/>
      <c r="D1566" s="1" t="n">
        <v>1933</v>
      </c>
      <c r="E1566" s="3" t="s">
        <v>27</v>
      </c>
      <c r="F1566" s="1" t="n">
        <v>13003</v>
      </c>
      <c r="H1566" s="30" t="n">
        <v>3290</v>
      </c>
      <c r="I1566" s="31" t="n">
        <v>0.7</v>
      </c>
      <c r="J1566" s="5" t="n">
        <v>21000</v>
      </c>
      <c r="K1566" s="6" t="n">
        <f aca="false">I1566*J1566</f>
        <v>14700</v>
      </c>
      <c r="L1566" s="32" t="s">
        <v>28</v>
      </c>
      <c r="P1566" s="7" t="s">
        <v>29</v>
      </c>
      <c r="Q1566" s="8" t="n">
        <v>3118</v>
      </c>
    </row>
    <row r="1567" customFormat="false" ht="12.75" hidden="false" customHeight="true" outlineLevel="0" collapsed="false">
      <c r="A1567" s="1" t="n">
        <v>875</v>
      </c>
      <c r="B1567" s="2" t="s">
        <v>368</v>
      </c>
      <c r="D1567" s="1" t="n">
        <v>1933</v>
      </c>
      <c r="E1567" s="35" t="s">
        <v>163</v>
      </c>
      <c r="F1567" s="1" t="n">
        <v>2655</v>
      </c>
      <c r="H1567" s="1" t="n">
        <v>3216</v>
      </c>
      <c r="I1567" s="31" t="n">
        <v>0.544</v>
      </c>
      <c r="J1567" s="5" t="n">
        <v>27000</v>
      </c>
      <c r="K1567" s="6" t="n">
        <f aca="false">I1567*J1567</f>
        <v>14688</v>
      </c>
      <c r="L1567" s="32" t="s">
        <v>28</v>
      </c>
      <c r="P1567" s="7" t="s">
        <v>29</v>
      </c>
      <c r="Q1567" s="8" t="n">
        <v>3118</v>
      </c>
    </row>
    <row r="1568" customFormat="false" ht="12.75" hidden="false" customHeight="true" outlineLevel="0" collapsed="false">
      <c r="A1568" s="1" t="n">
        <v>1875</v>
      </c>
      <c r="B1568" s="36" t="s">
        <v>139</v>
      </c>
      <c r="C1568" s="36"/>
      <c r="D1568" s="1" t="n">
        <v>1933</v>
      </c>
      <c r="E1568" s="3" t="s">
        <v>27</v>
      </c>
      <c r="F1568" s="1" t="n">
        <v>13005</v>
      </c>
      <c r="H1568" s="30" t="n">
        <v>3292</v>
      </c>
      <c r="I1568" s="31" t="n">
        <v>0.698</v>
      </c>
      <c r="J1568" s="5" t="n">
        <v>21000</v>
      </c>
      <c r="K1568" s="6" t="n">
        <f aca="false">I1568*J1568</f>
        <v>14658</v>
      </c>
      <c r="L1568" s="32" t="s">
        <v>28</v>
      </c>
      <c r="P1568" s="7" t="s">
        <v>29</v>
      </c>
      <c r="Q1568" s="8" t="n">
        <v>3118</v>
      </c>
    </row>
    <row r="1569" customFormat="false" ht="12.75" hidden="false" customHeight="true" outlineLevel="0" collapsed="false">
      <c r="A1569" s="1" t="n">
        <v>768</v>
      </c>
      <c r="B1569" s="2" t="s">
        <v>83</v>
      </c>
      <c r="D1569" s="1" t="n">
        <v>1933</v>
      </c>
      <c r="E1569" s="35" t="s">
        <v>150</v>
      </c>
      <c r="F1569" s="34" t="n">
        <v>2166</v>
      </c>
      <c r="G1569" s="34"/>
      <c r="H1569" s="1" t="n">
        <v>5850</v>
      </c>
      <c r="I1569" s="31" t="n">
        <v>1.242</v>
      </c>
      <c r="J1569" s="5" t="n">
        <v>11800</v>
      </c>
      <c r="K1569" s="6" t="n">
        <f aca="false">I1569*J1569</f>
        <v>14655.6</v>
      </c>
      <c r="L1569" s="32" t="s">
        <v>28</v>
      </c>
      <c r="P1569" s="7" t="s">
        <v>29</v>
      </c>
      <c r="Q1569" s="8" t="n">
        <v>3118</v>
      </c>
    </row>
    <row r="1570" customFormat="false" ht="12.75" hidden="false" customHeight="true" outlineLevel="0" collapsed="false">
      <c r="A1570" s="1" t="n">
        <v>960</v>
      </c>
      <c r="B1570" s="33" t="s">
        <v>114</v>
      </c>
      <c r="C1570" s="33"/>
      <c r="D1570" s="1" t="n">
        <v>1933</v>
      </c>
      <c r="E1570" s="35" t="s">
        <v>27</v>
      </c>
      <c r="F1570" s="1" t="n">
        <v>7750</v>
      </c>
      <c r="H1570" s="1" t="n">
        <v>1760</v>
      </c>
      <c r="I1570" s="31" t="n">
        <v>0.366</v>
      </c>
      <c r="J1570" s="5" t="n">
        <v>40000</v>
      </c>
      <c r="K1570" s="6" t="n">
        <f aca="false">I1570*J1570</f>
        <v>14640</v>
      </c>
      <c r="L1570" s="32" t="s">
        <v>28</v>
      </c>
      <c r="P1570" s="7" t="s">
        <v>29</v>
      </c>
      <c r="Q1570" s="8" t="n">
        <v>3118</v>
      </c>
    </row>
    <row r="1571" customFormat="false" ht="12.75" hidden="false" customHeight="true" outlineLevel="0" collapsed="false">
      <c r="A1571" s="1" t="n">
        <v>2155</v>
      </c>
      <c r="B1571" s="37" t="s">
        <v>82</v>
      </c>
      <c r="C1571" s="37"/>
      <c r="D1571" s="1" t="n">
        <v>1933</v>
      </c>
      <c r="E1571" s="3" t="s">
        <v>27</v>
      </c>
      <c r="F1571" s="1" t="n">
        <v>3406</v>
      </c>
      <c r="H1571" s="30" t="n">
        <v>1331</v>
      </c>
      <c r="I1571" s="31" t="n">
        <v>0.635</v>
      </c>
      <c r="J1571" s="5" t="n">
        <v>23000</v>
      </c>
      <c r="K1571" s="6" t="n">
        <f aca="false">I1571*J1571</f>
        <v>14605</v>
      </c>
      <c r="L1571" s="32" t="s">
        <v>28</v>
      </c>
      <c r="P1571" s="7" t="s">
        <v>29</v>
      </c>
      <c r="Q1571" s="8" t="n">
        <v>3118</v>
      </c>
    </row>
    <row r="1572" customFormat="false" ht="12.75" hidden="false" customHeight="true" outlineLevel="0" collapsed="false">
      <c r="A1572" s="1" t="n">
        <v>1031</v>
      </c>
      <c r="B1572" s="33" t="s">
        <v>326</v>
      </c>
      <c r="C1572" s="33"/>
      <c r="D1572" s="1" t="n">
        <v>1933</v>
      </c>
      <c r="E1572" s="35" t="s">
        <v>27</v>
      </c>
      <c r="F1572" s="1" t="n">
        <v>5106</v>
      </c>
      <c r="H1572" s="1" t="n">
        <v>1629</v>
      </c>
      <c r="I1572" s="31" t="n">
        <v>0.486</v>
      </c>
      <c r="J1572" s="5" t="n">
        <v>30000</v>
      </c>
      <c r="K1572" s="6" t="n">
        <f aca="false">I1572*J1572</f>
        <v>14580</v>
      </c>
      <c r="L1572" s="32" t="s">
        <v>28</v>
      </c>
      <c r="P1572" s="7" t="s">
        <v>29</v>
      </c>
      <c r="Q1572" s="8" t="n">
        <v>3118</v>
      </c>
    </row>
    <row r="1573" customFormat="false" ht="12.75" hidden="false" customHeight="true" outlineLevel="0" collapsed="false">
      <c r="A1573" s="1" t="n">
        <v>1338</v>
      </c>
      <c r="B1573" s="38" t="s">
        <v>203</v>
      </c>
      <c r="C1573" s="38"/>
      <c r="D1573" s="1" t="n">
        <v>1933</v>
      </c>
      <c r="E1573" s="3" t="s">
        <v>27</v>
      </c>
      <c r="F1573" s="34" t="n">
        <v>9868</v>
      </c>
      <c r="G1573" s="34"/>
      <c r="H1573" s="1" t="n">
        <v>6024</v>
      </c>
      <c r="I1573" s="31" t="n">
        <v>1.322</v>
      </c>
      <c r="J1573" s="5" t="n">
        <v>11000</v>
      </c>
      <c r="K1573" s="6" t="n">
        <f aca="false">I1573*J1573</f>
        <v>14542</v>
      </c>
      <c r="L1573" s="32" t="s">
        <v>28</v>
      </c>
      <c r="P1573" s="7" t="s">
        <v>29</v>
      </c>
      <c r="Q1573" s="8" t="n">
        <v>3118</v>
      </c>
    </row>
    <row r="1574" customFormat="false" ht="12.75" hidden="false" customHeight="true" outlineLevel="0" collapsed="false">
      <c r="A1574" s="1" t="n">
        <v>1399</v>
      </c>
      <c r="B1574" s="33" t="s">
        <v>603</v>
      </c>
      <c r="C1574" s="33"/>
      <c r="D1574" s="1" t="n">
        <v>1933</v>
      </c>
      <c r="E1574" s="3" t="s">
        <v>27</v>
      </c>
      <c r="F1574" s="34" t="n">
        <v>13772</v>
      </c>
      <c r="G1574" s="34"/>
      <c r="H1574" s="1" t="n">
        <v>5458</v>
      </c>
      <c r="I1574" s="31" t="n">
        <v>1.316</v>
      </c>
      <c r="J1574" s="5" t="n">
        <v>11000</v>
      </c>
      <c r="K1574" s="6" t="n">
        <f aca="false">I1574*J1574</f>
        <v>14476</v>
      </c>
      <c r="L1574" s="32" t="s">
        <v>28</v>
      </c>
      <c r="P1574" s="7" t="s">
        <v>29</v>
      </c>
      <c r="Q1574" s="8" t="n">
        <v>3118</v>
      </c>
    </row>
    <row r="1575" customFormat="false" ht="12.75" hidden="false" customHeight="true" outlineLevel="0" collapsed="false">
      <c r="A1575" s="1" t="n">
        <v>270</v>
      </c>
      <c r="B1575" s="2" t="s">
        <v>459</v>
      </c>
      <c r="D1575" s="1" t="n">
        <v>1933</v>
      </c>
      <c r="E1575" s="3" t="s">
        <v>27</v>
      </c>
      <c r="F1575" s="1" t="n">
        <v>4403</v>
      </c>
      <c r="H1575" s="1" t="n">
        <v>558</v>
      </c>
      <c r="I1575" s="31" t="n">
        <v>0.452</v>
      </c>
      <c r="J1575" s="5" t="n">
        <v>32000</v>
      </c>
      <c r="K1575" s="6" t="n">
        <f aca="false">I1575*J1575</f>
        <v>14464</v>
      </c>
      <c r="L1575" s="32" t="s">
        <v>28</v>
      </c>
      <c r="P1575" s="7" t="s">
        <v>29</v>
      </c>
      <c r="Q1575" s="8" t="n">
        <v>3118</v>
      </c>
    </row>
    <row r="1576" customFormat="false" ht="12.75" hidden="false" customHeight="true" outlineLevel="0" collapsed="false">
      <c r="A1576" s="1" t="n">
        <v>590</v>
      </c>
      <c r="B1576" s="2" t="s">
        <v>176</v>
      </c>
      <c r="D1576" s="1" t="n">
        <v>1933</v>
      </c>
      <c r="E1576" s="35" t="s">
        <v>27</v>
      </c>
      <c r="F1576" s="34" t="n">
        <v>10875</v>
      </c>
      <c r="G1576" s="34"/>
      <c r="H1576" s="1" t="n">
        <v>2192</v>
      </c>
      <c r="I1576" s="31" t="n">
        <v>0.535</v>
      </c>
      <c r="J1576" s="5" t="n">
        <v>27000</v>
      </c>
      <c r="K1576" s="6" t="n">
        <f aca="false">I1576*J1576</f>
        <v>14445</v>
      </c>
      <c r="L1576" s="32" t="s">
        <v>28</v>
      </c>
      <c r="P1576" s="7" t="s">
        <v>29</v>
      </c>
      <c r="Q1576" s="8" t="n">
        <v>3118</v>
      </c>
    </row>
    <row r="1577" customFormat="false" ht="12.75" hidden="false" customHeight="true" outlineLevel="0" collapsed="false">
      <c r="A1577" s="1" t="n">
        <v>297</v>
      </c>
      <c r="B1577" s="2" t="s">
        <v>275</v>
      </c>
      <c r="D1577" s="1" t="n">
        <v>1933</v>
      </c>
      <c r="E1577" s="3" t="s">
        <v>150</v>
      </c>
      <c r="F1577" s="1" t="n">
        <v>3617</v>
      </c>
      <c r="H1577" s="1" t="n">
        <v>1203</v>
      </c>
      <c r="I1577" s="31" t="n">
        <v>0.39</v>
      </c>
      <c r="J1577" s="5" t="n">
        <v>37000</v>
      </c>
      <c r="K1577" s="6" t="n">
        <f aca="false">I1577*J1577</f>
        <v>14430</v>
      </c>
      <c r="L1577" s="32" t="s">
        <v>28</v>
      </c>
      <c r="P1577" s="7" t="s">
        <v>29</v>
      </c>
      <c r="Q1577" s="8" t="n">
        <v>3118</v>
      </c>
    </row>
    <row r="1578" customFormat="false" ht="12.75" hidden="false" customHeight="true" outlineLevel="0" collapsed="false">
      <c r="A1578" s="1" t="n">
        <v>920</v>
      </c>
      <c r="B1578" s="2" t="s">
        <v>103</v>
      </c>
      <c r="D1578" s="1" t="n">
        <v>1933</v>
      </c>
      <c r="E1578" s="35" t="s">
        <v>27</v>
      </c>
      <c r="F1578" s="1" t="n">
        <v>7060</v>
      </c>
      <c r="H1578" s="1" t="n">
        <v>903</v>
      </c>
      <c r="I1578" s="31" t="n">
        <v>0.577</v>
      </c>
      <c r="J1578" s="5" t="n">
        <v>25000</v>
      </c>
      <c r="K1578" s="6" t="n">
        <f aca="false">I1578*J1578</f>
        <v>14425</v>
      </c>
      <c r="L1578" s="32" t="s">
        <v>28</v>
      </c>
      <c r="P1578" s="7" t="s">
        <v>29</v>
      </c>
      <c r="Q1578" s="8" t="n">
        <v>3118</v>
      </c>
    </row>
    <row r="1579" customFormat="false" ht="12.75" hidden="false" customHeight="true" outlineLevel="0" collapsed="false">
      <c r="A1579" s="1" t="n">
        <v>1641</v>
      </c>
      <c r="B1579" s="2" t="s">
        <v>352</v>
      </c>
      <c r="D1579" s="1" t="n">
        <v>1933</v>
      </c>
      <c r="E1579" s="3" t="s">
        <v>27</v>
      </c>
      <c r="F1579" s="34" t="n">
        <v>8408</v>
      </c>
      <c r="G1579" s="34"/>
      <c r="H1579" s="1" t="n">
        <v>4160</v>
      </c>
      <c r="I1579" s="31" t="n">
        <v>1.029</v>
      </c>
      <c r="J1579" s="5" t="n">
        <v>14000</v>
      </c>
      <c r="K1579" s="6" t="n">
        <f aca="false">I1579*J1579</f>
        <v>14406</v>
      </c>
      <c r="L1579" s="32" t="s">
        <v>28</v>
      </c>
      <c r="P1579" s="7" t="s">
        <v>29</v>
      </c>
      <c r="Q1579" s="8" t="n">
        <v>3118</v>
      </c>
    </row>
    <row r="1580" customFormat="false" ht="12.75" hidden="false" customHeight="true" outlineLevel="0" collapsed="false">
      <c r="A1580" s="1" t="n">
        <v>1567</v>
      </c>
      <c r="B1580" s="2" t="s">
        <v>184</v>
      </c>
      <c r="D1580" s="1" t="n">
        <v>1933</v>
      </c>
      <c r="E1580" s="3" t="s">
        <v>27</v>
      </c>
      <c r="F1580" s="34" t="n">
        <v>9241</v>
      </c>
      <c r="G1580" s="34"/>
      <c r="H1580" s="1" t="n">
        <v>2147</v>
      </c>
      <c r="I1580" s="31" t="n">
        <v>0.532</v>
      </c>
      <c r="J1580" s="5" t="n">
        <v>27000</v>
      </c>
      <c r="K1580" s="6" t="n">
        <f aca="false">I1580*J1580</f>
        <v>14364</v>
      </c>
      <c r="L1580" s="32" t="s">
        <v>28</v>
      </c>
      <c r="P1580" s="7" t="s">
        <v>29</v>
      </c>
      <c r="Q1580" s="8" t="n">
        <v>3118</v>
      </c>
    </row>
    <row r="1581" customFormat="false" ht="12.75" hidden="false" customHeight="true" outlineLevel="0" collapsed="false">
      <c r="A1581" s="1" t="n">
        <v>106</v>
      </c>
      <c r="B1581" s="2" t="s">
        <v>135</v>
      </c>
      <c r="D1581" s="1" t="n">
        <v>1933</v>
      </c>
      <c r="E1581" s="3" t="s">
        <v>27</v>
      </c>
      <c r="F1581" s="1" t="n">
        <v>9182</v>
      </c>
      <c r="H1581" s="1" t="n">
        <v>1449</v>
      </c>
      <c r="I1581" s="31" t="n">
        <v>0.287</v>
      </c>
      <c r="J1581" s="5" t="n">
        <v>50000</v>
      </c>
      <c r="K1581" s="6" t="n">
        <f aca="false">I1581*J1581</f>
        <v>14350</v>
      </c>
      <c r="L1581" s="32" t="s">
        <v>28</v>
      </c>
      <c r="P1581" s="7" t="s">
        <v>29</v>
      </c>
      <c r="Q1581" s="8" t="n">
        <v>3118</v>
      </c>
    </row>
    <row r="1582" customFormat="false" ht="12.75" hidden="false" customHeight="true" outlineLevel="0" collapsed="false">
      <c r="A1582" s="1" t="n">
        <v>1626</v>
      </c>
      <c r="B1582" s="2" t="s">
        <v>194</v>
      </c>
      <c r="D1582" s="1" t="n">
        <v>1933</v>
      </c>
      <c r="E1582" s="3" t="s">
        <v>27</v>
      </c>
      <c r="F1582" s="34" t="n">
        <v>4766</v>
      </c>
      <c r="G1582" s="34"/>
      <c r="H1582" s="1" t="n">
        <v>1877</v>
      </c>
      <c r="I1582" s="31" t="n">
        <v>0.398</v>
      </c>
      <c r="J1582" s="5" t="n">
        <v>36000</v>
      </c>
      <c r="K1582" s="6" t="n">
        <f aca="false">I1582*J1582</f>
        <v>14328</v>
      </c>
      <c r="L1582" s="32" t="s">
        <v>28</v>
      </c>
      <c r="P1582" s="7" t="s">
        <v>29</v>
      </c>
      <c r="Q1582" s="8" t="n">
        <v>3118</v>
      </c>
    </row>
    <row r="1583" customFormat="false" ht="12.75" hidden="false" customHeight="true" outlineLevel="0" collapsed="false">
      <c r="A1583" s="1" t="n">
        <v>415</v>
      </c>
      <c r="B1583" s="2" t="s">
        <v>62</v>
      </c>
      <c r="D1583" s="1" t="n">
        <v>1933</v>
      </c>
      <c r="E1583" s="3" t="s">
        <v>27</v>
      </c>
      <c r="F1583" s="1" t="n">
        <v>10790</v>
      </c>
      <c r="H1583" s="1" t="n">
        <v>1815</v>
      </c>
      <c r="I1583" s="31" t="n">
        <v>0.529</v>
      </c>
      <c r="J1583" s="5" t="n">
        <v>27000</v>
      </c>
      <c r="K1583" s="6" t="n">
        <f aca="false">I1583*J1583</f>
        <v>14283</v>
      </c>
      <c r="L1583" s="32" t="s">
        <v>28</v>
      </c>
      <c r="P1583" s="7" t="s">
        <v>29</v>
      </c>
      <c r="Q1583" s="8" t="n">
        <v>3118</v>
      </c>
    </row>
    <row r="1584" customFormat="false" ht="12.75" hidden="false" customHeight="true" outlineLevel="0" collapsed="false">
      <c r="A1584" s="1" t="n">
        <v>24</v>
      </c>
      <c r="B1584" s="2" t="s">
        <v>126</v>
      </c>
      <c r="D1584" s="1" t="n">
        <v>1933</v>
      </c>
      <c r="E1584" s="3" t="s">
        <v>27</v>
      </c>
      <c r="F1584" s="1" t="n">
        <v>7753</v>
      </c>
      <c r="H1584" s="1" t="n">
        <v>972</v>
      </c>
      <c r="I1584" s="31" t="n">
        <v>0.571</v>
      </c>
      <c r="J1584" s="5" t="n">
        <v>25000</v>
      </c>
      <c r="K1584" s="6" t="n">
        <f aca="false">I1584*J1584</f>
        <v>14275</v>
      </c>
      <c r="L1584" s="32" t="s">
        <v>28</v>
      </c>
      <c r="P1584" s="7" t="s">
        <v>29</v>
      </c>
      <c r="Q1584" s="8" t="n">
        <v>3118</v>
      </c>
    </row>
    <row r="1585" customFormat="false" ht="12.75" hidden="false" customHeight="true" outlineLevel="0" collapsed="false">
      <c r="A1585" s="1" t="n">
        <v>1069</v>
      </c>
      <c r="B1585" s="33" t="s">
        <v>604</v>
      </c>
      <c r="C1585" s="33"/>
      <c r="D1585" s="1" t="n">
        <v>1933</v>
      </c>
      <c r="E1585" s="35" t="s">
        <v>27</v>
      </c>
      <c r="F1585" s="34" t="n">
        <v>4765</v>
      </c>
      <c r="G1585" s="34"/>
      <c r="H1585" s="1" t="n">
        <v>1878</v>
      </c>
      <c r="I1585" s="31" t="n">
        <v>0.396</v>
      </c>
      <c r="J1585" s="5" t="n">
        <v>36000</v>
      </c>
      <c r="K1585" s="6" t="n">
        <f aca="false">I1585*J1585</f>
        <v>14256</v>
      </c>
      <c r="L1585" s="32" t="s">
        <v>28</v>
      </c>
      <c r="P1585" s="7" t="s">
        <v>29</v>
      </c>
      <c r="Q1585" s="8" t="n">
        <v>3118</v>
      </c>
    </row>
    <row r="1586" customFormat="false" ht="12.75" hidden="false" customHeight="true" outlineLevel="0" collapsed="false">
      <c r="A1586" s="1" t="n">
        <v>1384</v>
      </c>
      <c r="B1586" s="2" t="s">
        <v>290</v>
      </c>
      <c r="D1586" s="1" t="n">
        <v>1933</v>
      </c>
      <c r="E1586" s="3" t="s">
        <v>27</v>
      </c>
      <c r="F1586" s="34" t="n">
        <v>12155</v>
      </c>
      <c r="G1586" s="34"/>
      <c r="H1586" s="1" t="n">
        <v>3581</v>
      </c>
      <c r="I1586" s="31" t="n">
        <v>0.79</v>
      </c>
      <c r="J1586" s="5" t="n">
        <v>18000</v>
      </c>
      <c r="K1586" s="6" t="n">
        <f aca="false">I1586*J1586</f>
        <v>14220</v>
      </c>
      <c r="L1586" s="32" t="s">
        <v>28</v>
      </c>
      <c r="P1586" s="7" t="s">
        <v>29</v>
      </c>
      <c r="Q1586" s="8" t="n">
        <v>3118</v>
      </c>
    </row>
    <row r="1587" customFormat="false" ht="12.75" hidden="false" customHeight="true" outlineLevel="0" collapsed="false">
      <c r="A1587" s="1" t="n">
        <v>1348</v>
      </c>
      <c r="B1587" s="2" t="s">
        <v>573</v>
      </c>
      <c r="D1587" s="1" t="n">
        <v>1933</v>
      </c>
      <c r="E1587" s="3" t="s">
        <v>605</v>
      </c>
      <c r="F1587" s="34" t="n">
        <v>21</v>
      </c>
      <c r="G1587" s="34"/>
      <c r="H1587" s="1" t="n">
        <v>1638</v>
      </c>
      <c r="I1587" s="31" t="n">
        <v>0.33</v>
      </c>
      <c r="J1587" s="5" t="n">
        <v>43000</v>
      </c>
      <c r="K1587" s="6" t="n">
        <f aca="false">I1587*J1587</f>
        <v>14190</v>
      </c>
      <c r="L1587" s="32" t="s">
        <v>28</v>
      </c>
      <c r="P1587" s="7" t="s">
        <v>29</v>
      </c>
      <c r="Q1587" s="8" t="n">
        <v>3118</v>
      </c>
    </row>
    <row r="1588" customFormat="false" ht="12.75" hidden="false" customHeight="true" outlineLevel="0" collapsed="false">
      <c r="A1588" s="1" t="n">
        <v>1622</v>
      </c>
      <c r="B1588" s="2" t="s">
        <v>194</v>
      </c>
      <c r="D1588" s="1" t="n">
        <v>1933</v>
      </c>
      <c r="E1588" s="3" t="s">
        <v>27</v>
      </c>
      <c r="F1588" s="34" t="n">
        <v>10004</v>
      </c>
      <c r="G1588" s="34"/>
      <c r="H1588" s="1" t="n">
        <v>912</v>
      </c>
      <c r="I1588" s="31" t="n">
        <v>0.673</v>
      </c>
      <c r="J1588" s="5" t="n">
        <v>21000</v>
      </c>
      <c r="K1588" s="6" t="n">
        <f aca="false">I1588*J1588</f>
        <v>14133</v>
      </c>
      <c r="L1588" s="32" t="s">
        <v>28</v>
      </c>
      <c r="P1588" s="7" t="s">
        <v>29</v>
      </c>
      <c r="Q1588" s="8" t="n">
        <v>3118</v>
      </c>
    </row>
    <row r="1589" customFormat="false" ht="12.75" hidden="false" customHeight="true" outlineLevel="0" collapsed="false">
      <c r="A1589" s="1" t="n">
        <v>612</v>
      </c>
      <c r="B1589" s="2" t="s">
        <v>176</v>
      </c>
      <c r="D1589" s="1" t="n">
        <v>1933</v>
      </c>
      <c r="E1589" s="35" t="s">
        <v>27</v>
      </c>
      <c r="F1589" s="34" t="n">
        <v>10123</v>
      </c>
      <c r="G1589" s="34"/>
      <c r="H1589" s="1" t="n">
        <v>4557</v>
      </c>
      <c r="I1589" s="31" t="n">
        <v>1.045</v>
      </c>
      <c r="J1589" s="5" t="n">
        <v>13500</v>
      </c>
      <c r="K1589" s="6" t="n">
        <f aca="false">I1589*J1589</f>
        <v>14107.5</v>
      </c>
      <c r="L1589" s="32" t="s">
        <v>28</v>
      </c>
      <c r="P1589" s="7" t="s">
        <v>29</v>
      </c>
      <c r="Q1589" s="8" t="n">
        <v>3118</v>
      </c>
    </row>
    <row r="1590" customFormat="false" ht="12.75" hidden="false" customHeight="true" outlineLevel="0" collapsed="false">
      <c r="A1590" s="1" t="n">
        <v>2249</v>
      </c>
      <c r="B1590" s="2" t="s">
        <v>173</v>
      </c>
      <c r="D1590" s="1" t="n">
        <v>1933</v>
      </c>
      <c r="E1590" s="3" t="s">
        <v>27</v>
      </c>
      <c r="F1590" s="1" t="n">
        <v>5504</v>
      </c>
      <c r="H1590" s="30" t="n">
        <v>1761</v>
      </c>
      <c r="I1590" s="31" t="n">
        <v>0.328</v>
      </c>
      <c r="J1590" s="5" t="n">
        <v>43000</v>
      </c>
      <c r="K1590" s="6" t="n">
        <f aca="false">I1590*J1590</f>
        <v>14104</v>
      </c>
      <c r="L1590" s="32" t="s">
        <v>28</v>
      </c>
      <c r="P1590" s="7" t="s">
        <v>29</v>
      </c>
      <c r="Q1590" s="8" t="n">
        <v>3118</v>
      </c>
    </row>
    <row r="1591" customFormat="false" ht="12.75" hidden="false" customHeight="true" outlineLevel="0" collapsed="false">
      <c r="A1591" s="1" t="n">
        <v>1535</v>
      </c>
      <c r="B1591" s="2" t="s">
        <v>110</v>
      </c>
      <c r="D1591" s="1" t="n">
        <v>1933</v>
      </c>
      <c r="E1591" s="3" t="s">
        <v>27</v>
      </c>
      <c r="F1591" s="34" t="n">
        <v>11902</v>
      </c>
      <c r="G1591" s="34"/>
      <c r="H1591" s="1" t="n">
        <v>2808</v>
      </c>
      <c r="I1591" s="31" t="n">
        <v>0.67</v>
      </c>
      <c r="J1591" s="5" t="n">
        <v>21000</v>
      </c>
      <c r="K1591" s="6" t="n">
        <f aca="false">I1591*J1591</f>
        <v>14070</v>
      </c>
      <c r="L1591" s="32" t="s">
        <v>28</v>
      </c>
      <c r="P1591" s="7" t="s">
        <v>29</v>
      </c>
      <c r="Q1591" s="8" t="n">
        <v>3118</v>
      </c>
    </row>
    <row r="1592" customFormat="false" ht="12.75" hidden="false" customHeight="true" outlineLevel="0" collapsed="false">
      <c r="A1592" s="1" t="n">
        <v>1599</v>
      </c>
      <c r="B1592" s="2" t="s">
        <v>164</v>
      </c>
      <c r="D1592" s="1" t="n">
        <v>1933</v>
      </c>
      <c r="E1592" s="3" t="s">
        <v>27</v>
      </c>
      <c r="F1592" s="34" t="n">
        <v>6282</v>
      </c>
      <c r="G1592" s="34"/>
      <c r="H1592" s="1" t="n">
        <v>1408</v>
      </c>
      <c r="I1592" s="31" t="n">
        <v>0.216</v>
      </c>
      <c r="J1592" s="5" t="n">
        <v>65000</v>
      </c>
      <c r="K1592" s="6" t="n">
        <f aca="false">I1592*J1592</f>
        <v>14040</v>
      </c>
      <c r="L1592" s="32" t="s">
        <v>28</v>
      </c>
      <c r="P1592" s="7" t="s">
        <v>29</v>
      </c>
      <c r="Q1592" s="8" t="n">
        <v>3118</v>
      </c>
    </row>
    <row r="1593" customFormat="false" ht="12.75" hidden="false" customHeight="true" outlineLevel="0" collapsed="false">
      <c r="A1593" s="1" t="n">
        <v>169</v>
      </c>
      <c r="B1593" s="2" t="s">
        <v>135</v>
      </c>
      <c r="D1593" s="1" t="n">
        <v>1933</v>
      </c>
      <c r="E1593" s="3" t="s">
        <v>27</v>
      </c>
      <c r="F1593" s="1" t="n">
        <v>11925</v>
      </c>
      <c r="H1593" s="1" t="n">
        <v>3037</v>
      </c>
      <c r="I1593" s="31" t="n">
        <v>0.668</v>
      </c>
      <c r="J1593" s="5" t="n">
        <v>21000</v>
      </c>
      <c r="K1593" s="6" t="n">
        <f aca="false">I1593*J1593</f>
        <v>14028</v>
      </c>
      <c r="L1593" s="32" t="s">
        <v>28</v>
      </c>
      <c r="P1593" s="7" t="s">
        <v>29</v>
      </c>
      <c r="Q1593" s="8" t="n">
        <v>3118</v>
      </c>
    </row>
    <row r="1594" customFormat="false" ht="12.75" hidden="false" customHeight="true" outlineLevel="0" collapsed="false">
      <c r="A1594" s="1" t="n">
        <v>732</v>
      </c>
      <c r="B1594" s="2" t="s">
        <v>85</v>
      </c>
      <c r="D1594" s="1" t="n">
        <v>1933</v>
      </c>
      <c r="E1594" s="35" t="s">
        <v>27</v>
      </c>
      <c r="F1594" s="34" t="n">
        <v>11761</v>
      </c>
      <c r="G1594" s="34"/>
      <c r="H1594" s="1" t="n">
        <v>6172</v>
      </c>
      <c r="I1594" s="31" t="n">
        <v>1.039</v>
      </c>
      <c r="J1594" s="5" t="n">
        <v>13500</v>
      </c>
      <c r="K1594" s="6" t="n">
        <f aca="false">I1594*J1594</f>
        <v>14026.5</v>
      </c>
      <c r="L1594" s="32" t="s">
        <v>28</v>
      </c>
      <c r="P1594" s="7" t="s">
        <v>29</v>
      </c>
      <c r="Q1594" s="8" t="n">
        <v>3118</v>
      </c>
    </row>
    <row r="1595" customFormat="false" ht="12.75" hidden="false" customHeight="true" outlineLevel="0" collapsed="false">
      <c r="A1595" s="1" t="n">
        <v>1600</v>
      </c>
      <c r="B1595" s="2" t="s">
        <v>164</v>
      </c>
      <c r="D1595" s="1" t="n">
        <v>1933</v>
      </c>
      <c r="E1595" s="3" t="s">
        <v>27</v>
      </c>
      <c r="F1595" s="34" t="n">
        <v>7419</v>
      </c>
      <c r="G1595" s="34"/>
      <c r="H1595" s="1" t="n">
        <v>1409</v>
      </c>
      <c r="I1595" s="31" t="n">
        <v>0.519</v>
      </c>
      <c r="J1595" s="5" t="n">
        <v>27000</v>
      </c>
      <c r="K1595" s="6" t="n">
        <f aca="false">I1595*J1595</f>
        <v>14013</v>
      </c>
      <c r="L1595" s="32" t="s">
        <v>28</v>
      </c>
      <c r="P1595" s="7" t="s">
        <v>29</v>
      </c>
      <c r="Q1595" s="8" t="n">
        <v>3118</v>
      </c>
    </row>
    <row r="1596" customFormat="false" ht="12.75" hidden="false" customHeight="true" outlineLevel="0" collapsed="false">
      <c r="A1596" s="1" t="n">
        <v>1743</v>
      </c>
      <c r="B1596" s="2" t="s">
        <v>606</v>
      </c>
      <c r="D1596" s="1" t="n">
        <v>1933</v>
      </c>
      <c r="E1596" s="3" t="s">
        <v>60</v>
      </c>
      <c r="F1596" s="1" t="s">
        <v>607</v>
      </c>
      <c r="H1596" s="30" t="n">
        <v>5240</v>
      </c>
      <c r="I1596" s="31" t="n">
        <v>1.556</v>
      </c>
      <c r="J1596" s="5" t="n">
        <v>9000</v>
      </c>
      <c r="K1596" s="6" t="n">
        <f aca="false">I1596*J1596</f>
        <v>14004</v>
      </c>
      <c r="L1596" s="32" t="s">
        <v>28</v>
      </c>
      <c r="P1596" s="7" t="s">
        <v>29</v>
      </c>
      <c r="Q1596" s="8" t="n">
        <v>3118</v>
      </c>
    </row>
    <row r="1597" customFormat="false" ht="12.75" hidden="false" customHeight="true" outlineLevel="0" collapsed="false">
      <c r="A1597" s="1" t="n">
        <v>668</v>
      </c>
      <c r="B1597" s="2" t="s">
        <v>85</v>
      </c>
      <c r="D1597" s="1" t="n">
        <v>1933</v>
      </c>
      <c r="E1597" s="35" t="s">
        <v>27</v>
      </c>
      <c r="F1597" s="1" t="n">
        <v>11875</v>
      </c>
      <c r="H1597" s="1" t="n">
        <v>2581</v>
      </c>
      <c r="I1597" s="31" t="n">
        <v>0.737</v>
      </c>
      <c r="J1597" s="5" t="n">
        <v>19000</v>
      </c>
      <c r="K1597" s="6" t="n">
        <f aca="false">I1597*J1597</f>
        <v>14003</v>
      </c>
      <c r="L1597" s="32" t="s">
        <v>28</v>
      </c>
      <c r="P1597" s="7" t="s">
        <v>29</v>
      </c>
      <c r="Q1597" s="8" t="n">
        <v>3118</v>
      </c>
    </row>
    <row r="1598" customFormat="false" ht="12.75" hidden="false" customHeight="true" outlineLevel="0" collapsed="false">
      <c r="A1598" s="1" t="n">
        <v>104</v>
      </c>
      <c r="B1598" s="2" t="s">
        <v>135</v>
      </c>
      <c r="D1598" s="1" t="n">
        <v>1933</v>
      </c>
      <c r="E1598" s="3" t="s">
        <v>27</v>
      </c>
      <c r="F1598" s="1" t="n">
        <v>10027</v>
      </c>
      <c r="H1598" s="1" t="n">
        <v>1360</v>
      </c>
      <c r="I1598" s="31" t="n">
        <v>0.388</v>
      </c>
      <c r="J1598" s="5" t="n">
        <v>36000</v>
      </c>
      <c r="K1598" s="6" t="n">
        <f aca="false">I1598*J1598</f>
        <v>13968</v>
      </c>
      <c r="L1598" s="32" t="s">
        <v>28</v>
      </c>
      <c r="P1598" s="7" t="s">
        <v>29</v>
      </c>
      <c r="Q1598" s="8" t="n">
        <v>3118</v>
      </c>
    </row>
    <row r="1599" customFormat="false" ht="12.75" hidden="false" customHeight="true" outlineLevel="0" collapsed="false">
      <c r="A1599" s="1" t="n">
        <v>935</v>
      </c>
      <c r="B1599" s="33" t="s">
        <v>114</v>
      </c>
      <c r="C1599" s="33"/>
      <c r="D1599" s="1" t="n">
        <v>1933</v>
      </c>
      <c r="E1599" s="35" t="s">
        <v>27</v>
      </c>
      <c r="F1599" s="1" t="n">
        <v>5547</v>
      </c>
      <c r="H1599" s="1" t="n">
        <v>158</v>
      </c>
      <c r="I1599" s="31" t="n">
        <v>0.41</v>
      </c>
      <c r="J1599" s="5" t="n">
        <v>34000</v>
      </c>
      <c r="K1599" s="6" t="n">
        <f aca="false">I1599*J1599</f>
        <v>13940</v>
      </c>
      <c r="L1599" s="32" t="s">
        <v>28</v>
      </c>
      <c r="P1599" s="7" t="s">
        <v>29</v>
      </c>
      <c r="Q1599" s="8" t="n">
        <v>3118</v>
      </c>
    </row>
    <row r="1600" customFormat="false" ht="12.75" hidden="false" customHeight="true" outlineLevel="0" collapsed="false">
      <c r="A1600" s="1" t="n">
        <v>2225</v>
      </c>
      <c r="B1600" s="2" t="s">
        <v>608</v>
      </c>
      <c r="D1600" s="1" t="n">
        <v>1933</v>
      </c>
      <c r="E1600" s="3" t="s">
        <v>429</v>
      </c>
      <c r="F1600" s="1" t="s">
        <v>609</v>
      </c>
      <c r="H1600" s="30" t="n">
        <v>154</v>
      </c>
      <c r="I1600" s="31" t="n">
        <v>0.258</v>
      </c>
      <c r="J1600" s="5" t="n">
        <v>54000</v>
      </c>
      <c r="K1600" s="6" t="n">
        <f aca="false">I1600*J1600</f>
        <v>13932</v>
      </c>
      <c r="L1600" s="32" t="s">
        <v>28</v>
      </c>
      <c r="P1600" s="7" t="s">
        <v>29</v>
      </c>
      <c r="Q1600" s="8" t="n">
        <v>3118</v>
      </c>
    </row>
    <row r="1601" customFormat="false" ht="12.75" hidden="false" customHeight="true" outlineLevel="0" collapsed="false">
      <c r="A1601" s="1" t="n">
        <v>44</v>
      </c>
      <c r="B1601" s="2" t="s">
        <v>126</v>
      </c>
      <c r="D1601" s="1" t="n">
        <v>1933</v>
      </c>
      <c r="E1601" s="3" t="s">
        <v>27</v>
      </c>
      <c r="F1601" s="1" t="n">
        <v>3379</v>
      </c>
      <c r="H1601" s="1" t="n">
        <v>1828</v>
      </c>
      <c r="I1601" s="31" t="n">
        <v>0.58</v>
      </c>
      <c r="J1601" s="5" t="n">
        <v>24000</v>
      </c>
      <c r="K1601" s="6" t="n">
        <f aca="false">I1601*J1601</f>
        <v>13920</v>
      </c>
      <c r="L1601" s="32" t="s">
        <v>28</v>
      </c>
      <c r="P1601" s="7" t="s">
        <v>29</v>
      </c>
      <c r="Q1601" s="8" t="n">
        <v>3118</v>
      </c>
    </row>
    <row r="1602" customFormat="false" ht="12.75" hidden="false" customHeight="true" outlineLevel="0" collapsed="false">
      <c r="A1602" s="1" t="n">
        <v>416</v>
      </c>
      <c r="B1602" s="2" t="s">
        <v>62</v>
      </c>
      <c r="D1602" s="1" t="n">
        <v>1933</v>
      </c>
      <c r="E1602" s="3" t="s">
        <v>27</v>
      </c>
      <c r="F1602" s="1" t="n">
        <v>8544</v>
      </c>
      <c r="H1602" s="1" t="n">
        <v>1909</v>
      </c>
      <c r="I1602" s="31" t="n">
        <v>0.58</v>
      </c>
      <c r="J1602" s="5" t="n">
        <v>24000</v>
      </c>
      <c r="K1602" s="6" t="n">
        <f aca="false">I1602*J1602</f>
        <v>13920</v>
      </c>
      <c r="L1602" s="32" t="s">
        <v>28</v>
      </c>
      <c r="P1602" s="7" t="s">
        <v>29</v>
      </c>
      <c r="Q1602" s="8" t="n">
        <v>3118</v>
      </c>
    </row>
    <row r="1603" customFormat="false" ht="12.75" hidden="false" customHeight="true" outlineLevel="0" collapsed="false">
      <c r="A1603" s="1" t="n">
        <v>1995</v>
      </c>
      <c r="B1603" s="2" t="s">
        <v>32</v>
      </c>
      <c r="D1603" s="1" t="n">
        <v>1933</v>
      </c>
      <c r="E1603" s="3" t="s">
        <v>27</v>
      </c>
      <c r="F1603" s="1" t="n">
        <v>13499</v>
      </c>
      <c r="H1603" s="30" t="n">
        <v>1524</v>
      </c>
      <c r="I1603" s="31" t="n">
        <v>0.323</v>
      </c>
      <c r="J1603" s="5" t="n">
        <v>43000</v>
      </c>
      <c r="K1603" s="6" t="n">
        <f aca="false">I1603*J1603</f>
        <v>13889</v>
      </c>
      <c r="L1603" s="32" t="s">
        <v>28</v>
      </c>
      <c r="P1603" s="7" t="s">
        <v>29</v>
      </c>
      <c r="Q1603" s="8" t="n">
        <v>3118</v>
      </c>
    </row>
    <row r="1604" customFormat="false" ht="12.75" hidden="false" customHeight="true" outlineLevel="0" collapsed="false">
      <c r="A1604" s="1" t="n">
        <v>128</v>
      </c>
      <c r="B1604" s="2" t="s">
        <v>135</v>
      </c>
      <c r="D1604" s="1" t="n">
        <v>1933</v>
      </c>
      <c r="E1604" s="3" t="s">
        <v>27</v>
      </c>
      <c r="F1604" s="1" t="n">
        <v>4764</v>
      </c>
      <c r="H1604" s="1" t="n">
        <v>1879</v>
      </c>
      <c r="I1604" s="31" t="n">
        <v>0.385</v>
      </c>
      <c r="J1604" s="5" t="n">
        <v>36000</v>
      </c>
      <c r="K1604" s="6" t="n">
        <f aca="false">I1604*J1604</f>
        <v>13860</v>
      </c>
      <c r="L1604" s="32" t="s">
        <v>28</v>
      </c>
      <c r="P1604" s="7" t="s">
        <v>29</v>
      </c>
      <c r="Q1604" s="8" t="n">
        <v>3118</v>
      </c>
    </row>
    <row r="1605" customFormat="false" ht="12.75" hidden="false" customHeight="true" outlineLevel="0" collapsed="false">
      <c r="A1605" s="1" t="n">
        <v>1589</v>
      </c>
      <c r="B1605" s="2" t="s">
        <v>169</v>
      </c>
      <c r="D1605" s="1" t="n">
        <v>1933</v>
      </c>
      <c r="E1605" s="3" t="s">
        <v>27</v>
      </c>
      <c r="F1605" s="34" t="n">
        <v>4480</v>
      </c>
      <c r="G1605" s="34"/>
      <c r="H1605" s="1" t="n">
        <v>3406</v>
      </c>
      <c r="I1605" s="31" t="n">
        <v>0.494</v>
      </c>
      <c r="J1605" s="5" t="n">
        <v>28000</v>
      </c>
      <c r="K1605" s="6" t="n">
        <f aca="false">I1605*J1605</f>
        <v>13832</v>
      </c>
      <c r="L1605" s="32" t="s">
        <v>28</v>
      </c>
      <c r="P1605" s="7" t="s">
        <v>29</v>
      </c>
      <c r="Q1605" s="8" t="n">
        <v>3118</v>
      </c>
    </row>
    <row r="1606" customFormat="false" ht="12.75" hidden="false" customHeight="true" outlineLevel="0" collapsed="false">
      <c r="A1606" s="1" t="n">
        <v>1243</v>
      </c>
      <c r="B1606" s="2" t="s">
        <v>68</v>
      </c>
      <c r="D1606" s="1" t="n">
        <v>1933</v>
      </c>
      <c r="E1606" s="3" t="s">
        <v>27</v>
      </c>
      <c r="F1606" s="34" t="n">
        <v>12632</v>
      </c>
      <c r="G1606" s="34"/>
      <c r="H1606" s="1" t="n">
        <v>2296</v>
      </c>
      <c r="I1606" s="31" t="n">
        <v>0.532</v>
      </c>
      <c r="J1606" s="5" t="n">
        <v>26000</v>
      </c>
      <c r="K1606" s="6" t="n">
        <f aca="false">I1606*J1606</f>
        <v>13832</v>
      </c>
      <c r="L1606" s="32" t="s">
        <v>28</v>
      </c>
      <c r="P1606" s="7" t="s">
        <v>29</v>
      </c>
      <c r="Q1606" s="8" t="n">
        <v>3118</v>
      </c>
    </row>
    <row r="1607" customFormat="false" ht="12.75" hidden="false" customHeight="true" outlineLevel="0" collapsed="false">
      <c r="A1607" s="1" t="n">
        <v>1244</v>
      </c>
      <c r="B1607" s="2" t="s">
        <v>68</v>
      </c>
      <c r="D1607" s="1" t="n">
        <v>1933</v>
      </c>
      <c r="E1607" s="3" t="s">
        <v>27</v>
      </c>
      <c r="F1607" s="34" t="n">
        <v>12633</v>
      </c>
      <c r="G1607" s="34"/>
      <c r="H1607" s="1" t="n">
        <v>2299</v>
      </c>
      <c r="I1607" s="31" t="n">
        <v>0.532</v>
      </c>
      <c r="J1607" s="5" t="n">
        <v>26000</v>
      </c>
      <c r="K1607" s="6" t="n">
        <f aca="false">I1607*J1607</f>
        <v>13832</v>
      </c>
      <c r="L1607" s="32" t="s">
        <v>28</v>
      </c>
      <c r="P1607" s="7" t="s">
        <v>29</v>
      </c>
      <c r="Q1607" s="8" t="n">
        <v>3118</v>
      </c>
    </row>
    <row r="1608" customFormat="false" ht="12.75" hidden="false" customHeight="true" outlineLevel="0" collapsed="false">
      <c r="A1608" s="1" t="n">
        <v>2147</v>
      </c>
      <c r="B1608" s="37" t="s">
        <v>82</v>
      </c>
      <c r="C1608" s="37"/>
      <c r="D1608" s="1" t="n">
        <v>1933</v>
      </c>
      <c r="E1608" s="3" t="s">
        <v>27</v>
      </c>
      <c r="F1608" s="1" t="n">
        <v>13098</v>
      </c>
      <c r="H1608" s="30" t="n">
        <v>340</v>
      </c>
      <c r="I1608" s="31" t="n">
        <v>0.345</v>
      </c>
      <c r="J1608" s="5" t="n">
        <v>40000</v>
      </c>
      <c r="K1608" s="6" t="n">
        <f aca="false">I1608*J1608</f>
        <v>13800</v>
      </c>
      <c r="L1608" s="32" t="s">
        <v>28</v>
      </c>
      <c r="P1608" s="7" t="s">
        <v>29</v>
      </c>
      <c r="Q1608" s="8" t="n">
        <v>3118</v>
      </c>
    </row>
    <row r="1609" customFormat="false" ht="12.75" hidden="false" customHeight="true" outlineLevel="0" collapsed="false">
      <c r="A1609" s="1" t="n">
        <v>1220</v>
      </c>
      <c r="B1609" s="2" t="s">
        <v>68</v>
      </c>
      <c r="D1609" s="1" t="n">
        <v>1933</v>
      </c>
      <c r="E1609" s="3" t="s">
        <v>69</v>
      </c>
      <c r="F1609" s="34" t="s">
        <v>610</v>
      </c>
      <c r="G1609" s="34"/>
      <c r="H1609" s="1" t="n">
        <v>1108</v>
      </c>
      <c r="I1609" s="31" t="n">
        <v>0.418</v>
      </c>
      <c r="J1609" s="5" t="n">
        <v>33000</v>
      </c>
      <c r="K1609" s="6" t="n">
        <f aca="false">I1609*J1609</f>
        <v>13794</v>
      </c>
      <c r="L1609" s="32" t="s">
        <v>28</v>
      </c>
      <c r="P1609" s="7" t="s">
        <v>29</v>
      </c>
      <c r="Q1609" s="8" t="n">
        <v>3118</v>
      </c>
    </row>
    <row r="1610" customFormat="false" ht="12.75" hidden="false" customHeight="true" outlineLevel="0" collapsed="false">
      <c r="A1610" s="1" t="n">
        <v>1511</v>
      </c>
      <c r="B1610" s="2" t="s">
        <v>110</v>
      </c>
      <c r="D1610" s="1" t="n">
        <v>1933</v>
      </c>
      <c r="E1610" s="3" t="s">
        <v>27</v>
      </c>
      <c r="F1610" s="34" t="n">
        <v>7975</v>
      </c>
      <c r="G1610" s="34"/>
      <c r="H1610" s="1" t="n">
        <v>1158</v>
      </c>
      <c r="I1610" s="31" t="n">
        <v>0.627</v>
      </c>
      <c r="J1610" s="5" t="n">
        <v>22000</v>
      </c>
      <c r="K1610" s="6" t="n">
        <f aca="false">I1610*J1610</f>
        <v>13794</v>
      </c>
      <c r="L1610" s="32" t="s">
        <v>28</v>
      </c>
      <c r="P1610" s="7" t="s">
        <v>29</v>
      </c>
      <c r="Q1610" s="8" t="n">
        <v>3118</v>
      </c>
    </row>
    <row r="1611" customFormat="false" ht="12.75" hidden="false" customHeight="true" outlineLevel="0" collapsed="false">
      <c r="A1611" s="1" t="n">
        <v>1907</v>
      </c>
      <c r="B1611" s="38" t="s">
        <v>583</v>
      </c>
      <c r="C1611" s="38"/>
      <c r="D1611" s="1" t="n">
        <v>1933</v>
      </c>
      <c r="E1611" s="3" t="s">
        <v>150</v>
      </c>
      <c r="F1611" s="1" t="n">
        <v>1992</v>
      </c>
      <c r="H1611" s="30" t="n">
        <v>1113</v>
      </c>
      <c r="I1611" s="31" t="n">
        <v>0.304</v>
      </c>
      <c r="J1611" s="5" t="n">
        <v>45000</v>
      </c>
      <c r="K1611" s="6" t="n">
        <f aca="false">I1611*J1611</f>
        <v>13680</v>
      </c>
      <c r="L1611" s="32" t="s">
        <v>28</v>
      </c>
      <c r="P1611" s="7" t="s">
        <v>29</v>
      </c>
      <c r="Q1611" s="8" t="n">
        <v>3118</v>
      </c>
    </row>
    <row r="1612" customFormat="false" ht="12.75" hidden="false" customHeight="true" outlineLevel="0" collapsed="false">
      <c r="A1612" s="1" t="n">
        <v>175</v>
      </c>
      <c r="B1612" s="2" t="s">
        <v>135</v>
      </c>
      <c r="D1612" s="1" t="n">
        <v>1933</v>
      </c>
      <c r="E1612" s="3" t="s">
        <v>27</v>
      </c>
      <c r="F1612" s="1" t="n">
        <v>8845</v>
      </c>
      <c r="H1612" s="1" t="n">
        <v>3092</v>
      </c>
      <c r="I1612" s="31" t="n">
        <v>0.829</v>
      </c>
      <c r="J1612" s="5" t="n">
        <v>16500</v>
      </c>
      <c r="K1612" s="6" t="n">
        <f aca="false">I1612*J1612</f>
        <v>13678.5</v>
      </c>
      <c r="L1612" s="32" t="s">
        <v>28</v>
      </c>
      <c r="P1612" s="7" t="s">
        <v>29</v>
      </c>
      <c r="Q1612" s="8" t="n">
        <v>3118</v>
      </c>
    </row>
    <row r="1613" customFormat="false" ht="12.75" hidden="false" customHeight="true" outlineLevel="0" collapsed="false">
      <c r="A1613" s="1" t="n">
        <v>334</v>
      </c>
      <c r="B1613" s="2" t="s">
        <v>62</v>
      </c>
      <c r="D1613" s="1" t="n">
        <v>1933</v>
      </c>
      <c r="E1613" s="3" t="s">
        <v>27</v>
      </c>
      <c r="F1613" s="1" t="n">
        <v>3872</v>
      </c>
      <c r="H1613" s="1" t="n">
        <v>4728</v>
      </c>
      <c r="I1613" s="31" t="n">
        <v>1.302</v>
      </c>
      <c r="J1613" s="5" t="n">
        <v>10500</v>
      </c>
      <c r="K1613" s="6" t="n">
        <f aca="false">I1613*J1613</f>
        <v>13671</v>
      </c>
      <c r="L1613" s="32" t="s">
        <v>28</v>
      </c>
      <c r="P1613" s="7" t="s">
        <v>29</v>
      </c>
      <c r="Q1613" s="8" t="n">
        <v>3118</v>
      </c>
    </row>
    <row r="1614" customFormat="false" ht="12.75" hidden="false" customHeight="true" outlineLevel="0" collapsed="false">
      <c r="A1614" s="1" t="n">
        <v>522</v>
      </c>
      <c r="B1614" s="2" t="s">
        <v>62</v>
      </c>
      <c r="D1614" s="1" t="n">
        <v>1933</v>
      </c>
      <c r="E1614" s="35" t="s">
        <v>27</v>
      </c>
      <c r="F1614" s="34" t="n">
        <v>12154</v>
      </c>
      <c r="G1614" s="34"/>
      <c r="H1614" s="1" t="n">
        <v>6184</v>
      </c>
      <c r="I1614" s="31" t="n">
        <v>1.139</v>
      </c>
      <c r="J1614" s="5" t="n">
        <v>12000</v>
      </c>
      <c r="K1614" s="6" t="n">
        <f aca="false">I1614*J1614</f>
        <v>13668</v>
      </c>
      <c r="L1614" s="32" t="s">
        <v>28</v>
      </c>
      <c r="P1614" s="7" t="s">
        <v>29</v>
      </c>
      <c r="Q1614" s="8" t="n">
        <v>3118</v>
      </c>
    </row>
    <row r="1615" customFormat="false" ht="12.75" hidden="false" customHeight="true" outlineLevel="0" collapsed="false">
      <c r="A1615" s="1" t="n">
        <v>1625</v>
      </c>
      <c r="B1615" s="2" t="s">
        <v>194</v>
      </c>
      <c r="D1615" s="1" t="n">
        <v>1933</v>
      </c>
      <c r="E1615" s="3" t="s">
        <v>27</v>
      </c>
      <c r="F1615" s="34" t="n">
        <v>8349</v>
      </c>
      <c r="G1615" s="34"/>
      <c r="H1615" s="1" t="n">
        <v>1876</v>
      </c>
      <c r="I1615" s="31" t="n">
        <v>0.379</v>
      </c>
      <c r="J1615" s="5" t="n">
        <v>36000</v>
      </c>
      <c r="K1615" s="6" t="n">
        <f aca="false">I1615*J1615</f>
        <v>13644</v>
      </c>
      <c r="L1615" s="32" t="s">
        <v>28</v>
      </c>
      <c r="P1615" s="7" t="s">
        <v>29</v>
      </c>
      <c r="Q1615" s="8" t="n">
        <v>3118</v>
      </c>
    </row>
    <row r="1616" customFormat="false" ht="12.75" hidden="false" customHeight="true" outlineLevel="0" collapsed="false">
      <c r="A1616" s="1" t="n">
        <v>880</v>
      </c>
      <c r="B1616" s="2" t="s">
        <v>368</v>
      </c>
      <c r="D1616" s="1" t="n">
        <v>1933</v>
      </c>
      <c r="E1616" s="35" t="s">
        <v>163</v>
      </c>
      <c r="F1616" s="1" t="n">
        <v>2331</v>
      </c>
      <c r="H1616" s="1" t="n">
        <v>3435</v>
      </c>
      <c r="I1616" s="31" t="n">
        <v>1.137</v>
      </c>
      <c r="J1616" s="5" t="n">
        <v>12000</v>
      </c>
      <c r="K1616" s="6" t="n">
        <f aca="false">I1616*J1616</f>
        <v>13644</v>
      </c>
      <c r="L1616" s="32" t="s">
        <v>28</v>
      </c>
      <c r="M1616" s="39" t="e">
        <f aca="false">#REF!+I1620</f>
        <v>#VALUE!</v>
      </c>
      <c r="P1616" s="7" t="s">
        <v>29</v>
      </c>
      <c r="Q1616" s="8" t="n">
        <v>3118</v>
      </c>
    </row>
    <row r="1617" customFormat="false" ht="12.75" hidden="false" customHeight="true" outlineLevel="0" collapsed="false">
      <c r="A1617" s="1" t="n">
        <v>72</v>
      </c>
      <c r="B1617" s="2" t="s">
        <v>135</v>
      </c>
      <c r="D1617" s="1" t="n">
        <v>1933</v>
      </c>
      <c r="E1617" s="3" t="s">
        <v>27</v>
      </c>
      <c r="F1617" s="1" t="n">
        <v>12831</v>
      </c>
      <c r="H1617" s="1" t="n">
        <v>501</v>
      </c>
      <c r="I1617" s="31" t="n">
        <v>0.453</v>
      </c>
      <c r="J1617" s="5" t="n">
        <v>30000</v>
      </c>
      <c r="K1617" s="6" t="n">
        <f aca="false">I1617*J1617</f>
        <v>13590</v>
      </c>
      <c r="L1617" s="32" t="s">
        <v>28</v>
      </c>
      <c r="P1617" s="7" t="s">
        <v>29</v>
      </c>
      <c r="Q1617" s="8" t="n">
        <v>3118</v>
      </c>
    </row>
    <row r="1618" customFormat="false" ht="12.75" hidden="false" customHeight="true" outlineLevel="0" collapsed="false">
      <c r="A1618" s="1" t="n">
        <v>452</v>
      </c>
      <c r="B1618" s="2" t="s">
        <v>62</v>
      </c>
      <c r="D1618" s="1" t="n">
        <v>1933</v>
      </c>
      <c r="E1618" s="3" t="s">
        <v>27</v>
      </c>
      <c r="F1618" s="1" t="n">
        <v>7564</v>
      </c>
      <c r="H1618" s="1" t="n">
        <v>3067</v>
      </c>
      <c r="I1618" s="31" t="n">
        <v>0.822</v>
      </c>
      <c r="J1618" s="5" t="n">
        <v>16500</v>
      </c>
      <c r="K1618" s="6" t="n">
        <f aca="false">I1618*J1618</f>
        <v>13563</v>
      </c>
      <c r="L1618" s="32" t="s">
        <v>28</v>
      </c>
      <c r="P1618" s="7" t="s">
        <v>29</v>
      </c>
      <c r="Q1618" s="8" t="n">
        <v>3118</v>
      </c>
    </row>
    <row r="1619" customFormat="false" ht="12.75" hidden="false" customHeight="true" outlineLevel="0" collapsed="false">
      <c r="A1619" s="1" t="n">
        <v>952</v>
      </c>
      <c r="B1619" s="33" t="s">
        <v>114</v>
      </c>
      <c r="C1619" s="33"/>
      <c r="D1619" s="1" t="n">
        <v>1933</v>
      </c>
      <c r="E1619" s="35" t="s">
        <v>27</v>
      </c>
      <c r="F1619" s="1" t="n">
        <v>5410</v>
      </c>
      <c r="H1619" s="1" t="n">
        <v>1517</v>
      </c>
      <c r="I1619" s="31" t="n">
        <v>0.398</v>
      </c>
      <c r="J1619" s="5" t="n">
        <v>34000</v>
      </c>
      <c r="K1619" s="6" t="n">
        <f aca="false">I1619*J1619</f>
        <v>13532</v>
      </c>
      <c r="L1619" s="32" t="s">
        <v>28</v>
      </c>
      <c r="P1619" s="7" t="s">
        <v>29</v>
      </c>
      <c r="Q1619" s="8" t="n">
        <v>3118</v>
      </c>
    </row>
    <row r="1620" customFormat="false" ht="12.75" hidden="false" customHeight="true" outlineLevel="0" collapsed="false">
      <c r="A1620" s="1" t="n">
        <v>2049</v>
      </c>
      <c r="B1620" s="2" t="s">
        <v>611</v>
      </c>
      <c r="D1620" s="1" t="n">
        <v>1933</v>
      </c>
      <c r="E1620" s="3" t="s">
        <v>73</v>
      </c>
      <c r="F1620" s="1" t="s">
        <v>612</v>
      </c>
      <c r="H1620" s="45" t="n">
        <v>144</v>
      </c>
      <c r="I1620" s="31" t="n">
        <v>0.56</v>
      </c>
      <c r="J1620" s="5" t="n">
        <v>52000</v>
      </c>
      <c r="K1620" s="6" t="n">
        <f aca="false">I1620*J1620</f>
        <v>29120</v>
      </c>
      <c r="L1620" s="32" t="s">
        <v>28</v>
      </c>
      <c r="P1620" s="7" t="s">
        <v>29</v>
      </c>
      <c r="Q1620" s="8" t="n">
        <v>3118</v>
      </c>
    </row>
    <row r="1621" customFormat="false" ht="12.75" hidden="false" customHeight="true" outlineLevel="0" collapsed="false">
      <c r="A1621" s="1" t="n">
        <v>1292</v>
      </c>
      <c r="B1621" s="2" t="s">
        <v>545</v>
      </c>
      <c r="D1621" s="1" t="n">
        <v>1933</v>
      </c>
      <c r="E1621" s="3" t="s">
        <v>27</v>
      </c>
      <c r="F1621" s="34" t="n">
        <v>8180</v>
      </c>
      <c r="G1621" s="34"/>
      <c r="H1621" s="1" t="n">
        <v>125</v>
      </c>
      <c r="I1621" s="31" t="n">
        <v>0.52</v>
      </c>
      <c r="J1621" s="5" t="n">
        <v>26000</v>
      </c>
      <c r="K1621" s="6" t="n">
        <f aca="false">I1621*J1621</f>
        <v>13520</v>
      </c>
      <c r="L1621" s="32" t="s">
        <v>28</v>
      </c>
      <c r="P1621" s="7" t="s">
        <v>29</v>
      </c>
      <c r="Q1621" s="8" t="n">
        <v>3118</v>
      </c>
    </row>
    <row r="1622" customFormat="false" ht="12.75" hidden="false" customHeight="true" outlineLevel="0" collapsed="false">
      <c r="A1622" s="1" t="n">
        <v>127</v>
      </c>
      <c r="B1622" s="2" t="s">
        <v>135</v>
      </c>
      <c r="D1622" s="1" t="n">
        <v>1933</v>
      </c>
      <c r="E1622" s="3" t="s">
        <v>27</v>
      </c>
      <c r="F1622" s="1" t="n">
        <v>7655</v>
      </c>
      <c r="H1622" s="1" t="n">
        <v>1872</v>
      </c>
      <c r="I1622" s="31" t="n">
        <v>0.5</v>
      </c>
      <c r="J1622" s="5" t="n">
        <v>27000</v>
      </c>
      <c r="K1622" s="6" t="n">
        <f aca="false">I1622*J1622</f>
        <v>13500</v>
      </c>
      <c r="L1622" s="32" t="s">
        <v>28</v>
      </c>
      <c r="P1622" s="7" t="s">
        <v>29</v>
      </c>
      <c r="Q1622" s="8" t="n">
        <v>3118</v>
      </c>
    </row>
    <row r="1623" customFormat="false" ht="12.75" hidden="false" customHeight="true" outlineLevel="0" collapsed="false">
      <c r="A1623" s="1" t="n">
        <v>1420</v>
      </c>
      <c r="B1623" s="2" t="s">
        <v>232</v>
      </c>
      <c r="D1623" s="1" t="n">
        <v>1933</v>
      </c>
      <c r="E1623" s="3" t="s">
        <v>27</v>
      </c>
      <c r="F1623" s="34" t="n">
        <v>11125</v>
      </c>
      <c r="G1623" s="34"/>
      <c r="H1623" s="1" t="n">
        <v>5165</v>
      </c>
      <c r="I1623" s="31" t="n">
        <v>1.497</v>
      </c>
      <c r="J1623" s="5" t="n">
        <v>9000</v>
      </c>
      <c r="K1623" s="6" t="n">
        <f aca="false">I1623*J1623</f>
        <v>13473</v>
      </c>
      <c r="L1623" s="32" t="s">
        <v>28</v>
      </c>
      <c r="P1623" s="7" t="s">
        <v>29</v>
      </c>
      <c r="Q1623" s="8" t="n">
        <v>3118</v>
      </c>
    </row>
    <row r="1624" customFormat="false" ht="12.75" hidden="false" customHeight="true" outlineLevel="0" collapsed="false">
      <c r="A1624" s="1" t="n">
        <v>1146</v>
      </c>
      <c r="B1624" s="33" t="s">
        <v>213</v>
      </c>
      <c r="C1624" s="33"/>
      <c r="D1624" s="1" t="n">
        <v>1933</v>
      </c>
      <c r="E1624" s="3" t="s">
        <v>27</v>
      </c>
      <c r="F1624" s="34" t="n">
        <v>11859</v>
      </c>
      <c r="G1624" s="34"/>
      <c r="H1624" s="1" t="n">
        <v>6011</v>
      </c>
      <c r="I1624" s="31" t="n">
        <v>0.929</v>
      </c>
      <c r="J1624" s="5" t="n">
        <v>14500</v>
      </c>
      <c r="K1624" s="6" t="n">
        <f aca="false">I1624*J1624</f>
        <v>13470.5</v>
      </c>
      <c r="L1624" s="32" t="s">
        <v>28</v>
      </c>
      <c r="P1624" s="7" t="s">
        <v>29</v>
      </c>
      <c r="Q1624" s="8" t="n">
        <v>3118</v>
      </c>
    </row>
    <row r="1625" customFormat="false" ht="12.75" hidden="false" customHeight="true" outlineLevel="0" collapsed="false">
      <c r="A1625" s="1" t="n">
        <v>118</v>
      </c>
      <c r="B1625" s="2" t="s">
        <v>135</v>
      </c>
      <c r="D1625" s="1" t="n">
        <v>1933</v>
      </c>
      <c r="E1625" s="3" t="s">
        <v>27</v>
      </c>
      <c r="F1625" s="1" t="n">
        <v>5505</v>
      </c>
      <c r="H1625" s="1" t="n">
        <v>1670</v>
      </c>
      <c r="I1625" s="31" t="n">
        <v>0.481</v>
      </c>
      <c r="J1625" s="5" t="n">
        <v>28000</v>
      </c>
      <c r="K1625" s="6" t="n">
        <f aca="false">I1625*J1625</f>
        <v>13468</v>
      </c>
      <c r="L1625" s="32" t="s">
        <v>28</v>
      </c>
      <c r="P1625" s="7" t="s">
        <v>29</v>
      </c>
      <c r="Q1625" s="8" t="n">
        <v>3118</v>
      </c>
    </row>
    <row r="1626" customFormat="false" ht="12.75" hidden="false" customHeight="true" outlineLevel="0" collapsed="false">
      <c r="A1626" s="1" t="n">
        <v>1173</v>
      </c>
      <c r="B1626" s="2" t="s">
        <v>436</v>
      </c>
      <c r="D1626" s="1" t="n">
        <v>1933</v>
      </c>
      <c r="E1626" s="3" t="s">
        <v>150</v>
      </c>
      <c r="F1626" s="34" t="n">
        <v>2838</v>
      </c>
      <c r="G1626" s="34"/>
      <c r="H1626" s="1" t="n">
        <v>2110</v>
      </c>
      <c r="I1626" s="31" t="n">
        <v>0.48</v>
      </c>
      <c r="J1626" s="5" t="n">
        <v>28000</v>
      </c>
      <c r="K1626" s="6" t="n">
        <f aca="false">I1626*J1626</f>
        <v>13440</v>
      </c>
      <c r="L1626" s="32" t="s">
        <v>28</v>
      </c>
      <c r="P1626" s="7" t="s">
        <v>29</v>
      </c>
      <c r="Q1626" s="8" t="n">
        <v>3118</v>
      </c>
    </row>
    <row r="1627" customFormat="false" ht="12.75" hidden="false" customHeight="true" outlineLevel="0" collapsed="false">
      <c r="A1627" s="1" t="n">
        <v>947</v>
      </c>
      <c r="B1627" s="33" t="s">
        <v>114</v>
      </c>
      <c r="C1627" s="33"/>
      <c r="D1627" s="1" t="n">
        <v>1933</v>
      </c>
      <c r="E1627" s="35" t="s">
        <v>27</v>
      </c>
      <c r="F1627" s="1" t="n">
        <v>3330</v>
      </c>
      <c r="H1627" s="1" t="n">
        <v>1130</v>
      </c>
      <c r="I1627" s="31" t="n">
        <v>0.705</v>
      </c>
      <c r="J1627" s="5" t="n">
        <v>19000</v>
      </c>
      <c r="K1627" s="6" t="n">
        <f aca="false">I1627*J1627</f>
        <v>13395</v>
      </c>
      <c r="L1627" s="32" t="s">
        <v>28</v>
      </c>
      <c r="P1627" s="7" t="s">
        <v>29</v>
      </c>
      <c r="Q1627" s="8" t="n">
        <v>3118</v>
      </c>
    </row>
    <row r="1628" customFormat="false" ht="12.75" hidden="false" customHeight="true" outlineLevel="0" collapsed="false">
      <c r="A1628" s="1" t="n">
        <v>1773</v>
      </c>
      <c r="B1628" s="2" t="s">
        <v>45</v>
      </c>
      <c r="D1628" s="1" t="n">
        <v>1933</v>
      </c>
      <c r="E1628" s="3" t="s">
        <v>225</v>
      </c>
      <c r="F1628" s="1" t="s">
        <v>613</v>
      </c>
      <c r="H1628" s="30" t="n">
        <v>4780</v>
      </c>
      <c r="I1628" s="31" t="n">
        <v>2.733</v>
      </c>
      <c r="J1628" s="5" t="n">
        <v>4900</v>
      </c>
      <c r="K1628" s="6" t="n">
        <f aca="false">I1628*J1628</f>
        <v>13391.7</v>
      </c>
      <c r="L1628" s="32" t="s">
        <v>28</v>
      </c>
      <c r="P1628" s="7" t="s">
        <v>29</v>
      </c>
      <c r="Q1628" s="8" t="n">
        <v>3118</v>
      </c>
    </row>
    <row r="1629" customFormat="false" ht="12.75" hidden="false" customHeight="true" outlineLevel="0" collapsed="false">
      <c r="A1629" s="1" t="n">
        <v>186</v>
      </c>
      <c r="B1629" s="2" t="s">
        <v>135</v>
      </c>
      <c r="D1629" s="1" t="n">
        <v>1933</v>
      </c>
      <c r="E1629" s="3" t="s">
        <v>27</v>
      </c>
      <c r="F1629" s="1" t="n">
        <v>12995</v>
      </c>
      <c r="H1629" s="1" t="n">
        <v>3398</v>
      </c>
      <c r="I1629" s="31" t="n">
        <v>0.99</v>
      </c>
      <c r="J1629" s="5" t="n">
        <v>13500</v>
      </c>
      <c r="K1629" s="6" t="n">
        <f aca="false">I1629*J1629</f>
        <v>13365</v>
      </c>
      <c r="L1629" s="32" t="s">
        <v>28</v>
      </c>
      <c r="P1629" s="7" t="s">
        <v>29</v>
      </c>
      <c r="Q1629" s="8" t="n">
        <v>3118</v>
      </c>
    </row>
    <row r="1630" customFormat="false" ht="12.75" hidden="false" customHeight="true" outlineLevel="0" collapsed="false">
      <c r="A1630" s="1" t="n">
        <v>1062</v>
      </c>
      <c r="B1630" s="2" t="s">
        <v>461</v>
      </c>
      <c r="D1630" s="1" t="n">
        <v>1933</v>
      </c>
      <c r="E1630" s="35" t="s">
        <v>27</v>
      </c>
      <c r="F1630" s="34" t="n">
        <v>4483</v>
      </c>
      <c r="G1630" s="34"/>
      <c r="H1630" s="1" t="n">
        <v>700</v>
      </c>
      <c r="I1630" s="31" t="n">
        <v>0.267</v>
      </c>
      <c r="J1630" s="5" t="n">
        <v>50000</v>
      </c>
      <c r="K1630" s="6" t="n">
        <f aca="false">I1630*J1630</f>
        <v>13350</v>
      </c>
      <c r="L1630" s="32" t="s">
        <v>28</v>
      </c>
      <c r="P1630" s="7" t="s">
        <v>29</v>
      </c>
      <c r="Q1630" s="8" t="n">
        <v>3118</v>
      </c>
    </row>
    <row r="1631" customFormat="false" ht="12.75" hidden="false" customHeight="true" outlineLevel="0" collapsed="false">
      <c r="A1631" s="1" t="n">
        <v>548</v>
      </c>
      <c r="B1631" s="33" t="s">
        <v>510</v>
      </c>
      <c r="C1631" s="33"/>
      <c r="D1631" s="1" t="n">
        <v>1933</v>
      </c>
      <c r="E1631" s="35" t="s">
        <v>27</v>
      </c>
      <c r="F1631" s="34" t="n">
        <v>10840</v>
      </c>
      <c r="G1631" s="34"/>
      <c r="H1631" s="1" t="n">
        <v>711</v>
      </c>
      <c r="I1631" s="31" t="n">
        <v>0.579</v>
      </c>
      <c r="J1631" s="5" t="n">
        <v>23000</v>
      </c>
      <c r="K1631" s="6" t="n">
        <f aca="false">I1631*J1631</f>
        <v>13317</v>
      </c>
      <c r="L1631" s="32" t="s">
        <v>28</v>
      </c>
      <c r="P1631" s="7" t="s">
        <v>29</v>
      </c>
      <c r="Q1631" s="8" t="n">
        <v>3118</v>
      </c>
    </row>
    <row r="1632" customFormat="false" ht="12.75" hidden="false" customHeight="true" outlineLevel="0" collapsed="false">
      <c r="A1632" s="1" t="n">
        <v>1665</v>
      </c>
      <c r="B1632" s="2" t="s">
        <v>64</v>
      </c>
      <c r="D1632" s="1" t="n">
        <v>1933</v>
      </c>
      <c r="E1632" s="3" t="s">
        <v>27</v>
      </c>
      <c r="F1632" s="1" t="n">
        <v>9183</v>
      </c>
      <c r="H1632" s="30" t="n">
        <v>1421</v>
      </c>
      <c r="I1632" s="31" t="n">
        <v>0.294</v>
      </c>
      <c r="J1632" s="5" t="n">
        <v>45000</v>
      </c>
      <c r="K1632" s="6" t="n">
        <f aca="false">I1632*J1632</f>
        <v>13230</v>
      </c>
      <c r="L1632" s="32" t="s">
        <v>28</v>
      </c>
      <c r="P1632" s="7" t="s">
        <v>29</v>
      </c>
      <c r="Q1632" s="8" t="n">
        <v>3118</v>
      </c>
    </row>
    <row r="1633" customFormat="false" ht="12.75" hidden="false" customHeight="true" outlineLevel="0" collapsed="false">
      <c r="A1633" s="1" t="n">
        <v>1452</v>
      </c>
      <c r="B1633" s="33" t="s">
        <v>441</v>
      </c>
      <c r="C1633" s="33"/>
      <c r="D1633" s="1" t="n">
        <v>1933</v>
      </c>
      <c r="E1633" s="3" t="s">
        <v>73</v>
      </c>
      <c r="F1633" s="34" t="s">
        <v>614</v>
      </c>
      <c r="G1633" s="34"/>
      <c r="H1633" s="1" t="n">
        <v>978</v>
      </c>
      <c r="I1633" s="31" t="n">
        <v>0.508</v>
      </c>
      <c r="J1633" s="5" t="n">
        <v>26000</v>
      </c>
      <c r="K1633" s="6" t="n">
        <f aca="false">I1633*J1633</f>
        <v>13208</v>
      </c>
      <c r="L1633" s="32" t="s">
        <v>28</v>
      </c>
      <c r="P1633" s="7" t="s">
        <v>29</v>
      </c>
      <c r="Q1633" s="8" t="n">
        <v>3118</v>
      </c>
    </row>
    <row r="1634" customFormat="false" ht="12.75" hidden="false" customHeight="true" outlineLevel="0" collapsed="false">
      <c r="A1634" s="1" t="n">
        <v>2024</v>
      </c>
      <c r="B1634" s="2" t="s">
        <v>615</v>
      </c>
      <c r="D1634" s="1" t="n">
        <v>1933</v>
      </c>
      <c r="E1634" s="3" t="s">
        <v>150</v>
      </c>
      <c r="F1634" s="1" t="n">
        <v>3508</v>
      </c>
      <c r="H1634" s="30" t="n">
        <v>5864</v>
      </c>
      <c r="I1634" s="31" t="n">
        <v>1.198</v>
      </c>
      <c r="J1634" s="5" t="n">
        <v>11000</v>
      </c>
      <c r="K1634" s="6" t="n">
        <f aca="false">I1634*J1634</f>
        <v>13178</v>
      </c>
      <c r="L1634" s="32" t="s">
        <v>28</v>
      </c>
      <c r="P1634" s="7" t="s">
        <v>29</v>
      </c>
      <c r="Q1634" s="8" t="n">
        <v>3118</v>
      </c>
    </row>
    <row r="1635" customFormat="false" ht="12.75" hidden="false" customHeight="true" outlineLevel="0" collapsed="false">
      <c r="A1635" s="1" t="n">
        <v>1364</v>
      </c>
      <c r="B1635" s="2" t="s">
        <v>290</v>
      </c>
      <c r="D1635" s="1" t="n">
        <v>1933</v>
      </c>
      <c r="E1635" s="3" t="s">
        <v>27</v>
      </c>
      <c r="F1635" s="34" t="n">
        <v>10550</v>
      </c>
      <c r="G1635" s="34"/>
      <c r="H1635" s="1" t="n">
        <v>212</v>
      </c>
      <c r="I1635" s="31" t="n">
        <v>0.399</v>
      </c>
      <c r="J1635" s="5" t="n">
        <v>33000</v>
      </c>
      <c r="K1635" s="6" t="n">
        <f aca="false">I1635*J1635</f>
        <v>13167</v>
      </c>
      <c r="L1635" s="32" t="s">
        <v>28</v>
      </c>
      <c r="P1635" s="7" t="s">
        <v>29</v>
      </c>
      <c r="Q1635" s="8" t="n">
        <v>3118</v>
      </c>
    </row>
    <row r="1636" customFormat="false" ht="12.75" hidden="false" customHeight="true" outlineLevel="0" collapsed="false">
      <c r="A1636" s="1" t="n">
        <v>1413</v>
      </c>
      <c r="B1636" s="2" t="s">
        <v>232</v>
      </c>
      <c r="D1636" s="1" t="n">
        <v>1933</v>
      </c>
      <c r="E1636" s="3" t="s">
        <v>27</v>
      </c>
      <c r="F1636" s="34" t="n">
        <v>8445</v>
      </c>
      <c r="G1636" s="34"/>
      <c r="H1636" s="1" t="n">
        <v>2102</v>
      </c>
      <c r="I1636" s="31" t="n">
        <v>0.313</v>
      </c>
      <c r="J1636" s="5" t="n">
        <v>42000</v>
      </c>
      <c r="K1636" s="6" t="n">
        <f aca="false">I1636*J1636</f>
        <v>13146</v>
      </c>
      <c r="L1636" s="32" t="s">
        <v>28</v>
      </c>
      <c r="P1636" s="7" t="s">
        <v>29</v>
      </c>
      <c r="Q1636" s="8" t="n">
        <v>3118</v>
      </c>
    </row>
    <row r="1637" customFormat="false" ht="12.75" hidden="false" customHeight="true" outlineLevel="0" collapsed="false">
      <c r="A1637" s="1" t="n">
        <v>1548</v>
      </c>
      <c r="B1637" s="2" t="s">
        <v>110</v>
      </c>
      <c r="D1637" s="1" t="n">
        <v>1933</v>
      </c>
      <c r="E1637" s="3" t="s">
        <v>27</v>
      </c>
      <c r="F1637" s="34" t="n">
        <v>12457</v>
      </c>
      <c r="G1637" s="34"/>
      <c r="H1637" s="1" t="n">
        <v>3703</v>
      </c>
      <c r="I1637" s="31" t="n">
        <v>0.57</v>
      </c>
      <c r="J1637" s="5" t="n">
        <v>23000</v>
      </c>
      <c r="K1637" s="6" t="n">
        <f aca="false">I1637*J1637</f>
        <v>13110</v>
      </c>
      <c r="L1637" s="32" t="s">
        <v>28</v>
      </c>
      <c r="P1637" s="7" t="s">
        <v>29</v>
      </c>
      <c r="Q1637" s="8" t="n">
        <v>3118</v>
      </c>
    </row>
    <row r="1638" customFormat="false" ht="12.75" hidden="false" customHeight="true" outlineLevel="0" collapsed="false">
      <c r="A1638" s="1" t="n">
        <v>52</v>
      </c>
      <c r="B1638" s="2" t="s">
        <v>126</v>
      </c>
      <c r="D1638" s="1" t="n">
        <v>1933</v>
      </c>
      <c r="E1638" s="3" t="s">
        <v>27</v>
      </c>
      <c r="F1638" s="1" t="n">
        <v>5512</v>
      </c>
      <c r="H1638" s="1" t="n">
        <v>3076</v>
      </c>
      <c r="I1638" s="31" t="n">
        <v>0.594</v>
      </c>
      <c r="J1638" s="5" t="n">
        <v>22000</v>
      </c>
      <c r="K1638" s="6" t="n">
        <f aca="false">I1638*J1638</f>
        <v>13068</v>
      </c>
      <c r="L1638" s="32" t="s">
        <v>28</v>
      </c>
      <c r="P1638" s="7" t="s">
        <v>29</v>
      </c>
      <c r="Q1638" s="8" t="n">
        <v>3118</v>
      </c>
    </row>
    <row r="1639" customFormat="false" ht="12.75" hidden="false" customHeight="true" outlineLevel="0" collapsed="false">
      <c r="A1639" s="1" t="n">
        <v>1153</v>
      </c>
      <c r="B1639" s="33" t="s">
        <v>213</v>
      </c>
      <c r="C1639" s="33"/>
      <c r="D1639" s="1" t="n">
        <v>1933</v>
      </c>
      <c r="E1639" s="3" t="s">
        <v>27</v>
      </c>
      <c r="F1639" s="34" t="n">
        <v>12377</v>
      </c>
      <c r="G1639" s="34"/>
      <c r="H1639" s="1" t="n">
        <v>6093</v>
      </c>
      <c r="I1639" s="31" t="n">
        <v>2.006</v>
      </c>
      <c r="J1639" s="5" t="n">
        <v>6500</v>
      </c>
      <c r="K1639" s="6" t="n">
        <f aca="false">I1639*J1639</f>
        <v>13039</v>
      </c>
      <c r="L1639" s="32" t="s">
        <v>28</v>
      </c>
      <c r="P1639" s="7" t="s">
        <v>29</v>
      </c>
      <c r="Q1639" s="8" t="n">
        <v>3118</v>
      </c>
    </row>
    <row r="1640" customFormat="false" ht="12.75" hidden="false" customHeight="true" outlineLevel="0" collapsed="false">
      <c r="A1640" s="1" t="n">
        <v>1412</v>
      </c>
      <c r="B1640" s="2" t="s">
        <v>232</v>
      </c>
      <c r="D1640" s="1" t="n">
        <v>1933</v>
      </c>
      <c r="E1640" s="3" t="s">
        <v>27</v>
      </c>
      <c r="F1640" s="34" t="n">
        <v>6648</v>
      </c>
      <c r="G1640" s="34"/>
      <c r="H1640" s="1" t="n">
        <v>1886</v>
      </c>
      <c r="I1640" s="31" t="n">
        <v>0.465</v>
      </c>
      <c r="J1640" s="5" t="n">
        <v>28000</v>
      </c>
      <c r="K1640" s="6" t="n">
        <f aca="false">I1640*J1640</f>
        <v>13020</v>
      </c>
      <c r="L1640" s="32" t="s">
        <v>28</v>
      </c>
      <c r="P1640" s="7" t="s">
        <v>29</v>
      </c>
      <c r="Q1640" s="8" t="n">
        <v>3118</v>
      </c>
    </row>
    <row r="1641" customFormat="false" ht="12.75" hidden="false" customHeight="true" outlineLevel="0" collapsed="false">
      <c r="A1641" s="1" t="n">
        <v>2217</v>
      </c>
      <c r="B1641" s="37" t="s">
        <v>82</v>
      </c>
      <c r="C1641" s="37"/>
      <c r="D1641" s="1" t="n">
        <v>1933</v>
      </c>
      <c r="E1641" s="3" t="s">
        <v>27</v>
      </c>
      <c r="F1641" s="1" t="n">
        <v>13019</v>
      </c>
      <c r="H1641" s="30" t="n">
        <v>6221</v>
      </c>
      <c r="I1641" s="31" t="n">
        <v>0.868</v>
      </c>
      <c r="J1641" s="5" t="n">
        <v>15000</v>
      </c>
      <c r="K1641" s="6" t="n">
        <f aca="false">I1641*J1641</f>
        <v>13020</v>
      </c>
      <c r="L1641" s="32" t="s">
        <v>28</v>
      </c>
      <c r="P1641" s="7" t="s">
        <v>29</v>
      </c>
      <c r="Q1641" s="8" t="n">
        <v>3118</v>
      </c>
    </row>
    <row r="1642" customFormat="false" ht="12.75" hidden="false" customHeight="true" outlineLevel="0" collapsed="false">
      <c r="A1642" s="1" t="n">
        <v>1362</v>
      </c>
      <c r="B1642" s="2" t="s">
        <v>577</v>
      </c>
      <c r="D1642" s="1" t="n">
        <v>1933</v>
      </c>
      <c r="E1642" s="3" t="s">
        <v>27</v>
      </c>
      <c r="F1642" s="34" t="n">
        <v>2408</v>
      </c>
      <c r="G1642" s="34"/>
      <c r="H1642" s="1" t="n">
        <v>4466</v>
      </c>
      <c r="I1642" s="31" t="n">
        <v>0.964</v>
      </c>
      <c r="J1642" s="5" t="n">
        <v>13500</v>
      </c>
      <c r="K1642" s="6" t="n">
        <f aca="false">I1642*J1642</f>
        <v>13014</v>
      </c>
      <c r="L1642" s="32" t="s">
        <v>28</v>
      </c>
      <c r="P1642" s="7" t="s">
        <v>29</v>
      </c>
      <c r="Q1642" s="8" t="n">
        <v>3118</v>
      </c>
    </row>
    <row r="1643" customFormat="false" ht="12.75" hidden="false" customHeight="true" outlineLevel="0" collapsed="false">
      <c r="A1643" s="1" t="n">
        <v>1653</v>
      </c>
      <c r="B1643" s="2" t="s">
        <v>39</v>
      </c>
      <c r="D1643" s="1" t="n">
        <v>1933</v>
      </c>
      <c r="E1643" s="3" t="s">
        <v>27</v>
      </c>
      <c r="F1643" s="1" t="n">
        <v>4217</v>
      </c>
      <c r="H1643" s="30" t="n">
        <v>176</v>
      </c>
      <c r="I1643" s="31" t="n">
        <v>0.36</v>
      </c>
      <c r="J1643" s="5" t="n">
        <v>36000</v>
      </c>
      <c r="K1643" s="6" t="n">
        <f aca="false">I1643*J1643</f>
        <v>12960</v>
      </c>
      <c r="L1643" s="32" t="s">
        <v>28</v>
      </c>
      <c r="P1643" s="7" t="s">
        <v>29</v>
      </c>
      <c r="Q1643" s="8" t="n">
        <v>3118</v>
      </c>
    </row>
    <row r="1644" customFormat="false" ht="12.75" hidden="false" customHeight="true" outlineLevel="0" collapsed="false">
      <c r="A1644" s="1" t="n">
        <v>1820</v>
      </c>
      <c r="B1644" s="2" t="s">
        <v>391</v>
      </c>
      <c r="D1644" s="1" t="n">
        <v>1933</v>
      </c>
      <c r="E1644" s="3" t="s">
        <v>150</v>
      </c>
      <c r="F1644" s="1" t="n">
        <v>2298</v>
      </c>
      <c r="H1644" s="30" t="n">
        <v>4332</v>
      </c>
      <c r="I1644" s="31" t="n">
        <v>0.646</v>
      </c>
      <c r="J1644" s="5" t="n">
        <v>20000</v>
      </c>
      <c r="K1644" s="6" t="n">
        <f aca="false">I1644*J1644</f>
        <v>12920</v>
      </c>
      <c r="L1644" s="32" t="s">
        <v>28</v>
      </c>
      <c r="P1644" s="7" t="s">
        <v>29</v>
      </c>
      <c r="Q1644" s="8" t="n">
        <v>3118</v>
      </c>
    </row>
    <row r="1645" customFormat="false" ht="12.75" hidden="false" customHeight="true" outlineLevel="0" collapsed="false">
      <c r="A1645" s="1" t="n">
        <v>1100</v>
      </c>
      <c r="B1645" s="2" t="s">
        <v>310</v>
      </c>
      <c r="D1645" s="1" t="n">
        <v>1933</v>
      </c>
      <c r="E1645" s="3" t="s">
        <v>150</v>
      </c>
      <c r="F1645" s="34" t="n">
        <v>1532</v>
      </c>
      <c r="G1645" s="34"/>
      <c r="H1645" s="1" t="n">
        <v>1871</v>
      </c>
      <c r="I1645" s="31" t="n">
        <v>0.339</v>
      </c>
      <c r="J1645" s="5" t="n">
        <v>38000</v>
      </c>
      <c r="K1645" s="6" t="n">
        <f aca="false">I1645*J1645</f>
        <v>12882</v>
      </c>
      <c r="L1645" s="32" t="s">
        <v>28</v>
      </c>
      <c r="P1645" s="7" t="s">
        <v>29</v>
      </c>
      <c r="Q1645" s="8" t="n">
        <v>3118</v>
      </c>
    </row>
    <row r="1646" customFormat="false" ht="12.75" hidden="false" customHeight="true" outlineLevel="0" collapsed="false">
      <c r="A1646" s="1" t="n">
        <v>1931</v>
      </c>
      <c r="B1646" s="2" t="s">
        <v>582</v>
      </c>
      <c r="D1646" s="1" t="n">
        <v>1933</v>
      </c>
      <c r="E1646" s="3" t="s">
        <v>150</v>
      </c>
      <c r="F1646" s="1" t="n">
        <v>1926</v>
      </c>
      <c r="H1646" s="30" t="n">
        <v>911</v>
      </c>
      <c r="I1646" s="31" t="n">
        <v>0.495</v>
      </c>
      <c r="J1646" s="5" t="n">
        <v>26000</v>
      </c>
      <c r="K1646" s="6" t="n">
        <f aca="false">I1646*J1646</f>
        <v>12870</v>
      </c>
      <c r="L1646" s="32" t="s">
        <v>28</v>
      </c>
      <c r="P1646" s="7" t="s">
        <v>29</v>
      </c>
      <c r="Q1646" s="8" t="n">
        <v>3118</v>
      </c>
    </row>
    <row r="1647" customFormat="false" ht="12.75" hidden="false" customHeight="true" outlineLevel="0" collapsed="false">
      <c r="A1647" s="1" t="n">
        <v>1830</v>
      </c>
      <c r="B1647" s="38" t="s">
        <v>202</v>
      </c>
      <c r="C1647" s="38"/>
      <c r="D1647" s="1" t="n">
        <v>1933</v>
      </c>
      <c r="E1647" s="3" t="s">
        <v>27</v>
      </c>
      <c r="F1647" s="1" t="n">
        <v>4964</v>
      </c>
      <c r="H1647" s="30" t="n">
        <v>603</v>
      </c>
      <c r="I1647" s="31" t="n">
        <v>0.378</v>
      </c>
      <c r="J1647" s="5" t="n">
        <v>34000</v>
      </c>
      <c r="K1647" s="6" t="n">
        <f aca="false">I1647*J1647</f>
        <v>12852</v>
      </c>
      <c r="L1647" s="32" t="s">
        <v>28</v>
      </c>
      <c r="P1647" s="7" t="s">
        <v>29</v>
      </c>
      <c r="Q1647" s="8" t="n">
        <v>3118</v>
      </c>
    </row>
    <row r="1648" customFormat="false" ht="12.75" hidden="false" customHeight="true" outlineLevel="0" collapsed="false">
      <c r="A1648" s="1" t="n">
        <v>896</v>
      </c>
      <c r="B1648" s="2" t="s">
        <v>368</v>
      </c>
      <c r="D1648" s="1" t="n">
        <v>1933</v>
      </c>
      <c r="E1648" s="35" t="s">
        <v>165</v>
      </c>
      <c r="F1648" s="1" t="n">
        <v>205</v>
      </c>
      <c r="H1648" s="1" t="n">
        <v>5982</v>
      </c>
      <c r="I1648" s="31" t="n">
        <v>2.139</v>
      </c>
      <c r="J1648" s="5" t="n">
        <v>6000</v>
      </c>
      <c r="K1648" s="6" t="n">
        <f aca="false">I1648*J1648</f>
        <v>12834</v>
      </c>
      <c r="L1648" s="32" t="s">
        <v>28</v>
      </c>
      <c r="P1648" s="7" t="s">
        <v>29</v>
      </c>
      <c r="Q1648" s="8" t="n">
        <v>3118</v>
      </c>
    </row>
    <row r="1649" customFormat="false" ht="12.75" hidden="false" customHeight="true" outlineLevel="0" collapsed="false">
      <c r="A1649" s="1" t="n">
        <v>627</v>
      </c>
      <c r="B1649" s="2" t="s">
        <v>85</v>
      </c>
      <c r="D1649" s="1" t="n">
        <v>1933</v>
      </c>
      <c r="E1649" s="35" t="s">
        <v>27</v>
      </c>
      <c r="F1649" s="34" t="n">
        <v>7960</v>
      </c>
      <c r="G1649" s="34"/>
      <c r="H1649" s="1" t="n">
        <v>343</v>
      </c>
      <c r="I1649" s="31" t="n">
        <v>0.458</v>
      </c>
      <c r="J1649" s="5" t="n">
        <v>28000</v>
      </c>
      <c r="K1649" s="6" t="n">
        <f aca="false">I1649*J1649</f>
        <v>12824</v>
      </c>
      <c r="L1649" s="32" t="s">
        <v>28</v>
      </c>
      <c r="P1649" s="7" t="s">
        <v>29</v>
      </c>
      <c r="Q1649" s="8" t="n">
        <v>3118</v>
      </c>
    </row>
    <row r="1650" customFormat="false" ht="12.75" hidden="false" customHeight="true" outlineLevel="0" collapsed="false">
      <c r="A1650" s="1" t="n">
        <v>56</v>
      </c>
      <c r="B1650" s="2" t="s">
        <v>126</v>
      </c>
      <c r="D1650" s="1" t="n">
        <v>1933</v>
      </c>
      <c r="E1650" s="3" t="s">
        <v>27</v>
      </c>
      <c r="F1650" s="1" t="n">
        <v>8088</v>
      </c>
      <c r="H1650" s="1" t="n">
        <v>4210</v>
      </c>
      <c r="I1650" s="31" t="n">
        <v>1.217</v>
      </c>
      <c r="J1650" s="5" t="n">
        <v>10500</v>
      </c>
      <c r="K1650" s="6" t="n">
        <f aca="false">I1650*J1650</f>
        <v>12778.5</v>
      </c>
      <c r="L1650" s="32" t="s">
        <v>28</v>
      </c>
      <c r="P1650" s="7" t="s">
        <v>29</v>
      </c>
      <c r="Q1650" s="8" t="n">
        <v>3118</v>
      </c>
    </row>
    <row r="1651" customFormat="false" ht="12.75" hidden="false" customHeight="true" outlineLevel="0" collapsed="false">
      <c r="A1651" s="1" t="n">
        <v>614</v>
      </c>
      <c r="B1651" s="2" t="s">
        <v>176</v>
      </c>
      <c r="D1651" s="1" t="n">
        <v>1933</v>
      </c>
      <c r="E1651" s="35" t="s">
        <v>27</v>
      </c>
      <c r="F1651" s="34" t="n">
        <v>6364</v>
      </c>
      <c r="G1651" s="34"/>
      <c r="H1651" s="1" t="n">
        <v>5820</v>
      </c>
      <c r="I1651" s="31" t="n">
        <v>1.1</v>
      </c>
      <c r="J1651" s="5" t="n">
        <v>11500</v>
      </c>
      <c r="K1651" s="6" t="n">
        <f aca="false">I1651*J1651</f>
        <v>12650</v>
      </c>
      <c r="L1651" s="32" t="s">
        <v>28</v>
      </c>
      <c r="P1651" s="7" t="s">
        <v>29</v>
      </c>
      <c r="Q1651" s="8" t="n">
        <v>3118</v>
      </c>
    </row>
    <row r="1652" customFormat="false" ht="12.75" hidden="false" customHeight="true" outlineLevel="0" collapsed="false">
      <c r="A1652" s="1" t="n">
        <v>2238</v>
      </c>
      <c r="B1652" s="2" t="s">
        <v>616</v>
      </c>
      <c r="D1652" s="1" t="n">
        <v>1933</v>
      </c>
      <c r="H1652" s="30" t="n">
        <v>703</v>
      </c>
      <c r="I1652" s="31" t="n">
        <v>0.395</v>
      </c>
      <c r="J1652" s="5" t="n">
        <v>32000</v>
      </c>
      <c r="K1652" s="6" t="n">
        <f aca="false">I1652*J1652</f>
        <v>12640</v>
      </c>
      <c r="L1652" s="32" t="s">
        <v>28</v>
      </c>
      <c r="P1652" s="7" t="s">
        <v>29</v>
      </c>
      <c r="Q1652" s="8" t="n">
        <v>3118</v>
      </c>
    </row>
    <row r="1653" customFormat="false" ht="12.75" hidden="false" customHeight="true" outlineLevel="0" collapsed="false">
      <c r="A1653" s="1" t="n">
        <v>1315</v>
      </c>
      <c r="B1653" s="38" t="s">
        <v>203</v>
      </c>
      <c r="C1653" s="38"/>
      <c r="D1653" s="1" t="n">
        <v>1933</v>
      </c>
      <c r="E1653" s="3" t="s">
        <v>27</v>
      </c>
      <c r="F1653" s="34" t="n">
        <v>5128</v>
      </c>
      <c r="G1653" s="34"/>
      <c r="H1653" s="1" t="n">
        <v>1123</v>
      </c>
      <c r="I1653" s="31" t="n">
        <v>0.467</v>
      </c>
      <c r="J1653" s="5" t="n">
        <v>27000</v>
      </c>
      <c r="K1653" s="6" t="n">
        <f aca="false">I1653*J1653</f>
        <v>12609</v>
      </c>
      <c r="L1653" s="32" t="s">
        <v>28</v>
      </c>
      <c r="P1653" s="7" t="s">
        <v>29</v>
      </c>
      <c r="Q1653" s="8" t="n">
        <v>3118</v>
      </c>
    </row>
    <row r="1654" customFormat="false" ht="12.75" hidden="false" customHeight="true" outlineLevel="0" collapsed="false">
      <c r="A1654" s="1" t="n">
        <v>475</v>
      </c>
      <c r="B1654" s="2" t="s">
        <v>62</v>
      </c>
      <c r="D1654" s="1" t="n">
        <v>1933</v>
      </c>
      <c r="E1654" s="3" t="s">
        <v>27</v>
      </c>
      <c r="F1654" s="1" t="n">
        <v>5621</v>
      </c>
      <c r="H1654" s="1" t="n">
        <v>3700</v>
      </c>
      <c r="I1654" s="31" t="n">
        <v>0.571</v>
      </c>
      <c r="J1654" s="5" t="n">
        <v>22000</v>
      </c>
      <c r="K1654" s="6" t="n">
        <f aca="false">I1654*J1654</f>
        <v>12562</v>
      </c>
      <c r="L1654" s="32" t="s">
        <v>28</v>
      </c>
      <c r="P1654" s="7" t="s">
        <v>29</v>
      </c>
      <c r="Q1654" s="8" t="n">
        <v>3118</v>
      </c>
    </row>
    <row r="1655" customFormat="false" ht="12.75" hidden="false" customHeight="true" outlineLevel="0" collapsed="false">
      <c r="A1655" s="1" t="n">
        <v>124</v>
      </c>
      <c r="B1655" s="2" t="s">
        <v>135</v>
      </c>
      <c r="D1655" s="1" t="n">
        <v>1933</v>
      </c>
      <c r="E1655" s="3" t="s">
        <v>27</v>
      </c>
      <c r="F1655" s="1" t="n">
        <v>10791</v>
      </c>
      <c r="H1655" s="1" t="n">
        <v>1817</v>
      </c>
      <c r="I1655" s="31" t="n">
        <v>0.465</v>
      </c>
      <c r="J1655" s="5" t="n">
        <v>27000</v>
      </c>
      <c r="K1655" s="6" t="n">
        <f aca="false">I1655*J1655</f>
        <v>12555</v>
      </c>
      <c r="L1655" s="32" t="s">
        <v>28</v>
      </c>
      <c r="P1655" s="7" t="s">
        <v>29</v>
      </c>
      <c r="Q1655" s="8" t="n">
        <v>3118</v>
      </c>
    </row>
    <row r="1656" customFormat="false" ht="12.75" hidden="false" customHeight="true" outlineLevel="0" collapsed="false">
      <c r="A1656" s="1" t="n">
        <v>1422</v>
      </c>
      <c r="B1656" s="2" t="s">
        <v>232</v>
      </c>
      <c r="D1656" s="1" t="n">
        <v>1933</v>
      </c>
      <c r="E1656" s="3" t="s">
        <v>27</v>
      </c>
      <c r="F1656" s="34" t="n">
        <v>5706</v>
      </c>
      <c r="G1656" s="34"/>
      <c r="H1656" s="1" t="n">
        <v>5457</v>
      </c>
      <c r="I1656" s="31" t="n">
        <v>1.14</v>
      </c>
      <c r="J1656" s="5" t="n">
        <v>11000</v>
      </c>
      <c r="K1656" s="6" t="n">
        <f aca="false">I1656*J1656</f>
        <v>12540</v>
      </c>
      <c r="L1656" s="32" t="s">
        <v>28</v>
      </c>
      <c r="P1656" s="7" t="s">
        <v>29</v>
      </c>
      <c r="Q1656" s="8" t="n">
        <v>3118</v>
      </c>
    </row>
    <row r="1657" customFormat="false" ht="12.75" hidden="false" customHeight="true" outlineLevel="0" collapsed="false">
      <c r="A1657" s="1" t="n">
        <v>2189</v>
      </c>
      <c r="B1657" s="37" t="s">
        <v>82</v>
      </c>
      <c r="C1657" s="37"/>
      <c r="D1657" s="1" t="n">
        <v>1933</v>
      </c>
      <c r="E1657" s="3" t="s">
        <v>27</v>
      </c>
      <c r="F1657" s="1" t="n">
        <v>9855</v>
      </c>
      <c r="H1657" s="30" t="n">
        <v>2484</v>
      </c>
      <c r="I1657" s="31" t="n">
        <v>0.482</v>
      </c>
      <c r="J1657" s="5" t="n">
        <v>26000</v>
      </c>
      <c r="K1657" s="6" t="n">
        <f aca="false">I1657*J1657</f>
        <v>12532</v>
      </c>
      <c r="L1657" s="32" t="s">
        <v>28</v>
      </c>
      <c r="P1657" s="7" t="s">
        <v>29</v>
      </c>
      <c r="Q1657" s="8" t="n">
        <v>3118</v>
      </c>
    </row>
    <row r="1658" customFormat="false" ht="12.75" hidden="false" customHeight="true" outlineLevel="0" collapsed="false">
      <c r="A1658" s="1" t="n">
        <v>531</v>
      </c>
      <c r="B1658" s="33" t="s">
        <v>617</v>
      </c>
      <c r="C1658" s="33"/>
      <c r="D1658" s="1" t="n">
        <v>1933</v>
      </c>
      <c r="E1658" s="35" t="s">
        <v>27</v>
      </c>
      <c r="F1658" s="34" t="n">
        <v>11081</v>
      </c>
      <c r="G1658" s="34"/>
      <c r="H1658" s="1" t="n">
        <v>3873</v>
      </c>
      <c r="I1658" s="31" t="n">
        <v>1.136</v>
      </c>
      <c r="J1658" s="5" t="n">
        <v>11000</v>
      </c>
      <c r="K1658" s="6" t="n">
        <f aca="false">I1658*J1658</f>
        <v>12496</v>
      </c>
      <c r="L1658" s="32" t="s">
        <v>28</v>
      </c>
      <c r="P1658" s="7" t="s">
        <v>29</v>
      </c>
      <c r="Q1658" s="8" t="n">
        <v>3118</v>
      </c>
    </row>
    <row r="1659" customFormat="false" ht="12.75" hidden="false" customHeight="true" outlineLevel="0" collapsed="false">
      <c r="A1659" s="1" t="n">
        <v>218</v>
      </c>
      <c r="B1659" s="2" t="s">
        <v>135</v>
      </c>
      <c r="D1659" s="1" t="n">
        <v>1933</v>
      </c>
      <c r="E1659" s="3" t="s">
        <v>27</v>
      </c>
      <c r="F1659" s="1" t="n">
        <v>12761</v>
      </c>
      <c r="H1659" s="1" t="n">
        <v>4266</v>
      </c>
      <c r="I1659" s="31" t="n">
        <v>0.779</v>
      </c>
      <c r="J1659" s="5" t="n">
        <v>16000</v>
      </c>
      <c r="K1659" s="6" t="n">
        <f aca="false">I1659*J1659</f>
        <v>12464</v>
      </c>
      <c r="L1659" s="32" t="s">
        <v>28</v>
      </c>
      <c r="P1659" s="7" t="s">
        <v>29</v>
      </c>
      <c r="Q1659" s="8" t="n">
        <v>3118</v>
      </c>
    </row>
    <row r="1660" customFormat="false" ht="12.75" hidden="false" customHeight="true" outlineLevel="0" collapsed="false">
      <c r="A1660" s="1" t="n">
        <v>2030</v>
      </c>
      <c r="B1660" s="2" t="s">
        <v>497</v>
      </c>
      <c r="D1660" s="1" t="n">
        <v>1933</v>
      </c>
      <c r="E1660" s="3" t="s">
        <v>150</v>
      </c>
      <c r="F1660" s="1" t="n">
        <v>3880</v>
      </c>
      <c r="H1660" s="30" t="n">
        <v>6128</v>
      </c>
      <c r="I1660" s="31" t="n">
        <v>1.243</v>
      </c>
      <c r="J1660" s="5" t="n">
        <v>10000</v>
      </c>
      <c r="K1660" s="6" t="n">
        <f aca="false">I1660*J1660</f>
        <v>12430</v>
      </c>
      <c r="L1660" s="32" t="s">
        <v>28</v>
      </c>
      <c r="P1660" s="7" t="s">
        <v>29</v>
      </c>
      <c r="Q1660" s="8" t="n">
        <v>3118</v>
      </c>
    </row>
    <row r="1661" customFormat="false" ht="12.75" hidden="false" customHeight="true" outlineLevel="0" collapsed="false">
      <c r="A1661" s="1" t="n">
        <v>1932</v>
      </c>
      <c r="B1661" s="2" t="s">
        <v>582</v>
      </c>
      <c r="D1661" s="1" t="n">
        <v>1933</v>
      </c>
      <c r="E1661" s="3" t="s">
        <v>150</v>
      </c>
      <c r="F1661" s="1" t="n">
        <v>1721</v>
      </c>
      <c r="H1661" s="30" t="n">
        <v>3536</v>
      </c>
      <c r="I1661" s="31" t="n">
        <v>0.46</v>
      </c>
      <c r="J1661" s="5" t="n">
        <v>27000</v>
      </c>
      <c r="K1661" s="6" t="n">
        <f aca="false">I1661*J1661</f>
        <v>12420</v>
      </c>
      <c r="L1661" s="32" t="s">
        <v>28</v>
      </c>
      <c r="P1661" s="7" t="s">
        <v>29</v>
      </c>
      <c r="Q1661" s="8" t="n">
        <v>3118</v>
      </c>
    </row>
    <row r="1662" customFormat="false" ht="12.75" hidden="false" customHeight="true" outlineLevel="0" collapsed="false">
      <c r="A1662" s="1" t="n">
        <v>1431</v>
      </c>
      <c r="B1662" s="33" t="s">
        <v>309</v>
      </c>
      <c r="C1662" s="33"/>
      <c r="D1662" s="1" t="n">
        <v>1933</v>
      </c>
      <c r="E1662" s="3" t="s">
        <v>27</v>
      </c>
      <c r="F1662" s="34" t="n">
        <v>5814</v>
      </c>
      <c r="G1662" s="34"/>
      <c r="H1662" s="1" t="n">
        <v>3260</v>
      </c>
      <c r="I1662" s="31" t="n">
        <v>1.035</v>
      </c>
      <c r="J1662" s="5" t="n">
        <v>12000</v>
      </c>
      <c r="K1662" s="6" t="n">
        <f aca="false">I1662*J1662</f>
        <v>12420</v>
      </c>
      <c r="L1662" s="32" t="s">
        <v>28</v>
      </c>
      <c r="P1662" s="7" t="s">
        <v>29</v>
      </c>
      <c r="Q1662" s="8" t="n">
        <v>3118</v>
      </c>
    </row>
    <row r="1663" customFormat="false" ht="12.75" hidden="false" customHeight="true" outlineLevel="0" collapsed="false">
      <c r="A1663" s="1" t="n">
        <v>1006</v>
      </c>
      <c r="B1663" s="33" t="s">
        <v>114</v>
      </c>
      <c r="C1663" s="33"/>
      <c r="D1663" s="1" t="n">
        <v>1933</v>
      </c>
      <c r="E1663" s="35" t="s">
        <v>27</v>
      </c>
      <c r="F1663" s="1" t="n">
        <v>3992</v>
      </c>
      <c r="H1663" s="1" t="n">
        <v>4737</v>
      </c>
      <c r="I1663" s="31" t="n">
        <v>1.179</v>
      </c>
      <c r="J1663" s="5" t="n">
        <v>10500</v>
      </c>
      <c r="K1663" s="6" t="n">
        <f aca="false">I1663*J1663</f>
        <v>12379.5</v>
      </c>
      <c r="L1663" s="32" t="s">
        <v>28</v>
      </c>
      <c r="P1663" s="7" t="s">
        <v>29</v>
      </c>
      <c r="Q1663" s="8" t="n">
        <v>3118</v>
      </c>
    </row>
    <row r="1664" customFormat="false" ht="12.75" hidden="false" customHeight="true" outlineLevel="0" collapsed="false">
      <c r="A1664" s="1" t="n">
        <v>250</v>
      </c>
      <c r="B1664" s="2" t="s">
        <v>135</v>
      </c>
      <c r="D1664" s="1" t="n">
        <v>1933</v>
      </c>
      <c r="E1664" s="3" t="s">
        <v>27</v>
      </c>
      <c r="F1664" s="1" t="n">
        <v>11832</v>
      </c>
      <c r="H1664" s="1" t="n">
        <v>5981</v>
      </c>
      <c r="I1664" s="31" t="n">
        <v>2.063</v>
      </c>
      <c r="J1664" s="5" t="n">
        <v>6000</v>
      </c>
      <c r="K1664" s="6" t="n">
        <f aca="false">I1664*J1664</f>
        <v>12378</v>
      </c>
      <c r="L1664" s="32" t="s">
        <v>28</v>
      </c>
      <c r="P1664" s="7" t="s">
        <v>29</v>
      </c>
      <c r="Q1664" s="8" t="n">
        <v>3118</v>
      </c>
    </row>
    <row r="1665" customFormat="false" ht="12.75" hidden="false" customHeight="true" outlineLevel="0" collapsed="false">
      <c r="A1665" s="1" t="n">
        <v>1294</v>
      </c>
      <c r="B1665" s="33" t="s">
        <v>585</v>
      </c>
      <c r="C1665" s="33"/>
      <c r="D1665" s="1" t="n">
        <v>1933</v>
      </c>
      <c r="E1665" s="3" t="s">
        <v>27</v>
      </c>
      <c r="F1665" s="34" t="n">
        <v>11941</v>
      </c>
      <c r="G1665" s="34"/>
      <c r="H1665" s="1" t="n">
        <v>2200</v>
      </c>
      <c r="I1665" s="31" t="n">
        <v>0.238</v>
      </c>
      <c r="J1665" s="5" t="n">
        <v>52000</v>
      </c>
      <c r="K1665" s="6" t="n">
        <f aca="false">I1665*J1665</f>
        <v>12376</v>
      </c>
      <c r="L1665" s="32" t="s">
        <v>28</v>
      </c>
      <c r="P1665" s="7" t="s">
        <v>29</v>
      </c>
      <c r="Q1665" s="8" t="n">
        <v>3118</v>
      </c>
    </row>
    <row r="1666" customFormat="false" ht="12.75" hidden="false" customHeight="true" outlineLevel="0" collapsed="false">
      <c r="A1666" s="1" t="n">
        <v>1205</v>
      </c>
      <c r="B1666" s="2" t="s">
        <v>68</v>
      </c>
      <c r="D1666" s="1" t="n">
        <v>1933</v>
      </c>
      <c r="E1666" s="3" t="s">
        <v>27</v>
      </c>
      <c r="F1666" s="34" t="n">
        <v>4216</v>
      </c>
      <c r="G1666" s="34"/>
      <c r="H1666" s="1" t="n">
        <v>126</v>
      </c>
      <c r="I1666" s="31" t="n">
        <v>0.375</v>
      </c>
      <c r="J1666" s="5" t="n">
        <v>33000</v>
      </c>
      <c r="K1666" s="6" t="n">
        <f aca="false">I1666*J1666</f>
        <v>12375</v>
      </c>
      <c r="L1666" s="32" t="s">
        <v>28</v>
      </c>
      <c r="P1666" s="7" t="s">
        <v>29</v>
      </c>
      <c r="Q1666" s="8" t="n">
        <v>3118</v>
      </c>
    </row>
    <row r="1667" customFormat="false" ht="12.75" hidden="false" customHeight="true" outlineLevel="0" collapsed="false">
      <c r="A1667" s="1" t="n">
        <v>166</v>
      </c>
      <c r="B1667" s="2" t="s">
        <v>135</v>
      </c>
      <c r="D1667" s="1" t="n">
        <v>1933</v>
      </c>
      <c r="E1667" s="3" t="s">
        <v>27</v>
      </c>
      <c r="F1667" s="1" t="n">
        <v>11408</v>
      </c>
      <c r="H1667" s="1" t="n">
        <v>3031</v>
      </c>
      <c r="I1667" s="31" t="n">
        <v>0.633</v>
      </c>
      <c r="J1667" s="5" t="n">
        <v>19500</v>
      </c>
      <c r="K1667" s="6" t="n">
        <f aca="false">I1667*J1667</f>
        <v>12343.5</v>
      </c>
      <c r="L1667" s="32" t="s">
        <v>28</v>
      </c>
      <c r="P1667" s="7" t="s">
        <v>29</v>
      </c>
      <c r="Q1667" s="8" t="n">
        <v>3118</v>
      </c>
    </row>
    <row r="1668" customFormat="false" ht="12.75" hidden="false" customHeight="true" outlineLevel="0" collapsed="false">
      <c r="A1668" s="1" t="n">
        <v>1115</v>
      </c>
      <c r="B1668" s="33" t="s">
        <v>213</v>
      </c>
      <c r="C1668" s="33"/>
      <c r="D1668" s="1" t="n">
        <v>1933</v>
      </c>
      <c r="E1668" s="3" t="s">
        <v>27</v>
      </c>
      <c r="F1668" s="34" t="n">
        <v>13715</v>
      </c>
      <c r="G1668" s="34"/>
      <c r="H1668" s="1" t="n">
        <v>236</v>
      </c>
      <c r="I1668" s="31" t="n">
        <v>0.301</v>
      </c>
      <c r="J1668" s="5" t="n">
        <v>41000</v>
      </c>
      <c r="K1668" s="6" t="n">
        <f aca="false">I1668*J1668</f>
        <v>12341</v>
      </c>
      <c r="L1668" s="32" t="s">
        <v>28</v>
      </c>
      <c r="P1668" s="7" t="s">
        <v>29</v>
      </c>
      <c r="Q1668" s="8" t="n">
        <v>3118</v>
      </c>
    </row>
    <row r="1669" customFormat="false" ht="12.75" hidden="false" customHeight="true" outlineLevel="0" collapsed="false">
      <c r="A1669" s="1" t="n">
        <v>1416</v>
      </c>
      <c r="B1669" s="2" t="s">
        <v>232</v>
      </c>
      <c r="D1669" s="1" t="n">
        <v>1933</v>
      </c>
      <c r="E1669" s="3" t="s">
        <v>27</v>
      </c>
      <c r="F1669" s="34" t="n">
        <v>6664</v>
      </c>
      <c r="G1669" s="34"/>
      <c r="H1669" s="1" t="n">
        <v>3068</v>
      </c>
      <c r="I1669" s="31" t="n">
        <v>0.821</v>
      </c>
      <c r="J1669" s="5" t="n">
        <v>15000</v>
      </c>
      <c r="K1669" s="6" t="n">
        <f aca="false">I1669*J1669</f>
        <v>12315</v>
      </c>
      <c r="L1669" s="32" t="s">
        <v>28</v>
      </c>
      <c r="P1669" s="7" t="s">
        <v>29</v>
      </c>
      <c r="Q1669" s="8" t="n">
        <v>3118</v>
      </c>
    </row>
    <row r="1670" customFormat="false" ht="12.75" hidden="false" customHeight="true" outlineLevel="0" collapsed="false">
      <c r="A1670" s="1" t="n">
        <v>1395</v>
      </c>
      <c r="B1670" s="2" t="s">
        <v>290</v>
      </c>
      <c r="D1670" s="1" t="n">
        <v>1933</v>
      </c>
      <c r="E1670" s="3" t="s">
        <v>27</v>
      </c>
      <c r="F1670" s="34" t="n">
        <v>12827</v>
      </c>
      <c r="G1670" s="34"/>
      <c r="H1670" s="1" t="n">
        <v>5824</v>
      </c>
      <c r="I1670" s="31" t="n">
        <v>1.638</v>
      </c>
      <c r="J1670" s="5" t="n">
        <v>7500</v>
      </c>
      <c r="K1670" s="6" t="n">
        <f aca="false">I1670*J1670</f>
        <v>12285</v>
      </c>
      <c r="L1670" s="32" t="s">
        <v>28</v>
      </c>
      <c r="P1670" s="7" t="s">
        <v>29</v>
      </c>
      <c r="Q1670" s="8" t="n">
        <v>3118</v>
      </c>
    </row>
    <row r="1671" customFormat="false" ht="12.75" hidden="false" customHeight="true" outlineLevel="0" collapsed="false">
      <c r="A1671" s="1" t="n">
        <v>273</v>
      </c>
      <c r="B1671" s="2" t="s">
        <v>459</v>
      </c>
      <c r="D1671" s="1" t="n">
        <v>1933</v>
      </c>
      <c r="E1671" s="3" t="s">
        <v>117</v>
      </c>
      <c r="F1671" s="1" t="n">
        <v>58</v>
      </c>
      <c r="H1671" s="1" t="n">
        <v>720</v>
      </c>
      <c r="I1671" s="31" t="n">
        <v>0.558</v>
      </c>
      <c r="J1671" s="5" t="n">
        <v>22000</v>
      </c>
      <c r="K1671" s="6" t="n">
        <f aca="false">I1671*J1671</f>
        <v>12276</v>
      </c>
      <c r="L1671" s="32" t="s">
        <v>28</v>
      </c>
      <c r="P1671" s="7" t="s">
        <v>29</v>
      </c>
      <c r="Q1671" s="8" t="n">
        <v>3118</v>
      </c>
    </row>
    <row r="1672" customFormat="false" ht="12.75" hidden="false" customHeight="true" outlineLevel="0" collapsed="false">
      <c r="A1672" s="1" t="n">
        <v>622</v>
      </c>
      <c r="B1672" s="2" t="s">
        <v>85</v>
      </c>
      <c r="D1672" s="1" t="n">
        <v>1933</v>
      </c>
      <c r="E1672" s="35" t="s">
        <v>150</v>
      </c>
      <c r="F1672" s="34" t="n">
        <v>1533</v>
      </c>
      <c r="G1672" s="34"/>
      <c r="H1672" s="1" t="n">
        <v>1874</v>
      </c>
      <c r="I1672" s="31" t="n">
        <v>0.322</v>
      </c>
      <c r="J1672" s="5" t="n">
        <v>38000</v>
      </c>
      <c r="K1672" s="6" t="n">
        <f aca="false">I1672*J1672</f>
        <v>12236</v>
      </c>
      <c r="L1672" s="32" t="s">
        <v>28</v>
      </c>
      <c r="P1672" s="7" t="s">
        <v>29</v>
      </c>
      <c r="Q1672" s="8" t="n">
        <v>3118</v>
      </c>
    </row>
    <row r="1673" customFormat="false" ht="12.75" hidden="false" customHeight="true" outlineLevel="0" collapsed="false">
      <c r="A1673" s="1" t="n">
        <v>1301</v>
      </c>
      <c r="B1673" s="2" t="s">
        <v>547</v>
      </c>
      <c r="D1673" s="1" t="n">
        <v>1933</v>
      </c>
      <c r="E1673" s="3" t="s">
        <v>548</v>
      </c>
      <c r="F1673" s="34" t="n">
        <v>41</v>
      </c>
      <c r="G1673" s="34"/>
      <c r="H1673" s="1" t="n">
        <v>6168</v>
      </c>
      <c r="I1673" s="31" t="n">
        <v>1.163</v>
      </c>
      <c r="J1673" s="5" t="n">
        <v>10500</v>
      </c>
      <c r="K1673" s="6" t="n">
        <f aca="false">I1673*J1673</f>
        <v>12211.5</v>
      </c>
      <c r="L1673" s="32" t="s">
        <v>28</v>
      </c>
      <c r="P1673" s="7" t="s">
        <v>29</v>
      </c>
      <c r="Q1673" s="8" t="n">
        <v>3118</v>
      </c>
    </row>
    <row r="1674" customFormat="false" ht="12.75" hidden="false" customHeight="true" outlineLevel="0" collapsed="false">
      <c r="A1674" s="1" t="n">
        <v>496</v>
      </c>
      <c r="B1674" s="2" t="s">
        <v>62</v>
      </c>
      <c r="D1674" s="1" t="n">
        <v>1933</v>
      </c>
      <c r="E1674" s="3" t="s">
        <v>27</v>
      </c>
      <c r="F1674" s="1" t="n">
        <v>5482</v>
      </c>
      <c r="H1674" s="1" t="n">
        <v>4840</v>
      </c>
      <c r="I1674" s="31" t="n">
        <v>2.034</v>
      </c>
      <c r="J1674" s="5" t="n">
        <v>6000</v>
      </c>
      <c r="K1674" s="6" t="n">
        <f aca="false">I1674*J1674</f>
        <v>12204</v>
      </c>
      <c r="L1674" s="32" t="s">
        <v>28</v>
      </c>
      <c r="P1674" s="7" t="s">
        <v>29</v>
      </c>
      <c r="Q1674" s="8" t="n">
        <v>3118</v>
      </c>
    </row>
    <row r="1675" customFormat="false" ht="12.75" hidden="false" customHeight="true" outlineLevel="0" collapsed="false">
      <c r="A1675" s="1" t="n">
        <v>436</v>
      </c>
      <c r="B1675" s="2" t="s">
        <v>62</v>
      </c>
      <c r="D1675" s="1" t="n">
        <v>1933</v>
      </c>
      <c r="E1675" s="3" t="s">
        <v>27</v>
      </c>
      <c r="F1675" s="1" t="n">
        <v>10440</v>
      </c>
      <c r="H1675" s="1" t="n">
        <v>2318</v>
      </c>
      <c r="I1675" s="31" t="n">
        <v>0.488</v>
      </c>
      <c r="J1675" s="5" t="n">
        <v>25000</v>
      </c>
      <c r="K1675" s="6" t="n">
        <f aca="false">I1675*J1675</f>
        <v>12200</v>
      </c>
      <c r="L1675" s="32" t="s">
        <v>28</v>
      </c>
      <c r="P1675" s="7" t="s">
        <v>29</v>
      </c>
      <c r="Q1675" s="8" t="n">
        <v>3118</v>
      </c>
    </row>
    <row r="1676" customFormat="false" ht="12.75" hidden="false" customHeight="true" outlineLevel="0" collapsed="false">
      <c r="A1676" s="1" t="n">
        <v>767</v>
      </c>
      <c r="B1676" s="2" t="s">
        <v>83</v>
      </c>
      <c r="D1676" s="1" t="n">
        <v>1933</v>
      </c>
      <c r="E1676" s="35" t="s">
        <v>150</v>
      </c>
      <c r="F1676" s="34" t="n">
        <v>2847</v>
      </c>
      <c r="G1676" s="34"/>
      <c r="H1676" s="1" t="n">
        <v>4790</v>
      </c>
      <c r="I1676" s="31" t="n">
        <v>1.875</v>
      </c>
      <c r="J1676" s="5" t="n">
        <v>6500</v>
      </c>
      <c r="K1676" s="6" t="n">
        <f aca="false">I1676*J1676</f>
        <v>12187.5</v>
      </c>
      <c r="L1676" s="32" t="s">
        <v>28</v>
      </c>
      <c r="P1676" s="7" t="s">
        <v>29</v>
      </c>
      <c r="Q1676" s="8" t="n">
        <v>3118</v>
      </c>
    </row>
    <row r="1677" customFormat="false" ht="12.75" hidden="false" customHeight="true" outlineLevel="0" collapsed="false">
      <c r="A1677" s="1" t="n">
        <v>1408</v>
      </c>
      <c r="B1677" s="2" t="s">
        <v>232</v>
      </c>
      <c r="D1677" s="1" t="n">
        <v>1933</v>
      </c>
      <c r="E1677" s="3" t="s">
        <v>27</v>
      </c>
      <c r="F1677" s="34" t="n">
        <v>7359</v>
      </c>
      <c r="G1677" s="34"/>
      <c r="H1677" s="1" t="n">
        <v>1718</v>
      </c>
      <c r="I1677" s="31" t="n">
        <v>0.369</v>
      </c>
      <c r="J1677" s="5" t="n">
        <v>33000</v>
      </c>
      <c r="K1677" s="6" t="n">
        <f aca="false">I1677*J1677</f>
        <v>12177</v>
      </c>
      <c r="L1677" s="32" t="s">
        <v>28</v>
      </c>
      <c r="P1677" s="7" t="s">
        <v>29</v>
      </c>
      <c r="Q1677" s="8" t="n">
        <v>3118</v>
      </c>
    </row>
    <row r="1678" customFormat="false" ht="12.75" hidden="false" customHeight="true" outlineLevel="0" collapsed="false">
      <c r="A1678" s="1" t="n">
        <v>942</v>
      </c>
      <c r="B1678" s="33" t="s">
        <v>114</v>
      </c>
      <c r="C1678" s="33"/>
      <c r="D1678" s="1" t="n">
        <v>1933</v>
      </c>
      <c r="E1678" s="35" t="s">
        <v>27</v>
      </c>
      <c r="F1678" s="1" t="n">
        <v>7536</v>
      </c>
      <c r="H1678" s="1" t="n">
        <v>913</v>
      </c>
      <c r="I1678" s="31" t="n">
        <v>0.405</v>
      </c>
      <c r="J1678" s="5" t="n">
        <v>30000</v>
      </c>
      <c r="K1678" s="6" t="n">
        <f aca="false">I1678*J1678</f>
        <v>12150</v>
      </c>
      <c r="L1678" s="32" t="s">
        <v>28</v>
      </c>
      <c r="P1678" s="7" t="s">
        <v>29</v>
      </c>
      <c r="Q1678" s="8" t="n">
        <v>3118</v>
      </c>
    </row>
    <row r="1679" customFormat="false" ht="12.75" hidden="false" customHeight="true" outlineLevel="0" collapsed="false">
      <c r="A1679" s="1" t="n">
        <v>626</v>
      </c>
      <c r="B1679" s="2" t="s">
        <v>85</v>
      </c>
      <c r="D1679" s="1" t="n">
        <v>1933</v>
      </c>
      <c r="E1679" s="35" t="s">
        <v>27</v>
      </c>
      <c r="F1679" s="34" t="n">
        <v>12172</v>
      </c>
      <c r="G1679" s="34"/>
      <c r="H1679" s="1" t="n">
        <v>292</v>
      </c>
      <c r="I1679" s="31" t="n">
        <v>0.432</v>
      </c>
      <c r="J1679" s="5" t="n">
        <v>28000</v>
      </c>
      <c r="K1679" s="6" t="n">
        <f aca="false">I1679*J1679</f>
        <v>12096</v>
      </c>
      <c r="L1679" s="32" t="s">
        <v>28</v>
      </c>
      <c r="P1679" s="7" t="s">
        <v>29</v>
      </c>
      <c r="Q1679" s="8" t="n">
        <v>3118</v>
      </c>
    </row>
    <row r="1680" customFormat="false" ht="12.75" hidden="false" customHeight="true" outlineLevel="0" collapsed="false">
      <c r="A1680" s="1" t="n">
        <v>1126</v>
      </c>
      <c r="B1680" s="33" t="s">
        <v>213</v>
      </c>
      <c r="C1680" s="33"/>
      <c r="D1680" s="1" t="n">
        <v>1933</v>
      </c>
      <c r="E1680" s="3" t="s">
        <v>27</v>
      </c>
      <c r="F1680" s="34" t="n">
        <v>12460</v>
      </c>
      <c r="G1680" s="34"/>
      <c r="H1680" s="1" t="n">
        <v>3364</v>
      </c>
      <c r="I1680" s="31" t="n">
        <v>1.007</v>
      </c>
      <c r="J1680" s="5" t="n">
        <v>12000</v>
      </c>
      <c r="K1680" s="6" t="n">
        <f aca="false">I1680*J1680</f>
        <v>12084</v>
      </c>
      <c r="L1680" s="32" t="s">
        <v>28</v>
      </c>
      <c r="P1680" s="7" t="s">
        <v>29</v>
      </c>
      <c r="Q1680" s="8" t="n">
        <v>3118</v>
      </c>
    </row>
    <row r="1681" customFormat="false" ht="12.75" hidden="false" customHeight="true" outlineLevel="0" collapsed="false">
      <c r="A1681" s="1" t="n">
        <v>535</v>
      </c>
      <c r="B1681" s="2" t="s">
        <v>277</v>
      </c>
      <c r="D1681" s="1" t="n">
        <v>1933</v>
      </c>
      <c r="E1681" s="35" t="s">
        <v>163</v>
      </c>
      <c r="F1681" s="34" t="n">
        <v>2747</v>
      </c>
      <c r="G1681" s="34"/>
      <c r="H1681" s="1" t="n">
        <v>1152</v>
      </c>
      <c r="I1681" s="31" t="n">
        <v>0.549</v>
      </c>
      <c r="J1681" s="5" t="n">
        <v>22000</v>
      </c>
      <c r="K1681" s="6" t="n">
        <f aca="false">I1681*J1681</f>
        <v>12078</v>
      </c>
      <c r="L1681" s="32" t="s">
        <v>28</v>
      </c>
      <c r="P1681" s="7" t="s">
        <v>29</v>
      </c>
      <c r="Q1681" s="8" t="n">
        <v>3118</v>
      </c>
    </row>
    <row r="1682" customFormat="false" ht="12.75" hidden="false" customHeight="true" outlineLevel="0" collapsed="false">
      <c r="A1682" s="1" t="n">
        <v>603</v>
      </c>
      <c r="B1682" s="2" t="s">
        <v>176</v>
      </c>
      <c r="D1682" s="1" t="n">
        <v>1933</v>
      </c>
      <c r="E1682" s="35" t="s">
        <v>27</v>
      </c>
      <c r="F1682" s="34" t="n">
        <v>8616</v>
      </c>
      <c r="G1682" s="34"/>
      <c r="H1682" s="1" t="n">
        <v>3024</v>
      </c>
      <c r="I1682" s="31" t="n">
        <v>0.802</v>
      </c>
      <c r="J1682" s="5" t="n">
        <v>15000</v>
      </c>
      <c r="K1682" s="6" t="n">
        <f aca="false">I1682*J1682</f>
        <v>12030</v>
      </c>
      <c r="L1682" s="32" t="s">
        <v>28</v>
      </c>
      <c r="P1682" s="7" t="s">
        <v>29</v>
      </c>
      <c r="Q1682" s="8" t="n">
        <v>3118</v>
      </c>
    </row>
    <row r="1683" customFormat="false" ht="12.75" hidden="false" customHeight="true" outlineLevel="0" collapsed="false">
      <c r="A1683" s="1" t="n">
        <v>725</v>
      </c>
      <c r="B1683" s="2" t="s">
        <v>85</v>
      </c>
      <c r="D1683" s="1" t="n">
        <v>1933</v>
      </c>
      <c r="E1683" s="35" t="s">
        <v>27</v>
      </c>
      <c r="F1683" s="34" t="n">
        <v>13779</v>
      </c>
      <c r="G1683" s="34"/>
      <c r="H1683" s="1" t="n">
        <v>5595</v>
      </c>
      <c r="I1683" s="31" t="n">
        <v>1.144</v>
      </c>
      <c r="J1683" s="5" t="n">
        <v>10500</v>
      </c>
      <c r="K1683" s="6" t="n">
        <f aca="false">I1683*J1683</f>
        <v>12012</v>
      </c>
      <c r="L1683" s="32" t="s">
        <v>28</v>
      </c>
      <c r="P1683" s="7" t="s">
        <v>29</v>
      </c>
      <c r="Q1683" s="8" t="n">
        <v>3118</v>
      </c>
    </row>
    <row r="1684" customFormat="false" ht="12.75" hidden="false" customHeight="true" outlineLevel="0" collapsed="false">
      <c r="A1684" s="1" t="n">
        <v>39</v>
      </c>
      <c r="B1684" s="2" t="s">
        <v>126</v>
      </c>
      <c r="D1684" s="1" t="n">
        <v>1933</v>
      </c>
      <c r="E1684" s="3" t="s">
        <v>27</v>
      </c>
      <c r="F1684" s="1" t="n">
        <v>8878</v>
      </c>
      <c r="H1684" s="1" t="n">
        <v>1703</v>
      </c>
      <c r="I1684" s="31" t="n">
        <v>0.48</v>
      </c>
      <c r="J1684" s="5" t="n">
        <v>25000</v>
      </c>
      <c r="K1684" s="6" t="n">
        <f aca="false">I1684*J1684</f>
        <v>12000</v>
      </c>
      <c r="L1684" s="32" t="s">
        <v>28</v>
      </c>
      <c r="P1684" s="7" t="s">
        <v>29</v>
      </c>
      <c r="Q1684" s="8" t="n">
        <v>3118</v>
      </c>
    </row>
    <row r="1685" customFormat="false" ht="12.75" hidden="false" customHeight="true" outlineLevel="0" collapsed="false">
      <c r="A1685" s="1" t="n">
        <v>1788</v>
      </c>
      <c r="B1685" s="2" t="s">
        <v>45</v>
      </c>
      <c r="D1685" s="1" t="n">
        <v>1933</v>
      </c>
      <c r="E1685" s="3" t="s">
        <v>66</v>
      </c>
      <c r="F1685" s="1" t="n">
        <v>930</v>
      </c>
      <c r="H1685" s="30" t="n">
        <v>5324</v>
      </c>
      <c r="I1685" s="31" t="n">
        <v>1.195</v>
      </c>
      <c r="J1685" s="5" t="n">
        <v>10000</v>
      </c>
      <c r="K1685" s="6" t="n">
        <f aca="false">I1685*J1685</f>
        <v>11950</v>
      </c>
      <c r="L1685" s="32" t="s">
        <v>28</v>
      </c>
      <c r="P1685" s="7" t="s">
        <v>29</v>
      </c>
      <c r="Q1685" s="8" t="n">
        <v>3118</v>
      </c>
    </row>
    <row r="1686" customFormat="false" ht="12.75" hidden="false" customHeight="true" outlineLevel="0" collapsed="false">
      <c r="A1686" s="1" t="n">
        <v>294</v>
      </c>
      <c r="B1686" s="2" t="s">
        <v>275</v>
      </c>
      <c r="D1686" s="1" t="n">
        <v>1933</v>
      </c>
      <c r="E1686" s="3" t="s">
        <v>150</v>
      </c>
      <c r="F1686" s="1" t="n">
        <v>3187</v>
      </c>
      <c r="H1686" s="1" t="n">
        <v>1369</v>
      </c>
      <c r="I1686" s="31" t="n">
        <v>0.306</v>
      </c>
      <c r="J1686" s="5" t="n">
        <v>39000</v>
      </c>
      <c r="K1686" s="6" t="n">
        <f aca="false">I1686*J1686</f>
        <v>11934</v>
      </c>
      <c r="L1686" s="32" t="s">
        <v>28</v>
      </c>
      <c r="P1686" s="7" t="s">
        <v>29</v>
      </c>
      <c r="Q1686" s="8" t="n">
        <v>3118</v>
      </c>
    </row>
    <row r="1687" customFormat="false" ht="12.75" hidden="false" customHeight="true" outlineLevel="0" collapsed="false">
      <c r="A1687" s="1" t="n">
        <v>1543</v>
      </c>
      <c r="B1687" s="2" t="s">
        <v>110</v>
      </c>
      <c r="D1687" s="1" t="n">
        <v>1933</v>
      </c>
      <c r="E1687" s="3" t="s">
        <v>27</v>
      </c>
      <c r="F1687" s="34" t="n">
        <v>13016</v>
      </c>
      <c r="G1687" s="34"/>
      <c r="H1687" s="1" t="n">
        <v>3388</v>
      </c>
      <c r="I1687" s="31" t="n">
        <v>0.883</v>
      </c>
      <c r="J1687" s="5" t="n">
        <v>13500</v>
      </c>
      <c r="K1687" s="6" t="n">
        <f aca="false">I1687*J1687</f>
        <v>11920.5</v>
      </c>
      <c r="L1687" s="32" t="s">
        <v>28</v>
      </c>
      <c r="P1687" s="7" t="s">
        <v>29</v>
      </c>
      <c r="Q1687" s="8" t="n">
        <v>3118</v>
      </c>
    </row>
    <row r="1688" customFormat="false" ht="12.75" hidden="false" customHeight="true" outlineLevel="0" collapsed="false">
      <c r="A1688" s="1" t="n">
        <v>745</v>
      </c>
      <c r="B1688" s="33" t="s">
        <v>618</v>
      </c>
      <c r="C1688" s="33"/>
      <c r="D1688" s="1" t="n">
        <v>1933</v>
      </c>
      <c r="E1688" s="35" t="s">
        <v>27</v>
      </c>
      <c r="F1688" s="34" t="n">
        <v>13160</v>
      </c>
      <c r="G1688" s="34"/>
      <c r="H1688" s="1" t="n">
        <v>3425</v>
      </c>
      <c r="I1688" s="31" t="n">
        <v>0.988</v>
      </c>
      <c r="J1688" s="5" t="n">
        <v>12000</v>
      </c>
      <c r="K1688" s="6" t="n">
        <f aca="false">I1688*J1688</f>
        <v>11856</v>
      </c>
      <c r="L1688" s="32" t="s">
        <v>28</v>
      </c>
      <c r="P1688" s="7" t="s">
        <v>29</v>
      </c>
      <c r="Q1688" s="8" t="n">
        <v>3118</v>
      </c>
    </row>
    <row r="1689" customFormat="false" ht="12.75" hidden="false" customHeight="true" outlineLevel="0" collapsed="false">
      <c r="A1689" s="1" t="n">
        <v>1545</v>
      </c>
      <c r="B1689" s="2" t="s">
        <v>110</v>
      </c>
      <c r="D1689" s="1" t="n">
        <v>1933</v>
      </c>
      <c r="E1689" s="3" t="s">
        <v>27</v>
      </c>
      <c r="F1689" s="34" t="n">
        <v>13418</v>
      </c>
      <c r="G1689" s="34"/>
      <c r="H1689" s="1" t="n">
        <v>3392</v>
      </c>
      <c r="I1689" s="31" t="n">
        <v>0.504</v>
      </c>
      <c r="J1689" s="5" t="n">
        <v>23500</v>
      </c>
      <c r="K1689" s="6" t="n">
        <f aca="false">I1689*J1689</f>
        <v>11844</v>
      </c>
      <c r="L1689" s="32" t="s">
        <v>28</v>
      </c>
      <c r="P1689" s="7" t="s">
        <v>29</v>
      </c>
      <c r="Q1689" s="8" t="n">
        <v>3118</v>
      </c>
    </row>
    <row r="1690" customFormat="false" ht="12.75" hidden="false" customHeight="true" outlineLevel="0" collapsed="false">
      <c r="A1690" s="1" t="n">
        <v>1141</v>
      </c>
      <c r="B1690" s="33" t="s">
        <v>213</v>
      </c>
      <c r="C1690" s="33"/>
      <c r="D1690" s="1" t="n">
        <v>1933</v>
      </c>
      <c r="E1690" s="3" t="s">
        <v>27</v>
      </c>
      <c r="F1690" s="34" t="n">
        <v>8850</v>
      </c>
      <c r="G1690" s="34"/>
      <c r="H1690" s="1" t="n">
        <v>5920</v>
      </c>
      <c r="I1690" s="31" t="n">
        <v>0.877</v>
      </c>
      <c r="J1690" s="5" t="n">
        <v>13500</v>
      </c>
      <c r="K1690" s="6" t="n">
        <f aca="false">I1690*J1690</f>
        <v>11839.5</v>
      </c>
      <c r="L1690" s="32" t="s">
        <v>28</v>
      </c>
      <c r="P1690" s="7" t="s">
        <v>29</v>
      </c>
      <c r="Q1690" s="8" t="n">
        <v>3118</v>
      </c>
    </row>
    <row r="1691" customFormat="false" ht="12.75" hidden="false" customHeight="true" outlineLevel="0" collapsed="false">
      <c r="A1691" s="1" t="n">
        <v>185</v>
      </c>
      <c r="B1691" s="2" t="s">
        <v>135</v>
      </c>
      <c r="D1691" s="1" t="n">
        <v>1933</v>
      </c>
      <c r="E1691" s="3" t="s">
        <v>27</v>
      </c>
      <c r="F1691" s="1" t="n">
        <v>12808</v>
      </c>
      <c r="H1691" s="1" t="n">
        <v>3396</v>
      </c>
      <c r="I1691" s="31" t="n">
        <v>0.875</v>
      </c>
      <c r="J1691" s="5" t="n">
        <v>13500</v>
      </c>
      <c r="K1691" s="6" t="n">
        <f aca="false">I1691*J1691</f>
        <v>11812.5</v>
      </c>
      <c r="L1691" s="32" t="s">
        <v>28</v>
      </c>
      <c r="P1691" s="7" t="s">
        <v>29</v>
      </c>
      <c r="Q1691" s="8" t="n">
        <v>3118</v>
      </c>
    </row>
    <row r="1692" customFormat="false" ht="12.75" hidden="false" customHeight="true" outlineLevel="0" collapsed="false">
      <c r="A1692" s="1" t="n">
        <v>1125</v>
      </c>
      <c r="B1692" s="33" t="s">
        <v>213</v>
      </c>
      <c r="C1692" s="33"/>
      <c r="D1692" s="1" t="n">
        <v>1933</v>
      </c>
      <c r="E1692" s="3" t="s">
        <v>27</v>
      </c>
      <c r="F1692" s="34" t="n">
        <v>12456</v>
      </c>
      <c r="G1692" s="34"/>
      <c r="H1692" s="1" t="n">
        <v>3363</v>
      </c>
      <c r="I1692" s="31" t="n">
        <v>0.875</v>
      </c>
      <c r="J1692" s="5" t="n">
        <v>13500</v>
      </c>
      <c r="K1692" s="6" t="n">
        <f aca="false">I1692*J1692</f>
        <v>11812.5</v>
      </c>
      <c r="L1692" s="32" t="s">
        <v>28</v>
      </c>
      <c r="P1692" s="7" t="s">
        <v>29</v>
      </c>
      <c r="Q1692" s="8" t="n">
        <v>3118</v>
      </c>
    </row>
    <row r="1693" customFormat="false" ht="12.75" hidden="false" customHeight="true" outlineLevel="0" collapsed="false">
      <c r="A1693" s="1" t="n">
        <v>1753</v>
      </c>
      <c r="B1693" s="2" t="s">
        <v>568</v>
      </c>
      <c r="D1693" s="1" t="n">
        <v>1933</v>
      </c>
      <c r="E1693" s="3" t="s">
        <v>535</v>
      </c>
      <c r="F1693" s="1" t="s">
        <v>619</v>
      </c>
      <c r="H1693" s="30" t="n">
        <v>6095</v>
      </c>
      <c r="I1693" s="31" t="n">
        <v>1.178</v>
      </c>
      <c r="J1693" s="5" t="n">
        <v>10000</v>
      </c>
      <c r="K1693" s="6" t="n">
        <f aca="false">I1693*J1693</f>
        <v>11780</v>
      </c>
      <c r="L1693" s="32" t="s">
        <v>28</v>
      </c>
      <c r="P1693" s="7" t="s">
        <v>29</v>
      </c>
      <c r="Q1693" s="8" t="n">
        <v>3118</v>
      </c>
    </row>
    <row r="1694" customFormat="false" ht="12.75" hidden="false" customHeight="true" outlineLevel="0" collapsed="false">
      <c r="A1694" s="1" t="n">
        <v>861</v>
      </c>
      <c r="B1694" s="2" t="s">
        <v>368</v>
      </c>
      <c r="D1694" s="1" t="n">
        <v>1933</v>
      </c>
      <c r="E1694" s="35" t="s">
        <v>27</v>
      </c>
      <c r="F1694" s="34" t="n">
        <v>7776</v>
      </c>
      <c r="G1694" s="34"/>
      <c r="H1694" s="1" t="n">
        <v>1073</v>
      </c>
      <c r="I1694" s="31" t="n">
        <v>0.499</v>
      </c>
      <c r="J1694" s="5" t="n">
        <v>23500</v>
      </c>
      <c r="K1694" s="6" t="n">
        <f aca="false">I1694*J1694</f>
        <v>11726.5</v>
      </c>
      <c r="L1694" s="32" t="s">
        <v>28</v>
      </c>
      <c r="P1694" s="7" t="s">
        <v>29</v>
      </c>
      <c r="Q1694" s="8" t="n">
        <v>3118</v>
      </c>
    </row>
    <row r="1695" customFormat="false" ht="12.75" hidden="false" customHeight="true" outlineLevel="0" collapsed="false">
      <c r="A1695" s="1" t="n">
        <v>1374</v>
      </c>
      <c r="B1695" s="2" t="s">
        <v>290</v>
      </c>
      <c r="D1695" s="1" t="n">
        <v>1933</v>
      </c>
      <c r="E1695" s="3" t="s">
        <v>27</v>
      </c>
      <c r="F1695" s="34" t="n">
        <v>6890</v>
      </c>
      <c r="G1695" s="34"/>
      <c r="H1695" s="1" t="n">
        <v>3026</v>
      </c>
      <c r="I1695" s="31" t="n">
        <v>0.729</v>
      </c>
      <c r="J1695" s="5" t="n">
        <v>16000</v>
      </c>
      <c r="K1695" s="6" t="n">
        <f aca="false">I1695*J1695</f>
        <v>11664</v>
      </c>
      <c r="L1695" s="32" t="s">
        <v>28</v>
      </c>
      <c r="P1695" s="7" t="s">
        <v>29</v>
      </c>
      <c r="Q1695" s="8" t="n">
        <v>3118</v>
      </c>
    </row>
    <row r="1696" customFormat="false" ht="12.75" hidden="false" customHeight="true" outlineLevel="0" collapsed="false">
      <c r="A1696" s="1" t="n">
        <v>1870</v>
      </c>
      <c r="B1696" s="36" t="s">
        <v>139</v>
      </c>
      <c r="C1696" s="36"/>
      <c r="D1696" s="1" t="n">
        <v>1933</v>
      </c>
      <c r="E1696" s="3" t="s">
        <v>27</v>
      </c>
      <c r="F1696" s="1" t="n">
        <v>13000</v>
      </c>
      <c r="H1696" s="30" t="n">
        <v>3287</v>
      </c>
      <c r="I1696" s="31" t="n">
        <v>0.554</v>
      </c>
      <c r="J1696" s="5" t="n">
        <v>21000</v>
      </c>
      <c r="K1696" s="6" t="n">
        <f aca="false">I1696*J1696</f>
        <v>11634</v>
      </c>
      <c r="L1696" s="32" t="s">
        <v>28</v>
      </c>
      <c r="P1696" s="7" t="s">
        <v>29</v>
      </c>
      <c r="Q1696" s="8" t="n">
        <v>3118</v>
      </c>
    </row>
    <row r="1697" customFormat="false" ht="12.75" hidden="false" customHeight="true" outlineLevel="0" collapsed="false">
      <c r="A1697" s="1" t="n">
        <v>2135</v>
      </c>
      <c r="B1697" s="2" t="s">
        <v>183</v>
      </c>
      <c r="D1697" s="1" t="n">
        <v>1933</v>
      </c>
      <c r="E1697" s="3" t="s">
        <v>27</v>
      </c>
      <c r="F1697" s="1" t="n">
        <v>13041</v>
      </c>
      <c r="H1697" s="30" t="n">
        <v>5432</v>
      </c>
      <c r="I1697" s="31" t="n">
        <v>1.105</v>
      </c>
      <c r="J1697" s="5" t="n">
        <v>10500</v>
      </c>
      <c r="K1697" s="6" t="n">
        <f aca="false">I1697*J1697</f>
        <v>11602.5</v>
      </c>
      <c r="L1697" s="32" t="s">
        <v>28</v>
      </c>
      <c r="P1697" s="7" t="s">
        <v>29</v>
      </c>
      <c r="Q1697" s="8" t="n">
        <v>3118</v>
      </c>
    </row>
    <row r="1698" customFormat="false" ht="12.75" hidden="false" customHeight="true" outlineLevel="0" collapsed="false">
      <c r="A1698" s="1" t="n">
        <v>209</v>
      </c>
      <c r="B1698" s="2" t="s">
        <v>135</v>
      </c>
      <c r="D1698" s="1" t="n">
        <v>1933</v>
      </c>
      <c r="E1698" s="3" t="s">
        <v>27</v>
      </c>
      <c r="F1698" s="1" t="n">
        <v>13288</v>
      </c>
      <c r="H1698" s="1" t="n">
        <v>3951</v>
      </c>
      <c r="I1698" s="31" t="n">
        <v>0.747</v>
      </c>
      <c r="J1698" s="5" t="n">
        <v>15500</v>
      </c>
      <c r="K1698" s="6" t="n">
        <f aca="false">I1698*J1698</f>
        <v>11578.5</v>
      </c>
      <c r="L1698" s="32" t="s">
        <v>28</v>
      </c>
      <c r="P1698" s="7" t="s">
        <v>29</v>
      </c>
      <c r="Q1698" s="8" t="n">
        <v>3118</v>
      </c>
    </row>
    <row r="1699" customFormat="false" ht="12.75" hidden="false" customHeight="true" outlineLevel="0" collapsed="false">
      <c r="A1699" s="1" t="n">
        <v>1142</v>
      </c>
      <c r="B1699" s="33" t="s">
        <v>213</v>
      </c>
      <c r="C1699" s="33"/>
      <c r="D1699" s="1" t="n">
        <v>1933</v>
      </c>
      <c r="E1699" s="3" t="s">
        <v>27</v>
      </c>
      <c r="F1699" s="34" t="n">
        <v>11683</v>
      </c>
      <c r="G1699" s="34"/>
      <c r="H1699" s="1" t="n">
        <v>5922</v>
      </c>
      <c r="I1699" s="31" t="n">
        <v>0.857</v>
      </c>
      <c r="J1699" s="5" t="n">
        <v>13500</v>
      </c>
      <c r="K1699" s="6" t="n">
        <f aca="false">I1699*J1699</f>
        <v>11569.5</v>
      </c>
      <c r="L1699" s="32" t="s">
        <v>28</v>
      </c>
      <c r="P1699" s="7" t="s">
        <v>29</v>
      </c>
      <c r="Q1699" s="8" t="n">
        <v>3118</v>
      </c>
    </row>
    <row r="1700" customFormat="false" ht="12.75" hidden="false" customHeight="true" outlineLevel="0" collapsed="false">
      <c r="A1700" s="1" t="n">
        <v>160</v>
      </c>
      <c r="B1700" s="2" t="s">
        <v>135</v>
      </c>
      <c r="D1700" s="1" t="n">
        <v>1933</v>
      </c>
      <c r="E1700" s="3" t="s">
        <v>27</v>
      </c>
      <c r="F1700" s="1" t="n">
        <v>8711</v>
      </c>
      <c r="H1700" s="1" t="n">
        <v>3009</v>
      </c>
      <c r="I1700" s="31" t="n">
        <v>0.34</v>
      </c>
      <c r="J1700" s="5" t="n">
        <v>34000</v>
      </c>
      <c r="K1700" s="6" t="n">
        <f aca="false">I1700*J1700</f>
        <v>11560</v>
      </c>
      <c r="L1700" s="32" t="s">
        <v>28</v>
      </c>
      <c r="P1700" s="7" t="s">
        <v>29</v>
      </c>
      <c r="Q1700" s="8" t="n">
        <v>3118</v>
      </c>
    </row>
    <row r="1701" customFormat="false" ht="12.75" hidden="false" customHeight="true" outlineLevel="0" collapsed="false">
      <c r="A1701" s="1" t="n">
        <v>1798</v>
      </c>
      <c r="B1701" s="2" t="s">
        <v>395</v>
      </c>
      <c r="D1701" s="1" t="n">
        <v>1933</v>
      </c>
      <c r="E1701" s="3" t="s">
        <v>73</v>
      </c>
      <c r="F1701" s="1" t="s">
        <v>620</v>
      </c>
      <c r="H1701" s="30" t="n">
        <v>133</v>
      </c>
      <c r="I1701" s="31" t="n">
        <v>0.256</v>
      </c>
      <c r="J1701" s="5" t="n">
        <v>45000</v>
      </c>
      <c r="K1701" s="6" t="n">
        <f aca="false">I1701*J1701</f>
        <v>11520</v>
      </c>
      <c r="L1701" s="32" t="s">
        <v>28</v>
      </c>
      <c r="P1701" s="7" t="s">
        <v>29</v>
      </c>
      <c r="Q1701" s="8" t="n">
        <v>3118</v>
      </c>
    </row>
    <row r="1702" customFormat="false" ht="12.75" hidden="false" customHeight="true" outlineLevel="0" collapsed="false">
      <c r="A1702" s="1" t="n">
        <v>1832</v>
      </c>
      <c r="B1702" s="38" t="s">
        <v>202</v>
      </c>
      <c r="C1702" s="38"/>
      <c r="D1702" s="1" t="n">
        <v>1933</v>
      </c>
      <c r="E1702" s="3" t="s">
        <v>27</v>
      </c>
      <c r="F1702" s="1" t="n">
        <v>2982</v>
      </c>
      <c r="H1702" s="30" t="n">
        <v>668</v>
      </c>
      <c r="I1702" s="31" t="n">
        <v>0.31</v>
      </c>
      <c r="J1702" s="5" t="n">
        <v>37000</v>
      </c>
      <c r="K1702" s="6" t="n">
        <f aca="false">I1702*J1702</f>
        <v>11470</v>
      </c>
      <c r="L1702" s="32" t="s">
        <v>28</v>
      </c>
      <c r="P1702" s="7" t="s">
        <v>29</v>
      </c>
      <c r="Q1702" s="8" t="n">
        <v>3118</v>
      </c>
    </row>
    <row r="1703" customFormat="false" ht="12.75" hidden="false" customHeight="true" outlineLevel="0" collapsed="false">
      <c r="A1703" s="1" t="n">
        <v>1166</v>
      </c>
      <c r="B1703" s="33" t="s">
        <v>213</v>
      </c>
      <c r="C1703" s="33"/>
      <c r="D1703" s="1" t="n">
        <v>1933</v>
      </c>
      <c r="E1703" s="3" t="s">
        <v>163</v>
      </c>
      <c r="F1703" s="34" t="n">
        <v>2512</v>
      </c>
      <c r="G1703" s="34"/>
      <c r="H1703" s="1" t="n">
        <v>6241</v>
      </c>
      <c r="I1703" s="31" t="n">
        <v>1.271</v>
      </c>
      <c r="J1703" s="5" t="n">
        <v>9000</v>
      </c>
      <c r="K1703" s="6" t="n">
        <f aca="false">I1703*J1703</f>
        <v>11439</v>
      </c>
      <c r="L1703" s="32" t="s">
        <v>28</v>
      </c>
      <c r="P1703" s="7" t="s">
        <v>29</v>
      </c>
      <c r="Q1703" s="8" t="n">
        <v>3118</v>
      </c>
    </row>
    <row r="1704" customFormat="false" ht="12.75" hidden="false" customHeight="true" outlineLevel="0" collapsed="false">
      <c r="A1704" s="1" t="n">
        <v>819</v>
      </c>
      <c r="B1704" s="2" t="s">
        <v>83</v>
      </c>
      <c r="D1704" s="1" t="n">
        <v>1933</v>
      </c>
      <c r="E1704" s="35" t="s">
        <v>27</v>
      </c>
      <c r="F1704" s="34" t="n">
        <v>13240</v>
      </c>
      <c r="G1704" s="34"/>
      <c r="H1704" s="1" t="n">
        <v>3073</v>
      </c>
      <c r="I1704" s="31" t="n">
        <v>0.381</v>
      </c>
      <c r="J1704" s="5" t="n">
        <v>30000</v>
      </c>
      <c r="K1704" s="6" t="n">
        <f aca="false">I1704*J1704</f>
        <v>11430</v>
      </c>
      <c r="L1704" s="32" t="s">
        <v>28</v>
      </c>
      <c r="P1704" s="7" t="s">
        <v>29</v>
      </c>
      <c r="Q1704" s="8" t="n">
        <v>3118</v>
      </c>
    </row>
    <row r="1705" customFormat="false" ht="12.75" hidden="false" customHeight="true" outlineLevel="0" collapsed="false">
      <c r="A1705" s="1" t="n">
        <v>2115</v>
      </c>
      <c r="B1705" s="2" t="s">
        <v>183</v>
      </c>
      <c r="D1705" s="1" t="n">
        <v>1933</v>
      </c>
      <c r="E1705" s="3" t="s">
        <v>27</v>
      </c>
      <c r="F1705" s="1" t="n">
        <v>12962</v>
      </c>
      <c r="H1705" s="30" t="n">
        <v>1124</v>
      </c>
      <c r="I1705" s="31" t="n">
        <v>0.423</v>
      </c>
      <c r="J1705" s="5" t="n">
        <v>27000</v>
      </c>
      <c r="K1705" s="6" t="n">
        <f aca="false">I1705*J1705</f>
        <v>11421</v>
      </c>
      <c r="L1705" s="32" t="s">
        <v>28</v>
      </c>
      <c r="P1705" s="7" t="s">
        <v>29</v>
      </c>
      <c r="Q1705" s="8" t="n">
        <v>3118</v>
      </c>
    </row>
    <row r="1706" customFormat="false" ht="12.75" hidden="false" customHeight="true" outlineLevel="0" collapsed="false">
      <c r="A1706" s="1" t="n">
        <v>2131</v>
      </c>
      <c r="B1706" s="2" t="s">
        <v>183</v>
      </c>
      <c r="D1706" s="1" t="n">
        <v>1933</v>
      </c>
      <c r="E1706" s="3" t="s">
        <v>27</v>
      </c>
      <c r="F1706" s="1" t="n">
        <v>12832</v>
      </c>
      <c r="H1706" s="30" t="n">
        <v>3381</v>
      </c>
      <c r="I1706" s="31" t="n">
        <v>0.846</v>
      </c>
      <c r="J1706" s="5" t="n">
        <v>13500</v>
      </c>
      <c r="K1706" s="6" t="n">
        <f aca="false">I1706*J1706</f>
        <v>11421</v>
      </c>
      <c r="L1706" s="32" t="s">
        <v>28</v>
      </c>
      <c r="P1706" s="7" t="s">
        <v>29</v>
      </c>
      <c r="Q1706" s="8" t="n">
        <v>3118</v>
      </c>
    </row>
    <row r="1707" customFormat="false" ht="12.75" hidden="false" customHeight="true" outlineLevel="0" collapsed="false">
      <c r="A1707" s="1" t="n">
        <v>96</v>
      </c>
      <c r="B1707" s="2" t="s">
        <v>135</v>
      </c>
      <c r="D1707" s="1" t="n">
        <v>1933</v>
      </c>
      <c r="E1707" s="3" t="s">
        <v>27</v>
      </c>
      <c r="F1707" s="1" t="n">
        <v>12917</v>
      </c>
      <c r="H1707" s="1" t="n">
        <v>1118</v>
      </c>
      <c r="I1707" s="31" t="n">
        <v>0.516</v>
      </c>
      <c r="J1707" s="5" t="n">
        <v>22000</v>
      </c>
      <c r="K1707" s="6" t="n">
        <f aca="false">I1707*J1707</f>
        <v>11352</v>
      </c>
      <c r="L1707" s="32" t="s">
        <v>28</v>
      </c>
      <c r="P1707" s="7" t="s">
        <v>29</v>
      </c>
      <c r="Q1707" s="8" t="n">
        <v>3118</v>
      </c>
    </row>
    <row r="1708" customFormat="false" ht="12.75" hidden="false" customHeight="true" outlineLevel="0" collapsed="false">
      <c r="A1708" s="1" t="n">
        <v>1375</v>
      </c>
      <c r="B1708" s="2" t="s">
        <v>290</v>
      </c>
      <c r="D1708" s="1" t="n">
        <v>1933</v>
      </c>
      <c r="E1708" s="3" t="s">
        <v>27</v>
      </c>
      <c r="F1708" s="34" t="n">
        <v>5844</v>
      </c>
      <c r="G1708" s="34"/>
      <c r="H1708" s="1" t="n">
        <v>3027</v>
      </c>
      <c r="I1708" s="31" t="n">
        <v>0.756</v>
      </c>
      <c r="J1708" s="5" t="n">
        <v>15000</v>
      </c>
      <c r="K1708" s="6" t="n">
        <f aca="false">I1708*J1708</f>
        <v>11340</v>
      </c>
      <c r="L1708" s="32" t="s">
        <v>28</v>
      </c>
      <c r="P1708" s="7" t="s">
        <v>29</v>
      </c>
      <c r="Q1708" s="8" t="n">
        <v>3118</v>
      </c>
    </row>
    <row r="1709" customFormat="false" ht="12.75" hidden="false" customHeight="true" outlineLevel="0" collapsed="false">
      <c r="A1709" s="1" t="n">
        <v>221</v>
      </c>
      <c r="B1709" s="2" t="s">
        <v>135</v>
      </c>
      <c r="D1709" s="1" t="n">
        <v>1933</v>
      </c>
      <c r="E1709" s="3" t="s">
        <v>27</v>
      </c>
      <c r="F1709" s="1" t="n">
        <v>11293</v>
      </c>
      <c r="H1709" s="1" t="n">
        <v>4334</v>
      </c>
      <c r="I1709" s="31" t="n">
        <v>0.527</v>
      </c>
      <c r="J1709" s="5" t="n">
        <v>21500</v>
      </c>
      <c r="K1709" s="6" t="n">
        <f aca="false">I1709*J1709</f>
        <v>11330.5</v>
      </c>
      <c r="L1709" s="32" t="s">
        <v>28</v>
      </c>
      <c r="P1709" s="7" t="s">
        <v>29</v>
      </c>
      <c r="Q1709" s="8" t="n">
        <v>3118</v>
      </c>
    </row>
    <row r="1710" customFormat="false" ht="12.75" hidden="false" customHeight="true" outlineLevel="0" collapsed="false">
      <c r="A1710" s="1" t="n">
        <v>837</v>
      </c>
      <c r="B1710" s="2" t="s">
        <v>83</v>
      </c>
      <c r="D1710" s="1" t="n">
        <v>1933</v>
      </c>
      <c r="E1710" s="35" t="s">
        <v>163</v>
      </c>
      <c r="F1710" s="34" t="n">
        <v>2393</v>
      </c>
      <c r="G1710" s="34"/>
      <c r="H1710" s="1" t="n">
        <v>5967</v>
      </c>
      <c r="I1710" s="31" t="n">
        <v>0.809</v>
      </c>
      <c r="J1710" s="5" t="n">
        <v>14000</v>
      </c>
      <c r="K1710" s="6" t="n">
        <f aca="false">I1710*J1710</f>
        <v>11326</v>
      </c>
      <c r="L1710" s="32" t="s">
        <v>28</v>
      </c>
      <c r="P1710" s="7" t="s">
        <v>29</v>
      </c>
      <c r="Q1710" s="8" t="n">
        <v>3118</v>
      </c>
    </row>
    <row r="1711" customFormat="false" ht="12.75" hidden="false" customHeight="true" outlineLevel="0" collapsed="false">
      <c r="A1711" s="1" t="n">
        <v>1300</v>
      </c>
      <c r="B1711" s="2" t="s">
        <v>547</v>
      </c>
      <c r="D1711" s="1" t="n">
        <v>1933</v>
      </c>
      <c r="E1711" s="3" t="s">
        <v>548</v>
      </c>
      <c r="F1711" s="34" t="n">
        <v>40</v>
      </c>
      <c r="G1711" s="34"/>
      <c r="H1711" s="1" t="n">
        <v>6167</v>
      </c>
      <c r="I1711" s="31" t="n">
        <v>1.073</v>
      </c>
      <c r="J1711" s="5" t="n">
        <v>10500</v>
      </c>
      <c r="K1711" s="6" t="n">
        <f aca="false">I1711*J1711</f>
        <v>11266.5</v>
      </c>
      <c r="L1711" s="32" t="s">
        <v>28</v>
      </c>
      <c r="P1711" s="7" t="s">
        <v>29</v>
      </c>
      <c r="Q1711" s="8" t="n">
        <v>3118</v>
      </c>
    </row>
    <row r="1712" customFormat="false" ht="12.75" hidden="false" customHeight="true" outlineLevel="0" collapsed="false">
      <c r="A1712" s="1" t="n">
        <v>370</v>
      </c>
      <c r="B1712" s="2" t="s">
        <v>62</v>
      </c>
      <c r="D1712" s="1" t="n">
        <v>1933</v>
      </c>
      <c r="E1712" s="3" t="s">
        <v>27</v>
      </c>
      <c r="F1712" s="1" t="n">
        <v>2122</v>
      </c>
      <c r="H1712" s="1" t="n">
        <v>616</v>
      </c>
      <c r="I1712" s="31" t="n">
        <v>0.468</v>
      </c>
      <c r="J1712" s="5" t="n">
        <v>24000</v>
      </c>
      <c r="K1712" s="6" t="n">
        <f aca="false">I1712*J1712</f>
        <v>11232</v>
      </c>
      <c r="L1712" s="32" t="s">
        <v>28</v>
      </c>
      <c r="P1712" s="7" t="s">
        <v>29</v>
      </c>
      <c r="Q1712" s="8" t="n">
        <v>3118</v>
      </c>
    </row>
    <row r="1713" customFormat="false" ht="12.75" hidden="false" customHeight="true" outlineLevel="0" collapsed="false">
      <c r="A1713" s="1" t="n">
        <v>1833</v>
      </c>
      <c r="B1713" s="38" t="s">
        <v>202</v>
      </c>
      <c r="C1713" s="38"/>
      <c r="D1713" s="1" t="n">
        <v>1933</v>
      </c>
      <c r="E1713" s="3" t="s">
        <v>27</v>
      </c>
      <c r="F1713" s="1" t="n">
        <v>3043</v>
      </c>
      <c r="H1713" s="30" t="n">
        <v>1105</v>
      </c>
      <c r="I1713" s="31" t="n">
        <v>0.488</v>
      </c>
      <c r="J1713" s="5" t="n">
        <v>23000</v>
      </c>
      <c r="K1713" s="6" t="n">
        <f aca="false">I1713*J1713</f>
        <v>11224</v>
      </c>
      <c r="L1713" s="32" t="s">
        <v>28</v>
      </c>
      <c r="P1713" s="7" t="s">
        <v>29</v>
      </c>
      <c r="Q1713" s="8" t="n">
        <v>3118</v>
      </c>
    </row>
    <row r="1714" customFormat="false" ht="12.75" hidden="false" customHeight="true" outlineLevel="0" collapsed="false">
      <c r="A1714" s="1" t="n">
        <v>1233</v>
      </c>
      <c r="B1714" s="2" t="s">
        <v>68</v>
      </c>
      <c r="D1714" s="1" t="n">
        <v>1933</v>
      </c>
      <c r="E1714" s="3" t="s">
        <v>27</v>
      </c>
      <c r="F1714" s="34" t="n">
        <v>9258</v>
      </c>
      <c r="G1714" s="34"/>
      <c r="H1714" s="1" t="n">
        <v>1169</v>
      </c>
      <c r="I1714" s="31" t="n">
        <v>0.399</v>
      </c>
      <c r="J1714" s="5" t="n">
        <v>28000</v>
      </c>
      <c r="K1714" s="6" t="n">
        <f aca="false">I1714*J1714</f>
        <v>11172</v>
      </c>
      <c r="L1714" s="32" t="s">
        <v>28</v>
      </c>
      <c r="P1714" s="7" t="s">
        <v>29</v>
      </c>
      <c r="Q1714" s="8" t="n">
        <v>3118</v>
      </c>
    </row>
    <row r="1715" customFormat="false" ht="12.75" hidden="false" customHeight="true" outlineLevel="0" collapsed="false">
      <c r="A1715" s="1" t="n">
        <v>220</v>
      </c>
      <c r="B1715" s="2" t="s">
        <v>135</v>
      </c>
      <c r="D1715" s="1" t="n">
        <v>1933</v>
      </c>
      <c r="E1715" s="3" t="s">
        <v>27</v>
      </c>
      <c r="F1715" s="1" t="n">
        <v>11896</v>
      </c>
      <c r="H1715" s="1" t="n">
        <v>4316</v>
      </c>
      <c r="I1715" s="31" t="n">
        <v>1.173</v>
      </c>
      <c r="J1715" s="5" t="n">
        <v>9500</v>
      </c>
      <c r="K1715" s="6" t="n">
        <f aca="false">I1715*J1715</f>
        <v>11143.5</v>
      </c>
      <c r="L1715" s="32" t="s">
        <v>28</v>
      </c>
      <c r="P1715" s="7" t="s">
        <v>29</v>
      </c>
      <c r="Q1715" s="8" t="n">
        <v>3118</v>
      </c>
    </row>
    <row r="1716" customFormat="false" ht="12.75" hidden="false" customHeight="true" outlineLevel="0" collapsed="false">
      <c r="A1716" s="1" t="n">
        <v>2079</v>
      </c>
      <c r="B1716" s="2" t="s">
        <v>621</v>
      </c>
      <c r="D1716" s="1" t="n">
        <v>1933</v>
      </c>
      <c r="E1716" s="3" t="s">
        <v>27</v>
      </c>
      <c r="F1716" s="1" t="n">
        <v>7662</v>
      </c>
      <c r="H1716" s="30" t="n">
        <v>396</v>
      </c>
      <c r="I1716" s="31" t="n">
        <v>0.359</v>
      </c>
      <c r="J1716" s="5" t="n">
        <v>31000</v>
      </c>
      <c r="K1716" s="6" t="n">
        <f aca="false">I1716*J1716</f>
        <v>11129</v>
      </c>
      <c r="L1716" s="32" t="s">
        <v>28</v>
      </c>
      <c r="P1716" s="7" t="s">
        <v>29</v>
      </c>
      <c r="Q1716" s="8" t="n">
        <v>3118</v>
      </c>
    </row>
    <row r="1717" customFormat="false" ht="12.75" hidden="false" customHeight="true" outlineLevel="0" collapsed="false">
      <c r="A1717" s="1" t="n">
        <v>238</v>
      </c>
      <c r="B1717" s="2" t="s">
        <v>135</v>
      </c>
      <c r="D1717" s="1" t="n">
        <v>1933</v>
      </c>
      <c r="E1717" s="3" t="s">
        <v>27</v>
      </c>
      <c r="F1717" s="1" t="n">
        <v>13778</v>
      </c>
      <c r="H1717" s="1" t="n">
        <v>5584</v>
      </c>
      <c r="I1717" s="31" t="n">
        <v>0.757</v>
      </c>
      <c r="J1717" s="5" t="n">
        <v>14700</v>
      </c>
      <c r="K1717" s="6" t="n">
        <f aca="false">I1717*J1717</f>
        <v>11127.9</v>
      </c>
      <c r="L1717" s="32" t="s">
        <v>28</v>
      </c>
      <c r="P1717" s="7" t="s">
        <v>29</v>
      </c>
      <c r="Q1717" s="8" t="n">
        <v>3118</v>
      </c>
    </row>
    <row r="1718" customFormat="false" ht="12.75" hidden="false" customHeight="true" outlineLevel="0" collapsed="false">
      <c r="A1718" s="1" t="n">
        <v>1376</v>
      </c>
      <c r="B1718" s="2" t="s">
        <v>290</v>
      </c>
      <c r="D1718" s="1" t="n">
        <v>1933</v>
      </c>
      <c r="E1718" s="3" t="s">
        <v>27</v>
      </c>
      <c r="F1718" s="34" t="n">
        <v>6048</v>
      </c>
      <c r="G1718" s="34"/>
      <c r="H1718" s="1" t="n">
        <v>3028</v>
      </c>
      <c r="I1718" s="31" t="n">
        <v>0.739</v>
      </c>
      <c r="J1718" s="5" t="n">
        <v>15000</v>
      </c>
      <c r="K1718" s="6" t="n">
        <f aca="false">I1718*J1718</f>
        <v>11085</v>
      </c>
      <c r="L1718" s="32" t="s">
        <v>28</v>
      </c>
      <c r="P1718" s="7" t="s">
        <v>29</v>
      </c>
      <c r="Q1718" s="8" t="n">
        <v>3118</v>
      </c>
    </row>
    <row r="1719" customFormat="false" ht="12.75" hidden="false" customHeight="true" outlineLevel="0" collapsed="false">
      <c r="A1719" s="1" t="n">
        <v>957</v>
      </c>
      <c r="B1719" s="33" t="s">
        <v>114</v>
      </c>
      <c r="C1719" s="33"/>
      <c r="D1719" s="1" t="n">
        <v>1933</v>
      </c>
      <c r="E1719" s="35" t="s">
        <v>27</v>
      </c>
      <c r="F1719" s="1" t="n">
        <v>10950</v>
      </c>
      <c r="H1719" s="1" t="n">
        <v>1682</v>
      </c>
      <c r="I1719" s="31" t="n">
        <v>0.395</v>
      </c>
      <c r="J1719" s="5" t="n">
        <v>28000</v>
      </c>
      <c r="K1719" s="6" t="n">
        <f aca="false">I1719*J1719</f>
        <v>11060</v>
      </c>
      <c r="L1719" s="32" t="s">
        <v>28</v>
      </c>
      <c r="P1719" s="7" t="s">
        <v>29</v>
      </c>
      <c r="Q1719" s="8" t="n">
        <v>3118</v>
      </c>
    </row>
    <row r="1720" customFormat="false" ht="12.75" hidden="false" customHeight="true" outlineLevel="0" collapsed="false">
      <c r="A1720" s="1" t="n">
        <v>927</v>
      </c>
      <c r="B1720" s="2" t="s">
        <v>622</v>
      </c>
      <c r="D1720" s="1" t="n">
        <v>1933</v>
      </c>
      <c r="E1720" s="35" t="s">
        <v>163</v>
      </c>
      <c r="F1720" s="1" t="n">
        <v>3576</v>
      </c>
      <c r="H1720" s="1" t="n">
        <v>1188</v>
      </c>
      <c r="I1720" s="31" t="n">
        <v>0.306</v>
      </c>
      <c r="J1720" s="5" t="n">
        <v>36000</v>
      </c>
      <c r="K1720" s="6" t="n">
        <f aca="false">I1720*J1720</f>
        <v>11016</v>
      </c>
      <c r="L1720" s="32" t="s">
        <v>28</v>
      </c>
      <c r="P1720" s="7" t="s">
        <v>29</v>
      </c>
      <c r="Q1720" s="8" t="n">
        <v>3118</v>
      </c>
    </row>
    <row r="1721" customFormat="false" ht="12.75" hidden="false" customHeight="true" outlineLevel="0" collapsed="false">
      <c r="A1721" s="1" t="n">
        <v>1494</v>
      </c>
      <c r="B1721" s="37" t="s">
        <v>98</v>
      </c>
      <c r="C1721" s="37"/>
      <c r="D1721" s="1" t="n">
        <v>1933</v>
      </c>
      <c r="E1721" s="3" t="s">
        <v>27</v>
      </c>
      <c r="F1721" s="34" t="n">
        <v>12125</v>
      </c>
      <c r="G1721" s="34"/>
      <c r="H1721" s="1" t="n">
        <v>3368</v>
      </c>
      <c r="I1721" s="31" t="n">
        <v>0.786</v>
      </c>
      <c r="J1721" s="5" t="n">
        <v>14000</v>
      </c>
      <c r="K1721" s="6" t="n">
        <f aca="false">I1721*J1721</f>
        <v>11004</v>
      </c>
      <c r="L1721" s="32" t="s">
        <v>28</v>
      </c>
      <c r="P1721" s="7" t="s">
        <v>29</v>
      </c>
      <c r="Q1721" s="8" t="n">
        <v>3118</v>
      </c>
    </row>
    <row r="1722" customFormat="false" ht="12.75" hidden="false" customHeight="true" outlineLevel="0" collapsed="false">
      <c r="A1722" s="1" t="n">
        <v>760</v>
      </c>
      <c r="B1722" s="2" t="s">
        <v>83</v>
      </c>
      <c r="D1722" s="1" t="n">
        <v>1933</v>
      </c>
      <c r="E1722" s="35" t="s">
        <v>150</v>
      </c>
      <c r="F1722" s="34" t="n">
        <v>2856</v>
      </c>
      <c r="G1722" s="34"/>
      <c r="H1722" s="1" t="n">
        <v>3036</v>
      </c>
      <c r="I1722" s="31" t="n">
        <v>0.328</v>
      </c>
      <c r="J1722" s="5" t="n">
        <v>33500</v>
      </c>
      <c r="K1722" s="6" t="n">
        <f aca="false">I1722*J1722</f>
        <v>10988</v>
      </c>
      <c r="L1722" s="32" t="s">
        <v>28</v>
      </c>
      <c r="P1722" s="7" t="s">
        <v>29</v>
      </c>
      <c r="Q1722" s="8" t="n">
        <v>3118</v>
      </c>
    </row>
    <row r="1723" customFormat="false" ht="12.75" hidden="false" customHeight="true" outlineLevel="0" collapsed="false">
      <c r="A1723" s="1" t="n">
        <v>908</v>
      </c>
      <c r="B1723" s="37" t="s">
        <v>335</v>
      </c>
      <c r="C1723" s="37"/>
      <c r="D1723" s="1" t="n">
        <v>1933</v>
      </c>
      <c r="E1723" s="35" t="s">
        <v>163</v>
      </c>
      <c r="F1723" s="1" t="n">
        <v>3500</v>
      </c>
      <c r="H1723" s="1" t="n">
        <v>5861</v>
      </c>
      <c r="I1723" s="31" t="n">
        <v>0.955</v>
      </c>
      <c r="J1723" s="5" t="n">
        <v>11500</v>
      </c>
      <c r="K1723" s="6" t="n">
        <f aca="false">I1723*J1723</f>
        <v>10982.5</v>
      </c>
      <c r="L1723" s="32" t="s">
        <v>28</v>
      </c>
      <c r="P1723" s="7" t="s">
        <v>29</v>
      </c>
      <c r="Q1723" s="8" t="n">
        <v>3118</v>
      </c>
    </row>
    <row r="1724" customFormat="false" ht="12.75" hidden="false" customHeight="true" outlineLevel="0" collapsed="false">
      <c r="A1724" s="1" t="n">
        <v>25</v>
      </c>
      <c r="B1724" s="2" t="s">
        <v>126</v>
      </c>
      <c r="D1724" s="1" t="n">
        <v>1933</v>
      </c>
      <c r="E1724" s="3" t="s">
        <v>27</v>
      </c>
      <c r="F1724" s="1" t="n">
        <v>3252</v>
      </c>
      <c r="H1724" s="1" t="n">
        <v>980</v>
      </c>
      <c r="I1724" s="31" t="n">
        <v>0.499</v>
      </c>
      <c r="J1724" s="5" t="n">
        <v>22000</v>
      </c>
      <c r="K1724" s="6" t="n">
        <f aca="false">I1724*J1724</f>
        <v>10978</v>
      </c>
      <c r="L1724" s="32" t="s">
        <v>28</v>
      </c>
      <c r="P1724" s="7" t="s">
        <v>29</v>
      </c>
      <c r="Q1724" s="8" t="n">
        <v>3118</v>
      </c>
    </row>
    <row r="1725" customFormat="false" ht="12.75" hidden="false" customHeight="true" outlineLevel="0" collapsed="false">
      <c r="A1725" s="1" t="n">
        <v>998</v>
      </c>
      <c r="B1725" s="33" t="s">
        <v>114</v>
      </c>
      <c r="C1725" s="33"/>
      <c r="D1725" s="1" t="n">
        <v>1933</v>
      </c>
      <c r="E1725" s="35" t="s">
        <v>27</v>
      </c>
      <c r="F1725" s="1" t="n">
        <v>11517</v>
      </c>
      <c r="H1725" s="1" t="n">
        <v>3912</v>
      </c>
      <c r="I1725" s="31" t="n">
        <v>1.045</v>
      </c>
      <c r="J1725" s="5" t="n">
        <v>10500</v>
      </c>
      <c r="K1725" s="6" t="n">
        <f aca="false">I1725*J1725</f>
        <v>10972.5</v>
      </c>
      <c r="L1725" s="32" t="s">
        <v>28</v>
      </c>
      <c r="P1725" s="7" t="s">
        <v>29</v>
      </c>
      <c r="Q1725" s="8" t="n">
        <v>3118</v>
      </c>
    </row>
    <row r="1726" customFormat="false" ht="12.75" hidden="false" customHeight="true" outlineLevel="0" collapsed="false">
      <c r="A1726" s="1" t="n">
        <v>1010</v>
      </c>
      <c r="B1726" s="33" t="s">
        <v>114</v>
      </c>
      <c r="C1726" s="33"/>
      <c r="D1726" s="1" t="n">
        <v>1933</v>
      </c>
      <c r="E1726" s="35" t="s">
        <v>27</v>
      </c>
      <c r="F1726" s="1" t="n">
        <v>5321</v>
      </c>
      <c r="H1726" s="1" t="n">
        <v>5178</v>
      </c>
      <c r="I1726" s="31" t="n">
        <v>0.911</v>
      </c>
      <c r="J1726" s="5" t="n">
        <v>12000</v>
      </c>
      <c r="K1726" s="6" t="n">
        <f aca="false">I1726*J1726</f>
        <v>10932</v>
      </c>
      <c r="L1726" s="32" t="s">
        <v>28</v>
      </c>
      <c r="P1726" s="7" t="s">
        <v>29</v>
      </c>
      <c r="Q1726" s="8" t="n">
        <v>3118</v>
      </c>
    </row>
    <row r="1727" customFormat="false" ht="12.75" hidden="false" customHeight="true" outlineLevel="0" collapsed="false">
      <c r="A1727" s="1" t="n">
        <v>1928</v>
      </c>
      <c r="B1727" s="2" t="s">
        <v>311</v>
      </c>
      <c r="D1727" s="1" t="n">
        <v>1933</v>
      </c>
      <c r="E1727" s="3" t="s">
        <v>27</v>
      </c>
      <c r="F1727" s="1" t="n">
        <v>12534</v>
      </c>
      <c r="H1727" s="30" t="n">
        <v>4208</v>
      </c>
      <c r="I1727" s="31" t="n">
        <v>1.213</v>
      </c>
      <c r="J1727" s="5" t="n">
        <v>9000</v>
      </c>
      <c r="K1727" s="6" t="n">
        <f aca="false">I1727*J1727</f>
        <v>10917</v>
      </c>
      <c r="L1727" s="32" t="s">
        <v>28</v>
      </c>
      <c r="P1727" s="7" t="s">
        <v>29</v>
      </c>
      <c r="Q1727" s="8" t="n">
        <v>3118</v>
      </c>
    </row>
    <row r="1728" customFormat="false" ht="12.75" hidden="false" customHeight="true" outlineLevel="0" collapsed="false">
      <c r="A1728" s="1" t="n">
        <v>1988</v>
      </c>
      <c r="B1728" s="2" t="s">
        <v>404</v>
      </c>
      <c r="D1728" s="1" t="n">
        <v>1933</v>
      </c>
      <c r="E1728" s="3" t="s">
        <v>522</v>
      </c>
      <c r="F1728" s="1" t="s">
        <v>623</v>
      </c>
      <c r="H1728" s="30" t="n">
        <v>5177</v>
      </c>
      <c r="I1728" s="31" t="n">
        <v>0.987</v>
      </c>
      <c r="J1728" s="5" t="n">
        <v>11000</v>
      </c>
      <c r="K1728" s="6" t="n">
        <f aca="false">I1728*J1728</f>
        <v>10857</v>
      </c>
      <c r="L1728" s="32" t="s">
        <v>28</v>
      </c>
      <c r="P1728" s="7" t="s">
        <v>29</v>
      </c>
      <c r="Q1728" s="8" t="n">
        <v>3118</v>
      </c>
    </row>
    <row r="1729" customFormat="false" ht="12.75" hidden="false" customHeight="true" outlineLevel="0" collapsed="false">
      <c r="A1729" s="1" t="n">
        <v>899</v>
      </c>
      <c r="B1729" s="2" t="s">
        <v>368</v>
      </c>
      <c r="D1729" s="1" t="n">
        <v>1933</v>
      </c>
      <c r="E1729" s="35" t="s">
        <v>163</v>
      </c>
      <c r="F1729" s="1" t="n">
        <v>2977</v>
      </c>
      <c r="H1729" s="1" t="n">
        <v>6204</v>
      </c>
      <c r="I1729" s="31" t="n">
        <v>1.202</v>
      </c>
      <c r="J1729" s="5" t="n">
        <v>9000</v>
      </c>
      <c r="K1729" s="6" t="n">
        <f aca="false">I1729*J1729</f>
        <v>10818</v>
      </c>
      <c r="L1729" s="32" t="s">
        <v>28</v>
      </c>
      <c r="P1729" s="7" t="s">
        <v>29</v>
      </c>
      <c r="Q1729" s="8" t="n">
        <v>3118</v>
      </c>
    </row>
    <row r="1730" customFormat="false" ht="12.75" hidden="false" customHeight="true" outlineLevel="0" collapsed="false">
      <c r="A1730" s="1" t="n">
        <v>281</v>
      </c>
      <c r="B1730" s="2" t="s">
        <v>459</v>
      </c>
      <c r="D1730" s="1" t="n">
        <v>1933</v>
      </c>
      <c r="E1730" s="3" t="s">
        <v>27</v>
      </c>
      <c r="F1730" s="1" t="n">
        <v>5265</v>
      </c>
      <c r="H1730" s="1" t="n">
        <v>1699</v>
      </c>
      <c r="I1730" s="31" t="n">
        <v>0.432</v>
      </c>
      <c r="J1730" s="5" t="n">
        <v>25000</v>
      </c>
      <c r="K1730" s="6" t="n">
        <f aca="false">I1730*J1730</f>
        <v>10800</v>
      </c>
      <c r="L1730" s="32" t="s">
        <v>28</v>
      </c>
      <c r="P1730" s="7" t="s">
        <v>29</v>
      </c>
      <c r="Q1730" s="8" t="n">
        <v>3118</v>
      </c>
    </row>
    <row r="1731" customFormat="false" ht="12.75" hidden="false" customHeight="true" outlineLevel="0" collapsed="false">
      <c r="A1731" s="1" t="n">
        <v>705</v>
      </c>
      <c r="B1731" s="2" t="s">
        <v>85</v>
      </c>
      <c r="D1731" s="1" t="n">
        <v>1933</v>
      </c>
      <c r="E1731" s="35" t="s">
        <v>27</v>
      </c>
      <c r="F1731" s="34" t="n">
        <v>4733</v>
      </c>
      <c r="G1731" s="34"/>
      <c r="H1731" s="1" t="n">
        <v>3635</v>
      </c>
      <c r="I1731" s="31" t="n">
        <v>0.794</v>
      </c>
      <c r="J1731" s="5" t="n">
        <v>13500</v>
      </c>
      <c r="K1731" s="6" t="n">
        <f aca="false">I1731*J1731</f>
        <v>10719</v>
      </c>
      <c r="L1731" s="32" t="s">
        <v>28</v>
      </c>
      <c r="P1731" s="7" t="s">
        <v>29</v>
      </c>
      <c r="Q1731" s="8" t="n">
        <v>3118</v>
      </c>
    </row>
    <row r="1732" customFormat="false" ht="12.75" hidden="false" customHeight="true" outlineLevel="0" collapsed="false">
      <c r="A1732" s="1" t="n">
        <v>924</v>
      </c>
      <c r="B1732" s="2" t="s">
        <v>103</v>
      </c>
      <c r="D1732" s="1" t="n">
        <v>1933</v>
      </c>
      <c r="E1732" s="35" t="s">
        <v>27</v>
      </c>
      <c r="F1732" s="1" t="n">
        <v>5968</v>
      </c>
      <c r="H1732" s="1" t="n">
        <v>5590</v>
      </c>
      <c r="I1732" s="31" t="n">
        <v>1.038</v>
      </c>
      <c r="J1732" s="5" t="n">
        <v>10300</v>
      </c>
      <c r="K1732" s="6" t="n">
        <f aca="false">I1732*J1732</f>
        <v>10691.4</v>
      </c>
      <c r="L1732" s="32" t="s">
        <v>28</v>
      </c>
      <c r="P1732" s="7" t="s">
        <v>29</v>
      </c>
      <c r="Q1732" s="8" t="n">
        <v>3118</v>
      </c>
    </row>
    <row r="1733" customFormat="false" ht="12.75" hidden="false" customHeight="true" outlineLevel="0" collapsed="false">
      <c r="A1733" s="1" t="n">
        <v>481</v>
      </c>
      <c r="B1733" s="2" t="s">
        <v>62</v>
      </c>
      <c r="D1733" s="1" t="n">
        <v>1933</v>
      </c>
      <c r="E1733" s="3" t="s">
        <v>27</v>
      </c>
      <c r="F1733" s="1" t="n">
        <v>12784</v>
      </c>
      <c r="H1733" s="1" t="n">
        <v>4420</v>
      </c>
      <c r="I1733" s="31" t="n">
        <v>0.971</v>
      </c>
      <c r="J1733" s="5" t="n">
        <v>11000</v>
      </c>
      <c r="K1733" s="6" t="n">
        <f aca="false">I1733*J1733</f>
        <v>10681</v>
      </c>
      <c r="L1733" s="32" t="s">
        <v>28</v>
      </c>
      <c r="P1733" s="7" t="s">
        <v>29</v>
      </c>
      <c r="Q1733" s="8" t="n">
        <v>3118</v>
      </c>
    </row>
    <row r="1734" customFormat="false" ht="12.75" hidden="false" customHeight="true" outlineLevel="0" collapsed="false">
      <c r="A1734" s="1" t="n">
        <v>1411</v>
      </c>
      <c r="B1734" s="2" t="s">
        <v>232</v>
      </c>
      <c r="D1734" s="1" t="n">
        <v>1933</v>
      </c>
      <c r="E1734" s="3" t="s">
        <v>27</v>
      </c>
      <c r="F1734" s="34" t="n">
        <v>6647</v>
      </c>
      <c r="G1734" s="34"/>
      <c r="H1734" s="1" t="n">
        <v>1885</v>
      </c>
      <c r="I1734" s="31" t="n">
        <v>0.381</v>
      </c>
      <c r="J1734" s="5" t="n">
        <v>28000</v>
      </c>
      <c r="K1734" s="6" t="n">
        <f aca="false">I1734*J1734</f>
        <v>10668</v>
      </c>
      <c r="L1734" s="32" t="s">
        <v>28</v>
      </c>
      <c r="P1734" s="7" t="s">
        <v>29</v>
      </c>
      <c r="Q1734" s="8" t="n">
        <v>3118</v>
      </c>
    </row>
    <row r="1735" customFormat="false" ht="12.75" hidden="false" customHeight="true" outlineLevel="0" collapsed="false">
      <c r="A1735" s="1" t="n">
        <v>1884</v>
      </c>
      <c r="B1735" s="36" t="s">
        <v>139</v>
      </c>
      <c r="C1735" s="36"/>
      <c r="D1735" s="1" t="n">
        <v>1933</v>
      </c>
      <c r="E1735" s="3" t="s">
        <v>27</v>
      </c>
      <c r="F1735" s="1" t="n">
        <v>8787</v>
      </c>
      <c r="H1735" s="30" t="n">
        <v>4489</v>
      </c>
      <c r="I1735" s="31" t="n">
        <v>0.592</v>
      </c>
      <c r="J1735" s="5" t="n">
        <v>18000</v>
      </c>
      <c r="K1735" s="6" t="n">
        <f aca="false">I1735*J1735</f>
        <v>10656</v>
      </c>
      <c r="L1735" s="32" t="s">
        <v>28</v>
      </c>
      <c r="P1735" s="7" t="s">
        <v>29</v>
      </c>
      <c r="Q1735" s="8" t="n">
        <v>3118</v>
      </c>
    </row>
    <row r="1736" customFormat="false" ht="12.75" hidden="false" customHeight="true" outlineLevel="0" collapsed="false">
      <c r="A1736" s="1" t="n">
        <v>138</v>
      </c>
      <c r="B1736" s="2" t="s">
        <v>135</v>
      </c>
      <c r="D1736" s="1" t="n">
        <v>1933</v>
      </c>
      <c r="E1736" s="3" t="s">
        <v>27</v>
      </c>
      <c r="F1736" s="1" t="n">
        <v>13450</v>
      </c>
      <c r="H1736" s="1" t="n">
        <v>2111</v>
      </c>
      <c r="I1736" s="31" t="n">
        <v>0.354</v>
      </c>
      <c r="J1736" s="5" t="n">
        <v>30000</v>
      </c>
      <c r="K1736" s="6" t="n">
        <f aca="false">I1736*J1736</f>
        <v>10620</v>
      </c>
      <c r="L1736" s="32" t="s">
        <v>28</v>
      </c>
      <c r="P1736" s="7" t="s">
        <v>29</v>
      </c>
      <c r="Q1736" s="8" t="n">
        <v>3118</v>
      </c>
    </row>
    <row r="1737" customFormat="false" ht="12.75" hidden="false" customHeight="true" outlineLevel="0" collapsed="false">
      <c r="A1737" s="1" t="n">
        <v>337</v>
      </c>
      <c r="B1737" s="2" t="s">
        <v>62</v>
      </c>
      <c r="D1737" s="1" t="n">
        <v>1933</v>
      </c>
      <c r="E1737" s="3" t="s">
        <v>27</v>
      </c>
      <c r="F1737" s="1" t="n">
        <v>4066</v>
      </c>
      <c r="H1737" s="1" t="n">
        <v>5175</v>
      </c>
      <c r="I1737" s="31" t="n">
        <v>0.88</v>
      </c>
      <c r="J1737" s="5" t="n">
        <v>12000</v>
      </c>
      <c r="K1737" s="6" t="n">
        <f aca="false">I1737*J1737</f>
        <v>10560</v>
      </c>
      <c r="L1737" s="32" t="s">
        <v>28</v>
      </c>
      <c r="P1737" s="7" t="s">
        <v>29</v>
      </c>
      <c r="Q1737" s="8" t="n">
        <v>3118</v>
      </c>
    </row>
    <row r="1738" customFormat="false" ht="12.75" hidden="false" customHeight="true" outlineLevel="0" collapsed="false">
      <c r="A1738" s="1" t="n">
        <v>1572</v>
      </c>
      <c r="B1738" s="2" t="s">
        <v>184</v>
      </c>
      <c r="D1738" s="1" t="n">
        <v>1933</v>
      </c>
      <c r="E1738" s="3" t="s">
        <v>27</v>
      </c>
      <c r="F1738" s="34" t="n">
        <v>11257</v>
      </c>
      <c r="G1738" s="34"/>
      <c r="H1738" s="1" t="n">
        <v>5814</v>
      </c>
      <c r="I1738" s="31" t="n">
        <v>0.88</v>
      </c>
      <c r="J1738" s="5" t="n">
        <v>12000</v>
      </c>
      <c r="K1738" s="6" t="n">
        <f aca="false">I1738*J1738</f>
        <v>10560</v>
      </c>
      <c r="L1738" s="32" t="s">
        <v>28</v>
      </c>
      <c r="P1738" s="7" t="s">
        <v>29</v>
      </c>
      <c r="Q1738" s="8" t="n">
        <v>3118</v>
      </c>
    </row>
    <row r="1739" customFormat="false" ht="12.75" hidden="false" customHeight="true" outlineLevel="0" collapsed="false">
      <c r="A1739" s="1" t="n">
        <v>2046</v>
      </c>
      <c r="B1739" s="2" t="s">
        <v>624</v>
      </c>
      <c r="D1739" s="1" t="n">
        <v>1933</v>
      </c>
      <c r="E1739" s="3" t="s">
        <v>27</v>
      </c>
      <c r="F1739" s="1" t="n">
        <v>7887</v>
      </c>
      <c r="H1739" s="30" t="n">
        <v>3320</v>
      </c>
      <c r="I1739" s="31" t="n">
        <v>1.003</v>
      </c>
      <c r="J1739" s="5" t="n">
        <v>10500</v>
      </c>
      <c r="K1739" s="6" t="n">
        <f aca="false">I1739*J1739</f>
        <v>10531.5</v>
      </c>
      <c r="L1739" s="32" t="s">
        <v>28</v>
      </c>
      <c r="P1739" s="7" t="s">
        <v>29</v>
      </c>
      <c r="Q1739" s="8" t="n">
        <v>3118</v>
      </c>
    </row>
    <row r="1740" customFormat="false" ht="12.75" hidden="false" customHeight="true" outlineLevel="0" collapsed="false">
      <c r="A1740" s="1" t="n">
        <v>1318</v>
      </c>
      <c r="B1740" s="38" t="s">
        <v>203</v>
      </c>
      <c r="C1740" s="38"/>
      <c r="D1740" s="1" t="n">
        <v>1933</v>
      </c>
      <c r="E1740" s="3" t="s">
        <v>27</v>
      </c>
      <c r="F1740" s="34" t="n">
        <v>3495</v>
      </c>
      <c r="G1740" s="34"/>
      <c r="H1740" s="1" t="n">
        <v>1635</v>
      </c>
      <c r="I1740" s="31" t="n">
        <v>0.234</v>
      </c>
      <c r="J1740" s="5" t="n">
        <v>45000</v>
      </c>
      <c r="K1740" s="6" t="n">
        <f aca="false">I1740*J1740</f>
        <v>10530</v>
      </c>
      <c r="L1740" s="32" t="s">
        <v>28</v>
      </c>
      <c r="P1740" s="7" t="s">
        <v>29</v>
      </c>
      <c r="Q1740" s="8" t="n">
        <v>3118</v>
      </c>
    </row>
    <row r="1741" customFormat="false" ht="12.75" hidden="false" customHeight="true" outlineLevel="0" collapsed="false">
      <c r="A1741" s="1" t="n">
        <v>1791</v>
      </c>
      <c r="B1741" s="2" t="s">
        <v>45</v>
      </c>
      <c r="D1741" s="1" t="n">
        <v>1933</v>
      </c>
      <c r="E1741" s="3" t="s">
        <v>66</v>
      </c>
      <c r="F1741" s="1" t="n">
        <v>564</v>
      </c>
      <c r="H1741" s="30" t="n">
        <v>5777</v>
      </c>
      <c r="I1741" s="31" t="n">
        <v>1.876</v>
      </c>
      <c r="J1741" s="5" t="n">
        <v>5600</v>
      </c>
      <c r="K1741" s="6" t="n">
        <f aca="false">I1741*J1741</f>
        <v>10505.6</v>
      </c>
      <c r="L1741" s="32" t="s">
        <v>28</v>
      </c>
      <c r="P1741" s="7" t="s">
        <v>29</v>
      </c>
      <c r="Q1741" s="8" t="n">
        <v>3118</v>
      </c>
    </row>
    <row r="1742" customFormat="false" ht="12.75" hidden="false" customHeight="true" outlineLevel="0" collapsed="false">
      <c r="A1742" s="1" t="n">
        <v>1410</v>
      </c>
      <c r="B1742" s="2" t="s">
        <v>232</v>
      </c>
      <c r="D1742" s="1" t="n">
        <v>1933</v>
      </c>
      <c r="E1742" s="3" t="s">
        <v>27</v>
      </c>
      <c r="F1742" s="34" t="n">
        <v>6646</v>
      </c>
      <c r="G1742" s="34"/>
      <c r="H1742" s="1" t="n">
        <v>1884</v>
      </c>
      <c r="I1742" s="31" t="n">
        <v>0.374</v>
      </c>
      <c r="J1742" s="5" t="n">
        <v>28000</v>
      </c>
      <c r="K1742" s="6" t="n">
        <f aca="false">I1742*J1742</f>
        <v>10472</v>
      </c>
      <c r="L1742" s="32" t="s">
        <v>28</v>
      </c>
      <c r="P1742" s="7" t="s">
        <v>29</v>
      </c>
      <c r="Q1742" s="8" t="n">
        <v>3118</v>
      </c>
    </row>
    <row r="1743" customFormat="false" ht="12.75" hidden="false" customHeight="true" outlineLevel="0" collapsed="false">
      <c r="A1743" s="1" t="n">
        <v>2107</v>
      </c>
      <c r="B1743" s="2" t="s">
        <v>625</v>
      </c>
      <c r="D1743" s="1" t="n">
        <v>1933</v>
      </c>
      <c r="E1743" s="3" t="s">
        <v>548</v>
      </c>
      <c r="F1743" s="1" t="n">
        <v>39</v>
      </c>
      <c r="H1743" s="30" t="n">
        <v>6166</v>
      </c>
      <c r="I1743" s="31" t="n">
        <v>0.997</v>
      </c>
      <c r="J1743" s="5" t="n">
        <v>10500</v>
      </c>
      <c r="K1743" s="6" t="n">
        <f aca="false">I1743*J1743</f>
        <v>10468.5</v>
      </c>
      <c r="L1743" s="32" t="s">
        <v>28</v>
      </c>
      <c r="P1743" s="7" t="s">
        <v>29</v>
      </c>
      <c r="Q1743" s="8" t="n">
        <v>3118</v>
      </c>
    </row>
    <row r="1744" customFormat="false" ht="12.75" hidden="false" customHeight="true" outlineLevel="0" collapsed="false">
      <c r="A1744" s="1" t="n">
        <v>1122</v>
      </c>
      <c r="B1744" s="33" t="s">
        <v>213</v>
      </c>
      <c r="C1744" s="33"/>
      <c r="D1744" s="1" t="n">
        <v>1933</v>
      </c>
      <c r="E1744" s="3" t="s">
        <v>27</v>
      </c>
      <c r="F1744" s="34" t="n">
        <v>13095</v>
      </c>
      <c r="G1744" s="34"/>
      <c r="H1744" s="1" t="n">
        <v>3360</v>
      </c>
      <c r="I1744" s="31" t="n">
        <v>0.58</v>
      </c>
      <c r="J1744" s="5" t="n">
        <v>18000</v>
      </c>
      <c r="K1744" s="6" t="n">
        <f aca="false">I1744*J1744</f>
        <v>10440</v>
      </c>
      <c r="L1744" s="32" t="s">
        <v>28</v>
      </c>
      <c r="P1744" s="7" t="s">
        <v>29</v>
      </c>
      <c r="Q1744" s="8" t="n">
        <v>3118</v>
      </c>
    </row>
    <row r="1745" customFormat="false" ht="12.75" hidden="false" customHeight="true" outlineLevel="0" collapsed="false">
      <c r="A1745" s="1" t="n">
        <v>1918</v>
      </c>
      <c r="B1745" s="37" t="s">
        <v>626</v>
      </c>
      <c r="C1745" s="37"/>
      <c r="D1745" s="1" t="n">
        <v>1933</v>
      </c>
      <c r="E1745" s="3" t="s">
        <v>150</v>
      </c>
      <c r="F1745" s="1" t="n">
        <v>3978</v>
      </c>
      <c r="H1745" s="30" t="n">
        <v>4270</v>
      </c>
      <c r="I1745" s="31" t="n">
        <v>0.399</v>
      </c>
      <c r="J1745" s="5" t="n">
        <v>26000</v>
      </c>
      <c r="K1745" s="6" t="n">
        <f aca="false">I1745*J1745</f>
        <v>10374</v>
      </c>
      <c r="L1745" s="32" t="s">
        <v>28</v>
      </c>
      <c r="P1745" s="7" t="s">
        <v>29</v>
      </c>
      <c r="Q1745" s="8" t="n">
        <v>3118</v>
      </c>
    </row>
    <row r="1746" customFormat="false" ht="12.75" hidden="false" customHeight="true" outlineLevel="0" collapsed="false">
      <c r="A1746" s="1" t="n">
        <v>1409</v>
      </c>
      <c r="B1746" s="2" t="s">
        <v>232</v>
      </c>
      <c r="D1746" s="1" t="n">
        <v>1933</v>
      </c>
      <c r="E1746" s="3" t="s">
        <v>27</v>
      </c>
      <c r="F1746" s="34" t="n">
        <v>6645</v>
      </c>
      <c r="G1746" s="34"/>
      <c r="H1746" s="1" t="n">
        <v>1883</v>
      </c>
      <c r="I1746" s="31" t="n">
        <v>0.369</v>
      </c>
      <c r="J1746" s="5" t="n">
        <v>28000</v>
      </c>
      <c r="K1746" s="6" t="n">
        <f aca="false">I1746*J1746</f>
        <v>10332</v>
      </c>
      <c r="L1746" s="32" t="s">
        <v>28</v>
      </c>
      <c r="P1746" s="7" t="s">
        <v>29</v>
      </c>
      <c r="Q1746" s="8" t="n">
        <v>3118</v>
      </c>
    </row>
    <row r="1747" customFormat="false" ht="12.75" hidden="false" customHeight="true" outlineLevel="0" collapsed="false">
      <c r="A1747" s="1" t="n">
        <v>943</v>
      </c>
      <c r="B1747" s="33" t="s">
        <v>114</v>
      </c>
      <c r="C1747" s="33"/>
      <c r="D1747" s="1" t="n">
        <v>1933</v>
      </c>
      <c r="E1747" s="35" t="s">
        <v>73</v>
      </c>
      <c r="F1747" s="1" t="s">
        <v>627</v>
      </c>
      <c r="H1747" s="1" t="n">
        <v>914</v>
      </c>
      <c r="I1747" s="31" t="n">
        <v>0.344</v>
      </c>
      <c r="J1747" s="5" t="n">
        <v>30000</v>
      </c>
      <c r="K1747" s="6" t="n">
        <f aca="false">I1747*J1747</f>
        <v>10320</v>
      </c>
      <c r="L1747" s="32" t="s">
        <v>28</v>
      </c>
      <c r="P1747" s="7" t="s">
        <v>29</v>
      </c>
      <c r="Q1747" s="8" t="n">
        <v>3118</v>
      </c>
    </row>
    <row r="1748" customFormat="false" ht="12.75" hidden="false" customHeight="true" outlineLevel="0" collapsed="false">
      <c r="A1748" s="1" t="n">
        <v>1388</v>
      </c>
      <c r="B1748" s="2" t="s">
        <v>290</v>
      </c>
      <c r="D1748" s="1" t="n">
        <v>1933</v>
      </c>
      <c r="E1748" s="3" t="s">
        <v>27</v>
      </c>
      <c r="F1748" s="34" t="n">
        <v>13768</v>
      </c>
      <c r="G1748" s="34"/>
      <c r="H1748" s="1" t="n">
        <v>5729</v>
      </c>
      <c r="I1748" s="31" t="n">
        <v>0.858</v>
      </c>
      <c r="J1748" s="5" t="n">
        <v>12000</v>
      </c>
      <c r="K1748" s="6" t="n">
        <f aca="false">I1748*J1748</f>
        <v>10296</v>
      </c>
      <c r="L1748" s="32" t="s">
        <v>28</v>
      </c>
      <c r="P1748" s="7" t="s">
        <v>29</v>
      </c>
      <c r="Q1748" s="8" t="n">
        <v>3118</v>
      </c>
    </row>
    <row r="1749" customFormat="false" ht="12.75" hidden="false" customHeight="true" outlineLevel="0" collapsed="false">
      <c r="A1749" s="1" t="n">
        <v>1981</v>
      </c>
      <c r="B1749" s="2" t="s">
        <v>404</v>
      </c>
      <c r="D1749" s="1" t="n">
        <v>1933</v>
      </c>
      <c r="E1749" s="3" t="s">
        <v>150</v>
      </c>
      <c r="F1749" s="1" t="n">
        <v>3711</v>
      </c>
      <c r="H1749" s="30" t="n">
        <v>1500</v>
      </c>
      <c r="I1749" s="31" t="n">
        <v>0.257</v>
      </c>
      <c r="J1749" s="5" t="n">
        <v>40000</v>
      </c>
      <c r="K1749" s="6" t="n">
        <f aca="false">I1749*J1749</f>
        <v>10280</v>
      </c>
      <c r="L1749" s="32" t="s">
        <v>28</v>
      </c>
      <c r="P1749" s="7" t="s">
        <v>29</v>
      </c>
      <c r="Q1749" s="8" t="n">
        <v>3118</v>
      </c>
    </row>
    <row r="1750" customFormat="false" ht="12.75" hidden="false" customHeight="true" outlineLevel="0" collapsed="false">
      <c r="A1750" s="1" t="n">
        <v>105</v>
      </c>
      <c r="B1750" s="2" t="s">
        <v>135</v>
      </c>
      <c r="D1750" s="1" t="n">
        <v>1933</v>
      </c>
      <c r="E1750" s="3" t="s">
        <v>27</v>
      </c>
      <c r="F1750" s="1" t="n">
        <v>12955</v>
      </c>
      <c r="H1750" s="1" t="n">
        <v>1441</v>
      </c>
      <c r="I1750" s="31" t="n">
        <v>0.363</v>
      </c>
      <c r="J1750" s="5" t="n">
        <v>28000</v>
      </c>
      <c r="K1750" s="6" t="n">
        <f aca="false">I1750*J1750</f>
        <v>10164</v>
      </c>
      <c r="L1750" s="32" t="s">
        <v>28</v>
      </c>
      <c r="P1750" s="7" t="s">
        <v>29</v>
      </c>
      <c r="Q1750" s="8" t="n">
        <v>3118</v>
      </c>
    </row>
    <row r="1751" customFormat="false" ht="12.75" hidden="false" customHeight="true" outlineLevel="0" collapsed="false">
      <c r="A1751" s="1" t="n">
        <v>638</v>
      </c>
      <c r="B1751" s="2" t="s">
        <v>85</v>
      </c>
      <c r="D1751" s="1" t="n">
        <v>1933</v>
      </c>
      <c r="E1751" s="35" t="s">
        <v>27</v>
      </c>
      <c r="F1751" s="34" t="n">
        <v>11880</v>
      </c>
      <c r="G1751" s="34"/>
      <c r="H1751" s="1" t="n">
        <v>1459</v>
      </c>
      <c r="I1751" s="31" t="n">
        <v>0.338</v>
      </c>
      <c r="J1751" s="5" t="n">
        <v>30000</v>
      </c>
      <c r="K1751" s="6" t="n">
        <f aca="false">I1751*J1751</f>
        <v>10140</v>
      </c>
      <c r="L1751" s="32" t="s">
        <v>28</v>
      </c>
      <c r="P1751" s="7" t="s">
        <v>29</v>
      </c>
      <c r="Q1751" s="8" t="n">
        <v>3118</v>
      </c>
    </row>
    <row r="1752" customFormat="false" ht="12.75" hidden="false" customHeight="true" outlineLevel="0" collapsed="false">
      <c r="A1752" s="1" t="n">
        <v>265</v>
      </c>
      <c r="B1752" s="2" t="s">
        <v>135</v>
      </c>
      <c r="D1752" s="1" t="n">
        <v>1933</v>
      </c>
      <c r="E1752" s="3" t="s">
        <v>27</v>
      </c>
      <c r="F1752" s="1" t="n">
        <v>9189</v>
      </c>
      <c r="H1752" s="1" t="n">
        <v>6254</v>
      </c>
      <c r="I1752" s="31" t="n">
        <v>0.919</v>
      </c>
      <c r="J1752" s="5" t="n">
        <v>11000</v>
      </c>
      <c r="K1752" s="6" t="n">
        <f aca="false">I1752*J1752</f>
        <v>10109</v>
      </c>
      <c r="L1752" s="32" t="s">
        <v>28</v>
      </c>
      <c r="P1752" s="7" t="s">
        <v>29</v>
      </c>
      <c r="Q1752" s="8" t="n">
        <v>3118</v>
      </c>
    </row>
    <row r="1753" customFormat="false" ht="12.75" hidden="false" customHeight="true" outlineLevel="0" collapsed="false">
      <c r="A1753" s="1" t="n">
        <v>994</v>
      </c>
      <c r="B1753" s="33" t="s">
        <v>114</v>
      </c>
      <c r="C1753" s="33"/>
      <c r="D1753" s="1" t="n">
        <v>1933</v>
      </c>
      <c r="E1753" s="35" t="s">
        <v>27</v>
      </c>
      <c r="F1753" s="1" t="n">
        <v>3774</v>
      </c>
      <c r="H1753" s="1" t="n">
        <v>3533</v>
      </c>
      <c r="I1753" s="31" t="n">
        <v>0.359</v>
      </c>
      <c r="J1753" s="5" t="n">
        <v>28000</v>
      </c>
      <c r="K1753" s="6" t="n">
        <f aca="false">I1753*J1753</f>
        <v>10052</v>
      </c>
      <c r="L1753" s="32" t="s">
        <v>28</v>
      </c>
      <c r="P1753" s="7" t="s">
        <v>29</v>
      </c>
      <c r="Q1753" s="8" t="n">
        <v>3118</v>
      </c>
    </row>
    <row r="1754" customFormat="false" ht="12.75" hidden="false" customHeight="true" outlineLevel="0" collapsed="false">
      <c r="A1754" s="1" t="n">
        <v>921</v>
      </c>
      <c r="B1754" s="2" t="s">
        <v>103</v>
      </c>
      <c r="D1754" s="1" t="n">
        <v>1933</v>
      </c>
      <c r="E1754" s="35" t="s">
        <v>27</v>
      </c>
      <c r="F1754" s="1" t="n">
        <v>7059</v>
      </c>
      <c r="H1754" s="1" t="n">
        <v>904</v>
      </c>
      <c r="I1754" s="31" t="n">
        <v>0.502</v>
      </c>
      <c r="J1754" s="5" t="n">
        <v>20000</v>
      </c>
      <c r="K1754" s="6" t="n">
        <f aca="false">I1754*J1754</f>
        <v>10040</v>
      </c>
      <c r="L1754" s="32" t="s">
        <v>28</v>
      </c>
      <c r="P1754" s="7" t="s">
        <v>29</v>
      </c>
      <c r="Q1754" s="8" t="n">
        <v>3118</v>
      </c>
    </row>
    <row r="1755" customFormat="false" ht="12.75" hidden="false" customHeight="true" outlineLevel="0" collapsed="false">
      <c r="A1755" s="1" t="n">
        <v>826</v>
      </c>
      <c r="B1755" s="2" t="s">
        <v>83</v>
      </c>
      <c r="D1755" s="1" t="n">
        <v>1933</v>
      </c>
      <c r="E1755" s="35" t="s">
        <v>163</v>
      </c>
      <c r="F1755" s="34" t="n">
        <v>2583</v>
      </c>
      <c r="G1755" s="34"/>
      <c r="H1755" s="1" t="n">
        <v>3372</v>
      </c>
      <c r="I1755" s="31" t="n">
        <v>0.91</v>
      </c>
      <c r="J1755" s="5" t="n">
        <v>11000</v>
      </c>
      <c r="K1755" s="6" t="n">
        <f aca="false">I1755*J1755</f>
        <v>10010</v>
      </c>
      <c r="L1755" s="32" t="s">
        <v>28</v>
      </c>
      <c r="P1755" s="7" t="s">
        <v>29</v>
      </c>
      <c r="Q1755" s="8" t="n">
        <v>3118</v>
      </c>
    </row>
    <row r="1756" customFormat="false" ht="12.75" hidden="false" customHeight="true" outlineLevel="0" collapsed="false">
      <c r="A1756" s="1" t="n">
        <v>161</v>
      </c>
      <c r="B1756" s="2" t="s">
        <v>135</v>
      </c>
      <c r="D1756" s="1" t="n">
        <v>1933</v>
      </c>
      <c r="E1756" s="3" t="s">
        <v>27</v>
      </c>
      <c r="F1756" s="1" t="n">
        <v>11809</v>
      </c>
      <c r="H1756" s="1" t="n">
        <v>3010</v>
      </c>
      <c r="I1756" s="31" t="n">
        <v>0.476</v>
      </c>
      <c r="J1756" s="5" t="n">
        <v>21000</v>
      </c>
      <c r="K1756" s="6" t="n">
        <f aca="false">I1756*J1756</f>
        <v>9996</v>
      </c>
      <c r="L1756" s="32" t="s">
        <v>28</v>
      </c>
      <c r="P1756" s="7" t="s">
        <v>29</v>
      </c>
      <c r="Q1756" s="8" t="n">
        <v>3118</v>
      </c>
    </row>
    <row r="1757" customFormat="false" ht="12.75" hidden="false" customHeight="true" outlineLevel="0" collapsed="false">
      <c r="A1757" s="1" t="n">
        <v>1644</v>
      </c>
      <c r="B1757" s="2" t="s">
        <v>349</v>
      </c>
      <c r="D1757" s="1" t="n">
        <v>1933</v>
      </c>
      <c r="E1757" s="3" t="s">
        <v>27</v>
      </c>
      <c r="F1757" s="34" t="n">
        <v>11136</v>
      </c>
      <c r="G1757" s="34"/>
      <c r="H1757" s="1" t="n">
        <v>3544</v>
      </c>
      <c r="I1757" s="31" t="n">
        <v>0.555</v>
      </c>
      <c r="J1757" s="5" t="n">
        <v>18000</v>
      </c>
      <c r="K1757" s="6" t="n">
        <f aca="false">I1757*J1757</f>
        <v>9990</v>
      </c>
      <c r="L1757" s="32" t="s">
        <v>28</v>
      </c>
      <c r="P1757" s="7" t="s">
        <v>29</v>
      </c>
      <c r="Q1757" s="8" t="n">
        <v>3118</v>
      </c>
    </row>
    <row r="1758" customFormat="false" ht="12.75" hidden="false" customHeight="true" outlineLevel="0" collapsed="false">
      <c r="A1758" s="1" t="n">
        <v>83</v>
      </c>
      <c r="B1758" s="2" t="s">
        <v>135</v>
      </c>
      <c r="D1758" s="1" t="n">
        <v>1933</v>
      </c>
      <c r="E1758" s="3" t="s">
        <v>27</v>
      </c>
      <c r="F1758" s="1" t="n">
        <v>9129</v>
      </c>
      <c r="H1758" s="1" t="n">
        <v>757</v>
      </c>
      <c r="I1758" s="31" t="n">
        <v>0.454</v>
      </c>
      <c r="J1758" s="5" t="n">
        <v>22000</v>
      </c>
      <c r="K1758" s="6" t="n">
        <f aca="false">I1758*J1758</f>
        <v>9988</v>
      </c>
      <c r="L1758" s="32" t="s">
        <v>28</v>
      </c>
      <c r="P1758" s="7" t="s">
        <v>29</v>
      </c>
      <c r="Q1758" s="8" t="n">
        <v>3118</v>
      </c>
    </row>
    <row r="1759" customFormat="false" ht="12.75" hidden="false" customHeight="true" outlineLevel="0" collapsed="false">
      <c r="A1759" s="1" t="n">
        <v>1532</v>
      </c>
      <c r="B1759" s="2" t="s">
        <v>110</v>
      </c>
      <c r="D1759" s="1" t="n">
        <v>1933</v>
      </c>
      <c r="E1759" s="3" t="s">
        <v>27</v>
      </c>
      <c r="F1759" s="34" t="n">
        <v>10557</v>
      </c>
      <c r="G1759" s="34"/>
      <c r="H1759" s="1" t="n">
        <v>2759</v>
      </c>
      <c r="I1759" s="31" t="n">
        <v>0.473</v>
      </c>
      <c r="J1759" s="5" t="n">
        <v>21000</v>
      </c>
      <c r="K1759" s="6" t="n">
        <f aca="false">I1759*J1759</f>
        <v>9933</v>
      </c>
      <c r="L1759" s="32" t="s">
        <v>28</v>
      </c>
      <c r="P1759" s="7" t="s">
        <v>29</v>
      </c>
      <c r="Q1759" s="8" t="n">
        <v>3118</v>
      </c>
    </row>
    <row r="1760" customFormat="false" ht="12.75" hidden="false" customHeight="true" outlineLevel="0" collapsed="false">
      <c r="A1760" s="1" t="n">
        <v>1070</v>
      </c>
      <c r="B1760" s="2" t="s">
        <v>511</v>
      </c>
      <c r="D1760" s="1" t="n">
        <v>1933</v>
      </c>
      <c r="E1760" s="35" t="s">
        <v>27</v>
      </c>
      <c r="F1760" s="34" t="n">
        <v>8769</v>
      </c>
      <c r="G1760" s="34"/>
      <c r="H1760" s="1" t="n">
        <v>3308</v>
      </c>
      <c r="I1760" s="31" t="n">
        <v>0.901</v>
      </c>
      <c r="J1760" s="5" t="n">
        <v>11000</v>
      </c>
      <c r="K1760" s="6" t="n">
        <f aca="false">I1760*J1760</f>
        <v>9911</v>
      </c>
      <c r="L1760" s="32" t="s">
        <v>28</v>
      </c>
      <c r="P1760" s="7" t="s">
        <v>29</v>
      </c>
      <c r="Q1760" s="8" t="n">
        <v>3118</v>
      </c>
    </row>
    <row r="1761" customFormat="false" ht="12.75" hidden="false" customHeight="true" outlineLevel="0" collapsed="false">
      <c r="A1761" s="1" t="n">
        <v>2042</v>
      </c>
      <c r="B1761" s="2" t="s">
        <v>303</v>
      </c>
      <c r="D1761" s="1" t="n">
        <v>1933</v>
      </c>
      <c r="E1761" s="3" t="s">
        <v>27</v>
      </c>
      <c r="F1761" s="1" t="n">
        <v>5452</v>
      </c>
      <c r="H1761" s="30" t="n">
        <v>2025</v>
      </c>
      <c r="I1761" s="31" t="n">
        <v>0.38</v>
      </c>
      <c r="J1761" s="5" t="n">
        <v>26000</v>
      </c>
      <c r="K1761" s="6" t="n">
        <f aca="false">I1761*J1761</f>
        <v>9880</v>
      </c>
      <c r="L1761" s="32" t="s">
        <v>28</v>
      </c>
      <c r="P1761" s="7" t="s">
        <v>29</v>
      </c>
      <c r="Q1761" s="8" t="n">
        <v>3118</v>
      </c>
    </row>
    <row r="1762" customFormat="false" ht="12.75" hidden="false" customHeight="true" outlineLevel="0" collapsed="false">
      <c r="A1762" s="1" t="n">
        <v>992</v>
      </c>
      <c r="B1762" s="33" t="s">
        <v>114</v>
      </c>
      <c r="C1762" s="33"/>
      <c r="D1762" s="1" t="n">
        <v>1933</v>
      </c>
      <c r="E1762" s="35" t="s">
        <v>27</v>
      </c>
      <c r="F1762" s="1" t="n">
        <v>13377</v>
      </c>
      <c r="H1762" s="1" t="n">
        <v>3474</v>
      </c>
      <c r="I1762" s="31" t="n">
        <v>0.598</v>
      </c>
      <c r="J1762" s="5" t="n">
        <v>16500</v>
      </c>
      <c r="K1762" s="6" t="n">
        <f aca="false">I1762*J1762</f>
        <v>9867</v>
      </c>
      <c r="L1762" s="32" t="s">
        <v>28</v>
      </c>
      <c r="P1762" s="7" t="s">
        <v>29</v>
      </c>
      <c r="Q1762" s="8" t="n">
        <v>3118</v>
      </c>
    </row>
    <row r="1763" customFormat="false" ht="12.75" hidden="false" customHeight="true" outlineLevel="0" collapsed="false">
      <c r="A1763" s="1" t="n">
        <v>1038</v>
      </c>
      <c r="B1763" s="33" t="s">
        <v>326</v>
      </c>
      <c r="C1763" s="33"/>
      <c r="D1763" s="1" t="n">
        <v>1933</v>
      </c>
      <c r="E1763" s="35" t="s">
        <v>27</v>
      </c>
      <c r="F1763" s="1" t="n">
        <v>5118</v>
      </c>
      <c r="H1763" s="1" t="n">
        <v>4302</v>
      </c>
      <c r="I1763" s="31" t="n">
        <v>1.094</v>
      </c>
      <c r="J1763" s="5" t="n">
        <v>9000</v>
      </c>
      <c r="K1763" s="6" t="n">
        <f aca="false">I1763*J1763</f>
        <v>9846</v>
      </c>
      <c r="L1763" s="32" t="s">
        <v>28</v>
      </c>
      <c r="P1763" s="7" t="s">
        <v>29</v>
      </c>
      <c r="Q1763" s="8" t="n">
        <v>3118</v>
      </c>
    </row>
    <row r="1764" customFormat="false" ht="12.75" hidden="false" customHeight="true" outlineLevel="0" collapsed="false">
      <c r="A1764" s="1" t="n">
        <v>697</v>
      </c>
      <c r="B1764" s="2" t="s">
        <v>85</v>
      </c>
      <c r="D1764" s="1" t="n">
        <v>1933</v>
      </c>
      <c r="E1764" s="35" t="s">
        <v>27</v>
      </c>
      <c r="F1764" s="1" t="n">
        <v>13379</v>
      </c>
      <c r="H1764" s="1" t="n">
        <v>3314</v>
      </c>
      <c r="I1764" s="31" t="n">
        <v>0.468</v>
      </c>
      <c r="J1764" s="5" t="n">
        <v>21000</v>
      </c>
      <c r="K1764" s="6" t="n">
        <f aca="false">I1764*J1764</f>
        <v>9828</v>
      </c>
      <c r="L1764" s="32" t="s">
        <v>28</v>
      </c>
      <c r="P1764" s="7" t="s">
        <v>29</v>
      </c>
      <c r="Q1764" s="8" t="n">
        <v>3118</v>
      </c>
    </row>
    <row r="1765" customFormat="false" ht="12.75" hidden="false" customHeight="true" outlineLevel="0" collapsed="false">
      <c r="A1765" s="1" t="n">
        <v>1367</v>
      </c>
      <c r="B1765" s="2" t="s">
        <v>290</v>
      </c>
      <c r="D1765" s="1" t="n">
        <v>1933</v>
      </c>
      <c r="E1765" s="3" t="s">
        <v>27</v>
      </c>
      <c r="F1765" s="34" t="n">
        <v>5256</v>
      </c>
      <c r="G1765" s="34"/>
      <c r="H1765" s="1" t="n">
        <v>713</v>
      </c>
      <c r="I1765" s="31" t="n">
        <v>0.446</v>
      </c>
      <c r="J1765" s="5" t="n">
        <v>22000</v>
      </c>
      <c r="K1765" s="6" t="n">
        <f aca="false">I1765*J1765</f>
        <v>9812</v>
      </c>
      <c r="L1765" s="32" t="s">
        <v>28</v>
      </c>
      <c r="P1765" s="7" t="s">
        <v>29</v>
      </c>
      <c r="Q1765" s="8" t="n">
        <v>3118</v>
      </c>
    </row>
    <row r="1766" customFormat="false" ht="12.75" hidden="false" customHeight="true" outlineLevel="0" collapsed="false">
      <c r="A1766" s="1" t="n">
        <v>34</v>
      </c>
      <c r="B1766" s="2" t="s">
        <v>126</v>
      </c>
      <c r="D1766" s="1" t="n">
        <v>1933</v>
      </c>
      <c r="E1766" s="3" t="s">
        <v>27</v>
      </c>
      <c r="F1766" s="1" t="n">
        <v>7806</v>
      </c>
      <c r="H1766" s="1" t="n">
        <v>1442</v>
      </c>
      <c r="I1766" s="31" t="n">
        <v>0.265</v>
      </c>
      <c r="J1766" s="5" t="n">
        <v>37000</v>
      </c>
      <c r="K1766" s="6" t="n">
        <f aca="false">I1766*J1766</f>
        <v>9805</v>
      </c>
      <c r="L1766" s="32" t="s">
        <v>28</v>
      </c>
      <c r="P1766" s="7" t="s">
        <v>29</v>
      </c>
      <c r="Q1766" s="8" t="n">
        <v>3118</v>
      </c>
    </row>
    <row r="1767" customFormat="false" ht="12.75" hidden="false" customHeight="true" outlineLevel="0" collapsed="false">
      <c r="A1767" s="1" t="n">
        <v>621</v>
      </c>
      <c r="B1767" s="2" t="s">
        <v>176</v>
      </c>
      <c r="D1767" s="1" t="n">
        <v>1933</v>
      </c>
      <c r="E1767" s="35" t="s">
        <v>150</v>
      </c>
      <c r="F1767" s="34" t="n">
        <v>1590</v>
      </c>
      <c r="G1767" s="34"/>
      <c r="H1767" s="1" t="n">
        <v>6233</v>
      </c>
      <c r="I1767" s="31" t="n">
        <v>0.487</v>
      </c>
      <c r="J1767" s="5" t="n">
        <v>20000</v>
      </c>
      <c r="K1767" s="6" t="n">
        <f aca="false">I1767*J1767</f>
        <v>9740</v>
      </c>
      <c r="L1767" s="32" t="s">
        <v>28</v>
      </c>
      <c r="P1767" s="7" t="s">
        <v>29</v>
      </c>
      <c r="Q1767" s="8" t="n">
        <v>3118</v>
      </c>
    </row>
    <row r="1768" customFormat="false" ht="12.75" hidden="false" customHeight="true" outlineLevel="0" collapsed="false">
      <c r="A1768" s="1" t="n">
        <v>1389</v>
      </c>
      <c r="B1768" s="2" t="s">
        <v>290</v>
      </c>
      <c r="D1768" s="1" t="n">
        <v>1933</v>
      </c>
      <c r="E1768" s="3" t="s">
        <v>27</v>
      </c>
      <c r="F1768" s="34" t="n">
        <v>13767</v>
      </c>
      <c r="G1768" s="34"/>
      <c r="H1768" s="1" t="n">
        <v>5734</v>
      </c>
      <c r="I1768" s="31" t="n">
        <v>0.884</v>
      </c>
      <c r="J1768" s="5" t="n">
        <v>11000</v>
      </c>
      <c r="K1768" s="6" t="n">
        <f aca="false">I1768*J1768</f>
        <v>9724</v>
      </c>
      <c r="L1768" s="32" t="s">
        <v>28</v>
      </c>
      <c r="P1768" s="7" t="s">
        <v>29</v>
      </c>
      <c r="Q1768" s="8" t="n">
        <v>3118</v>
      </c>
    </row>
    <row r="1769" customFormat="false" ht="12.75" hidden="false" customHeight="true" outlineLevel="0" collapsed="false">
      <c r="A1769" s="1" t="n">
        <v>746</v>
      </c>
      <c r="B1769" s="33" t="s">
        <v>628</v>
      </c>
      <c r="C1769" s="33"/>
      <c r="D1769" s="1" t="n">
        <v>1933</v>
      </c>
      <c r="E1769" s="35" t="s">
        <v>27</v>
      </c>
      <c r="F1769" s="34" t="n">
        <v>12497</v>
      </c>
      <c r="G1769" s="34"/>
      <c r="H1769" s="1" t="n">
        <v>3321</v>
      </c>
      <c r="I1769" s="31" t="n">
        <v>0.926</v>
      </c>
      <c r="J1769" s="5" t="n">
        <v>10500</v>
      </c>
      <c r="K1769" s="6" t="n">
        <f aca="false">I1769*J1769</f>
        <v>9723</v>
      </c>
      <c r="L1769" s="32" t="s">
        <v>28</v>
      </c>
      <c r="P1769" s="7" t="s">
        <v>29</v>
      </c>
      <c r="Q1769" s="8" t="n">
        <v>3118</v>
      </c>
    </row>
    <row r="1770" customFormat="false" ht="12.75" hidden="false" customHeight="true" outlineLevel="0" collapsed="false">
      <c r="A1770" s="1" t="n">
        <v>404</v>
      </c>
      <c r="B1770" s="2" t="s">
        <v>62</v>
      </c>
      <c r="D1770" s="1" t="n">
        <v>1933</v>
      </c>
      <c r="E1770" s="3" t="s">
        <v>27</v>
      </c>
      <c r="F1770" s="1" t="n">
        <v>13168</v>
      </c>
      <c r="H1770" s="1" t="n">
        <v>1683</v>
      </c>
      <c r="I1770" s="31" t="n">
        <v>0.36</v>
      </c>
      <c r="J1770" s="5" t="n">
        <v>27000</v>
      </c>
      <c r="K1770" s="6" t="n">
        <f aca="false">I1770*J1770</f>
        <v>9720</v>
      </c>
      <c r="L1770" s="32" t="s">
        <v>28</v>
      </c>
      <c r="P1770" s="7" t="s">
        <v>29</v>
      </c>
      <c r="Q1770" s="8" t="n">
        <v>3118</v>
      </c>
    </row>
    <row r="1771" customFormat="false" ht="12.75" hidden="false" customHeight="true" outlineLevel="0" collapsed="false">
      <c r="A1771" s="1" t="n">
        <v>1330</v>
      </c>
      <c r="B1771" s="38" t="s">
        <v>203</v>
      </c>
      <c r="C1771" s="38"/>
      <c r="D1771" s="1" t="n">
        <v>1933</v>
      </c>
      <c r="E1771" s="3" t="s">
        <v>27</v>
      </c>
      <c r="F1771" s="34" t="n">
        <v>12046</v>
      </c>
      <c r="G1771" s="34"/>
      <c r="H1771" s="1" t="n">
        <v>4167</v>
      </c>
      <c r="I1771" s="31" t="n">
        <v>1.286</v>
      </c>
      <c r="J1771" s="5" t="n">
        <v>7500</v>
      </c>
      <c r="K1771" s="6" t="n">
        <f aca="false">I1771*J1771</f>
        <v>9645</v>
      </c>
      <c r="L1771" s="32" t="s">
        <v>28</v>
      </c>
      <c r="P1771" s="7" t="s">
        <v>29</v>
      </c>
      <c r="Q1771" s="8" t="n">
        <v>3118</v>
      </c>
    </row>
    <row r="1772" customFormat="false" ht="12.75" hidden="false" customHeight="true" outlineLevel="0" collapsed="false">
      <c r="A1772" s="1" t="n">
        <v>866</v>
      </c>
      <c r="B1772" s="2" t="s">
        <v>368</v>
      </c>
      <c r="D1772" s="1" t="n">
        <v>1933</v>
      </c>
      <c r="E1772" s="35" t="s">
        <v>163</v>
      </c>
      <c r="F1772" s="34" t="n">
        <v>3638</v>
      </c>
      <c r="G1772" s="34"/>
      <c r="H1772" s="1" t="n">
        <v>1805</v>
      </c>
      <c r="I1772" s="31" t="n">
        <v>0.292</v>
      </c>
      <c r="J1772" s="5" t="n">
        <v>33000</v>
      </c>
      <c r="K1772" s="6" t="n">
        <f aca="false">I1772*J1772</f>
        <v>9636</v>
      </c>
      <c r="L1772" s="32" t="s">
        <v>28</v>
      </c>
      <c r="P1772" s="7" t="s">
        <v>29</v>
      </c>
      <c r="Q1772" s="8" t="n">
        <v>3118</v>
      </c>
    </row>
    <row r="1773" customFormat="false" ht="12.75" hidden="false" customHeight="true" outlineLevel="0" collapsed="false">
      <c r="A1773" s="1" t="n">
        <v>648</v>
      </c>
      <c r="B1773" s="2" t="s">
        <v>85</v>
      </c>
      <c r="D1773" s="1" t="n">
        <v>1933</v>
      </c>
      <c r="E1773" s="35" t="s">
        <v>27</v>
      </c>
      <c r="F1773" s="34" t="n">
        <v>13049</v>
      </c>
      <c r="G1773" s="34"/>
      <c r="H1773" s="1" t="n">
        <v>2108</v>
      </c>
      <c r="I1773" s="31" t="n">
        <v>0.175</v>
      </c>
      <c r="J1773" s="5" t="n">
        <v>55000</v>
      </c>
      <c r="K1773" s="6" t="n">
        <f aca="false">I1773*J1773</f>
        <v>9625</v>
      </c>
      <c r="L1773" s="32" t="s">
        <v>28</v>
      </c>
      <c r="P1773" s="7" t="s">
        <v>29</v>
      </c>
      <c r="Q1773" s="8" t="n">
        <v>3118</v>
      </c>
    </row>
    <row r="1774" customFormat="false" ht="12.75" hidden="false" customHeight="true" outlineLevel="0" collapsed="false">
      <c r="A1774" s="1" t="n">
        <v>1895</v>
      </c>
      <c r="B1774" s="36" t="s">
        <v>192</v>
      </c>
      <c r="C1774" s="36"/>
      <c r="D1774" s="1" t="n">
        <v>1933</v>
      </c>
      <c r="E1774" s="3" t="s">
        <v>27</v>
      </c>
      <c r="F1774" s="1" t="n">
        <v>11631</v>
      </c>
      <c r="H1774" s="30" t="n">
        <v>697</v>
      </c>
      <c r="I1774" s="31" t="n">
        <v>0.355</v>
      </c>
      <c r="J1774" s="5" t="n">
        <v>27000</v>
      </c>
      <c r="K1774" s="6" t="n">
        <f aca="false">I1774*J1774</f>
        <v>9585</v>
      </c>
      <c r="L1774" s="32" t="s">
        <v>28</v>
      </c>
      <c r="P1774" s="7" t="s">
        <v>29</v>
      </c>
      <c r="Q1774" s="8" t="n">
        <v>3118</v>
      </c>
    </row>
    <row r="1775" customFormat="false" ht="12.75" hidden="false" customHeight="true" outlineLevel="0" collapsed="false">
      <c r="A1775" s="1" t="n">
        <v>1170</v>
      </c>
      <c r="B1775" s="2" t="s">
        <v>629</v>
      </c>
      <c r="D1775" s="1" t="n">
        <v>1933</v>
      </c>
      <c r="E1775" s="3" t="s">
        <v>27</v>
      </c>
      <c r="F1775" s="34" t="n">
        <v>3523</v>
      </c>
      <c r="G1775" s="34"/>
      <c r="H1775" s="1" t="n">
        <v>458</v>
      </c>
      <c r="I1775" s="31" t="n">
        <v>0.259</v>
      </c>
      <c r="J1775" s="5" t="n">
        <v>37000</v>
      </c>
      <c r="K1775" s="6" t="n">
        <f aca="false">I1775*J1775</f>
        <v>9583</v>
      </c>
      <c r="L1775" s="32" t="s">
        <v>28</v>
      </c>
      <c r="P1775" s="7" t="s">
        <v>29</v>
      </c>
      <c r="Q1775" s="8" t="n">
        <v>3118</v>
      </c>
    </row>
    <row r="1776" customFormat="false" ht="12.75" hidden="false" customHeight="true" outlineLevel="0" collapsed="false">
      <c r="A1776" s="1" t="n">
        <v>2103</v>
      </c>
      <c r="B1776" s="2" t="s">
        <v>415</v>
      </c>
      <c r="D1776" s="1" t="n">
        <v>1933</v>
      </c>
      <c r="E1776" s="3" t="s">
        <v>27</v>
      </c>
      <c r="F1776" s="1" t="n">
        <v>7644</v>
      </c>
      <c r="H1776" s="30" t="n">
        <v>1744</v>
      </c>
      <c r="I1776" s="31" t="n">
        <v>0.203</v>
      </c>
      <c r="J1776" s="5" t="n">
        <v>47000</v>
      </c>
      <c r="K1776" s="6" t="n">
        <f aca="false">I1776*J1776</f>
        <v>9541</v>
      </c>
      <c r="L1776" s="32" t="s">
        <v>28</v>
      </c>
      <c r="P1776" s="7" t="s">
        <v>29</v>
      </c>
      <c r="Q1776" s="8" t="n">
        <v>3118</v>
      </c>
    </row>
    <row r="1777" customFormat="false" ht="12.75" hidden="false" customHeight="true" outlineLevel="0" collapsed="false">
      <c r="A1777" s="1" t="n">
        <v>1933</v>
      </c>
      <c r="B1777" s="2" t="s">
        <v>582</v>
      </c>
      <c r="D1777" s="1" t="n">
        <v>1933</v>
      </c>
      <c r="E1777" s="3" t="s">
        <v>150</v>
      </c>
      <c r="F1777" s="1" t="n">
        <v>1343</v>
      </c>
      <c r="H1777" s="30" t="n">
        <v>4333</v>
      </c>
      <c r="I1777" s="31" t="n">
        <v>0.477</v>
      </c>
      <c r="J1777" s="5" t="n">
        <v>20000</v>
      </c>
      <c r="K1777" s="6" t="n">
        <f aca="false">I1777*J1777</f>
        <v>9540</v>
      </c>
      <c r="L1777" s="32" t="s">
        <v>28</v>
      </c>
      <c r="P1777" s="7" t="s">
        <v>29</v>
      </c>
      <c r="Q1777" s="8" t="n">
        <v>3118</v>
      </c>
    </row>
    <row r="1778" customFormat="false" ht="12.75" hidden="false" customHeight="true" outlineLevel="0" collapsed="false">
      <c r="A1778" s="1" t="n">
        <v>1169</v>
      </c>
      <c r="B1778" s="2" t="s">
        <v>629</v>
      </c>
      <c r="D1778" s="1" t="n">
        <v>1933</v>
      </c>
      <c r="E1778" s="3" t="s">
        <v>27</v>
      </c>
      <c r="F1778" s="34" t="n">
        <v>8706</v>
      </c>
      <c r="G1778" s="34"/>
      <c r="H1778" s="1" t="n">
        <v>237</v>
      </c>
      <c r="I1778" s="31" t="n">
        <v>0.232</v>
      </c>
      <c r="J1778" s="5" t="n">
        <v>41000</v>
      </c>
      <c r="K1778" s="6" t="n">
        <f aca="false">I1778*J1778</f>
        <v>9512</v>
      </c>
      <c r="L1778" s="32" t="s">
        <v>28</v>
      </c>
      <c r="P1778" s="7" t="s">
        <v>29</v>
      </c>
      <c r="Q1778" s="8" t="n">
        <v>3118</v>
      </c>
    </row>
    <row r="1779" customFormat="false" ht="12.75" hidden="false" customHeight="true" outlineLevel="0" collapsed="false">
      <c r="A1779" s="1" t="n">
        <v>396</v>
      </c>
      <c r="B1779" s="2" t="s">
        <v>62</v>
      </c>
      <c r="D1779" s="1" t="n">
        <v>1933</v>
      </c>
      <c r="E1779" s="3" t="s">
        <v>27</v>
      </c>
      <c r="F1779" s="1" t="n">
        <v>2451</v>
      </c>
      <c r="H1779" s="1" t="n">
        <v>1349</v>
      </c>
      <c r="I1779" s="31" t="n">
        <v>0.25</v>
      </c>
      <c r="J1779" s="5" t="n">
        <v>38000</v>
      </c>
      <c r="K1779" s="6" t="n">
        <f aca="false">I1779*J1779</f>
        <v>9500</v>
      </c>
      <c r="L1779" s="32" t="s">
        <v>28</v>
      </c>
      <c r="P1779" s="7" t="s">
        <v>29</v>
      </c>
      <c r="Q1779" s="8" t="n">
        <v>3118</v>
      </c>
    </row>
    <row r="1780" customFormat="false" ht="12.75" hidden="false" customHeight="true" outlineLevel="0" collapsed="false">
      <c r="A1780" s="1" t="n">
        <v>1295</v>
      </c>
      <c r="B1780" s="33" t="s">
        <v>585</v>
      </c>
      <c r="C1780" s="33"/>
      <c r="D1780" s="1" t="n">
        <v>1933</v>
      </c>
      <c r="E1780" s="3" t="s">
        <v>27</v>
      </c>
      <c r="F1780" s="34" t="n">
        <v>11778</v>
      </c>
      <c r="G1780" s="34"/>
      <c r="H1780" s="1" t="n">
        <v>2880</v>
      </c>
      <c r="I1780" s="31" t="n">
        <v>0.372</v>
      </c>
      <c r="J1780" s="5" t="n">
        <v>25500</v>
      </c>
      <c r="K1780" s="6" t="n">
        <f aca="false">I1780*J1780</f>
        <v>9486</v>
      </c>
      <c r="L1780" s="32" t="s">
        <v>28</v>
      </c>
      <c r="P1780" s="7" t="s">
        <v>29</v>
      </c>
      <c r="Q1780" s="8" t="n">
        <v>3118</v>
      </c>
    </row>
    <row r="1781" customFormat="false" ht="12.75" hidden="false" customHeight="true" outlineLevel="0" collapsed="false">
      <c r="A1781" s="1" t="n">
        <v>1916</v>
      </c>
      <c r="B1781" s="37" t="s">
        <v>417</v>
      </c>
      <c r="C1781" s="37"/>
      <c r="D1781" s="1" t="n">
        <v>1933</v>
      </c>
      <c r="E1781" s="3" t="s">
        <v>150</v>
      </c>
      <c r="F1781" s="1" t="n">
        <v>2397</v>
      </c>
      <c r="H1781" s="30" t="n">
        <v>5008</v>
      </c>
      <c r="I1781" s="31" t="n">
        <v>0.947</v>
      </c>
      <c r="J1781" s="5" t="n">
        <v>10000</v>
      </c>
      <c r="K1781" s="6" t="n">
        <f aca="false">I1781*J1781</f>
        <v>9470</v>
      </c>
      <c r="L1781" s="32" t="s">
        <v>28</v>
      </c>
      <c r="P1781" s="7" t="s">
        <v>29</v>
      </c>
      <c r="Q1781" s="8" t="n">
        <v>3118</v>
      </c>
    </row>
    <row r="1782" customFormat="false" ht="12.75" hidden="false" customHeight="true" outlineLevel="0" collapsed="false">
      <c r="A1782" s="1" t="n">
        <v>570</v>
      </c>
      <c r="B1782" s="2" t="s">
        <v>176</v>
      </c>
      <c r="D1782" s="1" t="n">
        <v>1933</v>
      </c>
      <c r="E1782" s="35" t="s">
        <v>27</v>
      </c>
      <c r="F1782" s="34" t="n">
        <v>7802</v>
      </c>
      <c r="G1782" s="34"/>
      <c r="H1782" s="1" t="n">
        <v>1601</v>
      </c>
      <c r="I1782" s="31" t="n">
        <v>0.338</v>
      </c>
      <c r="J1782" s="5" t="n">
        <v>28000</v>
      </c>
      <c r="K1782" s="6" t="n">
        <f aca="false">I1782*J1782</f>
        <v>9464</v>
      </c>
      <c r="L1782" s="32" t="s">
        <v>28</v>
      </c>
      <c r="P1782" s="7" t="s">
        <v>29</v>
      </c>
      <c r="Q1782" s="8" t="n">
        <v>3118</v>
      </c>
    </row>
    <row r="1783" customFormat="false" ht="12.75" hidden="false" customHeight="true" outlineLevel="0" collapsed="false">
      <c r="A1783" s="1" t="n">
        <v>1076</v>
      </c>
      <c r="B1783" s="33" t="s">
        <v>487</v>
      </c>
      <c r="C1783" s="33"/>
      <c r="D1783" s="1" t="n">
        <v>1933</v>
      </c>
      <c r="E1783" s="35" t="s">
        <v>27</v>
      </c>
      <c r="F1783" s="34" t="n">
        <v>12031</v>
      </c>
      <c r="G1783" s="34"/>
      <c r="H1783" s="1" t="n">
        <v>3909</v>
      </c>
      <c r="I1783" s="31" t="n">
        <v>1.568</v>
      </c>
      <c r="J1783" s="5" t="n">
        <v>6000</v>
      </c>
      <c r="K1783" s="6" t="n">
        <f aca="false">I1783*J1783</f>
        <v>9408</v>
      </c>
      <c r="L1783" s="32" t="s">
        <v>28</v>
      </c>
      <c r="P1783" s="7" t="s">
        <v>29</v>
      </c>
      <c r="Q1783" s="8" t="n">
        <v>3118</v>
      </c>
    </row>
    <row r="1784" customFormat="false" ht="12.75" hidden="false" customHeight="true" outlineLevel="0" collapsed="false">
      <c r="A1784" s="1" t="n">
        <v>2208</v>
      </c>
      <c r="B1784" s="37" t="s">
        <v>82</v>
      </c>
      <c r="C1784" s="37"/>
      <c r="D1784" s="1" t="n">
        <v>1933</v>
      </c>
      <c r="E1784" s="3" t="s">
        <v>27</v>
      </c>
      <c r="F1784" s="1" t="n">
        <v>13698</v>
      </c>
      <c r="H1784" s="30" t="n">
        <v>5793</v>
      </c>
      <c r="I1784" s="31" t="n">
        <v>1.677</v>
      </c>
      <c r="J1784" s="5" t="n">
        <v>5600</v>
      </c>
      <c r="K1784" s="6" t="n">
        <f aca="false">I1784*J1784</f>
        <v>9391.2</v>
      </c>
      <c r="L1784" s="32" t="s">
        <v>28</v>
      </c>
      <c r="P1784" s="7" t="s">
        <v>29</v>
      </c>
      <c r="Q1784" s="8" t="n">
        <v>3118</v>
      </c>
    </row>
    <row r="1785" customFormat="false" ht="12.75" hidden="false" customHeight="true" outlineLevel="0" collapsed="false">
      <c r="A1785" s="1" t="n">
        <v>1814</v>
      </c>
      <c r="B1785" s="2" t="s">
        <v>534</v>
      </c>
      <c r="D1785" s="1" t="n">
        <v>1933</v>
      </c>
      <c r="E1785" s="3" t="s">
        <v>66</v>
      </c>
      <c r="F1785" s="1" t="n">
        <v>1142</v>
      </c>
      <c r="H1785" s="30" t="n">
        <v>5732</v>
      </c>
      <c r="I1785" s="31" t="n">
        <v>0.751</v>
      </c>
      <c r="J1785" s="5" t="n">
        <v>12500</v>
      </c>
      <c r="K1785" s="6" t="n">
        <f aca="false">I1785*J1785</f>
        <v>9387.5</v>
      </c>
      <c r="L1785" s="32" t="s">
        <v>28</v>
      </c>
      <c r="P1785" s="7" t="s">
        <v>29</v>
      </c>
      <c r="Q1785" s="8" t="n">
        <v>3118</v>
      </c>
    </row>
    <row r="1786" customFormat="false" ht="12.75" hidden="false" customHeight="true" outlineLevel="0" collapsed="false">
      <c r="A1786" s="1" t="n">
        <v>1898</v>
      </c>
      <c r="B1786" s="36" t="s">
        <v>192</v>
      </c>
      <c r="C1786" s="36"/>
      <c r="D1786" s="1" t="n">
        <v>1933</v>
      </c>
      <c r="E1786" s="3" t="s">
        <v>27</v>
      </c>
      <c r="F1786" s="1" t="n">
        <v>7215</v>
      </c>
      <c r="H1786" s="30" t="n">
        <v>1656</v>
      </c>
      <c r="I1786" s="31" t="n">
        <v>0.333</v>
      </c>
      <c r="J1786" s="5" t="n">
        <v>28000</v>
      </c>
      <c r="K1786" s="6" t="n">
        <f aca="false">I1786*J1786</f>
        <v>9324</v>
      </c>
      <c r="L1786" s="32" t="s">
        <v>28</v>
      </c>
      <c r="P1786" s="7" t="s">
        <v>29</v>
      </c>
      <c r="Q1786" s="8" t="n">
        <v>3118</v>
      </c>
    </row>
    <row r="1787" customFormat="false" ht="12.75" hidden="false" customHeight="true" outlineLevel="0" collapsed="false">
      <c r="A1787" s="1" t="n">
        <v>987</v>
      </c>
      <c r="B1787" s="33" t="s">
        <v>114</v>
      </c>
      <c r="C1787" s="33"/>
      <c r="D1787" s="1" t="n">
        <v>1933</v>
      </c>
      <c r="E1787" s="35" t="s">
        <v>27</v>
      </c>
      <c r="F1787" s="1" t="n">
        <v>12494</v>
      </c>
      <c r="H1787" s="1" t="n">
        <v>3058</v>
      </c>
      <c r="I1787" s="31" t="n">
        <v>0.517</v>
      </c>
      <c r="J1787" s="5" t="n">
        <v>18000</v>
      </c>
      <c r="K1787" s="6" t="n">
        <f aca="false">I1787*J1787</f>
        <v>9306</v>
      </c>
      <c r="L1787" s="32" t="s">
        <v>28</v>
      </c>
      <c r="P1787" s="7" t="s">
        <v>29</v>
      </c>
      <c r="Q1787" s="8" t="n">
        <v>3118</v>
      </c>
    </row>
    <row r="1788" customFormat="false" ht="12.75" hidden="false" customHeight="true" outlineLevel="0" collapsed="false">
      <c r="A1788" s="1" t="n">
        <v>1777</v>
      </c>
      <c r="B1788" s="2" t="s">
        <v>45</v>
      </c>
      <c r="D1788" s="1" t="n">
        <v>1933</v>
      </c>
      <c r="E1788" s="3" t="s">
        <v>66</v>
      </c>
      <c r="F1788" s="1" t="n">
        <v>1002</v>
      </c>
      <c r="H1788" s="30" t="n">
        <v>5140</v>
      </c>
      <c r="I1788" s="31" t="n">
        <v>2.211</v>
      </c>
      <c r="J1788" s="5" t="n">
        <v>4200</v>
      </c>
      <c r="K1788" s="6" t="n">
        <f aca="false">I1788*J1788</f>
        <v>9286.2</v>
      </c>
      <c r="L1788" s="32" t="s">
        <v>28</v>
      </c>
      <c r="P1788" s="7" t="s">
        <v>29</v>
      </c>
      <c r="Q1788" s="8" t="n">
        <v>3118</v>
      </c>
    </row>
    <row r="1789" customFormat="false" ht="12.75" hidden="false" customHeight="true" outlineLevel="0" collapsed="false">
      <c r="A1789" s="1" t="n">
        <v>1629</v>
      </c>
      <c r="B1789" s="2" t="s">
        <v>194</v>
      </c>
      <c r="D1789" s="1" t="n">
        <v>1933</v>
      </c>
      <c r="E1789" s="3" t="s">
        <v>27</v>
      </c>
      <c r="F1789" s="34" t="n">
        <v>9445</v>
      </c>
      <c r="G1789" s="34"/>
      <c r="H1789" s="1" t="n">
        <v>3175</v>
      </c>
      <c r="I1789" s="31" t="n">
        <v>0.686</v>
      </c>
      <c r="J1789" s="5" t="n">
        <v>13500</v>
      </c>
      <c r="K1789" s="6" t="n">
        <f aca="false">I1789*J1789</f>
        <v>9261</v>
      </c>
      <c r="L1789" s="32" t="s">
        <v>28</v>
      </c>
      <c r="P1789" s="7" t="s">
        <v>29</v>
      </c>
      <c r="Q1789" s="8" t="n">
        <v>3118</v>
      </c>
    </row>
    <row r="1790" customFormat="false" ht="12.75" hidden="false" customHeight="true" outlineLevel="0" collapsed="false">
      <c r="A1790" s="1" t="n">
        <v>1379</v>
      </c>
      <c r="B1790" s="2" t="s">
        <v>290</v>
      </c>
      <c r="D1790" s="1" t="n">
        <v>1933</v>
      </c>
      <c r="E1790" s="3" t="s">
        <v>27</v>
      </c>
      <c r="F1790" s="34" t="n">
        <v>8843</v>
      </c>
      <c r="G1790" s="34"/>
      <c r="H1790" s="1" t="n">
        <v>3575</v>
      </c>
      <c r="I1790" s="31" t="n">
        <v>0.401</v>
      </c>
      <c r="J1790" s="5" t="n">
        <v>23000</v>
      </c>
      <c r="K1790" s="6" t="n">
        <f aca="false">I1790*J1790</f>
        <v>9223</v>
      </c>
      <c r="L1790" s="32" t="s">
        <v>28</v>
      </c>
      <c r="P1790" s="7" t="s">
        <v>29</v>
      </c>
      <c r="Q1790" s="8" t="n">
        <v>3118</v>
      </c>
    </row>
    <row r="1791" customFormat="false" ht="12.75" hidden="false" customHeight="true" outlineLevel="0" collapsed="false">
      <c r="A1791" s="1" t="n">
        <v>217</v>
      </c>
      <c r="B1791" s="2" t="s">
        <v>135</v>
      </c>
      <c r="D1791" s="1" t="n">
        <v>1933</v>
      </c>
      <c r="E1791" s="3" t="s">
        <v>27</v>
      </c>
      <c r="F1791" s="1" t="n">
        <v>12760</v>
      </c>
      <c r="H1791" s="1" t="n">
        <v>4265</v>
      </c>
      <c r="I1791" s="31" t="n">
        <v>0.576</v>
      </c>
      <c r="J1791" s="5" t="n">
        <v>16000</v>
      </c>
      <c r="K1791" s="6" t="n">
        <f aca="false">I1791*J1791</f>
        <v>9216</v>
      </c>
      <c r="L1791" s="32" t="s">
        <v>28</v>
      </c>
      <c r="P1791" s="7" t="s">
        <v>29</v>
      </c>
      <c r="Q1791" s="8" t="n">
        <v>3118</v>
      </c>
    </row>
    <row r="1792" customFormat="false" ht="12.75" hidden="false" customHeight="true" outlineLevel="0" collapsed="false">
      <c r="A1792" s="1" t="n">
        <v>1764</v>
      </c>
      <c r="B1792" s="2" t="s">
        <v>45</v>
      </c>
      <c r="D1792" s="1" t="n">
        <v>1933</v>
      </c>
      <c r="E1792" s="3" t="s">
        <v>66</v>
      </c>
      <c r="F1792" s="1" t="n">
        <v>514</v>
      </c>
      <c r="H1792" s="30" t="n">
        <v>4452</v>
      </c>
      <c r="I1792" s="31" t="n">
        <v>1.535</v>
      </c>
      <c r="J1792" s="5" t="n">
        <v>6000</v>
      </c>
      <c r="K1792" s="6" t="n">
        <f aca="false">I1792*J1792</f>
        <v>9210</v>
      </c>
      <c r="L1792" s="32" t="s">
        <v>28</v>
      </c>
      <c r="P1792" s="7" t="s">
        <v>29</v>
      </c>
      <c r="Q1792" s="8" t="n">
        <v>3118</v>
      </c>
    </row>
    <row r="1793" customFormat="false" ht="12.75" hidden="false" customHeight="true" outlineLevel="0" collapsed="false">
      <c r="A1793" s="1" t="n">
        <v>1393</v>
      </c>
      <c r="B1793" s="2" t="s">
        <v>290</v>
      </c>
      <c r="D1793" s="1" t="n">
        <v>1933</v>
      </c>
      <c r="E1793" s="3" t="s">
        <v>27</v>
      </c>
      <c r="F1793" s="34" t="n">
        <v>12161</v>
      </c>
      <c r="G1793" s="34"/>
      <c r="H1793" s="1" t="n">
        <v>5821</v>
      </c>
      <c r="I1793" s="31" t="n">
        <v>1.643</v>
      </c>
      <c r="J1793" s="5" t="n">
        <v>5600</v>
      </c>
      <c r="K1793" s="6" t="n">
        <f aca="false">I1793*J1793</f>
        <v>9200.8</v>
      </c>
      <c r="L1793" s="32" t="s">
        <v>28</v>
      </c>
      <c r="P1793" s="7" t="s">
        <v>29</v>
      </c>
      <c r="Q1793" s="8" t="n">
        <v>3118</v>
      </c>
    </row>
    <row r="1794" customFormat="false" ht="12.75" hidden="false" customHeight="true" outlineLevel="0" collapsed="false">
      <c r="A1794" s="1" t="n">
        <v>1279</v>
      </c>
      <c r="B1794" s="2" t="s">
        <v>171</v>
      </c>
      <c r="D1794" s="1" t="n">
        <v>1933</v>
      </c>
      <c r="E1794" s="3" t="s">
        <v>27</v>
      </c>
      <c r="F1794" s="34" t="n">
        <v>3787</v>
      </c>
      <c r="G1794" s="34"/>
      <c r="H1794" s="1" t="n">
        <v>3662</v>
      </c>
      <c r="I1794" s="31" t="n">
        <v>0.764</v>
      </c>
      <c r="J1794" s="5" t="n">
        <v>12000</v>
      </c>
      <c r="K1794" s="6" t="n">
        <f aca="false">I1794*J1794</f>
        <v>9168</v>
      </c>
      <c r="L1794" s="32" t="s">
        <v>28</v>
      </c>
      <c r="P1794" s="7" t="s">
        <v>29</v>
      </c>
      <c r="Q1794" s="8" t="n">
        <v>3118</v>
      </c>
    </row>
    <row r="1795" customFormat="false" ht="12.75" hidden="false" customHeight="true" outlineLevel="0" collapsed="false">
      <c r="A1795" s="1" t="n">
        <v>637</v>
      </c>
      <c r="B1795" s="2" t="s">
        <v>85</v>
      </c>
      <c r="D1795" s="1" t="n">
        <v>1933</v>
      </c>
      <c r="E1795" s="35" t="s">
        <v>27</v>
      </c>
      <c r="F1795" s="34" t="n">
        <v>12002</v>
      </c>
      <c r="G1795" s="34"/>
      <c r="H1795" s="1" t="n">
        <v>1368</v>
      </c>
      <c r="I1795" s="31" t="n">
        <v>0.141</v>
      </c>
      <c r="J1795" s="5" t="n">
        <v>65000</v>
      </c>
      <c r="K1795" s="6" t="n">
        <f aca="false">I1795*J1795</f>
        <v>9165</v>
      </c>
      <c r="L1795" s="32" t="s">
        <v>28</v>
      </c>
      <c r="P1795" s="7" t="s">
        <v>29</v>
      </c>
      <c r="Q1795" s="8" t="n">
        <v>3118</v>
      </c>
    </row>
    <row r="1796" customFormat="false" ht="12.75" hidden="false" customHeight="true" outlineLevel="0" collapsed="false">
      <c r="A1796" s="1" t="n">
        <v>1007</v>
      </c>
      <c r="B1796" s="33" t="s">
        <v>114</v>
      </c>
      <c r="C1796" s="33"/>
      <c r="D1796" s="1" t="n">
        <v>1933</v>
      </c>
      <c r="E1796" s="35" t="s">
        <v>27</v>
      </c>
      <c r="F1796" s="1" t="n">
        <v>8830</v>
      </c>
      <c r="H1796" s="1" t="n">
        <v>4738</v>
      </c>
      <c r="I1796" s="31" t="n">
        <v>0.871</v>
      </c>
      <c r="J1796" s="5" t="n">
        <v>10500</v>
      </c>
      <c r="K1796" s="6" t="n">
        <f aca="false">I1796*J1796</f>
        <v>9145.5</v>
      </c>
      <c r="L1796" s="32" t="s">
        <v>28</v>
      </c>
      <c r="P1796" s="7" t="s">
        <v>29</v>
      </c>
      <c r="Q1796" s="8" t="n">
        <v>3118</v>
      </c>
    </row>
    <row r="1797" customFormat="false" ht="12.75" hidden="false" customHeight="true" outlineLevel="0" collapsed="false">
      <c r="A1797" s="1" t="n">
        <v>1045</v>
      </c>
      <c r="B1797" s="33" t="s">
        <v>484</v>
      </c>
      <c r="C1797" s="33"/>
      <c r="D1797" s="1" t="n">
        <v>1933</v>
      </c>
      <c r="E1797" s="35" t="s">
        <v>150</v>
      </c>
      <c r="F1797" s="1" t="n">
        <v>2239</v>
      </c>
      <c r="H1797" s="1" t="n">
        <v>4400</v>
      </c>
      <c r="I1797" s="31" t="n">
        <v>0.828</v>
      </c>
      <c r="J1797" s="5" t="n">
        <v>11000</v>
      </c>
      <c r="K1797" s="6" t="n">
        <f aca="false">I1797*J1797</f>
        <v>9108</v>
      </c>
      <c r="L1797" s="32" t="s">
        <v>28</v>
      </c>
      <c r="P1797" s="7" t="s">
        <v>29</v>
      </c>
      <c r="Q1797" s="8" t="n">
        <v>3118</v>
      </c>
    </row>
    <row r="1798" customFormat="false" ht="12.75" hidden="false" customHeight="true" outlineLevel="0" collapsed="false">
      <c r="A1798" s="1" t="n">
        <v>283</v>
      </c>
      <c r="B1798" s="2" t="s">
        <v>459</v>
      </c>
      <c r="D1798" s="1" t="n">
        <v>1933</v>
      </c>
      <c r="E1798" s="3" t="s">
        <v>150</v>
      </c>
      <c r="F1798" s="1" t="n">
        <v>901</v>
      </c>
      <c r="H1798" s="1" t="n">
        <v>4388</v>
      </c>
      <c r="I1798" s="31" t="n">
        <v>1.398</v>
      </c>
      <c r="J1798" s="5" t="n">
        <v>6500</v>
      </c>
      <c r="K1798" s="6" t="n">
        <f aca="false">I1798*J1798</f>
        <v>9087</v>
      </c>
      <c r="L1798" s="32" t="s">
        <v>28</v>
      </c>
      <c r="P1798" s="7" t="s">
        <v>29</v>
      </c>
      <c r="Q1798" s="8" t="n">
        <v>3118</v>
      </c>
    </row>
    <row r="1799" customFormat="false" ht="12.75" hidden="false" customHeight="true" outlineLevel="0" collapsed="false">
      <c r="A1799" s="1" t="n">
        <v>1908</v>
      </c>
      <c r="B1799" s="38" t="s">
        <v>583</v>
      </c>
      <c r="C1799" s="38"/>
      <c r="D1799" s="1" t="n">
        <v>1933</v>
      </c>
      <c r="E1799" s="3" t="s">
        <v>150</v>
      </c>
      <c r="F1799" s="1" t="n">
        <v>1907</v>
      </c>
      <c r="H1799" s="30" t="n">
        <v>1137</v>
      </c>
      <c r="I1799" s="31" t="n">
        <v>0.454</v>
      </c>
      <c r="J1799" s="5" t="n">
        <v>20000</v>
      </c>
      <c r="K1799" s="6" t="n">
        <f aca="false">I1799*J1799</f>
        <v>9080</v>
      </c>
      <c r="L1799" s="32" t="s">
        <v>28</v>
      </c>
      <c r="P1799" s="7" t="s">
        <v>29</v>
      </c>
      <c r="Q1799" s="8" t="n">
        <v>3118</v>
      </c>
    </row>
    <row r="1800" customFormat="false" ht="12.75" hidden="false" customHeight="true" outlineLevel="0" collapsed="false">
      <c r="A1800" s="1" t="n">
        <v>243</v>
      </c>
      <c r="B1800" s="2" t="s">
        <v>135</v>
      </c>
      <c r="D1800" s="1" t="n">
        <v>1933</v>
      </c>
      <c r="E1800" s="3" t="s">
        <v>27</v>
      </c>
      <c r="F1800" s="1" t="n">
        <v>13691</v>
      </c>
      <c r="H1800" s="1" t="n">
        <v>5893</v>
      </c>
      <c r="I1800" s="31" t="n">
        <v>1.396</v>
      </c>
      <c r="J1800" s="5" t="n">
        <v>6500</v>
      </c>
      <c r="K1800" s="6" t="n">
        <f aca="false">I1800*J1800</f>
        <v>9074</v>
      </c>
      <c r="L1800" s="32" t="s">
        <v>28</v>
      </c>
      <c r="P1800" s="7" t="s">
        <v>29</v>
      </c>
      <c r="Q1800" s="8" t="n">
        <v>3118</v>
      </c>
    </row>
    <row r="1801" customFormat="false" ht="12.75" hidden="false" customHeight="true" outlineLevel="0" collapsed="false">
      <c r="A1801" s="1" t="n">
        <v>598</v>
      </c>
      <c r="B1801" s="2" t="s">
        <v>176</v>
      </c>
      <c r="D1801" s="1" t="n">
        <v>1933</v>
      </c>
      <c r="E1801" s="35" t="s">
        <v>27</v>
      </c>
      <c r="F1801" s="34" t="n">
        <v>9087</v>
      </c>
      <c r="G1801" s="34"/>
      <c r="H1801" s="1" t="n">
        <v>2458</v>
      </c>
      <c r="I1801" s="31" t="n">
        <v>0.245</v>
      </c>
      <c r="J1801" s="5" t="n">
        <v>37000</v>
      </c>
      <c r="K1801" s="6" t="n">
        <f aca="false">I1801*J1801</f>
        <v>9065</v>
      </c>
      <c r="L1801" s="32" t="s">
        <v>28</v>
      </c>
      <c r="P1801" s="7" t="s">
        <v>29</v>
      </c>
      <c r="Q1801" s="8" t="n">
        <v>3118</v>
      </c>
    </row>
    <row r="1802" customFormat="false" ht="12.75" hidden="false" customHeight="true" outlineLevel="0" collapsed="false">
      <c r="A1802" s="1" t="n">
        <v>763</v>
      </c>
      <c r="B1802" s="2" t="s">
        <v>83</v>
      </c>
      <c r="D1802" s="1" t="n">
        <v>1933</v>
      </c>
      <c r="E1802" s="35" t="s">
        <v>150</v>
      </c>
      <c r="F1802" s="34" t="n">
        <v>2649</v>
      </c>
      <c r="G1802" s="34"/>
      <c r="H1802" s="1" t="n">
        <v>4402</v>
      </c>
      <c r="I1802" s="31" t="n">
        <v>0.824</v>
      </c>
      <c r="J1802" s="5" t="n">
        <v>11000</v>
      </c>
      <c r="K1802" s="6" t="n">
        <f aca="false">I1802*J1802</f>
        <v>9064</v>
      </c>
      <c r="L1802" s="32" t="s">
        <v>28</v>
      </c>
      <c r="P1802" s="7" t="s">
        <v>29</v>
      </c>
      <c r="Q1802" s="8" t="n">
        <v>3118</v>
      </c>
    </row>
    <row r="1803" customFormat="false" ht="12.75" hidden="false" customHeight="true" outlineLevel="0" collapsed="false">
      <c r="A1803" s="1" t="n">
        <v>856</v>
      </c>
      <c r="B1803" s="2" t="s">
        <v>368</v>
      </c>
      <c r="D1803" s="1" t="n">
        <v>1933</v>
      </c>
      <c r="E1803" s="35" t="s">
        <v>27</v>
      </c>
      <c r="F1803" s="34" t="n">
        <v>3157</v>
      </c>
      <c r="G1803" s="34"/>
      <c r="H1803" s="1" t="n">
        <v>404</v>
      </c>
      <c r="I1803" s="31" t="n">
        <v>0.292</v>
      </c>
      <c r="J1803" s="5" t="n">
        <v>31000</v>
      </c>
      <c r="K1803" s="6" t="n">
        <f aca="false">I1803*J1803</f>
        <v>9052</v>
      </c>
      <c r="L1803" s="32" t="s">
        <v>28</v>
      </c>
      <c r="P1803" s="7" t="s">
        <v>29</v>
      </c>
      <c r="Q1803" s="8" t="n">
        <v>3118</v>
      </c>
    </row>
    <row r="1804" customFormat="false" ht="12.75" hidden="false" customHeight="true" outlineLevel="0" collapsed="false">
      <c r="A1804" s="1" t="n">
        <v>267</v>
      </c>
      <c r="B1804" s="2" t="s">
        <v>459</v>
      </c>
      <c r="D1804" s="1" t="n">
        <v>1933</v>
      </c>
      <c r="E1804" s="3" t="s">
        <v>27</v>
      </c>
      <c r="F1804" s="1" t="n">
        <v>4440</v>
      </c>
      <c r="H1804" s="1" t="n">
        <v>361</v>
      </c>
      <c r="I1804" s="31" t="n">
        <v>0.362</v>
      </c>
      <c r="J1804" s="5" t="n">
        <v>25000</v>
      </c>
      <c r="K1804" s="6" t="n">
        <f aca="false">I1804*J1804</f>
        <v>9050</v>
      </c>
      <c r="L1804" s="32" t="s">
        <v>28</v>
      </c>
      <c r="P1804" s="7" t="s">
        <v>29</v>
      </c>
      <c r="Q1804" s="8" t="n">
        <v>3118</v>
      </c>
    </row>
    <row r="1805" customFormat="false" ht="12.75" hidden="false" customHeight="true" outlineLevel="0" collapsed="false">
      <c r="A1805" s="1" t="n">
        <v>1011</v>
      </c>
      <c r="B1805" s="33" t="s">
        <v>114</v>
      </c>
      <c r="C1805" s="33"/>
      <c r="D1805" s="1" t="n">
        <v>1933</v>
      </c>
      <c r="E1805" s="35" t="s">
        <v>27</v>
      </c>
      <c r="F1805" s="1" t="n">
        <v>11513</v>
      </c>
      <c r="H1805" s="1" t="n">
        <v>5635</v>
      </c>
      <c r="I1805" s="31" t="n">
        <v>1.607</v>
      </c>
      <c r="J1805" s="5" t="n">
        <v>5600</v>
      </c>
      <c r="K1805" s="6" t="n">
        <f aca="false">I1805*J1805</f>
        <v>8999.2</v>
      </c>
      <c r="L1805" s="32" t="s">
        <v>28</v>
      </c>
      <c r="P1805" s="7" t="s">
        <v>29</v>
      </c>
      <c r="Q1805" s="8" t="n">
        <v>3118</v>
      </c>
    </row>
    <row r="1806" customFormat="false" ht="12.75" hidden="false" customHeight="true" outlineLevel="0" collapsed="false">
      <c r="A1806" s="1" t="n">
        <v>2011</v>
      </c>
      <c r="B1806" s="2" t="s">
        <v>630</v>
      </c>
      <c r="D1806" s="1" t="n">
        <v>1933</v>
      </c>
      <c r="E1806" s="3" t="s">
        <v>27</v>
      </c>
      <c r="F1806" s="1" t="n">
        <v>6542</v>
      </c>
      <c r="H1806" s="30" t="n">
        <v>6130</v>
      </c>
      <c r="I1806" s="31" t="n">
        <v>0.514</v>
      </c>
      <c r="J1806" s="5" t="n">
        <v>17500</v>
      </c>
      <c r="K1806" s="6" t="n">
        <f aca="false">I1806*J1806</f>
        <v>8995</v>
      </c>
      <c r="L1806" s="32" t="s">
        <v>28</v>
      </c>
      <c r="P1806" s="7" t="s">
        <v>29</v>
      </c>
      <c r="Q1806" s="8" t="n">
        <v>3118</v>
      </c>
    </row>
    <row r="1807" customFormat="false" ht="12.75" hidden="false" customHeight="true" outlineLevel="0" collapsed="false">
      <c r="A1807" s="1" t="n">
        <v>1747</v>
      </c>
      <c r="B1807" s="2" t="s">
        <v>631</v>
      </c>
      <c r="D1807" s="1" t="n">
        <v>1933</v>
      </c>
      <c r="E1807" s="3" t="s">
        <v>60</v>
      </c>
      <c r="F1807" s="1" t="s">
        <v>632</v>
      </c>
      <c r="H1807" s="30" t="n">
        <v>5813</v>
      </c>
      <c r="I1807" s="31" t="n">
        <v>0.662</v>
      </c>
      <c r="J1807" s="5" t="n">
        <v>13500</v>
      </c>
      <c r="K1807" s="6" t="n">
        <f aca="false">I1807*J1807</f>
        <v>8937</v>
      </c>
      <c r="L1807" s="32" t="s">
        <v>28</v>
      </c>
      <c r="P1807" s="7" t="s">
        <v>29</v>
      </c>
      <c r="Q1807" s="8" t="n">
        <v>3118</v>
      </c>
    </row>
    <row r="1808" customFormat="false" ht="12.75" hidden="false" customHeight="true" outlineLevel="0" collapsed="false">
      <c r="A1808" s="1" t="n">
        <v>1899</v>
      </c>
      <c r="B1808" s="36" t="s">
        <v>192</v>
      </c>
      <c r="C1808" s="36"/>
      <c r="D1808" s="1" t="n">
        <v>1933</v>
      </c>
      <c r="E1808" s="3" t="s">
        <v>27</v>
      </c>
      <c r="F1808" s="1" t="n">
        <v>12312</v>
      </c>
      <c r="H1808" s="30" t="n">
        <v>1657</v>
      </c>
      <c r="I1808" s="31" t="n">
        <v>0.314</v>
      </c>
      <c r="J1808" s="5" t="n">
        <v>28000</v>
      </c>
      <c r="K1808" s="6" t="n">
        <f aca="false">I1808*J1808</f>
        <v>8792</v>
      </c>
      <c r="L1808" s="32" t="s">
        <v>28</v>
      </c>
      <c r="P1808" s="7" t="s">
        <v>29</v>
      </c>
      <c r="Q1808" s="8" t="n">
        <v>3118</v>
      </c>
    </row>
    <row r="1809" customFormat="false" ht="12.75" hidden="false" customHeight="true" outlineLevel="0" collapsed="false">
      <c r="A1809" s="1" t="n">
        <v>713</v>
      </c>
      <c r="B1809" s="2" t="s">
        <v>85</v>
      </c>
      <c r="D1809" s="1" t="n">
        <v>1933</v>
      </c>
      <c r="E1809" s="35" t="s">
        <v>27</v>
      </c>
      <c r="F1809" s="34" t="n">
        <v>13204</v>
      </c>
      <c r="G1809" s="34"/>
      <c r="H1809" s="1" t="n">
        <v>4229</v>
      </c>
      <c r="I1809" s="31" t="n">
        <v>0.971</v>
      </c>
      <c r="J1809" s="5" t="n">
        <v>9000</v>
      </c>
      <c r="K1809" s="6" t="n">
        <f aca="false">I1809*J1809</f>
        <v>8739</v>
      </c>
      <c r="L1809" s="32" t="s">
        <v>28</v>
      </c>
      <c r="P1809" s="7" t="s">
        <v>29</v>
      </c>
      <c r="Q1809" s="8" t="n">
        <v>3118</v>
      </c>
    </row>
    <row r="1810" customFormat="false" ht="12.75" hidden="false" customHeight="true" outlineLevel="0" collapsed="false">
      <c r="A1810" s="1" t="n">
        <v>885</v>
      </c>
      <c r="B1810" s="2" t="s">
        <v>368</v>
      </c>
      <c r="D1810" s="1" t="n">
        <v>1933</v>
      </c>
      <c r="E1810" s="35" t="s">
        <v>163</v>
      </c>
      <c r="F1810" s="1" t="n">
        <v>3494</v>
      </c>
      <c r="H1810" s="1" t="n">
        <v>4168</v>
      </c>
      <c r="I1810" s="31" t="n">
        <v>1.163</v>
      </c>
      <c r="J1810" s="5" t="n">
        <v>7500</v>
      </c>
      <c r="K1810" s="6" t="n">
        <f aca="false">I1810*J1810</f>
        <v>8722.5</v>
      </c>
      <c r="L1810" s="32" t="s">
        <v>28</v>
      </c>
      <c r="P1810" s="7" t="s">
        <v>29</v>
      </c>
      <c r="Q1810" s="8" t="n">
        <v>3118</v>
      </c>
    </row>
    <row r="1811" customFormat="false" ht="12.75" hidden="false" customHeight="true" outlineLevel="0" collapsed="false">
      <c r="A1811" s="1" t="n">
        <v>1647</v>
      </c>
      <c r="B1811" s="2" t="s">
        <v>349</v>
      </c>
      <c r="D1811" s="1" t="n">
        <v>1933</v>
      </c>
      <c r="E1811" s="3" t="s">
        <v>27</v>
      </c>
      <c r="F1811" s="34" t="n">
        <v>11219</v>
      </c>
      <c r="G1811" s="34"/>
      <c r="H1811" s="1" t="n">
        <v>4405</v>
      </c>
      <c r="I1811" s="31" t="n">
        <v>0.67</v>
      </c>
      <c r="J1811" s="5" t="n">
        <v>13000</v>
      </c>
      <c r="K1811" s="6" t="n">
        <f aca="false">I1811*J1811</f>
        <v>8710</v>
      </c>
      <c r="L1811" s="32" t="s">
        <v>28</v>
      </c>
      <c r="P1811" s="7" t="s">
        <v>29</v>
      </c>
      <c r="Q1811" s="8" t="n">
        <v>3118</v>
      </c>
    </row>
    <row r="1812" customFormat="false" ht="12.75" hidden="false" customHeight="true" outlineLevel="0" collapsed="false">
      <c r="A1812" s="1" t="n">
        <v>208</v>
      </c>
      <c r="B1812" s="2" t="s">
        <v>135</v>
      </c>
      <c r="D1812" s="1" t="n">
        <v>1933</v>
      </c>
      <c r="E1812" s="3" t="s">
        <v>27</v>
      </c>
      <c r="F1812" s="1" t="n">
        <v>12695</v>
      </c>
      <c r="H1812" s="1" t="n">
        <v>3933</v>
      </c>
      <c r="I1812" s="31" t="n">
        <v>0.58</v>
      </c>
      <c r="J1812" s="5" t="n">
        <v>15000</v>
      </c>
      <c r="K1812" s="6" t="n">
        <f aca="false">I1812*J1812</f>
        <v>8700</v>
      </c>
      <c r="L1812" s="32" t="s">
        <v>28</v>
      </c>
      <c r="P1812" s="7" t="s">
        <v>29</v>
      </c>
      <c r="Q1812" s="8" t="n">
        <v>3118</v>
      </c>
    </row>
    <row r="1813" customFormat="false" ht="12.75" hidden="false" customHeight="true" outlineLevel="0" collapsed="false">
      <c r="A1813" s="1" t="n">
        <v>571</v>
      </c>
      <c r="B1813" s="2" t="s">
        <v>176</v>
      </c>
      <c r="D1813" s="1" t="n">
        <v>1933</v>
      </c>
      <c r="E1813" s="35" t="s">
        <v>27</v>
      </c>
      <c r="F1813" s="34" t="n">
        <v>7801</v>
      </c>
      <c r="G1813" s="34"/>
      <c r="H1813" s="1" t="s">
        <v>633</v>
      </c>
      <c r="I1813" s="31" t="n">
        <v>0.31</v>
      </c>
      <c r="J1813" s="5" t="n">
        <v>28000</v>
      </c>
      <c r="K1813" s="6" t="n">
        <f aca="false">I1813*J1813</f>
        <v>8680</v>
      </c>
      <c r="L1813" s="32" t="s">
        <v>28</v>
      </c>
      <c r="P1813" s="7" t="s">
        <v>29</v>
      </c>
      <c r="Q1813" s="8" t="n">
        <v>3118</v>
      </c>
    </row>
    <row r="1814" customFormat="false" ht="12.75" hidden="false" customHeight="true" outlineLevel="0" collapsed="false">
      <c r="A1814" s="1" t="n">
        <v>237</v>
      </c>
      <c r="B1814" s="2" t="s">
        <v>135</v>
      </c>
      <c r="D1814" s="1" t="n">
        <v>1933</v>
      </c>
      <c r="E1814" s="3" t="s">
        <v>27</v>
      </c>
      <c r="F1814" s="1" t="n">
        <v>13253</v>
      </c>
      <c r="H1814" s="1" t="n">
        <v>5583</v>
      </c>
      <c r="I1814" s="31" t="n">
        <v>0.598</v>
      </c>
      <c r="J1814" s="5" t="n">
        <v>14500</v>
      </c>
      <c r="K1814" s="6" t="n">
        <f aca="false">I1814*J1814</f>
        <v>8671</v>
      </c>
      <c r="L1814" s="32" t="s">
        <v>28</v>
      </c>
      <c r="P1814" s="7" t="s">
        <v>29</v>
      </c>
      <c r="Q1814" s="8" t="n">
        <v>3118</v>
      </c>
    </row>
    <row r="1815" customFormat="false" ht="12.75" hidden="false" customHeight="true" outlineLevel="0" collapsed="false">
      <c r="A1815" s="1" t="n">
        <v>490</v>
      </c>
      <c r="B1815" s="2" t="s">
        <v>62</v>
      </c>
      <c r="D1815" s="1" t="n">
        <v>1933</v>
      </c>
      <c r="E1815" s="3" t="s">
        <v>27</v>
      </c>
      <c r="F1815" s="1" t="n">
        <v>9421</v>
      </c>
      <c r="H1815" s="1" t="n">
        <v>4562</v>
      </c>
      <c r="I1815" s="31" t="n">
        <v>0.94</v>
      </c>
      <c r="J1815" s="5" t="n">
        <v>9200</v>
      </c>
      <c r="K1815" s="6" t="n">
        <f aca="false">I1815*J1815</f>
        <v>8648</v>
      </c>
      <c r="L1815" s="32" t="s">
        <v>28</v>
      </c>
      <c r="P1815" s="7" t="s">
        <v>29</v>
      </c>
      <c r="Q1815" s="8" t="n">
        <v>3118</v>
      </c>
    </row>
    <row r="1816" customFormat="false" ht="12.75" hidden="false" customHeight="true" outlineLevel="0" collapsed="false">
      <c r="A1816" s="1" t="n">
        <v>895</v>
      </c>
      <c r="B1816" s="2" t="s">
        <v>368</v>
      </c>
      <c r="D1816" s="1" t="n">
        <v>1933</v>
      </c>
      <c r="E1816" s="35" t="s">
        <v>163</v>
      </c>
      <c r="F1816" s="1" t="n">
        <v>2720</v>
      </c>
      <c r="H1816" s="1" t="n">
        <v>5805</v>
      </c>
      <c r="I1816" s="31" t="n">
        <v>1.726</v>
      </c>
      <c r="J1816" s="5" t="n">
        <v>5000</v>
      </c>
      <c r="K1816" s="6" t="n">
        <f aca="false">I1816*J1816</f>
        <v>8630</v>
      </c>
      <c r="L1816" s="32" t="s">
        <v>28</v>
      </c>
      <c r="P1816" s="7" t="s">
        <v>29</v>
      </c>
      <c r="Q1816" s="8" t="n">
        <v>3118</v>
      </c>
    </row>
    <row r="1817" customFormat="false" ht="12.75" hidden="false" customHeight="true" outlineLevel="0" collapsed="false">
      <c r="A1817" s="1" t="n">
        <v>2065</v>
      </c>
      <c r="B1817" s="38" t="s">
        <v>354</v>
      </c>
      <c r="C1817" s="38"/>
      <c r="D1817" s="1" t="n">
        <v>1933</v>
      </c>
      <c r="E1817" s="3" t="s">
        <v>27</v>
      </c>
      <c r="F1817" s="1" t="n">
        <v>12726</v>
      </c>
      <c r="H1817" s="30" t="n">
        <v>3944</v>
      </c>
      <c r="I1817" s="31" t="n">
        <v>1.076</v>
      </c>
      <c r="J1817" s="5" t="n">
        <v>8000</v>
      </c>
      <c r="K1817" s="6" t="n">
        <f aca="false">I1817*J1817</f>
        <v>8608</v>
      </c>
      <c r="L1817" s="32" t="s">
        <v>28</v>
      </c>
      <c r="P1817" s="7" t="s">
        <v>29</v>
      </c>
      <c r="Q1817" s="8" t="n">
        <v>3118</v>
      </c>
    </row>
    <row r="1818" customFormat="false" ht="12.75" hidden="false" customHeight="true" outlineLevel="0" collapsed="false">
      <c r="A1818" s="1" t="n">
        <v>661</v>
      </c>
      <c r="B1818" s="2" t="s">
        <v>85</v>
      </c>
      <c r="D1818" s="1" t="n">
        <v>1933</v>
      </c>
      <c r="E1818" s="35" t="s">
        <v>27</v>
      </c>
      <c r="F1818" s="34" t="n">
        <v>13045</v>
      </c>
      <c r="G1818" s="34"/>
      <c r="H1818" s="1" t="n">
        <v>2277</v>
      </c>
      <c r="I1818" s="31" t="n">
        <v>0.239</v>
      </c>
      <c r="J1818" s="5" t="n">
        <v>36000</v>
      </c>
      <c r="K1818" s="6" t="n">
        <f aca="false">I1818*J1818</f>
        <v>8604</v>
      </c>
      <c r="L1818" s="32" t="s">
        <v>28</v>
      </c>
      <c r="P1818" s="7" t="s">
        <v>29</v>
      </c>
      <c r="Q1818" s="8" t="n">
        <v>3118</v>
      </c>
    </row>
    <row r="1819" customFormat="false" ht="12.75" hidden="false" customHeight="true" outlineLevel="0" collapsed="false">
      <c r="A1819" s="1" t="n">
        <v>827</v>
      </c>
      <c r="B1819" s="2" t="s">
        <v>83</v>
      </c>
      <c r="D1819" s="1" t="n">
        <v>1933</v>
      </c>
      <c r="E1819" s="35" t="s">
        <v>163</v>
      </c>
      <c r="F1819" s="34" t="n">
        <v>2584</v>
      </c>
      <c r="G1819" s="34"/>
      <c r="H1819" s="1" t="n">
        <v>3374</v>
      </c>
      <c r="I1819" s="31" t="n">
        <v>0.781</v>
      </c>
      <c r="J1819" s="5" t="n">
        <v>11000</v>
      </c>
      <c r="K1819" s="6" t="n">
        <f aca="false">I1819*J1819</f>
        <v>8591</v>
      </c>
      <c r="L1819" s="32" t="s">
        <v>28</v>
      </c>
      <c r="P1819" s="7" t="s">
        <v>29</v>
      </c>
      <c r="Q1819" s="8" t="n">
        <v>3118</v>
      </c>
    </row>
    <row r="1820" customFormat="false" ht="12.75" hidden="false" customHeight="true" outlineLevel="0" collapsed="false">
      <c r="A1820" s="1" t="n">
        <v>1050</v>
      </c>
      <c r="B1820" s="33" t="s">
        <v>43</v>
      </c>
      <c r="C1820" s="33"/>
      <c r="D1820" s="1" t="n">
        <v>1933</v>
      </c>
      <c r="E1820" s="35" t="s">
        <v>27</v>
      </c>
      <c r="F1820" s="1" t="n">
        <v>13073</v>
      </c>
      <c r="H1820" s="1" t="n">
        <v>1060</v>
      </c>
      <c r="I1820" s="31" t="n">
        <v>0.39</v>
      </c>
      <c r="J1820" s="5" t="n">
        <v>22000</v>
      </c>
      <c r="K1820" s="6" t="n">
        <f aca="false">I1820*J1820</f>
        <v>8580</v>
      </c>
      <c r="L1820" s="32" t="s">
        <v>28</v>
      </c>
      <c r="P1820" s="7" t="s">
        <v>29</v>
      </c>
      <c r="Q1820" s="8" t="n">
        <v>3118</v>
      </c>
    </row>
    <row r="1821" customFormat="false" ht="12.75" hidden="false" customHeight="true" outlineLevel="0" collapsed="false">
      <c r="A1821" s="1" t="n">
        <v>75</v>
      </c>
      <c r="B1821" s="2" t="s">
        <v>135</v>
      </c>
      <c r="D1821" s="1" t="n">
        <v>1933</v>
      </c>
      <c r="E1821" s="3" t="s">
        <v>27</v>
      </c>
      <c r="F1821" s="1" t="n">
        <v>12094</v>
      </c>
      <c r="H1821" s="1" t="n">
        <v>569</v>
      </c>
      <c r="I1821" s="31" t="n">
        <v>0.356</v>
      </c>
      <c r="J1821" s="5" t="n">
        <v>24000</v>
      </c>
      <c r="K1821" s="6" t="n">
        <f aca="false">I1821*J1821</f>
        <v>8544</v>
      </c>
      <c r="L1821" s="32" t="s">
        <v>28</v>
      </c>
      <c r="P1821" s="7" t="s">
        <v>29</v>
      </c>
      <c r="Q1821" s="8" t="n">
        <v>3118</v>
      </c>
    </row>
    <row r="1822" customFormat="false" ht="12.75" hidden="false" customHeight="true" outlineLevel="0" collapsed="false">
      <c r="A1822" s="1" t="n">
        <v>787</v>
      </c>
      <c r="B1822" s="2" t="s">
        <v>83</v>
      </c>
      <c r="D1822" s="1" t="n">
        <v>1933</v>
      </c>
      <c r="E1822" s="35" t="s">
        <v>163</v>
      </c>
      <c r="F1822" s="34" t="n">
        <v>3086</v>
      </c>
      <c r="G1822" s="34"/>
      <c r="H1822" s="1" t="n">
        <v>1525</v>
      </c>
      <c r="I1822" s="31" t="n">
        <v>0.161</v>
      </c>
      <c r="J1822" s="5" t="n">
        <v>53000</v>
      </c>
      <c r="K1822" s="6" t="n">
        <f aca="false">I1822*J1822</f>
        <v>8533</v>
      </c>
      <c r="L1822" s="32" t="s">
        <v>28</v>
      </c>
      <c r="P1822" s="7" t="s">
        <v>29</v>
      </c>
      <c r="Q1822" s="8" t="n">
        <v>3118</v>
      </c>
    </row>
    <row r="1823" customFormat="false" ht="12.75" hidden="false" customHeight="true" outlineLevel="0" collapsed="false">
      <c r="A1823" s="1" t="n">
        <v>74</v>
      </c>
      <c r="B1823" s="2" t="s">
        <v>135</v>
      </c>
      <c r="D1823" s="1" t="n">
        <v>1933</v>
      </c>
      <c r="E1823" s="3" t="s">
        <v>27</v>
      </c>
      <c r="F1823" s="1" t="n">
        <v>12093</v>
      </c>
      <c r="H1823" s="1" t="n">
        <v>568</v>
      </c>
      <c r="I1823" s="31" t="n">
        <v>0.355</v>
      </c>
      <c r="J1823" s="5" t="n">
        <v>24000</v>
      </c>
      <c r="K1823" s="6" t="n">
        <f aca="false">I1823*J1823</f>
        <v>8520</v>
      </c>
      <c r="L1823" s="32" t="s">
        <v>28</v>
      </c>
      <c r="P1823" s="7" t="s">
        <v>29</v>
      </c>
      <c r="Q1823" s="8" t="n">
        <v>3118</v>
      </c>
    </row>
    <row r="1824" customFormat="false" ht="12.75" hidden="false" customHeight="true" outlineLevel="0" collapsed="false">
      <c r="A1824" s="1" t="n">
        <v>610</v>
      </c>
      <c r="B1824" s="2" t="s">
        <v>176</v>
      </c>
      <c r="D1824" s="1" t="n">
        <v>1933</v>
      </c>
      <c r="E1824" s="35" t="s">
        <v>27</v>
      </c>
      <c r="F1824" s="34" t="n">
        <v>5775</v>
      </c>
      <c r="G1824" s="34"/>
      <c r="H1824" s="1" t="n">
        <v>4350</v>
      </c>
      <c r="I1824" s="31" t="n">
        <v>0.5</v>
      </c>
      <c r="J1824" s="5" t="n">
        <v>17000</v>
      </c>
      <c r="K1824" s="6" t="n">
        <f aca="false">I1824*J1824</f>
        <v>8500</v>
      </c>
      <c r="L1824" s="32" t="s">
        <v>28</v>
      </c>
      <c r="P1824" s="7" t="s">
        <v>29</v>
      </c>
      <c r="Q1824" s="8" t="n">
        <v>3118</v>
      </c>
    </row>
    <row r="1825" customFormat="false" ht="12.75" hidden="false" customHeight="true" outlineLevel="0" collapsed="false">
      <c r="A1825" s="1" t="n">
        <v>1972</v>
      </c>
      <c r="B1825" s="2" t="s">
        <v>79</v>
      </c>
      <c r="D1825" s="1" t="n">
        <v>1933</v>
      </c>
      <c r="E1825" s="3" t="s">
        <v>27</v>
      </c>
      <c r="F1825" s="1" t="n">
        <v>7002</v>
      </c>
      <c r="H1825" s="30" t="n">
        <v>3312</v>
      </c>
      <c r="I1825" s="31" t="n">
        <v>0.386</v>
      </c>
      <c r="J1825" s="5" t="n">
        <v>22000</v>
      </c>
      <c r="K1825" s="6" t="n">
        <f aca="false">I1825*J1825</f>
        <v>8492</v>
      </c>
      <c r="L1825" s="32" t="s">
        <v>28</v>
      </c>
      <c r="P1825" s="7" t="s">
        <v>29</v>
      </c>
      <c r="Q1825" s="8" t="n">
        <v>3118</v>
      </c>
    </row>
    <row r="1826" customFormat="false" ht="12.75" hidden="false" customHeight="true" outlineLevel="0" collapsed="false">
      <c r="A1826" s="1" t="n">
        <v>307</v>
      </c>
      <c r="B1826" s="2" t="s">
        <v>275</v>
      </c>
      <c r="D1826" s="1" t="n">
        <v>1933</v>
      </c>
      <c r="E1826" s="3" t="s">
        <v>150</v>
      </c>
      <c r="F1826" s="1" t="n">
        <v>3633</v>
      </c>
      <c r="H1826" s="1" t="n">
        <v>6154</v>
      </c>
      <c r="I1826" s="31" t="n">
        <v>1.411</v>
      </c>
      <c r="J1826" s="5" t="n">
        <v>6000</v>
      </c>
      <c r="K1826" s="6" t="n">
        <f aca="false">I1826*J1826</f>
        <v>8466</v>
      </c>
      <c r="L1826" s="32" t="s">
        <v>28</v>
      </c>
      <c r="P1826" s="7" t="s">
        <v>29</v>
      </c>
      <c r="Q1826" s="8" t="n">
        <v>3118</v>
      </c>
    </row>
    <row r="1827" customFormat="false" ht="12.75" hidden="false" customHeight="true" outlineLevel="0" collapsed="false">
      <c r="A1827" s="1" t="n">
        <v>244</v>
      </c>
      <c r="B1827" s="2" t="s">
        <v>135</v>
      </c>
      <c r="D1827" s="1" t="n">
        <v>1933</v>
      </c>
      <c r="E1827" s="3" t="s">
        <v>27</v>
      </c>
      <c r="F1827" s="1" t="n">
        <v>13690</v>
      </c>
      <c r="H1827" s="1" t="n">
        <v>5894</v>
      </c>
      <c r="I1827" s="31" t="n">
        <v>1.301</v>
      </c>
      <c r="J1827" s="5" t="n">
        <v>6500</v>
      </c>
      <c r="K1827" s="6" t="n">
        <f aca="false">I1827*J1827</f>
        <v>8456.5</v>
      </c>
      <c r="L1827" s="32" t="s">
        <v>28</v>
      </c>
      <c r="P1827" s="7" t="s">
        <v>29</v>
      </c>
      <c r="Q1827" s="8" t="n">
        <v>3118</v>
      </c>
    </row>
    <row r="1828" customFormat="false" ht="12.75" hidden="false" customHeight="true" outlineLevel="0" collapsed="false">
      <c r="A1828" s="1" t="n">
        <v>254</v>
      </c>
      <c r="B1828" s="2" t="s">
        <v>135</v>
      </c>
      <c r="D1828" s="1" t="n">
        <v>1933</v>
      </c>
      <c r="E1828" s="3" t="s">
        <v>27</v>
      </c>
      <c r="F1828" s="1" t="n">
        <v>10701</v>
      </c>
      <c r="H1828" s="1" t="n">
        <v>6111</v>
      </c>
      <c r="I1828" s="31" t="n">
        <v>1.3</v>
      </c>
      <c r="J1828" s="5" t="n">
        <v>6500</v>
      </c>
      <c r="K1828" s="6" t="n">
        <f aca="false">I1828*J1828</f>
        <v>8450</v>
      </c>
      <c r="L1828" s="32" t="s">
        <v>28</v>
      </c>
      <c r="P1828" s="7" t="s">
        <v>29</v>
      </c>
      <c r="Q1828" s="8" t="n">
        <v>3118</v>
      </c>
    </row>
    <row r="1829" customFormat="false" ht="12.75" hidden="false" customHeight="true" outlineLevel="0" collapsed="false">
      <c r="A1829" s="1" t="n">
        <v>838</v>
      </c>
      <c r="B1829" s="2" t="s">
        <v>83</v>
      </c>
      <c r="D1829" s="1" t="n">
        <v>1933</v>
      </c>
      <c r="E1829" s="35" t="s">
        <v>163</v>
      </c>
      <c r="F1829" s="34" t="n">
        <v>2814</v>
      </c>
      <c r="G1829" s="34"/>
      <c r="H1829" s="1" t="n">
        <v>5968</v>
      </c>
      <c r="I1829" s="31" t="n">
        <v>0.938</v>
      </c>
      <c r="J1829" s="5" t="n">
        <v>9000</v>
      </c>
      <c r="K1829" s="6" t="n">
        <f aca="false">I1829*J1829</f>
        <v>8442</v>
      </c>
      <c r="L1829" s="32" t="s">
        <v>28</v>
      </c>
      <c r="P1829" s="7" t="s">
        <v>29</v>
      </c>
      <c r="Q1829" s="8" t="n">
        <v>3118</v>
      </c>
    </row>
    <row r="1830" customFormat="false" ht="12.75" hidden="false" customHeight="true" outlineLevel="0" collapsed="false">
      <c r="A1830" s="1" t="n">
        <v>1140</v>
      </c>
      <c r="B1830" s="33" t="s">
        <v>213</v>
      </c>
      <c r="C1830" s="33"/>
      <c r="D1830" s="1" t="n">
        <v>1933</v>
      </c>
      <c r="E1830" s="3" t="s">
        <v>27</v>
      </c>
      <c r="F1830" s="34" t="n">
        <v>13417</v>
      </c>
      <c r="G1830" s="34"/>
      <c r="H1830" s="1" t="n">
        <v>5853</v>
      </c>
      <c r="I1830" s="31" t="n">
        <v>0.731</v>
      </c>
      <c r="J1830" s="5" t="n">
        <v>11500</v>
      </c>
      <c r="K1830" s="6" t="n">
        <f aca="false">I1830*J1830</f>
        <v>8406.5</v>
      </c>
      <c r="L1830" s="32" t="s">
        <v>28</v>
      </c>
      <c r="P1830" s="7" t="s">
        <v>29</v>
      </c>
      <c r="Q1830" s="8" t="n">
        <v>3118</v>
      </c>
    </row>
    <row r="1831" customFormat="false" ht="12.75" hidden="false" customHeight="true" outlineLevel="0" collapsed="false">
      <c r="A1831" s="1" t="n">
        <v>1561</v>
      </c>
      <c r="B1831" s="33" t="s">
        <v>634</v>
      </c>
      <c r="C1831" s="33"/>
      <c r="D1831" s="1" t="n">
        <v>1933</v>
      </c>
      <c r="E1831" s="3" t="s">
        <v>27</v>
      </c>
      <c r="F1831" s="34" t="n">
        <v>12559</v>
      </c>
      <c r="G1831" s="34"/>
      <c r="H1831" s="1" t="n">
        <v>4166</v>
      </c>
      <c r="I1831" s="31" t="n">
        <v>0.589</v>
      </c>
      <c r="J1831" s="5" t="n">
        <v>14200</v>
      </c>
      <c r="K1831" s="6" t="n">
        <f aca="false">I1831*J1831</f>
        <v>8363.8</v>
      </c>
      <c r="L1831" s="32" t="s">
        <v>28</v>
      </c>
      <c r="P1831" s="7" t="s">
        <v>29</v>
      </c>
      <c r="Q1831" s="8" t="n">
        <v>3118</v>
      </c>
    </row>
    <row r="1832" customFormat="false" ht="12.75" hidden="false" customHeight="true" outlineLevel="0" collapsed="false">
      <c r="A1832" s="1" t="n">
        <v>1037</v>
      </c>
      <c r="B1832" s="33" t="s">
        <v>326</v>
      </c>
      <c r="C1832" s="33"/>
      <c r="D1832" s="1" t="n">
        <v>1933</v>
      </c>
      <c r="E1832" s="35" t="s">
        <v>27</v>
      </c>
      <c r="F1832" s="1" t="n">
        <v>5622</v>
      </c>
      <c r="H1832" s="1" t="n">
        <v>4249</v>
      </c>
      <c r="I1832" s="31" t="n">
        <v>1.114</v>
      </c>
      <c r="J1832" s="5" t="n">
        <v>7500</v>
      </c>
      <c r="K1832" s="6" t="n">
        <f aca="false">I1832*J1832</f>
        <v>8355</v>
      </c>
      <c r="L1832" s="32" t="s">
        <v>28</v>
      </c>
      <c r="P1832" s="7" t="s">
        <v>29</v>
      </c>
      <c r="Q1832" s="8" t="n">
        <v>3118</v>
      </c>
    </row>
    <row r="1833" customFormat="false" ht="12.75" hidden="false" customHeight="true" outlineLevel="0" collapsed="false">
      <c r="A1833" s="1" t="n">
        <v>2211</v>
      </c>
      <c r="B1833" s="37" t="s">
        <v>82</v>
      </c>
      <c r="C1833" s="37"/>
      <c r="D1833" s="1" t="n">
        <v>1933</v>
      </c>
      <c r="E1833" s="3" t="s">
        <v>27</v>
      </c>
      <c r="F1833" s="1" t="n">
        <v>12561</v>
      </c>
      <c r="H1833" s="30" t="n">
        <v>5866</v>
      </c>
      <c r="I1833" s="31" t="n">
        <v>0.758</v>
      </c>
      <c r="J1833" s="5" t="n">
        <v>11000</v>
      </c>
      <c r="K1833" s="6" t="n">
        <f aca="false">I1833*J1833</f>
        <v>8338</v>
      </c>
      <c r="L1833" s="32" t="s">
        <v>28</v>
      </c>
      <c r="P1833" s="7" t="s">
        <v>29</v>
      </c>
      <c r="Q1833" s="8" t="n">
        <v>3118</v>
      </c>
    </row>
    <row r="1834" customFormat="false" ht="12.75" hidden="false" customHeight="true" outlineLevel="0" collapsed="false">
      <c r="A1834" s="1" t="n">
        <v>710</v>
      </c>
      <c r="B1834" s="2" t="s">
        <v>85</v>
      </c>
      <c r="D1834" s="1" t="n">
        <v>1933</v>
      </c>
      <c r="E1834" s="35" t="s">
        <v>27</v>
      </c>
      <c r="F1834" s="34" t="n">
        <v>12812</v>
      </c>
      <c r="G1834" s="34"/>
      <c r="H1834" s="1" t="n">
        <v>4209</v>
      </c>
      <c r="I1834" s="31" t="n">
        <v>0.923</v>
      </c>
      <c r="J1834" s="5" t="n">
        <v>9000</v>
      </c>
      <c r="K1834" s="6" t="n">
        <f aca="false">I1834*J1834</f>
        <v>8307</v>
      </c>
      <c r="L1834" s="32" t="s">
        <v>28</v>
      </c>
      <c r="P1834" s="7" t="s">
        <v>29</v>
      </c>
      <c r="Q1834" s="8" t="n">
        <v>3118</v>
      </c>
    </row>
    <row r="1835" customFormat="false" ht="12.75" hidden="false" customHeight="true" outlineLevel="0" collapsed="false">
      <c r="A1835" s="1" t="n">
        <v>1889</v>
      </c>
      <c r="B1835" s="2" t="s">
        <v>198</v>
      </c>
      <c r="D1835" s="1" t="n">
        <v>1933</v>
      </c>
      <c r="E1835" s="3" t="s">
        <v>27</v>
      </c>
      <c r="F1835" s="1" t="n">
        <v>5484</v>
      </c>
      <c r="H1835" s="30" t="n">
        <v>4838</v>
      </c>
      <c r="I1835" s="31" t="n">
        <v>1.384</v>
      </c>
      <c r="J1835" s="5" t="n">
        <v>6000</v>
      </c>
      <c r="K1835" s="6" t="n">
        <f aca="false">I1835*J1835</f>
        <v>8304</v>
      </c>
      <c r="L1835" s="32" t="s">
        <v>28</v>
      </c>
      <c r="P1835" s="7" t="s">
        <v>29</v>
      </c>
      <c r="Q1835" s="8" t="n">
        <v>3118</v>
      </c>
    </row>
    <row r="1836" customFormat="false" ht="12.75" hidden="false" customHeight="true" outlineLevel="0" collapsed="false">
      <c r="A1836" s="1" t="n">
        <v>1980</v>
      </c>
      <c r="B1836" s="2" t="s">
        <v>404</v>
      </c>
      <c r="D1836" s="1" t="n">
        <v>1933</v>
      </c>
      <c r="E1836" s="3" t="s">
        <v>150</v>
      </c>
      <c r="F1836" s="1" t="n">
        <v>3692</v>
      </c>
      <c r="H1836" s="30" t="n">
        <v>977</v>
      </c>
      <c r="I1836" s="31" t="n">
        <v>0.275</v>
      </c>
      <c r="J1836" s="5" t="n">
        <v>30000</v>
      </c>
      <c r="K1836" s="6" t="n">
        <f aca="false">I1836*J1836</f>
        <v>8250</v>
      </c>
      <c r="L1836" s="32" t="s">
        <v>28</v>
      </c>
      <c r="P1836" s="7" t="s">
        <v>29</v>
      </c>
      <c r="Q1836" s="8" t="n">
        <v>3118</v>
      </c>
    </row>
    <row r="1837" customFormat="false" ht="12.75" hidden="false" customHeight="true" outlineLevel="0" collapsed="false">
      <c r="A1837" s="1" t="n">
        <v>2232</v>
      </c>
      <c r="B1837" s="2" t="s">
        <v>635</v>
      </c>
      <c r="D1837" s="1" t="n">
        <v>1933</v>
      </c>
      <c r="E1837" s="3" t="s">
        <v>594</v>
      </c>
      <c r="F1837" s="1" t="n">
        <v>53</v>
      </c>
      <c r="H1837" s="30" t="n">
        <v>1424</v>
      </c>
      <c r="I1837" s="31" t="n">
        <v>0.137</v>
      </c>
      <c r="J1837" s="5" t="n">
        <v>60000</v>
      </c>
      <c r="K1837" s="6" t="n">
        <f aca="false">I1837*J1837</f>
        <v>8220</v>
      </c>
      <c r="L1837" s="32" t="s">
        <v>28</v>
      </c>
      <c r="P1837" s="7" t="s">
        <v>29</v>
      </c>
      <c r="Q1837" s="8" t="n">
        <v>3118</v>
      </c>
    </row>
    <row r="1838" customFormat="false" ht="12.75" hidden="false" customHeight="true" outlineLevel="0" collapsed="false">
      <c r="A1838" s="1" t="n">
        <v>1458</v>
      </c>
      <c r="B1838" s="37" t="s">
        <v>98</v>
      </c>
      <c r="C1838" s="37"/>
      <c r="D1838" s="1" t="n">
        <v>1933</v>
      </c>
      <c r="E1838" s="3" t="s">
        <v>27</v>
      </c>
      <c r="F1838" s="34" t="n">
        <v>4975</v>
      </c>
      <c r="G1838" s="34"/>
      <c r="H1838" s="1" t="n">
        <v>98</v>
      </c>
      <c r="I1838" s="31" t="n">
        <v>0.155</v>
      </c>
      <c r="J1838" s="5" t="n">
        <v>53000</v>
      </c>
      <c r="K1838" s="6" t="n">
        <f aca="false">I1838*J1838</f>
        <v>8215</v>
      </c>
      <c r="L1838" s="32" t="s">
        <v>28</v>
      </c>
      <c r="P1838" s="7" t="s">
        <v>29</v>
      </c>
      <c r="Q1838" s="8" t="n">
        <v>3118</v>
      </c>
    </row>
    <row r="1839" customFormat="false" ht="12.75" hidden="false" customHeight="true" outlineLevel="0" collapsed="false">
      <c r="A1839" s="1" t="n">
        <v>349</v>
      </c>
      <c r="B1839" s="2" t="s">
        <v>62</v>
      </c>
      <c r="D1839" s="1" t="n">
        <v>1933</v>
      </c>
      <c r="E1839" s="3" t="s">
        <v>27</v>
      </c>
      <c r="F1839" s="1" t="n">
        <v>6730</v>
      </c>
      <c r="H1839" s="1" t="n">
        <v>136</v>
      </c>
      <c r="I1839" s="31" t="n">
        <v>0.304</v>
      </c>
      <c r="J1839" s="5" t="n">
        <v>27000</v>
      </c>
      <c r="K1839" s="6" t="n">
        <f aca="false">I1839*J1839</f>
        <v>8208</v>
      </c>
      <c r="L1839" s="32" t="s">
        <v>28</v>
      </c>
      <c r="P1839" s="7" t="s">
        <v>29</v>
      </c>
      <c r="Q1839" s="8" t="n">
        <v>3118</v>
      </c>
    </row>
    <row r="1840" customFormat="false" ht="12.75" hidden="false" customHeight="true" outlineLevel="0" collapsed="false">
      <c r="A1840" s="1" t="n">
        <v>1971</v>
      </c>
      <c r="B1840" s="2" t="s">
        <v>79</v>
      </c>
      <c r="D1840" s="1" t="n">
        <v>1933</v>
      </c>
      <c r="E1840" s="3" t="s">
        <v>27</v>
      </c>
      <c r="F1840" s="1" t="n">
        <v>13092</v>
      </c>
      <c r="H1840" s="30" t="n">
        <v>2954</v>
      </c>
      <c r="I1840" s="31" t="n">
        <v>0.304</v>
      </c>
      <c r="J1840" s="5" t="n">
        <v>27000</v>
      </c>
      <c r="K1840" s="6" t="n">
        <f aca="false">I1840*J1840</f>
        <v>8208</v>
      </c>
      <c r="L1840" s="32" t="s">
        <v>28</v>
      </c>
      <c r="P1840" s="7" t="s">
        <v>29</v>
      </c>
      <c r="Q1840" s="8" t="n">
        <v>3118</v>
      </c>
    </row>
    <row r="1841" customFormat="false" ht="12.75" hidden="false" customHeight="true" outlineLevel="0" collapsed="false">
      <c r="A1841" s="1" t="n">
        <v>2212</v>
      </c>
      <c r="B1841" s="37" t="s">
        <v>82</v>
      </c>
      <c r="C1841" s="37"/>
      <c r="D1841" s="1" t="n">
        <v>1933</v>
      </c>
      <c r="E1841" s="3" t="s">
        <v>27</v>
      </c>
      <c r="F1841" s="1" t="n">
        <v>13403</v>
      </c>
      <c r="H1841" s="30" t="n">
        <v>5961</v>
      </c>
      <c r="I1841" s="31" t="n">
        <v>1.261</v>
      </c>
      <c r="J1841" s="5" t="n">
        <v>6500</v>
      </c>
      <c r="K1841" s="6" t="n">
        <f aca="false">I1841*J1841</f>
        <v>8196.5</v>
      </c>
      <c r="L1841" s="32" t="s">
        <v>28</v>
      </c>
      <c r="P1841" s="7" t="s">
        <v>29</v>
      </c>
      <c r="Q1841" s="8" t="n">
        <v>3118</v>
      </c>
    </row>
    <row r="1842" customFormat="false" ht="12.75" hidden="false" customHeight="true" outlineLevel="0" collapsed="false">
      <c r="A1842" s="1" t="n">
        <v>1885</v>
      </c>
      <c r="B1842" s="2" t="s">
        <v>198</v>
      </c>
      <c r="D1842" s="1" t="n">
        <v>1933</v>
      </c>
      <c r="E1842" s="3" t="s">
        <v>27</v>
      </c>
      <c r="F1842" s="1" t="n">
        <v>10379</v>
      </c>
      <c r="H1842" s="30" t="n">
        <v>755</v>
      </c>
      <c r="I1842" s="31" t="n">
        <v>0.372</v>
      </c>
      <c r="J1842" s="5" t="n">
        <v>22000</v>
      </c>
      <c r="K1842" s="6" t="n">
        <f aca="false">I1842*J1842</f>
        <v>8184</v>
      </c>
      <c r="L1842" s="32" t="s">
        <v>28</v>
      </c>
      <c r="P1842" s="7" t="s">
        <v>29</v>
      </c>
      <c r="Q1842" s="8" t="n">
        <v>3118</v>
      </c>
    </row>
    <row r="1843" customFormat="false" ht="12.75" hidden="false" customHeight="true" outlineLevel="0" collapsed="false">
      <c r="A1843" s="1" t="n">
        <v>831</v>
      </c>
      <c r="B1843" s="2" t="s">
        <v>83</v>
      </c>
      <c r="D1843" s="1" t="n">
        <v>1933</v>
      </c>
      <c r="E1843" s="35" t="s">
        <v>150</v>
      </c>
      <c r="F1843" s="34" t="n">
        <v>3420</v>
      </c>
      <c r="G1843" s="34"/>
      <c r="H1843" s="1" t="n">
        <v>4297</v>
      </c>
      <c r="I1843" s="31" t="n">
        <v>0.481</v>
      </c>
      <c r="J1843" s="5" t="n">
        <v>17000</v>
      </c>
      <c r="K1843" s="6" t="n">
        <f aca="false">I1843*J1843</f>
        <v>8177</v>
      </c>
      <c r="L1843" s="32" t="s">
        <v>28</v>
      </c>
      <c r="P1843" s="7" t="s">
        <v>29</v>
      </c>
      <c r="Q1843" s="8" t="n">
        <v>3118</v>
      </c>
    </row>
    <row r="1844" customFormat="false" ht="12.75" hidden="false" customHeight="true" outlineLevel="0" collapsed="false">
      <c r="A1844" s="1" t="n">
        <v>1176</v>
      </c>
      <c r="B1844" s="2" t="s">
        <v>436</v>
      </c>
      <c r="D1844" s="1" t="n">
        <v>1933</v>
      </c>
      <c r="E1844" s="3" t="s">
        <v>150</v>
      </c>
      <c r="F1844" s="34" t="n">
        <v>3263</v>
      </c>
      <c r="G1844" s="34"/>
      <c r="H1844" s="1" t="n">
        <v>3930</v>
      </c>
      <c r="I1844" s="31" t="n">
        <v>1.355</v>
      </c>
      <c r="J1844" s="5" t="n">
        <v>6000</v>
      </c>
      <c r="K1844" s="6" t="n">
        <f aca="false">I1844*J1844</f>
        <v>8130</v>
      </c>
      <c r="L1844" s="32" t="s">
        <v>28</v>
      </c>
      <c r="P1844" s="7" t="s">
        <v>29</v>
      </c>
      <c r="Q1844" s="8" t="n">
        <v>3118</v>
      </c>
    </row>
    <row r="1845" customFormat="false" ht="12.75" hidden="false" customHeight="true" outlineLevel="0" collapsed="false">
      <c r="A1845" s="1" t="n">
        <v>2156</v>
      </c>
      <c r="B1845" s="37" t="s">
        <v>82</v>
      </c>
      <c r="C1845" s="37"/>
      <c r="D1845" s="1" t="n">
        <v>1933</v>
      </c>
      <c r="E1845" s="3" t="s">
        <v>27</v>
      </c>
      <c r="F1845" s="1" t="n">
        <v>7202</v>
      </c>
      <c r="H1845" s="30" t="n">
        <v>1655</v>
      </c>
      <c r="I1845" s="31" t="n">
        <v>0.301</v>
      </c>
      <c r="J1845" s="5" t="n">
        <v>27000</v>
      </c>
      <c r="K1845" s="6" t="n">
        <f aca="false">I1845*J1845</f>
        <v>8127</v>
      </c>
      <c r="L1845" s="32" t="s">
        <v>28</v>
      </c>
      <c r="P1845" s="7" t="s">
        <v>29</v>
      </c>
      <c r="Q1845" s="8" t="n">
        <v>3118</v>
      </c>
    </row>
    <row r="1846" customFormat="false" ht="12.75" hidden="false" customHeight="true" outlineLevel="0" collapsed="false">
      <c r="A1846" s="1" t="n">
        <v>762</v>
      </c>
      <c r="B1846" s="2" t="s">
        <v>83</v>
      </c>
      <c r="D1846" s="1" t="n">
        <v>1933</v>
      </c>
      <c r="E1846" s="35" t="s">
        <v>150</v>
      </c>
      <c r="F1846" s="34" t="n">
        <v>2650</v>
      </c>
      <c r="G1846" s="34"/>
      <c r="H1846" s="1" t="n">
        <v>4385</v>
      </c>
      <c r="I1846" s="31" t="n">
        <v>0.733</v>
      </c>
      <c r="J1846" s="5" t="n">
        <v>11000</v>
      </c>
      <c r="K1846" s="6" t="n">
        <f aca="false">I1846*J1846</f>
        <v>8063</v>
      </c>
      <c r="L1846" s="32" t="s">
        <v>28</v>
      </c>
      <c r="P1846" s="7" t="s">
        <v>29</v>
      </c>
      <c r="Q1846" s="8" t="n">
        <v>3118</v>
      </c>
    </row>
    <row r="1847" customFormat="false" ht="12.75" hidden="false" customHeight="true" outlineLevel="0" collapsed="false">
      <c r="A1847" s="1" t="n">
        <v>730</v>
      </c>
      <c r="B1847" s="2" t="s">
        <v>85</v>
      </c>
      <c r="D1847" s="1" t="n">
        <v>1933</v>
      </c>
      <c r="E1847" s="35" t="s">
        <v>27</v>
      </c>
      <c r="F1847" s="34" t="n">
        <v>12933</v>
      </c>
      <c r="G1847" s="34"/>
      <c r="H1847" s="1" t="n">
        <v>6056</v>
      </c>
      <c r="I1847" s="31" t="n">
        <v>0.52</v>
      </c>
      <c r="J1847" s="5" t="n">
        <v>15500</v>
      </c>
      <c r="K1847" s="6" t="n">
        <f aca="false">I1847*J1847</f>
        <v>8060</v>
      </c>
      <c r="L1847" s="32" t="s">
        <v>28</v>
      </c>
      <c r="P1847" s="7" t="s">
        <v>29</v>
      </c>
      <c r="Q1847" s="8" t="n">
        <v>3118</v>
      </c>
    </row>
    <row r="1848" customFormat="false" ht="12.75" hidden="false" customHeight="true" outlineLevel="0" collapsed="false">
      <c r="A1848" s="1" t="n">
        <v>100</v>
      </c>
      <c r="B1848" s="2" t="s">
        <v>135</v>
      </c>
      <c r="D1848" s="1" t="n">
        <v>1933</v>
      </c>
      <c r="E1848" s="3" t="s">
        <v>27</v>
      </c>
      <c r="F1848" s="1" t="n">
        <v>9036</v>
      </c>
      <c r="H1848" s="1" t="n">
        <v>1182</v>
      </c>
      <c r="I1848" s="31" t="n">
        <v>0.335</v>
      </c>
      <c r="J1848" s="5" t="n">
        <v>24000</v>
      </c>
      <c r="K1848" s="6" t="n">
        <f aca="false">I1848*J1848</f>
        <v>8040</v>
      </c>
      <c r="L1848" s="32" t="s">
        <v>28</v>
      </c>
      <c r="P1848" s="7" t="s">
        <v>29</v>
      </c>
      <c r="Q1848" s="8" t="n">
        <v>3118</v>
      </c>
    </row>
    <row r="1849" customFormat="false" ht="12.75" hidden="false" customHeight="true" outlineLevel="0" collapsed="false">
      <c r="A1849" s="1" t="n">
        <v>1942</v>
      </c>
      <c r="B1849" s="37" t="s">
        <v>261</v>
      </c>
      <c r="C1849" s="37"/>
      <c r="D1849" s="1" t="n">
        <v>1933</v>
      </c>
      <c r="E1849" s="3" t="s">
        <v>27</v>
      </c>
      <c r="F1849" s="1" t="n">
        <v>4558</v>
      </c>
      <c r="H1849" s="30" t="n">
        <v>1159</v>
      </c>
      <c r="I1849" s="31" t="n">
        <v>0.196</v>
      </c>
      <c r="J1849" s="5" t="n">
        <v>41000</v>
      </c>
      <c r="K1849" s="6" t="n">
        <f aca="false">I1849*J1849</f>
        <v>8036</v>
      </c>
      <c r="L1849" s="32" t="s">
        <v>28</v>
      </c>
      <c r="P1849" s="7" t="s">
        <v>29</v>
      </c>
      <c r="Q1849" s="8" t="n">
        <v>3118</v>
      </c>
    </row>
    <row r="1850" customFormat="false" ht="12.75" hidden="false" customHeight="true" outlineLevel="0" collapsed="false">
      <c r="A1850" s="1" t="n">
        <v>1022</v>
      </c>
      <c r="B1850" s="33" t="s">
        <v>326</v>
      </c>
      <c r="C1850" s="33"/>
      <c r="D1850" s="1" t="n">
        <v>1933</v>
      </c>
      <c r="E1850" s="35" t="s">
        <v>27</v>
      </c>
      <c r="F1850" s="1" t="n">
        <v>7052</v>
      </c>
      <c r="H1850" s="1" t="n">
        <v>317</v>
      </c>
      <c r="I1850" s="31" t="n">
        <v>0.287</v>
      </c>
      <c r="J1850" s="5" t="n">
        <v>28000</v>
      </c>
      <c r="K1850" s="6" t="n">
        <f aca="false">I1850*J1850</f>
        <v>8036</v>
      </c>
      <c r="L1850" s="32" t="s">
        <v>28</v>
      </c>
      <c r="P1850" s="7" t="s">
        <v>29</v>
      </c>
      <c r="Q1850" s="8" t="n">
        <v>3118</v>
      </c>
    </row>
    <row r="1851" customFormat="false" ht="12.75" hidden="false" customHeight="true" outlineLevel="0" collapsed="false">
      <c r="A1851" s="1" t="n">
        <v>1645</v>
      </c>
      <c r="B1851" s="2" t="s">
        <v>349</v>
      </c>
      <c r="D1851" s="1" t="n">
        <v>1933</v>
      </c>
      <c r="E1851" s="3" t="s">
        <v>27</v>
      </c>
      <c r="F1851" s="34" t="n">
        <v>11095</v>
      </c>
      <c r="G1851" s="34"/>
      <c r="H1851" s="1" t="n">
        <v>4164</v>
      </c>
      <c r="I1851" s="31" t="n">
        <v>0.574</v>
      </c>
      <c r="J1851" s="5" t="n">
        <v>14000</v>
      </c>
      <c r="K1851" s="6" t="n">
        <f aca="false">I1851*J1851</f>
        <v>8036</v>
      </c>
      <c r="L1851" s="32" t="s">
        <v>28</v>
      </c>
      <c r="P1851" s="7" t="s">
        <v>29</v>
      </c>
      <c r="Q1851" s="8" t="n">
        <v>3118</v>
      </c>
    </row>
    <row r="1852" customFormat="false" ht="12.75" hidden="false" customHeight="true" outlineLevel="0" collapsed="false">
      <c r="A1852" s="1" t="n">
        <v>2231</v>
      </c>
      <c r="B1852" s="2" t="s">
        <v>636</v>
      </c>
      <c r="D1852" s="1" t="n">
        <v>1933</v>
      </c>
      <c r="E1852" s="3" t="s">
        <v>594</v>
      </c>
      <c r="F1852" s="1" t="n">
        <v>127</v>
      </c>
      <c r="H1852" s="30" t="n">
        <v>2462</v>
      </c>
      <c r="I1852" s="31" t="n">
        <v>0.191</v>
      </c>
      <c r="J1852" s="5" t="n">
        <v>42000</v>
      </c>
      <c r="K1852" s="6" t="n">
        <f aca="false">I1852*J1852</f>
        <v>8022</v>
      </c>
      <c r="L1852" s="32" t="s">
        <v>28</v>
      </c>
      <c r="P1852" s="7" t="s">
        <v>29</v>
      </c>
      <c r="Q1852" s="8" t="n">
        <v>3118</v>
      </c>
    </row>
    <row r="1853" customFormat="false" ht="12.75" hidden="false" customHeight="true" outlineLevel="0" collapsed="false">
      <c r="A1853" s="1" t="n">
        <v>513</v>
      </c>
      <c r="B1853" s="2" t="s">
        <v>62</v>
      </c>
      <c r="D1853" s="1" t="n">
        <v>1933</v>
      </c>
      <c r="E1853" s="35" t="s">
        <v>27</v>
      </c>
      <c r="F1853" s="34" t="n">
        <v>12345</v>
      </c>
      <c r="G1853" s="34"/>
      <c r="H1853" s="1" t="n">
        <v>5910</v>
      </c>
      <c r="I1853" s="31" t="n">
        <v>0.552</v>
      </c>
      <c r="J1853" s="5" t="n">
        <v>14500</v>
      </c>
      <c r="K1853" s="6" t="n">
        <f aca="false">I1853*J1853</f>
        <v>8004</v>
      </c>
      <c r="L1853" s="32" t="s">
        <v>28</v>
      </c>
      <c r="P1853" s="7" t="s">
        <v>29</v>
      </c>
      <c r="Q1853" s="8" t="n">
        <v>3118</v>
      </c>
    </row>
    <row r="1854" customFormat="false" ht="12.75" hidden="false" customHeight="true" outlineLevel="0" collapsed="false">
      <c r="A1854" s="1" t="n">
        <v>1844</v>
      </c>
      <c r="B1854" s="38" t="s">
        <v>188</v>
      </c>
      <c r="C1854" s="38"/>
      <c r="D1854" s="1" t="n">
        <v>1933</v>
      </c>
      <c r="E1854" s="3" t="s">
        <v>73</v>
      </c>
      <c r="F1854" s="1" t="s">
        <v>637</v>
      </c>
      <c r="H1854" s="30" t="n">
        <v>139</v>
      </c>
      <c r="I1854" s="31" t="n">
        <v>0.174</v>
      </c>
      <c r="J1854" s="5" t="n">
        <v>46000</v>
      </c>
      <c r="K1854" s="6" t="n">
        <f aca="false">I1854*J1854</f>
        <v>8004</v>
      </c>
      <c r="L1854" s="32" t="s">
        <v>28</v>
      </c>
      <c r="P1854" s="7" t="s">
        <v>29</v>
      </c>
      <c r="Q1854" s="8" t="n">
        <v>3118</v>
      </c>
    </row>
    <row r="1855" customFormat="false" ht="12.75" hidden="false" customHeight="true" outlineLevel="0" collapsed="false">
      <c r="A1855" s="1" t="n">
        <v>840</v>
      </c>
      <c r="B1855" s="2" t="s">
        <v>83</v>
      </c>
      <c r="D1855" s="1" t="n">
        <v>1933</v>
      </c>
      <c r="E1855" s="35" t="s">
        <v>163</v>
      </c>
      <c r="F1855" s="34" t="n">
        <v>2816</v>
      </c>
      <c r="G1855" s="34"/>
      <c r="H1855" s="1" t="n">
        <v>5972</v>
      </c>
      <c r="I1855" s="31" t="n">
        <v>0.887</v>
      </c>
      <c r="J1855" s="5" t="n">
        <v>9000</v>
      </c>
      <c r="K1855" s="6" t="n">
        <f aca="false">I1855*J1855</f>
        <v>7983</v>
      </c>
      <c r="L1855" s="32" t="s">
        <v>28</v>
      </c>
      <c r="P1855" s="7" t="s">
        <v>29</v>
      </c>
      <c r="Q1855" s="8" t="n">
        <v>3118</v>
      </c>
    </row>
    <row r="1856" customFormat="false" ht="12.75" hidden="false" customHeight="true" outlineLevel="0" collapsed="false">
      <c r="A1856" s="1" t="n">
        <v>1260</v>
      </c>
      <c r="B1856" s="2" t="s">
        <v>68</v>
      </c>
      <c r="D1856" s="1" t="n">
        <v>1933</v>
      </c>
      <c r="E1856" s="3" t="s">
        <v>27</v>
      </c>
      <c r="F1856" s="34" t="n">
        <v>12766</v>
      </c>
      <c r="G1856" s="34"/>
      <c r="H1856" s="1" t="n">
        <v>3505</v>
      </c>
      <c r="I1856" s="31" t="n">
        <v>0.275</v>
      </c>
      <c r="J1856" s="5" t="n">
        <v>29000</v>
      </c>
      <c r="K1856" s="6" t="n">
        <f aca="false">I1856*J1856</f>
        <v>7975</v>
      </c>
      <c r="L1856" s="32" t="s">
        <v>28</v>
      </c>
      <c r="P1856" s="7" t="s">
        <v>29</v>
      </c>
      <c r="Q1856" s="8" t="n">
        <v>3118</v>
      </c>
    </row>
    <row r="1857" customFormat="false" ht="12.75" hidden="false" customHeight="true" outlineLevel="0" collapsed="false">
      <c r="A1857" s="1" t="n">
        <v>806</v>
      </c>
      <c r="B1857" s="2" t="s">
        <v>83</v>
      </c>
      <c r="D1857" s="1" t="n">
        <v>1933</v>
      </c>
      <c r="E1857" s="35" t="s">
        <v>150</v>
      </c>
      <c r="F1857" s="34" t="n">
        <v>3795</v>
      </c>
      <c r="G1857" s="34"/>
      <c r="H1857" s="1" t="n">
        <v>2946</v>
      </c>
      <c r="I1857" s="31" t="n">
        <v>0.294</v>
      </c>
      <c r="J1857" s="5" t="n">
        <v>27000</v>
      </c>
      <c r="K1857" s="6" t="n">
        <f aca="false">I1857*J1857</f>
        <v>7938</v>
      </c>
      <c r="L1857" s="32" t="s">
        <v>28</v>
      </c>
      <c r="P1857" s="7" t="s">
        <v>29</v>
      </c>
      <c r="Q1857" s="8" t="n">
        <v>3118</v>
      </c>
    </row>
    <row r="1858" customFormat="false" ht="12.75" hidden="false" customHeight="true" outlineLevel="0" collapsed="false">
      <c r="A1858" s="1" t="n">
        <v>61</v>
      </c>
      <c r="B1858" s="2" t="s">
        <v>126</v>
      </c>
      <c r="D1858" s="1" t="n">
        <v>1933</v>
      </c>
      <c r="E1858" s="3" t="s">
        <v>27</v>
      </c>
      <c r="F1858" s="1" t="n">
        <v>5786</v>
      </c>
      <c r="H1858" s="1" t="n">
        <v>5015</v>
      </c>
      <c r="I1858" s="31" t="n">
        <v>2.035</v>
      </c>
      <c r="J1858" s="5" t="n">
        <v>3900</v>
      </c>
      <c r="K1858" s="6" t="n">
        <f aca="false">I1858*J1858</f>
        <v>7936.5</v>
      </c>
      <c r="L1858" s="32" t="s">
        <v>28</v>
      </c>
      <c r="P1858" s="7" t="s">
        <v>29</v>
      </c>
      <c r="Q1858" s="8" t="n">
        <v>3118</v>
      </c>
    </row>
    <row r="1859" customFormat="false" ht="12.75" hidden="false" customHeight="true" outlineLevel="0" collapsed="false">
      <c r="A1859" s="1" t="n">
        <v>1823</v>
      </c>
      <c r="B1859" s="2" t="s">
        <v>391</v>
      </c>
      <c r="D1859" s="1" t="n">
        <v>1933</v>
      </c>
      <c r="E1859" s="3" t="s">
        <v>150</v>
      </c>
      <c r="F1859" s="1" t="n">
        <v>1330</v>
      </c>
      <c r="H1859" s="30" t="n">
        <v>4833</v>
      </c>
      <c r="I1859" s="31" t="n">
        <v>0.659</v>
      </c>
      <c r="J1859" s="5" t="n">
        <v>12000</v>
      </c>
      <c r="K1859" s="6" t="n">
        <f aca="false">I1859*J1859</f>
        <v>7908</v>
      </c>
      <c r="L1859" s="32" t="s">
        <v>28</v>
      </c>
      <c r="P1859" s="7" t="s">
        <v>29</v>
      </c>
      <c r="Q1859" s="8" t="n">
        <v>3118</v>
      </c>
    </row>
    <row r="1860" customFormat="false" ht="12.75" hidden="false" customHeight="true" outlineLevel="0" collapsed="false">
      <c r="A1860" s="1" t="n">
        <v>1143</v>
      </c>
      <c r="B1860" s="33" t="s">
        <v>213</v>
      </c>
      <c r="C1860" s="33"/>
      <c r="D1860" s="1" t="n">
        <v>1933</v>
      </c>
      <c r="E1860" s="3" t="s">
        <v>27</v>
      </c>
      <c r="F1860" s="34" t="n">
        <v>2534</v>
      </c>
      <c r="G1860" s="34"/>
      <c r="H1860" s="1" t="n">
        <v>5964</v>
      </c>
      <c r="I1860" s="31" t="n">
        <v>1.214</v>
      </c>
      <c r="J1860" s="5" t="n">
        <v>6500</v>
      </c>
      <c r="K1860" s="6" t="n">
        <f aca="false">I1860*J1860</f>
        <v>7891</v>
      </c>
      <c r="L1860" s="32" t="s">
        <v>28</v>
      </c>
      <c r="P1860" s="7" t="s">
        <v>29</v>
      </c>
      <c r="Q1860" s="8" t="n">
        <v>3118</v>
      </c>
    </row>
    <row r="1861" customFormat="false" ht="12.75" hidden="false" customHeight="true" outlineLevel="0" collapsed="false">
      <c r="A1861" s="1" t="n">
        <v>344</v>
      </c>
      <c r="B1861" s="2" t="s">
        <v>62</v>
      </c>
      <c r="D1861" s="1" t="n">
        <v>1933</v>
      </c>
      <c r="E1861" s="3" t="s">
        <v>27</v>
      </c>
      <c r="F1861" s="1" t="n">
        <v>7850</v>
      </c>
      <c r="H1861" s="1" t="n">
        <v>130</v>
      </c>
      <c r="I1861" s="31" t="n">
        <v>0.292</v>
      </c>
      <c r="J1861" s="5" t="n">
        <v>27000</v>
      </c>
      <c r="K1861" s="6" t="n">
        <f aca="false">I1861*J1861</f>
        <v>7884</v>
      </c>
      <c r="L1861" s="32" t="s">
        <v>28</v>
      </c>
      <c r="P1861" s="7" t="s">
        <v>29</v>
      </c>
      <c r="Q1861" s="8" t="n">
        <v>3118</v>
      </c>
    </row>
    <row r="1862" customFormat="false" ht="12.75" hidden="false" customHeight="true" outlineLevel="0" collapsed="false">
      <c r="A1862" s="1" t="n">
        <v>1304</v>
      </c>
      <c r="B1862" s="2" t="s">
        <v>547</v>
      </c>
      <c r="D1862" s="1" t="n">
        <v>1933</v>
      </c>
      <c r="E1862" s="3" t="s">
        <v>548</v>
      </c>
      <c r="F1862" s="34" t="n">
        <v>93</v>
      </c>
      <c r="G1862" s="34"/>
      <c r="H1862" s="1" t="n">
        <v>6189</v>
      </c>
      <c r="I1862" s="31" t="n">
        <v>0.392</v>
      </c>
      <c r="J1862" s="5" t="n">
        <v>20000</v>
      </c>
      <c r="K1862" s="6" t="n">
        <f aca="false">I1862*J1862</f>
        <v>7840</v>
      </c>
      <c r="L1862" s="32" t="s">
        <v>28</v>
      </c>
      <c r="P1862" s="7" t="s">
        <v>29</v>
      </c>
      <c r="Q1862" s="8" t="n">
        <v>3118</v>
      </c>
    </row>
    <row r="1863" customFormat="false" ht="12.75" hidden="false" customHeight="true" outlineLevel="0" collapsed="false">
      <c r="A1863" s="1" t="n">
        <v>1385</v>
      </c>
      <c r="B1863" s="2" t="s">
        <v>290</v>
      </c>
      <c r="D1863" s="1" t="n">
        <v>1933</v>
      </c>
      <c r="E1863" s="3" t="s">
        <v>27</v>
      </c>
      <c r="F1863" s="34" t="n">
        <v>2905</v>
      </c>
      <c r="G1863" s="34"/>
      <c r="H1863" s="1" t="n">
        <v>3591</v>
      </c>
      <c r="I1863" s="31" t="n">
        <v>0.579</v>
      </c>
      <c r="J1863" s="5" t="n">
        <v>13500</v>
      </c>
      <c r="K1863" s="6" t="n">
        <f aca="false">I1863*J1863</f>
        <v>7816.5</v>
      </c>
      <c r="L1863" s="32" t="s">
        <v>28</v>
      </c>
      <c r="P1863" s="7" t="s">
        <v>29</v>
      </c>
      <c r="Q1863" s="8" t="n">
        <v>3118</v>
      </c>
    </row>
    <row r="1864" customFormat="false" ht="12.75" hidden="false" customHeight="true" outlineLevel="0" collapsed="false">
      <c r="A1864" s="1" t="n">
        <v>196</v>
      </c>
      <c r="B1864" s="2" t="s">
        <v>135</v>
      </c>
      <c r="D1864" s="1" t="n">
        <v>1933</v>
      </c>
      <c r="E1864" s="3" t="s">
        <v>27</v>
      </c>
      <c r="F1864" s="1" t="n">
        <v>8303</v>
      </c>
      <c r="H1864" s="1" t="n">
        <v>3534</v>
      </c>
      <c r="I1864" s="31" t="n">
        <v>0.3</v>
      </c>
      <c r="J1864" s="5" t="n">
        <v>26000</v>
      </c>
      <c r="K1864" s="6" t="n">
        <f aca="false">I1864*J1864</f>
        <v>7800</v>
      </c>
      <c r="L1864" s="32" t="s">
        <v>28</v>
      </c>
      <c r="P1864" s="7" t="s">
        <v>29</v>
      </c>
      <c r="Q1864" s="8" t="n">
        <v>3118</v>
      </c>
    </row>
    <row r="1865" customFormat="false" ht="12.75" hidden="false" customHeight="true" outlineLevel="0" collapsed="false">
      <c r="A1865" s="1" t="n">
        <v>225</v>
      </c>
      <c r="B1865" s="2" t="s">
        <v>135</v>
      </c>
      <c r="D1865" s="1" t="n">
        <v>1933</v>
      </c>
      <c r="E1865" s="3" t="s">
        <v>27</v>
      </c>
      <c r="F1865" s="1" t="n">
        <v>9394</v>
      </c>
      <c r="H1865" s="1" t="n">
        <v>4456</v>
      </c>
      <c r="I1865" s="31" t="n">
        <v>0.537</v>
      </c>
      <c r="J1865" s="5" t="n">
        <v>14500</v>
      </c>
      <c r="K1865" s="6" t="n">
        <f aca="false">I1865*J1865</f>
        <v>7786.5</v>
      </c>
      <c r="L1865" s="32" t="s">
        <v>28</v>
      </c>
      <c r="P1865" s="7" t="s">
        <v>29</v>
      </c>
      <c r="Q1865" s="8" t="n">
        <v>3118</v>
      </c>
    </row>
    <row r="1866" customFormat="false" ht="12.75" hidden="false" customHeight="true" outlineLevel="0" collapsed="false">
      <c r="A1866" s="1" t="n">
        <v>226</v>
      </c>
      <c r="B1866" s="2" t="s">
        <v>135</v>
      </c>
      <c r="D1866" s="1" t="n">
        <v>1933</v>
      </c>
      <c r="E1866" s="3" t="s">
        <v>27</v>
      </c>
      <c r="F1866" s="1" t="n">
        <v>9648</v>
      </c>
      <c r="H1866" s="1" t="n">
        <v>4457</v>
      </c>
      <c r="I1866" s="31" t="n">
        <v>0.537</v>
      </c>
      <c r="J1866" s="5" t="n">
        <v>14500</v>
      </c>
      <c r="K1866" s="6" t="n">
        <f aca="false">I1866*J1866</f>
        <v>7786.5</v>
      </c>
      <c r="L1866" s="32" t="s">
        <v>28</v>
      </c>
      <c r="P1866" s="7" t="s">
        <v>29</v>
      </c>
      <c r="Q1866" s="8" t="n">
        <v>3118</v>
      </c>
    </row>
    <row r="1867" customFormat="false" ht="12.75" hidden="false" customHeight="true" outlineLevel="0" collapsed="false">
      <c r="A1867" s="1" t="n">
        <v>1697</v>
      </c>
      <c r="B1867" s="2" t="s">
        <v>638</v>
      </c>
      <c r="D1867" s="1" t="n">
        <v>1933</v>
      </c>
      <c r="E1867" s="3" t="s">
        <v>27</v>
      </c>
      <c r="F1867" s="1" t="n">
        <v>503</v>
      </c>
      <c r="H1867" s="30" t="n">
        <v>672</v>
      </c>
      <c r="I1867" s="31" t="n">
        <v>0.162</v>
      </c>
      <c r="J1867" s="5" t="n">
        <v>48000</v>
      </c>
      <c r="K1867" s="6" t="n">
        <f aca="false">I1867*J1867</f>
        <v>7776</v>
      </c>
      <c r="L1867" s="32" t="s">
        <v>28</v>
      </c>
      <c r="P1867" s="7" t="s">
        <v>29</v>
      </c>
      <c r="Q1867" s="8" t="n">
        <v>3118</v>
      </c>
    </row>
    <row r="1868" customFormat="false" ht="12.75" hidden="false" customHeight="true" outlineLevel="0" collapsed="false">
      <c r="A1868" s="1" t="n">
        <v>1262</v>
      </c>
      <c r="B1868" s="2" t="s">
        <v>68</v>
      </c>
      <c r="D1868" s="1" t="n">
        <v>1933</v>
      </c>
      <c r="E1868" s="3" t="s">
        <v>27</v>
      </c>
      <c r="F1868" s="34" t="n">
        <v>11984</v>
      </c>
      <c r="G1868" s="34"/>
      <c r="H1868" s="1" t="n">
        <v>3508</v>
      </c>
      <c r="I1868" s="31" t="n">
        <v>0.268</v>
      </c>
      <c r="J1868" s="5" t="n">
        <v>29000</v>
      </c>
      <c r="K1868" s="6" t="n">
        <f aca="false">I1868*J1868</f>
        <v>7772</v>
      </c>
      <c r="L1868" s="32" t="s">
        <v>28</v>
      </c>
      <c r="P1868" s="7" t="s">
        <v>29</v>
      </c>
      <c r="Q1868" s="8" t="n">
        <v>3118</v>
      </c>
    </row>
    <row r="1869" customFormat="false" ht="12.75" hidden="false" customHeight="true" outlineLevel="0" collapsed="false">
      <c r="A1869" s="1" t="n">
        <v>839</v>
      </c>
      <c r="B1869" s="2" t="s">
        <v>83</v>
      </c>
      <c r="D1869" s="1" t="n">
        <v>1933</v>
      </c>
      <c r="E1869" s="35" t="s">
        <v>163</v>
      </c>
      <c r="F1869" s="34" t="n">
        <v>2815</v>
      </c>
      <c r="G1869" s="34"/>
      <c r="H1869" s="1" t="n">
        <v>5971</v>
      </c>
      <c r="I1869" s="31" t="n">
        <v>0.863</v>
      </c>
      <c r="J1869" s="5" t="n">
        <v>9000</v>
      </c>
      <c r="K1869" s="6" t="n">
        <f aca="false">I1869*J1869</f>
        <v>7767</v>
      </c>
      <c r="L1869" s="32" t="s">
        <v>28</v>
      </c>
      <c r="P1869" s="7" t="s">
        <v>29</v>
      </c>
      <c r="Q1869" s="8" t="n">
        <v>3118</v>
      </c>
    </row>
    <row r="1870" customFormat="false" ht="12.75" hidden="false" customHeight="true" outlineLevel="0" collapsed="false">
      <c r="A1870" s="1" t="n">
        <v>501</v>
      </c>
      <c r="B1870" s="2" t="s">
        <v>62</v>
      </c>
      <c r="D1870" s="1" t="n">
        <v>1933</v>
      </c>
      <c r="E1870" s="3" t="s">
        <v>27</v>
      </c>
      <c r="F1870" s="1" t="n">
        <v>5316</v>
      </c>
      <c r="H1870" s="1" t="n">
        <v>5249</v>
      </c>
      <c r="I1870" s="31" t="n">
        <v>0.861</v>
      </c>
      <c r="J1870" s="5" t="n">
        <v>9000</v>
      </c>
      <c r="K1870" s="6" t="n">
        <f aca="false">I1870*J1870</f>
        <v>7749</v>
      </c>
      <c r="L1870" s="32" t="s">
        <v>28</v>
      </c>
      <c r="P1870" s="7" t="s">
        <v>29</v>
      </c>
      <c r="Q1870" s="8" t="n">
        <v>3118</v>
      </c>
    </row>
    <row r="1871" customFormat="false" ht="12.75" hidden="false" customHeight="true" outlineLevel="0" collapsed="false">
      <c r="A1871" s="1" t="n">
        <v>816</v>
      </c>
      <c r="B1871" s="2" t="s">
        <v>83</v>
      </c>
      <c r="D1871" s="1" t="n">
        <v>1933</v>
      </c>
      <c r="E1871" s="35" t="s">
        <v>150</v>
      </c>
      <c r="F1871" s="34" t="n">
        <v>3802</v>
      </c>
      <c r="G1871" s="34"/>
      <c r="H1871" s="1" t="n">
        <v>2959</v>
      </c>
      <c r="I1871" s="31" t="n">
        <v>0.287</v>
      </c>
      <c r="J1871" s="5" t="n">
        <v>27000</v>
      </c>
      <c r="K1871" s="6" t="n">
        <f aca="false">I1871*J1871</f>
        <v>7749</v>
      </c>
      <c r="L1871" s="32" t="s">
        <v>28</v>
      </c>
      <c r="P1871" s="7" t="s">
        <v>29</v>
      </c>
      <c r="Q1871" s="8" t="n">
        <v>3118</v>
      </c>
    </row>
    <row r="1872" customFormat="false" ht="12.75" hidden="false" customHeight="true" outlineLevel="0" collapsed="false">
      <c r="A1872" s="1" t="n">
        <v>815</v>
      </c>
      <c r="B1872" s="2" t="s">
        <v>83</v>
      </c>
      <c r="D1872" s="1" t="n">
        <v>1933</v>
      </c>
      <c r="E1872" s="35" t="s">
        <v>150</v>
      </c>
      <c r="F1872" s="34" t="n">
        <v>3801</v>
      </c>
      <c r="G1872" s="34"/>
      <c r="H1872" s="1" t="n">
        <v>2958</v>
      </c>
      <c r="I1872" s="31" t="n">
        <v>0.286</v>
      </c>
      <c r="J1872" s="5" t="n">
        <v>27000</v>
      </c>
      <c r="K1872" s="6" t="n">
        <f aca="false">I1872*J1872</f>
        <v>7722</v>
      </c>
      <c r="L1872" s="32" t="s">
        <v>28</v>
      </c>
      <c r="P1872" s="7" t="s">
        <v>29</v>
      </c>
      <c r="Q1872" s="8" t="n">
        <v>3118</v>
      </c>
    </row>
    <row r="1873" customFormat="false" ht="12.75" hidden="false" customHeight="true" outlineLevel="0" collapsed="false">
      <c r="A1873" s="1" t="n">
        <v>946</v>
      </c>
      <c r="B1873" s="33" t="s">
        <v>114</v>
      </c>
      <c r="C1873" s="33"/>
      <c r="D1873" s="1" t="n">
        <v>1933</v>
      </c>
      <c r="E1873" s="35" t="s">
        <v>27</v>
      </c>
      <c r="F1873" s="1" t="n">
        <v>2241</v>
      </c>
      <c r="H1873" s="1" t="n">
        <v>1050</v>
      </c>
      <c r="I1873" s="31" t="n">
        <v>0.328</v>
      </c>
      <c r="J1873" s="5" t="n">
        <v>23500</v>
      </c>
      <c r="K1873" s="6" t="n">
        <f aca="false">I1873*J1873</f>
        <v>7708</v>
      </c>
      <c r="L1873" s="32" t="s">
        <v>28</v>
      </c>
      <c r="P1873" s="7" t="s">
        <v>29</v>
      </c>
      <c r="Q1873" s="8" t="n">
        <v>3118</v>
      </c>
    </row>
    <row r="1874" customFormat="false" ht="12.75" hidden="false" customHeight="true" outlineLevel="0" collapsed="false">
      <c r="A1874" s="1" t="n">
        <v>814</v>
      </c>
      <c r="B1874" s="2" t="s">
        <v>83</v>
      </c>
      <c r="D1874" s="1" t="n">
        <v>1933</v>
      </c>
      <c r="E1874" s="35" t="s">
        <v>150</v>
      </c>
      <c r="F1874" s="34" t="n">
        <v>3800</v>
      </c>
      <c r="G1874" s="34"/>
      <c r="H1874" s="1" t="n">
        <v>2957</v>
      </c>
      <c r="I1874" s="31" t="n">
        <v>0.285</v>
      </c>
      <c r="J1874" s="5" t="n">
        <v>27000</v>
      </c>
      <c r="K1874" s="6" t="n">
        <f aca="false">I1874*J1874</f>
        <v>7695</v>
      </c>
      <c r="L1874" s="32" t="s">
        <v>28</v>
      </c>
      <c r="P1874" s="7" t="s">
        <v>29</v>
      </c>
      <c r="Q1874" s="8" t="n">
        <v>3118</v>
      </c>
    </row>
    <row r="1875" customFormat="false" ht="12.75" hidden="false" customHeight="true" outlineLevel="0" collapsed="false">
      <c r="A1875" s="1" t="n">
        <v>288</v>
      </c>
      <c r="B1875" s="2" t="s">
        <v>639</v>
      </c>
      <c r="D1875" s="1" t="n">
        <v>1933</v>
      </c>
      <c r="E1875" s="3" t="s">
        <v>27</v>
      </c>
      <c r="F1875" s="1" t="n">
        <v>6194</v>
      </c>
      <c r="H1875" s="1" t="n">
        <v>1881</v>
      </c>
      <c r="I1875" s="31" t="n">
        <v>0.274</v>
      </c>
      <c r="J1875" s="5" t="n">
        <v>28000</v>
      </c>
      <c r="K1875" s="6" t="n">
        <f aca="false">I1875*J1875</f>
        <v>7672</v>
      </c>
      <c r="L1875" s="32" t="s">
        <v>28</v>
      </c>
      <c r="P1875" s="7" t="s">
        <v>29</v>
      </c>
      <c r="Q1875" s="8" t="n">
        <v>3118</v>
      </c>
    </row>
    <row r="1876" customFormat="false" ht="12.75" hidden="false" customHeight="true" outlineLevel="0" collapsed="false">
      <c r="A1876" s="1" t="n">
        <v>813</v>
      </c>
      <c r="B1876" s="2" t="s">
        <v>83</v>
      </c>
      <c r="D1876" s="1" t="n">
        <v>1933</v>
      </c>
      <c r="E1876" s="35" t="s">
        <v>150</v>
      </c>
      <c r="F1876" s="34" t="n">
        <v>3799</v>
      </c>
      <c r="G1876" s="34"/>
      <c r="H1876" s="1" t="n">
        <v>2955</v>
      </c>
      <c r="I1876" s="31" t="n">
        <v>0.284</v>
      </c>
      <c r="J1876" s="5" t="n">
        <v>27000</v>
      </c>
      <c r="K1876" s="6" t="n">
        <f aca="false">I1876*J1876</f>
        <v>7668</v>
      </c>
      <c r="L1876" s="32" t="s">
        <v>28</v>
      </c>
      <c r="P1876" s="7" t="s">
        <v>29</v>
      </c>
      <c r="Q1876" s="8" t="n">
        <v>3118</v>
      </c>
    </row>
    <row r="1877" customFormat="false" ht="12.75" hidden="false" customHeight="true" outlineLevel="0" collapsed="false">
      <c r="A1877" s="1" t="n">
        <v>1989</v>
      </c>
      <c r="B1877" s="2" t="s">
        <v>404</v>
      </c>
      <c r="D1877" s="1" t="n">
        <v>1933</v>
      </c>
      <c r="E1877" s="3" t="s">
        <v>150</v>
      </c>
      <c r="F1877" s="1" t="n">
        <v>3732</v>
      </c>
      <c r="H1877" s="30" t="n">
        <v>6119</v>
      </c>
      <c r="I1877" s="31" t="n">
        <v>0.437</v>
      </c>
      <c r="J1877" s="5" t="n">
        <v>17500</v>
      </c>
      <c r="K1877" s="6" t="n">
        <f aca="false">I1877*J1877</f>
        <v>7647.5</v>
      </c>
      <c r="L1877" s="32" t="s">
        <v>28</v>
      </c>
      <c r="P1877" s="7" t="s">
        <v>29</v>
      </c>
      <c r="Q1877" s="8" t="n">
        <v>3118</v>
      </c>
    </row>
    <row r="1878" customFormat="false" ht="12.75" hidden="false" customHeight="true" outlineLevel="0" collapsed="false">
      <c r="A1878" s="1" t="n">
        <v>809</v>
      </c>
      <c r="B1878" s="2" t="s">
        <v>83</v>
      </c>
      <c r="D1878" s="1" t="n">
        <v>1933</v>
      </c>
      <c r="E1878" s="35" t="s">
        <v>150</v>
      </c>
      <c r="F1878" s="34" t="n">
        <v>3798</v>
      </c>
      <c r="G1878" s="34"/>
      <c r="H1878" s="1" t="n">
        <v>2949</v>
      </c>
      <c r="I1878" s="31" t="n">
        <v>0.283</v>
      </c>
      <c r="J1878" s="5" t="n">
        <v>27000</v>
      </c>
      <c r="K1878" s="6" t="n">
        <f aca="false">I1878*J1878</f>
        <v>7641</v>
      </c>
      <c r="L1878" s="32" t="s">
        <v>28</v>
      </c>
      <c r="P1878" s="7" t="s">
        <v>29</v>
      </c>
      <c r="Q1878" s="8" t="n">
        <v>3118</v>
      </c>
    </row>
    <row r="1879" customFormat="false" ht="12.75" hidden="false" customHeight="true" outlineLevel="0" collapsed="false">
      <c r="A1879" s="1" t="n">
        <v>807</v>
      </c>
      <c r="B1879" s="2" t="s">
        <v>83</v>
      </c>
      <c r="D1879" s="1" t="n">
        <v>1933</v>
      </c>
      <c r="E1879" s="35" t="s">
        <v>150</v>
      </c>
      <c r="F1879" s="34" t="n">
        <v>3796</v>
      </c>
      <c r="G1879" s="34"/>
      <c r="H1879" s="1" t="n">
        <v>2947</v>
      </c>
      <c r="I1879" s="31" t="n">
        <v>0.282</v>
      </c>
      <c r="J1879" s="5" t="n">
        <v>27000</v>
      </c>
      <c r="K1879" s="6" t="n">
        <f aca="false">I1879*J1879</f>
        <v>7614</v>
      </c>
      <c r="L1879" s="32" t="s">
        <v>28</v>
      </c>
      <c r="P1879" s="7" t="s">
        <v>29</v>
      </c>
      <c r="Q1879" s="8" t="n">
        <v>3118</v>
      </c>
    </row>
    <row r="1880" customFormat="false" ht="12.75" hidden="false" customHeight="true" outlineLevel="0" collapsed="false">
      <c r="A1880" s="1" t="n">
        <v>808</v>
      </c>
      <c r="B1880" s="2" t="s">
        <v>83</v>
      </c>
      <c r="D1880" s="1" t="n">
        <v>1933</v>
      </c>
      <c r="E1880" s="35" t="s">
        <v>150</v>
      </c>
      <c r="F1880" s="34" t="n">
        <v>3797</v>
      </c>
      <c r="G1880" s="34"/>
      <c r="H1880" s="1" t="n">
        <v>2948</v>
      </c>
      <c r="I1880" s="31" t="n">
        <v>0.282</v>
      </c>
      <c r="J1880" s="5" t="n">
        <v>27000</v>
      </c>
      <c r="K1880" s="6" t="n">
        <f aca="false">I1880*J1880</f>
        <v>7614</v>
      </c>
      <c r="L1880" s="32" t="s">
        <v>28</v>
      </c>
      <c r="P1880" s="7" t="s">
        <v>29</v>
      </c>
      <c r="Q1880" s="8" t="n">
        <v>3118</v>
      </c>
    </row>
    <row r="1881" customFormat="false" ht="12.75" hidden="false" customHeight="true" outlineLevel="0" collapsed="false">
      <c r="A1881" s="1" t="n">
        <v>818</v>
      </c>
      <c r="B1881" s="2" t="s">
        <v>83</v>
      </c>
      <c r="D1881" s="1" t="n">
        <v>1933</v>
      </c>
      <c r="E1881" s="35" t="s">
        <v>150</v>
      </c>
      <c r="F1881" s="34" t="n">
        <v>3101</v>
      </c>
      <c r="G1881" s="34"/>
      <c r="H1881" s="1" t="n">
        <v>3059</v>
      </c>
      <c r="I1881" s="31" t="n">
        <v>0.422</v>
      </c>
      <c r="J1881" s="5" t="n">
        <v>18000</v>
      </c>
      <c r="K1881" s="6" t="n">
        <f aca="false">I1881*J1881</f>
        <v>7596</v>
      </c>
      <c r="L1881" s="32" t="s">
        <v>28</v>
      </c>
      <c r="P1881" s="7" t="s">
        <v>29</v>
      </c>
      <c r="Q1881" s="8" t="n">
        <v>3118</v>
      </c>
    </row>
    <row r="1882" customFormat="false" ht="12.75" hidden="false" customHeight="true" outlineLevel="0" collapsed="false">
      <c r="A1882" s="1" t="n">
        <v>1457</v>
      </c>
      <c r="B1882" s="37" t="s">
        <v>98</v>
      </c>
      <c r="C1882" s="37"/>
      <c r="D1882" s="1" t="n">
        <v>1933</v>
      </c>
      <c r="E1882" s="3" t="s">
        <v>27</v>
      </c>
      <c r="F1882" s="34" t="n">
        <v>4976</v>
      </c>
      <c r="G1882" s="34"/>
      <c r="H1882" s="1" t="n">
        <v>96</v>
      </c>
      <c r="I1882" s="31" t="n">
        <v>0.143</v>
      </c>
      <c r="J1882" s="5" t="n">
        <v>53000</v>
      </c>
      <c r="K1882" s="6" t="n">
        <f aca="false">I1882*J1882</f>
        <v>7579</v>
      </c>
      <c r="L1882" s="32" t="s">
        <v>28</v>
      </c>
      <c r="P1882" s="7" t="s">
        <v>29</v>
      </c>
      <c r="Q1882" s="8" t="n">
        <v>3118</v>
      </c>
    </row>
    <row r="1883" customFormat="false" ht="12.75" hidden="false" customHeight="true" outlineLevel="0" collapsed="false">
      <c r="A1883" s="1" t="n">
        <v>669</v>
      </c>
      <c r="B1883" s="2" t="s">
        <v>85</v>
      </c>
      <c r="D1883" s="1" t="n">
        <v>1933</v>
      </c>
      <c r="E1883" s="35" t="s">
        <v>27</v>
      </c>
      <c r="F1883" s="1" t="n">
        <v>11986</v>
      </c>
      <c r="H1883" s="1" t="n">
        <v>2582</v>
      </c>
      <c r="I1883" s="31" t="n">
        <v>0.395</v>
      </c>
      <c r="J1883" s="5" t="n">
        <v>19000</v>
      </c>
      <c r="K1883" s="6" t="n">
        <f aca="false">I1883*J1883</f>
        <v>7505</v>
      </c>
      <c r="L1883" s="32" t="s">
        <v>28</v>
      </c>
      <c r="P1883" s="7" t="s">
        <v>29</v>
      </c>
      <c r="Q1883" s="8" t="n">
        <v>3118</v>
      </c>
    </row>
    <row r="1884" customFormat="false" ht="12.75" hidden="false" customHeight="true" outlineLevel="0" collapsed="false">
      <c r="A1884" s="1" t="n">
        <v>2106</v>
      </c>
      <c r="B1884" s="2" t="s">
        <v>415</v>
      </c>
      <c r="D1884" s="1" t="n">
        <v>1933</v>
      </c>
      <c r="E1884" s="3" t="s">
        <v>27</v>
      </c>
      <c r="F1884" s="1" t="n">
        <v>3864</v>
      </c>
      <c r="H1884" s="30" t="n">
        <v>5625</v>
      </c>
      <c r="I1884" s="31" t="n">
        <v>0.999</v>
      </c>
      <c r="J1884" s="5" t="n">
        <v>7500</v>
      </c>
      <c r="K1884" s="6" t="n">
        <f aca="false">I1884*J1884</f>
        <v>7492.5</v>
      </c>
      <c r="L1884" s="32" t="s">
        <v>28</v>
      </c>
      <c r="P1884" s="7" t="s">
        <v>29</v>
      </c>
      <c r="Q1884" s="8" t="n">
        <v>3118</v>
      </c>
    </row>
    <row r="1885" customFormat="false" ht="12.75" hidden="false" customHeight="true" outlineLevel="0" collapsed="false">
      <c r="A1885" s="1" t="n">
        <v>2153</v>
      </c>
      <c r="B1885" s="37" t="s">
        <v>82</v>
      </c>
      <c r="C1885" s="37"/>
      <c r="D1885" s="1" t="n">
        <v>1933</v>
      </c>
      <c r="E1885" s="3" t="s">
        <v>27</v>
      </c>
      <c r="F1885" s="1" t="n">
        <v>7744</v>
      </c>
      <c r="H1885" s="30" t="n">
        <v>937</v>
      </c>
      <c r="I1885" s="31" t="n">
        <v>0.34</v>
      </c>
      <c r="J1885" s="5" t="n">
        <v>22000</v>
      </c>
      <c r="K1885" s="6" t="n">
        <f aca="false">I1885*J1885</f>
        <v>7480</v>
      </c>
      <c r="L1885" s="32" t="s">
        <v>28</v>
      </c>
      <c r="P1885" s="7" t="s">
        <v>29</v>
      </c>
      <c r="Q1885" s="8" t="n">
        <v>3118</v>
      </c>
    </row>
    <row r="1886" customFormat="false" ht="12.75" hidden="false" customHeight="true" outlineLevel="0" collapsed="false">
      <c r="A1886" s="1" t="n">
        <v>57</v>
      </c>
      <c r="B1886" s="2" t="s">
        <v>126</v>
      </c>
      <c r="D1886" s="1" t="n">
        <v>1933</v>
      </c>
      <c r="E1886" s="3" t="s">
        <v>27</v>
      </c>
      <c r="F1886" s="1" t="n">
        <v>7178</v>
      </c>
      <c r="H1886" s="1" t="n">
        <v>4370</v>
      </c>
      <c r="I1886" s="31" t="n">
        <v>0.533</v>
      </c>
      <c r="J1886" s="5" t="n">
        <v>14000</v>
      </c>
      <c r="K1886" s="6" t="n">
        <f aca="false">I1886*J1886</f>
        <v>7462</v>
      </c>
      <c r="L1886" s="32" t="s">
        <v>28</v>
      </c>
      <c r="P1886" s="7" t="s">
        <v>29</v>
      </c>
      <c r="Q1886" s="8" t="n">
        <v>3118</v>
      </c>
    </row>
    <row r="1887" customFormat="false" ht="12.75" hidden="false" customHeight="true" outlineLevel="0" collapsed="false">
      <c r="A1887" s="1" t="n">
        <v>1405</v>
      </c>
      <c r="B1887" s="2" t="s">
        <v>232</v>
      </c>
      <c r="D1887" s="1" t="n">
        <v>1933</v>
      </c>
      <c r="E1887" s="3" t="s">
        <v>27</v>
      </c>
      <c r="F1887" s="34" t="n">
        <v>11217</v>
      </c>
      <c r="G1887" s="34"/>
      <c r="H1887" s="1" t="n">
        <v>214</v>
      </c>
      <c r="I1887" s="31" t="n">
        <v>0.226</v>
      </c>
      <c r="J1887" s="5" t="n">
        <v>33000</v>
      </c>
      <c r="K1887" s="6" t="n">
        <f aca="false">I1887*J1887</f>
        <v>7458</v>
      </c>
      <c r="L1887" s="32" t="s">
        <v>28</v>
      </c>
      <c r="P1887" s="7" t="s">
        <v>29</v>
      </c>
      <c r="Q1887" s="8" t="n">
        <v>3118</v>
      </c>
    </row>
    <row r="1888" customFormat="false" ht="12.75" hidden="false" customHeight="true" outlineLevel="0" collapsed="false">
      <c r="A1888" s="1" t="n">
        <v>171</v>
      </c>
      <c r="B1888" s="2" t="s">
        <v>135</v>
      </c>
      <c r="D1888" s="1" t="n">
        <v>1933</v>
      </c>
      <c r="E1888" s="3" t="s">
        <v>27</v>
      </c>
      <c r="F1888" s="1" t="n">
        <v>8811</v>
      </c>
      <c r="H1888" s="1" t="n">
        <v>3063</v>
      </c>
      <c r="I1888" s="31" t="n">
        <v>0.413</v>
      </c>
      <c r="J1888" s="5" t="n">
        <v>18000</v>
      </c>
      <c r="K1888" s="6" t="n">
        <f aca="false">I1888*J1888</f>
        <v>7434</v>
      </c>
      <c r="L1888" s="32" t="s">
        <v>28</v>
      </c>
      <c r="P1888" s="7" t="s">
        <v>29</v>
      </c>
      <c r="Q1888" s="8" t="n">
        <v>3118</v>
      </c>
    </row>
    <row r="1889" customFormat="false" ht="12.75" hidden="false" customHeight="true" outlineLevel="0" collapsed="false">
      <c r="A1889" s="1" t="n">
        <v>391</v>
      </c>
      <c r="B1889" s="2" t="s">
        <v>62</v>
      </c>
      <c r="D1889" s="1" t="n">
        <v>1933</v>
      </c>
      <c r="E1889" s="3" t="s">
        <v>27</v>
      </c>
      <c r="F1889" s="1" t="n">
        <v>8506</v>
      </c>
      <c r="H1889" s="1" t="n">
        <v>1136</v>
      </c>
      <c r="I1889" s="31" t="n">
        <v>0.413</v>
      </c>
      <c r="J1889" s="5" t="n">
        <v>18000</v>
      </c>
      <c r="K1889" s="6" t="n">
        <f aca="false">I1889*J1889</f>
        <v>7434</v>
      </c>
      <c r="L1889" s="32" t="s">
        <v>28</v>
      </c>
      <c r="P1889" s="7" t="s">
        <v>29</v>
      </c>
      <c r="Q1889" s="8" t="n">
        <v>3118</v>
      </c>
    </row>
    <row r="1890" customFormat="false" ht="12.75" hidden="false" customHeight="true" outlineLevel="0" collapsed="false">
      <c r="A1890" s="1" t="n">
        <v>1268</v>
      </c>
      <c r="B1890" s="33" t="s">
        <v>640</v>
      </c>
      <c r="C1890" s="33"/>
      <c r="D1890" s="1" t="n">
        <v>1933</v>
      </c>
      <c r="E1890" s="3" t="s">
        <v>27</v>
      </c>
      <c r="F1890" s="34" t="n">
        <v>7896</v>
      </c>
      <c r="G1890" s="34"/>
      <c r="H1890" s="1" t="n">
        <v>600</v>
      </c>
      <c r="I1890" s="31" t="n">
        <v>0.225</v>
      </c>
      <c r="J1890" s="5" t="n">
        <v>33000</v>
      </c>
      <c r="K1890" s="6" t="n">
        <f aca="false">I1890*J1890</f>
        <v>7425</v>
      </c>
      <c r="L1890" s="32" t="s">
        <v>28</v>
      </c>
      <c r="P1890" s="7" t="s">
        <v>29</v>
      </c>
      <c r="Q1890" s="8" t="n">
        <v>3118</v>
      </c>
    </row>
    <row r="1891" customFormat="false" ht="12.75" hidden="false" customHeight="true" outlineLevel="0" collapsed="false">
      <c r="A1891" s="1" t="n">
        <v>1730</v>
      </c>
      <c r="B1891" s="2" t="s">
        <v>641</v>
      </c>
      <c r="D1891" s="1" t="n">
        <v>1933</v>
      </c>
      <c r="E1891" s="3" t="s">
        <v>27</v>
      </c>
      <c r="F1891" s="1" t="n">
        <v>13824</v>
      </c>
      <c r="H1891" s="30" t="n">
        <v>4178</v>
      </c>
      <c r="I1891" s="31" t="n">
        <v>0.74</v>
      </c>
      <c r="J1891" s="5" t="n">
        <v>10000</v>
      </c>
      <c r="K1891" s="6" t="n">
        <f aca="false">I1891*J1891</f>
        <v>7400</v>
      </c>
      <c r="L1891" s="32" t="s">
        <v>28</v>
      </c>
      <c r="P1891" s="7" t="s">
        <v>29</v>
      </c>
      <c r="Q1891" s="8" t="n">
        <v>3118</v>
      </c>
    </row>
    <row r="1892" customFormat="false" ht="12.75" hidden="false" customHeight="true" outlineLevel="0" collapsed="false">
      <c r="A1892" s="1" t="n">
        <v>2256</v>
      </c>
      <c r="B1892" s="2" t="s">
        <v>642</v>
      </c>
      <c r="D1892" s="1" t="n">
        <v>1933</v>
      </c>
      <c r="H1892" s="30" t="n">
        <v>4196</v>
      </c>
      <c r="I1892" s="31" t="n">
        <v>0.389</v>
      </c>
      <c r="J1892" s="5" t="n">
        <v>19000</v>
      </c>
      <c r="K1892" s="6" t="n">
        <f aca="false">I1892*J1892</f>
        <v>7391</v>
      </c>
      <c r="L1892" s="32" t="s">
        <v>28</v>
      </c>
      <c r="P1892" s="7" t="s">
        <v>29</v>
      </c>
      <c r="Q1892" s="8" t="n">
        <v>3118</v>
      </c>
    </row>
    <row r="1893" customFormat="false" ht="12.75" hidden="false" customHeight="true" outlineLevel="0" collapsed="false">
      <c r="A1893" s="1" t="n">
        <v>2139</v>
      </c>
      <c r="B1893" s="2" t="s">
        <v>183</v>
      </c>
      <c r="D1893" s="1" t="n">
        <v>1933</v>
      </c>
      <c r="E1893" s="3" t="s">
        <v>27</v>
      </c>
      <c r="F1893" s="1" t="n">
        <v>13038</v>
      </c>
      <c r="H1893" s="30" t="n">
        <v>6160</v>
      </c>
      <c r="I1893" s="31" t="n">
        <v>0.369</v>
      </c>
      <c r="J1893" s="5" t="n">
        <v>20000</v>
      </c>
      <c r="K1893" s="6" t="n">
        <f aca="false">I1893*J1893</f>
        <v>7380</v>
      </c>
      <c r="L1893" s="32" t="s">
        <v>28</v>
      </c>
      <c r="P1893" s="7" t="s">
        <v>29</v>
      </c>
      <c r="Q1893" s="8" t="n">
        <v>3118</v>
      </c>
    </row>
    <row r="1894" customFormat="false" ht="12.75" hidden="false" customHeight="true" outlineLevel="0" collapsed="false">
      <c r="A1894" s="1" t="n">
        <v>1498</v>
      </c>
      <c r="B1894" s="37" t="s">
        <v>98</v>
      </c>
      <c r="C1894" s="37"/>
      <c r="D1894" s="1" t="n">
        <v>1933</v>
      </c>
      <c r="E1894" s="3" t="s">
        <v>27</v>
      </c>
      <c r="F1894" s="34" t="n">
        <v>9052</v>
      </c>
      <c r="G1894" s="34"/>
      <c r="H1894" s="1" t="n">
        <v>4347</v>
      </c>
      <c r="I1894" s="31" t="n">
        <v>0.434</v>
      </c>
      <c r="J1894" s="5" t="n">
        <v>17000</v>
      </c>
      <c r="K1894" s="6" t="n">
        <f aca="false">I1894*J1894</f>
        <v>7378</v>
      </c>
      <c r="L1894" s="32" t="s">
        <v>28</v>
      </c>
      <c r="P1894" s="7" t="s">
        <v>29</v>
      </c>
      <c r="Q1894" s="8" t="n">
        <v>3118</v>
      </c>
    </row>
    <row r="1895" customFormat="false" ht="12.75" hidden="false" customHeight="true" outlineLevel="0" collapsed="false">
      <c r="A1895" s="1" t="n">
        <v>2092</v>
      </c>
      <c r="B1895" s="2" t="s">
        <v>147</v>
      </c>
      <c r="D1895" s="1" t="n">
        <v>1933</v>
      </c>
      <c r="E1895" s="3" t="s">
        <v>27</v>
      </c>
      <c r="F1895" s="1" t="n">
        <v>3705</v>
      </c>
      <c r="H1895" s="30" t="n">
        <v>4891</v>
      </c>
      <c r="I1895" s="31" t="n">
        <v>0.819</v>
      </c>
      <c r="J1895" s="5" t="n">
        <v>9000</v>
      </c>
      <c r="K1895" s="6" t="n">
        <f aca="false">I1895*J1895</f>
        <v>7371</v>
      </c>
      <c r="L1895" s="32" t="s">
        <v>28</v>
      </c>
      <c r="P1895" s="7" t="s">
        <v>29</v>
      </c>
      <c r="Q1895" s="8" t="n">
        <v>3118</v>
      </c>
    </row>
    <row r="1896" customFormat="false" ht="12.75" hidden="false" customHeight="true" outlineLevel="0" collapsed="false">
      <c r="A1896" s="1" t="n">
        <v>1270</v>
      </c>
      <c r="B1896" s="33" t="s">
        <v>643</v>
      </c>
      <c r="C1896" s="33"/>
      <c r="D1896" s="1" t="n">
        <v>1933</v>
      </c>
      <c r="E1896" s="3" t="s">
        <v>66</v>
      </c>
      <c r="F1896" s="34" t="n">
        <v>808</v>
      </c>
      <c r="G1896" s="34"/>
      <c r="H1896" s="1" t="n">
        <v>5139</v>
      </c>
      <c r="I1896" s="31" t="n">
        <v>1.752</v>
      </c>
      <c r="J1896" s="5" t="n">
        <v>4200</v>
      </c>
      <c r="K1896" s="6" t="n">
        <f aca="false">I1896*J1896</f>
        <v>7358.4</v>
      </c>
      <c r="L1896" s="32" t="s">
        <v>28</v>
      </c>
      <c r="P1896" s="7" t="s">
        <v>29</v>
      </c>
      <c r="Q1896" s="8" t="n">
        <v>3118</v>
      </c>
    </row>
    <row r="1897" customFormat="false" ht="12.75" hidden="false" customHeight="true" outlineLevel="0" collapsed="false">
      <c r="A1897" s="1" t="n">
        <v>1877</v>
      </c>
      <c r="B1897" s="36" t="s">
        <v>139</v>
      </c>
      <c r="C1897" s="36"/>
      <c r="D1897" s="1" t="n">
        <v>1933</v>
      </c>
      <c r="E1897" s="3" t="s">
        <v>27</v>
      </c>
      <c r="F1897" s="1" t="n">
        <v>13007</v>
      </c>
      <c r="H1897" s="30" t="n">
        <v>3294</v>
      </c>
      <c r="I1897" s="31" t="n">
        <v>0.35</v>
      </c>
      <c r="J1897" s="5" t="n">
        <v>21000</v>
      </c>
      <c r="K1897" s="6" t="n">
        <f aca="false">I1897*J1897</f>
        <v>7350</v>
      </c>
      <c r="L1897" s="32" t="s">
        <v>28</v>
      </c>
      <c r="P1897" s="7" t="s">
        <v>29</v>
      </c>
      <c r="Q1897" s="8" t="n">
        <v>3118</v>
      </c>
    </row>
    <row r="1898" customFormat="false" ht="12.75" hidden="false" customHeight="true" outlineLevel="0" collapsed="false">
      <c r="A1898" s="1" t="n">
        <v>1878</v>
      </c>
      <c r="B1898" s="36" t="s">
        <v>139</v>
      </c>
      <c r="C1898" s="36"/>
      <c r="D1898" s="1" t="n">
        <v>1933</v>
      </c>
      <c r="E1898" s="3" t="s">
        <v>27</v>
      </c>
      <c r="F1898" s="1" t="n">
        <v>13008</v>
      </c>
      <c r="H1898" s="30" t="n">
        <v>3295</v>
      </c>
      <c r="I1898" s="31" t="n">
        <v>0.35</v>
      </c>
      <c r="J1898" s="5" t="n">
        <v>21000</v>
      </c>
      <c r="K1898" s="6" t="n">
        <f aca="false">I1898*J1898</f>
        <v>7350</v>
      </c>
      <c r="L1898" s="32" t="s">
        <v>28</v>
      </c>
      <c r="P1898" s="7" t="s">
        <v>29</v>
      </c>
      <c r="Q1898" s="8" t="n">
        <v>3118</v>
      </c>
    </row>
    <row r="1899" customFormat="false" ht="12.75" hidden="false" customHeight="true" outlineLevel="0" collapsed="false">
      <c r="A1899" s="1" t="n">
        <v>230</v>
      </c>
      <c r="B1899" s="2" t="s">
        <v>135</v>
      </c>
      <c r="D1899" s="1" t="n">
        <v>1933</v>
      </c>
      <c r="E1899" s="3" t="s">
        <v>27</v>
      </c>
      <c r="F1899" s="1" t="n">
        <v>13777</v>
      </c>
      <c r="H1899" s="1" t="n">
        <v>4777</v>
      </c>
      <c r="I1899" s="31" t="n">
        <v>0.639</v>
      </c>
      <c r="J1899" s="5" t="n">
        <v>11500</v>
      </c>
      <c r="K1899" s="6" t="n">
        <f aca="false">I1899*J1899</f>
        <v>7348.5</v>
      </c>
      <c r="L1899" s="32" t="s">
        <v>28</v>
      </c>
      <c r="P1899" s="7" t="s">
        <v>29</v>
      </c>
      <c r="Q1899" s="8" t="n">
        <v>3118</v>
      </c>
    </row>
    <row r="1900" customFormat="false" ht="12.75" hidden="false" customHeight="true" outlineLevel="0" collapsed="false">
      <c r="A1900" s="1" t="n">
        <v>1869</v>
      </c>
      <c r="B1900" s="36" t="s">
        <v>139</v>
      </c>
      <c r="C1900" s="36"/>
      <c r="D1900" s="1" t="n">
        <v>1933</v>
      </c>
      <c r="E1900" s="3" t="s">
        <v>27</v>
      </c>
      <c r="F1900" s="1" t="n">
        <v>13494</v>
      </c>
      <c r="H1900" s="30" t="n">
        <v>3283</v>
      </c>
      <c r="I1900" s="31" t="n">
        <v>0.3485</v>
      </c>
      <c r="J1900" s="5" t="n">
        <v>21000</v>
      </c>
      <c r="K1900" s="6" t="n">
        <f aca="false">I1900*J1900</f>
        <v>7318.5</v>
      </c>
      <c r="L1900" s="32" t="s">
        <v>28</v>
      </c>
      <c r="P1900" s="7" t="s">
        <v>29</v>
      </c>
      <c r="Q1900" s="8" t="n">
        <v>3118</v>
      </c>
    </row>
    <row r="1901" customFormat="false" ht="12.75" hidden="false" customHeight="true" outlineLevel="0" collapsed="false">
      <c r="A1901" s="1" t="n">
        <v>1874</v>
      </c>
      <c r="B1901" s="36" t="s">
        <v>139</v>
      </c>
      <c r="C1901" s="36"/>
      <c r="D1901" s="1" t="n">
        <v>1933</v>
      </c>
      <c r="E1901" s="3" t="s">
        <v>27</v>
      </c>
      <c r="F1901" s="1" t="n">
        <v>13004</v>
      </c>
      <c r="H1901" s="30" t="n">
        <v>3291</v>
      </c>
      <c r="I1901" s="31" t="n">
        <v>0.348</v>
      </c>
      <c r="J1901" s="5" t="n">
        <v>21000</v>
      </c>
      <c r="K1901" s="6" t="n">
        <f aca="false">I1901*J1901</f>
        <v>7308</v>
      </c>
      <c r="L1901" s="32" t="s">
        <v>28</v>
      </c>
      <c r="P1901" s="7" t="s">
        <v>29</v>
      </c>
      <c r="Q1901" s="8" t="n">
        <v>3118</v>
      </c>
    </row>
    <row r="1902" customFormat="false" ht="12.75" hidden="false" customHeight="true" outlineLevel="0" collapsed="false">
      <c r="A1902" s="1" t="n">
        <v>607</v>
      </c>
      <c r="B1902" s="2" t="s">
        <v>176</v>
      </c>
      <c r="D1902" s="1" t="n">
        <v>1933</v>
      </c>
      <c r="E1902" s="35" t="s">
        <v>27</v>
      </c>
      <c r="F1902" s="34" t="n">
        <v>10894</v>
      </c>
      <c r="G1902" s="34"/>
      <c r="H1902" s="1" t="n">
        <v>3920</v>
      </c>
      <c r="I1902" s="31" t="n">
        <v>1.121</v>
      </c>
      <c r="J1902" s="5" t="n">
        <v>6500</v>
      </c>
      <c r="K1902" s="6" t="n">
        <f aca="false">I1902*J1902</f>
        <v>7286.5</v>
      </c>
      <c r="L1902" s="32" t="s">
        <v>28</v>
      </c>
      <c r="P1902" s="7" t="s">
        <v>29</v>
      </c>
      <c r="Q1902" s="8" t="n">
        <v>3118</v>
      </c>
    </row>
    <row r="1903" customFormat="false" ht="12.75" hidden="false" customHeight="true" outlineLevel="0" collapsed="false">
      <c r="A1903" s="1" t="n">
        <v>1800</v>
      </c>
      <c r="B1903" s="2" t="s">
        <v>395</v>
      </c>
      <c r="D1903" s="1" t="n">
        <v>1933</v>
      </c>
      <c r="E1903" s="3" t="s">
        <v>27</v>
      </c>
      <c r="F1903" s="1" t="n">
        <v>13262</v>
      </c>
      <c r="H1903" s="30" t="n">
        <v>2586</v>
      </c>
      <c r="I1903" s="31" t="n">
        <v>0.364</v>
      </c>
      <c r="J1903" s="5" t="n">
        <v>20000</v>
      </c>
      <c r="K1903" s="6" t="n">
        <f aca="false">I1903*J1903</f>
        <v>7280</v>
      </c>
      <c r="L1903" s="32" t="s">
        <v>28</v>
      </c>
      <c r="P1903" s="7" t="s">
        <v>29</v>
      </c>
      <c r="Q1903" s="8" t="n">
        <v>3118</v>
      </c>
    </row>
    <row r="1904" customFormat="false" ht="12.75" hidden="false" customHeight="true" outlineLevel="0" collapsed="false">
      <c r="A1904" s="1" t="n">
        <v>435</v>
      </c>
      <c r="B1904" s="2" t="s">
        <v>62</v>
      </c>
      <c r="D1904" s="1" t="n">
        <v>1933</v>
      </c>
      <c r="E1904" s="3" t="s">
        <v>27</v>
      </c>
      <c r="F1904" s="1" t="n">
        <v>10439</v>
      </c>
      <c r="H1904" s="1" t="n">
        <v>2317</v>
      </c>
      <c r="I1904" s="31" t="n">
        <v>0.289</v>
      </c>
      <c r="J1904" s="5" t="n">
        <v>25000</v>
      </c>
      <c r="K1904" s="6" t="n">
        <f aca="false">I1904*J1904</f>
        <v>7225</v>
      </c>
      <c r="L1904" s="32" t="s">
        <v>28</v>
      </c>
      <c r="P1904" s="7" t="s">
        <v>29</v>
      </c>
      <c r="Q1904" s="8" t="n">
        <v>3118</v>
      </c>
    </row>
    <row r="1905" customFormat="false" ht="12.75" hidden="false" customHeight="true" outlineLevel="0" collapsed="false">
      <c r="A1905" s="1" t="n">
        <v>1026</v>
      </c>
      <c r="B1905" s="33" t="s">
        <v>326</v>
      </c>
      <c r="C1905" s="33"/>
      <c r="D1905" s="1" t="n">
        <v>1933</v>
      </c>
      <c r="E1905" s="35" t="s">
        <v>27</v>
      </c>
      <c r="F1905" s="1" t="n">
        <v>6856</v>
      </c>
      <c r="H1905" s="1" t="n">
        <v>393</v>
      </c>
      <c r="I1905" s="31" t="n">
        <v>0.239</v>
      </c>
      <c r="J1905" s="5" t="n">
        <v>30000</v>
      </c>
      <c r="K1905" s="6" t="n">
        <f aca="false">I1905*J1905</f>
        <v>7170</v>
      </c>
      <c r="L1905" s="32" t="s">
        <v>28</v>
      </c>
      <c r="P1905" s="7" t="s">
        <v>29</v>
      </c>
      <c r="Q1905" s="8" t="n">
        <v>3118</v>
      </c>
    </row>
    <row r="1906" customFormat="false" ht="12.75" hidden="false" customHeight="true" outlineLevel="0" collapsed="false">
      <c r="A1906" s="1" t="n">
        <v>305</v>
      </c>
      <c r="B1906" s="2" t="s">
        <v>275</v>
      </c>
      <c r="D1906" s="1" t="n">
        <v>1933</v>
      </c>
      <c r="E1906" s="3" t="s">
        <v>150</v>
      </c>
      <c r="F1906" s="1" t="n">
        <v>3729</v>
      </c>
      <c r="H1906" s="1" t="n">
        <v>5203</v>
      </c>
      <c r="I1906" s="31" t="n">
        <v>0.795</v>
      </c>
      <c r="J1906" s="5" t="n">
        <v>9000</v>
      </c>
      <c r="K1906" s="6" t="n">
        <f aca="false">I1906*J1906</f>
        <v>7155</v>
      </c>
      <c r="L1906" s="32" t="s">
        <v>28</v>
      </c>
      <c r="P1906" s="7" t="s">
        <v>29</v>
      </c>
      <c r="Q1906" s="8" t="n">
        <v>3118</v>
      </c>
    </row>
    <row r="1907" customFormat="false" ht="12.75" hidden="false" customHeight="true" outlineLevel="0" collapsed="false">
      <c r="A1907" s="1" t="n">
        <v>2066</v>
      </c>
      <c r="B1907" s="38" t="s">
        <v>354</v>
      </c>
      <c r="C1907" s="38"/>
      <c r="D1907" s="1" t="n">
        <v>1933</v>
      </c>
      <c r="E1907" s="3" t="s">
        <v>27</v>
      </c>
      <c r="F1907" s="1" t="n">
        <v>12725</v>
      </c>
      <c r="H1907" s="30" t="n">
        <v>3945</v>
      </c>
      <c r="I1907" s="31" t="n">
        <v>0.885</v>
      </c>
      <c r="J1907" s="5" t="n">
        <v>8000</v>
      </c>
      <c r="K1907" s="6" t="n">
        <f aca="false">I1907*J1907</f>
        <v>7080</v>
      </c>
      <c r="L1907" s="32" t="s">
        <v>28</v>
      </c>
      <c r="P1907" s="7" t="s">
        <v>29</v>
      </c>
      <c r="Q1907" s="8" t="n">
        <v>3118</v>
      </c>
    </row>
    <row r="1908" customFormat="false" ht="12.75" hidden="false" customHeight="true" outlineLevel="0" collapsed="false">
      <c r="A1908" s="1" t="n">
        <v>1929</v>
      </c>
      <c r="B1908" s="2" t="s">
        <v>644</v>
      </c>
      <c r="D1908" s="1" t="n">
        <v>1933</v>
      </c>
      <c r="E1908" s="3" t="s">
        <v>27</v>
      </c>
      <c r="F1908" s="1" t="n">
        <v>12961</v>
      </c>
      <c r="H1908" s="30" t="n">
        <v>3923</v>
      </c>
      <c r="I1908" s="31" t="n">
        <v>1.086</v>
      </c>
      <c r="J1908" s="5" t="n">
        <v>6500</v>
      </c>
      <c r="K1908" s="6" t="n">
        <f aca="false">I1908*J1908</f>
        <v>7059</v>
      </c>
      <c r="L1908" s="32" t="s">
        <v>28</v>
      </c>
      <c r="P1908" s="7" t="s">
        <v>29</v>
      </c>
      <c r="Q1908" s="8" t="n">
        <v>3118</v>
      </c>
    </row>
    <row r="1909" customFormat="false" ht="12.75" hidden="false" customHeight="true" outlineLevel="0" collapsed="false">
      <c r="A1909" s="1" t="n">
        <v>164</v>
      </c>
      <c r="B1909" s="2" t="s">
        <v>135</v>
      </c>
      <c r="D1909" s="1" t="n">
        <v>1933</v>
      </c>
      <c r="E1909" s="3" t="s">
        <v>27</v>
      </c>
      <c r="F1909" s="1" t="n">
        <v>8647</v>
      </c>
      <c r="H1909" s="1" t="n">
        <v>3021</v>
      </c>
      <c r="I1909" s="31" t="n">
        <v>0.362</v>
      </c>
      <c r="J1909" s="5" t="n">
        <v>19500</v>
      </c>
      <c r="K1909" s="6" t="n">
        <f aca="false">I1909*J1909</f>
        <v>7059</v>
      </c>
      <c r="L1909" s="32" t="s">
        <v>28</v>
      </c>
      <c r="P1909" s="7" t="s">
        <v>29</v>
      </c>
      <c r="Q1909" s="8" t="n">
        <v>3118</v>
      </c>
    </row>
    <row r="1910" customFormat="false" ht="12.75" hidden="false" customHeight="true" outlineLevel="0" collapsed="false">
      <c r="A1910" s="1" t="n">
        <v>352</v>
      </c>
      <c r="B1910" s="2" t="s">
        <v>62</v>
      </c>
      <c r="D1910" s="1" t="n">
        <v>1933</v>
      </c>
      <c r="E1910" s="3" t="s">
        <v>27</v>
      </c>
      <c r="F1910" s="1" t="n">
        <v>2934</v>
      </c>
      <c r="H1910" s="1" t="n">
        <v>153</v>
      </c>
      <c r="I1910" s="31" t="n">
        <v>0.32</v>
      </c>
      <c r="J1910" s="5" t="n">
        <v>22000</v>
      </c>
      <c r="K1910" s="6" t="n">
        <f aca="false">I1910*J1910</f>
        <v>7040</v>
      </c>
      <c r="L1910" s="32" t="s">
        <v>28</v>
      </c>
      <c r="P1910" s="7" t="s">
        <v>29</v>
      </c>
      <c r="Q1910" s="8" t="n">
        <v>3118</v>
      </c>
    </row>
    <row r="1911" customFormat="false" ht="12.75" hidden="false" customHeight="true" outlineLevel="0" collapsed="false">
      <c r="A1911" s="1" t="n">
        <v>295</v>
      </c>
      <c r="B1911" s="2" t="s">
        <v>275</v>
      </c>
      <c r="D1911" s="1" t="n">
        <v>1933</v>
      </c>
      <c r="E1911" s="3" t="s">
        <v>150</v>
      </c>
      <c r="F1911" s="1" t="n">
        <v>3176</v>
      </c>
      <c r="H1911" s="1" t="n">
        <v>4414</v>
      </c>
      <c r="I1911" s="31" t="n">
        <v>1.082</v>
      </c>
      <c r="J1911" s="5" t="n">
        <v>6500</v>
      </c>
      <c r="K1911" s="6" t="n">
        <f aca="false">I1911*J1911</f>
        <v>7033</v>
      </c>
      <c r="L1911" s="32" t="s">
        <v>28</v>
      </c>
      <c r="P1911" s="7" t="s">
        <v>29</v>
      </c>
      <c r="Q1911" s="8" t="n">
        <v>3118</v>
      </c>
    </row>
    <row r="1912" customFormat="false" ht="12.75" hidden="false" customHeight="true" outlineLevel="0" collapsed="false">
      <c r="A1912" s="1" t="n">
        <v>1135</v>
      </c>
      <c r="B1912" s="33" t="s">
        <v>213</v>
      </c>
      <c r="C1912" s="33"/>
      <c r="D1912" s="1" t="n">
        <v>1933</v>
      </c>
      <c r="E1912" s="3" t="s">
        <v>27</v>
      </c>
      <c r="F1912" s="34" t="n">
        <v>12129</v>
      </c>
      <c r="G1912" s="34"/>
      <c r="H1912" s="1" t="n">
        <v>5462</v>
      </c>
      <c r="I1912" s="31" t="n">
        <v>1.525</v>
      </c>
      <c r="J1912" s="5" t="n">
        <v>4600</v>
      </c>
      <c r="K1912" s="6" t="n">
        <f aca="false">I1912*J1912</f>
        <v>7015</v>
      </c>
      <c r="L1912" s="32" t="s">
        <v>28</v>
      </c>
      <c r="P1912" s="7" t="s">
        <v>29</v>
      </c>
      <c r="Q1912" s="8" t="n">
        <v>3118</v>
      </c>
    </row>
    <row r="1913" customFormat="false" ht="12.75" hidden="false" customHeight="true" outlineLevel="0" collapsed="false">
      <c r="A1913" s="1" t="n">
        <v>2012</v>
      </c>
      <c r="B1913" s="2" t="s">
        <v>630</v>
      </c>
      <c r="D1913" s="1" t="n">
        <v>1933</v>
      </c>
      <c r="E1913" s="3" t="s">
        <v>60</v>
      </c>
      <c r="F1913" s="1" t="s">
        <v>645</v>
      </c>
      <c r="H1913" s="30" t="n">
        <v>6228</v>
      </c>
      <c r="I1913" s="31" t="n">
        <v>0.581</v>
      </c>
      <c r="J1913" s="5" t="n">
        <v>12000</v>
      </c>
      <c r="K1913" s="6" t="n">
        <f aca="false">I1913*J1913</f>
        <v>6972</v>
      </c>
      <c r="L1913" s="32" t="s">
        <v>28</v>
      </c>
      <c r="P1913" s="7" t="s">
        <v>29</v>
      </c>
      <c r="Q1913" s="8" t="n">
        <v>3118</v>
      </c>
    </row>
    <row r="1914" customFormat="false" ht="12.75" hidden="false" customHeight="true" outlineLevel="0" collapsed="false">
      <c r="A1914" s="1" t="n">
        <v>1217</v>
      </c>
      <c r="B1914" s="2" t="s">
        <v>68</v>
      </c>
      <c r="D1914" s="1" t="n">
        <v>1933</v>
      </c>
      <c r="E1914" s="3" t="s">
        <v>27</v>
      </c>
      <c r="F1914" s="34" t="n">
        <v>2976</v>
      </c>
      <c r="G1914" s="34"/>
      <c r="H1914" s="1" t="n">
        <v>944</v>
      </c>
      <c r="I1914" s="31" t="n">
        <v>0.328</v>
      </c>
      <c r="J1914" s="5" t="n">
        <v>21000</v>
      </c>
      <c r="K1914" s="6" t="n">
        <f aca="false">I1914*J1914</f>
        <v>6888</v>
      </c>
      <c r="L1914" s="32" t="s">
        <v>28</v>
      </c>
      <c r="P1914" s="7" t="s">
        <v>29</v>
      </c>
      <c r="Q1914" s="8" t="n">
        <v>3118</v>
      </c>
    </row>
    <row r="1915" customFormat="false" ht="12.75" hidden="false" customHeight="true" outlineLevel="0" collapsed="false">
      <c r="A1915" s="1" t="n">
        <v>647</v>
      </c>
      <c r="B1915" s="2" t="s">
        <v>85</v>
      </c>
      <c r="D1915" s="1" t="n">
        <v>1933</v>
      </c>
      <c r="E1915" s="35" t="s">
        <v>27</v>
      </c>
      <c r="F1915" s="34" t="n">
        <v>13048</v>
      </c>
      <c r="G1915" s="34"/>
      <c r="H1915" s="1" t="n">
        <v>2107</v>
      </c>
      <c r="I1915" s="31" t="n">
        <v>0.125</v>
      </c>
      <c r="J1915" s="5" t="n">
        <v>55000</v>
      </c>
      <c r="K1915" s="6" t="n">
        <f aca="false">I1915*J1915</f>
        <v>6875</v>
      </c>
      <c r="L1915" s="32" t="s">
        <v>28</v>
      </c>
      <c r="P1915" s="7" t="s">
        <v>29</v>
      </c>
      <c r="Q1915" s="8" t="n">
        <v>3118</v>
      </c>
    </row>
    <row r="1916" customFormat="false" ht="12.75" hidden="false" customHeight="true" outlineLevel="0" collapsed="false">
      <c r="A1916" s="1" t="n">
        <v>618</v>
      </c>
      <c r="B1916" s="2" t="s">
        <v>176</v>
      </c>
      <c r="D1916" s="1" t="n">
        <v>1933</v>
      </c>
      <c r="E1916" s="35" t="s">
        <v>27</v>
      </c>
      <c r="F1916" s="34" t="n">
        <v>11092</v>
      </c>
      <c r="G1916" s="34"/>
      <c r="H1916" s="1" t="n">
        <v>5908</v>
      </c>
      <c r="I1916" s="31" t="n">
        <v>0.547</v>
      </c>
      <c r="J1916" s="5" t="n">
        <v>12500</v>
      </c>
      <c r="K1916" s="6" t="n">
        <f aca="false">I1916*J1916</f>
        <v>6837.5</v>
      </c>
      <c r="L1916" s="32" t="s">
        <v>28</v>
      </c>
      <c r="P1916" s="7" t="s">
        <v>29</v>
      </c>
      <c r="Q1916" s="8" t="n">
        <v>3118</v>
      </c>
    </row>
    <row r="1917" customFormat="false" ht="12.75" hidden="false" customHeight="true" outlineLevel="0" collapsed="false">
      <c r="A1917" s="1" t="n">
        <v>1982</v>
      </c>
      <c r="B1917" s="2" t="s">
        <v>404</v>
      </c>
      <c r="D1917" s="1" t="n">
        <v>1933</v>
      </c>
      <c r="E1917" s="3" t="s">
        <v>150</v>
      </c>
      <c r="F1917" s="1" t="n">
        <v>3727</v>
      </c>
      <c r="H1917" s="30" t="n">
        <v>2276</v>
      </c>
      <c r="I1917" s="31" t="n">
        <v>0.253</v>
      </c>
      <c r="J1917" s="5" t="n">
        <v>27000</v>
      </c>
      <c r="K1917" s="6" t="n">
        <f aca="false">I1917*J1917</f>
        <v>6831</v>
      </c>
      <c r="L1917" s="32" t="s">
        <v>28</v>
      </c>
      <c r="P1917" s="7" t="s">
        <v>29</v>
      </c>
      <c r="Q1917" s="8" t="n">
        <v>3118</v>
      </c>
    </row>
    <row r="1918" customFormat="false" ht="12.75" hidden="false" customHeight="true" outlineLevel="0" collapsed="false">
      <c r="A1918" s="1" t="n">
        <v>1780</v>
      </c>
      <c r="B1918" s="2" t="s">
        <v>45</v>
      </c>
      <c r="D1918" s="1" t="n">
        <v>1933</v>
      </c>
      <c r="E1918" s="3" t="s">
        <v>66</v>
      </c>
      <c r="F1918" s="1" t="n">
        <v>617</v>
      </c>
      <c r="H1918" s="30" t="n">
        <v>5162</v>
      </c>
      <c r="I1918" s="31" t="n">
        <v>1.622</v>
      </c>
      <c r="J1918" s="5" t="n">
        <v>4200</v>
      </c>
      <c r="K1918" s="6" t="n">
        <f aca="false">I1918*J1918</f>
        <v>6812.4</v>
      </c>
      <c r="L1918" s="32" t="s">
        <v>28</v>
      </c>
      <c r="P1918" s="7" t="s">
        <v>29</v>
      </c>
      <c r="Q1918" s="8" t="n">
        <v>3118</v>
      </c>
    </row>
    <row r="1919" customFormat="false" ht="12.75" hidden="false" customHeight="true" outlineLevel="0" collapsed="false">
      <c r="A1919" s="1" t="n">
        <v>728</v>
      </c>
      <c r="B1919" s="2" t="s">
        <v>85</v>
      </c>
      <c r="D1919" s="1" t="n">
        <v>1933</v>
      </c>
      <c r="E1919" s="35" t="s">
        <v>27</v>
      </c>
      <c r="F1919" s="34" t="n">
        <v>11188</v>
      </c>
      <c r="G1919" s="34"/>
      <c r="H1919" s="1" t="n">
        <v>5903</v>
      </c>
      <c r="I1919" s="31" t="n">
        <v>0.544</v>
      </c>
      <c r="J1919" s="5" t="n">
        <v>12500</v>
      </c>
      <c r="K1919" s="6" t="n">
        <f aca="false">I1919*J1919</f>
        <v>6800</v>
      </c>
      <c r="L1919" s="32" t="s">
        <v>28</v>
      </c>
      <c r="P1919" s="7" t="s">
        <v>29</v>
      </c>
      <c r="Q1919" s="8" t="n">
        <v>3118</v>
      </c>
    </row>
    <row r="1920" customFormat="false" ht="12.75" hidden="false" customHeight="true" outlineLevel="0" collapsed="false">
      <c r="A1920" s="1" t="n">
        <v>1984</v>
      </c>
      <c r="B1920" s="2" t="s">
        <v>404</v>
      </c>
      <c r="D1920" s="1" t="n">
        <v>1933</v>
      </c>
      <c r="E1920" s="3" t="s">
        <v>522</v>
      </c>
      <c r="F1920" s="1" t="s">
        <v>646</v>
      </c>
      <c r="H1920" s="30" t="n">
        <v>3351</v>
      </c>
      <c r="I1920" s="31" t="n">
        <v>0.271</v>
      </c>
      <c r="J1920" s="5" t="n">
        <v>25000</v>
      </c>
      <c r="K1920" s="6" t="n">
        <f aca="false">I1920*J1920</f>
        <v>6775</v>
      </c>
      <c r="L1920" s="32" t="s">
        <v>28</v>
      </c>
      <c r="P1920" s="7" t="s">
        <v>29</v>
      </c>
      <c r="Q1920" s="8" t="n">
        <v>3118</v>
      </c>
    </row>
    <row r="1921" customFormat="false" ht="12.75" hidden="false" customHeight="true" outlineLevel="0" collapsed="false">
      <c r="A1921" s="1" t="n">
        <v>1383</v>
      </c>
      <c r="B1921" s="2" t="s">
        <v>290</v>
      </c>
      <c r="D1921" s="1" t="n">
        <v>1933</v>
      </c>
      <c r="E1921" s="3" t="s">
        <v>27</v>
      </c>
      <c r="F1921" s="34" t="n">
        <v>12394</v>
      </c>
      <c r="G1921" s="34"/>
      <c r="H1921" s="1" t="n">
        <v>3579</v>
      </c>
      <c r="I1921" s="31" t="n">
        <v>0.501</v>
      </c>
      <c r="J1921" s="5" t="n">
        <v>13500</v>
      </c>
      <c r="K1921" s="6" t="n">
        <f aca="false">I1921*J1921</f>
        <v>6763.5</v>
      </c>
      <c r="L1921" s="32" t="s">
        <v>28</v>
      </c>
      <c r="P1921" s="7" t="s">
        <v>29</v>
      </c>
      <c r="Q1921" s="8" t="n">
        <v>3118</v>
      </c>
    </row>
    <row r="1922" customFormat="false" ht="12.75" hidden="false" customHeight="true" outlineLevel="0" collapsed="false">
      <c r="A1922" s="1" t="n">
        <v>1739</v>
      </c>
      <c r="B1922" s="2" t="s">
        <v>647</v>
      </c>
      <c r="D1922" s="1" t="n">
        <v>1933</v>
      </c>
      <c r="E1922" s="3" t="s">
        <v>27</v>
      </c>
      <c r="F1922" s="1" t="n">
        <v>3285</v>
      </c>
      <c r="H1922" s="30" t="n">
        <v>4724</v>
      </c>
      <c r="I1922" s="31" t="n">
        <v>0.5</v>
      </c>
      <c r="J1922" s="5" t="n">
        <v>13500</v>
      </c>
      <c r="K1922" s="6" t="n">
        <f aca="false">I1922*J1922</f>
        <v>6750</v>
      </c>
      <c r="L1922" s="32" t="s">
        <v>28</v>
      </c>
      <c r="P1922" s="7" t="s">
        <v>29</v>
      </c>
      <c r="Q1922" s="8" t="n">
        <v>3118</v>
      </c>
    </row>
    <row r="1923" customFormat="false" ht="12.75" hidden="false" customHeight="true" outlineLevel="0" collapsed="false">
      <c r="A1923" s="1" t="n">
        <v>1302</v>
      </c>
      <c r="B1923" s="2" t="s">
        <v>547</v>
      </c>
      <c r="D1923" s="1" t="n">
        <v>1933</v>
      </c>
      <c r="E1923" s="3" t="s">
        <v>548</v>
      </c>
      <c r="F1923" s="34" t="n">
        <v>53</v>
      </c>
      <c r="G1923" s="34"/>
      <c r="H1923" s="1" t="n">
        <v>6176</v>
      </c>
      <c r="I1923" s="31" t="n">
        <v>0.335</v>
      </c>
      <c r="J1923" s="5" t="n">
        <v>20000</v>
      </c>
      <c r="K1923" s="6" t="n">
        <f aca="false">I1923*J1923</f>
        <v>6700</v>
      </c>
      <c r="L1923" s="32" t="s">
        <v>28</v>
      </c>
      <c r="P1923" s="7" t="s">
        <v>29</v>
      </c>
      <c r="Q1923" s="8" t="n">
        <v>3118</v>
      </c>
    </row>
    <row r="1924" customFormat="false" ht="12.75" hidden="false" customHeight="true" outlineLevel="0" collapsed="false">
      <c r="A1924" s="1" t="n">
        <v>749</v>
      </c>
      <c r="B1924" s="33" t="s">
        <v>628</v>
      </c>
      <c r="C1924" s="33"/>
      <c r="D1924" s="1" t="n">
        <v>1933</v>
      </c>
      <c r="E1924" s="35" t="s">
        <v>27</v>
      </c>
      <c r="F1924" s="34" t="n">
        <v>12402</v>
      </c>
      <c r="G1924" s="34"/>
      <c r="H1924" s="1" t="n">
        <v>6191</v>
      </c>
      <c r="I1924" s="31" t="n">
        <v>0.638</v>
      </c>
      <c r="J1924" s="5" t="n">
        <v>10500</v>
      </c>
      <c r="K1924" s="6" t="n">
        <f aca="false">I1924*J1924</f>
        <v>6699</v>
      </c>
      <c r="L1924" s="32" t="s">
        <v>28</v>
      </c>
      <c r="P1924" s="7" t="s">
        <v>29</v>
      </c>
      <c r="Q1924" s="8" t="n">
        <v>3118</v>
      </c>
    </row>
    <row r="1925" customFormat="false" ht="12.75" hidden="false" customHeight="true" outlineLevel="0" collapsed="false">
      <c r="A1925" s="1" t="n">
        <v>205</v>
      </c>
      <c r="B1925" s="2" t="s">
        <v>135</v>
      </c>
      <c r="D1925" s="1" t="n">
        <v>1933</v>
      </c>
      <c r="E1925" s="3" t="s">
        <v>27</v>
      </c>
      <c r="F1925" s="1" t="n">
        <v>13255</v>
      </c>
      <c r="H1925" s="1" t="n">
        <v>3875</v>
      </c>
      <c r="I1925" s="31" t="n">
        <v>0.555</v>
      </c>
      <c r="J1925" s="5" t="n">
        <v>12000</v>
      </c>
      <c r="K1925" s="6" t="n">
        <f aca="false">I1925*J1925</f>
        <v>6660</v>
      </c>
      <c r="L1925" s="32" t="s">
        <v>28</v>
      </c>
      <c r="P1925" s="7" t="s">
        <v>29</v>
      </c>
      <c r="Q1925" s="8" t="n">
        <v>3118</v>
      </c>
    </row>
    <row r="1926" customFormat="false" ht="12.75" hidden="false" customHeight="true" outlineLevel="0" collapsed="false">
      <c r="A1926" s="1" t="n">
        <v>1128</v>
      </c>
      <c r="B1926" s="33" t="s">
        <v>213</v>
      </c>
      <c r="C1926" s="33"/>
      <c r="D1926" s="1" t="n">
        <v>1933</v>
      </c>
      <c r="E1926" s="3" t="s">
        <v>27</v>
      </c>
      <c r="F1926" s="34" t="n">
        <v>12782</v>
      </c>
      <c r="G1926" s="34"/>
      <c r="H1926" s="1" t="n">
        <v>3874</v>
      </c>
      <c r="I1926" s="31" t="n">
        <v>0.555</v>
      </c>
      <c r="J1926" s="5" t="n">
        <v>12000</v>
      </c>
      <c r="K1926" s="6" t="n">
        <f aca="false">I1926*J1926</f>
        <v>6660</v>
      </c>
      <c r="L1926" s="32" t="s">
        <v>28</v>
      </c>
      <c r="P1926" s="7" t="s">
        <v>29</v>
      </c>
      <c r="Q1926" s="8" t="n">
        <v>3118</v>
      </c>
    </row>
    <row r="1927" customFormat="false" ht="12.75" hidden="false" customHeight="true" outlineLevel="0" collapsed="false">
      <c r="A1927" s="1" t="n">
        <v>248</v>
      </c>
      <c r="B1927" s="2" t="s">
        <v>135</v>
      </c>
      <c r="D1927" s="1" t="n">
        <v>1933</v>
      </c>
      <c r="E1927" s="3" t="s">
        <v>27</v>
      </c>
      <c r="F1927" s="1" t="n">
        <v>13653</v>
      </c>
      <c r="H1927" s="1" t="n">
        <v>5911</v>
      </c>
      <c r="I1927" s="31" t="n">
        <v>0.603</v>
      </c>
      <c r="J1927" s="5" t="n">
        <v>11000</v>
      </c>
      <c r="K1927" s="6" t="n">
        <f aca="false">I1927*J1927</f>
        <v>6633</v>
      </c>
      <c r="L1927" s="32" t="s">
        <v>28</v>
      </c>
      <c r="P1927" s="7" t="s">
        <v>29</v>
      </c>
      <c r="Q1927" s="8" t="n">
        <v>3118</v>
      </c>
    </row>
    <row r="1928" customFormat="false" ht="12.75" hidden="false" customHeight="true" outlineLevel="0" collapsed="false">
      <c r="A1928" s="1" t="n">
        <v>765</v>
      </c>
      <c r="B1928" s="2" t="s">
        <v>83</v>
      </c>
      <c r="D1928" s="1" t="n">
        <v>1933</v>
      </c>
      <c r="E1928" s="35" t="s">
        <v>163</v>
      </c>
      <c r="F1928" s="34" t="n">
        <v>1970</v>
      </c>
      <c r="G1928" s="34"/>
      <c r="H1928" s="1" t="n">
        <v>4447</v>
      </c>
      <c r="I1928" s="31" t="n">
        <v>1.172</v>
      </c>
      <c r="J1928" s="5" t="n">
        <v>5600</v>
      </c>
      <c r="K1928" s="6" t="n">
        <f aca="false">I1928*J1928</f>
        <v>6563.2</v>
      </c>
      <c r="L1928" s="32" t="s">
        <v>28</v>
      </c>
      <c r="P1928" s="7" t="s">
        <v>29</v>
      </c>
      <c r="Q1928" s="8" t="n">
        <v>3118</v>
      </c>
    </row>
    <row r="1929" customFormat="false" ht="12.75" hidden="false" customHeight="true" outlineLevel="0" collapsed="false">
      <c r="A1929" s="1" t="n">
        <v>738</v>
      </c>
      <c r="B1929" s="33" t="s">
        <v>648</v>
      </c>
      <c r="C1929" s="33"/>
      <c r="D1929" s="1" t="n">
        <v>1933</v>
      </c>
      <c r="E1929" s="35" t="s">
        <v>27</v>
      </c>
      <c r="F1929" s="34" t="n">
        <v>13068</v>
      </c>
      <c r="G1929" s="34"/>
      <c r="H1929" s="1" t="n">
        <v>6006</v>
      </c>
      <c r="I1929" s="31" t="n">
        <v>0.504</v>
      </c>
      <c r="J1929" s="5" t="n">
        <v>13000</v>
      </c>
      <c r="K1929" s="6" t="n">
        <f aca="false">I1929*J1929</f>
        <v>6552</v>
      </c>
      <c r="L1929" s="32" t="s">
        <v>28</v>
      </c>
      <c r="P1929" s="7" t="s">
        <v>29</v>
      </c>
      <c r="Q1929" s="8" t="n">
        <v>3118</v>
      </c>
    </row>
    <row r="1930" customFormat="false" ht="12.75" hidden="false" customHeight="true" outlineLevel="0" collapsed="false">
      <c r="A1930" s="1" t="n">
        <v>605</v>
      </c>
      <c r="B1930" s="2" t="s">
        <v>176</v>
      </c>
      <c r="D1930" s="1" t="n">
        <v>1933</v>
      </c>
      <c r="E1930" s="35" t="s">
        <v>27</v>
      </c>
      <c r="F1930" s="34" t="n">
        <v>10268</v>
      </c>
      <c r="G1930" s="34"/>
      <c r="H1930" s="1" t="n">
        <v>3315</v>
      </c>
      <c r="I1930" s="31" t="n">
        <v>0.344</v>
      </c>
      <c r="J1930" s="5" t="n">
        <v>19000</v>
      </c>
      <c r="K1930" s="6" t="n">
        <f aca="false">I1930*J1930</f>
        <v>6536</v>
      </c>
      <c r="L1930" s="32" t="s">
        <v>28</v>
      </c>
      <c r="P1930" s="7" t="s">
        <v>29</v>
      </c>
      <c r="Q1930" s="8" t="n">
        <v>3118</v>
      </c>
    </row>
    <row r="1931" customFormat="false" ht="12.75" hidden="false" customHeight="true" outlineLevel="0" collapsed="false">
      <c r="A1931" s="1" t="n">
        <v>1557</v>
      </c>
      <c r="B1931" s="2" t="s">
        <v>110</v>
      </c>
      <c r="D1931" s="1" t="n">
        <v>1933</v>
      </c>
      <c r="E1931" s="3" t="s">
        <v>27</v>
      </c>
      <c r="F1931" s="34" t="n">
        <v>12119</v>
      </c>
      <c r="G1931" s="34"/>
      <c r="H1931" s="1" t="n">
        <v>5815</v>
      </c>
      <c r="I1931" s="31" t="n">
        <v>0.767</v>
      </c>
      <c r="J1931" s="5" t="n">
        <v>8500</v>
      </c>
      <c r="K1931" s="6" t="n">
        <f aca="false">I1931*J1931</f>
        <v>6519.5</v>
      </c>
      <c r="L1931" s="32" t="s">
        <v>28</v>
      </c>
      <c r="P1931" s="7" t="s">
        <v>29</v>
      </c>
      <c r="Q1931" s="8" t="n">
        <v>3118</v>
      </c>
    </row>
    <row r="1932" customFormat="false" ht="12.75" hidden="false" customHeight="true" outlineLevel="0" collapsed="false">
      <c r="A1932" s="1" t="n">
        <v>2052</v>
      </c>
      <c r="B1932" s="2" t="s">
        <v>208</v>
      </c>
      <c r="D1932" s="1" t="n">
        <v>1933</v>
      </c>
      <c r="E1932" s="3" t="s">
        <v>73</v>
      </c>
      <c r="F1932" s="1" t="s">
        <v>649</v>
      </c>
      <c r="H1932" s="30" t="n">
        <v>145</v>
      </c>
      <c r="I1932" s="46" t="n">
        <v>0.197</v>
      </c>
      <c r="J1932" s="5" t="n">
        <v>52000</v>
      </c>
      <c r="K1932" s="6" t="n">
        <f aca="false">I1932*J1932</f>
        <v>10244</v>
      </c>
      <c r="L1932" s="32" t="s">
        <v>28</v>
      </c>
      <c r="M1932" s="39"/>
      <c r="P1932" s="7" t="s">
        <v>29</v>
      </c>
      <c r="Q1932" s="8" t="n">
        <v>3118</v>
      </c>
    </row>
    <row r="1933" customFormat="false" ht="12.75" hidden="false" customHeight="true" outlineLevel="0" collapsed="false">
      <c r="A1933" s="1" t="n">
        <v>1605</v>
      </c>
      <c r="B1933" s="2" t="s">
        <v>267</v>
      </c>
      <c r="D1933" s="1" t="n">
        <v>1933</v>
      </c>
      <c r="E1933" s="3" t="s">
        <v>27</v>
      </c>
      <c r="F1933" s="34" t="n">
        <v>1470</v>
      </c>
      <c r="G1933" s="34"/>
      <c r="H1933" s="1" t="n">
        <v>3547</v>
      </c>
      <c r="I1933" s="31" t="n">
        <v>0.2</v>
      </c>
      <c r="J1933" s="5" t="n">
        <v>32000</v>
      </c>
      <c r="K1933" s="6" t="n">
        <f aca="false">I1933*J1933</f>
        <v>6400</v>
      </c>
      <c r="L1933" s="32" t="s">
        <v>28</v>
      </c>
      <c r="P1933" s="7" t="s">
        <v>29</v>
      </c>
      <c r="Q1933" s="8" t="n">
        <v>3118</v>
      </c>
    </row>
    <row r="1934" customFormat="false" ht="12.75" hidden="false" customHeight="true" outlineLevel="0" collapsed="false">
      <c r="A1934" s="1" t="n">
        <v>708</v>
      </c>
      <c r="B1934" s="2" t="s">
        <v>85</v>
      </c>
      <c r="D1934" s="1" t="n">
        <v>1933</v>
      </c>
      <c r="E1934" s="35" t="s">
        <v>27</v>
      </c>
      <c r="F1934" s="34" t="n">
        <v>12417</v>
      </c>
      <c r="G1934" s="34"/>
      <c r="H1934" s="1" t="n">
        <v>3921</v>
      </c>
      <c r="I1934" s="31" t="n">
        <v>0.984</v>
      </c>
      <c r="J1934" s="5" t="n">
        <v>6500</v>
      </c>
      <c r="K1934" s="6" t="n">
        <f aca="false">I1934*J1934</f>
        <v>6396</v>
      </c>
      <c r="L1934" s="32" t="s">
        <v>28</v>
      </c>
      <c r="P1934" s="7" t="s">
        <v>29</v>
      </c>
      <c r="Q1934" s="8" t="n">
        <v>3118</v>
      </c>
    </row>
    <row r="1935" customFormat="false" ht="12.75" hidden="false" customHeight="true" outlineLevel="0" collapsed="false">
      <c r="A1935" s="1" t="n">
        <v>2048</v>
      </c>
      <c r="B1935" s="2" t="s">
        <v>650</v>
      </c>
      <c r="D1935" s="1" t="n">
        <v>1933</v>
      </c>
      <c r="E1935" s="3" t="s">
        <v>73</v>
      </c>
      <c r="F1935" s="1" t="s">
        <v>651</v>
      </c>
      <c r="H1935" s="30" t="n">
        <v>141</v>
      </c>
      <c r="I1935" s="46" t="n">
        <v>0.217</v>
      </c>
      <c r="J1935" s="5" t="n">
        <v>52000</v>
      </c>
      <c r="K1935" s="6" t="n">
        <f aca="false">I1935*J1935</f>
        <v>11284</v>
      </c>
      <c r="L1935" s="32" t="s">
        <v>28</v>
      </c>
      <c r="M1935" s="39"/>
      <c r="P1935" s="7" t="s">
        <v>29</v>
      </c>
      <c r="Q1935" s="8" t="n">
        <v>3118</v>
      </c>
    </row>
    <row r="1936" customFormat="false" ht="12.75" hidden="false" customHeight="true" outlineLevel="0" collapsed="false">
      <c r="A1936" s="1" t="n">
        <v>1042</v>
      </c>
      <c r="B1936" s="33" t="s">
        <v>326</v>
      </c>
      <c r="C1936" s="33"/>
      <c r="D1936" s="1" t="n">
        <v>1933</v>
      </c>
      <c r="E1936" s="35" t="s">
        <v>27</v>
      </c>
      <c r="F1936" s="1" t="n">
        <v>5364</v>
      </c>
      <c r="H1936" s="1" t="n">
        <v>6094</v>
      </c>
      <c r="I1936" s="31" t="n">
        <v>0.505</v>
      </c>
      <c r="J1936" s="5" t="n">
        <v>12500</v>
      </c>
      <c r="K1936" s="6" t="n">
        <f aca="false">I1936*J1936</f>
        <v>6312.5</v>
      </c>
      <c r="L1936" s="32" t="s">
        <v>28</v>
      </c>
      <c r="P1936" s="7" t="s">
        <v>29</v>
      </c>
      <c r="Q1936" s="8" t="n">
        <v>3118</v>
      </c>
    </row>
    <row r="1937" customFormat="false" ht="12.75" hidden="false" customHeight="true" outlineLevel="0" collapsed="false">
      <c r="A1937" s="1" t="n">
        <v>229</v>
      </c>
      <c r="B1937" s="2" t="s">
        <v>135</v>
      </c>
      <c r="D1937" s="1" t="n">
        <v>1933</v>
      </c>
      <c r="E1937" s="3" t="s">
        <v>27</v>
      </c>
      <c r="F1937" s="1" t="n">
        <v>5343</v>
      </c>
      <c r="H1937" s="1" t="n">
        <v>4729</v>
      </c>
      <c r="I1937" s="31" t="n">
        <v>0.631</v>
      </c>
      <c r="J1937" s="5" t="n">
        <v>10000</v>
      </c>
      <c r="K1937" s="6" t="n">
        <f aca="false">I1937*J1937</f>
        <v>6310</v>
      </c>
      <c r="L1937" s="32" t="s">
        <v>28</v>
      </c>
      <c r="P1937" s="7" t="s">
        <v>29</v>
      </c>
      <c r="Q1937" s="8" t="n">
        <v>3118</v>
      </c>
    </row>
    <row r="1938" customFormat="false" ht="12.75" hidden="false" customHeight="true" outlineLevel="0" collapsed="false">
      <c r="A1938" s="1" t="n">
        <v>232</v>
      </c>
      <c r="B1938" s="2" t="s">
        <v>135</v>
      </c>
      <c r="D1938" s="1" t="n">
        <v>1933</v>
      </c>
      <c r="E1938" s="3" t="s">
        <v>27</v>
      </c>
      <c r="F1938" s="1" t="n">
        <v>13254</v>
      </c>
      <c r="H1938" s="1" t="n">
        <v>5148</v>
      </c>
      <c r="I1938" s="31" t="n">
        <v>1.616</v>
      </c>
      <c r="J1938" s="5" t="n">
        <v>3900</v>
      </c>
      <c r="K1938" s="6" t="n">
        <f aca="false">I1938*J1938</f>
        <v>6302.4</v>
      </c>
      <c r="L1938" s="32" t="s">
        <v>28</v>
      </c>
      <c r="P1938" s="7" t="s">
        <v>29</v>
      </c>
      <c r="Q1938" s="8" t="n">
        <v>3118</v>
      </c>
    </row>
    <row r="1939" customFormat="false" ht="12.75" hidden="false" customHeight="true" outlineLevel="0" collapsed="false">
      <c r="A1939" s="1" t="n">
        <v>1426</v>
      </c>
      <c r="B1939" s="33" t="s">
        <v>309</v>
      </c>
      <c r="C1939" s="33"/>
      <c r="D1939" s="1" t="n">
        <v>1933</v>
      </c>
      <c r="E1939" s="3" t="s">
        <v>27</v>
      </c>
      <c r="F1939" s="34" t="n">
        <v>8090</v>
      </c>
      <c r="G1939" s="34"/>
      <c r="H1939" s="1" t="n">
        <v>1052</v>
      </c>
      <c r="I1939" s="31" t="n">
        <v>0.19</v>
      </c>
      <c r="J1939" s="5" t="n">
        <v>33000</v>
      </c>
      <c r="K1939" s="6" t="n">
        <f aca="false">I1939*J1939</f>
        <v>6270</v>
      </c>
      <c r="L1939" s="32" t="s">
        <v>28</v>
      </c>
      <c r="P1939" s="7" t="s">
        <v>29</v>
      </c>
      <c r="Q1939" s="8" t="n">
        <v>3118</v>
      </c>
    </row>
    <row r="1940" customFormat="false" ht="12.75" hidden="false" customHeight="true" outlineLevel="0" collapsed="false">
      <c r="A1940" s="1" t="n">
        <v>473</v>
      </c>
      <c r="B1940" s="2" t="s">
        <v>62</v>
      </c>
      <c r="D1940" s="1" t="n">
        <v>1933</v>
      </c>
      <c r="E1940" s="3" t="s">
        <v>27</v>
      </c>
      <c r="F1940" s="1" t="n">
        <v>4658</v>
      </c>
      <c r="H1940" s="1" t="n">
        <v>3698</v>
      </c>
      <c r="I1940" s="31" t="n">
        <v>0.284</v>
      </c>
      <c r="J1940" s="5" t="n">
        <v>22000</v>
      </c>
      <c r="K1940" s="6" t="n">
        <f aca="false">I1940*J1940</f>
        <v>6248</v>
      </c>
      <c r="L1940" s="32" t="s">
        <v>28</v>
      </c>
      <c r="P1940" s="7" t="s">
        <v>29</v>
      </c>
      <c r="Q1940" s="8" t="n">
        <v>3118</v>
      </c>
    </row>
    <row r="1941" customFormat="false" ht="12.75" hidden="false" customHeight="true" outlineLevel="0" collapsed="false">
      <c r="A1941" s="1" t="n">
        <v>988</v>
      </c>
      <c r="B1941" s="33" t="s">
        <v>114</v>
      </c>
      <c r="C1941" s="33"/>
      <c r="D1941" s="1" t="n">
        <v>1933</v>
      </c>
      <c r="E1941" s="35" t="s">
        <v>27</v>
      </c>
      <c r="F1941" s="1" t="n">
        <v>11620</v>
      </c>
      <c r="H1941" s="1" t="n">
        <v>3060</v>
      </c>
      <c r="I1941" s="31" t="n">
        <v>0.414</v>
      </c>
      <c r="J1941" s="5" t="n">
        <v>15000</v>
      </c>
      <c r="K1941" s="6" t="n">
        <f aca="false">I1941*J1941</f>
        <v>6210</v>
      </c>
      <c r="L1941" s="32" t="s">
        <v>28</v>
      </c>
      <c r="P1941" s="7" t="s">
        <v>29</v>
      </c>
      <c r="Q1941" s="8" t="n">
        <v>3118</v>
      </c>
    </row>
    <row r="1942" customFormat="false" ht="12.75" hidden="false" customHeight="true" outlineLevel="0" collapsed="false">
      <c r="A1942" s="1" t="n">
        <v>989</v>
      </c>
      <c r="B1942" s="33" t="s">
        <v>114</v>
      </c>
      <c r="C1942" s="33"/>
      <c r="D1942" s="1" t="n">
        <v>1933</v>
      </c>
      <c r="E1942" s="35" t="s">
        <v>27</v>
      </c>
      <c r="F1942" s="1" t="n">
        <v>11621</v>
      </c>
      <c r="H1942" s="1" t="n">
        <v>3061</v>
      </c>
      <c r="I1942" s="31" t="n">
        <v>0.414</v>
      </c>
      <c r="J1942" s="5" t="n">
        <v>15000</v>
      </c>
      <c r="K1942" s="6" t="n">
        <f aca="false">I1942*J1942</f>
        <v>6210</v>
      </c>
      <c r="L1942" s="32" t="s">
        <v>28</v>
      </c>
      <c r="P1942" s="7" t="s">
        <v>29</v>
      </c>
      <c r="Q1942" s="8" t="n">
        <v>3118</v>
      </c>
    </row>
    <row r="1943" customFormat="false" ht="12.75" hidden="false" customHeight="true" outlineLevel="0" collapsed="false">
      <c r="A1943" s="1" t="n">
        <v>1013</v>
      </c>
      <c r="B1943" s="33" t="s">
        <v>114</v>
      </c>
      <c r="C1943" s="33"/>
      <c r="D1943" s="1" t="n">
        <v>1933</v>
      </c>
      <c r="E1943" s="35" t="s">
        <v>27</v>
      </c>
      <c r="F1943" s="1" t="n">
        <v>6884</v>
      </c>
      <c r="H1943" s="1" t="n">
        <v>5680</v>
      </c>
      <c r="I1943" s="31" t="n">
        <v>1.1</v>
      </c>
      <c r="J1943" s="5" t="n">
        <v>5600</v>
      </c>
      <c r="K1943" s="6" t="n">
        <f aca="false">I1943*J1943</f>
        <v>6160</v>
      </c>
      <c r="L1943" s="32" t="s">
        <v>28</v>
      </c>
      <c r="P1943" s="7" t="s">
        <v>29</v>
      </c>
      <c r="Q1943" s="8" t="n">
        <v>3118</v>
      </c>
    </row>
    <row r="1944" customFormat="false" ht="12.75" hidden="false" customHeight="true" outlineLevel="0" collapsed="false">
      <c r="A1944" s="1" t="n">
        <v>645</v>
      </c>
      <c r="B1944" s="2" t="s">
        <v>85</v>
      </c>
      <c r="D1944" s="1" t="n">
        <v>1933</v>
      </c>
      <c r="E1944" s="35" t="s">
        <v>27</v>
      </c>
      <c r="F1944" s="34" t="n">
        <v>11546</v>
      </c>
      <c r="G1944" s="34"/>
      <c r="H1944" s="1" t="n">
        <v>2105</v>
      </c>
      <c r="I1944" s="31" t="n">
        <v>0.112</v>
      </c>
      <c r="J1944" s="5" t="n">
        <v>55000</v>
      </c>
      <c r="K1944" s="6" t="n">
        <f aca="false">I1944*J1944</f>
        <v>6160</v>
      </c>
      <c r="L1944" s="32" t="s">
        <v>28</v>
      </c>
      <c r="P1944" s="7" t="s">
        <v>29</v>
      </c>
      <c r="Q1944" s="8" t="n">
        <v>3118</v>
      </c>
    </row>
    <row r="1945" customFormat="false" ht="12.75" hidden="false" customHeight="true" outlineLevel="0" collapsed="false">
      <c r="A1945" s="1" t="n">
        <v>2138</v>
      </c>
      <c r="B1945" s="2" t="s">
        <v>183</v>
      </c>
      <c r="D1945" s="1" t="n">
        <v>1933</v>
      </c>
      <c r="E1945" s="3" t="s">
        <v>27</v>
      </c>
      <c r="F1945" s="1" t="n">
        <v>13031</v>
      </c>
      <c r="H1945" s="30" t="n">
        <v>6159</v>
      </c>
      <c r="I1945" s="31" t="n">
        <v>0.306</v>
      </c>
      <c r="J1945" s="5" t="n">
        <v>20000</v>
      </c>
      <c r="K1945" s="6" t="n">
        <f aca="false">I1945*J1945</f>
        <v>6120</v>
      </c>
      <c r="L1945" s="32" t="s">
        <v>28</v>
      </c>
      <c r="P1945" s="7" t="s">
        <v>29</v>
      </c>
      <c r="Q1945" s="8" t="n">
        <v>3118</v>
      </c>
    </row>
    <row r="1946" customFormat="false" ht="12.75" hidden="false" customHeight="true" outlineLevel="0" collapsed="false">
      <c r="A1946" s="1" t="n">
        <v>2027</v>
      </c>
      <c r="B1946" s="2" t="s">
        <v>497</v>
      </c>
      <c r="D1946" s="1" t="n">
        <v>1933</v>
      </c>
      <c r="E1946" s="3" t="s">
        <v>150</v>
      </c>
      <c r="F1946" s="1" t="n">
        <v>3865</v>
      </c>
      <c r="H1946" s="30" t="n">
        <v>6059</v>
      </c>
      <c r="I1946" s="31" t="n">
        <v>0.68</v>
      </c>
      <c r="J1946" s="5" t="n">
        <v>9000</v>
      </c>
      <c r="K1946" s="6" t="n">
        <f aca="false">I1946*J1946</f>
        <v>6120</v>
      </c>
      <c r="L1946" s="32" t="s">
        <v>28</v>
      </c>
      <c r="P1946" s="7" t="s">
        <v>29</v>
      </c>
      <c r="Q1946" s="8" t="n">
        <v>3118</v>
      </c>
    </row>
    <row r="1947" customFormat="false" ht="12.75" hidden="false" customHeight="true" outlineLevel="0" collapsed="false">
      <c r="A1947" s="1" t="n">
        <v>748</v>
      </c>
      <c r="B1947" s="33" t="s">
        <v>628</v>
      </c>
      <c r="C1947" s="33"/>
      <c r="D1947" s="1" t="n">
        <v>1933</v>
      </c>
      <c r="E1947" s="35" t="s">
        <v>27</v>
      </c>
      <c r="F1947" s="34" t="n">
        <v>12395</v>
      </c>
      <c r="G1947" s="34"/>
      <c r="H1947" s="1" t="n">
        <v>6190</v>
      </c>
      <c r="I1947" s="31" t="n">
        <v>0.579</v>
      </c>
      <c r="J1947" s="5" t="n">
        <v>10500</v>
      </c>
      <c r="K1947" s="6" t="n">
        <f aca="false">I1947*J1947</f>
        <v>6079.5</v>
      </c>
      <c r="L1947" s="32" t="s">
        <v>28</v>
      </c>
      <c r="P1947" s="7" t="s">
        <v>29</v>
      </c>
      <c r="Q1947" s="8" t="n">
        <v>3118</v>
      </c>
    </row>
    <row r="1948" customFormat="false" ht="12.75" hidden="false" customHeight="true" outlineLevel="0" collapsed="false">
      <c r="A1948" s="1" t="n">
        <v>1778</v>
      </c>
      <c r="B1948" s="2" t="s">
        <v>45</v>
      </c>
      <c r="D1948" s="1" t="n">
        <v>1933</v>
      </c>
      <c r="E1948" s="3" t="s">
        <v>66</v>
      </c>
      <c r="F1948" s="1" t="n">
        <v>1017</v>
      </c>
      <c r="H1948" s="30" t="n">
        <v>5149</v>
      </c>
      <c r="I1948" s="31" t="n">
        <v>1.555</v>
      </c>
      <c r="J1948" s="5" t="n">
        <v>3900</v>
      </c>
      <c r="K1948" s="6" t="n">
        <f aca="false">I1948*J1948</f>
        <v>6064.5</v>
      </c>
      <c r="L1948" s="32" t="s">
        <v>28</v>
      </c>
      <c r="P1948" s="7" t="s">
        <v>29</v>
      </c>
      <c r="Q1948" s="8" t="n">
        <v>3118</v>
      </c>
    </row>
    <row r="1949" customFormat="false" ht="12.75" hidden="false" customHeight="true" outlineLevel="0" collapsed="false">
      <c r="A1949" s="1" t="n">
        <v>1287</v>
      </c>
      <c r="B1949" s="33" t="s">
        <v>652</v>
      </c>
      <c r="C1949" s="33"/>
      <c r="D1949" s="1" t="n">
        <v>1933</v>
      </c>
      <c r="E1949" s="3" t="s">
        <v>163</v>
      </c>
      <c r="F1949" s="34" t="n">
        <v>864</v>
      </c>
      <c r="G1949" s="34"/>
      <c r="H1949" s="1" t="n">
        <v>3062</v>
      </c>
      <c r="I1949" s="31" t="n">
        <v>0.288</v>
      </c>
      <c r="J1949" s="5" t="n">
        <v>21000</v>
      </c>
      <c r="K1949" s="6" t="n">
        <f aca="false">I1949*J1949</f>
        <v>6048</v>
      </c>
      <c r="L1949" s="32" t="s">
        <v>28</v>
      </c>
      <c r="P1949" s="7" t="s">
        <v>29</v>
      </c>
      <c r="Q1949" s="8" t="n">
        <v>3118</v>
      </c>
    </row>
    <row r="1950" customFormat="false" ht="12.75" hidden="false" customHeight="true" outlineLevel="0" collapsed="false">
      <c r="A1950" s="1" t="n">
        <v>350</v>
      </c>
      <c r="B1950" s="2" t="s">
        <v>62</v>
      </c>
      <c r="D1950" s="1" t="n">
        <v>1933</v>
      </c>
      <c r="E1950" s="3" t="s">
        <v>27</v>
      </c>
      <c r="F1950" s="1" t="n">
        <v>6714</v>
      </c>
      <c r="H1950" s="1" t="n">
        <v>147</v>
      </c>
      <c r="I1950" s="31" t="n">
        <v>0.273</v>
      </c>
      <c r="J1950" s="5" t="n">
        <v>22000</v>
      </c>
      <c r="K1950" s="6" t="n">
        <f aca="false">I1950*J1950</f>
        <v>6006</v>
      </c>
      <c r="L1950" s="32" t="s">
        <v>28</v>
      </c>
      <c r="P1950" s="7" t="s">
        <v>29</v>
      </c>
      <c r="Q1950" s="8" t="n">
        <v>3118</v>
      </c>
    </row>
    <row r="1951" customFormat="false" ht="12.75" hidden="false" customHeight="true" outlineLevel="0" collapsed="false">
      <c r="A1951" s="1" t="n">
        <v>538</v>
      </c>
      <c r="B1951" s="2" t="s">
        <v>521</v>
      </c>
      <c r="D1951" s="1" t="n">
        <v>1933</v>
      </c>
      <c r="E1951" s="35" t="s">
        <v>163</v>
      </c>
      <c r="F1951" s="34" t="n">
        <v>3240</v>
      </c>
      <c r="G1951" s="34"/>
      <c r="H1951" s="1" t="n">
        <v>5830</v>
      </c>
      <c r="I1951" s="31" t="n">
        <v>0.522</v>
      </c>
      <c r="J1951" s="5" t="n">
        <v>11500</v>
      </c>
      <c r="K1951" s="6" t="n">
        <f aca="false">I1951*J1951</f>
        <v>6003</v>
      </c>
      <c r="L1951" s="32" t="s">
        <v>28</v>
      </c>
      <c r="P1951" s="7" t="s">
        <v>29</v>
      </c>
      <c r="Q1951" s="8" t="n">
        <v>3118</v>
      </c>
    </row>
    <row r="1952" customFormat="false" ht="12.75" hidden="false" customHeight="true" outlineLevel="0" collapsed="false">
      <c r="A1952" s="1" t="n">
        <v>116</v>
      </c>
      <c r="B1952" s="2" t="s">
        <v>135</v>
      </c>
      <c r="D1952" s="1" t="n">
        <v>1933</v>
      </c>
      <c r="E1952" s="3" t="s">
        <v>27</v>
      </c>
      <c r="F1952" s="1" t="n">
        <v>5482</v>
      </c>
      <c r="H1952" s="1" t="n">
        <v>1573</v>
      </c>
      <c r="I1952" s="31" t="n">
        <v>0.25</v>
      </c>
      <c r="J1952" s="5" t="n">
        <v>24000</v>
      </c>
      <c r="K1952" s="6" t="n">
        <f aca="false">I1952*J1952</f>
        <v>6000</v>
      </c>
      <c r="L1952" s="32" t="s">
        <v>28</v>
      </c>
      <c r="P1952" s="7" t="s">
        <v>29</v>
      </c>
      <c r="Q1952" s="8" t="n">
        <v>3118</v>
      </c>
    </row>
    <row r="1953" customFormat="false" ht="12.75" hidden="false" customHeight="true" outlineLevel="0" collapsed="false">
      <c r="A1953" s="1" t="n">
        <v>459</v>
      </c>
      <c r="B1953" s="2" t="s">
        <v>62</v>
      </c>
      <c r="D1953" s="1" t="n">
        <v>1933</v>
      </c>
      <c r="E1953" s="3" t="s">
        <v>27</v>
      </c>
      <c r="F1953" s="1" t="n">
        <v>13200</v>
      </c>
      <c r="H1953" s="1" t="n">
        <v>3170</v>
      </c>
      <c r="I1953" s="31" t="n">
        <v>0.442</v>
      </c>
      <c r="J1953" s="5" t="n">
        <v>13500</v>
      </c>
      <c r="K1953" s="6" t="n">
        <f aca="false">I1953*J1953</f>
        <v>5967</v>
      </c>
      <c r="L1953" s="32" t="s">
        <v>28</v>
      </c>
      <c r="P1953" s="7" t="s">
        <v>29</v>
      </c>
      <c r="Q1953" s="8" t="n">
        <v>3118</v>
      </c>
    </row>
    <row r="1954" customFormat="false" ht="12.75" hidden="false" customHeight="true" outlineLevel="0" collapsed="false">
      <c r="A1954" s="1" t="n">
        <v>1077</v>
      </c>
      <c r="B1954" s="33" t="s">
        <v>653</v>
      </c>
      <c r="C1954" s="33"/>
      <c r="D1954" s="1" t="n">
        <v>1933</v>
      </c>
      <c r="E1954" s="35" t="s">
        <v>27</v>
      </c>
      <c r="F1954" s="34" t="n">
        <v>3810</v>
      </c>
      <c r="G1954" s="34"/>
      <c r="H1954" s="1" t="n">
        <v>5620</v>
      </c>
      <c r="I1954" s="31" t="n">
        <v>0.983</v>
      </c>
      <c r="J1954" s="5" t="n">
        <v>6000</v>
      </c>
      <c r="K1954" s="6" t="n">
        <f aca="false">I1954*J1954</f>
        <v>5898</v>
      </c>
      <c r="L1954" s="32" t="s">
        <v>28</v>
      </c>
      <c r="P1954" s="7" t="s">
        <v>29</v>
      </c>
      <c r="Q1954" s="8" t="n">
        <v>3118</v>
      </c>
    </row>
    <row r="1955" customFormat="false" ht="12.75" hidden="false" customHeight="true" outlineLevel="0" collapsed="false">
      <c r="A1955" s="1" t="n">
        <v>714</v>
      </c>
      <c r="B1955" s="2" t="s">
        <v>85</v>
      </c>
      <c r="D1955" s="1" t="n">
        <v>1933</v>
      </c>
      <c r="E1955" s="35" t="s">
        <v>27</v>
      </c>
      <c r="F1955" s="34" t="n">
        <v>12985</v>
      </c>
      <c r="G1955" s="34"/>
      <c r="H1955" s="1" t="n">
        <v>4340</v>
      </c>
      <c r="I1955" s="31" t="n">
        <v>0.556</v>
      </c>
      <c r="J1955" s="5" t="n">
        <v>10500</v>
      </c>
      <c r="K1955" s="6" t="n">
        <f aca="false">I1955*J1955</f>
        <v>5838</v>
      </c>
      <c r="L1955" s="32" t="s">
        <v>28</v>
      </c>
      <c r="P1955" s="7" t="s">
        <v>29</v>
      </c>
      <c r="Q1955" s="8" t="n">
        <v>3118</v>
      </c>
    </row>
    <row r="1956" customFormat="false" ht="12.75" hidden="false" customHeight="true" outlineLevel="0" collapsed="false">
      <c r="A1956" s="1" t="n">
        <v>1149</v>
      </c>
      <c r="B1956" s="33" t="s">
        <v>213</v>
      </c>
      <c r="C1956" s="33"/>
      <c r="D1956" s="1" t="n">
        <v>1933</v>
      </c>
      <c r="E1956" s="3" t="s">
        <v>27</v>
      </c>
      <c r="F1956" s="34" t="n">
        <v>12197</v>
      </c>
      <c r="G1956" s="34"/>
      <c r="H1956" s="1" t="n">
        <v>6029</v>
      </c>
      <c r="I1956" s="31" t="n">
        <v>0.971</v>
      </c>
      <c r="J1956" s="5" t="n">
        <v>6000</v>
      </c>
      <c r="K1956" s="6" t="n">
        <f aca="false">I1956*J1956</f>
        <v>5826</v>
      </c>
      <c r="L1956" s="32" t="s">
        <v>28</v>
      </c>
      <c r="P1956" s="7" t="s">
        <v>29</v>
      </c>
      <c r="Q1956" s="8" t="n">
        <v>3118</v>
      </c>
    </row>
    <row r="1957" customFormat="false" ht="12.75" hidden="false" customHeight="true" outlineLevel="0" collapsed="false">
      <c r="A1957" s="1" t="n">
        <v>1271</v>
      </c>
      <c r="B1957" s="33" t="s">
        <v>643</v>
      </c>
      <c r="C1957" s="33"/>
      <c r="D1957" s="1" t="n">
        <v>1933</v>
      </c>
      <c r="E1957" s="3" t="s">
        <v>66</v>
      </c>
      <c r="F1957" s="34" t="n">
        <v>768</v>
      </c>
      <c r="G1957" s="34"/>
      <c r="H1957" s="1" t="s">
        <v>654</v>
      </c>
      <c r="I1957" s="31" t="n">
        <v>0.921</v>
      </c>
      <c r="J1957" s="5" t="n">
        <v>6300</v>
      </c>
      <c r="K1957" s="6" t="n">
        <f aca="false">I1957*J1957</f>
        <v>5802.3</v>
      </c>
      <c r="L1957" s="32" t="s">
        <v>28</v>
      </c>
      <c r="P1957" s="7" t="s">
        <v>29</v>
      </c>
      <c r="Q1957" s="8" t="n">
        <v>3118</v>
      </c>
    </row>
    <row r="1958" customFormat="false" ht="12.75" hidden="false" customHeight="true" outlineLevel="0" collapsed="false">
      <c r="A1958" s="1" t="n">
        <v>1144</v>
      </c>
      <c r="B1958" s="33" t="s">
        <v>213</v>
      </c>
      <c r="C1958" s="33"/>
      <c r="D1958" s="1" t="n">
        <v>1933</v>
      </c>
      <c r="E1958" s="3" t="s">
        <v>27</v>
      </c>
      <c r="F1958" s="34" t="n">
        <v>8794</v>
      </c>
      <c r="G1958" s="34"/>
      <c r="H1958" s="1" t="n">
        <v>5965</v>
      </c>
      <c r="I1958" s="31" t="n">
        <v>0.964</v>
      </c>
      <c r="J1958" s="5" t="n">
        <v>6000</v>
      </c>
      <c r="K1958" s="6" t="n">
        <f aca="false">I1958*J1958</f>
        <v>5784</v>
      </c>
      <c r="L1958" s="32" t="s">
        <v>28</v>
      </c>
      <c r="P1958" s="7" t="s">
        <v>29</v>
      </c>
      <c r="Q1958" s="8" t="n">
        <v>3118</v>
      </c>
    </row>
    <row r="1959" customFormat="false" ht="12.75" hidden="false" customHeight="true" outlineLevel="0" collapsed="false">
      <c r="A1959" s="1" t="n">
        <v>515</v>
      </c>
      <c r="B1959" s="2" t="s">
        <v>62</v>
      </c>
      <c r="D1959" s="1" t="n">
        <v>1933</v>
      </c>
      <c r="E1959" s="35" t="s">
        <v>117</v>
      </c>
      <c r="F1959" s="34" t="n">
        <v>199</v>
      </c>
      <c r="G1959" s="34"/>
      <c r="H1959" s="1" t="n">
        <v>6012</v>
      </c>
      <c r="I1959" s="31" t="n">
        <v>1.05</v>
      </c>
      <c r="J1959" s="5" t="n">
        <v>5500</v>
      </c>
      <c r="K1959" s="6" t="n">
        <f aca="false">I1959*J1959</f>
        <v>5775</v>
      </c>
      <c r="L1959" s="32" t="s">
        <v>28</v>
      </c>
      <c r="P1959" s="7" t="s">
        <v>29</v>
      </c>
      <c r="Q1959" s="8" t="n">
        <v>3118</v>
      </c>
    </row>
    <row r="1960" customFormat="false" ht="12.75" hidden="false" customHeight="true" outlineLevel="0" collapsed="false">
      <c r="A1960" s="1" t="n">
        <v>1620</v>
      </c>
      <c r="B1960" s="2" t="s">
        <v>194</v>
      </c>
      <c r="D1960" s="1" t="n">
        <v>1933</v>
      </c>
      <c r="E1960" s="3" t="s">
        <v>27</v>
      </c>
      <c r="F1960" s="34" t="n">
        <v>8142</v>
      </c>
      <c r="G1960" s="34"/>
      <c r="H1960" s="1" t="n">
        <v>753</v>
      </c>
      <c r="I1960" s="31" t="n">
        <v>0.262</v>
      </c>
      <c r="J1960" s="5" t="n">
        <v>22000</v>
      </c>
      <c r="K1960" s="6" t="n">
        <f aca="false">I1960*J1960</f>
        <v>5764</v>
      </c>
      <c r="L1960" s="32" t="s">
        <v>28</v>
      </c>
      <c r="P1960" s="7" t="s">
        <v>29</v>
      </c>
      <c r="Q1960" s="8" t="n">
        <v>3118</v>
      </c>
    </row>
    <row r="1961" customFormat="false" ht="12.75" hidden="false" customHeight="true" outlineLevel="0" collapsed="false">
      <c r="A1961" s="1" t="n">
        <v>715</v>
      </c>
      <c r="B1961" s="2" t="s">
        <v>85</v>
      </c>
      <c r="D1961" s="1" t="n">
        <v>1933</v>
      </c>
      <c r="E1961" s="35" t="s">
        <v>27</v>
      </c>
      <c r="F1961" s="34" t="n">
        <v>8361</v>
      </c>
      <c r="G1961" s="34"/>
      <c r="H1961" s="1" t="n">
        <v>4443</v>
      </c>
      <c r="I1961" s="31" t="n">
        <v>1.028</v>
      </c>
      <c r="J1961" s="5" t="n">
        <v>5600</v>
      </c>
      <c r="K1961" s="6" t="n">
        <f aca="false">I1961*J1961</f>
        <v>5756.8</v>
      </c>
      <c r="L1961" s="32" t="s">
        <v>28</v>
      </c>
      <c r="P1961" s="7" t="s">
        <v>29</v>
      </c>
      <c r="Q1961" s="8" t="n">
        <v>3118</v>
      </c>
    </row>
    <row r="1962" customFormat="false" ht="12.75" hidden="false" customHeight="true" outlineLevel="0" collapsed="false">
      <c r="A1962" s="1" t="n">
        <v>514</v>
      </c>
      <c r="B1962" s="2" t="s">
        <v>62</v>
      </c>
      <c r="D1962" s="1" t="n">
        <v>1933</v>
      </c>
      <c r="E1962" s="35" t="s">
        <v>27</v>
      </c>
      <c r="F1962" s="34" t="n">
        <v>12844</v>
      </c>
      <c r="G1962" s="34"/>
      <c r="H1962" s="1" t="n">
        <v>5991</v>
      </c>
      <c r="I1962" s="31" t="n">
        <v>0.383</v>
      </c>
      <c r="J1962" s="5" t="n">
        <v>15000</v>
      </c>
      <c r="K1962" s="6" t="n">
        <f aca="false">I1962*J1962</f>
        <v>5745</v>
      </c>
      <c r="L1962" s="32" t="s">
        <v>28</v>
      </c>
      <c r="P1962" s="7" t="s">
        <v>29</v>
      </c>
      <c r="Q1962" s="8" t="n">
        <v>3118</v>
      </c>
    </row>
    <row r="1963" customFormat="false" ht="12.75" hidden="false" customHeight="true" outlineLevel="0" collapsed="false">
      <c r="A1963" s="1" t="n">
        <v>956</v>
      </c>
      <c r="B1963" s="33" t="s">
        <v>114</v>
      </c>
      <c r="C1963" s="33"/>
      <c r="D1963" s="1" t="n">
        <v>1933</v>
      </c>
      <c r="E1963" s="35" t="s">
        <v>27</v>
      </c>
      <c r="F1963" s="1" t="n">
        <v>7607</v>
      </c>
      <c r="H1963" s="1" t="n">
        <v>1680</v>
      </c>
      <c r="I1963" s="31" t="n">
        <v>0.205</v>
      </c>
      <c r="J1963" s="5" t="n">
        <v>28000</v>
      </c>
      <c r="K1963" s="6" t="n">
        <f aca="false">I1963*J1963</f>
        <v>5740</v>
      </c>
      <c r="L1963" s="32" t="s">
        <v>28</v>
      </c>
      <c r="P1963" s="7" t="s">
        <v>29</v>
      </c>
      <c r="Q1963" s="8" t="n">
        <v>3118</v>
      </c>
    </row>
    <row r="1964" customFormat="false" ht="12.75" hidden="false" customHeight="true" outlineLevel="0" collapsed="false">
      <c r="A1964" s="1" t="n">
        <v>1819</v>
      </c>
      <c r="B1964" s="2" t="s">
        <v>391</v>
      </c>
      <c r="D1964" s="1" t="n">
        <v>1933</v>
      </c>
      <c r="E1964" s="3" t="s">
        <v>150</v>
      </c>
      <c r="F1964" s="1" t="n">
        <v>2489</v>
      </c>
      <c r="H1964" s="30" t="n">
        <v>4219</v>
      </c>
      <c r="I1964" s="31" t="n">
        <v>0.637</v>
      </c>
      <c r="J1964" s="5" t="n">
        <v>9000</v>
      </c>
      <c r="K1964" s="6" t="n">
        <f aca="false">I1964*J1964</f>
        <v>5733</v>
      </c>
      <c r="L1964" s="32" t="s">
        <v>28</v>
      </c>
      <c r="P1964" s="7" t="s">
        <v>29</v>
      </c>
      <c r="Q1964" s="8" t="n">
        <v>3118</v>
      </c>
    </row>
    <row r="1965" customFormat="false" ht="12.75" hidden="false" customHeight="true" outlineLevel="0" collapsed="false">
      <c r="A1965" s="1" t="n">
        <v>2099</v>
      </c>
      <c r="B1965" s="2" t="s">
        <v>546</v>
      </c>
      <c r="D1965" s="1" t="n">
        <v>1933</v>
      </c>
      <c r="E1965" s="3" t="s">
        <v>27</v>
      </c>
      <c r="F1965" s="1" t="n">
        <v>11149</v>
      </c>
      <c r="H1965" s="30" t="n">
        <v>3671</v>
      </c>
      <c r="I1965" s="31" t="n">
        <v>0.22</v>
      </c>
      <c r="J1965" s="5" t="n">
        <v>26000</v>
      </c>
      <c r="K1965" s="6" t="n">
        <f aca="false">I1965*J1965</f>
        <v>5720</v>
      </c>
      <c r="L1965" s="32" t="s">
        <v>28</v>
      </c>
      <c r="P1965" s="7" t="s">
        <v>29</v>
      </c>
      <c r="Q1965" s="8" t="n">
        <v>3118</v>
      </c>
    </row>
    <row r="1966" customFormat="false" ht="12.75" hidden="false" customHeight="true" outlineLevel="0" collapsed="false">
      <c r="A1966" s="1" t="n">
        <v>898</v>
      </c>
      <c r="B1966" s="2" t="s">
        <v>368</v>
      </c>
      <c r="D1966" s="1" t="n">
        <v>1933</v>
      </c>
      <c r="E1966" s="35" t="s">
        <v>163</v>
      </c>
      <c r="F1966" s="1" t="n">
        <v>2587</v>
      </c>
      <c r="H1966" s="1" t="n">
        <v>6062</v>
      </c>
      <c r="I1966" s="31" t="n">
        <v>0.951</v>
      </c>
      <c r="J1966" s="5" t="n">
        <v>6000</v>
      </c>
      <c r="K1966" s="6" t="n">
        <f aca="false">I1966*J1966</f>
        <v>5706</v>
      </c>
      <c r="L1966" s="32" t="s">
        <v>28</v>
      </c>
      <c r="P1966" s="7" t="s">
        <v>29</v>
      </c>
      <c r="Q1966" s="8" t="n">
        <v>3118</v>
      </c>
    </row>
    <row r="1967" customFormat="false" ht="12.75" hidden="false" customHeight="true" outlineLevel="0" collapsed="false">
      <c r="A1967" s="1" t="n">
        <v>530</v>
      </c>
      <c r="B1967" s="33" t="s">
        <v>617</v>
      </c>
      <c r="C1967" s="33"/>
      <c r="D1967" s="1" t="n">
        <v>1933</v>
      </c>
      <c r="E1967" s="35" t="s">
        <v>27</v>
      </c>
      <c r="F1967" s="34" t="n">
        <v>11081</v>
      </c>
      <c r="G1967" s="34"/>
      <c r="H1967" s="1" t="n">
        <v>3811</v>
      </c>
      <c r="I1967" s="31" t="n">
        <v>0.438</v>
      </c>
      <c r="J1967" s="5" t="n">
        <v>13000</v>
      </c>
      <c r="K1967" s="6" t="n">
        <f aca="false">I1967*J1967</f>
        <v>5694</v>
      </c>
      <c r="L1967" s="32" t="s">
        <v>28</v>
      </c>
      <c r="P1967" s="7" t="s">
        <v>29</v>
      </c>
      <c r="Q1967" s="8" t="n">
        <v>3118</v>
      </c>
    </row>
    <row r="1968" customFormat="false" ht="12.75" hidden="false" customHeight="true" outlineLevel="0" collapsed="false">
      <c r="A1968" s="1" t="n">
        <v>1685</v>
      </c>
      <c r="B1968" s="2" t="s">
        <v>655</v>
      </c>
      <c r="D1968" s="1" t="n">
        <v>1933</v>
      </c>
      <c r="E1968" s="3" t="s">
        <v>27</v>
      </c>
      <c r="F1968" s="1" t="n">
        <v>12505</v>
      </c>
      <c r="H1968" s="30" t="n">
        <v>146</v>
      </c>
      <c r="I1968" s="31" t="n">
        <v>0.158</v>
      </c>
      <c r="J1968" s="5" t="n">
        <v>36000</v>
      </c>
      <c r="K1968" s="6" t="n">
        <f aca="false">I1968*J1968</f>
        <v>5688</v>
      </c>
      <c r="L1968" s="32" t="s">
        <v>28</v>
      </c>
      <c r="P1968" s="7" t="s">
        <v>29</v>
      </c>
      <c r="Q1968" s="8" t="n">
        <v>3118</v>
      </c>
    </row>
    <row r="1969" customFormat="false" ht="12.75" hidden="false" customHeight="true" outlineLevel="0" collapsed="false">
      <c r="A1969" s="1" t="n">
        <v>707</v>
      </c>
      <c r="B1969" s="2" t="s">
        <v>85</v>
      </c>
      <c r="D1969" s="1" t="n">
        <v>1933</v>
      </c>
      <c r="E1969" s="35" t="s">
        <v>27</v>
      </c>
      <c r="F1969" s="40" t="s">
        <v>656</v>
      </c>
      <c r="G1969" s="40"/>
      <c r="H1969" s="1" t="n">
        <v>3810</v>
      </c>
      <c r="I1969" s="31" t="n">
        <v>0.435</v>
      </c>
      <c r="J1969" s="5" t="n">
        <v>13000</v>
      </c>
      <c r="K1969" s="6" t="n">
        <f aca="false">I1969*J1969</f>
        <v>5655</v>
      </c>
      <c r="L1969" s="32" t="s">
        <v>28</v>
      </c>
      <c r="P1969" s="7" t="s">
        <v>29</v>
      </c>
      <c r="Q1969" s="8" t="n">
        <v>3118</v>
      </c>
    </row>
    <row r="1970" customFormat="false" ht="12.75" hidden="false" customHeight="true" outlineLevel="0" collapsed="false">
      <c r="A1970" s="1" t="n">
        <v>1123</v>
      </c>
      <c r="B1970" s="33" t="s">
        <v>213</v>
      </c>
      <c r="C1970" s="33"/>
      <c r="D1970" s="1" t="n">
        <v>1933</v>
      </c>
      <c r="E1970" s="3" t="s">
        <v>27</v>
      </c>
      <c r="F1970" s="34" t="n">
        <v>13096</v>
      </c>
      <c r="G1970" s="34"/>
      <c r="H1970" s="1" t="n">
        <v>3361</v>
      </c>
      <c r="I1970" s="31" t="n">
        <v>0.257</v>
      </c>
      <c r="J1970" s="5" t="n">
        <v>22000</v>
      </c>
      <c r="K1970" s="6" t="n">
        <f aca="false">I1970*J1970</f>
        <v>5654</v>
      </c>
      <c r="L1970" s="32" t="s">
        <v>28</v>
      </c>
      <c r="P1970" s="7" t="s">
        <v>29</v>
      </c>
      <c r="Q1970" s="8" t="n">
        <v>3118</v>
      </c>
    </row>
    <row r="1971" customFormat="false" ht="12.75" hidden="false" customHeight="true" outlineLevel="0" collapsed="false">
      <c r="A1971" s="1" t="n">
        <v>1177</v>
      </c>
      <c r="B1971" s="2" t="s">
        <v>436</v>
      </c>
      <c r="D1971" s="1" t="n">
        <v>1933</v>
      </c>
      <c r="E1971" s="3" t="s">
        <v>150</v>
      </c>
      <c r="F1971" s="34" t="n">
        <v>4039</v>
      </c>
      <c r="G1971" s="34"/>
      <c r="H1971" s="1" t="n">
        <v>5681</v>
      </c>
      <c r="I1971" s="31" t="n">
        <v>0.998</v>
      </c>
      <c r="J1971" s="5" t="n">
        <v>5600</v>
      </c>
      <c r="K1971" s="6" t="n">
        <f aca="false">I1971*J1971</f>
        <v>5588.8</v>
      </c>
      <c r="L1971" s="32" t="s">
        <v>28</v>
      </c>
      <c r="P1971" s="7" t="s">
        <v>29</v>
      </c>
      <c r="Q1971" s="8" t="n">
        <v>3118</v>
      </c>
    </row>
    <row r="1972" customFormat="false" ht="12.75" hidden="false" customHeight="true" outlineLevel="0" collapsed="false">
      <c r="A1972" s="1" t="n">
        <v>678</v>
      </c>
      <c r="B1972" s="2" t="s">
        <v>85</v>
      </c>
      <c r="D1972" s="1" t="n">
        <v>1933</v>
      </c>
      <c r="E1972" s="35" t="s">
        <v>27</v>
      </c>
      <c r="F1972" s="1" t="n">
        <v>12719</v>
      </c>
      <c r="H1972" s="1" t="n">
        <v>2778</v>
      </c>
      <c r="I1972" s="31" t="n">
        <v>0.232</v>
      </c>
      <c r="J1972" s="5" t="n">
        <v>24000</v>
      </c>
      <c r="K1972" s="6" t="n">
        <f aca="false">I1972*J1972</f>
        <v>5568</v>
      </c>
      <c r="L1972" s="32" t="s">
        <v>28</v>
      </c>
      <c r="P1972" s="7" t="s">
        <v>29</v>
      </c>
      <c r="Q1972" s="8" t="n">
        <v>3118</v>
      </c>
    </row>
    <row r="1973" customFormat="false" ht="12.75" hidden="false" customHeight="true" outlineLevel="0" collapsed="false">
      <c r="A1973" s="1" t="n">
        <v>1047</v>
      </c>
      <c r="B1973" s="33" t="s">
        <v>336</v>
      </c>
      <c r="C1973" s="33"/>
      <c r="D1973" s="1" t="n">
        <v>1933</v>
      </c>
      <c r="E1973" s="35" t="s">
        <v>27</v>
      </c>
      <c r="F1973" s="1" t="n">
        <v>7322</v>
      </c>
      <c r="H1973" s="1" t="n">
        <v>6025</v>
      </c>
      <c r="I1973" s="31" t="n">
        <v>0.529</v>
      </c>
      <c r="J1973" s="5" t="n">
        <v>10500</v>
      </c>
      <c r="K1973" s="6" t="n">
        <f aca="false">I1973*J1973</f>
        <v>5554.5</v>
      </c>
      <c r="L1973" s="32" t="s">
        <v>28</v>
      </c>
      <c r="P1973" s="7" t="s">
        <v>29</v>
      </c>
      <c r="Q1973" s="8" t="n">
        <v>3118</v>
      </c>
    </row>
    <row r="1974" customFormat="false" ht="12.75" hidden="false" customHeight="true" outlineLevel="0" collapsed="false">
      <c r="A1974" s="1" t="n">
        <v>1088</v>
      </c>
      <c r="B1974" s="33" t="s">
        <v>318</v>
      </c>
      <c r="C1974" s="33"/>
      <c r="D1974" s="1" t="n">
        <v>1933</v>
      </c>
      <c r="E1974" s="35" t="s">
        <v>27</v>
      </c>
      <c r="F1974" s="34" t="n">
        <v>12837</v>
      </c>
      <c r="G1974" s="34"/>
      <c r="H1974" s="1" t="n">
        <v>5792</v>
      </c>
      <c r="I1974" s="31" t="n">
        <v>0.502</v>
      </c>
      <c r="J1974" s="5" t="n">
        <v>11000</v>
      </c>
      <c r="K1974" s="6" t="n">
        <f aca="false">I1974*J1974</f>
        <v>5522</v>
      </c>
      <c r="L1974" s="32" t="s">
        <v>28</v>
      </c>
      <c r="P1974" s="7" t="s">
        <v>29</v>
      </c>
      <c r="Q1974" s="8" t="n">
        <v>3118</v>
      </c>
    </row>
    <row r="1975" customFormat="false" ht="12.75" hidden="false" customHeight="true" outlineLevel="0" collapsed="false">
      <c r="A1975" s="1" t="n">
        <v>770</v>
      </c>
      <c r="B1975" s="2" t="s">
        <v>83</v>
      </c>
      <c r="D1975" s="1" t="n">
        <v>1933</v>
      </c>
      <c r="E1975" s="35" t="s">
        <v>150</v>
      </c>
      <c r="F1975" s="34" t="n">
        <v>2757</v>
      </c>
      <c r="G1975" s="34"/>
      <c r="H1975" s="1" t="n">
        <v>6183</v>
      </c>
      <c r="I1975" s="31" t="n">
        <v>0.269</v>
      </c>
      <c r="J1975" s="5" t="n">
        <v>20500</v>
      </c>
      <c r="K1975" s="6" t="n">
        <f aca="false">I1975*J1975</f>
        <v>5514.5</v>
      </c>
      <c r="L1975" s="32" t="s">
        <v>28</v>
      </c>
      <c r="P1975" s="7" t="s">
        <v>29</v>
      </c>
      <c r="Q1975" s="8" t="n">
        <v>3118</v>
      </c>
    </row>
    <row r="1976" customFormat="false" ht="12.75" hidden="false" customHeight="true" outlineLevel="0" collapsed="false">
      <c r="A1976" s="1" t="n">
        <v>1357</v>
      </c>
      <c r="B1976" s="2" t="s">
        <v>573</v>
      </c>
      <c r="D1976" s="1" t="n">
        <v>1933</v>
      </c>
      <c r="E1976" s="3" t="s">
        <v>163</v>
      </c>
      <c r="F1976" s="34" t="n">
        <v>2491</v>
      </c>
      <c r="G1976" s="34"/>
      <c r="H1976" s="1" t="n">
        <v>5957</v>
      </c>
      <c r="I1976" s="31" t="n">
        <v>0.379</v>
      </c>
      <c r="J1976" s="5" t="n">
        <v>14500</v>
      </c>
      <c r="K1976" s="6" t="n">
        <f aca="false">I1976*J1976</f>
        <v>5495.5</v>
      </c>
      <c r="L1976" s="32" t="s">
        <v>28</v>
      </c>
      <c r="P1976" s="7" t="s">
        <v>29</v>
      </c>
      <c r="Q1976" s="8" t="n">
        <v>3118</v>
      </c>
    </row>
    <row r="1977" customFormat="false" ht="12.75" hidden="false" customHeight="true" outlineLevel="0" collapsed="false">
      <c r="A1977" s="1" t="n">
        <v>1817</v>
      </c>
      <c r="B1977" s="2" t="s">
        <v>391</v>
      </c>
      <c r="D1977" s="1" t="n">
        <v>1933</v>
      </c>
      <c r="E1977" s="3" t="s">
        <v>150</v>
      </c>
      <c r="F1977" s="1" t="n">
        <v>1586</v>
      </c>
      <c r="H1977" s="30" t="n">
        <v>128</v>
      </c>
      <c r="I1977" s="31" t="n">
        <v>0.202</v>
      </c>
      <c r="J1977" s="5" t="n">
        <v>27000</v>
      </c>
      <c r="K1977" s="6" t="n">
        <f aca="false">I1977*J1977</f>
        <v>5454</v>
      </c>
      <c r="L1977" s="32" t="s">
        <v>28</v>
      </c>
      <c r="P1977" s="7" t="s">
        <v>29</v>
      </c>
      <c r="Q1977" s="8" t="n">
        <v>3118</v>
      </c>
    </row>
    <row r="1978" customFormat="false" ht="12.75" hidden="false" customHeight="true" outlineLevel="0" collapsed="false">
      <c r="A1978" s="1" t="n">
        <v>1134</v>
      </c>
      <c r="B1978" s="33" t="s">
        <v>213</v>
      </c>
      <c r="C1978" s="33"/>
      <c r="D1978" s="1" t="n">
        <v>1933</v>
      </c>
      <c r="E1978" s="3" t="s">
        <v>117</v>
      </c>
      <c r="F1978" s="34" t="n">
        <v>202</v>
      </c>
      <c r="G1978" s="34"/>
      <c r="H1978" s="1" t="n">
        <v>5420</v>
      </c>
      <c r="I1978" s="31" t="n">
        <v>0.574</v>
      </c>
      <c r="J1978" s="5" t="n">
        <v>9500</v>
      </c>
      <c r="K1978" s="6" t="n">
        <f aca="false">I1978*J1978</f>
        <v>5453</v>
      </c>
      <c r="L1978" s="32" t="s">
        <v>28</v>
      </c>
      <c r="P1978" s="7" t="s">
        <v>29</v>
      </c>
      <c r="Q1978" s="8" t="n">
        <v>3118</v>
      </c>
    </row>
    <row r="1979" customFormat="false" ht="12.75" hidden="false" customHeight="true" outlineLevel="0" collapsed="false">
      <c r="A1979" s="1" t="n">
        <v>2213</v>
      </c>
      <c r="B1979" s="37" t="s">
        <v>82</v>
      </c>
      <c r="C1979" s="37"/>
      <c r="D1979" s="1" t="n">
        <v>1933</v>
      </c>
      <c r="E1979" s="3" t="s">
        <v>27</v>
      </c>
      <c r="F1979" s="1" t="n">
        <v>13746</v>
      </c>
      <c r="H1979" s="30" t="n">
        <v>6022</v>
      </c>
      <c r="I1979" s="31" t="n">
        <v>0.519</v>
      </c>
      <c r="J1979" s="5" t="n">
        <v>10500</v>
      </c>
      <c r="K1979" s="6" t="n">
        <f aca="false">I1979*J1979</f>
        <v>5449.5</v>
      </c>
      <c r="L1979" s="32" t="s">
        <v>28</v>
      </c>
      <c r="P1979" s="7" t="s">
        <v>29</v>
      </c>
      <c r="Q1979" s="8" t="n">
        <v>3118</v>
      </c>
    </row>
    <row r="1980" customFormat="false" ht="12.75" hidden="false" customHeight="true" outlineLevel="0" collapsed="false">
      <c r="A1980" s="1" t="n">
        <v>662</v>
      </c>
      <c r="B1980" s="2" t="s">
        <v>85</v>
      </c>
      <c r="D1980" s="1" t="n">
        <v>1933</v>
      </c>
      <c r="E1980" s="35" t="s">
        <v>27</v>
      </c>
      <c r="F1980" s="34" t="n">
        <v>13054</v>
      </c>
      <c r="G1980" s="34"/>
      <c r="H1980" s="1" t="n">
        <v>2289</v>
      </c>
      <c r="I1980" s="31" t="n">
        <v>0.17</v>
      </c>
      <c r="J1980" s="5" t="n">
        <v>32000</v>
      </c>
      <c r="K1980" s="6" t="n">
        <f aca="false">I1980*J1980</f>
        <v>5440</v>
      </c>
      <c r="L1980" s="32" t="s">
        <v>28</v>
      </c>
      <c r="P1980" s="7" t="s">
        <v>29</v>
      </c>
      <c r="Q1980" s="8" t="n">
        <v>3118</v>
      </c>
    </row>
    <row r="1981" customFormat="false" ht="12.75" hidden="false" customHeight="true" outlineLevel="0" collapsed="false">
      <c r="A1981" s="1" t="n">
        <v>953</v>
      </c>
      <c r="B1981" s="33" t="s">
        <v>114</v>
      </c>
      <c r="C1981" s="33"/>
      <c r="D1981" s="1" t="n">
        <v>1933</v>
      </c>
      <c r="E1981" s="35" t="s">
        <v>27</v>
      </c>
      <c r="F1981" s="1" t="n">
        <v>13180</v>
      </c>
      <c r="H1981" s="1" t="n">
        <v>1584</v>
      </c>
      <c r="I1981" s="31" t="n">
        <v>0.2</v>
      </c>
      <c r="J1981" s="5" t="n">
        <v>27000</v>
      </c>
      <c r="K1981" s="6" t="n">
        <f aca="false">I1981*J1981</f>
        <v>5400</v>
      </c>
      <c r="L1981" s="32" t="s">
        <v>28</v>
      </c>
      <c r="P1981" s="7" t="s">
        <v>29</v>
      </c>
      <c r="Q1981" s="8" t="n">
        <v>3118</v>
      </c>
    </row>
    <row r="1982" customFormat="false" ht="12.75" hidden="false" customHeight="true" outlineLevel="0" collapsed="false">
      <c r="A1982" s="1" t="n">
        <v>721</v>
      </c>
      <c r="B1982" s="2" t="s">
        <v>85</v>
      </c>
      <c r="D1982" s="1" t="n">
        <v>1933</v>
      </c>
      <c r="E1982" s="35" t="s">
        <v>27</v>
      </c>
      <c r="F1982" s="34" t="n">
        <v>12053</v>
      </c>
      <c r="G1982" s="34"/>
      <c r="H1982" s="1" t="n">
        <v>5235</v>
      </c>
      <c r="I1982" s="31" t="n">
        <v>1.283</v>
      </c>
      <c r="J1982" s="5" t="n">
        <v>4200</v>
      </c>
      <c r="K1982" s="6" t="n">
        <f aca="false">I1982*J1982</f>
        <v>5388.6</v>
      </c>
      <c r="L1982" s="32" t="s">
        <v>28</v>
      </c>
      <c r="P1982" s="7" t="s">
        <v>29</v>
      </c>
      <c r="Q1982" s="8" t="n">
        <v>3118</v>
      </c>
    </row>
    <row r="1983" customFormat="false" ht="12.75" hidden="false" customHeight="true" outlineLevel="0" collapsed="false">
      <c r="A1983" s="1" t="n">
        <v>2070</v>
      </c>
      <c r="B1983" s="38" t="s">
        <v>354</v>
      </c>
      <c r="C1983" s="38"/>
      <c r="D1983" s="1" t="n">
        <v>1933</v>
      </c>
      <c r="E1983" s="3" t="s">
        <v>27</v>
      </c>
      <c r="F1983" s="1" t="n">
        <v>10760</v>
      </c>
      <c r="H1983" s="30" t="n">
        <v>6028</v>
      </c>
      <c r="I1983" s="31" t="n">
        <v>0.828</v>
      </c>
      <c r="J1983" s="5" t="n">
        <v>6500</v>
      </c>
      <c r="K1983" s="6" t="n">
        <f aca="false">I1983*J1983</f>
        <v>5382</v>
      </c>
      <c r="L1983" s="32" t="s">
        <v>28</v>
      </c>
      <c r="P1983" s="7" t="s">
        <v>29</v>
      </c>
      <c r="Q1983" s="8" t="n">
        <v>3118</v>
      </c>
    </row>
    <row r="1984" customFormat="false" ht="12.75" hidden="false" customHeight="true" outlineLevel="0" collapsed="false">
      <c r="A1984" s="1" t="n">
        <v>1147</v>
      </c>
      <c r="B1984" s="33" t="s">
        <v>213</v>
      </c>
      <c r="C1984" s="33"/>
      <c r="D1984" s="1" t="n">
        <v>1933</v>
      </c>
      <c r="E1984" s="3" t="s">
        <v>27</v>
      </c>
      <c r="F1984" s="34" t="n">
        <v>13780</v>
      </c>
      <c r="G1984" s="34"/>
      <c r="H1984" s="1" t="n">
        <v>6013</v>
      </c>
      <c r="I1984" s="31" t="n">
        <v>0.976</v>
      </c>
      <c r="J1984" s="5" t="n">
        <v>5500</v>
      </c>
      <c r="K1984" s="6" t="n">
        <f aca="false">I1984*J1984</f>
        <v>5368</v>
      </c>
      <c r="L1984" s="32" t="s">
        <v>28</v>
      </c>
      <c r="P1984" s="7" t="s">
        <v>29</v>
      </c>
      <c r="Q1984" s="8" t="n">
        <v>3118</v>
      </c>
    </row>
    <row r="1985" customFormat="false" ht="12.75" hidden="false" customHeight="true" outlineLevel="0" collapsed="false">
      <c r="A1985" s="1" t="n">
        <v>314</v>
      </c>
      <c r="B1985" s="2" t="s">
        <v>62</v>
      </c>
      <c r="D1985" s="1" t="n">
        <v>1933</v>
      </c>
      <c r="E1985" s="3" t="s">
        <v>27</v>
      </c>
      <c r="F1985" s="1" t="n">
        <v>3097</v>
      </c>
      <c r="H1985" s="1" t="n">
        <v>151</v>
      </c>
      <c r="I1985" s="31" t="n">
        <v>0.206</v>
      </c>
      <c r="J1985" s="5" t="n">
        <v>26000</v>
      </c>
      <c r="K1985" s="6" t="n">
        <f aca="false">I1985*J1985</f>
        <v>5356</v>
      </c>
      <c r="L1985" s="32" t="s">
        <v>28</v>
      </c>
      <c r="P1985" s="7" t="s">
        <v>29</v>
      </c>
      <c r="Q1985" s="8" t="n">
        <v>3118</v>
      </c>
    </row>
    <row r="1986" customFormat="false" ht="12.75" hidden="false" customHeight="true" outlineLevel="0" collapsed="false">
      <c r="A1986" s="1" t="n">
        <v>846</v>
      </c>
      <c r="B1986" s="2" t="s">
        <v>83</v>
      </c>
      <c r="D1986" s="1" t="n">
        <v>1933</v>
      </c>
      <c r="E1986" s="35" t="s">
        <v>150</v>
      </c>
      <c r="F1986" s="34" t="n">
        <v>3460</v>
      </c>
      <c r="G1986" s="34"/>
      <c r="H1986" s="1" t="n">
        <v>6192</v>
      </c>
      <c r="I1986" s="31" t="n">
        <v>0.242</v>
      </c>
      <c r="J1986" s="5" t="n">
        <v>22000</v>
      </c>
      <c r="K1986" s="6" t="n">
        <f aca="false">I1986*J1986</f>
        <v>5324</v>
      </c>
      <c r="L1986" s="32" t="s">
        <v>28</v>
      </c>
      <c r="P1986" s="7" t="s">
        <v>29</v>
      </c>
      <c r="Q1986" s="8" t="n">
        <v>3118</v>
      </c>
    </row>
    <row r="1987" customFormat="false" ht="12.75" hidden="false" customHeight="true" outlineLevel="0" collapsed="false">
      <c r="A1987" s="1" t="n">
        <v>1688</v>
      </c>
      <c r="B1987" s="2" t="s">
        <v>657</v>
      </c>
      <c r="D1987" s="1" t="n">
        <v>1933</v>
      </c>
      <c r="E1987" s="3" t="s">
        <v>27</v>
      </c>
      <c r="F1987" s="1" t="n">
        <v>3750</v>
      </c>
      <c r="H1987" s="30" t="n">
        <v>392</v>
      </c>
      <c r="I1987" s="31" t="n">
        <v>0.19</v>
      </c>
      <c r="J1987" s="5" t="n">
        <v>28000</v>
      </c>
      <c r="K1987" s="6" t="n">
        <f aca="false">I1987*J1987</f>
        <v>5320</v>
      </c>
      <c r="L1987" s="32" t="s">
        <v>28</v>
      </c>
      <c r="P1987" s="7" t="s">
        <v>29</v>
      </c>
      <c r="Q1987" s="8" t="n">
        <v>3118</v>
      </c>
    </row>
    <row r="1988" customFormat="false" ht="12.75" hidden="false" customHeight="true" outlineLevel="0" collapsed="false">
      <c r="A1988" s="1" t="n">
        <v>260</v>
      </c>
      <c r="B1988" s="2" t="s">
        <v>135</v>
      </c>
      <c r="D1988" s="1" t="n">
        <v>1933</v>
      </c>
      <c r="E1988" s="3" t="s">
        <v>27</v>
      </c>
      <c r="F1988" s="1" t="n">
        <v>6064</v>
      </c>
      <c r="H1988" s="1" t="n">
        <v>6222</v>
      </c>
      <c r="I1988" s="31" t="n">
        <v>0.253</v>
      </c>
      <c r="J1988" s="5" t="n">
        <v>21000</v>
      </c>
      <c r="K1988" s="6" t="n">
        <f aca="false">I1988*J1988</f>
        <v>5313</v>
      </c>
      <c r="L1988" s="32" t="s">
        <v>28</v>
      </c>
      <c r="P1988" s="7" t="s">
        <v>29</v>
      </c>
      <c r="Q1988" s="8" t="n">
        <v>3118</v>
      </c>
    </row>
    <row r="1989" customFormat="false" ht="12.75" hidden="false" customHeight="true" outlineLevel="0" collapsed="false">
      <c r="A1989" s="1" t="n">
        <v>1825</v>
      </c>
      <c r="B1989" s="2" t="s">
        <v>391</v>
      </c>
      <c r="D1989" s="1" t="n">
        <v>1933</v>
      </c>
      <c r="E1989" s="3" t="s">
        <v>150</v>
      </c>
      <c r="F1989" s="1" t="n">
        <v>2507</v>
      </c>
      <c r="H1989" s="30" t="n">
        <v>5320</v>
      </c>
      <c r="I1989" s="31" t="n">
        <v>0.817</v>
      </c>
      <c r="J1989" s="5" t="n">
        <v>6500</v>
      </c>
      <c r="K1989" s="6" t="n">
        <f aca="false">I1989*J1989</f>
        <v>5310.5</v>
      </c>
      <c r="L1989" s="32" t="s">
        <v>28</v>
      </c>
      <c r="P1989" s="7" t="s">
        <v>29</v>
      </c>
      <c r="Q1989" s="8" t="n">
        <v>3118</v>
      </c>
    </row>
    <row r="1990" customFormat="false" ht="12.75" hidden="false" customHeight="true" outlineLevel="0" collapsed="false">
      <c r="A1990" s="1" t="n">
        <v>1810</v>
      </c>
      <c r="B1990" s="36" t="s">
        <v>313</v>
      </c>
      <c r="C1990" s="36"/>
      <c r="D1990" s="1" t="n">
        <v>1933</v>
      </c>
      <c r="E1990" s="3" t="s">
        <v>27</v>
      </c>
      <c r="F1990" s="1" t="n">
        <v>4661</v>
      </c>
      <c r="H1990" s="30" t="n">
        <v>6230</v>
      </c>
      <c r="I1990" s="31" t="n">
        <v>0.246</v>
      </c>
      <c r="J1990" s="5" t="n">
        <v>21500</v>
      </c>
      <c r="K1990" s="6" t="n">
        <f aca="false">I1990*J1990</f>
        <v>5289</v>
      </c>
      <c r="L1990" s="32" t="s">
        <v>28</v>
      </c>
      <c r="P1990" s="7" t="s">
        <v>29</v>
      </c>
      <c r="Q1990" s="8" t="n">
        <v>3118</v>
      </c>
    </row>
    <row r="1991" customFormat="false" ht="12.75" hidden="false" customHeight="true" outlineLevel="0" collapsed="false">
      <c r="A1991" s="1" t="n">
        <v>2034</v>
      </c>
      <c r="B1991" s="2" t="s">
        <v>205</v>
      </c>
      <c r="D1991" s="1" t="n">
        <v>1933</v>
      </c>
      <c r="E1991" s="3" t="s">
        <v>27</v>
      </c>
      <c r="F1991" s="1" t="n">
        <v>7360</v>
      </c>
      <c r="H1991" s="30" t="n">
        <v>6018</v>
      </c>
      <c r="I1991" s="31" t="n">
        <v>0.881</v>
      </c>
      <c r="J1991" s="5" t="n">
        <v>6000</v>
      </c>
      <c r="K1991" s="6" t="n">
        <f aca="false">I1991*J1991</f>
        <v>5286</v>
      </c>
      <c r="L1991" s="32" t="s">
        <v>28</v>
      </c>
      <c r="P1991" s="7" t="s">
        <v>29</v>
      </c>
      <c r="Q1991" s="8" t="n">
        <v>3118</v>
      </c>
    </row>
    <row r="1992" customFormat="false" ht="12.75" hidden="false" customHeight="true" outlineLevel="0" collapsed="false">
      <c r="A1992" s="1" t="n">
        <v>925</v>
      </c>
      <c r="B1992" s="2" t="s">
        <v>103</v>
      </c>
      <c r="D1992" s="1" t="n">
        <v>1933</v>
      </c>
      <c r="E1992" s="35" t="s">
        <v>27</v>
      </c>
      <c r="F1992" s="1" t="n">
        <v>6388</v>
      </c>
      <c r="H1992" s="1" t="n">
        <v>5855</v>
      </c>
      <c r="I1992" s="31" t="n">
        <v>0.44</v>
      </c>
      <c r="J1992" s="5" t="n">
        <v>12000</v>
      </c>
      <c r="K1992" s="6" t="n">
        <f aca="false">I1992*J1992</f>
        <v>5280</v>
      </c>
      <c r="L1992" s="32" t="s">
        <v>28</v>
      </c>
      <c r="P1992" s="7" t="s">
        <v>29</v>
      </c>
      <c r="Q1992" s="8" t="n">
        <v>3118</v>
      </c>
    </row>
    <row r="1993" customFormat="false" ht="12.75" hidden="false" customHeight="true" outlineLevel="0" collapsed="false">
      <c r="A1993" s="1" t="n">
        <v>890</v>
      </c>
      <c r="B1993" s="2" t="s">
        <v>368</v>
      </c>
      <c r="D1993" s="1" t="n">
        <v>1933</v>
      </c>
      <c r="E1993" s="35" t="s">
        <v>27</v>
      </c>
      <c r="F1993" s="1" t="n">
        <v>13152</v>
      </c>
      <c r="H1993" s="1" t="n">
        <v>4930</v>
      </c>
      <c r="I1993" s="31" t="n">
        <v>1.052</v>
      </c>
      <c r="J1993" s="5" t="n">
        <v>5000</v>
      </c>
      <c r="K1993" s="6" t="n">
        <f aca="false">I1993*J1993</f>
        <v>5260</v>
      </c>
      <c r="L1993" s="32" t="s">
        <v>28</v>
      </c>
      <c r="P1993" s="7" t="s">
        <v>29</v>
      </c>
      <c r="Q1993" s="8" t="n">
        <v>3118</v>
      </c>
    </row>
    <row r="1994" customFormat="false" ht="12.75" hidden="false" customHeight="true" outlineLevel="0" collapsed="false">
      <c r="A1994" s="1" t="n">
        <v>1983</v>
      </c>
      <c r="B1994" s="2" t="s">
        <v>404</v>
      </c>
      <c r="D1994" s="1" t="n">
        <v>1933</v>
      </c>
      <c r="E1994" s="3" t="s">
        <v>150</v>
      </c>
      <c r="F1994" s="1" t="n">
        <v>3708</v>
      </c>
      <c r="H1994" s="30" t="n">
        <v>2588</v>
      </c>
      <c r="I1994" s="31" t="n">
        <v>0.21</v>
      </c>
      <c r="J1994" s="5" t="n">
        <v>25000</v>
      </c>
      <c r="K1994" s="6" t="n">
        <f aca="false">I1994*J1994</f>
        <v>5250</v>
      </c>
      <c r="L1994" s="32" t="s">
        <v>28</v>
      </c>
      <c r="P1994" s="7" t="s">
        <v>29</v>
      </c>
      <c r="Q1994" s="8" t="n">
        <v>3118</v>
      </c>
    </row>
    <row r="1995" customFormat="false" ht="12.75" hidden="false" customHeight="true" outlineLevel="0" collapsed="false">
      <c r="A1995" s="1" t="n">
        <v>1837</v>
      </c>
      <c r="B1995" s="38" t="s">
        <v>202</v>
      </c>
      <c r="C1995" s="38"/>
      <c r="D1995" s="1" t="n">
        <v>1933</v>
      </c>
      <c r="E1995" s="3" t="s">
        <v>27</v>
      </c>
      <c r="F1995" s="1" t="n">
        <v>3606</v>
      </c>
      <c r="H1995" s="30" t="n">
        <v>3064</v>
      </c>
      <c r="I1995" s="31" t="n">
        <v>0.291</v>
      </c>
      <c r="J1995" s="5" t="n">
        <v>18000</v>
      </c>
      <c r="K1995" s="6" t="n">
        <f aca="false">I1995*J1995</f>
        <v>5238</v>
      </c>
      <c r="L1995" s="32" t="s">
        <v>28</v>
      </c>
      <c r="P1995" s="7" t="s">
        <v>29</v>
      </c>
      <c r="Q1995" s="8" t="n">
        <v>3118</v>
      </c>
    </row>
    <row r="1996" customFormat="false" ht="12.75" hidden="false" customHeight="true" outlineLevel="0" collapsed="false">
      <c r="A1996" s="1" t="n">
        <v>1783</v>
      </c>
      <c r="B1996" s="2" t="s">
        <v>45</v>
      </c>
      <c r="D1996" s="1" t="n">
        <v>1933</v>
      </c>
      <c r="E1996" s="3" t="s">
        <v>66</v>
      </c>
      <c r="F1996" s="1" t="n">
        <v>1028</v>
      </c>
      <c r="H1996" s="30" t="n">
        <v>5205</v>
      </c>
      <c r="I1996" s="31" t="n">
        <v>0.488</v>
      </c>
      <c r="J1996" s="5" t="n">
        <v>10700</v>
      </c>
      <c r="K1996" s="6" t="n">
        <f aca="false">I1996*J1996</f>
        <v>5221.6</v>
      </c>
      <c r="L1996" s="32" t="s">
        <v>28</v>
      </c>
      <c r="P1996" s="7" t="s">
        <v>29</v>
      </c>
      <c r="Q1996" s="8" t="n">
        <v>3118</v>
      </c>
    </row>
    <row r="1997" customFormat="false" ht="12.75" hidden="false" customHeight="true" outlineLevel="0" collapsed="false">
      <c r="A1997" s="1" t="n">
        <v>910</v>
      </c>
      <c r="B1997" s="37" t="s">
        <v>335</v>
      </c>
      <c r="C1997" s="37"/>
      <c r="D1997" s="1" t="n">
        <v>1933</v>
      </c>
      <c r="E1997" s="35" t="s">
        <v>163</v>
      </c>
      <c r="F1997" s="1" t="n">
        <v>3121</v>
      </c>
      <c r="H1997" s="1" t="n">
        <v>5976</v>
      </c>
      <c r="I1997" s="31" t="n">
        <v>0.648</v>
      </c>
      <c r="J1997" s="5" t="n">
        <v>8000</v>
      </c>
      <c r="K1997" s="6" t="n">
        <f aca="false">I1997*J1997</f>
        <v>5184</v>
      </c>
      <c r="L1997" s="32" t="s">
        <v>28</v>
      </c>
      <c r="P1997" s="7" t="s">
        <v>29</v>
      </c>
      <c r="Q1997" s="8" t="n">
        <v>3118</v>
      </c>
    </row>
    <row r="1998" customFormat="false" ht="12.75" hidden="false" customHeight="true" outlineLevel="0" collapsed="false">
      <c r="A1998" s="1" t="n">
        <v>1202</v>
      </c>
      <c r="B1998" s="2" t="s">
        <v>68</v>
      </c>
      <c r="D1998" s="1" t="n">
        <v>1933</v>
      </c>
      <c r="E1998" s="3" t="s">
        <v>27</v>
      </c>
      <c r="F1998" s="34" t="n">
        <v>4887</v>
      </c>
      <c r="G1998" s="34"/>
      <c r="H1998" s="1" t="n">
        <v>104</v>
      </c>
      <c r="I1998" s="31" t="n">
        <v>0.115</v>
      </c>
      <c r="J1998" s="5" t="n">
        <v>45000</v>
      </c>
      <c r="K1998" s="6" t="n">
        <f aca="false">I1998*J1998</f>
        <v>5175</v>
      </c>
      <c r="L1998" s="32" t="s">
        <v>28</v>
      </c>
      <c r="P1998" s="7" t="s">
        <v>29</v>
      </c>
      <c r="Q1998" s="8" t="n">
        <v>3118</v>
      </c>
    </row>
    <row r="1999" customFormat="false" ht="12.75" hidden="false" customHeight="true" outlineLevel="0" collapsed="false">
      <c r="A1999" s="1" t="n">
        <v>1358</v>
      </c>
      <c r="B1999" s="2" t="s">
        <v>573</v>
      </c>
      <c r="D1999" s="1" t="n">
        <v>1933</v>
      </c>
      <c r="E1999" s="3" t="s">
        <v>163</v>
      </c>
      <c r="F1999" s="34" t="n">
        <v>3033</v>
      </c>
      <c r="G1999" s="34"/>
      <c r="H1999" s="1" t="n">
        <v>5958</v>
      </c>
      <c r="I1999" s="31" t="n">
        <v>0.356</v>
      </c>
      <c r="J1999" s="5" t="n">
        <v>14500</v>
      </c>
      <c r="K1999" s="6" t="n">
        <f aca="false">I1999*J1999</f>
        <v>5162</v>
      </c>
      <c r="L1999" s="32" t="s">
        <v>28</v>
      </c>
      <c r="P1999" s="7" t="s">
        <v>29</v>
      </c>
      <c r="Q1999" s="8" t="n">
        <v>3118</v>
      </c>
    </row>
    <row r="2000" customFormat="false" ht="12.75" hidden="false" customHeight="true" outlineLevel="0" collapsed="false">
      <c r="A2000" s="1" t="n">
        <v>1350</v>
      </c>
      <c r="B2000" s="2" t="s">
        <v>573</v>
      </c>
      <c r="D2000" s="1" t="n">
        <v>1933</v>
      </c>
      <c r="E2000" s="3" t="s">
        <v>163</v>
      </c>
      <c r="F2000" s="34" t="n">
        <v>3771</v>
      </c>
      <c r="G2000" s="34"/>
      <c r="H2000" s="1" t="n">
        <v>3177</v>
      </c>
      <c r="I2000" s="31" t="n">
        <v>0.38</v>
      </c>
      <c r="J2000" s="5" t="n">
        <v>13500</v>
      </c>
      <c r="K2000" s="6" t="n">
        <f aca="false">I2000*J2000</f>
        <v>5130</v>
      </c>
      <c r="L2000" s="32" t="s">
        <v>28</v>
      </c>
      <c r="P2000" s="7" t="s">
        <v>29</v>
      </c>
      <c r="Q2000" s="8" t="n">
        <v>3118</v>
      </c>
    </row>
    <row r="2001" customFormat="false" ht="12.75" hidden="false" customHeight="true" outlineLevel="0" collapsed="false">
      <c r="A2001" s="1" t="n">
        <v>1900</v>
      </c>
      <c r="B2001" s="36" t="s">
        <v>192</v>
      </c>
      <c r="C2001" s="36"/>
      <c r="D2001" s="1" t="n">
        <v>1933</v>
      </c>
      <c r="E2001" s="3" t="s">
        <v>27</v>
      </c>
      <c r="F2001" s="1" t="n">
        <v>12313</v>
      </c>
      <c r="H2001" s="30" t="n">
        <v>1658</v>
      </c>
      <c r="I2001" s="31" t="n">
        <v>0.182</v>
      </c>
      <c r="J2001" s="5" t="n">
        <v>28000</v>
      </c>
      <c r="K2001" s="6" t="n">
        <f aca="false">I2001*J2001</f>
        <v>5096</v>
      </c>
      <c r="L2001" s="32" t="s">
        <v>28</v>
      </c>
      <c r="P2001" s="7" t="s">
        <v>29</v>
      </c>
      <c r="Q2001" s="8" t="n">
        <v>3118</v>
      </c>
    </row>
    <row r="2002" customFormat="false" ht="12.75" hidden="false" customHeight="true" outlineLevel="0" collapsed="false">
      <c r="A2002" s="1" t="n">
        <v>2245</v>
      </c>
      <c r="B2002" s="2" t="s">
        <v>55</v>
      </c>
      <c r="D2002" s="1" t="n">
        <v>1933</v>
      </c>
      <c r="E2002" s="3" t="s">
        <v>27</v>
      </c>
      <c r="F2002" s="1" t="n">
        <v>13176</v>
      </c>
      <c r="H2002" s="30" t="n">
        <v>4304</v>
      </c>
      <c r="I2002" s="31" t="n">
        <v>0.556</v>
      </c>
      <c r="J2002" s="5" t="n">
        <v>9000</v>
      </c>
      <c r="K2002" s="6" t="n">
        <f aca="false">I2002*J2002</f>
        <v>5004</v>
      </c>
      <c r="L2002" s="32" t="s">
        <v>28</v>
      </c>
      <c r="P2002" s="7" t="s">
        <v>29</v>
      </c>
      <c r="Q2002" s="8" t="n">
        <v>3118</v>
      </c>
    </row>
    <row r="2003" customFormat="false" ht="12.75" hidden="false" customHeight="true" outlineLevel="0" collapsed="false">
      <c r="A2003" s="1" t="n">
        <v>907</v>
      </c>
      <c r="B2003" s="37" t="s">
        <v>335</v>
      </c>
      <c r="C2003" s="37"/>
      <c r="D2003" s="1" t="n">
        <v>1933</v>
      </c>
      <c r="E2003" s="35" t="s">
        <v>27</v>
      </c>
      <c r="F2003" s="1" t="n">
        <v>6336</v>
      </c>
      <c r="H2003" s="1" t="n">
        <v>5860</v>
      </c>
      <c r="I2003" s="31" t="n">
        <v>0.399</v>
      </c>
      <c r="J2003" s="5" t="n">
        <v>12500</v>
      </c>
      <c r="K2003" s="6" t="n">
        <f aca="false">I2003*J2003</f>
        <v>4987.5</v>
      </c>
      <c r="L2003" s="32" t="s">
        <v>28</v>
      </c>
      <c r="P2003" s="7" t="s">
        <v>29</v>
      </c>
      <c r="Q2003" s="8" t="n">
        <v>3118</v>
      </c>
    </row>
    <row r="2004" customFormat="false" ht="12.75" hidden="false" customHeight="true" outlineLevel="0" collapsed="false">
      <c r="A2004" s="1" t="n">
        <v>162</v>
      </c>
      <c r="B2004" s="2" t="s">
        <v>135</v>
      </c>
      <c r="D2004" s="1" t="n">
        <v>1933</v>
      </c>
      <c r="E2004" s="3" t="s">
        <v>27</v>
      </c>
      <c r="F2004" s="1" t="n">
        <v>11268</v>
      </c>
      <c r="H2004" s="1" t="n">
        <v>3016</v>
      </c>
      <c r="I2004" s="31" t="n">
        <v>0.255</v>
      </c>
      <c r="J2004" s="5" t="n">
        <v>19500</v>
      </c>
      <c r="K2004" s="6" t="n">
        <f aca="false">I2004*J2004</f>
        <v>4972.5</v>
      </c>
      <c r="L2004" s="32" t="s">
        <v>28</v>
      </c>
      <c r="P2004" s="7" t="s">
        <v>29</v>
      </c>
      <c r="Q2004" s="8" t="n">
        <v>3118</v>
      </c>
    </row>
    <row r="2005" customFormat="false" ht="12.75" hidden="false" customHeight="true" outlineLevel="0" collapsed="false">
      <c r="A2005" s="1" t="n">
        <v>165</v>
      </c>
      <c r="B2005" s="2" t="s">
        <v>135</v>
      </c>
      <c r="D2005" s="1" t="n">
        <v>1933</v>
      </c>
      <c r="E2005" s="3" t="s">
        <v>27</v>
      </c>
      <c r="F2005" s="1" t="n">
        <v>10964</v>
      </c>
      <c r="H2005" s="1" t="n">
        <v>3022</v>
      </c>
      <c r="I2005" s="31" t="n">
        <v>0.253</v>
      </c>
      <c r="J2005" s="5" t="n">
        <v>19500</v>
      </c>
      <c r="K2005" s="6" t="n">
        <f aca="false">I2005*J2005</f>
        <v>4933.5</v>
      </c>
      <c r="L2005" s="32" t="s">
        <v>28</v>
      </c>
      <c r="P2005" s="7" t="s">
        <v>29</v>
      </c>
      <c r="Q2005" s="8" t="n">
        <v>3118</v>
      </c>
    </row>
    <row r="2006" customFormat="false" ht="12.75" hidden="false" customHeight="true" outlineLevel="0" collapsed="false">
      <c r="A2006" s="1" t="n">
        <v>720</v>
      </c>
      <c r="B2006" s="2" t="s">
        <v>85</v>
      </c>
      <c r="D2006" s="1" t="n">
        <v>1933</v>
      </c>
      <c r="E2006" s="35" t="s">
        <v>27</v>
      </c>
      <c r="F2006" s="34" t="n">
        <v>12052</v>
      </c>
      <c r="G2006" s="34"/>
      <c r="H2006" s="1" t="n">
        <v>5234</v>
      </c>
      <c r="I2006" s="31" t="n">
        <v>1.166</v>
      </c>
      <c r="J2006" s="5" t="n">
        <v>4200</v>
      </c>
      <c r="K2006" s="6" t="n">
        <f aca="false">I2006*J2006</f>
        <v>4897.2</v>
      </c>
      <c r="L2006" s="32" t="s">
        <v>28</v>
      </c>
      <c r="P2006" s="7" t="s">
        <v>29</v>
      </c>
      <c r="Q2006" s="8" t="n">
        <v>3118</v>
      </c>
    </row>
    <row r="2007" customFormat="false" ht="12.75" hidden="false" customHeight="true" outlineLevel="0" collapsed="false">
      <c r="A2007" s="1" t="n">
        <v>780</v>
      </c>
      <c r="B2007" s="2" t="s">
        <v>83</v>
      </c>
      <c r="D2007" s="1" t="n">
        <v>1933</v>
      </c>
      <c r="E2007" s="35" t="s">
        <v>150</v>
      </c>
      <c r="F2007" s="34" t="n">
        <v>2139</v>
      </c>
      <c r="G2007" s="34"/>
      <c r="H2007" s="1" t="n">
        <v>982</v>
      </c>
      <c r="I2007" s="31" t="n">
        <v>0.181</v>
      </c>
      <c r="J2007" s="5" t="n">
        <v>27000</v>
      </c>
      <c r="K2007" s="6" t="n">
        <f aca="false">I2007*J2007</f>
        <v>4887</v>
      </c>
      <c r="L2007" s="32" t="s">
        <v>28</v>
      </c>
      <c r="P2007" s="7" t="s">
        <v>29</v>
      </c>
      <c r="Q2007" s="8" t="n">
        <v>3118</v>
      </c>
    </row>
    <row r="2008" customFormat="false" ht="12.75" hidden="false" customHeight="true" outlineLevel="0" collapsed="false">
      <c r="A2008" s="1" t="n">
        <v>1163</v>
      </c>
      <c r="B2008" s="33" t="s">
        <v>213</v>
      </c>
      <c r="C2008" s="33"/>
      <c r="D2008" s="1" t="n">
        <v>1933</v>
      </c>
      <c r="E2008" s="3" t="s">
        <v>27</v>
      </c>
      <c r="F2008" s="34" t="n">
        <v>13416</v>
      </c>
      <c r="G2008" s="34"/>
      <c r="H2008" s="1" t="n">
        <v>6157</v>
      </c>
      <c r="I2008" s="31" t="n">
        <v>0.797</v>
      </c>
      <c r="J2008" s="5" t="n">
        <v>6000</v>
      </c>
      <c r="K2008" s="6" t="n">
        <f aca="false">I2008*J2008</f>
        <v>4782</v>
      </c>
      <c r="L2008" s="32" t="s">
        <v>28</v>
      </c>
      <c r="P2008" s="7" t="s">
        <v>29</v>
      </c>
      <c r="Q2008" s="8" t="n">
        <v>3118</v>
      </c>
    </row>
    <row r="2009" customFormat="false" ht="12.75" hidden="false" customHeight="true" outlineLevel="0" collapsed="false">
      <c r="A2009" s="1" t="n">
        <v>1204</v>
      </c>
      <c r="B2009" s="2" t="s">
        <v>68</v>
      </c>
      <c r="D2009" s="1" t="n">
        <v>1933</v>
      </c>
      <c r="E2009" s="3" t="s">
        <v>27</v>
      </c>
      <c r="F2009" s="34" t="n">
        <v>9981</v>
      </c>
      <c r="G2009" s="34"/>
      <c r="H2009" s="1" t="n">
        <v>123</v>
      </c>
      <c r="I2009" s="31" t="n">
        <v>0.199</v>
      </c>
      <c r="J2009" s="5" t="n">
        <v>24000</v>
      </c>
      <c r="K2009" s="6" t="n">
        <f aca="false">I2009*J2009</f>
        <v>4776</v>
      </c>
      <c r="L2009" s="32" t="s">
        <v>28</v>
      </c>
      <c r="P2009" s="7" t="s">
        <v>29</v>
      </c>
      <c r="Q2009" s="8" t="n">
        <v>3118</v>
      </c>
    </row>
    <row r="2010" customFormat="false" ht="12.75" hidden="false" customHeight="true" outlineLevel="0" collapsed="false">
      <c r="A2010" s="1" t="n">
        <v>1939</v>
      </c>
      <c r="B2010" s="37" t="s">
        <v>261</v>
      </c>
      <c r="C2010" s="37"/>
      <c r="D2010" s="1" t="n">
        <v>1933</v>
      </c>
      <c r="E2010" s="3" t="s">
        <v>27</v>
      </c>
      <c r="F2010" s="1" t="n">
        <v>7741</v>
      </c>
      <c r="H2010" s="30" t="n">
        <v>938</v>
      </c>
      <c r="I2010" s="31" t="n">
        <v>0.183</v>
      </c>
      <c r="J2010" s="5" t="n">
        <v>26000</v>
      </c>
      <c r="K2010" s="6" t="n">
        <f aca="false">I2010*J2010</f>
        <v>4758</v>
      </c>
      <c r="L2010" s="32" t="s">
        <v>28</v>
      </c>
      <c r="P2010" s="7" t="s">
        <v>29</v>
      </c>
      <c r="Q2010" s="8" t="n">
        <v>3118</v>
      </c>
    </row>
    <row r="2011" customFormat="false" ht="12.75" hidden="false" customHeight="true" outlineLevel="0" collapsed="false">
      <c r="A2011" s="1" t="n">
        <v>252</v>
      </c>
      <c r="B2011" s="2" t="s">
        <v>135</v>
      </c>
      <c r="D2011" s="1" t="n">
        <v>1933</v>
      </c>
      <c r="E2011" s="3" t="s">
        <v>27</v>
      </c>
      <c r="F2011" s="1" t="n">
        <v>13648</v>
      </c>
      <c r="H2011" s="1" t="n">
        <v>6004</v>
      </c>
      <c r="I2011" s="31" t="n">
        <v>0.789</v>
      </c>
      <c r="J2011" s="5" t="n">
        <v>6000</v>
      </c>
      <c r="K2011" s="6" t="n">
        <f aca="false">I2011*J2011</f>
        <v>4734</v>
      </c>
      <c r="L2011" s="32" t="s">
        <v>28</v>
      </c>
      <c r="P2011" s="7" t="s">
        <v>29</v>
      </c>
      <c r="Q2011" s="8" t="n">
        <v>3118</v>
      </c>
    </row>
    <row r="2012" customFormat="false" ht="12.75" hidden="false" customHeight="true" outlineLevel="0" collapsed="false">
      <c r="A2012" s="1" t="n">
        <v>2247</v>
      </c>
      <c r="B2012" s="2" t="s">
        <v>55</v>
      </c>
      <c r="D2012" s="1" t="n">
        <v>1933</v>
      </c>
      <c r="E2012" s="3" t="s">
        <v>27</v>
      </c>
      <c r="F2012" s="1" t="n">
        <v>8614</v>
      </c>
      <c r="H2012" s="30" t="n">
        <v>4318</v>
      </c>
      <c r="I2012" s="31" t="n">
        <v>0.726</v>
      </c>
      <c r="J2012" s="5" t="n">
        <v>6500</v>
      </c>
      <c r="K2012" s="6" t="n">
        <f aca="false">I2012*J2012</f>
        <v>4719</v>
      </c>
      <c r="L2012" s="32" t="s">
        <v>28</v>
      </c>
      <c r="P2012" s="7" t="s">
        <v>29</v>
      </c>
      <c r="Q2012" s="8" t="n">
        <v>3118</v>
      </c>
    </row>
    <row r="2013" customFormat="false" ht="12.75" hidden="false" customHeight="true" outlineLevel="0" collapsed="false">
      <c r="A2013" s="1" t="n">
        <v>92</v>
      </c>
      <c r="B2013" s="2" t="s">
        <v>135</v>
      </c>
      <c r="D2013" s="1" t="n">
        <v>1933</v>
      </c>
      <c r="E2013" s="3" t="s">
        <v>27</v>
      </c>
      <c r="F2013" s="1" t="n">
        <v>13172</v>
      </c>
      <c r="H2013" s="1" t="n">
        <v>1061</v>
      </c>
      <c r="I2013" s="31" t="n">
        <v>0.214</v>
      </c>
      <c r="J2013" s="5" t="n">
        <v>22000</v>
      </c>
      <c r="K2013" s="6" t="n">
        <f aca="false">I2013*J2013</f>
        <v>4708</v>
      </c>
      <c r="L2013" s="32" t="s">
        <v>28</v>
      </c>
      <c r="P2013" s="7" t="s">
        <v>29</v>
      </c>
      <c r="Q2013" s="8" t="n">
        <v>3118</v>
      </c>
    </row>
    <row r="2014" customFormat="false" ht="12.75" hidden="false" customHeight="true" outlineLevel="0" collapsed="false">
      <c r="A2014" s="1" t="n">
        <v>2072</v>
      </c>
      <c r="B2014" s="38" t="s">
        <v>354</v>
      </c>
      <c r="C2014" s="38"/>
      <c r="D2014" s="1" t="n">
        <v>1933</v>
      </c>
      <c r="E2014" s="3" t="s">
        <v>163</v>
      </c>
      <c r="F2014" s="1" t="n">
        <v>2917</v>
      </c>
      <c r="H2014" s="30" t="n">
        <v>6249</v>
      </c>
      <c r="I2014" s="31" t="n">
        <v>0.276</v>
      </c>
      <c r="J2014" s="5" t="n">
        <v>17000</v>
      </c>
      <c r="K2014" s="6" t="n">
        <f aca="false">I2014*J2014</f>
        <v>4692</v>
      </c>
      <c r="L2014" s="32" t="s">
        <v>28</v>
      </c>
      <c r="P2014" s="7" t="s">
        <v>29</v>
      </c>
      <c r="Q2014" s="8" t="n">
        <v>3118</v>
      </c>
    </row>
    <row r="2015" customFormat="false" ht="12.75" hidden="false" customHeight="true" outlineLevel="0" collapsed="false">
      <c r="A2015" s="1" t="n">
        <v>833</v>
      </c>
      <c r="B2015" s="2" t="s">
        <v>83</v>
      </c>
      <c r="D2015" s="1" t="n">
        <v>1933</v>
      </c>
      <c r="E2015" s="35" t="s">
        <v>150</v>
      </c>
      <c r="F2015" s="34" t="n">
        <v>1525</v>
      </c>
      <c r="G2015" s="34"/>
      <c r="H2015" s="1" t="n">
        <v>4428</v>
      </c>
      <c r="I2015" s="31" t="n">
        <v>0.343</v>
      </c>
      <c r="J2015" s="5" t="n">
        <v>13500</v>
      </c>
      <c r="K2015" s="6" t="n">
        <f aca="false">I2015*J2015</f>
        <v>4630.5</v>
      </c>
      <c r="L2015" s="32" t="s">
        <v>28</v>
      </c>
      <c r="P2015" s="7" t="s">
        <v>29</v>
      </c>
      <c r="Q2015" s="8" t="n">
        <v>3118</v>
      </c>
    </row>
    <row r="2016" customFormat="false" ht="12.75" hidden="false" customHeight="true" outlineLevel="0" collapsed="false">
      <c r="A2016" s="1" t="n">
        <v>2224</v>
      </c>
      <c r="B2016" s="2" t="s">
        <v>658</v>
      </c>
      <c r="D2016" s="1" t="n">
        <v>1933</v>
      </c>
      <c r="E2016" s="3" t="s">
        <v>594</v>
      </c>
      <c r="F2016" s="1" t="n">
        <v>66</v>
      </c>
      <c r="H2016" s="30" t="n">
        <v>6175</v>
      </c>
      <c r="I2016" s="31" t="n">
        <v>0.23</v>
      </c>
      <c r="J2016" s="5" t="n">
        <v>20000</v>
      </c>
      <c r="K2016" s="6" t="n">
        <f aca="false">I2016*J2016</f>
        <v>4600</v>
      </c>
      <c r="L2016" s="32" t="s">
        <v>28</v>
      </c>
      <c r="P2016" s="7" t="s">
        <v>29</v>
      </c>
      <c r="Q2016" s="8" t="n">
        <v>3118</v>
      </c>
    </row>
    <row r="2017" customFormat="false" ht="12.75" hidden="false" customHeight="true" outlineLevel="0" collapsed="false">
      <c r="A2017" s="1" t="n">
        <v>928</v>
      </c>
      <c r="B2017" s="2" t="s">
        <v>622</v>
      </c>
      <c r="D2017" s="1" t="n">
        <v>1933</v>
      </c>
      <c r="E2017" s="35" t="s">
        <v>163</v>
      </c>
      <c r="F2017" s="1" t="n">
        <v>2557</v>
      </c>
      <c r="H2017" s="1" t="n">
        <v>3103</v>
      </c>
      <c r="I2017" s="31" t="n">
        <v>0.383</v>
      </c>
      <c r="J2017" s="5" t="n">
        <v>12000</v>
      </c>
      <c r="K2017" s="6" t="n">
        <f aca="false">I2017*J2017</f>
        <v>4596</v>
      </c>
      <c r="L2017" s="32" t="s">
        <v>28</v>
      </c>
      <c r="P2017" s="7" t="s">
        <v>29</v>
      </c>
      <c r="Q2017" s="8" t="n">
        <v>3118</v>
      </c>
    </row>
    <row r="2018" customFormat="false" ht="12.75" hidden="false" customHeight="true" outlineLevel="0" collapsed="false">
      <c r="A2018" s="1" t="n">
        <v>1423</v>
      </c>
      <c r="B2018" s="2" t="s">
        <v>232</v>
      </c>
      <c r="D2018" s="1" t="n">
        <v>1933</v>
      </c>
      <c r="E2018" s="3" t="s">
        <v>27</v>
      </c>
      <c r="F2018" s="34" t="n">
        <v>10031</v>
      </c>
      <c r="G2018" s="34"/>
      <c r="H2018" s="1" t="n">
        <v>5621</v>
      </c>
      <c r="I2018" s="31" t="n">
        <v>0.763</v>
      </c>
      <c r="J2018" s="5" t="n">
        <v>6000</v>
      </c>
      <c r="K2018" s="6" t="n">
        <f aca="false">I2018*J2018</f>
        <v>4578</v>
      </c>
      <c r="L2018" s="32" t="s">
        <v>28</v>
      </c>
      <c r="P2018" s="7" t="s">
        <v>29</v>
      </c>
      <c r="Q2018" s="8" t="n">
        <v>3118</v>
      </c>
    </row>
    <row r="2019" customFormat="false" ht="12.75" hidden="false" customHeight="true" outlineLevel="0" collapsed="false">
      <c r="A2019" s="1" t="n">
        <v>2205</v>
      </c>
      <c r="B2019" s="37" t="s">
        <v>82</v>
      </c>
      <c r="C2019" s="37"/>
      <c r="D2019" s="1" t="n">
        <v>1933</v>
      </c>
      <c r="E2019" s="3" t="s">
        <v>27</v>
      </c>
      <c r="F2019" s="1" t="n">
        <v>13161</v>
      </c>
      <c r="H2019" s="30" t="n">
        <v>5013</v>
      </c>
      <c r="I2019" s="31" t="n">
        <v>0.932</v>
      </c>
      <c r="J2019" s="5" t="n">
        <v>4900</v>
      </c>
      <c r="K2019" s="6" t="n">
        <f aca="false">I2019*J2019</f>
        <v>4566.8</v>
      </c>
      <c r="L2019" s="32" t="s">
        <v>28</v>
      </c>
      <c r="P2019" s="7" t="s">
        <v>29</v>
      </c>
      <c r="Q2019" s="8" t="n">
        <v>3118</v>
      </c>
    </row>
    <row r="2020" customFormat="false" ht="12.75" hidden="false" customHeight="true" outlineLevel="0" collapsed="false">
      <c r="A2020" s="1" t="n">
        <v>726</v>
      </c>
      <c r="B2020" s="2" t="s">
        <v>85</v>
      </c>
      <c r="D2020" s="1" t="n">
        <v>1933</v>
      </c>
      <c r="E2020" s="35" t="s">
        <v>27</v>
      </c>
      <c r="F2020" s="34" t="n">
        <v>11749</v>
      </c>
      <c r="G2020" s="34"/>
      <c r="H2020" s="1" t="n">
        <v>5825</v>
      </c>
      <c r="I2020" s="31" t="n">
        <v>1.08</v>
      </c>
      <c r="J2020" s="5" t="n">
        <v>4200</v>
      </c>
      <c r="K2020" s="6" t="n">
        <f aca="false">I2020*J2020</f>
        <v>4536</v>
      </c>
      <c r="L2020" s="32" t="s">
        <v>28</v>
      </c>
      <c r="P2020" s="7" t="s">
        <v>29</v>
      </c>
      <c r="Q2020" s="8" t="n">
        <v>3118</v>
      </c>
    </row>
    <row r="2021" customFormat="false" ht="12.75" hidden="false" customHeight="true" outlineLevel="0" collapsed="false">
      <c r="A2021" s="1" t="n">
        <v>511</v>
      </c>
      <c r="B2021" s="2" t="s">
        <v>62</v>
      </c>
      <c r="D2021" s="1" t="n">
        <v>1933</v>
      </c>
      <c r="E2021" s="35" t="s">
        <v>27</v>
      </c>
      <c r="F2021" s="34" t="n">
        <v>10025</v>
      </c>
      <c r="G2021" s="34"/>
      <c r="H2021" s="1" t="n">
        <v>5741</v>
      </c>
      <c r="I2021" s="31" t="n">
        <v>0.442</v>
      </c>
      <c r="J2021" s="5" t="n">
        <v>10000</v>
      </c>
      <c r="K2021" s="6" t="n">
        <f aca="false">I2021*J2021</f>
        <v>4420</v>
      </c>
      <c r="L2021" s="32" t="s">
        <v>28</v>
      </c>
      <c r="P2021" s="7" t="s">
        <v>29</v>
      </c>
      <c r="Q2021" s="8" t="n">
        <v>3118</v>
      </c>
    </row>
    <row r="2022" customFormat="false" ht="12.75" hidden="false" customHeight="true" outlineLevel="0" collapsed="false">
      <c r="A2022" s="1" t="n">
        <v>2136</v>
      </c>
      <c r="B2022" s="2" t="s">
        <v>183</v>
      </c>
      <c r="D2022" s="1" t="n">
        <v>1933</v>
      </c>
      <c r="E2022" s="3" t="s">
        <v>27</v>
      </c>
      <c r="F2022" s="1" t="n">
        <v>12502</v>
      </c>
      <c r="H2022" s="30" t="n">
        <v>6002</v>
      </c>
      <c r="I2022" s="31" t="n">
        <v>0.879</v>
      </c>
      <c r="J2022" s="5" t="n">
        <v>5000</v>
      </c>
      <c r="K2022" s="6" t="n">
        <f aca="false">I2022*J2022</f>
        <v>4395</v>
      </c>
      <c r="L2022" s="32" t="s">
        <v>28</v>
      </c>
      <c r="P2022" s="7" t="s">
        <v>29</v>
      </c>
      <c r="Q2022" s="8" t="n">
        <v>3118</v>
      </c>
    </row>
    <row r="2023" customFormat="false" ht="12.75" hidden="false" customHeight="true" outlineLevel="0" collapsed="false">
      <c r="A2023" s="1" t="n">
        <v>1775</v>
      </c>
      <c r="B2023" s="2" t="s">
        <v>45</v>
      </c>
      <c r="D2023" s="1" t="n">
        <v>1933</v>
      </c>
      <c r="E2023" s="3" t="s">
        <v>66</v>
      </c>
      <c r="F2023" s="1" t="n">
        <v>464</v>
      </c>
      <c r="H2023" s="30" t="n">
        <v>5020</v>
      </c>
      <c r="I2023" s="31" t="n">
        <v>1.046</v>
      </c>
      <c r="J2023" s="5" t="n">
        <v>4200</v>
      </c>
      <c r="K2023" s="6" t="n">
        <f aca="false">I2023*J2023</f>
        <v>4393.2</v>
      </c>
      <c r="L2023" s="32" t="s">
        <v>28</v>
      </c>
      <c r="P2023" s="7" t="s">
        <v>29</v>
      </c>
      <c r="Q2023" s="8" t="n">
        <v>3118</v>
      </c>
    </row>
    <row r="2024" customFormat="false" ht="12.75" hidden="false" customHeight="true" outlineLevel="0" collapsed="false">
      <c r="A2024" s="1" t="n">
        <v>1648</v>
      </c>
      <c r="B2024" s="2" t="s">
        <v>349</v>
      </c>
      <c r="D2024" s="1" t="n">
        <v>1933</v>
      </c>
      <c r="E2024" s="3" t="s">
        <v>27</v>
      </c>
      <c r="F2024" s="34" t="n">
        <v>11022</v>
      </c>
      <c r="G2024" s="34"/>
      <c r="H2024" s="1" t="n">
        <v>4410</v>
      </c>
      <c r="I2024" s="31" t="n">
        <v>0.874</v>
      </c>
      <c r="J2024" s="5" t="n">
        <v>5000</v>
      </c>
      <c r="K2024" s="6" t="n">
        <f aca="false">I2024*J2024</f>
        <v>4370</v>
      </c>
      <c r="L2024" s="32" t="s">
        <v>28</v>
      </c>
      <c r="P2024" s="7" t="s">
        <v>29</v>
      </c>
      <c r="Q2024" s="8" t="n">
        <v>3118</v>
      </c>
    </row>
    <row r="2025" customFormat="false" ht="12.75" hidden="false" customHeight="true" outlineLevel="0" collapsed="false">
      <c r="A2025" s="1" t="n">
        <v>255</v>
      </c>
      <c r="B2025" s="2" t="s">
        <v>135</v>
      </c>
      <c r="D2025" s="1" t="n">
        <v>1933</v>
      </c>
      <c r="E2025" s="3" t="s">
        <v>27</v>
      </c>
      <c r="F2025" s="1" t="n">
        <v>11996</v>
      </c>
      <c r="H2025" s="1" t="n">
        <v>6155</v>
      </c>
      <c r="I2025" s="31" t="n">
        <v>0.671</v>
      </c>
      <c r="J2025" s="5" t="n">
        <v>6500</v>
      </c>
      <c r="K2025" s="6" t="n">
        <f aca="false">I2025*J2025</f>
        <v>4361.5</v>
      </c>
      <c r="L2025" s="32" t="s">
        <v>28</v>
      </c>
      <c r="P2025" s="7" t="s">
        <v>29</v>
      </c>
      <c r="Q2025" s="8" t="n">
        <v>3118</v>
      </c>
    </row>
    <row r="2026" customFormat="false" ht="12.75" hidden="false" customHeight="true" outlineLevel="0" collapsed="false">
      <c r="A2026" s="1" t="n">
        <v>1298</v>
      </c>
      <c r="B2026" s="2" t="s">
        <v>547</v>
      </c>
      <c r="D2026" s="1" t="n">
        <v>1933</v>
      </c>
      <c r="E2026" s="3" t="s">
        <v>150</v>
      </c>
      <c r="F2026" s="34" t="n">
        <v>2675</v>
      </c>
      <c r="G2026" s="34"/>
      <c r="H2026" s="1" t="n">
        <v>3585</v>
      </c>
      <c r="I2026" s="31" t="n">
        <v>0.323</v>
      </c>
      <c r="J2026" s="5" t="n">
        <v>13500</v>
      </c>
      <c r="K2026" s="6" t="n">
        <f aca="false">I2026*J2026</f>
        <v>4360.5</v>
      </c>
      <c r="L2026" s="32" t="s">
        <v>28</v>
      </c>
      <c r="P2026" s="7" t="s">
        <v>29</v>
      </c>
      <c r="Q2026" s="8" t="n">
        <v>3118</v>
      </c>
    </row>
    <row r="2027" customFormat="false" ht="12.75" hidden="false" customHeight="true" outlineLevel="0" collapsed="false">
      <c r="A2027" s="1" t="n">
        <v>893</v>
      </c>
      <c r="B2027" s="2" t="s">
        <v>368</v>
      </c>
      <c r="D2027" s="1" t="n">
        <v>1933</v>
      </c>
      <c r="E2027" s="35" t="s">
        <v>163</v>
      </c>
      <c r="F2027" s="1" t="n">
        <v>2023</v>
      </c>
      <c r="H2027" s="1" t="n">
        <v>5585</v>
      </c>
      <c r="I2027" s="31" t="n">
        <v>0.434</v>
      </c>
      <c r="J2027" s="5" t="n">
        <v>10000</v>
      </c>
      <c r="K2027" s="6" t="n">
        <f aca="false">I2027*J2027</f>
        <v>4340</v>
      </c>
      <c r="L2027" s="32" t="s">
        <v>28</v>
      </c>
      <c r="P2027" s="7" t="s">
        <v>29</v>
      </c>
      <c r="Q2027" s="8" t="n">
        <v>3118</v>
      </c>
    </row>
    <row r="2028" customFormat="false" ht="12.75" hidden="false" customHeight="true" outlineLevel="0" collapsed="false">
      <c r="A2028" s="1" t="n">
        <v>1353</v>
      </c>
      <c r="B2028" s="2" t="s">
        <v>573</v>
      </c>
      <c r="D2028" s="1" t="n">
        <v>1933</v>
      </c>
      <c r="E2028" s="3" t="s">
        <v>163</v>
      </c>
      <c r="F2028" s="34" t="n">
        <v>2270</v>
      </c>
      <c r="G2028" s="34"/>
      <c r="H2028" s="1" t="n">
        <v>3922</v>
      </c>
      <c r="I2028" s="31" t="n">
        <v>0.667</v>
      </c>
      <c r="J2028" s="5" t="n">
        <v>6500</v>
      </c>
      <c r="K2028" s="6" t="n">
        <f aca="false">I2028*J2028</f>
        <v>4335.5</v>
      </c>
      <c r="L2028" s="32" t="s">
        <v>28</v>
      </c>
      <c r="P2028" s="7" t="s">
        <v>29</v>
      </c>
      <c r="Q2028" s="8" t="n">
        <v>3118</v>
      </c>
    </row>
    <row r="2029" customFormat="false" ht="12.75" hidden="false" customHeight="true" outlineLevel="0" collapsed="false">
      <c r="A2029" s="1" t="n">
        <v>2255</v>
      </c>
      <c r="B2029" s="2" t="s">
        <v>659</v>
      </c>
      <c r="D2029" s="1" t="n">
        <v>1933</v>
      </c>
      <c r="E2029" s="3" t="s">
        <v>660</v>
      </c>
      <c r="F2029" s="1" t="n">
        <v>193</v>
      </c>
      <c r="H2029" s="30" t="n">
        <v>3338</v>
      </c>
      <c r="I2029" s="31" t="n">
        <v>0.173</v>
      </c>
      <c r="J2029" s="5" t="n">
        <v>25000</v>
      </c>
      <c r="K2029" s="6" t="n">
        <f aca="false">I2029*J2029</f>
        <v>4325</v>
      </c>
      <c r="L2029" s="32" t="s">
        <v>28</v>
      </c>
      <c r="P2029" s="7" t="s">
        <v>29</v>
      </c>
      <c r="Q2029" s="8" t="n">
        <v>3118</v>
      </c>
    </row>
    <row r="2030" customFormat="false" ht="12.75" hidden="false" customHeight="true" outlineLevel="0" collapsed="false">
      <c r="A2030" s="1" t="n">
        <v>2209</v>
      </c>
      <c r="B2030" s="37" t="s">
        <v>82</v>
      </c>
      <c r="C2030" s="37"/>
      <c r="D2030" s="1" t="n">
        <v>1933</v>
      </c>
      <c r="E2030" s="3" t="s">
        <v>27</v>
      </c>
      <c r="F2030" s="1" t="n">
        <v>13699</v>
      </c>
      <c r="H2030" s="30" t="n">
        <v>5794</v>
      </c>
      <c r="I2030" s="31" t="n">
        <v>0.814</v>
      </c>
      <c r="J2030" s="5" t="n">
        <v>5300</v>
      </c>
      <c r="K2030" s="6" t="n">
        <f aca="false">I2030*J2030</f>
        <v>4314.2</v>
      </c>
      <c r="L2030" s="32" t="s">
        <v>28</v>
      </c>
      <c r="P2030" s="7" t="s">
        <v>29</v>
      </c>
      <c r="Q2030" s="8" t="n">
        <v>3118</v>
      </c>
    </row>
    <row r="2031" customFormat="false" ht="12.75" hidden="false" customHeight="true" outlineLevel="0" collapsed="false">
      <c r="A2031" s="1" t="n">
        <v>210</v>
      </c>
      <c r="B2031" s="2" t="s">
        <v>135</v>
      </c>
      <c r="D2031" s="1" t="n">
        <v>1933</v>
      </c>
      <c r="E2031" s="3" t="s">
        <v>27</v>
      </c>
      <c r="F2031" s="1" t="n">
        <v>9441</v>
      </c>
      <c r="H2031" s="1" t="n">
        <v>4211</v>
      </c>
      <c r="I2031" s="31" t="n">
        <v>0.454</v>
      </c>
      <c r="J2031" s="5" t="n">
        <v>9500</v>
      </c>
      <c r="K2031" s="6" t="n">
        <f aca="false">I2031*J2031</f>
        <v>4313</v>
      </c>
      <c r="L2031" s="32" t="s">
        <v>28</v>
      </c>
      <c r="P2031" s="7" t="s">
        <v>29</v>
      </c>
      <c r="Q2031" s="8" t="n">
        <v>3118</v>
      </c>
    </row>
    <row r="2032" customFormat="false" ht="12.75" hidden="false" customHeight="true" outlineLevel="0" collapsed="false">
      <c r="A2032" s="1" t="n">
        <v>2142</v>
      </c>
      <c r="B2032" s="37" t="s">
        <v>82</v>
      </c>
      <c r="C2032" s="37"/>
      <c r="D2032" s="1" t="n">
        <v>1933</v>
      </c>
      <c r="E2032" s="3" t="s">
        <v>27</v>
      </c>
      <c r="F2032" s="1" t="n">
        <v>3436</v>
      </c>
      <c r="H2032" s="30" t="n">
        <v>31</v>
      </c>
      <c r="I2032" s="31" t="n">
        <v>0.105</v>
      </c>
      <c r="J2032" s="5" t="n">
        <v>41000</v>
      </c>
      <c r="K2032" s="6" t="n">
        <f aca="false">I2032*J2032</f>
        <v>4305</v>
      </c>
      <c r="L2032" s="32" t="s">
        <v>28</v>
      </c>
      <c r="P2032" s="7" t="s">
        <v>29</v>
      </c>
      <c r="Q2032" s="8" t="n">
        <v>3118</v>
      </c>
    </row>
    <row r="2033" customFormat="false" ht="12.75" hidden="false" customHeight="true" outlineLevel="0" collapsed="false">
      <c r="A2033" s="1" t="n">
        <v>206</v>
      </c>
      <c r="B2033" s="2" t="s">
        <v>135</v>
      </c>
      <c r="D2033" s="1" t="n">
        <v>1933</v>
      </c>
      <c r="E2033" s="3" t="s">
        <v>27</v>
      </c>
      <c r="F2033" s="1" t="n">
        <v>12693</v>
      </c>
      <c r="H2033" s="1" t="n">
        <v>3931</v>
      </c>
      <c r="I2033" s="31" t="n">
        <v>0.453</v>
      </c>
      <c r="J2033" s="5" t="n">
        <v>9500</v>
      </c>
      <c r="K2033" s="6" t="n">
        <f aca="false">I2033*J2033</f>
        <v>4303.5</v>
      </c>
      <c r="L2033" s="32" t="s">
        <v>28</v>
      </c>
      <c r="P2033" s="7" t="s">
        <v>29</v>
      </c>
      <c r="Q2033" s="8" t="n">
        <v>3118</v>
      </c>
    </row>
    <row r="2034" customFormat="false" ht="12.75" hidden="false" customHeight="true" outlineLevel="0" collapsed="false">
      <c r="A2034" s="1" t="n">
        <v>285</v>
      </c>
      <c r="B2034" s="2" t="s">
        <v>661</v>
      </c>
      <c r="D2034" s="1" t="n">
        <v>1933</v>
      </c>
      <c r="E2034" s="3" t="s">
        <v>150</v>
      </c>
      <c r="F2034" s="1" t="n">
        <v>3259</v>
      </c>
      <c r="H2034" s="1" t="n">
        <v>6143</v>
      </c>
      <c r="I2034" s="31" t="n">
        <v>0.409</v>
      </c>
      <c r="J2034" s="5" t="n">
        <v>10500</v>
      </c>
      <c r="K2034" s="6" t="n">
        <f aca="false">I2034*J2034</f>
        <v>4294.5</v>
      </c>
      <c r="L2034" s="32" t="s">
        <v>28</v>
      </c>
      <c r="P2034" s="7" t="s">
        <v>29</v>
      </c>
      <c r="Q2034" s="8" t="n">
        <v>3118</v>
      </c>
    </row>
    <row r="2035" customFormat="false" ht="12.75" hidden="false" customHeight="true" outlineLevel="0" collapsed="false">
      <c r="A2035" s="1" t="n">
        <v>1909</v>
      </c>
      <c r="B2035" s="38" t="s">
        <v>583</v>
      </c>
      <c r="C2035" s="38"/>
      <c r="D2035" s="1" t="n">
        <v>1933</v>
      </c>
      <c r="E2035" s="3" t="s">
        <v>150</v>
      </c>
      <c r="F2035" s="1" t="n">
        <v>2056</v>
      </c>
      <c r="H2035" s="30" t="n">
        <v>4393</v>
      </c>
      <c r="I2035" s="31" t="n">
        <v>0.66</v>
      </c>
      <c r="J2035" s="5" t="n">
        <v>6500</v>
      </c>
      <c r="K2035" s="6" t="n">
        <f aca="false">I2035*J2035</f>
        <v>4290</v>
      </c>
      <c r="L2035" s="32" t="s">
        <v>28</v>
      </c>
      <c r="P2035" s="7" t="s">
        <v>29</v>
      </c>
      <c r="Q2035" s="8" t="n">
        <v>3118</v>
      </c>
    </row>
    <row r="2036" customFormat="false" ht="12.75" hidden="false" customHeight="true" outlineLevel="0" collapsed="false">
      <c r="A2036" s="1" t="n">
        <v>2126</v>
      </c>
      <c r="B2036" s="2" t="s">
        <v>183</v>
      </c>
      <c r="D2036" s="1" t="n">
        <v>1933</v>
      </c>
      <c r="E2036" s="3" t="s">
        <v>27</v>
      </c>
      <c r="F2036" s="1" t="n">
        <v>12754</v>
      </c>
      <c r="H2036" s="30" t="n">
        <v>2704</v>
      </c>
      <c r="I2036" s="31" t="n">
        <v>0.194</v>
      </c>
      <c r="J2036" s="5" t="n">
        <v>22000</v>
      </c>
      <c r="K2036" s="6" t="n">
        <f aca="false">I2036*J2036</f>
        <v>4268</v>
      </c>
      <c r="L2036" s="32" t="s">
        <v>28</v>
      </c>
      <c r="P2036" s="7" t="s">
        <v>29</v>
      </c>
      <c r="Q2036" s="8" t="n">
        <v>3118</v>
      </c>
    </row>
    <row r="2037" customFormat="false" ht="12.75" hidden="false" customHeight="true" outlineLevel="0" collapsed="false">
      <c r="A2037" s="1" t="n">
        <v>2227</v>
      </c>
      <c r="B2037" s="2" t="s">
        <v>662</v>
      </c>
      <c r="D2037" s="1" t="n">
        <v>1933</v>
      </c>
      <c r="E2037" s="3" t="s">
        <v>594</v>
      </c>
      <c r="F2037" s="1" t="n">
        <v>112</v>
      </c>
      <c r="H2037" s="30" t="n">
        <v>2733</v>
      </c>
      <c r="I2037" s="31" t="n">
        <v>0.152</v>
      </c>
      <c r="J2037" s="5" t="n">
        <v>28000</v>
      </c>
      <c r="K2037" s="6" t="n">
        <f aca="false">I2037*J2037</f>
        <v>4256</v>
      </c>
      <c r="L2037" s="32" t="s">
        <v>28</v>
      </c>
      <c r="P2037" s="7" t="s">
        <v>29</v>
      </c>
      <c r="Q2037" s="8" t="n">
        <v>3118</v>
      </c>
    </row>
    <row r="2038" customFormat="false" ht="12.75" hidden="false" customHeight="true" outlineLevel="0" collapsed="false">
      <c r="A2038" s="1" t="n">
        <v>1303</v>
      </c>
      <c r="B2038" s="2" t="s">
        <v>547</v>
      </c>
      <c r="D2038" s="1" t="n">
        <v>1933</v>
      </c>
      <c r="E2038" s="3" t="s">
        <v>548</v>
      </c>
      <c r="F2038" s="34" t="n">
        <v>52</v>
      </c>
      <c r="G2038" s="34"/>
      <c r="H2038" s="1" t="n">
        <v>6182</v>
      </c>
      <c r="I2038" s="31" t="n">
        <v>0.224</v>
      </c>
      <c r="J2038" s="5" t="n">
        <v>19000</v>
      </c>
      <c r="K2038" s="6" t="n">
        <f aca="false">I2038*J2038</f>
        <v>4256</v>
      </c>
      <c r="L2038" s="32" t="s">
        <v>28</v>
      </c>
      <c r="P2038" s="7" t="s">
        <v>29</v>
      </c>
      <c r="Q2038" s="8" t="n">
        <v>3118</v>
      </c>
    </row>
    <row r="2039" customFormat="false" ht="12.75" hidden="false" customHeight="true" outlineLevel="0" collapsed="false">
      <c r="A2039" s="1" t="n">
        <v>1281</v>
      </c>
      <c r="B2039" s="2" t="s">
        <v>171</v>
      </c>
      <c r="D2039" s="1" t="n">
        <v>1933</v>
      </c>
      <c r="E2039" s="3" t="s">
        <v>27</v>
      </c>
      <c r="F2039" s="34" t="n">
        <v>12469</v>
      </c>
      <c r="G2039" s="34"/>
      <c r="H2039" s="1" t="n">
        <v>6144</v>
      </c>
      <c r="I2039" s="31" t="n">
        <v>0.404</v>
      </c>
      <c r="J2039" s="5" t="n">
        <v>10500</v>
      </c>
      <c r="K2039" s="6" t="n">
        <f aca="false">I2039*J2039</f>
        <v>4242</v>
      </c>
      <c r="L2039" s="32" t="s">
        <v>28</v>
      </c>
      <c r="P2039" s="7" t="s">
        <v>29</v>
      </c>
      <c r="Q2039" s="8" t="n">
        <v>3118</v>
      </c>
    </row>
    <row r="2040" customFormat="false" ht="12.75" hidden="false" customHeight="true" outlineLevel="0" collapsed="false">
      <c r="A2040" s="1" t="n">
        <v>716</v>
      </c>
      <c r="B2040" s="2" t="s">
        <v>85</v>
      </c>
      <c r="D2040" s="1" t="n">
        <v>1933</v>
      </c>
      <c r="E2040" s="35" t="s">
        <v>27</v>
      </c>
      <c r="F2040" s="34" t="n">
        <v>9348</v>
      </c>
      <c r="G2040" s="34"/>
      <c r="H2040" s="1" t="n">
        <v>4490</v>
      </c>
      <c r="I2040" s="31" t="n">
        <v>0.393</v>
      </c>
      <c r="J2040" s="5" t="n">
        <v>10500</v>
      </c>
      <c r="K2040" s="6" t="n">
        <f aca="false">I2040*J2040</f>
        <v>4126.5</v>
      </c>
      <c r="L2040" s="32" t="s">
        <v>28</v>
      </c>
      <c r="P2040" s="7" t="s">
        <v>29</v>
      </c>
      <c r="Q2040" s="8" t="n">
        <v>3118</v>
      </c>
    </row>
    <row r="2041" customFormat="false" ht="12.75" hidden="false" customHeight="true" outlineLevel="0" collapsed="false">
      <c r="A2041" s="1" t="n">
        <v>577</v>
      </c>
      <c r="B2041" s="2" t="s">
        <v>176</v>
      </c>
      <c r="D2041" s="1" t="n">
        <v>1933</v>
      </c>
      <c r="E2041" s="35" t="s">
        <v>27</v>
      </c>
      <c r="F2041" s="34" t="n">
        <v>7544</v>
      </c>
      <c r="G2041" s="34"/>
      <c r="H2041" s="1" t="n">
        <v>2101</v>
      </c>
      <c r="I2041" s="31" t="n">
        <v>0.075</v>
      </c>
      <c r="J2041" s="5" t="n">
        <v>55000</v>
      </c>
      <c r="K2041" s="6" t="n">
        <f aca="false">I2041*J2041</f>
        <v>4125</v>
      </c>
      <c r="L2041" s="32" t="s">
        <v>28</v>
      </c>
      <c r="P2041" s="7" t="s">
        <v>29</v>
      </c>
      <c r="Q2041" s="8" t="n">
        <v>3118</v>
      </c>
    </row>
    <row r="2042" customFormat="false" ht="12.75" hidden="false" customHeight="true" outlineLevel="0" collapsed="false">
      <c r="A2042" s="1" t="n">
        <v>1542</v>
      </c>
      <c r="B2042" s="2" t="s">
        <v>110</v>
      </c>
      <c r="D2042" s="1" t="n">
        <v>1933</v>
      </c>
      <c r="E2042" s="3" t="s">
        <v>27</v>
      </c>
      <c r="F2042" s="34" t="n">
        <v>13015</v>
      </c>
      <c r="G2042" s="34"/>
      <c r="H2042" s="1" t="n">
        <v>3387</v>
      </c>
      <c r="I2042" s="31" t="n">
        <v>0.316</v>
      </c>
      <c r="J2042" s="5" t="n">
        <v>13000</v>
      </c>
      <c r="K2042" s="6" t="n">
        <f aca="false">I2042*J2042</f>
        <v>4108</v>
      </c>
      <c r="L2042" s="32" t="s">
        <v>28</v>
      </c>
      <c r="P2042" s="7" t="s">
        <v>29</v>
      </c>
      <c r="Q2042" s="8" t="n">
        <v>3118</v>
      </c>
    </row>
    <row r="2043" customFormat="false" ht="12.75" hidden="false" customHeight="true" outlineLevel="0" collapsed="false">
      <c r="A2043" s="1" t="n">
        <v>211</v>
      </c>
      <c r="B2043" s="2" t="s">
        <v>135</v>
      </c>
      <c r="D2043" s="1" t="n">
        <v>1933</v>
      </c>
      <c r="E2043" s="3" t="s">
        <v>27</v>
      </c>
      <c r="F2043" s="1" t="n">
        <v>5270</v>
      </c>
      <c r="H2043" s="1" t="n">
        <v>4220</v>
      </c>
      <c r="I2043" s="31" t="n">
        <v>0.544</v>
      </c>
      <c r="J2043" s="5" t="n">
        <v>7500</v>
      </c>
      <c r="K2043" s="6" t="n">
        <f aca="false">I2043*J2043</f>
        <v>4080</v>
      </c>
      <c r="L2043" s="32" t="s">
        <v>28</v>
      </c>
      <c r="P2043" s="7" t="s">
        <v>29</v>
      </c>
      <c r="Q2043" s="8" t="n">
        <v>3118</v>
      </c>
    </row>
    <row r="2044" customFormat="false" ht="12.75" hidden="false" customHeight="true" outlineLevel="0" collapsed="false">
      <c r="A2044" s="1" t="n">
        <v>820</v>
      </c>
      <c r="B2044" s="2" t="s">
        <v>83</v>
      </c>
      <c r="D2044" s="1" t="n">
        <v>1933</v>
      </c>
      <c r="E2044" s="35" t="s">
        <v>27</v>
      </c>
      <c r="F2044" s="34" t="n">
        <v>3279</v>
      </c>
      <c r="G2044" s="34"/>
      <c r="H2044" s="1" t="n">
        <v>3168</v>
      </c>
      <c r="I2044" s="31" t="n">
        <v>0.302</v>
      </c>
      <c r="J2044" s="5" t="n">
        <v>13500</v>
      </c>
      <c r="K2044" s="6" t="n">
        <f aca="false">I2044*J2044</f>
        <v>4077</v>
      </c>
      <c r="L2044" s="32" t="s">
        <v>28</v>
      </c>
      <c r="P2044" s="7" t="s">
        <v>29</v>
      </c>
      <c r="Q2044" s="8" t="n">
        <v>3118</v>
      </c>
    </row>
    <row r="2045" customFormat="false" ht="12.75" hidden="false" customHeight="true" outlineLevel="0" collapsed="false">
      <c r="A2045" s="1" t="n">
        <v>999</v>
      </c>
      <c r="B2045" s="33" t="s">
        <v>114</v>
      </c>
      <c r="C2045" s="33"/>
      <c r="D2045" s="1" t="n">
        <v>1933</v>
      </c>
      <c r="E2045" s="35" t="s">
        <v>27</v>
      </c>
      <c r="F2045" s="1" t="n">
        <v>11541</v>
      </c>
      <c r="H2045" s="1" t="n">
        <v>3935</v>
      </c>
      <c r="I2045" s="31" t="n">
        <v>0.679</v>
      </c>
      <c r="J2045" s="5" t="n">
        <v>6000</v>
      </c>
      <c r="K2045" s="6" t="n">
        <f aca="false">I2045*J2045</f>
        <v>4074</v>
      </c>
      <c r="L2045" s="32" t="s">
        <v>28</v>
      </c>
      <c r="P2045" s="7" t="s">
        <v>29</v>
      </c>
      <c r="Q2045" s="8" t="n">
        <v>3118</v>
      </c>
    </row>
    <row r="2046" customFormat="false" ht="12.75" hidden="false" customHeight="true" outlineLevel="0" collapsed="false">
      <c r="A2046" s="1" t="n">
        <v>510</v>
      </c>
      <c r="B2046" s="2" t="s">
        <v>62</v>
      </c>
      <c r="D2046" s="1" t="n">
        <v>1933</v>
      </c>
      <c r="E2046" s="35" t="s">
        <v>27</v>
      </c>
      <c r="F2046" s="34" t="n">
        <v>10025</v>
      </c>
      <c r="G2046" s="34"/>
      <c r="H2046" s="1" t="n">
        <v>5739</v>
      </c>
      <c r="I2046" s="31" t="n">
        <v>0.406</v>
      </c>
      <c r="J2046" s="5" t="n">
        <v>10000</v>
      </c>
      <c r="K2046" s="6" t="n">
        <f aca="false">I2046*J2046</f>
        <v>4060</v>
      </c>
      <c r="L2046" s="32" t="s">
        <v>28</v>
      </c>
      <c r="P2046" s="7" t="s">
        <v>29</v>
      </c>
      <c r="Q2046" s="8" t="n">
        <v>3118</v>
      </c>
    </row>
    <row r="2047" customFormat="false" ht="12.75" hidden="false" customHeight="true" outlineLevel="0" collapsed="false">
      <c r="A2047" s="1" t="n">
        <v>722</v>
      </c>
      <c r="B2047" s="2" t="s">
        <v>85</v>
      </c>
      <c r="D2047" s="1" t="n">
        <v>1933</v>
      </c>
      <c r="E2047" s="35" t="s">
        <v>27</v>
      </c>
      <c r="F2047" s="34" t="n">
        <v>13455</v>
      </c>
      <c r="G2047" s="34"/>
      <c r="H2047" s="1" t="n">
        <v>5317</v>
      </c>
      <c r="I2047" s="31" t="n">
        <v>0.58</v>
      </c>
      <c r="J2047" s="5" t="n">
        <v>7000</v>
      </c>
      <c r="K2047" s="6" t="n">
        <f aca="false">I2047*J2047</f>
        <v>4060</v>
      </c>
      <c r="L2047" s="32" t="s">
        <v>28</v>
      </c>
      <c r="P2047" s="7" t="s">
        <v>29</v>
      </c>
      <c r="Q2047" s="8" t="n">
        <v>3118</v>
      </c>
    </row>
    <row r="2048" customFormat="false" ht="12.75" hidden="false" customHeight="true" outlineLevel="0" collapsed="false">
      <c r="A2048" s="1" t="n">
        <v>1354</v>
      </c>
      <c r="B2048" s="2" t="s">
        <v>573</v>
      </c>
      <c r="D2048" s="1" t="n">
        <v>1933</v>
      </c>
      <c r="E2048" s="3" t="s">
        <v>163</v>
      </c>
      <c r="F2048" s="34" t="n">
        <v>2456</v>
      </c>
      <c r="G2048" s="34"/>
      <c r="H2048" s="1" t="n">
        <v>4352</v>
      </c>
      <c r="I2048" s="31" t="n">
        <v>0.541</v>
      </c>
      <c r="J2048" s="5" t="n">
        <v>7500</v>
      </c>
      <c r="K2048" s="6" t="n">
        <f aca="false">I2048*J2048</f>
        <v>4057.5</v>
      </c>
      <c r="L2048" s="32" t="s">
        <v>28</v>
      </c>
      <c r="P2048" s="7" t="s">
        <v>29</v>
      </c>
      <c r="Q2048" s="8" t="n">
        <v>3118</v>
      </c>
    </row>
    <row r="2049" customFormat="false" ht="12.75" hidden="false" customHeight="true" outlineLevel="0" collapsed="false">
      <c r="A2049" s="1" t="n">
        <v>87</v>
      </c>
      <c r="B2049" s="2" t="s">
        <v>135</v>
      </c>
      <c r="D2049" s="1" t="n">
        <v>1933</v>
      </c>
      <c r="E2049" s="3" t="s">
        <v>663</v>
      </c>
      <c r="F2049" s="1" t="n">
        <v>151</v>
      </c>
      <c r="H2049" s="1" t="n">
        <v>941</v>
      </c>
      <c r="I2049" s="31" t="n">
        <v>0.156</v>
      </c>
      <c r="J2049" s="5" t="n">
        <v>26000</v>
      </c>
      <c r="K2049" s="6" t="n">
        <f aca="false">I2049*J2049</f>
        <v>4056</v>
      </c>
      <c r="L2049" s="32" t="s">
        <v>28</v>
      </c>
      <c r="P2049" s="7" t="s">
        <v>29</v>
      </c>
      <c r="Q2049" s="8" t="n">
        <v>3118</v>
      </c>
    </row>
    <row r="2050" customFormat="false" ht="12.75" hidden="false" customHeight="true" outlineLevel="0" collapsed="false">
      <c r="A2050" s="1" t="n">
        <v>1337</v>
      </c>
      <c r="B2050" s="38" t="s">
        <v>203</v>
      </c>
      <c r="C2050" s="38"/>
      <c r="D2050" s="1" t="n">
        <v>1933</v>
      </c>
      <c r="E2050" s="3" t="s">
        <v>27</v>
      </c>
      <c r="F2050" s="34" t="n">
        <v>10127</v>
      </c>
      <c r="G2050" s="34"/>
      <c r="H2050" s="1" t="n">
        <v>5783</v>
      </c>
      <c r="I2050" s="31" t="n">
        <v>0.753</v>
      </c>
      <c r="J2050" s="5" t="n">
        <v>5300</v>
      </c>
      <c r="K2050" s="6" t="n">
        <f aca="false">I2050*J2050</f>
        <v>3990.9</v>
      </c>
      <c r="L2050" s="32" t="s">
        <v>28</v>
      </c>
      <c r="P2050" s="7" t="s">
        <v>29</v>
      </c>
      <c r="Q2050" s="8" t="n">
        <v>3118</v>
      </c>
    </row>
    <row r="2051" customFormat="false" ht="12.75" hidden="false" customHeight="true" outlineLevel="0" collapsed="false">
      <c r="A2051" s="1" t="n">
        <v>2223</v>
      </c>
      <c r="B2051" s="2" t="s">
        <v>658</v>
      </c>
      <c r="D2051" s="1" t="n">
        <v>1933</v>
      </c>
      <c r="H2051" s="30" t="n">
        <v>3393</v>
      </c>
      <c r="I2051" s="31" t="n">
        <v>0.153</v>
      </c>
      <c r="J2051" s="5" t="n">
        <v>26000</v>
      </c>
      <c r="K2051" s="6" t="n">
        <f aca="false">I2051*J2051</f>
        <v>3978</v>
      </c>
      <c r="L2051" s="32" t="s">
        <v>28</v>
      </c>
      <c r="P2051" s="7" t="s">
        <v>29</v>
      </c>
      <c r="Q2051" s="8" t="n">
        <v>3118</v>
      </c>
    </row>
    <row r="2052" customFormat="false" ht="12.75" hidden="false" customHeight="true" outlineLevel="0" collapsed="false">
      <c r="A2052" s="1" t="n">
        <v>336</v>
      </c>
      <c r="B2052" s="2" t="s">
        <v>62</v>
      </c>
      <c r="D2052" s="1" t="n">
        <v>1933</v>
      </c>
      <c r="E2052" s="3" t="s">
        <v>27</v>
      </c>
      <c r="F2052" s="1" t="n">
        <v>5768</v>
      </c>
      <c r="H2052" s="1" t="n">
        <v>4739</v>
      </c>
      <c r="I2052" s="31" t="n">
        <v>0.33</v>
      </c>
      <c r="J2052" s="5" t="n">
        <v>12000</v>
      </c>
      <c r="K2052" s="6" t="n">
        <f aca="false">I2052*J2052</f>
        <v>3960</v>
      </c>
      <c r="L2052" s="32" t="s">
        <v>28</v>
      </c>
      <c r="P2052" s="7" t="s">
        <v>29</v>
      </c>
      <c r="Q2052" s="8" t="n">
        <v>3118</v>
      </c>
    </row>
    <row r="2053" customFormat="false" ht="12.75" hidden="false" customHeight="true" outlineLevel="0" collapsed="false">
      <c r="A2053" s="1" t="n">
        <v>1818</v>
      </c>
      <c r="B2053" s="2" t="s">
        <v>391</v>
      </c>
      <c r="D2053" s="1" t="n">
        <v>1933</v>
      </c>
      <c r="E2053" s="3" t="s">
        <v>150</v>
      </c>
      <c r="F2053" s="1" t="n">
        <v>2618</v>
      </c>
      <c r="H2053" s="30" t="n">
        <v>1116</v>
      </c>
      <c r="I2053" s="31" t="n">
        <v>0.092</v>
      </c>
      <c r="J2053" s="5" t="n">
        <v>43000</v>
      </c>
      <c r="K2053" s="6" t="n">
        <f aca="false">I2053*J2053</f>
        <v>3956</v>
      </c>
      <c r="L2053" s="32" t="s">
        <v>28</v>
      </c>
      <c r="P2053" s="7" t="s">
        <v>29</v>
      </c>
      <c r="Q2053" s="8" t="n">
        <v>3118</v>
      </c>
    </row>
    <row r="2054" customFormat="false" ht="12.75" hidden="false" customHeight="true" outlineLevel="0" collapsed="false">
      <c r="A2054" s="1" t="n">
        <v>547</v>
      </c>
      <c r="B2054" s="33" t="s">
        <v>510</v>
      </c>
      <c r="C2054" s="33"/>
      <c r="D2054" s="1" t="n">
        <v>1933</v>
      </c>
      <c r="E2054" s="35" t="s">
        <v>27</v>
      </c>
      <c r="F2054" s="34" t="n">
        <v>12025</v>
      </c>
      <c r="G2054" s="34"/>
      <c r="H2054" s="1" t="n">
        <v>389</v>
      </c>
      <c r="I2054" s="31" t="n">
        <v>0.158</v>
      </c>
      <c r="J2054" s="5" t="n">
        <v>25000</v>
      </c>
      <c r="K2054" s="6" t="n">
        <f aca="false">I2054*J2054</f>
        <v>3950</v>
      </c>
      <c r="L2054" s="32" t="s">
        <v>28</v>
      </c>
      <c r="P2054" s="7" t="s">
        <v>29</v>
      </c>
      <c r="Q2054" s="8" t="n">
        <v>3118</v>
      </c>
    </row>
    <row r="2055" customFormat="false" ht="12.75" hidden="false" customHeight="true" outlineLevel="0" collapsed="false">
      <c r="A2055" s="1" t="n">
        <v>1949</v>
      </c>
      <c r="B2055" s="2" t="s">
        <v>664</v>
      </c>
      <c r="D2055" s="1" t="n">
        <v>1933</v>
      </c>
      <c r="E2055" s="3" t="s">
        <v>117</v>
      </c>
      <c r="F2055" s="1" t="s">
        <v>665</v>
      </c>
      <c r="H2055" s="30" t="n">
        <v>6110</v>
      </c>
      <c r="I2055" s="31" t="n">
        <v>0.316</v>
      </c>
      <c r="J2055" s="5" t="n">
        <v>12500</v>
      </c>
      <c r="K2055" s="6" t="n">
        <f aca="false">I2055*J2055</f>
        <v>3950</v>
      </c>
      <c r="L2055" s="32" t="s">
        <v>28</v>
      </c>
      <c r="P2055" s="7" t="s">
        <v>29</v>
      </c>
      <c r="Q2055" s="8" t="n">
        <v>3118</v>
      </c>
    </row>
    <row r="2056" customFormat="false" ht="12.75" hidden="false" customHeight="true" outlineLevel="0" collapsed="false">
      <c r="A2056" s="1" t="n">
        <v>817</v>
      </c>
      <c r="B2056" s="2" t="s">
        <v>83</v>
      </c>
      <c r="D2056" s="1" t="n">
        <v>1933</v>
      </c>
      <c r="E2056" s="35" t="s">
        <v>150</v>
      </c>
      <c r="F2056" s="34" t="n">
        <v>3845</v>
      </c>
      <c r="G2056" s="34"/>
      <c r="H2056" s="1" t="n">
        <v>3057</v>
      </c>
      <c r="I2056" s="31" t="n">
        <v>0.218</v>
      </c>
      <c r="J2056" s="5" t="n">
        <v>18000</v>
      </c>
      <c r="K2056" s="6" t="n">
        <f aca="false">I2056*J2056</f>
        <v>3924</v>
      </c>
      <c r="L2056" s="32" t="s">
        <v>28</v>
      </c>
      <c r="P2056" s="7" t="s">
        <v>29</v>
      </c>
      <c r="Q2056" s="8" t="n">
        <v>3118</v>
      </c>
    </row>
    <row r="2057" customFormat="false" ht="12.75" hidden="false" customHeight="true" outlineLevel="0" collapsed="false">
      <c r="A2057" s="1" t="n">
        <v>2068</v>
      </c>
      <c r="B2057" s="38" t="s">
        <v>354</v>
      </c>
      <c r="C2057" s="38"/>
      <c r="D2057" s="1" t="n">
        <v>1933</v>
      </c>
      <c r="E2057" s="3" t="s">
        <v>163</v>
      </c>
      <c r="F2057" s="1" t="n">
        <v>2900</v>
      </c>
      <c r="H2057" s="30" t="n">
        <v>5835</v>
      </c>
      <c r="I2057" s="31" t="n">
        <v>0.783</v>
      </c>
      <c r="J2057" s="5" t="n">
        <v>5000</v>
      </c>
      <c r="K2057" s="6" t="n">
        <f aca="false">I2057*J2057</f>
        <v>3915</v>
      </c>
      <c r="L2057" s="32" t="s">
        <v>28</v>
      </c>
      <c r="P2057" s="7" t="s">
        <v>29</v>
      </c>
      <c r="Q2057" s="8" t="n">
        <v>3118</v>
      </c>
    </row>
    <row r="2058" customFormat="false" ht="12.75" hidden="false" customHeight="true" outlineLevel="0" collapsed="false">
      <c r="A2058" s="1" t="n">
        <v>747</v>
      </c>
      <c r="B2058" s="33" t="s">
        <v>628</v>
      </c>
      <c r="C2058" s="33"/>
      <c r="D2058" s="1" t="n">
        <v>1933</v>
      </c>
      <c r="E2058" s="35" t="s">
        <v>27</v>
      </c>
      <c r="F2058" s="34" t="n">
        <v>12486</v>
      </c>
      <c r="G2058" s="34"/>
      <c r="H2058" s="1" t="n">
        <v>5909</v>
      </c>
      <c r="I2058" s="31" t="n">
        <v>0.269</v>
      </c>
      <c r="J2058" s="5" t="n">
        <v>14500</v>
      </c>
      <c r="K2058" s="6" t="n">
        <f aca="false">I2058*J2058</f>
        <v>3900.5</v>
      </c>
      <c r="L2058" s="32" t="s">
        <v>28</v>
      </c>
      <c r="P2058" s="7" t="s">
        <v>29</v>
      </c>
      <c r="Q2058" s="8" t="n">
        <v>3118</v>
      </c>
    </row>
    <row r="2059" customFormat="false" ht="12.75" hidden="false" customHeight="true" outlineLevel="0" collapsed="false">
      <c r="A2059" s="1" t="n">
        <v>1356</v>
      </c>
      <c r="B2059" s="2" t="s">
        <v>573</v>
      </c>
      <c r="D2059" s="1" t="n">
        <v>1933</v>
      </c>
      <c r="E2059" s="3" t="s">
        <v>163</v>
      </c>
      <c r="F2059" s="34" t="n">
        <v>2708</v>
      </c>
      <c r="G2059" s="34"/>
      <c r="H2059" s="1" t="n">
        <v>5463</v>
      </c>
      <c r="I2059" s="31" t="n">
        <v>0.847</v>
      </c>
      <c r="J2059" s="5" t="n">
        <v>4600</v>
      </c>
      <c r="K2059" s="6" t="n">
        <f aca="false">I2059*J2059</f>
        <v>3896.2</v>
      </c>
      <c r="L2059" s="32" t="s">
        <v>28</v>
      </c>
      <c r="P2059" s="7" t="s">
        <v>29</v>
      </c>
      <c r="Q2059" s="8" t="n">
        <v>3118</v>
      </c>
    </row>
    <row r="2060" customFormat="false" ht="12.75" hidden="false" customHeight="true" outlineLevel="0" collapsed="false">
      <c r="A2060" s="1" t="n">
        <v>2080</v>
      </c>
      <c r="B2060" s="2" t="s">
        <v>272</v>
      </c>
      <c r="D2060" s="1" t="n">
        <v>1933</v>
      </c>
      <c r="E2060" s="3" t="s">
        <v>27</v>
      </c>
      <c r="F2060" s="1" t="n">
        <v>9791</v>
      </c>
      <c r="H2060" s="30" t="n">
        <v>4731</v>
      </c>
      <c r="I2060" s="31" t="n">
        <v>0.78</v>
      </c>
      <c r="J2060" s="5" t="n">
        <v>4900</v>
      </c>
      <c r="K2060" s="6" t="n">
        <f aca="false">I2060*J2060</f>
        <v>3822</v>
      </c>
      <c r="L2060" s="32" t="s">
        <v>28</v>
      </c>
      <c r="P2060" s="7" t="s">
        <v>29</v>
      </c>
      <c r="Q2060" s="8" t="n">
        <v>3118</v>
      </c>
    </row>
    <row r="2061" customFormat="false" ht="12.75" hidden="false" customHeight="true" outlineLevel="0" collapsed="false">
      <c r="A2061" s="1" t="n">
        <v>912</v>
      </c>
      <c r="B2061" s="37" t="s">
        <v>335</v>
      </c>
      <c r="C2061" s="37"/>
      <c r="D2061" s="1" t="n">
        <v>1933</v>
      </c>
      <c r="E2061" s="35" t="s">
        <v>163</v>
      </c>
      <c r="F2061" s="1" t="n">
        <v>3831</v>
      </c>
      <c r="H2061" s="1" t="n">
        <v>6139</v>
      </c>
      <c r="I2061" s="31" t="n">
        <v>0.506</v>
      </c>
      <c r="J2061" s="5" t="n">
        <v>7500</v>
      </c>
      <c r="K2061" s="6" t="n">
        <f aca="false">I2061*J2061</f>
        <v>3795</v>
      </c>
      <c r="L2061" s="32" t="s">
        <v>28</v>
      </c>
      <c r="P2061" s="7" t="s">
        <v>29</v>
      </c>
      <c r="Q2061" s="8" t="n">
        <v>3118</v>
      </c>
    </row>
    <row r="2062" customFormat="false" ht="12.75" hidden="false" customHeight="true" outlineLevel="0" collapsed="false">
      <c r="A2062" s="1" t="n">
        <v>520</v>
      </c>
      <c r="B2062" s="2" t="s">
        <v>62</v>
      </c>
      <c r="D2062" s="1" t="n">
        <v>1933</v>
      </c>
      <c r="E2062" s="35" t="s">
        <v>27</v>
      </c>
      <c r="F2062" s="34" t="n">
        <v>11139</v>
      </c>
      <c r="G2062" s="34"/>
      <c r="H2062" s="1" t="n">
        <v>6116</v>
      </c>
      <c r="I2062" s="31" t="n">
        <v>0.289</v>
      </c>
      <c r="J2062" s="5" t="n">
        <v>13000</v>
      </c>
      <c r="K2062" s="6" t="n">
        <f aca="false">I2062*J2062</f>
        <v>3757</v>
      </c>
      <c r="L2062" s="32" t="s">
        <v>28</v>
      </c>
      <c r="P2062" s="7" t="s">
        <v>29</v>
      </c>
      <c r="Q2062" s="8" t="n">
        <v>3118</v>
      </c>
    </row>
    <row r="2063" customFormat="false" ht="12.75" hidden="false" customHeight="true" outlineLevel="0" collapsed="false">
      <c r="A2063" s="1" t="n">
        <v>1335</v>
      </c>
      <c r="B2063" s="38" t="s">
        <v>203</v>
      </c>
      <c r="C2063" s="38"/>
      <c r="D2063" s="1" t="n">
        <v>1933</v>
      </c>
      <c r="E2063" s="3" t="s">
        <v>27</v>
      </c>
      <c r="F2063" s="34" t="n">
        <v>10109</v>
      </c>
      <c r="G2063" s="34"/>
      <c r="H2063" s="1" t="n">
        <v>5780</v>
      </c>
      <c r="I2063" s="31" t="n">
        <v>0.747</v>
      </c>
      <c r="J2063" s="5" t="n">
        <v>5000</v>
      </c>
      <c r="K2063" s="6" t="n">
        <f aca="false">I2063*J2063</f>
        <v>3735</v>
      </c>
      <c r="L2063" s="32" t="s">
        <v>28</v>
      </c>
      <c r="P2063" s="7" t="s">
        <v>29</v>
      </c>
      <c r="Q2063" s="8" t="n">
        <v>3118</v>
      </c>
    </row>
    <row r="2064" customFormat="false" ht="12.75" hidden="false" customHeight="true" outlineLevel="0" collapsed="false">
      <c r="A2064" s="1" t="n">
        <v>343</v>
      </c>
      <c r="B2064" s="2" t="s">
        <v>62</v>
      </c>
      <c r="D2064" s="1" t="n">
        <v>1933</v>
      </c>
      <c r="E2064" s="3" t="s">
        <v>27</v>
      </c>
      <c r="F2064" s="1" t="n">
        <v>12745</v>
      </c>
      <c r="H2064" s="1" t="n">
        <v>121</v>
      </c>
      <c r="I2064" s="31" t="n">
        <v>0.138</v>
      </c>
      <c r="J2064" s="5" t="n">
        <v>27000</v>
      </c>
      <c r="K2064" s="6" t="n">
        <f aca="false">I2064*J2064</f>
        <v>3726</v>
      </c>
      <c r="L2064" s="32" t="s">
        <v>28</v>
      </c>
      <c r="P2064" s="7" t="s">
        <v>29</v>
      </c>
      <c r="Q2064" s="8" t="n">
        <v>3118</v>
      </c>
    </row>
    <row r="2065" customFormat="false" ht="12.75" hidden="false" customHeight="true" outlineLevel="0" collapsed="false">
      <c r="A2065" s="1" t="n">
        <v>646</v>
      </c>
      <c r="B2065" s="2" t="s">
        <v>85</v>
      </c>
      <c r="D2065" s="1" t="n">
        <v>1933</v>
      </c>
      <c r="E2065" s="35" t="s">
        <v>27</v>
      </c>
      <c r="F2065" s="34" t="n">
        <v>13047</v>
      </c>
      <c r="G2065" s="34"/>
      <c r="H2065" s="1" t="n">
        <v>2106</v>
      </c>
      <c r="I2065" s="31" t="n">
        <v>0.067</v>
      </c>
      <c r="J2065" s="5" t="n">
        <v>55000</v>
      </c>
      <c r="K2065" s="6" t="n">
        <f aca="false">I2065*J2065</f>
        <v>3685</v>
      </c>
      <c r="L2065" s="32" t="s">
        <v>28</v>
      </c>
      <c r="P2065" s="7" t="s">
        <v>29</v>
      </c>
      <c r="Q2065" s="8" t="n">
        <v>3118</v>
      </c>
    </row>
    <row r="2066" customFormat="false" ht="12.75" hidden="false" customHeight="true" outlineLevel="0" collapsed="false">
      <c r="A2066" s="1" t="n">
        <v>1336</v>
      </c>
      <c r="B2066" s="38" t="s">
        <v>203</v>
      </c>
      <c r="C2066" s="38"/>
      <c r="D2066" s="1" t="n">
        <v>1933</v>
      </c>
      <c r="E2066" s="3" t="s">
        <v>27</v>
      </c>
      <c r="F2066" s="34" t="n">
        <v>7074</v>
      </c>
      <c r="G2066" s="34"/>
      <c r="H2066" s="1" t="n">
        <v>5781</v>
      </c>
      <c r="I2066" s="31" t="n">
        <v>0.877</v>
      </c>
      <c r="J2066" s="5" t="n">
        <v>4200</v>
      </c>
      <c r="K2066" s="6" t="n">
        <f aca="false">I2066*J2066</f>
        <v>3683.4</v>
      </c>
      <c r="L2066" s="32" t="s">
        <v>28</v>
      </c>
      <c r="P2066" s="7" t="s">
        <v>29</v>
      </c>
      <c r="Q2066" s="8" t="n">
        <v>3118</v>
      </c>
    </row>
    <row r="2067" customFormat="false" ht="12.75" hidden="false" customHeight="true" outlineLevel="0" collapsed="false">
      <c r="A2067" s="1" t="n">
        <v>1352</v>
      </c>
      <c r="B2067" s="2" t="s">
        <v>573</v>
      </c>
      <c r="D2067" s="1" t="n">
        <v>1933</v>
      </c>
      <c r="E2067" s="3" t="s">
        <v>163</v>
      </c>
      <c r="F2067" s="34" t="n">
        <v>2392</v>
      </c>
      <c r="G2067" s="34"/>
      <c r="H2067" s="1" t="n">
        <v>3427</v>
      </c>
      <c r="I2067" s="31" t="n">
        <v>0.272</v>
      </c>
      <c r="J2067" s="5" t="n">
        <v>13500</v>
      </c>
      <c r="K2067" s="6" t="n">
        <f aca="false">I2067*J2067</f>
        <v>3672</v>
      </c>
      <c r="L2067" s="32" t="s">
        <v>28</v>
      </c>
      <c r="P2067" s="7" t="s">
        <v>29</v>
      </c>
      <c r="Q2067" s="8" t="n">
        <v>3118</v>
      </c>
    </row>
    <row r="2068" customFormat="false" ht="12.75" hidden="false" customHeight="true" outlineLevel="0" collapsed="false">
      <c r="A2068" s="1" t="n">
        <v>615</v>
      </c>
      <c r="B2068" s="2" t="s">
        <v>176</v>
      </c>
      <c r="D2068" s="1" t="n">
        <v>1933</v>
      </c>
      <c r="E2068" s="35" t="s">
        <v>27</v>
      </c>
      <c r="F2068" s="34" t="n">
        <v>11088</v>
      </c>
      <c r="G2068" s="34"/>
      <c r="H2068" s="1" t="n">
        <v>5904</v>
      </c>
      <c r="I2068" s="31" t="n">
        <v>0.293</v>
      </c>
      <c r="J2068" s="5" t="n">
        <v>12500</v>
      </c>
      <c r="K2068" s="6" t="n">
        <f aca="false">I2068*J2068</f>
        <v>3662.5</v>
      </c>
      <c r="L2068" s="32" t="s">
        <v>28</v>
      </c>
      <c r="P2068" s="7" t="s">
        <v>29</v>
      </c>
      <c r="Q2068" s="8" t="n">
        <v>3118</v>
      </c>
    </row>
    <row r="2069" customFormat="false" ht="12.75" hidden="false" customHeight="true" outlineLevel="0" collapsed="false">
      <c r="A2069" s="1" t="n">
        <v>1282</v>
      </c>
      <c r="B2069" s="2" t="s">
        <v>171</v>
      </c>
      <c r="D2069" s="1" t="n">
        <v>1933</v>
      </c>
      <c r="E2069" s="3" t="s">
        <v>27</v>
      </c>
      <c r="F2069" s="34" t="n">
        <v>5658</v>
      </c>
      <c r="G2069" s="34"/>
      <c r="H2069" s="1" t="n">
        <v>6251</v>
      </c>
      <c r="I2069" s="31" t="n">
        <v>0.16</v>
      </c>
      <c r="J2069" s="5" t="n">
        <v>22500</v>
      </c>
      <c r="K2069" s="6" t="n">
        <f aca="false">I2069*J2069</f>
        <v>3600</v>
      </c>
      <c r="L2069" s="32" t="s">
        <v>28</v>
      </c>
      <c r="P2069" s="7" t="s">
        <v>29</v>
      </c>
      <c r="Q2069" s="8" t="n">
        <v>3118</v>
      </c>
    </row>
    <row r="2070" customFormat="false" ht="12.75" hidden="false" customHeight="true" outlineLevel="0" collapsed="false">
      <c r="A2070" s="1" t="n">
        <v>576</v>
      </c>
      <c r="B2070" s="2" t="s">
        <v>176</v>
      </c>
      <c r="D2070" s="1" t="n">
        <v>1933</v>
      </c>
      <c r="E2070" s="35" t="s">
        <v>27</v>
      </c>
      <c r="F2070" s="34" t="n">
        <v>9124</v>
      </c>
      <c r="G2070" s="34"/>
      <c r="H2070" s="1" t="n">
        <v>1869</v>
      </c>
      <c r="I2070" s="31" t="n">
        <v>0.144</v>
      </c>
      <c r="J2070" s="5" t="n">
        <v>25000</v>
      </c>
      <c r="K2070" s="6" t="n">
        <f aca="false">I2070*J2070</f>
        <v>3600</v>
      </c>
      <c r="L2070" s="32" t="s">
        <v>28</v>
      </c>
      <c r="P2070" s="7" t="s">
        <v>29</v>
      </c>
      <c r="Q2070" s="8" t="n">
        <v>3118</v>
      </c>
    </row>
    <row r="2071" customFormat="false" ht="12.75" hidden="false" customHeight="true" outlineLevel="0" collapsed="false">
      <c r="A2071" s="1" t="n">
        <v>1120</v>
      </c>
      <c r="B2071" s="33" t="s">
        <v>213</v>
      </c>
      <c r="C2071" s="33"/>
      <c r="D2071" s="1" t="n">
        <v>1933</v>
      </c>
      <c r="E2071" s="3" t="s">
        <v>27</v>
      </c>
      <c r="F2071" s="34" t="n">
        <v>12285</v>
      </c>
      <c r="G2071" s="34"/>
      <c r="H2071" s="1" t="n">
        <v>2730</v>
      </c>
      <c r="I2071" s="31" t="n">
        <v>0.128</v>
      </c>
      <c r="J2071" s="5" t="n">
        <v>28000</v>
      </c>
      <c r="K2071" s="6" t="n">
        <f aca="false">I2071*J2071</f>
        <v>3584</v>
      </c>
      <c r="L2071" s="32" t="s">
        <v>28</v>
      </c>
      <c r="P2071" s="7" t="s">
        <v>29</v>
      </c>
      <c r="Q2071" s="8" t="n">
        <v>3118</v>
      </c>
    </row>
    <row r="2072" customFormat="false" ht="12.75" hidden="false" customHeight="true" outlineLevel="0" collapsed="false">
      <c r="A2072" s="1" t="n">
        <v>2067</v>
      </c>
      <c r="B2072" s="38" t="s">
        <v>354</v>
      </c>
      <c r="C2072" s="38"/>
      <c r="D2072" s="1" t="n">
        <v>1933</v>
      </c>
      <c r="E2072" s="3" t="s">
        <v>27</v>
      </c>
      <c r="F2072" s="1" t="n">
        <v>7240</v>
      </c>
      <c r="H2072" s="30" t="n">
        <v>5782</v>
      </c>
      <c r="I2072" s="31" t="n">
        <v>0.85</v>
      </c>
      <c r="J2072" s="5" t="n">
        <v>4200</v>
      </c>
      <c r="K2072" s="6" t="n">
        <f aca="false">I2072*J2072</f>
        <v>3570</v>
      </c>
      <c r="L2072" s="32" t="s">
        <v>28</v>
      </c>
      <c r="P2072" s="7" t="s">
        <v>29</v>
      </c>
      <c r="Q2072" s="8" t="n">
        <v>3118</v>
      </c>
    </row>
    <row r="2073" customFormat="false" ht="12.75" hidden="false" customHeight="true" outlineLevel="0" collapsed="false">
      <c r="A2073" s="1" t="n">
        <v>488</v>
      </c>
      <c r="B2073" s="2" t="s">
        <v>62</v>
      </c>
      <c r="D2073" s="1" t="n">
        <v>1933</v>
      </c>
      <c r="E2073" s="3" t="s">
        <v>27</v>
      </c>
      <c r="F2073" s="1" t="n">
        <v>10118</v>
      </c>
      <c r="H2073" s="1" t="n">
        <v>4533</v>
      </c>
      <c r="I2073" s="31" t="n">
        <v>0.845</v>
      </c>
      <c r="J2073" s="5" t="n">
        <v>4200</v>
      </c>
      <c r="K2073" s="6" t="n">
        <f aca="false">I2073*J2073</f>
        <v>3549</v>
      </c>
      <c r="L2073" s="32" t="s">
        <v>28</v>
      </c>
      <c r="P2073" s="7" t="s">
        <v>29</v>
      </c>
      <c r="Q2073" s="8" t="n">
        <v>3118</v>
      </c>
    </row>
    <row r="2074" customFormat="false" ht="12.75" hidden="false" customHeight="true" outlineLevel="0" collapsed="false">
      <c r="A2074" s="1" t="n">
        <v>2058</v>
      </c>
      <c r="B2074" s="2" t="s">
        <v>354</v>
      </c>
      <c r="D2074" s="1" t="n">
        <v>1933</v>
      </c>
      <c r="E2074" s="3" t="s">
        <v>27</v>
      </c>
      <c r="F2074" s="1" t="n">
        <v>5422</v>
      </c>
      <c r="H2074" s="30" t="n">
        <v>2194</v>
      </c>
      <c r="I2074" s="31" t="n">
        <v>0.068</v>
      </c>
      <c r="J2074" s="5" t="n">
        <v>52000</v>
      </c>
      <c r="K2074" s="6" t="n">
        <f aca="false">I2074*J2074</f>
        <v>3536</v>
      </c>
      <c r="L2074" s="32" t="s">
        <v>28</v>
      </c>
      <c r="P2074" s="7" t="s">
        <v>29</v>
      </c>
      <c r="Q2074" s="8" t="n">
        <v>3118</v>
      </c>
    </row>
    <row r="2075" customFormat="false" ht="12.75" hidden="false" customHeight="true" outlineLevel="0" collapsed="false">
      <c r="A2075" s="1" t="n">
        <v>825</v>
      </c>
      <c r="B2075" s="2" t="s">
        <v>83</v>
      </c>
      <c r="D2075" s="1" t="n">
        <v>1933</v>
      </c>
      <c r="E2075" s="35" t="s">
        <v>150</v>
      </c>
      <c r="F2075" s="34" t="n">
        <v>3517</v>
      </c>
      <c r="G2075" s="34"/>
      <c r="H2075" s="1" t="n">
        <v>3353</v>
      </c>
      <c r="I2075" s="31" t="n">
        <v>0.126</v>
      </c>
      <c r="J2075" s="5" t="n">
        <v>28000</v>
      </c>
      <c r="K2075" s="6" t="n">
        <f aca="false">I2075*J2075</f>
        <v>3528</v>
      </c>
      <c r="L2075" s="32" t="s">
        <v>28</v>
      </c>
      <c r="P2075" s="7" t="s">
        <v>29</v>
      </c>
      <c r="Q2075" s="8" t="n">
        <v>3118</v>
      </c>
    </row>
    <row r="2076" customFormat="false" ht="12.75" hidden="false" customHeight="true" outlineLevel="0" collapsed="false">
      <c r="A2076" s="1" t="n">
        <v>624</v>
      </c>
      <c r="B2076" s="2" t="s">
        <v>85</v>
      </c>
      <c r="D2076" s="1" t="n">
        <v>1933</v>
      </c>
      <c r="E2076" s="35" t="s">
        <v>27</v>
      </c>
      <c r="F2076" s="34" t="n">
        <v>10135</v>
      </c>
      <c r="G2076" s="34"/>
      <c r="H2076" s="1" t="n">
        <v>2589</v>
      </c>
      <c r="I2076" s="31" t="n">
        <v>0.147</v>
      </c>
      <c r="J2076" s="5" t="n">
        <v>24000</v>
      </c>
      <c r="K2076" s="6" t="n">
        <f aca="false">I2076*J2076</f>
        <v>3528</v>
      </c>
      <c r="L2076" s="32" t="s">
        <v>28</v>
      </c>
      <c r="P2076" s="7" t="s">
        <v>29</v>
      </c>
      <c r="Q2076" s="8" t="n">
        <v>3118</v>
      </c>
    </row>
    <row r="2077" customFormat="false" ht="12.75" hidden="false" customHeight="true" outlineLevel="0" collapsed="false">
      <c r="A2077" s="1" t="n">
        <v>979</v>
      </c>
      <c r="B2077" s="33" t="s">
        <v>114</v>
      </c>
      <c r="C2077" s="33"/>
      <c r="D2077" s="1" t="n">
        <v>1933</v>
      </c>
      <c r="E2077" s="35" t="s">
        <v>27</v>
      </c>
      <c r="F2077" s="1" t="n">
        <v>11271</v>
      </c>
      <c r="H2077" s="1" t="n">
        <v>2591</v>
      </c>
      <c r="I2077" s="31" t="n">
        <v>0.141</v>
      </c>
      <c r="J2077" s="5" t="n">
        <v>25000</v>
      </c>
      <c r="K2077" s="6" t="n">
        <f aca="false">I2077*J2077</f>
        <v>3525</v>
      </c>
      <c r="L2077" s="32" t="s">
        <v>28</v>
      </c>
      <c r="P2077" s="7" t="s">
        <v>29</v>
      </c>
      <c r="Q2077" s="8" t="n">
        <v>3118</v>
      </c>
    </row>
    <row r="2078" customFormat="false" ht="12.75" hidden="false" customHeight="true" outlineLevel="0" collapsed="false">
      <c r="A2078" s="1" t="n">
        <v>1979</v>
      </c>
      <c r="B2078" s="2" t="s">
        <v>404</v>
      </c>
      <c r="D2078" s="1" t="n">
        <v>1933</v>
      </c>
      <c r="E2078" s="3" t="s">
        <v>150</v>
      </c>
      <c r="F2078" s="1" t="n">
        <v>3728</v>
      </c>
      <c r="H2078" s="30" t="n">
        <v>693</v>
      </c>
      <c r="I2078" s="31" t="n">
        <v>0.11</v>
      </c>
      <c r="J2078" s="5" t="n">
        <v>32000</v>
      </c>
      <c r="K2078" s="6" t="n">
        <f aca="false">I2078*J2078</f>
        <v>3520</v>
      </c>
      <c r="L2078" s="32" t="s">
        <v>28</v>
      </c>
      <c r="P2078" s="7" t="s">
        <v>29</v>
      </c>
      <c r="Q2078" s="8" t="n">
        <v>3118</v>
      </c>
    </row>
    <row r="2079" customFormat="false" ht="12.75" hidden="false" customHeight="true" outlineLevel="0" collapsed="false">
      <c r="A2079" s="1" t="n">
        <v>1717</v>
      </c>
      <c r="B2079" s="2" t="s">
        <v>666</v>
      </c>
      <c r="D2079" s="1" t="n">
        <v>1933</v>
      </c>
      <c r="E2079" s="3" t="s">
        <v>27</v>
      </c>
      <c r="F2079" s="1" t="n">
        <v>3262</v>
      </c>
      <c r="H2079" s="30" t="n">
        <v>2731</v>
      </c>
      <c r="I2079" s="31" t="n">
        <v>0.125</v>
      </c>
      <c r="J2079" s="5" t="n">
        <v>28000</v>
      </c>
      <c r="K2079" s="6" t="n">
        <f aca="false">I2079*J2079</f>
        <v>3500</v>
      </c>
      <c r="L2079" s="32" t="s">
        <v>28</v>
      </c>
      <c r="P2079" s="7" t="s">
        <v>29</v>
      </c>
      <c r="Q2079" s="8" t="n">
        <v>3118</v>
      </c>
    </row>
    <row r="2080" customFormat="false" ht="12.75" hidden="false" customHeight="true" outlineLevel="0" collapsed="false">
      <c r="A2080" s="1" t="n">
        <v>312</v>
      </c>
      <c r="B2080" s="2" t="s">
        <v>341</v>
      </c>
      <c r="D2080" s="1" t="n">
        <v>1933</v>
      </c>
      <c r="E2080" s="3" t="s">
        <v>27</v>
      </c>
      <c r="F2080" s="1" t="s">
        <v>667</v>
      </c>
      <c r="H2080" s="1" t="n">
        <v>4212</v>
      </c>
      <c r="I2080" s="31" t="n">
        <v>0.173</v>
      </c>
      <c r="J2080" s="5" t="n">
        <v>20000</v>
      </c>
      <c r="K2080" s="6" t="n">
        <f aca="false">I2080*J2080</f>
        <v>3460</v>
      </c>
      <c r="L2080" s="32" t="s">
        <v>28</v>
      </c>
      <c r="P2080" s="7" t="s">
        <v>29</v>
      </c>
      <c r="Q2080" s="8" t="n">
        <v>3118</v>
      </c>
    </row>
    <row r="2081" customFormat="false" ht="12.75" hidden="false" customHeight="true" outlineLevel="0" collapsed="false">
      <c r="A2081" s="1" t="n">
        <v>1694</v>
      </c>
      <c r="B2081" s="2" t="s">
        <v>668</v>
      </c>
      <c r="D2081" s="1" t="n">
        <v>1933</v>
      </c>
      <c r="E2081" s="3" t="s">
        <v>27</v>
      </c>
      <c r="F2081" s="1" t="n">
        <v>3793</v>
      </c>
      <c r="H2081" s="30" t="n">
        <v>599</v>
      </c>
      <c r="I2081" s="31" t="n">
        <v>0.144</v>
      </c>
      <c r="J2081" s="5" t="n">
        <v>24000</v>
      </c>
      <c r="K2081" s="6" t="n">
        <f aca="false">I2081*J2081</f>
        <v>3456</v>
      </c>
      <c r="L2081" s="32" t="s">
        <v>28</v>
      </c>
      <c r="P2081" s="7" t="s">
        <v>29</v>
      </c>
      <c r="Q2081" s="8" t="n">
        <v>3118</v>
      </c>
    </row>
    <row r="2082" customFormat="false" ht="12.75" hidden="false" customHeight="true" outlineLevel="0" collapsed="false">
      <c r="A2082" s="1" t="n">
        <v>99</v>
      </c>
      <c r="B2082" s="2" t="s">
        <v>135</v>
      </c>
      <c r="D2082" s="1" t="n">
        <v>1933</v>
      </c>
      <c r="E2082" s="3" t="s">
        <v>27</v>
      </c>
      <c r="F2082" s="1" t="n">
        <v>9039</v>
      </c>
      <c r="H2082" s="1" t="n">
        <v>1179</v>
      </c>
      <c r="I2082" s="31" t="n">
        <v>0.15</v>
      </c>
      <c r="J2082" s="5" t="n">
        <v>23000</v>
      </c>
      <c r="K2082" s="6" t="n">
        <f aca="false">I2082*J2082</f>
        <v>3450</v>
      </c>
      <c r="L2082" s="32" t="s">
        <v>28</v>
      </c>
      <c r="P2082" s="7" t="s">
        <v>29</v>
      </c>
      <c r="Q2082" s="8" t="n">
        <v>3118</v>
      </c>
    </row>
    <row r="2083" customFormat="false" ht="12.75" hidden="false" customHeight="true" outlineLevel="0" collapsed="false">
      <c r="A2083" s="1" t="n">
        <v>1208</v>
      </c>
      <c r="B2083" s="2" t="s">
        <v>68</v>
      </c>
      <c r="D2083" s="1" t="n">
        <v>1933</v>
      </c>
      <c r="E2083" s="3" t="s">
        <v>27</v>
      </c>
      <c r="F2083" s="34" t="n">
        <v>11256</v>
      </c>
      <c r="G2083" s="34"/>
      <c r="H2083" s="1" t="n">
        <v>233</v>
      </c>
      <c r="I2083" s="31" t="n">
        <v>0.086</v>
      </c>
      <c r="J2083" s="5" t="n">
        <v>40000</v>
      </c>
      <c r="K2083" s="6" t="n">
        <f aca="false">I2083*J2083</f>
        <v>3440</v>
      </c>
      <c r="L2083" s="32" t="s">
        <v>28</v>
      </c>
      <c r="P2083" s="7" t="s">
        <v>29</v>
      </c>
      <c r="Q2083" s="8" t="n">
        <v>3118</v>
      </c>
    </row>
    <row r="2084" customFormat="false" ht="12.75" hidden="false" customHeight="true" outlineLevel="0" collapsed="false">
      <c r="A2084" s="1" t="n">
        <v>611</v>
      </c>
      <c r="B2084" s="2" t="s">
        <v>176</v>
      </c>
      <c r="D2084" s="1" t="n">
        <v>1933</v>
      </c>
      <c r="E2084" s="35" t="s">
        <v>27</v>
      </c>
      <c r="F2084" s="34" t="n">
        <v>5777</v>
      </c>
      <c r="G2084" s="34"/>
      <c r="H2084" s="1" t="n">
        <v>4459</v>
      </c>
      <c r="I2084" s="31" t="n">
        <v>0.573</v>
      </c>
      <c r="J2084" s="5" t="n">
        <v>6000</v>
      </c>
      <c r="K2084" s="6" t="n">
        <f aca="false">I2084*J2084</f>
        <v>3438</v>
      </c>
      <c r="L2084" s="32" t="s">
        <v>28</v>
      </c>
      <c r="P2084" s="7" t="s">
        <v>29</v>
      </c>
      <c r="Q2084" s="8" t="n">
        <v>3118</v>
      </c>
    </row>
    <row r="2085" customFormat="false" ht="12.75" hidden="false" customHeight="true" outlineLevel="0" collapsed="false">
      <c r="A2085" s="1" t="n">
        <v>456</v>
      </c>
      <c r="B2085" s="2" t="s">
        <v>62</v>
      </c>
      <c r="D2085" s="1" t="n">
        <v>1933</v>
      </c>
      <c r="E2085" s="3" t="s">
        <v>27</v>
      </c>
      <c r="F2085" s="1" t="n">
        <v>3686</v>
      </c>
      <c r="H2085" s="1" t="n">
        <v>3107</v>
      </c>
      <c r="I2085" s="31" t="n">
        <v>0.104</v>
      </c>
      <c r="J2085" s="5" t="n">
        <v>33000</v>
      </c>
      <c r="K2085" s="6" t="n">
        <f aca="false">I2085*J2085</f>
        <v>3432</v>
      </c>
      <c r="L2085" s="32" t="s">
        <v>28</v>
      </c>
      <c r="P2085" s="7" t="s">
        <v>29</v>
      </c>
      <c r="Q2085" s="8" t="n">
        <v>3118</v>
      </c>
    </row>
    <row r="2086" customFormat="false" ht="12.75" hidden="false" customHeight="true" outlineLevel="0" collapsed="false">
      <c r="A2086" s="1" t="n">
        <v>869</v>
      </c>
      <c r="B2086" s="2" t="s">
        <v>368</v>
      </c>
      <c r="D2086" s="1" t="n">
        <v>1933</v>
      </c>
      <c r="E2086" s="35" t="s">
        <v>163</v>
      </c>
      <c r="F2086" s="34" t="n">
        <v>2329</v>
      </c>
      <c r="G2086" s="34"/>
      <c r="H2086" s="1" t="n">
        <v>2641</v>
      </c>
      <c r="I2086" s="31" t="n">
        <v>0.324</v>
      </c>
      <c r="J2086" s="5" t="n">
        <v>10500</v>
      </c>
      <c r="K2086" s="6" t="n">
        <f aca="false">I2086*J2086</f>
        <v>3402</v>
      </c>
      <c r="L2086" s="32" t="s">
        <v>28</v>
      </c>
      <c r="P2086" s="7" t="s">
        <v>29</v>
      </c>
      <c r="Q2086" s="8" t="n">
        <v>3118</v>
      </c>
    </row>
    <row r="2087" customFormat="false" ht="12.75" hidden="false" customHeight="true" outlineLevel="0" collapsed="false">
      <c r="A2087" s="1" t="n">
        <v>1152</v>
      </c>
      <c r="B2087" s="33" t="s">
        <v>213</v>
      </c>
      <c r="C2087" s="33"/>
      <c r="D2087" s="1" t="n">
        <v>1933</v>
      </c>
      <c r="E2087" s="3" t="s">
        <v>27</v>
      </c>
      <c r="F2087" s="34" t="n">
        <v>13703</v>
      </c>
      <c r="G2087" s="34"/>
      <c r="H2087" s="1" t="n">
        <v>6091</v>
      </c>
      <c r="I2087" s="31" t="n">
        <v>0.519</v>
      </c>
      <c r="J2087" s="5" t="n">
        <v>6500</v>
      </c>
      <c r="K2087" s="6" t="n">
        <f aca="false">I2087*J2087</f>
        <v>3373.5</v>
      </c>
      <c r="L2087" s="32" t="s">
        <v>28</v>
      </c>
      <c r="P2087" s="7" t="s">
        <v>29</v>
      </c>
      <c r="Q2087" s="8" t="n">
        <v>3118</v>
      </c>
    </row>
    <row r="2088" customFormat="false" ht="12.75" hidden="false" customHeight="true" outlineLevel="0" collapsed="false">
      <c r="A2088" s="1" t="n">
        <v>389</v>
      </c>
      <c r="B2088" s="2" t="s">
        <v>62</v>
      </c>
      <c r="D2088" s="1" t="n">
        <v>1933</v>
      </c>
      <c r="E2088" s="3" t="s">
        <v>27</v>
      </c>
      <c r="F2088" s="1" t="n">
        <v>11067</v>
      </c>
      <c r="H2088" s="1" t="n">
        <v>964</v>
      </c>
      <c r="I2088" s="31" t="n">
        <v>0.168</v>
      </c>
      <c r="J2088" s="5" t="n">
        <v>20000</v>
      </c>
      <c r="K2088" s="6" t="n">
        <f aca="false">I2088*J2088</f>
        <v>3360</v>
      </c>
      <c r="L2088" s="32" t="s">
        <v>28</v>
      </c>
      <c r="P2088" s="7" t="s">
        <v>29</v>
      </c>
      <c r="Q2088" s="8" t="n">
        <v>3118</v>
      </c>
    </row>
    <row r="2089" customFormat="false" ht="12.75" hidden="false" customHeight="true" outlineLevel="0" collapsed="false">
      <c r="A2089" s="1" t="n">
        <v>1920</v>
      </c>
      <c r="B2089" s="2" t="s">
        <v>293</v>
      </c>
      <c r="D2089" s="1" t="n">
        <v>1933</v>
      </c>
      <c r="E2089" s="3" t="s">
        <v>27</v>
      </c>
      <c r="F2089" s="1" t="n">
        <v>12519</v>
      </c>
      <c r="H2089" s="30" t="n">
        <v>6236</v>
      </c>
      <c r="I2089" s="31" t="n">
        <v>0.32</v>
      </c>
      <c r="J2089" s="5" t="n">
        <v>10500</v>
      </c>
      <c r="K2089" s="6" t="n">
        <f aca="false">I2089*J2089</f>
        <v>3360</v>
      </c>
      <c r="L2089" s="32" t="s">
        <v>28</v>
      </c>
      <c r="P2089" s="7" t="s">
        <v>29</v>
      </c>
      <c r="Q2089" s="8" t="n">
        <v>3118</v>
      </c>
    </row>
    <row r="2090" customFormat="false" ht="12.75" hidden="false" customHeight="true" outlineLevel="0" collapsed="false">
      <c r="A2090" s="1" t="n">
        <v>1137</v>
      </c>
      <c r="B2090" s="33" t="s">
        <v>213</v>
      </c>
      <c r="C2090" s="33"/>
      <c r="D2090" s="1" t="n">
        <v>1933</v>
      </c>
      <c r="E2090" s="3" t="s">
        <v>27</v>
      </c>
      <c r="F2090" s="34" t="n">
        <v>12658</v>
      </c>
      <c r="G2090" s="34"/>
      <c r="H2090" s="1" t="n">
        <v>5786</v>
      </c>
      <c r="I2090" s="31" t="n">
        <v>0.42</v>
      </c>
      <c r="J2090" s="5" t="n">
        <v>8000</v>
      </c>
      <c r="K2090" s="6" t="n">
        <f aca="false">I2090*J2090</f>
        <v>3360</v>
      </c>
      <c r="L2090" s="32" t="s">
        <v>28</v>
      </c>
      <c r="P2090" s="7" t="s">
        <v>29</v>
      </c>
      <c r="Q2090" s="8" t="n">
        <v>3118</v>
      </c>
    </row>
    <row r="2091" customFormat="false" ht="12.75" hidden="false" customHeight="true" outlineLevel="0" collapsed="false">
      <c r="A2091" s="1" t="n">
        <v>2013</v>
      </c>
      <c r="B2091" s="2" t="s">
        <v>669</v>
      </c>
      <c r="D2091" s="1" t="n">
        <v>1933</v>
      </c>
      <c r="E2091" s="3" t="s">
        <v>27</v>
      </c>
      <c r="F2091" s="1" t="n">
        <v>13079</v>
      </c>
      <c r="H2091" s="30" t="n">
        <v>4321</v>
      </c>
      <c r="I2091" s="31" t="n">
        <v>0.203</v>
      </c>
      <c r="J2091" s="5" t="n">
        <v>16500</v>
      </c>
      <c r="K2091" s="6" t="n">
        <f aca="false">I2091*J2091</f>
        <v>3349.5</v>
      </c>
      <c r="L2091" s="32" t="s">
        <v>28</v>
      </c>
      <c r="P2091" s="7" t="s">
        <v>29</v>
      </c>
      <c r="Q2091" s="8" t="n">
        <v>3118</v>
      </c>
    </row>
    <row r="2092" customFormat="false" ht="12.75" hidden="false" customHeight="true" outlineLevel="0" collapsed="false">
      <c r="A2092" s="1" t="n">
        <v>606</v>
      </c>
      <c r="B2092" s="2" t="s">
        <v>176</v>
      </c>
      <c r="D2092" s="1" t="n">
        <v>1933</v>
      </c>
      <c r="E2092" s="35" t="s">
        <v>27</v>
      </c>
      <c r="F2092" s="34" t="n">
        <v>10978</v>
      </c>
      <c r="G2092" s="34"/>
      <c r="H2092" s="1" t="n">
        <v>3365</v>
      </c>
      <c r="I2092" s="31" t="n">
        <v>0.319</v>
      </c>
      <c r="J2092" s="5" t="n">
        <v>10500</v>
      </c>
      <c r="K2092" s="6" t="n">
        <f aca="false">I2092*J2092</f>
        <v>3349.5</v>
      </c>
      <c r="L2092" s="32" t="s">
        <v>28</v>
      </c>
      <c r="P2092" s="7" t="s">
        <v>29</v>
      </c>
      <c r="Q2092" s="8" t="n">
        <v>3118</v>
      </c>
    </row>
    <row r="2093" customFormat="false" ht="12.75" hidden="false" customHeight="true" outlineLevel="0" collapsed="false">
      <c r="A2093" s="1" t="n">
        <v>1738</v>
      </c>
      <c r="B2093" s="2" t="s">
        <v>670</v>
      </c>
      <c r="D2093" s="1" t="n">
        <v>1933</v>
      </c>
      <c r="E2093" s="3" t="s">
        <v>60</v>
      </c>
      <c r="F2093" s="1" t="s">
        <v>671</v>
      </c>
      <c r="H2093" s="30" t="n">
        <v>4461</v>
      </c>
      <c r="I2093" s="31" t="n">
        <v>0.23</v>
      </c>
      <c r="J2093" s="5" t="n">
        <v>14500</v>
      </c>
      <c r="K2093" s="6" t="n">
        <f aca="false">I2093*J2093</f>
        <v>3335</v>
      </c>
      <c r="L2093" s="32" t="s">
        <v>28</v>
      </c>
      <c r="P2093" s="7" t="s">
        <v>29</v>
      </c>
      <c r="Q2093" s="8" t="n">
        <v>3118</v>
      </c>
    </row>
    <row r="2094" customFormat="false" ht="12.75" hidden="false" customHeight="true" outlineLevel="0" collapsed="false">
      <c r="A2094" s="1" t="n">
        <v>744</v>
      </c>
      <c r="B2094" s="33" t="s">
        <v>92</v>
      </c>
      <c r="C2094" s="33"/>
      <c r="D2094" s="1" t="n">
        <v>1933</v>
      </c>
      <c r="E2094" s="35" t="s">
        <v>27</v>
      </c>
      <c r="F2094" s="34" t="s">
        <v>672</v>
      </c>
      <c r="G2094" s="34"/>
      <c r="H2094" s="1" t="n">
        <v>2413</v>
      </c>
      <c r="I2094" s="31" t="n">
        <v>0.098</v>
      </c>
      <c r="J2094" s="5" t="n">
        <v>34000</v>
      </c>
      <c r="K2094" s="6" t="n">
        <f aca="false">I2094*J2094</f>
        <v>3332</v>
      </c>
      <c r="L2094" s="32" t="s">
        <v>28</v>
      </c>
      <c r="P2094" s="7" t="s">
        <v>29</v>
      </c>
      <c r="Q2094" s="8" t="n">
        <v>3118</v>
      </c>
    </row>
    <row r="2095" customFormat="false" ht="12.75" hidden="false" customHeight="true" outlineLevel="0" collapsed="false">
      <c r="A2095" s="1" t="n">
        <v>457</v>
      </c>
      <c r="B2095" s="2" t="s">
        <v>62</v>
      </c>
      <c r="D2095" s="1" t="n">
        <v>1933</v>
      </c>
      <c r="E2095" s="3" t="s">
        <v>27</v>
      </c>
      <c r="F2095" s="1" t="n">
        <v>1789</v>
      </c>
      <c r="H2095" s="1" t="n">
        <v>3115</v>
      </c>
      <c r="I2095" s="31" t="n">
        <v>0.121</v>
      </c>
      <c r="J2095" s="5" t="n">
        <v>27500</v>
      </c>
      <c r="K2095" s="6" t="n">
        <f aca="false">I2095*J2095</f>
        <v>3327.5</v>
      </c>
      <c r="L2095" s="32" t="s">
        <v>28</v>
      </c>
      <c r="P2095" s="7" t="s">
        <v>29</v>
      </c>
      <c r="Q2095" s="8" t="n">
        <v>3118</v>
      </c>
    </row>
    <row r="2096" customFormat="false" ht="12.75" hidden="false" customHeight="true" outlineLevel="0" collapsed="false">
      <c r="A2096" s="1" t="n">
        <v>1822</v>
      </c>
      <c r="B2096" s="2" t="s">
        <v>391</v>
      </c>
      <c r="D2096" s="1" t="n">
        <v>1933</v>
      </c>
      <c r="E2096" s="3" t="s">
        <v>150</v>
      </c>
      <c r="F2096" s="1" t="n">
        <v>2483</v>
      </c>
      <c r="H2096" s="30" t="n">
        <v>4450</v>
      </c>
      <c r="I2096" s="31" t="n">
        <v>0.548</v>
      </c>
      <c r="J2096" s="5" t="n">
        <v>6000</v>
      </c>
      <c r="K2096" s="6" t="n">
        <f aca="false">I2096*J2096</f>
        <v>3288</v>
      </c>
      <c r="L2096" s="32" t="s">
        <v>28</v>
      </c>
      <c r="P2096" s="7" t="s">
        <v>29</v>
      </c>
      <c r="Q2096" s="8" t="n">
        <v>3118</v>
      </c>
    </row>
    <row r="2097" customFormat="false" ht="12.75" hidden="false" customHeight="true" outlineLevel="0" collapsed="false">
      <c r="A2097" s="1" t="n">
        <v>1734</v>
      </c>
      <c r="B2097" s="2" t="s">
        <v>673</v>
      </c>
      <c r="D2097" s="1" t="n">
        <v>1933</v>
      </c>
      <c r="E2097" s="3" t="s">
        <v>27</v>
      </c>
      <c r="F2097" s="1" t="n">
        <v>11922</v>
      </c>
      <c r="H2097" s="30" t="n">
        <v>2498</v>
      </c>
      <c r="I2097" s="31" t="n">
        <v>0.192</v>
      </c>
      <c r="J2097" s="5" t="n">
        <v>17000</v>
      </c>
      <c r="K2097" s="6" t="n">
        <f aca="false">I2097*J2097</f>
        <v>3264</v>
      </c>
      <c r="L2097" s="32" t="s">
        <v>28</v>
      </c>
      <c r="P2097" s="7" t="s">
        <v>29</v>
      </c>
      <c r="Q2097" s="8" t="n">
        <v>3118</v>
      </c>
    </row>
    <row r="2098" customFormat="false" ht="12.75" hidden="false" customHeight="true" outlineLevel="0" collapsed="false">
      <c r="A2098" s="1" t="n">
        <v>2060</v>
      </c>
      <c r="B2098" s="2" t="s">
        <v>354</v>
      </c>
      <c r="D2098" s="1" t="n">
        <v>1933</v>
      </c>
      <c r="E2098" s="3" t="s">
        <v>27</v>
      </c>
      <c r="F2098" s="1" t="n">
        <v>6099</v>
      </c>
      <c r="H2098" s="30" t="n">
        <v>2837</v>
      </c>
      <c r="I2098" s="31" t="n">
        <v>0.129</v>
      </c>
      <c r="J2098" s="5" t="n">
        <v>25000</v>
      </c>
      <c r="K2098" s="6" t="n">
        <f aca="false">I2098*J2098</f>
        <v>3225</v>
      </c>
      <c r="L2098" s="32" t="s">
        <v>28</v>
      </c>
      <c r="P2098" s="7" t="s">
        <v>29</v>
      </c>
      <c r="Q2098" s="8" t="n">
        <v>3118</v>
      </c>
    </row>
    <row r="2099" customFormat="false" ht="12.75" hidden="false" customHeight="true" outlineLevel="0" collapsed="false">
      <c r="A2099" s="1" t="n">
        <v>2071</v>
      </c>
      <c r="B2099" s="38" t="s">
        <v>354</v>
      </c>
      <c r="C2099" s="38"/>
      <c r="D2099" s="1" t="n">
        <v>1933</v>
      </c>
      <c r="E2099" s="3" t="s">
        <v>27</v>
      </c>
      <c r="F2099" s="1" t="n">
        <v>7369</v>
      </c>
      <c r="H2099" s="30" t="n">
        <v>6113</v>
      </c>
      <c r="I2099" s="31" t="n">
        <v>0.532</v>
      </c>
      <c r="J2099" s="5" t="n">
        <v>6000</v>
      </c>
      <c r="K2099" s="6" t="n">
        <f aca="false">I2099*J2099</f>
        <v>3192</v>
      </c>
      <c r="L2099" s="32" t="s">
        <v>28</v>
      </c>
      <c r="P2099" s="7" t="s">
        <v>29</v>
      </c>
      <c r="Q2099" s="8" t="n">
        <v>3118</v>
      </c>
    </row>
    <row r="2100" customFormat="false" ht="12.75" hidden="false" customHeight="true" outlineLevel="0" collapsed="false">
      <c r="A2100" s="1" t="n">
        <v>1341</v>
      </c>
      <c r="B2100" s="33" t="s">
        <v>674</v>
      </c>
      <c r="C2100" s="33"/>
      <c r="D2100" s="1" t="n">
        <v>1933</v>
      </c>
      <c r="E2100" s="3" t="s">
        <v>27</v>
      </c>
      <c r="F2100" s="34" t="n">
        <v>8203</v>
      </c>
      <c r="G2100" s="34"/>
      <c r="H2100" s="1" t="n">
        <v>140</v>
      </c>
      <c r="I2100" s="31" t="n">
        <v>0.069</v>
      </c>
      <c r="J2100" s="5" t="n">
        <v>46000</v>
      </c>
      <c r="K2100" s="6" t="n">
        <f aca="false">I2100*J2100</f>
        <v>3174</v>
      </c>
      <c r="L2100" s="32" t="s">
        <v>28</v>
      </c>
      <c r="P2100" s="7" t="s">
        <v>29</v>
      </c>
      <c r="Q2100" s="8" t="n">
        <v>3118</v>
      </c>
    </row>
    <row r="2101" customFormat="false" ht="12.75" hidden="false" customHeight="true" outlineLevel="0" collapsed="false">
      <c r="A2101" s="1" t="n">
        <v>58</v>
      </c>
      <c r="B2101" s="2" t="s">
        <v>126</v>
      </c>
      <c r="D2101" s="1" t="n">
        <v>1933</v>
      </c>
      <c r="E2101" s="3" t="s">
        <v>27</v>
      </c>
      <c r="F2101" s="1" t="n">
        <v>7641</v>
      </c>
      <c r="H2101" s="1" t="n">
        <v>4936</v>
      </c>
      <c r="I2101" s="31" t="n">
        <v>0.288</v>
      </c>
      <c r="J2101" s="5" t="n">
        <v>11000</v>
      </c>
      <c r="K2101" s="6" t="n">
        <f aca="false">I2101*J2101</f>
        <v>3168</v>
      </c>
      <c r="L2101" s="32" t="s">
        <v>28</v>
      </c>
      <c r="P2101" s="7" t="s">
        <v>29</v>
      </c>
      <c r="Q2101" s="8" t="n">
        <v>3118</v>
      </c>
    </row>
    <row r="2102" customFormat="false" ht="12.75" hidden="false" customHeight="true" outlineLevel="0" collapsed="false">
      <c r="A2102" s="1" t="n">
        <v>2026</v>
      </c>
      <c r="B2102" s="2" t="s">
        <v>497</v>
      </c>
      <c r="D2102" s="1" t="n">
        <v>1933</v>
      </c>
      <c r="E2102" s="3" t="s">
        <v>150</v>
      </c>
      <c r="F2102" s="1" t="n">
        <v>3864</v>
      </c>
      <c r="H2102" s="30" t="n">
        <v>5806</v>
      </c>
      <c r="I2102" s="31" t="n">
        <v>0.628</v>
      </c>
      <c r="J2102" s="5" t="n">
        <v>5000</v>
      </c>
      <c r="K2102" s="6" t="n">
        <f aca="false">I2102*J2102</f>
        <v>3140</v>
      </c>
      <c r="L2102" s="32" t="s">
        <v>28</v>
      </c>
      <c r="P2102" s="7" t="s">
        <v>29</v>
      </c>
      <c r="Q2102" s="8" t="n">
        <v>3118</v>
      </c>
    </row>
    <row r="2103" customFormat="false" ht="12.75" hidden="false" customHeight="true" outlineLevel="0" collapsed="false">
      <c r="A2103" s="1" t="n">
        <v>1021</v>
      </c>
      <c r="B2103" s="2" t="s">
        <v>326</v>
      </c>
      <c r="D2103" s="1" t="n">
        <v>1933</v>
      </c>
      <c r="E2103" s="35" t="s">
        <v>27</v>
      </c>
      <c r="F2103" s="1" t="n">
        <v>6780</v>
      </c>
      <c r="H2103" s="1" t="n">
        <v>127</v>
      </c>
      <c r="I2103" s="31" t="n">
        <v>0.116</v>
      </c>
      <c r="J2103" s="5" t="n">
        <v>27000</v>
      </c>
      <c r="K2103" s="6" t="n">
        <f aca="false">I2103*J2103</f>
        <v>3132</v>
      </c>
      <c r="L2103" s="32" t="s">
        <v>28</v>
      </c>
      <c r="P2103" s="7" t="s">
        <v>29</v>
      </c>
      <c r="Q2103" s="8" t="n">
        <v>3118</v>
      </c>
    </row>
    <row r="2104" customFormat="false" ht="12.75" hidden="false" customHeight="true" outlineLevel="0" collapsed="false">
      <c r="A2104" s="1" t="n">
        <v>772</v>
      </c>
      <c r="B2104" s="2" t="s">
        <v>83</v>
      </c>
      <c r="D2104" s="1" t="n">
        <v>1933</v>
      </c>
      <c r="E2104" s="35" t="s">
        <v>163</v>
      </c>
      <c r="F2104" s="34" t="n">
        <v>2316</v>
      </c>
      <c r="G2104" s="34"/>
      <c r="H2104" s="1" t="n">
        <v>6188</v>
      </c>
      <c r="I2104" s="31" t="n">
        <v>0.346</v>
      </c>
      <c r="J2104" s="5" t="n">
        <v>9000</v>
      </c>
      <c r="K2104" s="6" t="n">
        <f aca="false">I2104*J2104</f>
        <v>3114</v>
      </c>
      <c r="L2104" s="32" t="s">
        <v>28</v>
      </c>
      <c r="P2104" s="7" t="s">
        <v>29</v>
      </c>
      <c r="Q2104" s="8" t="n">
        <v>3118</v>
      </c>
    </row>
    <row r="2105" customFormat="false" ht="12.75" hidden="false" customHeight="true" outlineLevel="0" collapsed="false">
      <c r="A2105" s="1" t="n">
        <v>649</v>
      </c>
      <c r="B2105" s="2" t="s">
        <v>85</v>
      </c>
      <c r="D2105" s="1" t="n">
        <v>1933</v>
      </c>
      <c r="E2105" s="35" t="s">
        <v>27</v>
      </c>
      <c r="F2105" s="34" t="n">
        <v>13050</v>
      </c>
      <c r="G2105" s="34"/>
      <c r="H2105" s="1" t="n">
        <v>2109</v>
      </c>
      <c r="I2105" s="31" t="n">
        <v>0.055</v>
      </c>
      <c r="J2105" s="5" t="n">
        <v>55000</v>
      </c>
      <c r="K2105" s="6" t="n">
        <f aca="false">I2105*J2105</f>
        <v>3025</v>
      </c>
      <c r="L2105" s="32" t="s">
        <v>28</v>
      </c>
      <c r="P2105" s="7" t="s">
        <v>29</v>
      </c>
      <c r="Q2105" s="8" t="n">
        <v>3118</v>
      </c>
    </row>
    <row r="2106" customFormat="false" ht="12.75" hidden="false" customHeight="true" outlineLevel="0" collapsed="false">
      <c r="A2106" s="1" t="n">
        <v>836</v>
      </c>
      <c r="B2106" s="2" t="s">
        <v>83</v>
      </c>
      <c r="D2106" s="1" t="n">
        <v>1933</v>
      </c>
      <c r="E2106" s="35" t="s">
        <v>163</v>
      </c>
      <c r="F2106" s="34" t="n">
        <v>3788</v>
      </c>
      <c r="G2106" s="34"/>
      <c r="H2106" s="1" t="n">
        <v>5807</v>
      </c>
      <c r="I2106" s="31" t="n">
        <v>0.604</v>
      </c>
      <c r="J2106" s="5" t="n">
        <v>5000</v>
      </c>
      <c r="K2106" s="6" t="n">
        <f aca="false">I2106*J2106</f>
        <v>3020</v>
      </c>
      <c r="L2106" s="32" t="s">
        <v>28</v>
      </c>
      <c r="P2106" s="7" t="s">
        <v>29</v>
      </c>
      <c r="Q2106" s="8" t="n">
        <v>3118</v>
      </c>
    </row>
    <row r="2107" customFormat="false" ht="12.75" hidden="false" customHeight="true" outlineLevel="0" collapsed="false">
      <c r="A2107" s="1" t="n">
        <v>207</v>
      </c>
      <c r="B2107" s="2" t="s">
        <v>135</v>
      </c>
      <c r="D2107" s="1" t="n">
        <v>1933</v>
      </c>
      <c r="E2107" s="3" t="s">
        <v>27</v>
      </c>
      <c r="F2107" s="1" t="n">
        <v>12694</v>
      </c>
      <c r="H2107" s="1" t="n">
        <v>3932</v>
      </c>
      <c r="I2107" s="31" t="n">
        <v>0.5</v>
      </c>
      <c r="J2107" s="5" t="n">
        <v>6000</v>
      </c>
      <c r="K2107" s="6" t="n">
        <f aca="false">I2107*J2107</f>
        <v>3000</v>
      </c>
      <c r="L2107" s="32" t="s">
        <v>28</v>
      </c>
      <c r="P2107" s="7" t="s">
        <v>29</v>
      </c>
      <c r="Q2107" s="8" t="n">
        <v>3118</v>
      </c>
    </row>
    <row r="2108" customFormat="false" ht="12.75" hidden="false" customHeight="true" outlineLevel="0" collapsed="false">
      <c r="A2108" s="1" t="n">
        <v>670</v>
      </c>
      <c r="B2108" s="2" t="s">
        <v>85</v>
      </c>
      <c r="D2108" s="1" t="n">
        <v>1933</v>
      </c>
      <c r="E2108" s="35" t="s">
        <v>27</v>
      </c>
      <c r="F2108" s="1" t="n">
        <v>12930</v>
      </c>
      <c r="H2108" s="1" t="n">
        <v>2583</v>
      </c>
      <c r="I2108" s="31" t="n">
        <v>0.157</v>
      </c>
      <c r="J2108" s="5" t="n">
        <v>19000</v>
      </c>
      <c r="K2108" s="6" t="n">
        <f aca="false">I2108*J2108</f>
        <v>2983</v>
      </c>
      <c r="L2108" s="32" t="s">
        <v>28</v>
      </c>
      <c r="P2108" s="7" t="s">
        <v>29</v>
      </c>
      <c r="Q2108" s="8" t="n">
        <v>3118</v>
      </c>
    </row>
    <row r="2109" customFormat="false" ht="12.75" hidden="false" customHeight="true" outlineLevel="0" collapsed="false">
      <c r="A2109" s="1" t="n">
        <v>1610</v>
      </c>
      <c r="B2109" s="33" t="s">
        <v>396</v>
      </c>
      <c r="C2109" s="33"/>
      <c r="D2109" s="1" t="n">
        <v>1933</v>
      </c>
      <c r="E2109" s="3" t="s">
        <v>27</v>
      </c>
      <c r="F2109" s="34" t="n">
        <v>5841</v>
      </c>
      <c r="G2109" s="34"/>
      <c r="H2109" s="1" t="n">
        <v>4733</v>
      </c>
      <c r="I2109" s="31" t="n">
        <v>0.387</v>
      </c>
      <c r="J2109" s="5" t="n">
        <v>7700</v>
      </c>
      <c r="K2109" s="6" t="n">
        <f aca="false">I2109*J2109</f>
        <v>2979.9</v>
      </c>
      <c r="L2109" s="32" t="s">
        <v>28</v>
      </c>
      <c r="P2109" s="7" t="s">
        <v>29</v>
      </c>
      <c r="Q2109" s="8" t="n">
        <v>3118</v>
      </c>
    </row>
    <row r="2110" customFormat="false" ht="12.75" hidden="false" customHeight="true" outlineLevel="0" collapsed="false">
      <c r="A2110" s="1" t="n">
        <v>1693</v>
      </c>
      <c r="B2110" s="2" t="s">
        <v>675</v>
      </c>
      <c r="D2110" s="1" t="n">
        <v>1933</v>
      </c>
      <c r="E2110" s="3" t="s">
        <v>27</v>
      </c>
      <c r="F2110" s="1" t="n">
        <v>3751</v>
      </c>
      <c r="H2110" s="30" t="n">
        <v>547</v>
      </c>
      <c r="I2110" s="31" t="n">
        <v>0.124</v>
      </c>
      <c r="J2110" s="5" t="n">
        <v>24000</v>
      </c>
      <c r="K2110" s="6" t="n">
        <f aca="false">I2110*J2110</f>
        <v>2976</v>
      </c>
      <c r="L2110" s="32" t="s">
        <v>28</v>
      </c>
      <c r="P2110" s="7" t="s">
        <v>29</v>
      </c>
      <c r="Q2110" s="8" t="n">
        <v>3118</v>
      </c>
    </row>
    <row r="2111" customFormat="false" ht="12.75" hidden="false" customHeight="true" outlineLevel="0" collapsed="false">
      <c r="A2111" s="1" t="n">
        <v>829</v>
      </c>
      <c r="B2111" s="2" t="s">
        <v>83</v>
      </c>
      <c r="D2111" s="1" t="n">
        <v>1933</v>
      </c>
      <c r="E2111" s="35" t="s">
        <v>150</v>
      </c>
      <c r="F2111" s="34" t="n">
        <v>3528</v>
      </c>
      <c r="G2111" s="34"/>
      <c r="H2111" s="1" t="n">
        <v>3637</v>
      </c>
      <c r="I2111" s="31" t="n">
        <v>0.129</v>
      </c>
      <c r="J2111" s="5" t="n">
        <v>23000</v>
      </c>
      <c r="K2111" s="6" t="n">
        <f aca="false">I2111*J2111</f>
        <v>2967</v>
      </c>
      <c r="L2111" s="32" t="s">
        <v>28</v>
      </c>
      <c r="P2111" s="7" t="s">
        <v>29</v>
      </c>
      <c r="Q2111" s="8" t="n">
        <v>3118</v>
      </c>
    </row>
    <row r="2112" customFormat="false" ht="12.75" hidden="false" customHeight="true" outlineLevel="0" collapsed="false">
      <c r="A2112" s="1" t="n">
        <v>541</v>
      </c>
      <c r="B2112" s="2" t="s">
        <v>521</v>
      </c>
      <c r="D2112" s="1" t="n">
        <v>1933</v>
      </c>
      <c r="E2112" s="35" t="s">
        <v>163</v>
      </c>
      <c r="F2112" s="34" t="n">
        <v>3648</v>
      </c>
      <c r="G2112" s="34"/>
      <c r="H2112" s="1" t="n">
        <v>5916</v>
      </c>
      <c r="I2112" s="31" t="n">
        <v>0.227</v>
      </c>
      <c r="J2112" s="5" t="n">
        <v>13000</v>
      </c>
      <c r="K2112" s="6" t="n">
        <f aca="false">I2112*J2112</f>
        <v>2951</v>
      </c>
      <c r="L2112" s="32" t="s">
        <v>28</v>
      </c>
      <c r="P2112" s="7" t="s">
        <v>29</v>
      </c>
      <c r="Q2112" s="8" t="n">
        <v>3118</v>
      </c>
    </row>
    <row r="2113" customFormat="false" ht="12.75" hidden="false" customHeight="true" outlineLevel="0" collapsed="false">
      <c r="A2113" s="1" t="n">
        <v>542</v>
      </c>
      <c r="B2113" s="2" t="s">
        <v>521</v>
      </c>
      <c r="D2113" s="1" t="n">
        <v>1933</v>
      </c>
      <c r="E2113" s="35" t="s">
        <v>163</v>
      </c>
      <c r="F2113" s="34" t="n">
        <v>3649</v>
      </c>
      <c r="G2113" s="34"/>
      <c r="H2113" s="1" t="n">
        <v>5917</v>
      </c>
      <c r="I2113" s="31" t="n">
        <v>0.227</v>
      </c>
      <c r="J2113" s="5" t="n">
        <v>13000</v>
      </c>
      <c r="K2113" s="6" t="n">
        <f aca="false">I2113*J2113</f>
        <v>2951</v>
      </c>
      <c r="L2113" s="32" t="s">
        <v>28</v>
      </c>
      <c r="P2113" s="7" t="s">
        <v>29</v>
      </c>
      <c r="Q2113" s="8" t="n">
        <v>3118</v>
      </c>
    </row>
    <row r="2114" customFormat="false" ht="12.75" hidden="false" customHeight="true" outlineLevel="0" collapsed="false">
      <c r="A2114" s="1" t="n">
        <v>1843</v>
      </c>
      <c r="B2114" s="38" t="s">
        <v>188</v>
      </c>
      <c r="C2114" s="38"/>
      <c r="D2114" s="1" t="n">
        <v>1933</v>
      </c>
      <c r="E2114" s="3" t="s">
        <v>27</v>
      </c>
      <c r="F2114" s="1" t="n">
        <v>12720</v>
      </c>
      <c r="H2114" s="30" t="n">
        <v>138</v>
      </c>
      <c r="I2114" s="31" t="n">
        <v>0.064</v>
      </c>
      <c r="J2114" s="5" t="n">
        <v>46000</v>
      </c>
      <c r="K2114" s="6" t="n">
        <f aca="false">I2114*J2114</f>
        <v>2944</v>
      </c>
      <c r="L2114" s="32" t="s">
        <v>28</v>
      </c>
      <c r="P2114" s="7" t="s">
        <v>29</v>
      </c>
      <c r="Q2114" s="8" t="n">
        <v>3118</v>
      </c>
    </row>
    <row r="2115" customFormat="false" ht="12.75" hidden="false" customHeight="true" outlineLevel="0" collapsed="false">
      <c r="A2115" s="1" t="n">
        <v>1139</v>
      </c>
      <c r="B2115" s="33" t="s">
        <v>213</v>
      </c>
      <c r="C2115" s="33"/>
      <c r="D2115" s="1" t="n">
        <v>1933</v>
      </c>
      <c r="E2115" s="3" t="s">
        <v>27</v>
      </c>
      <c r="F2115" s="34" t="n">
        <v>11504</v>
      </c>
      <c r="G2115" s="34"/>
      <c r="H2115" s="1" t="n">
        <v>5804</v>
      </c>
      <c r="I2115" s="31" t="n">
        <v>0.578</v>
      </c>
      <c r="J2115" s="5" t="n">
        <v>5000</v>
      </c>
      <c r="K2115" s="6" t="n">
        <f aca="false">I2115*J2115</f>
        <v>2890</v>
      </c>
      <c r="L2115" s="32" t="s">
        <v>28</v>
      </c>
      <c r="P2115" s="7" t="s">
        <v>29</v>
      </c>
      <c r="Q2115" s="8" t="n">
        <v>3118</v>
      </c>
    </row>
    <row r="2116" customFormat="false" ht="12.75" hidden="false" customHeight="true" outlineLevel="0" collapsed="false">
      <c r="A2116" s="1" t="n">
        <v>180</v>
      </c>
      <c r="B2116" s="2" t="s">
        <v>135</v>
      </c>
      <c r="D2116" s="1" t="n">
        <v>1933</v>
      </c>
      <c r="E2116" s="3" t="s">
        <v>27</v>
      </c>
      <c r="F2116" s="1" t="n">
        <v>9204</v>
      </c>
      <c r="H2116" s="1" t="n">
        <v>3167</v>
      </c>
      <c r="I2116" s="31" t="n">
        <v>0.214</v>
      </c>
      <c r="J2116" s="5" t="n">
        <v>13500</v>
      </c>
      <c r="K2116" s="6" t="n">
        <f aca="false">I2116*J2116</f>
        <v>2889</v>
      </c>
      <c r="L2116" s="32" t="s">
        <v>28</v>
      </c>
      <c r="P2116" s="7" t="s">
        <v>29</v>
      </c>
      <c r="Q2116" s="8" t="n">
        <v>3118</v>
      </c>
    </row>
    <row r="2117" customFormat="false" ht="12.75" hidden="false" customHeight="true" outlineLevel="0" collapsed="false">
      <c r="A2117" s="1" t="n">
        <v>739</v>
      </c>
      <c r="B2117" s="33" t="s">
        <v>676</v>
      </c>
      <c r="C2117" s="33"/>
      <c r="D2117" s="1" t="n">
        <v>1933</v>
      </c>
      <c r="E2117" s="35" t="s">
        <v>27</v>
      </c>
      <c r="F2117" s="34" t="n">
        <v>3839</v>
      </c>
      <c r="G2117" s="34"/>
      <c r="H2117" s="1" t="n">
        <v>3588</v>
      </c>
      <c r="I2117" s="31" t="n">
        <v>0.115</v>
      </c>
      <c r="J2117" s="5" t="n">
        <v>25000</v>
      </c>
      <c r="K2117" s="6" t="n">
        <f aca="false">I2117*J2117</f>
        <v>2875</v>
      </c>
      <c r="L2117" s="32" t="s">
        <v>28</v>
      </c>
      <c r="P2117" s="7" t="s">
        <v>29</v>
      </c>
      <c r="Q2117" s="8" t="n">
        <v>3118</v>
      </c>
    </row>
    <row r="2118" customFormat="false" ht="12.75" hidden="false" customHeight="true" outlineLevel="0" collapsed="false">
      <c r="A2118" s="1" t="n">
        <v>1138</v>
      </c>
      <c r="B2118" s="33" t="s">
        <v>213</v>
      </c>
      <c r="C2118" s="33"/>
      <c r="D2118" s="1" t="n">
        <v>1933</v>
      </c>
      <c r="E2118" s="3" t="s">
        <v>27</v>
      </c>
      <c r="F2118" s="34" t="n">
        <v>12270</v>
      </c>
      <c r="G2118" s="34"/>
      <c r="H2118" s="1" t="n">
        <v>5787</v>
      </c>
      <c r="I2118" s="31" t="n">
        <v>0.574</v>
      </c>
      <c r="J2118" s="5" t="n">
        <v>5000</v>
      </c>
      <c r="K2118" s="6" t="n">
        <f aca="false">I2118*J2118</f>
        <v>2870</v>
      </c>
      <c r="L2118" s="32" t="s">
        <v>28</v>
      </c>
      <c r="P2118" s="7" t="s">
        <v>29</v>
      </c>
      <c r="Q2118" s="8" t="n">
        <v>3118</v>
      </c>
    </row>
    <row r="2119" customFormat="false" ht="12.75" hidden="false" customHeight="true" outlineLevel="0" collapsed="false">
      <c r="A2119" s="1" t="n">
        <v>80</v>
      </c>
      <c r="B2119" s="2" t="s">
        <v>135</v>
      </c>
      <c r="D2119" s="1" t="n">
        <v>1933</v>
      </c>
      <c r="E2119" s="3" t="s">
        <v>27</v>
      </c>
      <c r="F2119" s="1" t="n">
        <v>8857</v>
      </c>
      <c r="H2119" s="1" t="n">
        <v>708</v>
      </c>
      <c r="I2119" s="31" t="n">
        <v>0.129</v>
      </c>
      <c r="J2119" s="5" t="n">
        <v>22000</v>
      </c>
      <c r="K2119" s="6" t="n">
        <f aca="false">I2119*J2119</f>
        <v>2838</v>
      </c>
      <c r="L2119" s="32" t="s">
        <v>28</v>
      </c>
      <c r="P2119" s="7" t="s">
        <v>29</v>
      </c>
      <c r="Q2119" s="8" t="n">
        <v>3118</v>
      </c>
    </row>
    <row r="2120" customFormat="false" ht="12.75" hidden="false" customHeight="true" outlineLevel="0" collapsed="false">
      <c r="A2120" s="1" t="n">
        <v>1725</v>
      </c>
      <c r="B2120" s="2" t="s">
        <v>677</v>
      </c>
      <c r="D2120" s="1" t="n">
        <v>1933</v>
      </c>
      <c r="E2120" s="3" t="s">
        <v>27</v>
      </c>
      <c r="F2120" s="1" t="n">
        <v>13718</v>
      </c>
      <c r="H2120" s="30" t="n">
        <v>3564</v>
      </c>
      <c r="I2120" s="31" t="n">
        <v>0.177</v>
      </c>
      <c r="J2120" s="5" t="n">
        <v>16000</v>
      </c>
      <c r="K2120" s="6" t="n">
        <f aca="false">I2120*J2120</f>
        <v>2832</v>
      </c>
      <c r="L2120" s="32" t="s">
        <v>28</v>
      </c>
      <c r="P2120" s="7" t="s">
        <v>29</v>
      </c>
      <c r="Q2120" s="8" t="n">
        <v>3118</v>
      </c>
    </row>
    <row r="2121" customFormat="false" ht="12.75" hidden="false" customHeight="true" outlineLevel="0" collapsed="false">
      <c r="A2121" s="1" t="n">
        <v>1786</v>
      </c>
      <c r="B2121" s="2" t="s">
        <v>45</v>
      </c>
      <c r="D2121" s="1" t="n">
        <v>1933</v>
      </c>
      <c r="E2121" s="3" t="s">
        <v>66</v>
      </c>
      <c r="F2121" s="1" t="s">
        <v>678</v>
      </c>
      <c r="H2121" s="30" t="n">
        <v>5233</v>
      </c>
      <c r="I2121" s="31" t="n">
        <v>0.282</v>
      </c>
      <c r="J2121" s="5" t="n">
        <v>10000</v>
      </c>
      <c r="K2121" s="6" t="n">
        <f aca="false">I2121*J2121</f>
        <v>2820</v>
      </c>
      <c r="L2121" s="32" t="s">
        <v>28</v>
      </c>
      <c r="P2121" s="7" t="s">
        <v>29</v>
      </c>
      <c r="Q2121" s="8" t="n">
        <v>3118</v>
      </c>
    </row>
    <row r="2122" customFormat="false" ht="12.75" hidden="false" customHeight="true" outlineLevel="0" collapsed="false">
      <c r="A2122" s="1" t="n">
        <v>223</v>
      </c>
      <c r="B2122" s="2" t="s">
        <v>135</v>
      </c>
      <c r="D2122" s="1" t="n">
        <v>1933</v>
      </c>
      <c r="E2122" s="3" t="s">
        <v>27</v>
      </c>
      <c r="F2122" s="1" t="n">
        <v>10462</v>
      </c>
      <c r="H2122" s="1" t="n">
        <v>4426</v>
      </c>
      <c r="I2122" s="31" t="n">
        <v>0.56</v>
      </c>
      <c r="J2122" s="5" t="n">
        <v>5000</v>
      </c>
      <c r="K2122" s="6" t="n">
        <f aca="false">I2122*J2122</f>
        <v>2800</v>
      </c>
      <c r="L2122" s="32" t="s">
        <v>28</v>
      </c>
      <c r="P2122" s="7" t="s">
        <v>29</v>
      </c>
      <c r="Q2122" s="8" t="n">
        <v>3118</v>
      </c>
    </row>
    <row r="2123" customFormat="false" ht="12.75" hidden="false" customHeight="true" outlineLevel="0" collapsed="false">
      <c r="A2123" s="1" t="n">
        <v>1421</v>
      </c>
      <c r="B2123" s="2" t="s">
        <v>232</v>
      </c>
      <c r="D2123" s="1" t="n">
        <v>1933</v>
      </c>
      <c r="E2123" s="3" t="s">
        <v>27</v>
      </c>
      <c r="F2123" s="34" t="n">
        <v>5436</v>
      </c>
      <c r="G2123" s="34"/>
      <c r="H2123" s="1" t="n">
        <v>5456</v>
      </c>
      <c r="I2123" s="31" t="n">
        <v>0.57</v>
      </c>
      <c r="J2123" s="5" t="n">
        <v>4900</v>
      </c>
      <c r="K2123" s="6" t="n">
        <f aca="false">I2123*J2123</f>
        <v>2793</v>
      </c>
      <c r="L2123" s="32" t="s">
        <v>28</v>
      </c>
      <c r="P2123" s="7" t="s">
        <v>29</v>
      </c>
      <c r="Q2123" s="8" t="n">
        <v>3118</v>
      </c>
    </row>
    <row r="2124" customFormat="false" ht="12.75" hidden="false" customHeight="true" outlineLevel="0" collapsed="false">
      <c r="A2124" s="1" t="n">
        <v>1715</v>
      </c>
      <c r="B2124" s="2" t="s">
        <v>679</v>
      </c>
      <c r="D2124" s="1" t="n">
        <v>1933</v>
      </c>
      <c r="H2124" s="30" t="n">
        <v>2602</v>
      </c>
      <c r="I2124" s="31" t="n">
        <v>0.145</v>
      </c>
      <c r="J2124" s="5" t="n">
        <v>19000</v>
      </c>
      <c r="K2124" s="6" t="n">
        <f aca="false">I2124*J2124</f>
        <v>2755</v>
      </c>
      <c r="L2124" s="32" t="s">
        <v>28</v>
      </c>
      <c r="P2124" s="7" t="s">
        <v>29</v>
      </c>
      <c r="Q2124" s="8" t="n">
        <v>3118</v>
      </c>
    </row>
    <row r="2125" customFormat="false" ht="12.75" hidden="false" customHeight="true" outlineLevel="0" collapsed="false">
      <c r="A2125" s="1" t="n">
        <v>1841</v>
      </c>
      <c r="B2125" s="38" t="s">
        <v>188</v>
      </c>
      <c r="C2125" s="38"/>
      <c r="D2125" s="1" t="n">
        <v>1933</v>
      </c>
      <c r="E2125" s="3" t="s">
        <v>27</v>
      </c>
      <c r="F2125" s="1" t="n">
        <v>5104</v>
      </c>
      <c r="H2125" s="30" t="n">
        <v>4933</v>
      </c>
      <c r="I2125" s="31" t="n">
        <v>0.26</v>
      </c>
      <c r="J2125" s="5" t="n">
        <v>10500</v>
      </c>
      <c r="K2125" s="6" t="n">
        <f aca="false">I2125*J2125</f>
        <v>2730</v>
      </c>
      <c r="L2125" s="32" t="s">
        <v>28</v>
      </c>
      <c r="P2125" s="7" t="s">
        <v>29</v>
      </c>
      <c r="Q2125" s="8" t="n">
        <v>3118</v>
      </c>
    </row>
    <row r="2126" customFormat="false" ht="12.75" hidden="false" customHeight="true" outlineLevel="0" collapsed="false">
      <c r="A2126" s="1" t="n">
        <v>777</v>
      </c>
      <c r="B2126" s="2" t="s">
        <v>83</v>
      </c>
      <c r="D2126" s="1" t="n">
        <v>1933</v>
      </c>
      <c r="E2126" s="35" t="s">
        <v>27</v>
      </c>
      <c r="F2126" s="34" t="n">
        <v>9332</v>
      </c>
      <c r="G2126" s="34"/>
      <c r="H2126" s="1" t="n">
        <v>692</v>
      </c>
      <c r="I2126" s="31" t="n">
        <v>0.081</v>
      </c>
      <c r="J2126" s="5" t="n">
        <v>33000</v>
      </c>
      <c r="K2126" s="6" t="n">
        <f aca="false">I2126*J2126</f>
        <v>2673</v>
      </c>
      <c r="L2126" s="32" t="s">
        <v>28</v>
      </c>
      <c r="P2126" s="7" t="s">
        <v>29</v>
      </c>
      <c r="Q2126" s="8" t="n">
        <v>3118</v>
      </c>
    </row>
    <row r="2127" customFormat="false" ht="12.75" hidden="false" customHeight="true" outlineLevel="0" collapsed="false">
      <c r="A2127" s="1" t="n">
        <v>1763</v>
      </c>
      <c r="B2127" s="2" t="s">
        <v>45</v>
      </c>
      <c r="D2127" s="1" t="n">
        <v>1933</v>
      </c>
      <c r="E2127" s="3" t="s">
        <v>66</v>
      </c>
      <c r="F2127" s="1" t="n">
        <v>515</v>
      </c>
      <c r="H2127" s="30" t="n">
        <v>4451</v>
      </c>
      <c r="I2127" s="31" t="n">
        <v>0.533</v>
      </c>
      <c r="J2127" s="5" t="n">
        <v>5000</v>
      </c>
      <c r="K2127" s="6" t="n">
        <f aca="false">I2127*J2127</f>
        <v>2665</v>
      </c>
      <c r="L2127" s="32" t="s">
        <v>28</v>
      </c>
      <c r="P2127" s="7" t="s">
        <v>29</v>
      </c>
      <c r="Q2127" s="8" t="n">
        <v>3118</v>
      </c>
    </row>
    <row r="2128" customFormat="false" ht="12.75" hidden="false" customHeight="true" outlineLevel="0" collapsed="false">
      <c r="A2128" s="1" t="n">
        <v>2230</v>
      </c>
      <c r="B2128" s="2" t="s">
        <v>680</v>
      </c>
      <c r="D2128" s="1" t="n">
        <v>1933</v>
      </c>
      <c r="E2128" s="3" t="s">
        <v>594</v>
      </c>
      <c r="F2128" s="1" t="n">
        <v>219</v>
      </c>
      <c r="H2128" s="30" t="n">
        <v>157</v>
      </c>
      <c r="I2128" s="31" t="n">
        <v>0.049</v>
      </c>
      <c r="J2128" s="5" t="n">
        <v>54000</v>
      </c>
      <c r="K2128" s="6" t="n">
        <f aca="false">I2128*J2128</f>
        <v>2646</v>
      </c>
      <c r="L2128" s="32" t="s">
        <v>28</v>
      </c>
      <c r="P2128" s="7" t="s">
        <v>29</v>
      </c>
      <c r="Q2128" s="8" t="n">
        <v>3118</v>
      </c>
    </row>
    <row r="2129" customFormat="false" ht="12.75" hidden="false" customHeight="true" outlineLevel="0" collapsed="false">
      <c r="A2129" s="1" t="n">
        <v>832</v>
      </c>
      <c r="B2129" s="2" t="s">
        <v>83</v>
      </c>
      <c r="D2129" s="1" t="n">
        <v>1933</v>
      </c>
      <c r="E2129" s="35" t="s">
        <v>150</v>
      </c>
      <c r="F2129" s="34" t="n">
        <v>2484</v>
      </c>
      <c r="G2129" s="34"/>
      <c r="H2129" s="1" t="n">
        <v>4380</v>
      </c>
      <c r="I2129" s="31" t="n">
        <v>0.439</v>
      </c>
      <c r="J2129" s="5" t="n">
        <v>6000</v>
      </c>
      <c r="K2129" s="6" t="n">
        <f aca="false">I2129*J2129</f>
        <v>2634</v>
      </c>
      <c r="L2129" s="32" t="s">
        <v>28</v>
      </c>
      <c r="P2129" s="7" t="s">
        <v>29</v>
      </c>
      <c r="Q2129" s="8" t="n">
        <v>3118</v>
      </c>
    </row>
    <row r="2130" customFormat="false" ht="12.75" hidden="false" customHeight="true" outlineLevel="0" collapsed="false">
      <c r="A2130" s="1" t="n">
        <v>1719</v>
      </c>
      <c r="B2130" s="2" t="s">
        <v>681</v>
      </c>
      <c r="D2130" s="1" t="n">
        <v>1933</v>
      </c>
      <c r="E2130" s="3" t="s">
        <v>27</v>
      </c>
      <c r="F2130" s="1" t="n">
        <v>7250</v>
      </c>
      <c r="H2130" s="30" t="n">
        <v>3023</v>
      </c>
      <c r="I2130" s="31" t="n">
        <v>0.133</v>
      </c>
      <c r="J2130" s="5" t="n">
        <v>19500</v>
      </c>
      <c r="K2130" s="6" t="n">
        <f aca="false">I2130*J2130</f>
        <v>2593.5</v>
      </c>
      <c r="L2130" s="32" t="s">
        <v>28</v>
      </c>
      <c r="P2130" s="7" t="s">
        <v>29</v>
      </c>
      <c r="Q2130" s="8" t="n">
        <v>3118</v>
      </c>
    </row>
    <row r="2131" customFormat="false" ht="12.75" hidden="false" customHeight="true" outlineLevel="0" collapsed="false">
      <c r="A2131" s="1" t="n">
        <v>891</v>
      </c>
      <c r="B2131" s="2" t="s">
        <v>368</v>
      </c>
      <c r="D2131" s="1" t="n">
        <v>1933</v>
      </c>
      <c r="E2131" s="35" t="s">
        <v>163</v>
      </c>
      <c r="F2131" s="1" t="n">
        <v>3310</v>
      </c>
      <c r="H2131" s="1" t="n">
        <v>5004</v>
      </c>
      <c r="I2131" s="31" t="n">
        <v>0.575</v>
      </c>
      <c r="J2131" s="5" t="n">
        <v>4500</v>
      </c>
      <c r="K2131" s="6" t="n">
        <f aca="false">I2131*J2131</f>
        <v>2587.5</v>
      </c>
      <c r="L2131" s="32" t="s">
        <v>28</v>
      </c>
      <c r="P2131" s="7" t="s">
        <v>29</v>
      </c>
      <c r="Q2131" s="8" t="n">
        <v>3118</v>
      </c>
    </row>
    <row r="2132" customFormat="false" ht="12.75" hidden="false" customHeight="true" outlineLevel="0" collapsed="false">
      <c r="A2132" s="1" t="n">
        <v>1581</v>
      </c>
      <c r="B2132" s="2" t="s">
        <v>169</v>
      </c>
      <c r="D2132" s="1" t="n">
        <v>1933</v>
      </c>
      <c r="E2132" s="3" t="s">
        <v>27</v>
      </c>
      <c r="F2132" s="34" t="n">
        <v>4348</v>
      </c>
      <c r="G2132" s="34"/>
      <c r="H2132" s="1" t="n">
        <v>2796</v>
      </c>
      <c r="I2132" s="31" t="n">
        <v>0.092</v>
      </c>
      <c r="J2132" s="5" t="n">
        <v>28000</v>
      </c>
      <c r="K2132" s="6" t="n">
        <f aca="false">I2132*J2132</f>
        <v>2576</v>
      </c>
      <c r="L2132" s="32" t="s">
        <v>28</v>
      </c>
      <c r="P2132" s="7" t="s">
        <v>29</v>
      </c>
      <c r="Q2132" s="8" t="n">
        <v>3118</v>
      </c>
    </row>
    <row r="2133" customFormat="false" ht="12.75" hidden="false" customHeight="true" outlineLevel="0" collapsed="false">
      <c r="A2133" s="1" t="n">
        <v>176</v>
      </c>
      <c r="B2133" s="2" t="s">
        <v>135</v>
      </c>
      <c r="D2133" s="1" t="n">
        <v>1933</v>
      </c>
      <c r="E2133" s="3" t="s">
        <v>27</v>
      </c>
      <c r="F2133" s="1" t="n">
        <v>2960</v>
      </c>
      <c r="H2133" s="1" t="n">
        <v>3113</v>
      </c>
      <c r="I2133" s="31" t="n">
        <v>0.095</v>
      </c>
      <c r="J2133" s="5" t="n">
        <v>27000</v>
      </c>
      <c r="K2133" s="6" t="n">
        <f aca="false">I2133*J2133</f>
        <v>2565</v>
      </c>
      <c r="L2133" s="32" t="s">
        <v>28</v>
      </c>
      <c r="P2133" s="7" t="s">
        <v>29</v>
      </c>
      <c r="Q2133" s="8" t="n">
        <v>3118</v>
      </c>
    </row>
    <row r="2134" customFormat="false" ht="12.75" hidden="false" customHeight="true" outlineLevel="0" collapsed="false">
      <c r="A2134" s="1" t="n">
        <v>168</v>
      </c>
      <c r="B2134" s="2" t="s">
        <v>135</v>
      </c>
      <c r="D2134" s="1" t="n">
        <v>1933</v>
      </c>
      <c r="E2134" s="3" t="s">
        <v>27</v>
      </c>
      <c r="F2134" s="1" t="n">
        <v>8646</v>
      </c>
      <c r="H2134" s="1" t="n">
        <v>3035</v>
      </c>
      <c r="I2134" s="31" t="n">
        <v>0.071</v>
      </c>
      <c r="J2134" s="5" t="n">
        <v>36000</v>
      </c>
      <c r="K2134" s="6" t="n">
        <f aca="false">I2134*J2134</f>
        <v>2556</v>
      </c>
      <c r="L2134" s="32" t="s">
        <v>28</v>
      </c>
      <c r="P2134" s="7" t="s">
        <v>29</v>
      </c>
      <c r="Q2134" s="8" t="n">
        <v>3118</v>
      </c>
    </row>
    <row r="2135" customFormat="false" ht="12.75" hidden="false" customHeight="true" outlineLevel="0" collapsed="false">
      <c r="A2135" s="1" t="n">
        <v>1749</v>
      </c>
      <c r="B2135" s="2" t="s">
        <v>682</v>
      </c>
      <c r="D2135" s="1" t="n">
        <v>1933</v>
      </c>
      <c r="E2135" s="3" t="s">
        <v>27</v>
      </c>
      <c r="F2135" s="1" t="n">
        <v>10670</v>
      </c>
      <c r="H2135" s="30" t="n">
        <v>6019</v>
      </c>
      <c r="I2135" s="31" t="n">
        <v>0.424</v>
      </c>
      <c r="J2135" s="5" t="n">
        <v>6000</v>
      </c>
      <c r="K2135" s="6" t="n">
        <f aca="false">I2135*J2135</f>
        <v>2544</v>
      </c>
      <c r="L2135" s="32" t="s">
        <v>28</v>
      </c>
      <c r="P2135" s="7" t="s">
        <v>29</v>
      </c>
      <c r="Q2135" s="8" t="n">
        <v>3118</v>
      </c>
    </row>
    <row r="2136" customFormat="false" ht="12.75" hidden="false" customHeight="true" outlineLevel="0" collapsed="false">
      <c r="A2136" s="1" t="n">
        <v>884</v>
      </c>
      <c r="B2136" s="2" t="s">
        <v>368</v>
      </c>
      <c r="D2136" s="1" t="n">
        <v>1933</v>
      </c>
      <c r="E2136" s="35" t="s">
        <v>163</v>
      </c>
      <c r="F2136" s="1" t="n">
        <v>2578</v>
      </c>
      <c r="H2136" s="1" t="n">
        <v>3919</v>
      </c>
      <c r="I2136" s="31" t="n">
        <v>0.387</v>
      </c>
      <c r="J2136" s="5" t="n">
        <v>6500</v>
      </c>
      <c r="K2136" s="6" t="n">
        <f aca="false">I2136*J2136</f>
        <v>2515.5</v>
      </c>
      <c r="L2136" s="32" t="s">
        <v>28</v>
      </c>
      <c r="P2136" s="7" t="s">
        <v>29</v>
      </c>
      <c r="Q2136" s="8" t="n">
        <v>3118</v>
      </c>
    </row>
    <row r="2137" customFormat="false" ht="12.75" hidden="false" customHeight="true" outlineLevel="0" collapsed="false">
      <c r="A2137" s="1" t="n">
        <v>1821</v>
      </c>
      <c r="B2137" s="2" t="s">
        <v>391</v>
      </c>
      <c r="D2137" s="1" t="n">
        <v>1933</v>
      </c>
      <c r="E2137" s="3" t="s">
        <v>150</v>
      </c>
      <c r="F2137" s="1" t="n">
        <v>1385</v>
      </c>
      <c r="H2137" s="30" t="n">
        <v>4336</v>
      </c>
      <c r="I2137" s="31" t="n">
        <v>0.237</v>
      </c>
      <c r="J2137" s="5" t="n">
        <v>10500</v>
      </c>
      <c r="K2137" s="6" t="n">
        <f aca="false">I2137*J2137</f>
        <v>2488.5</v>
      </c>
      <c r="L2137" s="32" t="s">
        <v>28</v>
      </c>
      <c r="P2137" s="7" t="s">
        <v>29</v>
      </c>
      <c r="Q2137" s="8" t="n">
        <v>3118</v>
      </c>
    </row>
    <row r="2138" customFormat="false" ht="12.75" hidden="false" customHeight="true" outlineLevel="0" collapsed="false">
      <c r="A2138" s="1" t="n">
        <v>1556</v>
      </c>
      <c r="B2138" s="2" t="s">
        <v>110</v>
      </c>
      <c r="D2138" s="1" t="n">
        <v>1933</v>
      </c>
      <c r="E2138" s="3" t="s">
        <v>27</v>
      </c>
      <c r="F2138" s="34" t="n">
        <v>4816</v>
      </c>
      <c r="G2138" s="34"/>
      <c r="H2138" s="1" t="n">
        <v>5661</v>
      </c>
      <c r="I2138" s="31" t="n">
        <v>0.216</v>
      </c>
      <c r="J2138" s="5" t="n">
        <v>11500</v>
      </c>
      <c r="K2138" s="6" t="n">
        <f aca="false">I2138*J2138</f>
        <v>2484</v>
      </c>
      <c r="L2138" s="32" t="s">
        <v>28</v>
      </c>
      <c r="P2138" s="7" t="s">
        <v>29</v>
      </c>
      <c r="Q2138" s="8" t="n">
        <v>3118</v>
      </c>
    </row>
    <row r="2139" customFormat="false" ht="12.75" hidden="false" customHeight="true" outlineLevel="0" collapsed="false">
      <c r="A2139" s="1" t="n">
        <v>1505</v>
      </c>
      <c r="B2139" s="2" t="s">
        <v>110</v>
      </c>
      <c r="D2139" s="1" t="n">
        <v>1933</v>
      </c>
      <c r="E2139" s="3" t="s">
        <v>27</v>
      </c>
      <c r="F2139" s="34" t="n">
        <v>9603</v>
      </c>
      <c r="G2139" s="34"/>
      <c r="H2139" s="1" t="n">
        <v>1043</v>
      </c>
      <c r="I2139" s="31" t="n">
        <v>0.09</v>
      </c>
      <c r="J2139" s="5" t="n">
        <v>27000</v>
      </c>
      <c r="K2139" s="6" t="n">
        <f aca="false">I2139*J2139</f>
        <v>2430</v>
      </c>
      <c r="L2139" s="32" t="s">
        <v>28</v>
      </c>
      <c r="P2139" s="7" t="s">
        <v>29</v>
      </c>
      <c r="Q2139" s="8" t="n">
        <v>3118</v>
      </c>
    </row>
    <row r="2140" customFormat="false" ht="12.75" hidden="false" customHeight="true" outlineLevel="0" collapsed="false">
      <c r="A2140" s="1" t="n">
        <v>1744</v>
      </c>
      <c r="B2140" s="2" t="s">
        <v>606</v>
      </c>
      <c r="D2140" s="1" t="n">
        <v>1933</v>
      </c>
      <c r="E2140" s="3" t="s">
        <v>60</v>
      </c>
      <c r="F2140" s="1" t="s">
        <v>683</v>
      </c>
      <c r="H2140" s="30" t="n">
        <v>5241</v>
      </c>
      <c r="I2140" s="31" t="n">
        <v>0.27</v>
      </c>
      <c r="J2140" s="5" t="n">
        <v>9000</v>
      </c>
      <c r="K2140" s="6" t="n">
        <f aca="false">I2140*J2140</f>
        <v>2430</v>
      </c>
      <c r="L2140" s="32" t="s">
        <v>28</v>
      </c>
      <c r="P2140" s="7" t="s">
        <v>29</v>
      </c>
      <c r="Q2140" s="8" t="n">
        <v>3118</v>
      </c>
    </row>
    <row r="2141" customFormat="false" ht="12.75" hidden="false" customHeight="true" outlineLevel="0" collapsed="false">
      <c r="A2141" s="1" t="n">
        <v>2000</v>
      </c>
      <c r="B2141" s="2" t="s">
        <v>32</v>
      </c>
      <c r="D2141" s="1" t="n">
        <v>1933</v>
      </c>
      <c r="E2141" s="3" t="s">
        <v>27</v>
      </c>
      <c r="F2141" s="1" t="n">
        <v>12350</v>
      </c>
      <c r="H2141" s="30" t="n">
        <v>3908</v>
      </c>
      <c r="I2141" s="31" t="n">
        <v>0.4</v>
      </c>
      <c r="J2141" s="5" t="n">
        <v>6000</v>
      </c>
      <c r="K2141" s="6" t="n">
        <f aca="false">I2141*J2141</f>
        <v>2400</v>
      </c>
      <c r="L2141" s="32" t="s">
        <v>28</v>
      </c>
      <c r="P2141" s="7" t="s">
        <v>29</v>
      </c>
      <c r="Q2141" s="8" t="n">
        <v>3118</v>
      </c>
    </row>
    <row r="2142" customFormat="false" ht="12.75" hidden="false" customHeight="true" outlineLevel="0" collapsed="false">
      <c r="A2142" s="1" t="n">
        <v>2229</v>
      </c>
      <c r="B2142" s="2" t="s">
        <v>680</v>
      </c>
      <c r="D2142" s="1" t="n">
        <v>1933</v>
      </c>
      <c r="E2142" s="3" t="s">
        <v>429</v>
      </c>
      <c r="F2142" s="1" t="s">
        <v>684</v>
      </c>
      <c r="H2142" s="30" t="n">
        <v>156</v>
      </c>
      <c r="I2142" s="31" t="n">
        <v>0.044</v>
      </c>
      <c r="J2142" s="5" t="n">
        <v>54000</v>
      </c>
      <c r="K2142" s="6" t="n">
        <f aca="false">I2142*J2142</f>
        <v>2376</v>
      </c>
      <c r="L2142" s="32" t="s">
        <v>28</v>
      </c>
      <c r="P2142" s="7" t="s">
        <v>29</v>
      </c>
      <c r="Q2142" s="8" t="n">
        <v>3118</v>
      </c>
    </row>
    <row r="2143" customFormat="false" ht="12.75" hidden="false" customHeight="true" outlineLevel="0" collapsed="false">
      <c r="A2143" s="1" t="n">
        <v>347</v>
      </c>
      <c r="B2143" s="2" t="s">
        <v>62</v>
      </c>
      <c r="D2143" s="1" t="n">
        <v>1933</v>
      </c>
      <c r="E2143" s="3" t="s">
        <v>27</v>
      </c>
      <c r="F2143" s="1" t="n">
        <v>12801</v>
      </c>
      <c r="H2143" s="1" t="n">
        <v>134</v>
      </c>
      <c r="I2143" s="31" t="n">
        <v>0.072</v>
      </c>
      <c r="J2143" s="5" t="n">
        <v>33000</v>
      </c>
      <c r="K2143" s="6" t="n">
        <f aca="false">I2143*J2143</f>
        <v>2376</v>
      </c>
      <c r="L2143" s="32" t="s">
        <v>28</v>
      </c>
      <c r="P2143" s="7" t="s">
        <v>29</v>
      </c>
      <c r="Q2143" s="8" t="n">
        <v>3118</v>
      </c>
    </row>
    <row r="2144" customFormat="false" ht="12.75" hidden="false" customHeight="true" outlineLevel="0" collapsed="false">
      <c r="A2144" s="1" t="n">
        <v>971</v>
      </c>
      <c r="B2144" s="33" t="s">
        <v>114</v>
      </c>
      <c r="C2144" s="33"/>
      <c r="D2144" s="1" t="n">
        <v>1933</v>
      </c>
      <c r="E2144" s="35" t="s">
        <v>27</v>
      </c>
      <c r="F2144" s="1" t="n">
        <v>12359</v>
      </c>
      <c r="H2144" s="1" t="n">
        <v>2159</v>
      </c>
      <c r="I2144" s="31" t="n">
        <v>0.049</v>
      </c>
      <c r="J2144" s="5" t="n">
        <v>48000</v>
      </c>
      <c r="K2144" s="6" t="n">
        <f aca="false">I2144*J2144</f>
        <v>2352</v>
      </c>
      <c r="L2144" s="32" t="s">
        <v>28</v>
      </c>
      <c r="P2144" s="7" t="s">
        <v>29</v>
      </c>
      <c r="Q2144" s="8" t="n">
        <v>3118</v>
      </c>
    </row>
    <row r="2145" customFormat="false" ht="12.75" hidden="false" customHeight="true" outlineLevel="0" collapsed="false">
      <c r="A2145" s="1" t="n">
        <v>476</v>
      </c>
      <c r="B2145" s="2" t="s">
        <v>62</v>
      </c>
      <c r="D2145" s="1" t="n">
        <v>1933</v>
      </c>
      <c r="E2145" s="3" t="s">
        <v>27</v>
      </c>
      <c r="F2145" s="1" t="n">
        <v>13223</v>
      </c>
      <c r="H2145" s="1" t="n">
        <v>3910</v>
      </c>
      <c r="I2145" s="31" t="n">
        <v>0.39</v>
      </c>
      <c r="J2145" s="5" t="n">
        <v>6000</v>
      </c>
      <c r="K2145" s="6" t="n">
        <f aca="false">I2145*J2145</f>
        <v>2340</v>
      </c>
      <c r="L2145" s="32" t="s">
        <v>28</v>
      </c>
      <c r="P2145" s="7" t="s">
        <v>29</v>
      </c>
      <c r="Q2145" s="8" t="n">
        <v>3118</v>
      </c>
    </row>
    <row r="2146" customFormat="false" ht="12.75" hidden="false" customHeight="true" outlineLevel="0" collapsed="false">
      <c r="A2146" s="1" t="n">
        <v>519</v>
      </c>
      <c r="B2146" s="2" t="s">
        <v>62</v>
      </c>
      <c r="D2146" s="1" t="n">
        <v>1933</v>
      </c>
      <c r="E2146" s="35" t="s">
        <v>27</v>
      </c>
      <c r="F2146" s="34" t="n">
        <v>11139</v>
      </c>
      <c r="G2146" s="34"/>
      <c r="H2146" s="1" t="n">
        <v>6109</v>
      </c>
      <c r="I2146" s="31" t="n">
        <v>0.177</v>
      </c>
      <c r="J2146" s="5" t="n">
        <v>13000</v>
      </c>
      <c r="K2146" s="6" t="n">
        <f aca="false">I2146*J2146</f>
        <v>2301</v>
      </c>
      <c r="L2146" s="32" t="s">
        <v>28</v>
      </c>
      <c r="P2146" s="7" t="s">
        <v>29</v>
      </c>
      <c r="Q2146" s="8" t="n">
        <v>3118</v>
      </c>
    </row>
    <row r="2147" customFormat="false" ht="12.75" hidden="false" customHeight="true" outlineLevel="0" collapsed="false">
      <c r="A2147" s="1" t="n">
        <v>2096</v>
      </c>
      <c r="B2147" s="2" t="s">
        <v>437</v>
      </c>
      <c r="D2147" s="1" t="n">
        <v>1933</v>
      </c>
      <c r="E2147" s="3" t="s">
        <v>27</v>
      </c>
      <c r="F2147" s="1" t="s">
        <v>685</v>
      </c>
      <c r="H2147" s="30" t="n">
        <v>6219</v>
      </c>
      <c r="I2147" s="31" t="n">
        <v>0.142</v>
      </c>
      <c r="J2147" s="5" t="n">
        <v>16000</v>
      </c>
      <c r="K2147" s="6" t="n">
        <f aca="false">I2147*J2147</f>
        <v>2272</v>
      </c>
      <c r="L2147" s="32" t="s">
        <v>28</v>
      </c>
      <c r="P2147" s="7" t="s">
        <v>29</v>
      </c>
      <c r="Q2147" s="8" t="n">
        <v>3118</v>
      </c>
    </row>
    <row r="2148" customFormat="false" ht="12.75" hidden="false" customHeight="true" outlineLevel="0" collapsed="false">
      <c r="A2148" s="1" t="n">
        <v>1732</v>
      </c>
      <c r="B2148" s="2" t="s">
        <v>686</v>
      </c>
      <c r="D2148" s="1" t="n">
        <v>1933</v>
      </c>
      <c r="E2148" s="3" t="s">
        <v>163</v>
      </c>
      <c r="F2148" s="1" t="n">
        <v>1869</v>
      </c>
      <c r="H2148" s="30" t="n">
        <v>4230</v>
      </c>
      <c r="I2148" s="31" t="n">
        <v>0.162</v>
      </c>
      <c r="J2148" s="5" t="n">
        <v>14000</v>
      </c>
      <c r="K2148" s="6" t="n">
        <f aca="false">I2148*J2148</f>
        <v>2268</v>
      </c>
      <c r="L2148" s="32" t="s">
        <v>28</v>
      </c>
      <c r="P2148" s="7" t="s">
        <v>29</v>
      </c>
      <c r="Q2148" s="8" t="n">
        <v>3118</v>
      </c>
    </row>
    <row r="2149" customFormat="false" ht="12.75" hidden="false" customHeight="true" outlineLevel="0" collapsed="false">
      <c r="A2149" s="1" t="n">
        <v>1236</v>
      </c>
      <c r="B2149" s="2" t="s">
        <v>68</v>
      </c>
      <c r="D2149" s="1" t="n">
        <v>1933</v>
      </c>
      <c r="E2149" s="3" t="s">
        <v>27</v>
      </c>
      <c r="F2149" s="34" t="n">
        <v>8172</v>
      </c>
      <c r="G2149" s="34"/>
      <c r="H2149" s="1" t="n">
        <v>1689</v>
      </c>
      <c r="I2149" s="31" t="n">
        <v>0.058</v>
      </c>
      <c r="J2149" s="5" t="n">
        <v>39000</v>
      </c>
      <c r="K2149" s="6" t="n">
        <f aca="false">I2149*J2149</f>
        <v>2262</v>
      </c>
      <c r="L2149" s="32" t="s">
        <v>28</v>
      </c>
      <c r="P2149" s="7" t="s">
        <v>29</v>
      </c>
      <c r="Q2149" s="8" t="n">
        <v>3118</v>
      </c>
    </row>
    <row r="2150" customFormat="false" ht="12.75" hidden="false" customHeight="true" outlineLevel="0" collapsed="false">
      <c r="A2150" s="1" t="n">
        <v>1102</v>
      </c>
      <c r="B2150" s="2" t="s">
        <v>310</v>
      </c>
      <c r="D2150" s="1" t="n">
        <v>1933</v>
      </c>
      <c r="E2150" s="3" t="s">
        <v>27</v>
      </c>
      <c r="F2150" s="34" t="n">
        <v>5882</v>
      </c>
      <c r="G2150" s="34"/>
      <c r="H2150" s="1" t="n">
        <v>4253</v>
      </c>
      <c r="I2150" s="31" t="n">
        <v>0.344</v>
      </c>
      <c r="J2150" s="5" t="n">
        <v>6500</v>
      </c>
      <c r="K2150" s="6" t="n">
        <f aca="false">I2150*J2150</f>
        <v>2236</v>
      </c>
      <c r="L2150" s="32" t="s">
        <v>28</v>
      </c>
      <c r="P2150" s="7" t="s">
        <v>29</v>
      </c>
      <c r="Q2150" s="8" t="n">
        <v>3118</v>
      </c>
    </row>
    <row r="2151" customFormat="false" ht="12.75" hidden="false" customHeight="true" outlineLevel="0" collapsed="false">
      <c r="A2151" s="1" t="n">
        <v>2236</v>
      </c>
      <c r="B2151" s="2" t="s">
        <v>687</v>
      </c>
      <c r="D2151" s="1" t="n">
        <v>1933</v>
      </c>
      <c r="E2151" s="3" t="s">
        <v>594</v>
      </c>
      <c r="F2151" s="1" t="n">
        <v>134</v>
      </c>
      <c r="H2151" s="30" t="n">
        <v>2597</v>
      </c>
      <c r="I2151" s="31" t="n">
        <v>0.074</v>
      </c>
      <c r="J2151" s="5" t="n">
        <v>30000</v>
      </c>
      <c r="K2151" s="6" t="n">
        <f aca="false">I2151*J2151</f>
        <v>2220</v>
      </c>
      <c r="L2151" s="32" t="s">
        <v>28</v>
      </c>
      <c r="P2151" s="7" t="s">
        <v>29</v>
      </c>
      <c r="Q2151" s="8" t="n">
        <v>3118</v>
      </c>
    </row>
    <row r="2152" customFormat="false" ht="12.75" hidden="false" customHeight="true" outlineLevel="0" collapsed="false">
      <c r="A2152" s="1" t="n">
        <v>2206</v>
      </c>
      <c r="B2152" s="37" t="s">
        <v>82</v>
      </c>
      <c r="C2152" s="37"/>
      <c r="D2152" s="1" t="n">
        <v>1933</v>
      </c>
      <c r="E2152" s="3" t="s">
        <v>27</v>
      </c>
      <c r="F2152" s="1" t="n">
        <v>13696</v>
      </c>
      <c r="H2152" s="30" t="n">
        <v>5762</v>
      </c>
      <c r="I2152" s="31" t="n">
        <v>0.44</v>
      </c>
      <c r="J2152" s="5" t="n">
        <v>5000</v>
      </c>
      <c r="K2152" s="6" t="n">
        <f aca="false">I2152*J2152</f>
        <v>2200</v>
      </c>
      <c r="L2152" s="32" t="s">
        <v>28</v>
      </c>
      <c r="P2152" s="7" t="s">
        <v>29</v>
      </c>
      <c r="Q2152" s="8" t="n">
        <v>3118</v>
      </c>
    </row>
    <row r="2153" customFormat="false" ht="12.75" hidden="false" customHeight="true" outlineLevel="0" collapsed="false">
      <c r="A2153" s="1" t="n">
        <v>539</v>
      </c>
      <c r="B2153" s="2" t="s">
        <v>521</v>
      </c>
      <c r="D2153" s="1" t="n">
        <v>1933</v>
      </c>
      <c r="E2153" s="35" t="s">
        <v>163</v>
      </c>
      <c r="F2153" s="34" t="n">
        <v>3740</v>
      </c>
      <c r="G2153" s="34"/>
      <c r="H2153" s="1" t="n">
        <v>5896</v>
      </c>
      <c r="I2153" s="31" t="n">
        <v>0.206</v>
      </c>
      <c r="J2153" s="5" t="n">
        <v>10500</v>
      </c>
      <c r="K2153" s="6" t="n">
        <f aca="false">I2153*J2153</f>
        <v>2163</v>
      </c>
      <c r="L2153" s="32" t="s">
        <v>28</v>
      </c>
      <c r="P2153" s="7" t="s">
        <v>29</v>
      </c>
      <c r="Q2153" s="8" t="n">
        <v>3118</v>
      </c>
    </row>
    <row r="2154" customFormat="false" ht="12.75" hidden="false" customHeight="true" outlineLevel="0" collapsed="false">
      <c r="A2154" s="1" t="n">
        <v>554</v>
      </c>
      <c r="B2154" s="33" t="s">
        <v>510</v>
      </c>
      <c r="C2154" s="33"/>
      <c r="D2154" s="1" t="n">
        <v>1933</v>
      </c>
      <c r="E2154" s="35" t="s">
        <v>163</v>
      </c>
      <c r="F2154" s="34" t="n">
        <v>1646</v>
      </c>
      <c r="G2154" s="34"/>
      <c r="H2154" s="1" t="n">
        <v>4382</v>
      </c>
      <c r="I2154" s="31" t="n">
        <v>0.24</v>
      </c>
      <c r="J2154" s="5" t="n">
        <v>9000</v>
      </c>
      <c r="K2154" s="6" t="n">
        <f aca="false">I2154*J2154</f>
        <v>2160</v>
      </c>
      <c r="L2154" s="32" t="s">
        <v>28</v>
      </c>
      <c r="P2154" s="7" t="s">
        <v>29</v>
      </c>
      <c r="Q2154" s="8" t="n">
        <v>3118</v>
      </c>
    </row>
    <row r="2155" customFormat="false" ht="12.75" hidden="false" customHeight="true" outlineLevel="0" collapsed="false">
      <c r="A2155" s="1" t="n">
        <v>1553</v>
      </c>
      <c r="B2155" s="2" t="s">
        <v>110</v>
      </c>
      <c r="D2155" s="1" t="n">
        <v>1933</v>
      </c>
      <c r="E2155" s="3" t="s">
        <v>27</v>
      </c>
      <c r="F2155" s="34" t="n">
        <v>12140</v>
      </c>
      <c r="G2155" s="34"/>
      <c r="H2155" s="1" t="n">
        <v>5173</v>
      </c>
      <c r="I2155" s="31" t="n">
        <v>0.239</v>
      </c>
      <c r="J2155" s="5" t="n">
        <v>9000</v>
      </c>
      <c r="K2155" s="6" t="n">
        <f aca="false">I2155*J2155</f>
        <v>2151</v>
      </c>
      <c r="L2155" s="32" t="s">
        <v>28</v>
      </c>
      <c r="P2155" s="7" t="s">
        <v>29</v>
      </c>
      <c r="Q2155" s="8" t="n">
        <v>3118</v>
      </c>
    </row>
    <row r="2156" customFormat="false" ht="12.75" hidden="false" customHeight="true" outlineLevel="0" collapsed="false">
      <c r="A2156" s="1" t="n">
        <v>54</v>
      </c>
      <c r="B2156" s="2" t="s">
        <v>126</v>
      </c>
      <c r="D2156" s="1" t="n">
        <v>1933</v>
      </c>
      <c r="E2156" s="3" t="s">
        <v>27</v>
      </c>
      <c r="F2156" s="1" t="n">
        <v>7874</v>
      </c>
      <c r="H2156" s="1" t="n">
        <v>3311</v>
      </c>
      <c r="I2156" s="31" t="n">
        <v>0.102</v>
      </c>
      <c r="J2156" s="5" t="n">
        <v>21000</v>
      </c>
      <c r="K2156" s="6" t="n">
        <f aca="false">I2156*J2156</f>
        <v>2142</v>
      </c>
      <c r="L2156" s="32" t="s">
        <v>28</v>
      </c>
      <c r="P2156" s="7" t="s">
        <v>29</v>
      </c>
      <c r="Q2156" s="8" t="n">
        <v>3118</v>
      </c>
    </row>
    <row r="2157" customFormat="false" ht="12.75" hidden="false" customHeight="true" outlineLevel="0" collapsed="false">
      <c r="A2157" s="1" t="n">
        <v>287</v>
      </c>
      <c r="B2157" s="33" t="s">
        <v>688</v>
      </c>
      <c r="C2157" s="33"/>
      <c r="D2157" s="1" t="n">
        <v>1933</v>
      </c>
      <c r="E2157" s="3" t="s">
        <v>150</v>
      </c>
      <c r="F2157" s="1" t="n">
        <v>2015</v>
      </c>
      <c r="H2157" s="1" t="n">
        <v>4446</v>
      </c>
      <c r="I2157" s="31" t="n">
        <v>0.379</v>
      </c>
      <c r="J2157" s="5" t="n">
        <v>5600</v>
      </c>
      <c r="K2157" s="6" t="n">
        <f aca="false">I2157*J2157</f>
        <v>2122.4</v>
      </c>
      <c r="L2157" s="32" t="s">
        <v>28</v>
      </c>
      <c r="P2157" s="7" t="s">
        <v>29</v>
      </c>
      <c r="Q2157" s="8" t="n">
        <v>3118</v>
      </c>
    </row>
    <row r="2158" customFormat="false" ht="12.75" hidden="false" customHeight="true" outlineLevel="0" collapsed="false">
      <c r="A2158" s="1" t="n">
        <v>1701</v>
      </c>
      <c r="B2158" s="2" t="s">
        <v>689</v>
      </c>
      <c r="D2158" s="1" t="n">
        <v>1933</v>
      </c>
      <c r="E2158" s="3" t="s">
        <v>27</v>
      </c>
      <c r="F2158" s="1" t="n">
        <v>13725</v>
      </c>
      <c r="H2158" s="30" t="n">
        <v>994</v>
      </c>
      <c r="I2158" s="31" t="n">
        <v>0.088</v>
      </c>
      <c r="J2158" s="5" t="n">
        <v>24000</v>
      </c>
      <c r="K2158" s="6" t="n">
        <f aca="false">I2158*J2158</f>
        <v>2112</v>
      </c>
      <c r="L2158" s="32" t="s">
        <v>28</v>
      </c>
      <c r="P2158" s="7" t="s">
        <v>29</v>
      </c>
      <c r="Q2158" s="8" t="n">
        <v>3118</v>
      </c>
    </row>
    <row r="2159" customFormat="false" ht="12.75" hidden="false" customHeight="true" outlineLevel="0" collapsed="false">
      <c r="A2159" s="1" t="n">
        <v>329</v>
      </c>
      <c r="B2159" s="2" t="s">
        <v>62</v>
      </c>
      <c r="D2159" s="1" t="n">
        <v>1933</v>
      </c>
      <c r="E2159" s="3" t="s">
        <v>27</v>
      </c>
      <c r="F2159" s="1" t="n">
        <v>999</v>
      </c>
      <c r="H2159" s="1" t="n">
        <v>3520</v>
      </c>
      <c r="I2159" s="31" t="n">
        <v>0.074</v>
      </c>
      <c r="J2159" s="5" t="n">
        <v>28500</v>
      </c>
      <c r="K2159" s="6" t="n">
        <f aca="false">I2159*J2159</f>
        <v>2109</v>
      </c>
      <c r="L2159" s="32" t="s">
        <v>28</v>
      </c>
      <c r="P2159" s="7" t="s">
        <v>29</v>
      </c>
      <c r="Q2159" s="8" t="n">
        <v>3118</v>
      </c>
    </row>
    <row r="2160" customFormat="false" ht="12.75" hidden="false" customHeight="true" outlineLevel="0" collapsed="false">
      <c r="A2160" s="1" t="n">
        <v>2104</v>
      </c>
      <c r="B2160" s="2" t="s">
        <v>415</v>
      </c>
      <c r="D2160" s="1" t="n">
        <v>1933</v>
      </c>
      <c r="E2160" s="3" t="s">
        <v>27</v>
      </c>
      <c r="F2160" s="1" t="n">
        <v>3608</v>
      </c>
      <c r="H2160" s="30" t="n">
        <v>5579</v>
      </c>
      <c r="I2160" s="31" t="n">
        <v>0.49</v>
      </c>
      <c r="J2160" s="5" t="n">
        <v>4200</v>
      </c>
      <c r="K2160" s="6" t="n">
        <f aca="false">I2160*J2160</f>
        <v>2058</v>
      </c>
      <c r="L2160" s="32" t="s">
        <v>28</v>
      </c>
      <c r="P2160" s="7" t="s">
        <v>29</v>
      </c>
      <c r="Q2160" s="8" t="n">
        <v>3118</v>
      </c>
    </row>
    <row r="2161" customFormat="false" ht="12.75" hidden="false" customHeight="true" outlineLevel="0" collapsed="false">
      <c r="A2161" s="1" t="n">
        <v>835</v>
      </c>
      <c r="B2161" s="2" t="s">
        <v>83</v>
      </c>
      <c r="D2161" s="1" t="n">
        <v>1933</v>
      </c>
      <c r="E2161" s="35" t="s">
        <v>150</v>
      </c>
      <c r="F2161" s="34" t="n">
        <v>3499</v>
      </c>
      <c r="G2161" s="34"/>
      <c r="H2161" s="1" t="n">
        <v>5672</v>
      </c>
      <c r="I2161" s="31" t="n">
        <v>0.363</v>
      </c>
      <c r="J2161" s="5" t="n">
        <v>5600</v>
      </c>
      <c r="K2161" s="6" t="n">
        <f aca="false">I2161*J2161</f>
        <v>2032.8</v>
      </c>
      <c r="L2161" s="32" t="s">
        <v>28</v>
      </c>
      <c r="P2161" s="7" t="s">
        <v>29</v>
      </c>
      <c r="Q2161" s="8" t="n">
        <v>3118</v>
      </c>
    </row>
    <row r="2162" customFormat="false" ht="12.75" hidden="false" customHeight="true" outlineLevel="0" collapsed="false">
      <c r="A2162" s="1" t="n">
        <v>841</v>
      </c>
      <c r="B2162" s="2" t="s">
        <v>83</v>
      </c>
      <c r="D2162" s="1" t="n">
        <v>1933</v>
      </c>
      <c r="E2162" s="35" t="s">
        <v>163</v>
      </c>
      <c r="F2162" s="34" t="n">
        <v>3548</v>
      </c>
      <c r="G2162" s="34"/>
      <c r="H2162" s="1" t="n">
        <v>6030</v>
      </c>
      <c r="I2162" s="31" t="n">
        <v>0.334</v>
      </c>
      <c r="J2162" s="5" t="n">
        <v>6000</v>
      </c>
      <c r="K2162" s="6" t="n">
        <f aca="false">I2162*J2162</f>
        <v>2004</v>
      </c>
      <c r="L2162" s="32" t="s">
        <v>28</v>
      </c>
      <c r="P2162" s="7" t="s">
        <v>29</v>
      </c>
      <c r="Q2162" s="8" t="n">
        <v>3118</v>
      </c>
    </row>
    <row r="2163" customFormat="false" ht="12.75" hidden="false" customHeight="true" outlineLevel="0" collapsed="false">
      <c r="A2163" s="1" t="n">
        <v>236</v>
      </c>
      <c r="B2163" s="2" t="s">
        <v>135</v>
      </c>
      <c r="D2163" s="1" t="n">
        <v>1933</v>
      </c>
      <c r="E2163" s="3" t="s">
        <v>27</v>
      </c>
      <c r="F2163" s="1" t="n">
        <v>10535</v>
      </c>
      <c r="H2163" s="1" t="n">
        <v>5582</v>
      </c>
      <c r="I2163" s="31" t="n">
        <v>0.133</v>
      </c>
      <c r="J2163" s="5" t="n">
        <v>15000</v>
      </c>
      <c r="K2163" s="6" t="n">
        <f aca="false">I2163*J2163</f>
        <v>1995</v>
      </c>
      <c r="L2163" s="32" t="s">
        <v>28</v>
      </c>
      <c r="P2163" s="7" t="s">
        <v>29</v>
      </c>
      <c r="Q2163" s="8" t="n">
        <v>3118</v>
      </c>
    </row>
    <row r="2164" customFormat="false" ht="12.75" hidden="false" customHeight="true" outlineLevel="0" collapsed="false">
      <c r="A2164" s="1" t="n">
        <v>729</v>
      </c>
      <c r="B2164" s="2" t="s">
        <v>85</v>
      </c>
      <c r="D2164" s="1" t="n">
        <v>1933</v>
      </c>
      <c r="E2164" s="35" t="s">
        <v>27</v>
      </c>
      <c r="F2164" s="34" t="n">
        <v>13089</v>
      </c>
      <c r="G2164" s="34"/>
      <c r="H2164" s="1" t="n">
        <v>5993</v>
      </c>
      <c r="I2164" s="31" t="n">
        <v>0.124</v>
      </c>
      <c r="J2164" s="5" t="n">
        <v>16000</v>
      </c>
      <c r="K2164" s="6" t="n">
        <f aca="false">I2164*J2164</f>
        <v>1984</v>
      </c>
      <c r="L2164" s="32" t="s">
        <v>28</v>
      </c>
      <c r="P2164" s="7" t="s">
        <v>29</v>
      </c>
      <c r="Q2164" s="8" t="n">
        <v>3118</v>
      </c>
    </row>
    <row r="2165" customFormat="false" ht="12.75" hidden="false" customHeight="true" outlineLevel="0" collapsed="false">
      <c r="A2165" s="1" t="n">
        <v>1162</v>
      </c>
      <c r="B2165" s="33" t="s">
        <v>213</v>
      </c>
      <c r="C2165" s="33"/>
      <c r="D2165" s="1" t="n">
        <v>1933</v>
      </c>
      <c r="E2165" s="3" t="s">
        <v>163</v>
      </c>
      <c r="F2165" s="34" t="n">
        <v>2417</v>
      </c>
      <c r="G2165" s="34"/>
      <c r="H2165" s="1" t="n">
        <v>6156</v>
      </c>
      <c r="I2165" s="31" t="n">
        <v>0.329</v>
      </c>
      <c r="J2165" s="5" t="n">
        <v>6000</v>
      </c>
      <c r="K2165" s="6" t="n">
        <f aca="false">I2165*J2165</f>
        <v>1974</v>
      </c>
      <c r="L2165" s="32" t="s">
        <v>28</v>
      </c>
      <c r="P2165" s="7" t="s">
        <v>29</v>
      </c>
      <c r="Q2165" s="8" t="n">
        <v>3118</v>
      </c>
    </row>
    <row r="2166" customFormat="false" ht="12.75" hidden="false" customHeight="true" outlineLevel="0" collapsed="false">
      <c r="A2166" s="1" t="n">
        <v>1710</v>
      </c>
      <c r="B2166" s="2" t="s">
        <v>690</v>
      </c>
      <c r="D2166" s="1" t="n">
        <v>1933</v>
      </c>
      <c r="E2166" s="3" t="s">
        <v>27</v>
      </c>
      <c r="F2166" s="1" t="n">
        <v>10359</v>
      </c>
      <c r="H2166" s="30" t="n">
        <v>2283</v>
      </c>
      <c r="I2166" s="31" t="n">
        <v>0.056</v>
      </c>
      <c r="J2166" s="5" t="n">
        <v>35000</v>
      </c>
      <c r="K2166" s="6" t="n">
        <f aca="false">I2166*J2166</f>
        <v>1960</v>
      </c>
      <c r="L2166" s="32" t="s">
        <v>28</v>
      </c>
      <c r="P2166" s="7" t="s">
        <v>29</v>
      </c>
      <c r="Q2166" s="8" t="n">
        <v>3118</v>
      </c>
    </row>
    <row r="2167" customFormat="false" ht="12.75" hidden="false" customHeight="true" outlineLevel="0" collapsed="false">
      <c r="A2167" s="1" t="n">
        <v>1713</v>
      </c>
      <c r="B2167" s="2" t="s">
        <v>691</v>
      </c>
      <c r="D2167" s="1" t="n">
        <v>1933</v>
      </c>
      <c r="E2167" s="3" t="s">
        <v>27</v>
      </c>
      <c r="F2167" s="1" t="n">
        <v>10132</v>
      </c>
      <c r="H2167" s="30" t="n">
        <v>2596</v>
      </c>
      <c r="I2167" s="31" t="n">
        <v>0.064</v>
      </c>
      <c r="J2167" s="5" t="n">
        <v>30000</v>
      </c>
      <c r="K2167" s="6" t="n">
        <f aca="false">I2167*J2167</f>
        <v>1920</v>
      </c>
      <c r="L2167" s="32" t="s">
        <v>28</v>
      </c>
      <c r="P2167" s="7" t="s">
        <v>29</v>
      </c>
      <c r="Q2167" s="8" t="n">
        <v>3118</v>
      </c>
    </row>
    <row r="2168" customFormat="false" ht="12.75" hidden="false" customHeight="true" outlineLevel="0" collapsed="false">
      <c r="A2168" s="1" t="n">
        <v>333</v>
      </c>
      <c r="B2168" s="2" t="s">
        <v>62</v>
      </c>
      <c r="D2168" s="1" t="n">
        <v>1933</v>
      </c>
      <c r="E2168" s="3" t="s">
        <v>27</v>
      </c>
      <c r="F2168" s="1" t="n">
        <v>3872</v>
      </c>
      <c r="H2168" s="1" t="n">
        <v>4727</v>
      </c>
      <c r="I2168" s="31" t="n">
        <v>0.16</v>
      </c>
      <c r="J2168" s="5" t="n">
        <v>12000</v>
      </c>
      <c r="K2168" s="6" t="n">
        <f aca="false">I2168*J2168</f>
        <v>1920</v>
      </c>
      <c r="L2168" s="32" t="s">
        <v>28</v>
      </c>
      <c r="P2168" s="7" t="s">
        <v>29</v>
      </c>
      <c r="Q2168" s="8" t="n">
        <v>3118</v>
      </c>
    </row>
    <row r="2169" customFormat="false" ht="12.75" hidden="false" customHeight="true" outlineLevel="0" collapsed="false">
      <c r="A2169" s="1" t="n">
        <v>194</v>
      </c>
      <c r="B2169" s="2" t="s">
        <v>135</v>
      </c>
      <c r="D2169" s="1" t="n">
        <v>1933</v>
      </c>
      <c r="E2169" s="3" t="s">
        <v>27</v>
      </c>
      <c r="F2169" s="1" t="n">
        <v>9745</v>
      </c>
      <c r="H2169" s="1" t="n">
        <v>3511</v>
      </c>
      <c r="I2169" s="31" t="n">
        <v>0.105</v>
      </c>
      <c r="J2169" s="5" t="n">
        <v>18000</v>
      </c>
      <c r="K2169" s="6" t="n">
        <f aca="false">I2169*J2169</f>
        <v>1890</v>
      </c>
      <c r="L2169" s="32" t="s">
        <v>28</v>
      </c>
      <c r="P2169" s="7" t="s">
        <v>29</v>
      </c>
      <c r="Q2169" s="8" t="n">
        <v>3118</v>
      </c>
    </row>
    <row r="2170" customFormat="false" ht="12.75" hidden="false" customHeight="true" outlineLevel="0" collapsed="false">
      <c r="A2170" s="1" t="n">
        <v>1906</v>
      </c>
      <c r="B2170" s="36" t="s">
        <v>192</v>
      </c>
      <c r="C2170" s="36"/>
      <c r="D2170" s="1" t="n">
        <v>1933</v>
      </c>
      <c r="E2170" s="3" t="s">
        <v>27</v>
      </c>
      <c r="F2170" s="1" t="n">
        <v>12869</v>
      </c>
      <c r="H2170" s="30" t="n">
        <v>5963</v>
      </c>
      <c r="I2170" s="31" t="n">
        <v>0.289</v>
      </c>
      <c r="J2170" s="5" t="n">
        <v>6500</v>
      </c>
      <c r="K2170" s="6" t="n">
        <f aca="false">I2170*J2170</f>
        <v>1878.5</v>
      </c>
      <c r="L2170" s="32" t="s">
        <v>28</v>
      </c>
      <c r="P2170" s="7" t="s">
        <v>29</v>
      </c>
      <c r="Q2170" s="8" t="n">
        <v>3118</v>
      </c>
    </row>
    <row r="2171" customFormat="false" ht="12.75" hidden="false" customHeight="true" outlineLevel="0" collapsed="false">
      <c r="A2171" s="1" t="n">
        <v>1130</v>
      </c>
      <c r="B2171" s="33" t="s">
        <v>213</v>
      </c>
      <c r="C2171" s="33"/>
      <c r="D2171" s="1" t="n">
        <v>1933</v>
      </c>
      <c r="E2171" s="3" t="s">
        <v>27</v>
      </c>
      <c r="F2171" s="34" t="n">
        <v>12400</v>
      </c>
      <c r="G2171" s="34"/>
      <c r="H2171" s="1" t="n">
        <v>5152</v>
      </c>
      <c r="I2171" s="31" t="n">
        <v>0.479</v>
      </c>
      <c r="J2171" s="5" t="n">
        <v>3900</v>
      </c>
      <c r="K2171" s="6" t="n">
        <f aca="false">I2171*J2171</f>
        <v>1868.1</v>
      </c>
      <c r="L2171" s="32" t="s">
        <v>28</v>
      </c>
      <c r="P2171" s="7" t="s">
        <v>29</v>
      </c>
      <c r="Q2171" s="8" t="n">
        <v>3118</v>
      </c>
    </row>
    <row r="2172" customFormat="false" ht="12.75" hidden="false" customHeight="true" outlineLevel="0" collapsed="false">
      <c r="A2172" s="1" t="n">
        <v>1723</v>
      </c>
      <c r="B2172" s="2" t="s">
        <v>692</v>
      </c>
      <c r="D2172" s="1" t="n">
        <v>1933</v>
      </c>
      <c r="E2172" s="3" t="s">
        <v>27</v>
      </c>
      <c r="F2172" s="1" t="n">
        <v>3093</v>
      </c>
      <c r="H2172" s="30" t="n">
        <v>3350</v>
      </c>
      <c r="I2172" s="31" t="n">
        <v>0.074</v>
      </c>
      <c r="J2172" s="5" t="n">
        <v>25000</v>
      </c>
      <c r="K2172" s="6" t="n">
        <f aca="false">I2172*J2172</f>
        <v>1850</v>
      </c>
      <c r="L2172" s="32" t="s">
        <v>28</v>
      </c>
      <c r="P2172" s="7" t="s">
        <v>29</v>
      </c>
      <c r="Q2172" s="8" t="n">
        <v>3118</v>
      </c>
    </row>
    <row r="2173" customFormat="false" ht="12.75" hidden="false" customHeight="true" outlineLevel="0" collapsed="false">
      <c r="A2173" s="1" t="n">
        <v>1119</v>
      </c>
      <c r="B2173" s="33" t="s">
        <v>213</v>
      </c>
      <c r="C2173" s="33"/>
      <c r="D2173" s="1" t="n">
        <v>1933</v>
      </c>
      <c r="E2173" s="3" t="s">
        <v>27</v>
      </c>
      <c r="F2173" s="34" t="n">
        <v>12284</v>
      </c>
      <c r="G2173" s="34"/>
      <c r="H2173" s="1" t="n">
        <v>2729</v>
      </c>
      <c r="I2173" s="31" t="n">
        <v>0.066</v>
      </c>
      <c r="J2173" s="5" t="n">
        <v>28000</v>
      </c>
      <c r="K2173" s="6" t="n">
        <f aca="false">I2173*J2173</f>
        <v>1848</v>
      </c>
      <c r="L2173" s="32" t="s">
        <v>28</v>
      </c>
      <c r="P2173" s="7" t="s">
        <v>29</v>
      </c>
      <c r="Q2173" s="8" t="n">
        <v>3118</v>
      </c>
    </row>
    <row r="2174" customFormat="false" ht="12.75" hidden="false" customHeight="true" outlineLevel="0" collapsed="false">
      <c r="A2174" s="1" t="n">
        <v>1731</v>
      </c>
      <c r="B2174" s="2" t="s">
        <v>641</v>
      </c>
      <c r="D2174" s="1" t="n">
        <v>1933</v>
      </c>
      <c r="E2174" s="3" t="s">
        <v>27</v>
      </c>
      <c r="F2174" s="1" t="n">
        <v>13655</v>
      </c>
      <c r="H2174" s="30" t="n">
        <v>4179</v>
      </c>
      <c r="I2174" s="31" t="n">
        <v>0.205</v>
      </c>
      <c r="J2174" s="5" t="n">
        <v>9000</v>
      </c>
      <c r="K2174" s="6" t="n">
        <f aca="false">I2174*J2174</f>
        <v>1845</v>
      </c>
      <c r="L2174" s="32" t="s">
        <v>28</v>
      </c>
      <c r="P2174" s="7" t="s">
        <v>29</v>
      </c>
      <c r="Q2174" s="8" t="n">
        <v>3118</v>
      </c>
    </row>
    <row r="2175" customFormat="false" ht="12.75" hidden="false" customHeight="true" outlineLevel="0" collapsed="false">
      <c r="A2175" s="1" t="n">
        <v>1075</v>
      </c>
      <c r="B2175" s="33" t="s">
        <v>487</v>
      </c>
      <c r="C2175" s="33"/>
      <c r="D2175" s="1" t="n">
        <v>1933</v>
      </c>
      <c r="E2175" s="35" t="s">
        <v>27</v>
      </c>
      <c r="F2175" s="34" t="n">
        <v>12349</v>
      </c>
      <c r="G2175" s="34"/>
      <c r="H2175" s="1" t="n">
        <v>3907</v>
      </c>
      <c r="I2175" s="31" t="n">
        <v>0.305</v>
      </c>
      <c r="J2175" s="5" t="n">
        <v>6000</v>
      </c>
      <c r="K2175" s="6" t="n">
        <f aca="false">I2175*J2175</f>
        <v>1830</v>
      </c>
      <c r="L2175" s="32" t="s">
        <v>28</v>
      </c>
      <c r="P2175" s="7" t="s">
        <v>29</v>
      </c>
      <c r="Q2175" s="8" t="n">
        <v>3118</v>
      </c>
    </row>
    <row r="2176" customFormat="false" ht="12.75" hidden="false" customHeight="true" outlineLevel="0" collapsed="false">
      <c r="A2176" s="1" t="n">
        <v>215</v>
      </c>
      <c r="B2176" s="2" t="s">
        <v>135</v>
      </c>
      <c r="D2176" s="1" t="n">
        <v>1933</v>
      </c>
      <c r="E2176" s="3" t="s">
        <v>27</v>
      </c>
      <c r="F2176" s="1" t="n">
        <v>11522</v>
      </c>
      <c r="H2176" s="1" t="n">
        <v>4263</v>
      </c>
      <c r="I2176" s="31" t="n">
        <v>0.083</v>
      </c>
      <c r="J2176" s="5" t="n">
        <v>22000</v>
      </c>
      <c r="K2176" s="6" t="n">
        <f aca="false">I2176*J2176</f>
        <v>1826</v>
      </c>
      <c r="L2176" s="32" t="s">
        <v>28</v>
      </c>
      <c r="P2176" s="7" t="s">
        <v>29</v>
      </c>
      <c r="Q2176" s="8" t="n">
        <v>3118</v>
      </c>
    </row>
    <row r="2177" customFormat="false" ht="12.75" hidden="false" customHeight="true" outlineLevel="0" collapsed="false">
      <c r="A2177" s="1" t="n">
        <v>1714</v>
      </c>
      <c r="B2177" s="2" t="s">
        <v>693</v>
      </c>
      <c r="D2177" s="1" t="n">
        <v>1933</v>
      </c>
      <c r="H2177" s="30" t="n">
        <v>2601</v>
      </c>
      <c r="I2177" s="31" t="n">
        <v>0.119</v>
      </c>
      <c r="J2177" s="5" t="n">
        <v>15000</v>
      </c>
      <c r="K2177" s="6" t="n">
        <f aca="false">I2177*J2177</f>
        <v>1785</v>
      </c>
      <c r="L2177" s="32" t="s">
        <v>28</v>
      </c>
      <c r="P2177" s="7" t="s">
        <v>29</v>
      </c>
      <c r="Q2177" s="8" t="n">
        <v>3118</v>
      </c>
    </row>
    <row r="2178" customFormat="false" ht="12.75" hidden="false" customHeight="true" outlineLevel="0" collapsed="false">
      <c r="A2178" s="1" t="n">
        <v>1018</v>
      </c>
      <c r="B2178" s="33" t="s">
        <v>114</v>
      </c>
      <c r="C2178" s="33"/>
      <c r="D2178" s="1" t="n">
        <v>1933</v>
      </c>
      <c r="E2178" s="35" t="s">
        <v>27</v>
      </c>
      <c r="F2178" s="1" t="n">
        <v>13498</v>
      </c>
      <c r="H2178" s="1" t="n">
        <v>5898</v>
      </c>
      <c r="I2178" s="31" t="n">
        <v>0.142</v>
      </c>
      <c r="J2178" s="5" t="n">
        <v>12500</v>
      </c>
      <c r="K2178" s="6" t="n">
        <f aca="false">I2178*J2178</f>
        <v>1775</v>
      </c>
      <c r="L2178" s="32" t="s">
        <v>28</v>
      </c>
      <c r="P2178" s="7" t="s">
        <v>29</v>
      </c>
      <c r="Q2178" s="8" t="n">
        <v>3118</v>
      </c>
    </row>
    <row r="2179" customFormat="false" ht="12.75" hidden="false" customHeight="true" outlineLevel="0" collapsed="false">
      <c r="A2179" s="1" t="n">
        <v>905</v>
      </c>
      <c r="B2179" s="37" t="s">
        <v>335</v>
      </c>
      <c r="C2179" s="37"/>
      <c r="D2179" s="1" t="n">
        <v>1933</v>
      </c>
      <c r="E2179" s="35" t="s">
        <v>163</v>
      </c>
      <c r="F2179" s="1" t="n">
        <v>3315</v>
      </c>
      <c r="H2179" s="1" t="n">
        <v>1799</v>
      </c>
      <c r="I2179" s="31" t="n">
        <v>0.044</v>
      </c>
      <c r="J2179" s="5" t="n">
        <v>40000</v>
      </c>
      <c r="K2179" s="6" t="n">
        <f aca="false">I2179*J2179</f>
        <v>1760</v>
      </c>
      <c r="L2179" s="32" t="s">
        <v>28</v>
      </c>
      <c r="P2179" s="7" t="s">
        <v>29</v>
      </c>
      <c r="Q2179" s="8" t="n">
        <v>3118</v>
      </c>
    </row>
    <row r="2180" customFormat="false" ht="12.75" hidden="false" customHeight="true" outlineLevel="0" collapsed="false">
      <c r="A2180" s="1" t="n">
        <v>723</v>
      </c>
      <c r="B2180" s="2" t="s">
        <v>85</v>
      </c>
      <c r="D2180" s="1" t="n">
        <v>1933</v>
      </c>
      <c r="E2180" s="35" t="s">
        <v>27</v>
      </c>
      <c r="F2180" s="34" t="n">
        <v>13456</v>
      </c>
      <c r="G2180" s="34"/>
      <c r="H2180" s="1" t="n">
        <v>5318</v>
      </c>
      <c r="I2180" s="31" t="n">
        <v>0.247</v>
      </c>
      <c r="J2180" s="5" t="n">
        <v>7000</v>
      </c>
      <c r="K2180" s="6" t="n">
        <f aca="false">I2180*J2180</f>
        <v>1729</v>
      </c>
      <c r="L2180" s="32" t="s">
        <v>28</v>
      </c>
      <c r="P2180" s="7" t="s">
        <v>29</v>
      </c>
      <c r="Q2180" s="8" t="n">
        <v>3118</v>
      </c>
    </row>
    <row r="2181" customFormat="false" ht="12.75" hidden="false" customHeight="true" outlineLevel="0" collapsed="false">
      <c r="A2181" s="1" t="n">
        <v>455</v>
      </c>
      <c r="B2181" s="2" t="s">
        <v>62</v>
      </c>
      <c r="D2181" s="1" t="n">
        <v>1933</v>
      </c>
      <c r="E2181" s="3" t="s">
        <v>27</v>
      </c>
      <c r="F2181" s="1" t="n">
        <v>7594</v>
      </c>
      <c r="H2181" s="1" t="n">
        <v>3104</v>
      </c>
      <c r="I2181" s="31" t="n">
        <v>0.057</v>
      </c>
      <c r="J2181" s="5" t="n">
        <v>30000</v>
      </c>
      <c r="K2181" s="6" t="n">
        <f aca="false">I2181*J2181</f>
        <v>1710</v>
      </c>
      <c r="L2181" s="32" t="s">
        <v>28</v>
      </c>
      <c r="P2181" s="7" t="s">
        <v>29</v>
      </c>
      <c r="Q2181" s="8" t="n">
        <v>3118</v>
      </c>
    </row>
    <row r="2182" customFormat="false" ht="12.75" hidden="false" customHeight="true" outlineLevel="0" collapsed="false">
      <c r="A2182" s="1" t="n">
        <v>1081</v>
      </c>
      <c r="B2182" s="33" t="s">
        <v>361</v>
      </c>
      <c r="C2182" s="33"/>
      <c r="D2182" s="1" t="n">
        <v>1933</v>
      </c>
      <c r="E2182" s="35" t="s">
        <v>150</v>
      </c>
      <c r="F2182" s="34" t="n">
        <v>3339</v>
      </c>
      <c r="G2182" s="34"/>
      <c r="H2182" s="1" t="n">
        <v>5460</v>
      </c>
      <c r="I2182" s="31" t="n">
        <v>0.407</v>
      </c>
      <c r="J2182" s="5" t="n">
        <v>4200</v>
      </c>
      <c r="K2182" s="6" t="n">
        <f aca="false">I2182*J2182</f>
        <v>1709.4</v>
      </c>
      <c r="L2182" s="32" t="s">
        <v>28</v>
      </c>
      <c r="P2182" s="7" t="s">
        <v>29</v>
      </c>
      <c r="Q2182" s="8" t="n">
        <v>3118</v>
      </c>
    </row>
    <row r="2183" customFormat="false" ht="12.75" hidden="false" customHeight="true" outlineLevel="0" collapsed="false">
      <c r="A2183" s="1" t="n">
        <v>543</v>
      </c>
      <c r="B2183" s="2" t="s">
        <v>521</v>
      </c>
      <c r="D2183" s="1" t="n">
        <v>1933</v>
      </c>
      <c r="E2183" s="35" t="s">
        <v>163</v>
      </c>
      <c r="F2183" s="34" t="n">
        <v>3650</v>
      </c>
      <c r="G2183" s="34"/>
      <c r="H2183" s="1" t="n">
        <v>5918</v>
      </c>
      <c r="I2183" s="31" t="n">
        <v>0.227</v>
      </c>
      <c r="J2183" s="5" t="n">
        <v>7500</v>
      </c>
      <c r="K2183" s="6" t="n">
        <f aca="false">I2183*J2183</f>
        <v>1702.5</v>
      </c>
      <c r="L2183" s="32" t="s">
        <v>28</v>
      </c>
      <c r="P2183" s="7" t="s">
        <v>29</v>
      </c>
      <c r="Q2183" s="8" t="n">
        <v>3118</v>
      </c>
    </row>
    <row r="2184" customFormat="false" ht="12.75" hidden="false" customHeight="true" outlineLevel="0" collapsed="false">
      <c r="A2184" s="1" t="n">
        <v>544</v>
      </c>
      <c r="B2184" s="2" t="s">
        <v>521</v>
      </c>
      <c r="D2184" s="1" t="n">
        <v>1933</v>
      </c>
      <c r="E2184" s="35" t="s">
        <v>163</v>
      </c>
      <c r="F2184" s="34" t="n">
        <v>3651</v>
      </c>
      <c r="G2184" s="34"/>
      <c r="H2184" s="1" t="n">
        <v>5919</v>
      </c>
      <c r="I2184" s="31" t="n">
        <v>0.227</v>
      </c>
      <c r="J2184" s="5" t="n">
        <v>7500</v>
      </c>
      <c r="K2184" s="6" t="n">
        <f aca="false">I2184*J2184</f>
        <v>1702.5</v>
      </c>
      <c r="L2184" s="32" t="s">
        <v>28</v>
      </c>
      <c r="P2184" s="7" t="s">
        <v>29</v>
      </c>
      <c r="Q2184" s="8" t="n">
        <v>3118</v>
      </c>
    </row>
    <row r="2185" customFormat="false" ht="12.75" hidden="false" customHeight="true" outlineLevel="0" collapsed="false">
      <c r="A2185" s="1" t="n">
        <v>1552</v>
      </c>
      <c r="B2185" s="2" t="s">
        <v>110</v>
      </c>
      <c r="D2185" s="1" t="n">
        <v>1933</v>
      </c>
      <c r="E2185" s="3" t="s">
        <v>27</v>
      </c>
      <c r="F2185" s="34" t="n">
        <v>5209</v>
      </c>
      <c r="G2185" s="34"/>
      <c r="H2185" s="1" t="n">
        <v>4928</v>
      </c>
      <c r="I2185" s="31" t="n">
        <v>0.141</v>
      </c>
      <c r="J2185" s="5" t="n">
        <v>12000</v>
      </c>
      <c r="K2185" s="6" t="n">
        <f aca="false">I2185*J2185</f>
        <v>1692</v>
      </c>
      <c r="L2185" s="32" t="s">
        <v>28</v>
      </c>
      <c r="P2185" s="7" t="s">
        <v>29</v>
      </c>
      <c r="Q2185" s="8" t="n">
        <v>3118</v>
      </c>
    </row>
    <row r="2186" customFormat="false" ht="12.75" hidden="false" customHeight="true" outlineLevel="0" collapsed="false">
      <c r="A2186" s="1" t="n">
        <v>1711</v>
      </c>
      <c r="B2186" s="2" t="s">
        <v>666</v>
      </c>
      <c r="D2186" s="1" t="n">
        <v>1933</v>
      </c>
      <c r="E2186" s="3" t="s">
        <v>27</v>
      </c>
      <c r="F2186" s="1" t="n">
        <v>5868</v>
      </c>
      <c r="H2186" s="30" t="n">
        <v>2471</v>
      </c>
      <c r="I2186" s="31" t="n">
        <v>0.054</v>
      </c>
      <c r="J2186" s="5" t="n">
        <v>30000</v>
      </c>
      <c r="K2186" s="6" t="n">
        <f aca="false">I2186*J2186</f>
        <v>1620</v>
      </c>
      <c r="L2186" s="32" t="s">
        <v>28</v>
      </c>
      <c r="P2186" s="7" t="s">
        <v>29</v>
      </c>
      <c r="Q2186" s="8" t="n">
        <v>3118</v>
      </c>
    </row>
    <row r="2187" customFormat="false" ht="12.75" hidden="false" customHeight="true" outlineLevel="0" collapsed="false">
      <c r="A2187" s="1" t="n">
        <v>155</v>
      </c>
      <c r="B2187" s="2" t="s">
        <v>135</v>
      </c>
      <c r="D2187" s="1" t="n">
        <v>1933</v>
      </c>
      <c r="E2187" s="3" t="s">
        <v>27</v>
      </c>
      <c r="F2187" s="1" t="n">
        <v>13492</v>
      </c>
      <c r="H2187" s="1" t="n">
        <v>2896</v>
      </c>
      <c r="I2187" s="31" t="n">
        <v>0.081</v>
      </c>
      <c r="J2187" s="5" t="n">
        <v>20000</v>
      </c>
      <c r="K2187" s="6" t="n">
        <f aca="false">I2187*J2187</f>
        <v>1620</v>
      </c>
      <c r="L2187" s="32" t="s">
        <v>28</v>
      </c>
      <c r="P2187" s="7" t="s">
        <v>29</v>
      </c>
      <c r="Q2187" s="8" t="n">
        <v>3118</v>
      </c>
    </row>
    <row r="2188" customFormat="false" ht="12.75" hidden="false" customHeight="true" outlineLevel="0" collapsed="false">
      <c r="A2188" s="1" t="n">
        <v>1129</v>
      </c>
      <c r="B2188" s="33" t="s">
        <v>213</v>
      </c>
      <c r="C2188" s="33"/>
      <c r="D2188" s="1" t="n">
        <v>1933</v>
      </c>
      <c r="E2188" s="3" t="s">
        <v>27</v>
      </c>
      <c r="F2188" s="34" t="n">
        <v>12397</v>
      </c>
      <c r="G2188" s="34"/>
      <c r="H2188" s="1" t="n">
        <v>5151</v>
      </c>
      <c r="I2188" s="31" t="n">
        <v>0.413</v>
      </c>
      <c r="J2188" s="5" t="n">
        <v>3900</v>
      </c>
      <c r="K2188" s="6" t="n">
        <f aca="false">I2188*J2188</f>
        <v>1610.7</v>
      </c>
      <c r="L2188" s="32" t="s">
        <v>28</v>
      </c>
      <c r="P2188" s="7" t="s">
        <v>29</v>
      </c>
      <c r="Q2188" s="8" t="n">
        <v>3118</v>
      </c>
    </row>
    <row r="2189" customFormat="false" ht="12.75" hidden="false" customHeight="true" outlineLevel="0" collapsed="false">
      <c r="A2189" s="1" t="n">
        <v>764</v>
      </c>
      <c r="B2189" s="2" t="s">
        <v>83</v>
      </c>
      <c r="D2189" s="1" t="n">
        <v>1933</v>
      </c>
      <c r="E2189" s="35" t="s">
        <v>163</v>
      </c>
      <c r="F2189" s="34" t="n">
        <v>1860</v>
      </c>
      <c r="G2189" s="34"/>
      <c r="H2189" s="1" t="n">
        <v>4433</v>
      </c>
      <c r="I2189" s="31" t="n">
        <v>0.213</v>
      </c>
      <c r="J2189" s="5" t="n">
        <v>7500</v>
      </c>
      <c r="K2189" s="6" t="n">
        <f aca="false">I2189*J2189</f>
        <v>1597.5</v>
      </c>
      <c r="L2189" s="32" t="s">
        <v>28</v>
      </c>
      <c r="P2189" s="7" t="s">
        <v>29</v>
      </c>
      <c r="Q2189" s="8" t="n">
        <v>3118</v>
      </c>
    </row>
    <row r="2190" customFormat="false" ht="12.75" hidden="false" customHeight="true" outlineLevel="0" collapsed="false">
      <c r="A2190" s="1" t="n">
        <v>823</v>
      </c>
      <c r="B2190" s="2" t="s">
        <v>83</v>
      </c>
      <c r="D2190" s="1" t="n">
        <v>1933</v>
      </c>
      <c r="E2190" s="35" t="s">
        <v>163</v>
      </c>
      <c r="F2190" s="34" t="n">
        <v>2891</v>
      </c>
      <c r="G2190" s="34"/>
      <c r="H2190" s="1" t="n">
        <v>3322</v>
      </c>
      <c r="I2190" s="31" t="n">
        <v>0.151</v>
      </c>
      <c r="J2190" s="5" t="n">
        <v>10500</v>
      </c>
      <c r="K2190" s="6" t="n">
        <f aca="false">I2190*J2190</f>
        <v>1585.5</v>
      </c>
      <c r="L2190" s="32" t="s">
        <v>28</v>
      </c>
      <c r="P2190" s="7" t="s">
        <v>29</v>
      </c>
      <c r="Q2190" s="8" t="n">
        <v>3118</v>
      </c>
    </row>
    <row r="2191" customFormat="false" ht="12.75" hidden="false" customHeight="true" outlineLevel="0" collapsed="false">
      <c r="A2191" s="1" t="n">
        <v>484</v>
      </c>
      <c r="B2191" s="2" t="s">
        <v>62</v>
      </c>
      <c r="D2191" s="1" t="n">
        <v>1933</v>
      </c>
      <c r="E2191" s="3" t="s">
        <v>27</v>
      </c>
      <c r="F2191" s="1" t="n">
        <v>5874</v>
      </c>
      <c r="H2191" s="1" t="n">
        <v>4444</v>
      </c>
      <c r="I2191" s="31" t="n">
        <v>0.144</v>
      </c>
      <c r="J2191" s="5" t="n">
        <v>11000</v>
      </c>
      <c r="K2191" s="6" t="n">
        <f aca="false">I2191*J2191</f>
        <v>1584</v>
      </c>
      <c r="L2191" s="32" t="s">
        <v>28</v>
      </c>
      <c r="P2191" s="7" t="s">
        <v>29</v>
      </c>
      <c r="Q2191" s="8" t="n">
        <v>3118</v>
      </c>
    </row>
    <row r="2192" customFormat="false" ht="12.75" hidden="false" customHeight="true" outlineLevel="0" collapsed="false">
      <c r="A2192" s="1" t="n">
        <v>1687</v>
      </c>
      <c r="B2192" s="2" t="s">
        <v>694</v>
      </c>
      <c r="D2192" s="1" t="n">
        <v>1933</v>
      </c>
      <c r="E2192" s="3" t="s">
        <v>27</v>
      </c>
      <c r="F2192" s="1" t="n">
        <v>3531</v>
      </c>
      <c r="H2192" s="30" t="n">
        <v>298</v>
      </c>
      <c r="I2192" s="31" t="n">
        <v>0.056</v>
      </c>
      <c r="J2192" s="5" t="n">
        <v>28000</v>
      </c>
      <c r="K2192" s="6" t="n">
        <f aca="false">I2192*J2192</f>
        <v>1568</v>
      </c>
      <c r="L2192" s="32" t="s">
        <v>28</v>
      </c>
      <c r="P2192" s="7" t="s">
        <v>29</v>
      </c>
      <c r="Q2192" s="8" t="n">
        <v>3118</v>
      </c>
    </row>
    <row r="2193" customFormat="false" ht="12.75" hidden="false" customHeight="true" outlineLevel="0" collapsed="false">
      <c r="A2193" s="1" t="n">
        <v>1684</v>
      </c>
      <c r="B2193" s="2" t="s">
        <v>695</v>
      </c>
      <c r="D2193" s="1" t="n">
        <v>1933</v>
      </c>
      <c r="E2193" s="3" t="s">
        <v>27</v>
      </c>
      <c r="F2193" s="1" t="n">
        <v>2667</v>
      </c>
      <c r="H2193" s="30" t="n">
        <v>114</v>
      </c>
      <c r="I2193" s="31" t="n">
        <v>0.05</v>
      </c>
      <c r="J2193" s="5" t="n">
        <v>30000</v>
      </c>
      <c r="K2193" s="6" t="n">
        <f aca="false">I2193*J2193</f>
        <v>1500</v>
      </c>
      <c r="L2193" s="32" t="s">
        <v>28</v>
      </c>
      <c r="P2193" s="7" t="s">
        <v>29</v>
      </c>
      <c r="Q2193" s="8" t="n">
        <v>3118</v>
      </c>
    </row>
    <row r="2194" customFormat="false" ht="12.75" hidden="false" customHeight="true" outlineLevel="0" collapsed="false">
      <c r="A2194" s="1" t="n">
        <v>1813</v>
      </c>
      <c r="B2194" s="2" t="s">
        <v>534</v>
      </c>
      <c r="D2194" s="1" t="n">
        <v>1933</v>
      </c>
      <c r="E2194" s="3" t="s">
        <v>66</v>
      </c>
      <c r="F2194" s="1" t="n">
        <v>1143</v>
      </c>
      <c r="H2194" s="30" t="n">
        <v>5731</v>
      </c>
      <c r="I2194" s="31" t="n">
        <v>0.11</v>
      </c>
      <c r="J2194" s="5" t="n">
        <v>12500</v>
      </c>
      <c r="K2194" s="6" t="n">
        <f aca="false">I2194*J2194</f>
        <v>1375</v>
      </c>
      <c r="L2194" s="32" t="s">
        <v>28</v>
      </c>
      <c r="P2194" s="7" t="s">
        <v>29</v>
      </c>
      <c r="Q2194" s="8" t="n">
        <v>3118</v>
      </c>
    </row>
    <row r="2195" customFormat="false" ht="12.75" hidden="false" customHeight="true" outlineLevel="0" collapsed="false">
      <c r="A2195" s="1" t="n">
        <v>1172</v>
      </c>
      <c r="B2195" s="2" t="s">
        <v>436</v>
      </c>
      <c r="D2195" s="1" t="n">
        <v>1933</v>
      </c>
      <c r="E2195" s="3" t="s">
        <v>150</v>
      </c>
      <c r="F2195" s="34" t="n">
        <v>3872</v>
      </c>
      <c r="G2195" s="34"/>
      <c r="H2195" s="1" t="n">
        <v>1768</v>
      </c>
      <c r="I2195" s="31" t="n">
        <v>0.03</v>
      </c>
      <c r="J2195" s="5" t="n">
        <v>45000</v>
      </c>
      <c r="K2195" s="6" t="n">
        <f aca="false">I2195*J2195</f>
        <v>1350</v>
      </c>
      <c r="L2195" s="32" t="s">
        <v>28</v>
      </c>
      <c r="P2195" s="7" t="s">
        <v>29</v>
      </c>
      <c r="Q2195" s="8" t="n">
        <v>3118</v>
      </c>
    </row>
    <row r="2196" customFormat="false" ht="12.75" hidden="false" customHeight="true" outlineLevel="0" collapsed="false">
      <c r="A2196" s="1" t="n">
        <v>1740</v>
      </c>
      <c r="B2196" s="2" t="s">
        <v>696</v>
      </c>
      <c r="D2196" s="1" t="n">
        <v>1933</v>
      </c>
      <c r="E2196" s="3" t="s">
        <v>27</v>
      </c>
      <c r="F2196" s="1" t="n">
        <v>5582</v>
      </c>
      <c r="H2196" s="30" t="n">
        <v>4765</v>
      </c>
      <c r="I2196" s="31" t="n">
        <v>0.103</v>
      </c>
      <c r="J2196" s="5" t="n">
        <v>13000</v>
      </c>
      <c r="K2196" s="6" t="n">
        <f aca="false">I2196*J2196</f>
        <v>1339</v>
      </c>
      <c r="L2196" s="32" t="s">
        <v>28</v>
      </c>
      <c r="P2196" s="7" t="s">
        <v>29</v>
      </c>
      <c r="Q2196" s="8" t="n">
        <v>3118</v>
      </c>
    </row>
    <row r="2197" customFormat="false" ht="12.75" hidden="false" customHeight="true" outlineLevel="0" collapsed="false">
      <c r="A2197" s="1" t="n">
        <v>1136</v>
      </c>
      <c r="B2197" s="33" t="s">
        <v>213</v>
      </c>
      <c r="C2197" s="33"/>
      <c r="D2197" s="1" t="n">
        <v>1933</v>
      </c>
      <c r="E2197" s="3" t="s">
        <v>27</v>
      </c>
      <c r="F2197" s="34" t="n">
        <v>9212</v>
      </c>
      <c r="G2197" s="34"/>
      <c r="H2197" s="1" t="n">
        <v>5769</v>
      </c>
      <c r="I2197" s="31" t="n">
        <v>0.133</v>
      </c>
      <c r="J2197" s="5" t="n">
        <v>10000</v>
      </c>
      <c r="K2197" s="6" t="n">
        <f aca="false">I2197*J2197</f>
        <v>1330</v>
      </c>
      <c r="L2197" s="32" t="s">
        <v>28</v>
      </c>
      <c r="P2197" s="7" t="s">
        <v>29</v>
      </c>
      <c r="Q2197" s="8" t="n">
        <v>3118</v>
      </c>
    </row>
    <row r="2198" customFormat="false" ht="12.75" hidden="false" customHeight="true" outlineLevel="0" collapsed="false">
      <c r="A2198" s="1" t="n">
        <v>1131</v>
      </c>
      <c r="B2198" s="33" t="s">
        <v>213</v>
      </c>
      <c r="C2198" s="33"/>
      <c r="D2198" s="1" t="n">
        <v>1933</v>
      </c>
      <c r="E2198" s="3" t="s">
        <v>27</v>
      </c>
      <c r="F2198" s="34" t="n">
        <v>12399</v>
      </c>
      <c r="G2198" s="34"/>
      <c r="H2198" s="1" t="n">
        <v>5153</v>
      </c>
      <c r="I2198" s="31" t="n">
        <v>0.341</v>
      </c>
      <c r="J2198" s="5" t="n">
        <v>3900</v>
      </c>
      <c r="K2198" s="6" t="n">
        <f aca="false">I2198*J2198</f>
        <v>1329.9</v>
      </c>
      <c r="L2198" s="32" t="s">
        <v>28</v>
      </c>
      <c r="P2198" s="7" t="s">
        <v>29</v>
      </c>
      <c r="Q2198" s="8" t="n">
        <v>3118</v>
      </c>
    </row>
    <row r="2199" customFormat="false" ht="12.75" hidden="false" customHeight="true" outlineLevel="0" collapsed="false">
      <c r="A2199" s="1" t="n">
        <v>1394</v>
      </c>
      <c r="B2199" s="2" t="s">
        <v>290</v>
      </c>
      <c r="D2199" s="1" t="n">
        <v>1933</v>
      </c>
      <c r="E2199" s="3" t="s">
        <v>27</v>
      </c>
      <c r="F2199" s="34" t="n">
        <v>12223</v>
      </c>
      <c r="G2199" s="34"/>
      <c r="H2199" s="1" t="n">
        <v>5822</v>
      </c>
      <c r="I2199" s="31" t="n">
        <v>0.21</v>
      </c>
      <c r="J2199" s="5" t="n">
        <v>6300</v>
      </c>
      <c r="K2199" s="6" t="n">
        <f aca="false">I2199*J2199</f>
        <v>1323</v>
      </c>
      <c r="L2199" s="32" t="s">
        <v>28</v>
      </c>
      <c r="P2199" s="7" t="s">
        <v>29</v>
      </c>
      <c r="Q2199" s="8" t="n">
        <v>3118</v>
      </c>
    </row>
    <row r="2200" customFormat="false" ht="12.75" hidden="false" customHeight="true" outlineLevel="0" collapsed="false">
      <c r="A2200" s="1" t="n">
        <v>296</v>
      </c>
      <c r="B2200" s="2" t="s">
        <v>275</v>
      </c>
      <c r="D2200" s="1" t="n">
        <v>1933</v>
      </c>
      <c r="E2200" s="3" t="s">
        <v>163</v>
      </c>
      <c r="F2200" s="1" t="n">
        <v>2220</v>
      </c>
      <c r="H2200" s="1" t="n">
        <v>4448</v>
      </c>
      <c r="I2200" s="31" t="n">
        <v>0.183</v>
      </c>
      <c r="J2200" s="5" t="n">
        <v>7000</v>
      </c>
      <c r="K2200" s="6" t="n">
        <f aca="false">I2200*J2200</f>
        <v>1281</v>
      </c>
      <c r="L2200" s="32" t="s">
        <v>28</v>
      </c>
      <c r="P2200" s="7" t="s">
        <v>29</v>
      </c>
      <c r="Q2200" s="8" t="n">
        <v>3118</v>
      </c>
    </row>
    <row r="2201" customFormat="false" ht="12.75" hidden="false" customHeight="true" outlineLevel="0" collapsed="false">
      <c r="A2201" s="1" t="n">
        <v>1285</v>
      </c>
      <c r="B2201" s="33" t="s">
        <v>697</v>
      </c>
      <c r="C2201" s="33"/>
      <c r="D2201" s="1" t="n">
        <v>1933</v>
      </c>
      <c r="E2201" s="3" t="s">
        <v>470</v>
      </c>
      <c r="F2201" s="34" t="n">
        <v>596</v>
      </c>
      <c r="G2201" s="34"/>
      <c r="H2201" s="1" t="n">
        <v>2467</v>
      </c>
      <c r="I2201" s="31" t="n">
        <v>0.037</v>
      </c>
      <c r="J2201" s="5" t="n">
        <v>34000</v>
      </c>
      <c r="K2201" s="6" t="n">
        <f aca="false">I2201*J2201</f>
        <v>1258</v>
      </c>
      <c r="L2201" s="32" t="s">
        <v>28</v>
      </c>
      <c r="P2201" s="7" t="s">
        <v>29</v>
      </c>
      <c r="Q2201" s="8" t="n">
        <v>3118</v>
      </c>
    </row>
    <row r="2202" customFormat="false" ht="12.75" hidden="false" customHeight="true" outlineLevel="0" collapsed="false">
      <c r="A2202" s="1" t="n">
        <v>1009</v>
      </c>
      <c r="B2202" s="33" t="s">
        <v>114</v>
      </c>
      <c r="C2202" s="33"/>
      <c r="D2202" s="1" t="n">
        <v>1933</v>
      </c>
      <c r="E2202" s="35" t="s">
        <v>163</v>
      </c>
      <c r="F2202" s="1" t="n">
        <v>2039</v>
      </c>
      <c r="H2202" s="1" t="n">
        <v>5150</v>
      </c>
      <c r="I2202" s="31" t="n">
        <v>0.413</v>
      </c>
      <c r="J2202" s="5" t="n">
        <v>3000</v>
      </c>
      <c r="K2202" s="6" t="n">
        <f aca="false">I2202*J2202</f>
        <v>1239</v>
      </c>
      <c r="L2202" s="32" t="s">
        <v>28</v>
      </c>
      <c r="P2202" s="7" t="s">
        <v>29</v>
      </c>
      <c r="Q2202" s="8" t="n">
        <v>3118</v>
      </c>
    </row>
    <row r="2203" customFormat="false" ht="12.75" hidden="false" customHeight="true" outlineLevel="0" collapsed="false">
      <c r="A2203" s="1" t="n">
        <v>1856</v>
      </c>
      <c r="B2203" s="38" t="s">
        <v>291</v>
      </c>
      <c r="C2203" s="38"/>
      <c r="D2203" s="1" t="n">
        <v>1933</v>
      </c>
      <c r="E2203" s="3" t="s">
        <v>27</v>
      </c>
      <c r="F2203" s="1" t="n">
        <v>3716</v>
      </c>
      <c r="H2203" s="30" t="n">
        <v>4391</v>
      </c>
      <c r="I2203" s="31" t="n">
        <v>0.123</v>
      </c>
      <c r="J2203" s="5" t="n">
        <v>10000</v>
      </c>
      <c r="K2203" s="6" t="n">
        <f aca="false">I2203*J2203</f>
        <v>1230</v>
      </c>
      <c r="L2203" s="32" t="s">
        <v>28</v>
      </c>
      <c r="P2203" s="7" t="s">
        <v>29</v>
      </c>
      <c r="Q2203" s="8" t="n">
        <v>3118</v>
      </c>
    </row>
    <row r="2204" customFormat="false" ht="12.75" hidden="false" customHeight="true" outlineLevel="0" collapsed="false">
      <c r="A2204" s="1" t="n">
        <v>1912</v>
      </c>
      <c r="B2204" s="38" t="s">
        <v>583</v>
      </c>
      <c r="C2204" s="38"/>
      <c r="D2204" s="1" t="n">
        <v>1933</v>
      </c>
      <c r="E2204" s="3" t="s">
        <v>150</v>
      </c>
      <c r="F2204" s="1" t="n">
        <v>1937</v>
      </c>
      <c r="H2204" s="30" t="n">
        <v>4834</v>
      </c>
      <c r="I2204" s="31" t="n">
        <v>0.121</v>
      </c>
      <c r="J2204" s="5" t="n">
        <v>10000</v>
      </c>
      <c r="K2204" s="6" t="n">
        <f aca="false">I2204*J2204</f>
        <v>1210</v>
      </c>
      <c r="L2204" s="32" t="s">
        <v>28</v>
      </c>
      <c r="P2204" s="7" t="s">
        <v>29</v>
      </c>
      <c r="Q2204" s="8" t="n">
        <v>3118</v>
      </c>
    </row>
    <row r="2205" customFormat="false" ht="12.75" hidden="false" customHeight="true" outlineLevel="0" collapsed="false">
      <c r="A2205" s="1" t="n">
        <v>546</v>
      </c>
      <c r="B2205" s="33" t="s">
        <v>149</v>
      </c>
      <c r="C2205" s="33"/>
      <c r="D2205" s="1" t="n">
        <v>1933</v>
      </c>
      <c r="E2205" s="35" t="s">
        <v>150</v>
      </c>
      <c r="F2205" s="34" t="n">
        <v>3015</v>
      </c>
      <c r="G2205" s="34"/>
      <c r="H2205" s="1" t="n">
        <v>2646</v>
      </c>
      <c r="I2205" s="31" t="n">
        <v>0.046</v>
      </c>
      <c r="J2205" s="5" t="n">
        <v>25000</v>
      </c>
      <c r="K2205" s="6" t="n">
        <f aca="false">I2205*J2205</f>
        <v>1150</v>
      </c>
      <c r="L2205" s="32" t="s">
        <v>28</v>
      </c>
      <c r="P2205" s="7" t="s">
        <v>29</v>
      </c>
      <c r="Q2205" s="8" t="n">
        <v>3118</v>
      </c>
    </row>
    <row r="2206" customFormat="false" ht="12.75" hidden="false" customHeight="true" outlineLevel="0" collapsed="false">
      <c r="A2206" s="1" t="n">
        <v>766</v>
      </c>
      <c r="B2206" s="2" t="s">
        <v>83</v>
      </c>
      <c r="D2206" s="1" t="n">
        <v>1933</v>
      </c>
      <c r="E2206" s="35" t="s">
        <v>150</v>
      </c>
      <c r="F2206" s="34" t="n">
        <v>2990</v>
      </c>
      <c r="G2206" s="34"/>
      <c r="H2206" s="1" t="n">
        <v>4453</v>
      </c>
      <c r="I2206" s="31" t="n">
        <v>0.27</v>
      </c>
      <c r="J2206" s="5" t="n">
        <v>4200</v>
      </c>
      <c r="K2206" s="6" t="n">
        <f aca="false">I2206*J2206</f>
        <v>1134</v>
      </c>
      <c r="L2206" s="32" t="s">
        <v>28</v>
      </c>
      <c r="P2206" s="7" t="s">
        <v>29</v>
      </c>
      <c r="Q2206" s="8" t="n">
        <v>3118</v>
      </c>
    </row>
    <row r="2207" customFormat="false" ht="12.75" hidden="false" customHeight="true" outlineLevel="0" collapsed="false">
      <c r="A2207" s="1" t="n">
        <v>575</v>
      </c>
      <c r="B2207" s="2" t="s">
        <v>176</v>
      </c>
      <c r="D2207" s="1" t="n">
        <v>1933</v>
      </c>
      <c r="E2207" s="35" t="s">
        <v>27</v>
      </c>
      <c r="F2207" s="34" t="n">
        <v>9124</v>
      </c>
      <c r="G2207" s="34"/>
      <c r="H2207" s="1" t="n">
        <v>1868</v>
      </c>
      <c r="I2207" s="31" t="n">
        <v>0.044</v>
      </c>
      <c r="J2207" s="5" t="n">
        <v>25000</v>
      </c>
      <c r="K2207" s="6" t="n">
        <f aca="false">I2207*J2207</f>
        <v>1100</v>
      </c>
      <c r="L2207" s="32" t="s">
        <v>28</v>
      </c>
      <c r="P2207" s="7" t="s">
        <v>29</v>
      </c>
      <c r="Q2207" s="8" t="n">
        <v>3118</v>
      </c>
    </row>
    <row r="2208" customFormat="false" ht="12.75" hidden="false" customHeight="true" outlineLevel="0" collapsed="false">
      <c r="A2208" s="1" t="n">
        <v>1577</v>
      </c>
      <c r="B2208" s="2" t="s">
        <v>169</v>
      </c>
      <c r="D2208" s="1" t="n">
        <v>1933</v>
      </c>
      <c r="E2208" s="3" t="s">
        <v>27</v>
      </c>
      <c r="F2208" s="34" t="n">
        <v>3033</v>
      </c>
      <c r="G2208" s="34"/>
      <c r="H2208" s="1" t="n">
        <v>2647</v>
      </c>
      <c r="I2208" s="31" t="n">
        <v>0.044</v>
      </c>
      <c r="J2208" s="5" t="n">
        <v>25000</v>
      </c>
      <c r="K2208" s="6" t="n">
        <f aca="false">I2208*J2208</f>
        <v>1100</v>
      </c>
      <c r="L2208" s="32" t="s">
        <v>28</v>
      </c>
      <c r="P2208" s="7" t="s">
        <v>29</v>
      </c>
      <c r="Q2208" s="8" t="n">
        <v>3118</v>
      </c>
    </row>
    <row r="2209" customFormat="false" ht="12.75" hidden="false" customHeight="true" outlineLevel="0" collapsed="false">
      <c r="A2209" s="1" t="n">
        <v>2222</v>
      </c>
      <c r="B2209" s="2" t="s">
        <v>698</v>
      </c>
      <c r="D2209" s="1" t="n">
        <v>1933</v>
      </c>
      <c r="E2209" s="3" t="s">
        <v>594</v>
      </c>
      <c r="F2209" s="1" t="n">
        <v>103</v>
      </c>
      <c r="H2209" s="30" t="n">
        <v>2732</v>
      </c>
      <c r="I2209" s="31" t="n">
        <v>0.039</v>
      </c>
      <c r="J2209" s="5" t="n">
        <v>28000</v>
      </c>
      <c r="K2209" s="6" t="n">
        <f aca="false">I2209*J2209</f>
        <v>1092</v>
      </c>
      <c r="L2209" s="32" t="s">
        <v>28</v>
      </c>
      <c r="P2209" s="7" t="s">
        <v>29</v>
      </c>
      <c r="Q2209" s="8" t="n">
        <v>3118</v>
      </c>
    </row>
    <row r="2210" customFormat="false" ht="12.75" hidden="false" customHeight="true" outlineLevel="0" collapsed="false">
      <c r="A2210" s="1" t="n">
        <v>1705</v>
      </c>
      <c r="B2210" s="2" t="s">
        <v>699</v>
      </c>
      <c r="D2210" s="1" t="n">
        <v>1933</v>
      </c>
      <c r="E2210" s="3" t="s">
        <v>27</v>
      </c>
      <c r="F2210" s="1" t="n">
        <v>4673</v>
      </c>
      <c r="H2210" s="30" t="n">
        <v>1684</v>
      </c>
      <c r="I2210" s="31" t="n">
        <v>0.025</v>
      </c>
      <c r="J2210" s="5" t="n">
        <v>43000</v>
      </c>
      <c r="K2210" s="6" t="n">
        <f aca="false">I2210*J2210</f>
        <v>1075</v>
      </c>
      <c r="L2210" s="32" t="s">
        <v>28</v>
      </c>
      <c r="P2210" s="7" t="s">
        <v>29</v>
      </c>
      <c r="Q2210" s="8" t="n">
        <v>3118</v>
      </c>
    </row>
    <row r="2211" customFormat="false" ht="12.75" hidden="false" customHeight="true" outlineLevel="0" collapsed="false">
      <c r="A2211" s="1" t="n">
        <v>1750</v>
      </c>
      <c r="B2211" s="2" t="s">
        <v>700</v>
      </c>
      <c r="D2211" s="1" t="n">
        <v>1933</v>
      </c>
      <c r="E2211" s="3" t="s">
        <v>27</v>
      </c>
      <c r="F2211" s="1" t="n">
        <v>12682</v>
      </c>
      <c r="H2211" s="30" t="n">
        <v>6026</v>
      </c>
      <c r="I2211" s="31" t="n">
        <v>0.179</v>
      </c>
      <c r="J2211" s="5" t="n">
        <v>6000</v>
      </c>
      <c r="K2211" s="6" t="n">
        <f aca="false">I2211*J2211</f>
        <v>1074</v>
      </c>
      <c r="L2211" s="32" t="s">
        <v>28</v>
      </c>
      <c r="P2211" s="7" t="s">
        <v>29</v>
      </c>
      <c r="Q2211" s="8" t="n">
        <v>3118</v>
      </c>
    </row>
    <row r="2212" customFormat="false" ht="12.75" hidden="false" customHeight="true" outlineLevel="0" collapsed="false">
      <c r="A2212" s="1" t="n">
        <v>1733</v>
      </c>
      <c r="B2212" s="2" t="s">
        <v>701</v>
      </c>
      <c r="D2212" s="1" t="n">
        <v>1933</v>
      </c>
      <c r="E2212" s="3" t="s">
        <v>163</v>
      </c>
      <c r="F2212" s="1" t="n">
        <v>1869</v>
      </c>
      <c r="H2212" s="30" t="n">
        <v>4231</v>
      </c>
      <c r="I2212" s="31" t="n">
        <v>0.082</v>
      </c>
      <c r="J2212" s="5" t="n">
        <v>13000</v>
      </c>
      <c r="K2212" s="6" t="n">
        <f aca="false">I2212*J2212</f>
        <v>1066</v>
      </c>
      <c r="L2212" s="32" t="s">
        <v>28</v>
      </c>
      <c r="P2212" s="7" t="s">
        <v>29</v>
      </c>
      <c r="Q2212" s="8" t="n">
        <v>3118</v>
      </c>
    </row>
    <row r="2213" customFormat="false" ht="12.75" hidden="false" customHeight="true" outlineLevel="0" collapsed="false">
      <c r="A2213" s="1" t="n">
        <v>1118</v>
      </c>
      <c r="B2213" s="33" t="s">
        <v>213</v>
      </c>
      <c r="C2213" s="33"/>
      <c r="D2213" s="1" t="n">
        <v>1933</v>
      </c>
      <c r="E2213" s="3" t="s">
        <v>27</v>
      </c>
      <c r="F2213" s="34" t="n">
        <v>12283</v>
      </c>
      <c r="G2213" s="34"/>
      <c r="H2213" s="1" t="n">
        <v>2728</v>
      </c>
      <c r="I2213" s="31" t="n">
        <v>0.038</v>
      </c>
      <c r="J2213" s="5" t="n">
        <v>28000</v>
      </c>
      <c r="K2213" s="6" t="n">
        <f aca="false">I2213*J2213</f>
        <v>1064</v>
      </c>
      <c r="L2213" s="32" t="s">
        <v>28</v>
      </c>
      <c r="P2213" s="7" t="s">
        <v>29</v>
      </c>
      <c r="Q2213" s="8" t="n">
        <v>3118</v>
      </c>
    </row>
    <row r="2214" customFormat="false" ht="12.75" hidden="false" customHeight="true" outlineLevel="0" collapsed="false">
      <c r="A2214" s="1" t="n">
        <v>2228</v>
      </c>
      <c r="B2214" s="2" t="s">
        <v>662</v>
      </c>
      <c r="D2214" s="1" t="n">
        <v>1933</v>
      </c>
      <c r="E2214" s="3" t="s">
        <v>594</v>
      </c>
      <c r="F2214" s="1" t="n">
        <v>113</v>
      </c>
      <c r="H2214" s="30" t="n">
        <v>2737</v>
      </c>
      <c r="I2214" s="31" t="n">
        <v>0.038</v>
      </c>
      <c r="J2214" s="5" t="n">
        <v>28000</v>
      </c>
      <c r="K2214" s="6" t="n">
        <f aca="false">I2214*J2214</f>
        <v>1064</v>
      </c>
      <c r="L2214" s="32" t="s">
        <v>28</v>
      </c>
      <c r="P2214" s="7" t="s">
        <v>29</v>
      </c>
      <c r="Q2214" s="8" t="n">
        <v>3118</v>
      </c>
    </row>
    <row r="2215" customFormat="false" ht="12.75" hidden="false" customHeight="true" outlineLevel="0" collapsed="false">
      <c r="A2215" s="1" t="n">
        <v>1729</v>
      </c>
      <c r="B2215" s="2" t="s">
        <v>673</v>
      </c>
      <c r="D2215" s="1" t="n">
        <v>1933</v>
      </c>
      <c r="E2215" s="3" t="s">
        <v>27</v>
      </c>
      <c r="F2215" s="1" t="n">
        <v>13122</v>
      </c>
      <c r="H2215" s="30" t="n">
        <v>3962</v>
      </c>
      <c r="I2215" s="31" t="n">
        <v>0.168</v>
      </c>
      <c r="J2215" s="5" t="n">
        <v>6000</v>
      </c>
      <c r="K2215" s="6" t="n">
        <f aca="false">I2215*J2215</f>
        <v>1008</v>
      </c>
      <c r="L2215" s="32" t="s">
        <v>28</v>
      </c>
      <c r="P2215" s="7" t="s">
        <v>29</v>
      </c>
      <c r="Q2215" s="8" t="n">
        <v>3118</v>
      </c>
    </row>
    <row r="2216" customFormat="false" ht="12.75" hidden="false" customHeight="true" outlineLevel="0" collapsed="false">
      <c r="A2216" s="1" t="n">
        <v>2235</v>
      </c>
      <c r="B2216" s="2" t="s">
        <v>702</v>
      </c>
      <c r="D2216" s="1" t="n">
        <v>1933</v>
      </c>
      <c r="E2216" s="3" t="s">
        <v>594</v>
      </c>
      <c r="F2216" s="1" t="n">
        <v>196</v>
      </c>
      <c r="H2216" s="30" t="n">
        <v>987</v>
      </c>
      <c r="I2216" s="31" t="n">
        <v>0.04</v>
      </c>
      <c r="J2216" s="5" t="n">
        <v>25000</v>
      </c>
      <c r="K2216" s="6" t="n">
        <f aca="false">I2216*J2216</f>
        <v>1000</v>
      </c>
      <c r="L2216" s="32" t="s">
        <v>28</v>
      </c>
      <c r="P2216" s="7" t="s">
        <v>29</v>
      </c>
      <c r="Q2216" s="8" t="n">
        <v>3118</v>
      </c>
    </row>
    <row r="2217" customFormat="false" ht="12.75" hidden="false" customHeight="true" outlineLevel="0" collapsed="false">
      <c r="A2217" s="1" t="n">
        <v>2258</v>
      </c>
      <c r="B2217" s="2" t="s">
        <v>703</v>
      </c>
      <c r="D2217" s="1" t="n">
        <v>1933</v>
      </c>
      <c r="E2217" s="3" t="s">
        <v>660</v>
      </c>
      <c r="F2217" s="1" t="n">
        <v>165</v>
      </c>
      <c r="H2217" s="30" t="n">
        <v>5593</v>
      </c>
      <c r="I2217" s="31" t="n">
        <v>0.095</v>
      </c>
      <c r="J2217" s="5" t="n">
        <v>10500</v>
      </c>
      <c r="K2217" s="6" t="n">
        <f aca="false">I2217*J2217</f>
        <v>997.5</v>
      </c>
      <c r="L2217" s="32" t="s">
        <v>28</v>
      </c>
      <c r="P2217" s="7" t="s">
        <v>29</v>
      </c>
      <c r="Q2217" s="8" t="n">
        <v>3118</v>
      </c>
    </row>
    <row r="2218" customFormat="false" ht="12.75" hidden="false" customHeight="true" outlineLevel="0" collapsed="false">
      <c r="A2218" s="1" t="n">
        <v>2134</v>
      </c>
      <c r="B2218" s="2" t="s">
        <v>183</v>
      </c>
      <c r="D2218" s="1" t="n">
        <v>1933</v>
      </c>
      <c r="E2218" s="3" t="s">
        <v>27</v>
      </c>
      <c r="F2218" s="1" t="n">
        <v>11418</v>
      </c>
      <c r="H2218" s="30" t="n">
        <v>5174</v>
      </c>
      <c r="I2218" s="31" t="n">
        <v>0.133</v>
      </c>
      <c r="J2218" s="5" t="n">
        <v>7500</v>
      </c>
      <c r="K2218" s="6" t="n">
        <f aca="false">I2218*J2218</f>
        <v>997.5</v>
      </c>
      <c r="L2218" s="32" t="s">
        <v>28</v>
      </c>
      <c r="P2218" s="7" t="s">
        <v>29</v>
      </c>
      <c r="Q2218" s="8" t="n">
        <v>3118</v>
      </c>
    </row>
    <row r="2219" customFormat="false" ht="12.75" hidden="false" customHeight="true" outlineLevel="0" collapsed="false">
      <c r="A2219" s="1" t="n">
        <v>1106</v>
      </c>
      <c r="B2219" s="33" t="s">
        <v>30</v>
      </c>
      <c r="C2219" s="33"/>
      <c r="D2219" s="1" t="n">
        <v>1933</v>
      </c>
      <c r="E2219" s="3" t="s">
        <v>27</v>
      </c>
      <c r="F2219" s="34" t="n">
        <v>3916</v>
      </c>
      <c r="G2219" s="34"/>
      <c r="H2219" s="1" t="n">
        <v>2412</v>
      </c>
      <c r="I2219" s="31" t="n">
        <v>0.028</v>
      </c>
      <c r="J2219" s="5" t="n">
        <v>35000</v>
      </c>
      <c r="K2219" s="6" t="n">
        <f aca="false">I2219*J2219</f>
        <v>980</v>
      </c>
      <c r="L2219" s="32" t="s">
        <v>28</v>
      </c>
      <c r="P2219" s="7" t="s">
        <v>29</v>
      </c>
      <c r="Q2219" s="8" t="n">
        <v>3118</v>
      </c>
    </row>
    <row r="2220" customFormat="false" ht="12.75" hidden="false" customHeight="true" outlineLevel="0" collapsed="false">
      <c r="A2220" s="1" t="n">
        <v>1101</v>
      </c>
      <c r="B2220" s="2" t="s">
        <v>310</v>
      </c>
      <c r="D2220" s="1" t="n">
        <v>1933</v>
      </c>
      <c r="E2220" s="3" t="s">
        <v>150</v>
      </c>
      <c r="F2220" s="34" t="n">
        <v>1532</v>
      </c>
      <c r="G2220" s="34"/>
      <c r="H2220" s="1" t="n">
        <v>1875</v>
      </c>
      <c r="I2220" s="31" t="n">
        <v>0.024</v>
      </c>
      <c r="J2220" s="5" t="n">
        <v>38000</v>
      </c>
      <c r="K2220" s="6" t="n">
        <f aca="false">I2220*J2220</f>
        <v>912</v>
      </c>
      <c r="L2220" s="32" t="s">
        <v>28</v>
      </c>
      <c r="P2220" s="7" t="s">
        <v>29</v>
      </c>
      <c r="Q2220" s="8" t="n">
        <v>3118</v>
      </c>
    </row>
    <row r="2221" customFormat="false" ht="12.75" hidden="false" customHeight="true" outlineLevel="0" collapsed="false">
      <c r="A2221" s="1" t="n">
        <v>1911</v>
      </c>
      <c r="B2221" s="38" t="s">
        <v>583</v>
      </c>
      <c r="C2221" s="38"/>
      <c r="D2221" s="1" t="n">
        <v>1933</v>
      </c>
      <c r="E2221" s="3" t="s">
        <v>150</v>
      </c>
      <c r="F2221" s="1" t="n">
        <v>1900</v>
      </c>
      <c r="H2221" s="30" t="n">
        <v>4487</v>
      </c>
      <c r="I2221" s="31" t="n">
        <v>0.141</v>
      </c>
      <c r="J2221" s="5" t="n">
        <v>6000</v>
      </c>
      <c r="K2221" s="6" t="n">
        <f aca="false">I2221*J2221</f>
        <v>846</v>
      </c>
      <c r="L2221" s="32" t="s">
        <v>28</v>
      </c>
      <c r="P2221" s="7" t="s">
        <v>29</v>
      </c>
      <c r="Q2221" s="8" t="n">
        <v>3118</v>
      </c>
    </row>
    <row r="2222" customFormat="false" ht="12.75" hidden="false" customHeight="true" outlineLevel="0" collapsed="false">
      <c r="A2222" s="1" t="n">
        <v>1359</v>
      </c>
      <c r="B2222" s="2" t="s">
        <v>573</v>
      </c>
      <c r="D2222" s="1" t="n">
        <v>1933</v>
      </c>
      <c r="E2222" s="3" t="s">
        <v>163</v>
      </c>
      <c r="F2222" s="34" t="n">
        <v>2711</v>
      </c>
      <c r="G2222" s="34"/>
      <c r="H2222" s="1" t="n">
        <v>5962</v>
      </c>
      <c r="I2222" s="31" t="n">
        <v>0.13</v>
      </c>
      <c r="J2222" s="5" t="n">
        <v>6500</v>
      </c>
      <c r="K2222" s="6" t="n">
        <f aca="false">I2222*J2222</f>
        <v>845</v>
      </c>
      <c r="L2222" s="32" t="s">
        <v>28</v>
      </c>
      <c r="P2222" s="7" t="s">
        <v>29</v>
      </c>
      <c r="Q2222" s="8" t="n">
        <v>3118</v>
      </c>
    </row>
    <row r="2223" customFormat="false" ht="12.75" hidden="false" customHeight="true" outlineLevel="0" collapsed="false">
      <c r="A2223" s="1" t="n">
        <v>1316</v>
      </c>
      <c r="B2223" s="38" t="s">
        <v>203</v>
      </c>
      <c r="C2223" s="38"/>
      <c r="D2223" s="1" t="n">
        <v>1933</v>
      </c>
      <c r="E2223" s="3" t="s">
        <v>27</v>
      </c>
      <c r="F2223" s="34" t="n">
        <v>4525</v>
      </c>
      <c r="G2223" s="34"/>
      <c r="H2223" s="1" t="n">
        <v>1125</v>
      </c>
      <c r="I2223" s="31" t="n">
        <v>0.031</v>
      </c>
      <c r="J2223" s="5" t="n">
        <v>26000</v>
      </c>
      <c r="K2223" s="6" t="n">
        <f aca="false">I2223*J2223</f>
        <v>806</v>
      </c>
      <c r="L2223" s="32" t="s">
        <v>28</v>
      </c>
      <c r="P2223" s="7" t="s">
        <v>29</v>
      </c>
      <c r="Q2223" s="8" t="n">
        <v>3118</v>
      </c>
    </row>
    <row r="2224" customFormat="false" ht="12.75" hidden="false" customHeight="true" outlineLevel="0" collapsed="false">
      <c r="A2224" s="1" t="n">
        <v>1562</v>
      </c>
      <c r="B2224" s="2" t="s">
        <v>184</v>
      </c>
      <c r="D2224" s="1" t="n">
        <v>1933</v>
      </c>
      <c r="E2224" s="3" t="s">
        <v>27</v>
      </c>
      <c r="F2224" s="34" t="n">
        <v>11617</v>
      </c>
      <c r="G2224" s="34"/>
      <c r="H2224" s="1" t="n">
        <v>1436</v>
      </c>
      <c r="I2224" s="31" t="n">
        <v>0.017</v>
      </c>
      <c r="J2224" s="5" t="n">
        <v>45000</v>
      </c>
      <c r="K2224" s="6" t="n">
        <f aca="false">I2224*J2224</f>
        <v>765</v>
      </c>
      <c r="L2224" s="32" t="s">
        <v>28</v>
      </c>
      <c r="P2224" s="7" t="s">
        <v>29</v>
      </c>
      <c r="Q2224" s="8" t="n">
        <v>3118</v>
      </c>
    </row>
    <row r="2225" customFormat="false" ht="12.75" hidden="false" customHeight="true" outlineLevel="0" collapsed="false">
      <c r="A2225" s="1" t="n">
        <v>1040</v>
      </c>
      <c r="B2225" s="33" t="s">
        <v>326</v>
      </c>
      <c r="C2225" s="33"/>
      <c r="D2225" s="1" t="n">
        <v>1933</v>
      </c>
      <c r="E2225" s="35" t="s">
        <v>27</v>
      </c>
      <c r="F2225" s="1" t="n">
        <v>7442</v>
      </c>
      <c r="H2225" s="1" t="n">
        <v>4999</v>
      </c>
      <c r="I2225" s="31" t="n">
        <v>0.121</v>
      </c>
      <c r="J2225" s="5" t="n">
        <v>6000</v>
      </c>
      <c r="K2225" s="6" t="n">
        <f aca="false">I2225*J2225</f>
        <v>726</v>
      </c>
      <c r="L2225" s="32" t="s">
        <v>28</v>
      </c>
      <c r="P2225" s="7" t="s">
        <v>29</v>
      </c>
      <c r="Q2225" s="8" t="n">
        <v>3118</v>
      </c>
    </row>
    <row r="2226" customFormat="false" ht="12.75" hidden="false" customHeight="true" outlineLevel="0" collapsed="false">
      <c r="A2226" s="1" t="n">
        <v>600</v>
      </c>
      <c r="B2226" s="2" t="s">
        <v>176</v>
      </c>
      <c r="D2226" s="1" t="n">
        <v>1933</v>
      </c>
      <c r="E2226" s="35" t="s">
        <v>27</v>
      </c>
      <c r="F2226" s="34" t="s">
        <v>704</v>
      </c>
      <c r="G2226" s="34"/>
      <c r="H2226" s="1" t="n">
        <v>2590</v>
      </c>
      <c r="I2226" s="31" t="n">
        <v>0.034</v>
      </c>
      <c r="J2226" s="5" t="n">
        <v>21000</v>
      </c>
      <c r="K2226" s="6" t="n">
        <f aca="false">I2226*J2226</f>
        <v>714</v>
      </c>
      <c r="L2226" s="32" t="s">
        <v>28</v>
      </c>
      <c r="P2226" s="7" t="s">
        <v>29</v>
      </c>
      <c r="Q2226" s="8" t="n">
        <v>3118</v>
      </c>
    </row>
    <row r="2227" customFormat="false" ht="12.75" hidden="false" customHeight="true" outlineLevel="0" collapsed="false">
      <c r="A2227" s="1" t="n">
        <v>1792</v>
      </c>
      <c r="B2227" s="2" t="s">
        <v>45</v>
      </c>
      <c r="D2227" s="1" t="n">
        <v>1933</v>
      </c>
      <c r="E2227" s="3" t="s">
        <v>66</v>
      </c>
      <c r="F2227" s="1" t="n">
        <v>615</v>
      </c>
      <c r="H2227" s="30" t="n">
        <v>5784</v>
      </c>
      <c r="I2227" s="31" t="n">
        <v>0.087</v>
      </c>
      <c r="J2227" s="5" t="n">
        <v>8000</v>
      </c>
      <c r="K2227" s="6" t="n">
        <f aca="false">I2227*J2227</f>
        <v>696</v>
      </c>
      <c r="L2227" s="32" t="s">
        <v>28</v>
      </c>
      <c r="P2227" s="7" t="s">
        <v>29</v>
      </c>
      <c r="Q2227" s="8" t="n">
        <v>3118</v>
      </c>
    </row>
    <row r="2228" customFormat="false" ht="12.75" hidden="false" customHeight="true" outlineLevel="0" collapsed="false">
      <c r="A2228" s="1" t="n">
        <v>462</v>
      </c>
      <c r="B2228" s="2" t="s">
        <v>62</v>
      </c>
      <c r="D2228" s="1" t="n">
        <v>1933</v>
      </c>
      <c r="E2228" s="3" t="s">
        <v>27</v>
      </c>
      <c r="F2228" s="1" t="n">
        <v>3316</v>
      </c>
      <c r="H2228" s="1" t="n">
        <v>3274</v>
      </c>
      <c r="I2228" s="31" t="n">
        <v>0.028</v>
      </c>
      <c r="J2228" s="5" t="n">
        <v>24000</v>
      </c>
      <c r="K2228" s="6" t="n">
        <f aca="false">I2228*J2228</f>
        <v>672</v>
      </c>
      <c r="L2228" s="32" t="s">
        <v>28</v>
      </c>
      <c r="P2228" s="7" t="s">
        <v>29</v>
      </c>
      <c r="Q2228" s="8" t="n">
        <v>3118</v>
      </c>
    </row>
    <row r="2229" customFormat="false" ht="12.75" hidden="false" customHeight="true" outlineLevel="0" collapsed="false">
      <c r="A2229" s="1" t="n">
        <v>1722</v>
      </c>
      <c r="B2229" s="2" t="s">
        <v>705</v>
      </c>
      <c r="D2229" s="1" t="n">
        <v>1933</v>
      </c>
      <c r="E2229" s="3" t="s">
        <v>27</v>
      </c>
      <c r="F2229" s="1" t="n">
        <v>12153</v>
      </c>
      <c r="H2229" s="30" t="n">
        <v>3316</v>
      </c>
      <c r="I2229" s="31" t="n">
        <v>0.03</v>
      </c>
      <c r="J2229" s="5" t="n">
        <v>22000</v>
      </c>
      <c r="K2229" s="6" t="n">
        <f aca="false">I2229*J2229</f>
        <v>660</v>
      </c>
      <c r="L2229" s="32" t="s">
        <v>28</v>
      </c>
      <c r="P2229" s="7" t="s">
        <v>29</v>
      </c>
      <c r="Q2229" s="8" t="n">
        <v>3118</v>
      </c>
    </row>
    <row r="2230" customFormat="false" ht="12.75" hidden="false" customHeight="true" outlineLevel="0" collapsed="false">
      <c r="A2230" s="1" t="n">
        <v>2254</v>
      </c>
      <c r="B2230" s="2" t="s">
        <v>706</v>
      </c>
      <c r="D2230" s="1" t="n">
        <v>1933</v>
      </c>
      <c r="E2230" s="3" t="s">
        <v>660</v>
      </c>
      <c r="F2230" s="1" t="n">
        <v>218</v>
      </c>
      <c r="H2230" s="30" t="n">
        <v>2199</v>
      </c>
      <c r="I2230" s="31" t="n">
        <v>0.013</v>
      </c>
      <c r="J2230" s="5" t="n">
        <v>50000</v>
      </c>
      <c r="K2230" s="6" t="n">
        <f aca="false">I2230*J2230</f>
        <v>650</v>
      </c>
      <c r="L2230" s="32" t="s">
        <v>28</v>
      </c>
      <c r="P2230" s="7" t="s">
        <v>29</v>
      </c>
      <c r="Q2230" s="8" t="n">
        <v>3118</v>
      </c>
    </row>
    <row r="2231" customFormat="false" ht="12.75" hidden="false" customHeight="true" outlineLevel="0" collapsed="false">
      <c r="A2231" s="1" t="n">
        <v>719</v>
      </c>
      <c r="B2231" s="2" t="s">
        <v>85</v>
      </c>
      <c r="D2231" s="1" t="n">
        <v>1933</v>
      </c>
      <c r="E2231" s="35" t="s">
        <v>27</v>
      </c>
      <c r="F2231" s="34" t="n">
        <v>3988</v>
      </c>
      <c r="G2231" s="34"/>
      <c r="H2231" s="1" t="n">
        <v>4742</v>
      </c>
      <c r="I2231" s="31" t="n">
        <v>0.059</v>
      </c>
      <c r="J2231" s="5" t="n">
        <v>11000</v>
      </c>
      <c r="K2231" s="6" t="n">
        <f aca="false">I2231*J2231</f>
        <v>649</v>
      </c>
      <c r="L2231" s="32" t="s">
        <v>28</v>
      </c>
      <c r="P2231" s="7" t="s">
        <v>29</v>
      </c>
      <c r="Q2231" s="8" t="n">
        <v>3118</v>
      </c>
    </row>
    <row r="2232" customFormat="false" ht="12.75" hidden="false" customHeight="true" outlineLevel="0" collapsed="false">
      <c r="A2232" s="1" t="n">
        <v>1355</v>
      </c>
      <c r="B2232" s="2" t="s">
        <v>573</v>
      </c>
      <c r="D2232" s="1" t="n">
        <v>1933</v>
      </c>
      <c r="E2232" s="3" t="s">
        <v>163</v>
      </c>
      <c r="F2232" s="34" t="n">
        <v>2394</v>
      </c>
      <c r="G2232" s="34"/>
      <c r="H2232" s="1" t="n">
        <v>4534</v>
      </c>
      <c r="I2232" s="31" t="n">
        <v>0.153</v>
      </c>
      <c r="J2232" s="5" t="n">
        <v>4200</v>
      </c>
      <c r="K2232" s="6" t="n">
        <f aca="false">I2232*J2232</f>
        <v>642.6</v>
      </c>
      <c r="L2232" s="32" t="s">
        <v>28</v>
      </c>
      <c r="P2232" s="7" t="s">
        <v>29</v>
      </c>
      <c r="Q2232" s="8" t="n">
        <v>3118</v>
      </c>
    </row>
    <row r="2233" customFormat="false" ht="12.75" hidden="false" customHeight="true" outlineLevel="0" collapsed="false">
      <c r="A2233" s="1" t="n">
        <v>77</v>
      </c>
      <c r="B2233" s="2" t="s">
        <v>135</v>
      </c>
      <c r="D2233" s="1" t="n">
        <v>1933</v>
      </c>
      <c r="E2233" s="3" t="s">
        <v>27</v>
      </c>
      <c r="F2233" s="1" t="n">
        <v>9434</v>
      </c>
      <c r="H2233" s="1" t="n">
        <v>595</v>
      </c>
      <c r="I2233" s="31" t="n">
        <v>0.017</v>
      </c>
      <c r="J2233" s="5" t="n">
        <v>36000</v>
      </c>
      <c r="K2233" s="6" t="n">
        <f aca="false">I2233*J2233</f>
        <v>612</v>
      </c>
      <c r="L2233" s="32" t="s">
        <v>28</v>
      </c>
      <c r="P2233" s="7" t="s">
        <v>29</v>
      </c>
      <c r="Q2233" s="8" t="n">
        <v>3118</v>
      </c>
    </row>
    <row r="2234" customFormat="false" ht="12.75" hidden="false" customHeight="true" outlineLevel="0" collapsed="false">
      <c r="A2234" s="1" t="n">
        <v>235</v>
      </c>
      <c r="B2234" s="2" t="s">
        <v>135</v>
      </c>
      <c r="D2234" s="1" t="n">
        <v>1933</v>
      </c>
      <c r="E2234" s="3" t="s">
        <v>27</v>
      </c>
      <c r="F2234" s="1" t="n">
        <v>13365</v>
      </c>
      <c r="H2234" s="1" t="n">
        <v>5581</v>
      </c>
      <c r="I2234" s="31" t="n">
        <v>0.042</v>
      </c>
      <c r="J2234" s="5" t="n">
        <v>14500</v>
      </c>
      <c r="K2234" s="6" t="n">
        <f aca="false">I2234*J2234</f>
        <v>609</v>
      </c>
      <c r="L2234" s="32" t="s">
        <v>28</v>
      </c>
      <c r="P2234" s="7" t="s">
        <v>29</v>
      </c>
      <c r="Q2234" s="8" t="n">
        <v>3118</v>
      </c>
    </row>
    <row r="2235" customFormat="false" ht="12.75" hidden="false" customHeight="true" outlineLevel="0" collapsed="false">
      <c r="A2235" s="1" t="n">
        <v>596</v>
      </c>
      <c r="B2235" s="2" t="s">
        <v>176</v>
      </c>
      <c r="D2235" s="1" t="n">
        <v>1933</v>
      </c>
      <c r="E2235" s="35" t="s">
        <v>27</v>
      </c>
      <c r="F2235" s="34" t="n">
        <v>7530</v>
      </c>
      <c r="G2235" s="34"/>
      <c r="H2235" s="1" t="n">
        <v>2214</v>
      </c>
      <c r="I2235" s="31" t="n">
        <v>0.017</v>
      </c>
      <c r="J2235" s="5" t="n">
        <v>33000</v>
      </c>
      <c r="K2235" s="6" t="n">
        <f aca="false">I2235*J2235</f>
        <v>561</v>
      </c>
      <c r="L2235" s="32" t="s">
        <v>28</v>
      </c>
      <c r="P2235" s="7" t="s">
        <v>29</v>
      </c>
      <c r="Q2235" s="8" t="n">
        <v>3118</v>
      </c>
    </row>
    <row r="2236" customFormat="false" ht="12.75" hidden="false" customHeight="true" outlineLevel="0" collapsed="false">
      <c r="A2236" s="1" t="n">
        <v>1686</v>
      </c>
      <c r="B2236" s="2" t="s">
        <v>707</v>
      </c>
      <c r="D2236" s="1" t="n">
        <v>1933</v>
      </c>
      <c r="E2236" s="3" t="s">
        <v>27</v>
      </c>
      <c r="F2236" s="1" t="n">
        <v>1686</v>
      </c>
      <c r="H2236" s="30" t="n">
        <v>174</v>
      </c>
      <c r="I2236" s="31" t="n">
        <v>0.01</v>
      </c>
      <c r="J2236" s="5" t="n">
        <v>52000</v>
      </c>
      <c r="K2236" s="6" t="n">
        <f aca="false">I2236*J2236</f>
        <v>520</v>
      </c>
      <c r="L2236" s="32" t="s">
        <v>28</v>
      </c>
      <c r="P2236" s="7" t="s">
        <v>29</v>
      </c>
      <c r="Q2236" s="8" t="n">
        <v>3118</v>
      </c>
    </row>
    <row r="2237" customFormat="false" ht="12.75" hidden="false" customHeight="true" outlineLevel="0" collapsed="false">
      <c r="A2237" s="1" t="n">
        <v>284</v>
      </c>
      <c r="B2237" s="2" t="s">
        <v>459</v>
      </c>
      <c r="D2237" s="1" t="n">
        <v>1933</v>
      </c>
      <c r="E2237" s="3" t="s">
        <v>27</v>
      </c>
      <c r="F2237" s="1" t="n">
        <v>4236</v>
      </c>
      <c r="H2237" s="1" t="n">
        <v>6330</v>
      </c>
      <c r="I2237" s="31" t="n">
        <v>0.022</v>
      </c>
      <c r="J2237" s="5" t="n">
        <v>22000</v>
      </c>
      <c r="K2237" s="6" t="n">
        <f aca="false">I2237*J2237</f>
        <v>484</v>
      </c>
      <c r="L2237" s="32" t="s">
        <v>28</v>
      </c>
      <c r="P2237" s="7" t="s">
        <v>29</v>
      </c>
      <c r="Q2237" s="8" t="n">
        <v>3118</v>
      </c>
    </row>
    <row r="2238" customFormat="false" ht="12.75" hidden="false" customHeight="true" outlineLevel="0" collapsed="false">
      <c r="A2238" s="1" t="n">
        <v>1174</v>
      </c>
      <c r="B2238" s="2" t="s">
        <v>436</v>
      </c>
      <c r="D2238" s="1" t="n">
        <v>1933</v>
      </c>
      <c r="E2238" s="3" t="s">
        <v>605</v>
      </c>
      <c r="F2238" s="34" t="n">
        <v>87</v>
      </c>
      <c r="G2238" s="34"/>
      <c r="H2238" s="1" t="n">
        <v>3354</v>
      </c>
      <c r="I2238" s="31" t="n">
        <v>0.022</v>
      </c>
      <c r="J2238" s="5" t="n">
        <v>22000</v>
      </c>
      <c r="K2238" s="6" t="n">
        <f aca="false">I2238*J2238</f>
        <v>484</v>
      </c>
      <c r="L2238" s="32" t="s">
        <v>28</v>
      </c>
      <c r="P2238" s="7" t="s">
        <v>29</v>
      </c>
      <c r="Q2238" s="8" t="n">
        <v>3118</v>
      </c>
    </row>
    <row r="2239" customFormat="false" ht="12.75" hidden="false" customHeight="true" outlineLevel="0" collapsed="false">
      <c r="A2239" s="1" t="n">
        <v>1698</v>
      </c>
      <c r="B2239" s="2" t="s">
        <v>708</v>
      </c>
      <c r="D2239" s="1" t="n">
        <v>1933</v>
      </c>
      <c r="E2239" s="3" t="s">
        <v>27</v>
      </c>
      <c r="F2239" s="1" t="n">
        <v>4533</v>
      </c>
      <c r="H2239" s="30" t="n">
        <v>695</v>
      </c>
      <c r="I2239" s="31" t="n">
        <v>0.016</v>
      </c>
      <c r="J2239" s="5" t="n">
        <v>30000</v>
      </c>
      <c r="K2239" s="6" t="n">
        <f aca="false">I2239*J2239</f>
        <v>480</v>
      </c>
      <c r="L2239" s="32" t="s">
        <v>28</v>
      </c>
      <c r="P2239" s="7" t="s">
        <v>29</v>
      </c>
      <c r="Q2239" s="8" t="n">
        <v>3118</v>
      </c>
    </row>
    <row r="2240" customFormat="false" ht="12.75" hidden="false" customHeight="true" outlineLevel="0" collapsed="false">
      <c r="A2240" s="1" t="n">
        <v>1781</v>
      </c>
      <c r="B2240" s="2" t="s">
        <v>45</v>
      </c>
      <c r="D2240" s="1" t="n">
        <v>1933</v>
      </c>
      <c r="E2240" s="3" t="s">
        <v>66</v>
      </c>
      <c r="F2240" s="1" t="n">
        <v>1127</v>
      </c>
      <c r="H2240" s="30" t="n">
        <v>5166</v>
      </c>
      <c r="I2240" s="31" t="n">
        <v>0.11</v>
      </c>
      <c r="J2240" s="5" t="n">
        <v>4200</v>
      </c>
      <c r="K2240" s="6" t="n">
        <f aca="false">I2240*J2240</f>
        <v>462</v>
      </c>
      <c r="L2240" s="32" t="s">
        <v>28</v>
      </c>
      <c r="P2240" s="7" t="s">
        <v>29</v>
      </c>
      <c r="Q2240" s="8" t="n">
        <v>3118</v>
      </c>
    </row>
    <row r="2241" customFormat="false" ht="12.75" hidden="false" customHeight="true" outlineLevel="0" collapsed="false">
      <c r="A2241" s="1" t="n">
        <v>1716</v>
      </c>
      <c r="B2241" s="2" t="s">
        <v>709</v>
      </c>
      <c r="D2241" s="1" t="n">
        <v>1933</v>
      </c>
      <c r="E2241" s="3" t="s">
        <v>27</v>
      </c>
      <c r="F2241" s="1" t="n">
        <v>3178</v>
      </c>
      <c r="H2241" s="30" t="n">
        <v>2702</v>
      </c>
      <c r="I2241" s="31" t="n">
        <v>0.02</v>
      </c>
      <c r="J2241" s="5" t="n">
        <v>23000</v>
      </c>
      <c r="K2241" s="6" t="n">
        <f aca="false">I2241*J2241</f>
        <v>460</v>
      </c>
      <c r="L2241" s="32" t="s">
        <v>28</v>
      </c>
      <c r="P2241" s="7" t="s">
        <v>29</v>
      </c>
      <c r="Q2241" s="8" t="n">
        <v>3118</v>
      </c>
    </row>
    <row r="2242" customFormat="false" ht="12.75" hidden="false" customHeight="true" outlineLevel="0" collapsed="false">
      <c r="A2242" s="1" t="n">
        <v>830</v>
      </c>
      <c r="B2242" s="2" t="s">
        <v>83</v>
      </c>
      <c r="D2242" s="1" t="n">
        <v>1933</v>
      </c>
      <c r="E2242" s="35" t="s">
        <v>150</v>
      </c>
      <c r="F2242" s="34" t="n">
        <v>4061</v>
      </c>
      <c r="G2242" s="34"/>
      <c r="H2242" s="1" t="n">
        <v>3706</v>
      </c>
      <c r="I2242" s="31" t="n">
        <v>0.034</v>
      </c>
      <c r="J2242" s="5" t="n">
        <v>12000</v>
      </c>
      <c r="K2242" s="6" t="n">
        <f aca="false">I2242*J2242</f>
        <v>408</v>
      </c>
      <c r="L2242" s="32" t="s">
        <v>28</v>
      </c>
      <c r="P2242" s="7" t="s">
        <v>29</v>
      </c>
      <c r="Q2242" s="8" t="n">
        <v>3118</v>
      </c>
    </row>
    <row r="2243" customFormat="false" ht="12.75" hidden="false" customHeight="true" outlineLevel="0" collapsed="false">
      <c r="A2243" s="1" t="n">
        <v>1736</v>
      </c>
      <c r="B2243" s="2" t="s">
        <v>710</v>
      </c>
      <c r="D2243" s="1" t="n">
        <v>1933</v>
      </c>
      <c r="E2243" s="3" t="s">
        <v>27</v>
      </c>
      <c r="F2243" s="1" t="n">
        <v>7991</v>
      </c>
      <c r="H2243" s="30" t="n">
        <v>4386</v>
      </c>
      <c r="I2243" s="31" t="n">
        <v>0.067</v>
      </c>
      <c r="J2243" s="5" t="n">
        <v>6000</v>
      </c>
      <c r="K2243" s="6" t="n">
        <f aca="false">I2243*J2243</f>
        <v>402</v>
      </c>
      <c r="L2243" s="32" t="s">
        <v>28</v>
      </c>
      <c r="P2243" s="7" t="s">
        <v>29</v>
      </c>
      <c r="Q2243" s="8" t="n">
        <v>3118</v>
      </c>
    </row>
    <row r="2244" customFormat="false" ht="12.75" hidden="false" customHeight="true" outlineLevel="0" collapsed="false">
      <c r="A2244" s="1" t="n">
        <v>1751</v>
      </c>
      <c r="B2244" s="2" t="s">
        <v>700</v>
      </c>
      <c r="D2244" s="1" t="n">
        <v>1933</v>
      </c>
      <c r="E2244" s="3" t="s">
        <v>27</v>
      </c>
      <c r="F2244" s="1" t="n">
        <v>12327</v>
      </c>
      <c r="H2244" s="30" t="n">
        <v>6027</v>
      </c>
      <c r="I2244" s="31" t="n">
        <v>0.067</v>
      </c>
      <c r="J2244" s="5" t="n">
        <v>6000</v>
      </c>
      <c r="K2244" s="6" t="n">
        <f aca="false">I2244*J2244</f>
        <v>402</v>
      </c>
      <c r="L2244" s="32" t="s">
        <v>28</v>
      </c>
      <c r="P2244" s="7" t="s">
        <v>29</v>
      </c>
      <c r="Q2244" s="8" t="n">
        <v>3118</v>
      </c>
    </row>
    <row r="2245" customFormat="false" ht="12.75" hidden="false" customHeight="true" outlineLevel="0" collapsed="false">
      <c r="A2245" s="1" t="n">
        <v>1132</v>
      </c>
      <c r="B2245" s="33" t="s">
        <v>213</v>
      </c>
      <c r="C2245" s="33"/>
      <c r="D2245" s="1" t="n">
        <v>1933</v>
      </c>
      <c r="E2245" s="3" t="s">
        <v>27</v>
      </c>
      <c r="F2245" s="34" t="n">
        <v>12401</v>
      </c>
      <c r="G2245" s="34"/>
      <c r="H2245" s="1" t="n">
        <v>5154</v>
      </c>
      <c r="I2245" s="31" t="n">
        <v>0.113</v>
      </c>
      <c r="J2245" s="5" t="n">
        <v>3500</v>
      </c>
      <c r="K2245" s="6" t="n">
        <f aca="false">I2245*J2245</f>
        <v>395.5</v>
      </c>
      <c r="L2245" s="32" t="s">
        <v>28</v>
      </c>
      <c r="P2245" s="7" t="s">
        <v>29</v>
      </c>
      <c r="Q2245" s="8" t="n">
        <v>3118</v>
      </c>
    </row>
    <row r="2246" customFormat="false" ht="12.75" hidden="false" customHeight="true" outlineLevel="0" collapsed="false">
      <c r="A2246" s="1" t="n">
        <v>1903</v>
      </c>
      <c r="B2246" s="36" t="s">
        <v>192</v>
      </c>
      <c r="C2246" s="36"/>
      <c r="D2246" s="1" t="n">
        <v>1933</v>
      </c>
      <c r="E2246" s="3" t="s">
        <v>27</v>
      </c>
      <c r="F2246" s="1" t="n">
        <v>6354</v>
      </c>
      <c r="H2246" s="30" t="n">
        <v>3650</v>
      </c>
      <c r="I2246" s="31" t="n">
        <v>0.015</v>
      </c>
      <c r="J2246" s="5" t="n">
        <v>26000</v>
      </c>
      <c r="K2246" s="6" t="n">
        <f aca="false">I2246*J2246</f>
        <v>390</v>
      </c>
      <c r="L2246" s="32" t="s">
        <v>28</v>
      </c>
      <c r="P2246" s="7" t="s">
        <v>29</v>
      </c>
      <c r="Q2246" s="8" t="n">
        <v>3118</v>
      </c>
    </row>
    <row r="2247" customFormat="false" ht="12.75" hidden="false" customHeight="true" outlineLevel="0" collapsed="false">
      <c r="A2247" s="1" t="n">
        <v>1117</v>
      </c>
      <c r="B2247" s="33" t="s">
        <v>213</v>
      </c>
      <c r="C2247" s="33"/>
      <c r="D2247" s="1" t="n">
        <v>1933</v>
      </c>
      <c r="E2247" s="3" t="s">
        <v>27</v>
      </c>
      <c r="F2247" s="34" t="n">
        <v>12282</v>
      </c>
      <c r="G2247" s="34"/>
      <c r="H2247" s="1" t="n">
        <v>2727</v>
      </c>
      <c r="I2247" s="31" t="n">
        <v>0.012</v>
      </c>
      <c r="J2247" s="5" t="n">
        <v>28000</v>
      </c>
      <c r="K2247" s="6" t="n">
        <f aca="false">I2247*J2247</f>
        <v>336</v>
      </c>
      <c r="L2247" s="32" t="s">
        <v>28</v>
      </c>
      <c r="P2247" s="7" t="s">
        <v>29</v>
      </c>
      <c r="Q2247" s="8" t="n">
        <v>3118</v>
      </c>
    </row>
    <row r="2248" customFormat="false" ht="12.75" hidden="false" customHeight="true" outlineLevel="0" collapsed="false">
      <c r="A2248" s="1" t="n">
        <v>1728</v>
      </c>
      <c r="B2248" s="2" t="s">
        <v>673</v>
      </c>
      <c r="D2248" s="1" t="n">
        <v>1933</v>
      </c>
      <c r="E2248" s="3" t="s">
        <v>27</v>
      </c>
      <c r="F2248" s="1" t="n">
        <v>13123</v>
      </c>
      <c r="H2248" s="30" t="n">
        <v>3961</v>
      </c>
      <c r="I2248" s="31" t="n">
        <v>0.054</v>
      </c>
      <c r="J2248" s="5" t="n">
        <v>6000</v>
      </c>
      <c r="K2248" s="6" t="n">
        <f aca="false">I2248*J2248</f>
        <v>324</v>
      </c>
      <c r="L2248" s="32" t="s">
        <v>28</v>
      </c>
      <c r="P2248" s="7" t="s">
        <v>29</v>
      </c>
      <c r="Q2248" s="8" t="n">
        <v>3118</v>
      </c>
    </row>
    <row r="2249" customFormat="false" ht="12.75" hidden="false" customHeight="true" outlineLevel="0" collapsed="false">
      <c r="A2249" s="1" t="n">
        <v>1299</v>
      </c>
      <c r="B2249" s="2" t="s">
        <v>547</v>
      </c>
      <c r="D2249" s="1" t="n">
        <v>1933</v>
      </c>
      <c r="E2249" s="3" t="s">
        <v>548</v>
      </c>
      <c r="F2249" s="34" t="n">
        <v>76</v>
      </c>
      <c r="G2249" s="34"/>
      <c r="H2249" s="1" t="n">
        <v>4337</v>
      </c>
      <c r="I2249" s="31" t="n">
        <v>0.015</v>
      </c>
      <c r="J2249" s="5" t="n">
        <v>21000</v>
      </c>
      <c r="K2249" s="6" t="n">
        <f aca="false">I2249*J2249</f>
        <v>315</v>
      </c>
      <c r="L2249" s="32" t="s">
        <v>28</v>
      </c>
      <c r="P2249" s="7" t="s">
        <v>29</v>
      </c>
      <c r="Q2249" s="8" t="n">
        <v>3118</v>
      </c>
    </row>
    <row r="2250" customFormat="false" ht="12.75" hidden="false" customHeight="true" outlineLevel="0" collapsed="false">
      <c r="A2250" s="1" t="n">
        <v>2226</v>
      </c>
      <c r="B2250" s="2" t="s">
        <v>711</v>
      </c>
      <c r="D2250" s="1" t="n">
        <v>1933</v>
      </c>
      <c r="E2250" s="3" t="s">
        <v>594</v>
      </c>
      <c r="F2250" s="1" t="n">
        <v>186</v>
      </c>
      <c r="H2250" s="30" t="n">
        <v>4223</v>
      </c>
      <c r="I2250" s="31" t="n">
        <v>0.024</v>
      </c>
      <c r="J2250" s="5" t="n">
        <v>13000</v>
      </c>
      <c r="K2250" s="6" t="n">
        <f aca="false">I2250*J2250</f>
        <v>312</v>
      </c>
      <c r="L2250" s="32" t="s">
        <v>28</v>
      </c>
      <c r="P2250" s="7" t="s">
        <v>29</v>
      </c>
      <c r="Q2250" s="8" t="n">
        <v>3118</v>
      </c>
    </row>
    <row r="2251" customFormat="false" ht="12.75" hidden="false" customHeight="true" outlineLevel="0" collapsed="false">
      <c r="A2251" s="1" t="n">
        <v>507</v>
      </c>
      <c r="B2251" s="2" t="s">
        <v>62</v>
      </c>
      <c r="D2251" s="1" t="n">
        <v>1933</v>
      </c>
      <c r="E2251" s="3" t="s">
        <v>27</v>
      </c>
      <c r="F2251" s="1" t="n">
        <v>3748</v>
      </c>
      <c r="H2251" s="1" t="n">
        <v>5736</v>
      </c>
      <c r="I2251" s="31" t="n">
        <v>0.02</v>
      </c>
      <c r="J2251" s="5" t="n">
        <v>12000</v>
      </c>
      <c r="K2251" s="6" t="n">
        <f aca="false">I2251*J2251</f>
        <v>240</v>
      </c>
      <c r="L2251" s="32" t="s">
        <v>28</v>
      </c>
      <c r="P2251" s="7" t="s">
        <v>29</v>
      </c>
      <c r="Q2251" s="8" t="n">
        <v>3118</v>
      </c>
    </row>
    <row r="2252" customFormat="false" ht="12.75" hidden="false" customHeight="true" outlineLevel="0" collapsed="false">
      <c r="A2252" s="1" t="n">
        <v>1133</v>
      </c>
      <c r="B2252" s="33" t="s">
        <v>213</v>
      </c>
      <c r="C2252" s="33"/>
      <c r="D2252" s="1" t="n">
        <v>1933</v>
      </c>
      <c r="E2252" s="3" t="s">
        <v>117</v>
      </c>
      <c r="F2252" s="34" t="n">
        <v>202</v>
      </c>
      <c r="G2252" s="34"/>
      <c r="H2252" s="1" t="n">
        <v>5419</v>
      </c>
      <c r="I2252" s="31" t="n">
        <v>0.022</v>
      </c>
      <c r="J2252" s="5" t="n">
        <v>9500</v>
      </c>
      <c r="K2252" s="6" t="n">
        <f aca="false">I2252*J2252</f>
        <v>209</v>
      </c>
      <c r="L2252" s="32" t="s">
        <v>28</v>
      </c>
      <c r="P2252" s="7" t="s">
        <v>29</v>
      </c>
      <c r="Q2252" s="8" t="n">
        <v>3118</v>
      </c>
    </row>
    <row r="2253" customFormat="false" ht="12.75" hidden="false" customHeight="true" outlineLevel="0" collapsed="false">
      <c r="A2253" s="1" t="n">
        <v>1167</v>
      </c>
      <c r="B2253" s="33" t="s">
        <v>213</v>
      </c>
      <c r="C2253" s="33"/>
      <c r="D2253" s="1" t="n">
        <v>1933</v>
      </c>
      <c r="E2253" s="3" t="s">
        <v>27</v>
      </c>
      <c r="F2253" s="34" t="n">
        <v>13331</v>
      </c>
      <c r="G2253" s="34"/>
      <c r="H2253" s="1" t="n">
        <v>6248</v>
      </c>
      <c r="I2253" s="31" t="n">
        <v>0.008</v>
      </c>
      <c r="J2253" s="5" t="n">
        <v>21000</v>
      </c>
      <c r="K2253" s="6" t="n">
        <f aca="false">I2253*J2253</f>
        <v>168</v>
      </c>
      <c r="L2253" s="32" t="s">
        <v>28</v>
      </c>
      <c r="P2253" s="7" t="s">
        <v>29</v>
      </c>
      <c r="Q2253" s="8" t="n">
        <v>3118</v>
      </c>
    </row>
    <row r="2254" customFormat="false" ht="12.75" hidden="false" customHeight="true" outlineLevel="0" collapsed="false">
      <c r="A2254" s="1" t="n">
        <v>2260</v>
      </c>
      <c r="B2254" s="2" t="s">
        <v>712</v>
      </c>
      <c r="D2254" s="1" t="n">
        <v>1933</v>
      </c>
      <c r="E2254" s="3" t="s">
        <v>660</v>
      </c>
      <c r="F2254" s="1" t="n">
        <v>117</v>
      </c>
      <c r="H2254" s="30" t="n">
        <v>2738</v>
      </c>
      <c r="I2254" s="31" t="n">
        <v>0.005</v>
      </c>
      <c r="J2254" s="5" t="n">
        <v>28000</v>
      </c>
      <c r="K2254" s="6" t="n">
        <f aca="false">I2254*J2254</f>
        <v>140</v>
      </c>
      <c r="L2254" s="32" t="s">
        <v>28</v>
      </c>
      <c r="P2254" s="7" t="s">
        <v>29</v>
      </c>
      <c r="Q2254" s="8" t="n">
        <v>3118</v>
      </c>
    </row>
    <row r="2255" customFormat="false" ht="12.75" hidden="false" customHeight="true" outlineLevel="0" collapsed="false">
      <c r="A2255" s="1" t="n">
        <v>1305</v>
      </c>
      <c r="B2255" s="2" t="s">
        <v>547</v>
      </c>
      <c r="D2255" s="1" t="n">
        <v>1933</v>
      </c>
      <c r="E2255" s="3" t="s">
        <v>548</v>
      </c>
      <c r="F2255" s="34" t="n">
        <v>110</v>
      </c>
      <c r="G2255" s="34"/>
      <c r="H2255" s="1" t="n">
        <v>6163</v>
      </c>
      <c r="I2255" s="31" t="n">
        <v>0.009</v>
      </c>
      <c r="J2255" s="5" t="n">
        <v>13000</v>
      </c>
      <c r="K2255" s="6" t="n">
        <f aca="false">I2255*J2255</f>
        <v>117</v>
      </c>
      <c r="L2255" s="32" t="s">
        <v>28</v>
      </c>
      <c r="P2255" s="7" t="s">
        <v>29</v>
      </c>
      <c r="Q2255" s="8" t="n">
        <v>3118</v>
      </c>
    </row>
    <row r="2256" customFormat="false" ht="12.75" hidden="false" customHeight="true" outlineLevel="0" collapsed="false">
      <c r="A2256" s="1" t="n">
        <v>1720</v>
      </c>
      <c r="B2256" s="2" t="s">
        <v>713</v>
      </c>
      <c r="D2256" s="1" t="n">
        <v>1933</v>
      </c>
      <c r="E2256" s="3" t="s">
        <v>27</v>
      </c>
      <c r="F2256" s="1" t="n">
        <v>13645</v>
      </c>
      <c r="H2256" s="30" t="n">
        <v>3090</v>
      </c>
      <c r="I2256" s="31" t="n">
        <v>0.003</v>
      </c>
      <c r="J2256" s="5" t="n">
        <v>35000</v>
      </c>
      <c r="K2256" s="6" t="n">
        <f aca="false">I2256*J2256</f>
        <v>105</v>
      </c>
      <c r="L2256" s="32" t="s">
        <v>28</v>
      </c>
      <c r="P2256" s="7" t="s">
        <v>29</v>
      </c>
      <c r="Q2256" s="8" t="n">
        <v>3118</v>
      </c>
    </row>
    <row r="2257" customFormat="false" ht="12.75" hidden="false" customHeight="true" outlineLevel="0" collapsed="false">
      <c r="A2257" s="1" t="n">
        <v>2240</v>
      </c>
      <c r="B2257" s="2" t="s">
        <v>481</v>
      </c>
      <c r="D2257" s="1" t="n">
        <v>1933</v>
      </c>
      <c r="E2257" s="3" t="s">
        <v>66</v>
      </c>
      <c r="F2257" s="1" t="n">
        <v>334</v>
      </c>
      <c r="H2257" s="30" t="n">
        <v>4392</v>
      </c>
      <c r="I2257" s="31" t="n">
        <v>0.003</v>
      </c>
      <c r="J2257" s="5" t="n">
        <v>11000</v>
      </c>
      <c r="K2257" s="6" t="n">
        <f aca="false">I2257*J2257</f>
        <v>33</v>
      </c>
      <c r="L2257" s="32" t="s">
        <v>28</v>
      </c>
      <c r="P2257" s="7" t="s">
        <v>29</v>
      </c>
      <c r="Q2257" s="8" t="n">
        <v>3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35:14Z</dcterms:created>
  <dc:creator>zmou</dc:creator>
  <dc:description/>
  <dc:language>en-US</dc:language>
  <cp:lastModifiedBy>Keqiang An</cp:lastModifiedBy>
  <dcterms:modified xsi:type="dcterms:W3CDTF">2015-08-20T08:11:25Z</dcterms:modified>
  <cp:revision>0</cp:revision>
  <dc:subject/>
  <dc:title/>
</cp:coreProperties>
</file>