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our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713">
  <si>
    <t xml:space="preserve">ID</t>
  </si>
  <si>
    <t xml:space="preserve">NAME</t>
  </si>
  <si>
    <t xml:space="preserve">No. on Plan of 1864-66</t>
  </si>
  <si>
    <t xml:space="preserve">YEAR</t>
  </si>
  <si>
    <t xml:space="preserve">CONSULAT</t>
  </si>
  <si>
    <t xml:space="preserve">CONSLOT</t>
  </si>
  <si>
    <t xml:space="preserve">CONSTI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SOURCE</t>
  </si>
  <si>
    <t xml:space="preserve">VSID</t>
  </si>
  <si>
    <t xml:space="preserve">BNDRY_N</t>
  </si>
  <si>
    <t xml:space="preserve">BNDRY_S</t>
  </si>
  <si>
    <t xml:space="preserve">BNDRY_E</t>
  </si>
  <si>
    <t xml:space="preserve">BNDRY_W</t>
  </si>
  <si>
    <t xml:space="preserve">Adamson, W. R. </t>
  </si>
  <si>
    <t xml:space="preserve">British</t>
  </si>
  <si>
    <t xml:space="preserve">CENTRAL</t>
  </si>
  <si>
    <t xml:space="preserve">LAND ASSESSMENT SCHEDULE, English Settlement (Central District, Shanghai Foreign Settlement), 1890</t>
  </si>
  <si>
    <t xml:space="preserve">Canton Rd.</t>
  </si>
  <si>
    <t xml:space="preserve">Yangtsze Rd.</t>
  </si>
  <si>
    <t xml:space="preserve">Tientsin Rd.</t>
  </si>
  <si>
    <t xml:space="preserve">Nanking Rd.</t>
  </si>
  <si>
    <t xml:space="preserve">116, 130</t>
  </si>
  <si>
    <t xml:space="preserve">110, 124</t>
  </si>
  <si>
    <t xml:space="preserve">Kiukiang Rd.</t>
  </si>
  <si>
    <t xml:space="preserve">Shantung Rd.</t>
  </si>
  <si>
    <t xml:space="preserve">Toong Sing ka</t>
  </si>
  <si>
    <t xml:space="preserve">114, 115, 130</t>
  </si>
  <si>
    <t xml:space="preserve">108, 109, 124</t>
  </si>
  <si>
    <t xml:space="preserve">Toong Sing Ka</t>
  </si>
  <si>
    <t xml:space="preserve">Yu Sing Ka</t>
  </si>
  <si>
    <t xml:space="preserve">Adamson W. R. and Company</t>
  </si>
  <si>
    <t xml:space="preserve">72 to 74</t>
  </si>
  <si>
    <t xml:space="preserve">59(passage)</t>
  </si>
  <si>
    <t xml:space="preserve">Adamson, W. R. , and Deacon, Ernest</t>
  </si>
  <si>
    <t xml:space="preserve">57,56</t>
  </si>
  <si>
    <t xml:space="preserve">Agra Bank</t>
  </si>
  <si>
    <t xml:space="preserve">28A</t>
  </si>
  <si>
    <t xml:space="preserve">s.95</t>
  </si>
  <si>
    <t xml:space="preserve">Szechuen Rd.</t>
  </si>
  <si>
    <t xml:space="preserve">Allen, Y. J. (Rev. ) (trust for Women's Board of Missions, U. S. A. )</t>
  </si>
  <si>
    <t xml:space="preserve">American</t>
  </si>
  <si>
    <t xml:space="preserve">Hankow Rd.</t>
  </si>
  <si>
    <t xml:space="preserve">Yunnan Rd.</t>
  </si>
  <si>
    <t xml:space="preserve">Thibet Rd.</t>
  </si>
  <si>
    <t xml:space="preserve">Ambrose, James</t>
  </si>
  <si>
    <t xml:space="preserve">Woosieh Rd.</t>
  </si>
  <si>
    <t xml:space="preserve">Taiwan Rd.</t>
  </si>
  <si>
    <t xml:space="preserve">Fohkien Rd.</t>
  </si>
  <si>
    <t xml:space="preserve">Unregd. Land</t>
  </si>
  <si>
    <t xml:space="preserve">Unregd. Land,463</t>
  </si>
  <si>
    <t xml:space="preserve">Pahkoi Rd.</t>
  </si>
  <si>
    <t xml:space="preserve">Anderson, Arthur</t>
  </si>
  <si>
    <t xml:space="preserve">Ningpo Rd.</t>
  </si>
  <si>
    <t xml:space="preserve">Zung Mae Lee</t>
  </si>
  <si>
    <t xml:space="preserve">Peking Rd.</t>
  </si>
  <si>
    <t xml:space="preserve">Chekiang Rd.</t>
  </si>
  <si>
    <t xml:space="preserve">Anderson, W. H. </t>
  </si>
  <si>
    <t xml:space="preserve">Anderson, W. H. and Fittock, R. E. C. </t>
  </si>
  <si>
    <t xml:space="preserve">Artindale, R. H. </t>
  </si>
  <si>
    <t xml:space="preserve">338,342,Ningpo Rd.</t>
  </si>
  <si>
    <t xml:space="preserve">341,342,Shanse Rd.</t>
  </si>
  <si>
    <t xml:space="preserve">339,338,Woo Foo Loong.</t>
  </si>
  <si>
    <t xml:space="preserve">Woo Foo Loong</t>
  </si>
  <si>
    <t xml:space="preserve">Chihli Rd.</t>
  </si>
  <si>
    <t xml:space="preserve">Amoy Rd.</t>
  </si>
  <si>
    <t xml:space="preserve">Ballard, Samuel (Estate)</t>
  </si>
  <si>
    <t xml:space="preserve">Kiangse Rd.</t>
  </si>
  <si>
    <t xml:space="preserve">Barnes, F. D. </t>
  </si>
  <si>
    <t xml:space="preserve">Foochow Rd.</t>
  </si>
  <si>
    <t xml:space="preserve">Bing Vong Ka</t>
  </si>
  <si>
    <t xml:space="preserve">Kwangse Rd.</t>
  </si>
  <si>
    <t xml:space="preserve">Chekiang Rd.,675</t>
  </si>
  <si>
    <t xml:space="preserve">Barton, Alfred Dr.</t>
  </si>
  <si>
    <t xml:space="preserve">Barrett, H. J. </t>
  </si>
  <si>
    <t xml:space="preserve">103A</t>
  </si>
  <si>
    <t xml:space="preserve">s.67</t>
  </si>
  <si>
    <t xml:space="preserve">Bassett, Thomas</t>
  </si>
  <si>
    <t xml:space="preserve">Beattie, Joseph</t>
  </si>
  <si>
    <t xml:space="preserve">470, Unregd. Land</t>
  </si>
  <si>
    <t xml:space="preserve">Koo Ka Loong</t>
  </si>
  <si>
    <t xml:space="preserve">Bell, Thomas Dr.</t>
  </si>
  <si>
    <t xml:space="preserve">Benjamin, B. D. </t>
  </si>
  <si>
    <t xml:space="preserve">38A</t>
  </si>
  <si>
    <t xml:space="preserve">s.209</t>
  </si>
  <si>
    <t xml:space="preserve">25,26</t>
  </si>
  <si>
    <t xml:space="preserve">Szechuen Rd.,26</t>
  </si>
  <si>
    <t xml:space="preserve">35,36</t>
  </si>
  <si>
    <t xml:space="preserve">Peking Rd.,23</t>
  </si>
  <si>
    <t xml:space="preserve">23,24</t>
  </si>
  <si>
    <t xml:space="preserve">20,21</t>
  </si>
  <si>
    <t xml:space="preserve">3, 38</t>
  </si>
  <si>
    <t xml:space="preserve">5, 58</t>
  </si>
  <si>
    <t xml:space="preserve">22,24</t>
  </si>
  <si>
    <t xml:space="preserve">27,28,29,30,31</t>
  </si>
  <si>
    <t xml:space="preserve">21,26</t>
  </si>
  <si>
    <t xml:space="preserve">26,28</t>
  </si>
  <si>
    <t xml:space="preserve">22D, 1217</t>
  </si>
  <si>
    <t xml:space="preserve">s.23, 1210</t>
  </si>
  <si>
    <t xml:space="preserve">98,99</t>
  </si>
  <si>
    <t xml:space="preserve">Bird, C. S. (Mrs. )</t>
  </si>
  <si>
    <t xml:space="preserve">Defence Rd.</t>
  </si>
  <si>
    <t xml:space="preserve">Chefoo Rd.</t>
  </si>
  <si>
    <t xml:space="preserve">Defence Creek</t>
  </si>
  <si>
    <t xml:space="preserve">Birdseye, Henry</t>
  </si>
  <si>
    <t xml:space="preserve">122, 127, 131</t>
  </si>
  <si>
    <t xml:space="preserve">116, 121, 125</t>
  </si>
  <si>
    <t xml:space="preserve">Bisset, J. P. </t>
  </si>
  <si>
    <t xml:space="preserve">Soochow Creek</t>
  </si>
  <si>
    <t xml:space="preserve">Alley</t>
  </si>
  <si>
    <t xml:space="preserve">Lloyd Rd.</t>
  </si>
  <si>
    <t xml:space="preserve">Bowen, W. W. (Estate)</t>
  </si>
  <si>
    <t xml:space="preserve">Boyd, M. W. </t>
  </si>
  <si>
    <t xml:space="preserve">Passage</t>
  </si>
  <si>
    <t xml:space="preserve">Peking Rd.,580</t>
  </si>
  <si>
    <t xml:space="preserve">Kweichow Rd.</t>
  </si>
  <si>
    <t xml:space="preserve">Kweiehow Rd.</t>
  </si>
  <si>
    <t xml:space="preserve">Brand, D. , Gillespie, J. , and Thompson, E. (trust)</t>
  </si>
  <si>
    <t xml:space="preserve">Honan Rd.</t>
  </si>
  <si>
    <t xml:space="preserve">Brand, William John and Adam, Wilson, J. , Ferguson, J. , Anderson, W. B. and Steel, J. </t>
  </si>
  <si>
    <t xml:space="preserve">1052, 1053</t>
  </si>
  <si>
    <t xml:space="preserve">1045, 1046</t>
  </si>
  <si>
    <t xml:space="preserve">48,49</t>
  </si>
  <si>
    <t xml:space="preserve">Bredon, R. E. </t>
  </si>
  <si>
    <t xml:space="preserve">Yuen Ming Yuen Rd.</t>
  </si>
  <si>
    <t xml:space="preserve">British Government</t>
  </si>
  <si>
    <t xml:space="preserve">2 to 8, 11, 12</t>
  </si>
  <si>
    <t xml:space="preserve">Peking Rd.,3</t>
  </si>
  <si>
    <t xml:space="preserve">Soochow &amp; Yangtsze Rds.</t>
  </si>
  <si>
    <t xml:space="preserve">Museum Rd.</t>
  </si>
  <si>
    <t xml:space="preserve">Browett, Harold</t>
  </si>
  <si>
    <t xml:space="preserve">446,Unregd.Land</t>
  </si>
  <si>
    <t xml:space="preserve">449,450,Unregd.Land</t>
  </si>
  <si>
    <t xml:space="preserve">Buchanan, James</t>
  </si>
  <si>
    <t xml:space="preserve">12,13</t>
  </si>
  <si>
    <t xml:space="preserve">15,16</t>
  </si>
  <si>
    <t xml:space="preserve">Bullock, T. I. </t>
  </si>
  <si>
    <t xml:space="preserve">Burkill, A. R. </t>
  </si>
  <si>
    <t xml:space="preserve">Swatow Rd.</t>
  </si>
  <si>
    <t xml:space="preserve">Campbell, R. M. </t>
  </si>
  <si>
    <t xml:space="preserve">466,Unregd.Land</t>
  </si>
  <si>
    <t xml:space="preserve">Unregd. Land,464</t>
  </si>
  <si>
    <t xml:space="preserve">Unregd Land,457</t>
  </si>
  <si>
    <t xml:space="preserve">Canton Guild</t>
  </si>
  <si>
    <t xml:space="preserve">91,94,95</t>
  </si>
  <si>
    <t xml:space="preserve">late39</t>
  </si>
  <si>
    <t xml:space="preserve">Cardno, John</t>
  </si>
  <si>
    <t xml:space="preserve">20B</t>
  </si>
  <si>
    <t xml:space="preserve">s.71</t>
  </si>
  <si>
    <t xml:space="preserve">Carter, L. A. and M. E. (Misses)</t>
  </si>
  <si>
    <t xml:space="preserve">236, 268</t>
  </si>
  <si>
    <t xml:space="preserve">229, 261</t>
  </si>
  <si>
    <t xml:space="preserve">Chartered Mercantile Bank of India, London and China</t>
  </si>
  <si>
    <t xml:space="preserve">China Fire Insurance Company</t>
  </si>
  <si>
    <t xml:space="preserve">Chinese Government</t>
  </si>
  <si>
    <t xml:space="preserve">Chinese Hospital Trustees. </t>
  </si>
  <si>
    <t xml:space="preserve">Chinese Polytechnic Institution</t>
  </si>
  <si>
    <t xml:space="preserve">Pakhoi Rd.</t>
  </si>
  <si>
    <t xml:space="preserve">Church Missionary Society (School Fund)</t>
  </si>
  <si>
    <t xml:space="preserve">Soochow Rd.</t>
  </si>
  <si>
    <t xml:space="preserve">Church Missionary Society (Trust)</t>
  </si>
  <si>
    <t xml:space="preserve">Clarks, B. A. , Endicott, H. B. , and Martin, D. </t>
  </si>
  <si>
    <t xml:space="preserve">180(passage)</t>
  </si>
  <si>
    <t xml:space="preserve">Sungkiang Rd.</t>
  </si>
  <si>
    <t xml:space="preserve">Comptoir National d'Escompte de Paris</t>
  </si>
  <si>
    <t xml:space="preserve">4,3</t>
  </si>
  <si>
    <t xml:space="preserve">Cooper, John</t>
  </si>
  <si>
    <t xml:space="preserve">416(passage)</t>
  </si>
  <si>
    <t xml:space="preserve">Shanse Rd.</t>
  </si>
  <si>
    <t xml:space="preserve">Newchwang Rd.</t>
  </si>
  <si>
    <t xml:space="preserve">Cory, J. M. </t>
  </si>
  <si>
    <t xml:space="preserve">Cowderoy, T. A. , Doran, A. H. G. and Frith, W. </t>
  </si>
  <si>
    <t xml:space="preserve">Cowie, Emilie (Mrs. )</t>
  </si>
  <si>
    <t xml:space="preserve">198A</t>
  </si>
  <si>
    <t xml:space="preserve">s.271</t>
  </si>
  <si>
    <t xml:space="preserve">Cowie, George J. W. (Estate)</t>
  </si>
  <si>
    <t xml:space="preserve">244A</t>
  </si>
  <si>
    <t xml:space="preserve">s.194</t>
  </si>
  <si>
    <t xml:space="preserve">80BA</t>
  </si>
  <si>
    <t xml:space="preserve">s.34</t>
  </si>
  <si>
    <t xml:space="preserve">Kieh Kie Le</t>
  </si>
  <si>
    <t xml:space="preserve">80BB</t>
  </si>
  <si>
    <t xml:space="preserve">80BC</t>
  </si>
  <si>
    <t xml:space="preserve">233(passage)</t>
  </si>
  <si>
    <t xml:space="preserve">279,Shantung Rd.</t>
  </si>
  <si>
    <t xml:space="preserve">Kin Loong Ka</t>
  </si>
  <si>
    <t xml:space="preserve">Bun Toong Loong</t>
  </si>
  <si>
    <t xml:space="preserve">Bun Toong Loong,368</t>
  </si>
  <si>
    <t xml:space="preserve">426A</t>
  </si>
  <si>
    <t xml:space="preserve">s.235</t>
  </si>
  <si>
    <t xml:space="preserve">Unregd.Land</t>
  </si>
  <si>
    <t xml:space="preserve">426B</t>
  </si>
  <si>
    <t xml:space="preserve">s.250</t>
  </si>
  <si>
    <t xml:space="preserve">926, 960</t>
  </si>
  <si>
    <t xml:space="preserve">919, 953</t>
  </si>
  <si>
    <t xml:space="preserve">Loong Ze Yuen</t>
  </si>
  <si>
    <t xml:space="preserve">Hiang Foong Loong</t>
  </si>
  <si>
    <t xml:space="preserve">Crampton, Sarah Ann</t>
  </si>
  <si>
    <t xml:space="preserve">Ping Cha Ka</t>
  </si>
  <si>
    <t xml:space="preserve">Ni Pah Doo</t>
  </si>
  <si>
    <t xml:space="preserve">43, 77</t>
  </si>
  <si>
    <t xml:space="preserve">19, 50</t>
  </si>
  <si>
    <t xml:space="preserve">92,93,96</t>
  </si>
  <si>
    <t xml:space="preserve">Pekiag Rd.</t>
  </si>
  <si>
    <t xml:space="preserve">22B</t>
  </si>
  <si>
    <t xml:space="preserve">s.64</t>
  </si>
  <si>
    <t xml:space="preserve">Cumine, A. G. T. </t>
  </si>
  <si>
    <t xml:space="preserve">588,587,Chefoo Rd.</t>
  </si>
  <si>
    <t xml:space="preserve">Cumine, C. , and Maitland, John</t>
  </si>
  <si>
    <t xml:space="preserve">Sungkiang Loong</t>
  </si>
  <si>
    <t xml:space="preserve">Hoopeh Rd.</t>
  </si>
  <si>
    <t xml:space="preserve">Cushny, Alexander</t>
  </si>
  <si>
    <t xml:space="preserve">305, 310, 314</t>
  </si>
  <si>
    <t xml:space="preserve">438,Shantung Rd.</t>
  </si>
  <si>
    <t xml:space="preserve">302, 303, 304</t>
  </si>
  <si>
    <t xml:space="preserve">444,Sungkiang Rd.</t>
  </si>
  <si>
    <t xml:space="preserve">Hoihow Rd.</t>
  </si>
  <si>
    <t xml:space="preserve">682(passage)</t>
  </si>
  <si>
    <t xml:space="preserve">Cuthbertson, W. G. </t>
  </si>
  <si>
    <t xml:space="preserve">Dent, Alfred (Sir)</t>
  </si>
  <si>
    <t xml:space="preserve">42,43,44</t>
  </si>
  <si>
    <t xml:space="preserve">Szeehuen Rd.</t>
  </si>
  <si>
    <t xml:space="preserve">Dhurmsey, K. M. </t>
  </si>
  <si>
    <t xml:space="preserve">Dickson, W.G Dr.</t>
  </si>
  <si>
    <t xml:space="preserve">53,54</t>
  </si>
  <si>
    <t xml:space="preserve">5B</t>
  </si>
  <si>
    <t xml:space="preserve">s.236</t>
  </si>
  <si>
    <t xml:space="preserve">33,36</t>
  </si>
  <si>
    <t xml:space="preserve">5C</t>
  </si>
  <si>
    <t xml:space="preserve">s.237</t>
  </si>
  <si>
    <t xml:space="preserve">34,36</t>
  </si>
  <si>
    <t xml:space="preserve">Dixwell, G. B. </t>
  </si>
  <si>
    <t xml:space="preserve">Russ.</t>
  </si>
  <si>
    <t xml:space="preserve">Chekiang Rd.,561,562</t>
  </si>
  <si>
    <t xml:space="preserve">Dowdall, C. </t>
  </si>
  <si>
    <t xml:space="preserve">32A</t>
  </si>
  <si>
    <t xml:space="preserve">s.19</t>
  </si>
  <si>
    <t xml:space="preserve">Kwcichow Rd.</t>
  </si>
  <si>
    <t xml:space="preserve">679(passage)</t>
  </si>
  <si>
    <t xml:space="preserve">Drew, Edward B. </t>
  </si>
  <si>
    <t xml:space="preserve">Drummond, W. V. </t>
  </si>
  <si>
    <t xml:space="preserve">Dudgeon, C. J. , and Porter, E. E. </t>
  </si>
  <si>
    <t xml:space="preserve">481(passage)</t>
  </si>
  <si>
    <t xml:space="preserve">Endicott, William</t>
  </si>
  <si>
    <t xml:space="preserve">Evans, Mrs. M. A</t>
  </si>
  <si>
    <t xml:space="preserve">Ezekiel, M. D. </t>
  </si>
  <si>
    <t xml:space="preserve">621(passage)</t>
  </si>
  <si>
    <t xml:space="preserve">Ezra, Isaac</t>
  </si>
  <si>
    <t xml:space="preserve">Fergusson, R. , How, A. J. , and Anderson, A. (trust)</t>
  </si>
  <si>
    <t xml:space="preserve">93,98</t>
  </si>
  <si>
    <t xml:space="preserve">Forbes, H. de Courcy</t>
  </si>
  <si>
    <t xml:space="preserve">Forbes, J. M. </t>
  </si>
  <si>
    <t xml:space="preserve">67,68</t>
  </si>
  <si>
    <t xml:space="preserve">14B, 95</t>
  </si>
  <si>
    <t xml:space="preserve">s.57</t>
  </si>
  <si>
    <t xml:space="preserve">69,70</t>
  </si>
  <si>
    <t xml:space="preserve">14, 14A</t>
  </si>
  <si>
    <t xml:space="preserve">33, s.90</t>
  </si>
  <si>
    <t xml:space="preserve">Ford, Charles</t>
  </si>
  <si>
    <t xml:space="preserve">255-257</t>
  </si>
  <si>
    <t xml:space="preserve">92, 166, 167</t>
  </si>
  <si>
    <t xml:space="preserve">81, 159, 160</t>
  </si>
  <si>
    <t xml:space="preserve">284, Honan Rd.</t>
  </si>
  <si>
    <t xml:space="preserve">263, 208</t>
  </si>
  <si>
    <t xml:space="preserve">Fowler, William</t>
  </si>
  <si>
    <t xml:space="preserve">Fryer, John</t>
  </si>
  <si>
    <t xml:space="preserve">Gilmour, David</t>
  </si>
  <si>
    <t xml:space="preserve">93,94</t>
  </si>
  <si>
    <t xml:space="preserve">94,97</t>
  </si>
  <si>
    <t xml:space="preserve">92,Kisngse Rd.</t>
  </si>
  <si>
    <t xml:space="preserve">Gilmour, David, and Morris, H. S. </t>
  </si>
  <si>
    <t xml:space="preserve">201, 201A, 152sub, 152A</t>
  </si>
  <si>
    <t xml:space="preserve">194, s.53, s.61, s.62</t>
  </si>
  <si>
    <t xml:space="preserve">63,62</t>
  </si>
  <si>
    <t xml:space="preserve">Godfrey, William</t>
  </si>
  <si>
    <t xml:space="preserve">0,692</t>
  </si>
  <si>
    <t xml:space="preserve">Gratton, F. M. </t>
  </si>
  <si>
    <t xml:space="preserve">Gundry, R. S. </t>
  </si>
  <si>
    <t xml:space="preserve">Gundry, R. S. , Brown, A. N. , and Smith, P. R. , (trust)</t>
  </si>
  <si>
    <t xml:space="preserve">Habibbhoy, K. M. </t>
  </si>
  <si>
    <t xml:space="preserve">Hall and Holtz</t>
  </si>
  <si>
    <t xml:space="preserve">Hanbury, Barclay</t>
  </si>
  <si>
    <t xml:space="preserve">Hanbury, C. and B. </t>
  </si>
  <si>
    <t xml:space="preserve">Hanbury, D. and S. , (trust for Mrs. Hanbury)</t>
  </si>
  <si>
    <t xml:space="preserve">Hanbury, D. and S. , (trust)</t>
  </si>
  <si>
    <t xml:space="preserve">80L</t>
  </si>
  <si>
    <t xml:space="preserve">s.56</t>
  </si>
  <si>
    <t xml:space="preserve">235,236,Nanking Rd.</t>
  </si>
  <si>
    <t xml:space="preserve">Hanbury, D. and T. , and Aggs, T. , (trust). </t>
  </si>
  <si>
    <t xml:space="preserve">Hanbury, Sampson</t>
  </si>
  <si>
    <t xml:space="preserve">Hanbury, T. , and Barrett, H. J. (trust). </t>
  </si>
  <si>
    <t xml:space="preserve">298, Peking Rd.</t>
  </si>
  <si>
    <t xml:space="preserve">Hanbury, T. , and Bower, F. A. </t>
  </si>
  <si>
    <t xml:space="preserve">Hanbury, Thomas</t>
  </si>
  <si>
    <t xml:space="preserve">Hongkong Rd.</t>
  </si>
  <si>
    <t xml:space="preserve">70, Ping Cha Ka</t>
  </si>
  <si>
    <t xml:space="preserve">68,70</t>
  </si>
  <si>
    <t xml:space="preserve">75,Ni Pab Doo</t>
  </si>
  <si>
    <t xml:space="preserve">80A</t>
  </si>
  <si>
    <t xml:space="preserve">s.25</t>
  </si>
  <si>
    <t xml:space="preserve">262, Shantung Rd.</t>
  </si>
  <si>
    <t xml:space="preserve">Passage,327</t>
  </si>
  <si>
    <t xml:space="preserve">349, Taiwan Rd.</t>
  </si>
  <si>
    <t xml:space="preserve">351,Tientsin Rd.</t>
  </si>
  <si>
    <t xml:space="preserve">Nanking Rd.,369</t>
  </si>
  <si>
    <t xml:space="preserve">376-378</t>
  </si>
  <si>
    <t xml:space="preserve">275, 279</t>
  </si>
  <si>
    <t xml:space="preserve">268, 273</t>
  </si>
  <si>
    <t xml:space="preserve">Hancock, H. L. M. , Keith, H. , and MueMarter, A. A. </t>
  </si>
  <si>
    <t xml:space="preserve">Hargreaves, William</t>
  </si>
  <si>
    <t xml:space="preserve">Hart, James H. </t>
  </si>
  <si>
    <t xml:space="preserve">Hart, Bir Robert</t>
  </si>
  <si>
    <t xml:space="preserve">61,62</t>
  </si>
  <si>
    <t xml:space="preserve">11B</t>
  </si>
  <si>
    <t xml:space="preserve">s.69</t>
  </si>
  <si>
    <t xml:space="preserve">Harwood, W. and Thin, Geo</t>
  </si>
  <si>
    <t xml:space="preserve">Haskell, F. E. </t>
  </si>
  <si>
    <t xml:space="preserve">Henderson, D. M. </t>
  </si>
  <si>
    <t xml:space="preserve">436(passage)</t>
  </si>
  <si>
    <t xml:space="preserve">259, 1842</t>
  </si>
  <si>
    <t xml:space="preserve">252, 1842</t>
  </si>
  <si>
    <t xml:space="preserve">Hertz, Amalin (Mrs. )</t>
  </si>
  <si>
    <t xml:space="preserve">117C</t>
  </si>
  <si>
    <t xml:space="preserve">Hewett, William and Company</t>
  </si>
  <si>
    <t xml:space="preserve">Hill, George B. </t>
  </si>
  <si>
    <t xml:space="preserve">Hill, N. , Brenner A. , Anderson, W. F. , Bellewes, G. O. </t>
  </si>
  <si>
    <t xml:space="preserve">576A</t>
  </si>
  <si>
    <t xml:space="preserve">Hogg, E. Jenner</t>
  </si>
  <si>
    <t xml:space="preserve">39A</t>
  </si>
  <si>
    <t xml:space="preserve">Hogg, William</t>
  </si>
  <si>
    <t xml:space="preserve">182E</t>
  </si>
  <si>
    <t xml:space="preserve">80E</t>
  </si>
  <si>
    <t xml:space="preserve">151cc</t>
  </si>
  <si>
    <t xml:space="preserve">s.185</t>
  </si>
  <si>
    <t xml:space="preserve">Holliday, Wise and Railton (trust)</t>
  </si>
  <si>
    <t xml:space="preserve">21B, 79B</t>
  </si>
  <si>
    <t xml:space="preserve">s.26, s.16</t>
  </si>
  <si>
    <t xml:space="preserve">Hongkong and Shanghai Banking Corporation</t>
  </si>
  <si>
    <t xml:space="preserve">Huntington, E. C. , and Harwood, William</t>
  </si>
  <si>
    <t xml:space="preserve">Ilbert, Arthur</t>
  </si>
  <si>
    <t xml:space="preserve">Unregd. Land,460</t>
  </si>
  <si>
    <t xml:space="preserve">Unregd. Land,461</t>
  </si>
  <si>
    <t xml:space="preserve">Ince, Henry Alexander</t>
  </si>
  <si>
    <t xml:space="preserve">22-26</t>
  </si>
  <si>
    <t xml:space="preserve">27-29</t>
  </si>
  <si>
    <t xml:space="preserve">241, 42A</t>
  </si>
  <si>
    <t xml:space="preserve">234, s.79</t>
  </si>
  <si>
    <t xml:space="preserve">Irving, J. Bell</t>
  </si>
  <si>
    <t xml:space="preserve">30-32</t>
  </si>
  <si>
    <t xml:space="preserve">Iveson, Egbert</t>
  </si>
  <si>
    <t xml:space="preserve">116(passage)</t>
  </si>
  <si>
    <t xml:space="preserve">227B</t>
  </si>
  <si>
    <t xml:space="preserve">s.273</t>
  </si>
  <si>
    <t xml:space="preserve">227A</t>
  </si>
  <si>
    <t xml:space="preserve">s.272</t>
  </si>
  <si>
    <t xml:space="preserve">227G</t>
  </si>
  <si>
    <t xml:space="preserve">s.278</t>
  </si>
  <si>
    <t xml:space="preserve">Ching Yo Ka</t>
  </si>
  <si>
    <t xml:space="preserve">Iveson, E. , Miescher, K. , and Sarasin, R. </t>
  </si>
  <si>
    <t xml:space="preserve">Jamieson, George</t>
  </si>
  <si>
    <t xml:space="preserve">Jardine, Matheson and Company</t>
  </si>
  <si>
    <t xml:space="preserve">37-39</t>
  </si>
  <si>
    <t xml:space="preserve">Late</t>
  </si>
  <si>
    <t xml:space="preserve">80G</t>
  </si>
  <si>
    <t xml:space="preserve">487B</t>
  </si>
  <si>
    <t xml:space="preserve">s.94</t>
  </si>
  <si>
    <t xml:space="preserve">Soochow Creek, 299</t>
  </si>
  <si>
    <t xml:space="preserve">245, 245A, 1094</t>
  </si>
  <si>
    <t xml:space="preserve">238, s.77, 1087</t>
  </si>
  <si>
    <t xml:space="preserve">382, Kiukiang Rd.</t>
  </si>
  <si>
    <t xml:space="preserve">382, Fohkien Rd.</t>
  </si>
  <si>
    <t xml:space="preserve">245A</t>
  </si>
  <si>
    <t xml:space="preserve">s.77</t>
  </si>
  <si>
    <t xml:space="preserve">62A</t>
  </si>
  <si>
    <t xml:space="preserve">s.55</t>
  </si>
  <si>
    <t xml:space="preserve">61B</t>
  </si>
  <si>
    <t xml:space="preserve">s.90</t>
  </si>
  <si>
    <t xml:space="preserve">430,Shantung Rd.</t>
  </si>
  <si>
    <t xml:space="preserve">Amoy Rd.,570,569,568</t>
  </si>
  <si>
    <t xml:space="preserve">637,Kiukiang Rd.</t>
  </si>
  <si>
    <t xml:space="preserve">696,698,Pakhoi Rd.</t>
  </si>
  <si>
    <t xml:space="preserve">698,696,Yunnan Rd.</t>
  </si>
  <si>
    <t xml:space="preserve">Jarvie, R. </t>
  </si>
  <si>
    <t xml:space="preserve">Johnson, F. B. (Estate)</t>
  </si>
  <si>
    <t xml:space="preserve">487A</t>
  </si>
  <si>
    <t xml:space="preserve">s.155</t>
  </si>
  <si>
    <t xml:space="preserve">Johnston, Jas. M. D. </t>
  </si>
  <si>
    <t xml:space="preserve">Jones, C. Treasure</t>
  </si>
  <si>
    <t xml:space="preserve">349, 350</t>
  </si>
  <si>
    <t xml:space="preserve">342, 343</t>
  </si>
  <si>
    <t xml:space="preserve">Judah, J. E. </t>
  </si>
  <si>
    <t xml:space="preserve">Keswick, William</t>
  </si>
  <si>
    <t xml:space="preserve">Kingsmill, Thomas W.</t>
  </si>
  <si>
    <t xml:space="preserve">487,490,Ningpo Rd.</t>
  </si>
  <si>
    <t xml:space="preserve">Lancaster, A. H. , and Empson, C. </t>
  </si>
  <si>
    <t xml:space="preserve">115(passage)</t>
  </si>
  <si>
    <t xml:space="preserve">Lang, William</t>
  </si>
  <si>
    <t xml:space="preserve">Lester, H. , Daly, S. , and Wheelock, T. R. </t>
  </si>
  <si>
    <t xml:space="preserve">181,182,183,Kiangse Rd.</t>
  </si>
  <si>
    <t xml:space="preserve">Lester, Henry</t>
  </si>
  <si>
    <t xml:space="preserve">60c</t>
  </si>
  <si>
    <t xml:space="preserve">s.18</t>
  </si>
  <si>
    <t xml:space="preserve">Siking Rd.</t>
  </si>
  <si>
    <t xml:space="preserve">200(passage)</t>
  </si>
  <si>
    <t xml:space="preserve">310, 975</t>
  </si>
  <si>
    <t xml:space="preserve">303, 968</t>
  </si>
  <si>
    <t xml:space="preserve">352,Chihli Rd.</t>
  </si>
  <si>
    <t xml:space="preserve">488,Unregd.Land</t>
  </si>
  <si>
    <t xml:space="preserve">Lewis, George</t>
  </si>
  <si>
    <t xml:space="preserve">Tientsin Rd.,497,436</t>
  </si>
  <si>
    <t xml:space="preserve">Hiang Foong Loong,498</t>
  </si>
  <si>
    <t xml:space="preserve">Lewis, G. , and Duer, Yceod. </t>
  </si>
  <si>
    <t xml:space="preserve">Liddell, C. Oswald</t>
  </si>
  <si>
    <t xml:space="preserve">Little, L. S. (Dr. )</t>
  </si>
  <si>
    <t xml:space="preserve">Lockbart, William (Dr. )</t>
  </si>
  <si>
    <t xml:space="preserve">London Mission Society</t>
  </si>
  <si>
    <t xml:space="preserve">Shantung Rd.,431</t>
  </si>
  <si>
    <t xml:space="preserve">Luce, W. H. </t>
  </si>
  <si>
    <t xml:space="preserve">Macartney, Halliday (Sir)</t>
  </si>
  <si>
    <t xml:space="preserve">680,Chekiang Rd.</t>
  </si>
  <si>
    <t xml:space="preserve">Macgregor, John</t>
  </si>
  <si>
    <t xml:space="preserve">Mackenzie, J. and D. </t>
  </si>
  <si>
    <t xml:space="preserve">Soochow Rds.</t>
  </si>
  <si>
    <t xml:space="preserve">Mackenzie, J. , and Pindar, G. H. </t>
  </si>
  <si>
    <t xml:space="preserve">595,Chefoo Rd.</t>
  </si>
  <si>
    <t xml:space="preserve">Mackenzie, Robert</t>
  </si>
  <si>
    <t xml:space="preserve">52,53</t>
  </si>
  <si>
    <t xml:space="preserve">47,48</t>
  </si>
  <si>
    <t xml:space="preserve">Maclean, Peter</t>
  </si>
  <si>
    <t xml:space="preserve">Macpherson, John</t>
  </si>
  <si>
    <t xml:space="preserve">Mahomedan Cemetery</t>
  </si>
  <si>
    <t xml:space="preserve">s.123</t>
  </si>
  <si>
    <t xml:space="preserve">Maitland, J. A. </t>
  </si>
  <si>
    <t xml:space="preserve">Mailand, J. A. and Iveson, E. (trust)</t>
  </si>
  <si>
    <t xml:space="preserve">Major, A. </t>
  </si>
  <si>
    <t xml:space="preserve">Major, Alfred and Fredk</t>
  </si>
  <si>
    <t xml:space="preserve">Major Brothers</t>
  </si>
  <si>
    <t xml:space="preserve">Malcolm, W. H. </t>
  </si>
  <si>
    <t xml:space="preserve">McCulloch, Alex</t>
  </si>
  <si>
    <t xml:space="preserve">21C</t>
  </si>
  <si>
    <t xml:space="preserve">s.253</t>
  </si>
  <si>
    <t xml:space="preserve">McLean, D. , Boyce, R. H. and Nicolis, P. (trust)</t>
  </si>
  <si>
    <t xml:space="preserve">85,86</t>
  </si>
  <si>
    <t xml:space="preserve">Metta, D. B. and Company</t>
  </si>
  <si>
    <t xml:space="preserve">21B</t>
  </si>
  <si>
    <t xml:space="preserve">s.38</t>
  </si>
  <si>
    <t xml:space="preserve">Miller, J. L. (trust)</t>
  </si>
  <si>
    <t xml:space="preserve">571A</t>
  </si>
  <si>
    <t xml:space="preserve">s.233</t>
  </si>
  <si>
    <t xml:space="preserve">Mitchell, William</t>
  </si>
  <si>
    <t xml:space="preserve">Moffat, E. C. D. </t>
  </si>
  <si>
    <t xml:space="preserve">261A</t>
  </si>
  <si>
    <t xml:space="preserve">s.263</t>
  </si>
  <si>
    <t xml:space="preserve">Moore, Edward</t>
  </si>
  <si>
    <t xml:space="preserve">Morel, E. </t>
  </si>
  <si>
    <t xml:space="preserve">Morgan, F. A. </t>
  </si>
  <si>
    <t xml:space="preserve">Morriss, Henry</t>
  </si>
  <si>
    <t xml:space="preserve">Morriss, H. and campbell, R. M. A. </t>
  </si>
  <si>
    <t xml:space="preserve">Hankow Rd.,643</t>
  </si>
  <si>
    <t xml:space="preserve">Morriss, H. , and Dudgeon, C. J. </t>
  </si>
  <si>
    <t xml:space="preserve">Morrison, G. James</t>
  </si>
  <si>
    <t xml:space="preserve">256,Hankow Rd.</t>
  </si>
  <si>
    <t xml:space="preserve">Morrison, J. , Hill, W. H. , Ure, Jas. , Junr. , Macanslan, J. U. , and Buchanan, D. </t>
  </si>
  <si>
    <t xml:space="preserve">Muller, J. W. </t>
  </si>
  <si>
    <t xml:space="preserve">117(passage)</t>
  </si>
  <si>
    <t xml:space="preserve">Passage,326</t>
  </si>
  <si>
    <t xml:space="preserve">Ger.</t>
  </si>
  <si>
    <t xml:space="preserve">529,Unregd.Land</t>
  </si>
  <si>
    <t xml:space="preserve">Shanghai Municipal Council</t>
  </si>
  <si>
    <t xml:space="preserve">57A</t>
  </si>
  <si>
    <t xml:space="preserve">s.28</t>
  </si>
  <si>
    <t xml:space="preserve">59A</t>
  </si>
  <si>
    <t xml:space="preserve">s.26</t>
  </si>
  <si>
    <t xml:space="preserve">622,Nanking Rd.</t>
  </si>
  <si>
    <t xml:space="preserve">623,624,and end of Tientsin Rd.</t>
  </si>
  <si>
    <t xml:space="preserve">933, 936</t>
  </si>
  <si>
    <t xml:space="preserve">926, 929</t>
  </si>
  <si>
    <t xml:space="preserve">Myburgh, Alexander</t>
  </si>
  <si>
    <t xml:space="preserve">227C</t>
  </si>
  <si>
    <t xml:space="preserve">s.274</t>
  </si>
  <si>
    <t xml:space="preserve">66A</t>
  </si>
  <si>
    <t xml:space="preserve">s.74</t>
  </si>
  <si>
    <t xml:space="preserve">202,204,205,206,Ningpo Rd.</t>
  </si>
  <si>
    <t xml:space="preserve">201,Unregd.Land,207</t>
  </si>
  <si>
    <t xml:space="preserve">s.179</t>
  </si>
  <si>
    <t xml:space="preserve">404,passage</t>
  </si>
  <si>
    <t xml:space="preserve">Passage,414</t>
  </si>
  <si>
    <t xml:space="preserve">414,Shanse Rd.</t>
  </si>
  <si>
    <t xml:space="preserve">464,Unregd.Land</t>
  </si>
  <si>
    <t xml:space="preserve">526,Unregd.Land</t>
  </si>
  <si>
    <t xml:space="preserve">Nelson and Quinton</t>
  </si>
  <si>
    <t xml:space="preserve">159B</t>
  </si>
  <si>
    <t xml:space="preserve">s.189</t>
  </si>
  <si>
    <t xml:space="preserve">New Oriental Bank Corporation</t>
  </si>
  <si>
    <t xml:space="preserve">49,50</t>
  </si>
  <si>
    <t xml:space="preserve">40,39</t>
  </si>
  <si>
    <t xml:space="preserve">6sub., 6A</t>
  </si>
  <si>
    <t xml:space="preserve">s.1, s.2</t>
  </si>
  <si>
    <t xml:space="preserve">33,32</t>
  </si>
  <si>
    <t xml:space="preserve">39,38,37</t>
  </si>
  <si>
    <t xml:space="preserve">34,35</t>
  </si>
  <si>
    <t xml:space="preserve">North China Insurance Company</t>
  </si>
  <si>
    <t xml:space="preserve">98,97</t>
  </si>
  <si>
    <t xml:space="preserve">95,96</t>
  </si>
  <si>
    <t xml:space="preserve">Orme, Peter</t>
  </si>
  <si>
    <t xml:space="preserve">Osborne, John H. </t>
  </si>
  <si>
    <t xml:space="preserve">Parker, J. H. P. </t>
  </si>
  <si>
    <t xml:space="preserve">Parsee Cemetery Trustees</t>
  </si>
  <si>
    <t xml:space="preserve">Paterson, William</t>
  </si>
  <si>
    <t xml:space="preserve">91,90</t>
  </si>
  <si>
    <t xml:space="preserve">Ningpo Rd.,336,337,334</t>
  </si>
  <si>
    <t xml:space="preserve">337,Woo Foo Loong</t>
  </si>
  <si>
    <t xml:space="preserve">334,Chihli Rd.</t>
  </si>
  <si>
    <t xml:space="preserve">Penfold, C. E. </t>
  </si>
  <si>
    <t xml:space="preserve">Pickwoad, . J. (Mrs) (Estate)</t>
  </si>
  <si>
    <t xml:space="preserve">Pierson, H. G. , Wilson, C. , (trust for C. S. Compton)</t>
  </si>
  <si>
    <t xml:space="preserve">168, 169</t>
  </si>
  <si>
    <t xml:space="preserve">58A</t>
  </si>
  <si>
    <t xml:space="preserve">207A, 210, 324</t>
  </si>
  <si>
    <t xml:space="preserve">s.44, 203, 317</t>
  </si>
  <si>
    <t xml:space="preserve">Potter, W. M. , and Potter, A. </t>
  </si>
  <si>
    <t xml:space="preserve">271, 274-6</t>
  </si>
  <si>
    <t xml:space="preserve">Kin Loong Ka,294,293</t>
  </si>
  <si>
    <t xml:space="preserve">Honan Rd.,294</t>
  </si>
  <si>
    <t xml:space="preserve">Potter, W. M. , Coutts, G. W. , and Henderson, A. </t>
  </si>
  <si>
    <t xml:space="preserve">Presbyterian Mission, U. S. A</t>
  </si>
  <si>
    <t xml:space="preserve">Peking Rd.,140</t>
  </si>
  <si>
    <t xml:space="preserve">Probst, E. A. </t>
  </si>
  <si>
    <t xml:space="preserve">Quillish, Ann, and Simpson, B. W. </t>
  </si>
  <si>
    <t xml:space="preserve">111, 156, 188, 193</t>
  </si>
  <si>
    <t xml:space="preserve">105, 150, 181, 186</t>
  </si>
  <si>
    <t xml:space="preserve">Canton Rd.,110</t>
  </si>
  <si>
    <t xml:space="preserve">249, 250</t>
  </si>
  <si>
    <t xml:space="preserve">Rathbone, William and Samuel G. </t>
  </si>
  <si>
    <t xml:space="preserve">Rawson, Samuel</t>
  </si>
  <si>
    <t xml:space="preserve">100, 994, 19B</t>
  </si>
  <si>
    <t xml:space="preserve">94, 987, s.78</t>
  </si>
  <si>
    <t xml:space="preserve">120,Sungkiang Rd.</t>
  </si>
  <si>
    <t xml:space="preserve">Reid, David</t>
  </si>
  <si>
    <t xml:space="preserve">Reiss, Leopold</t>
  </si>
  <si>
    <t xml:space="preserve">25A</t>
  </si>
  <si>
    <t xml:space="preserve">s.4</t>
  </si>
  <si>
    <t xml:space="preserve">88,90</t>
  </si>
  <si>
    <t xml:space="preserve">Richardson, C. L. , (Estate)</t>
  </si>
  <si>
    <t xml:space="preserve">511,Nanking Rd.</t>
  </si>
  <si>
    <t xml:space="preserve">511,Alley</t>
  </si>
  <si>
    <t xml:space="preserve">754B</t>
  </si>
  <si>
    <t xml:space="preserve">s.228</t>
  </si>
  <si>
    <t xml:space="preserve">Yin Wo Ka</t>
  </si>
  <si>
    <t xml:space="preserve">Russell and Company</t>
  </si>
  <si>
    <t xml:space="preserve">Sassoon, A. D. </t>
  </si>
  <si>
    <t xml:space="preserve">49-51</t>
  </si>
  <si>
    <t xml:space="preserve">Nanking Rd.,33</t>
  </si>
  <si>
    <t xml:space="preserve">81,83</t>
  </si>
  <si>
    <t xml:space="preserve">87,86</t>
  </si>
  <si>
    <t xml:space="preserve">Shantung Rd.,213</t>
  </si>
  <si>
    <t xml:space="preserve">327, 340, 445</t>
  </si>
  <si>
    <t xml:space="preserve">320, 333, 438</t>
  </si>
  <si>
    <t xml:space="preserve">Sassoon, D. E. </t>
  </si>
  <si>
    <t xml:space="preserve">Sassoon, D., Sons and Company</t>
  </si>
  <si>
    <t xml:space="preserve">40-42</t>
  </si>
  <si>
    <t xml:space="preserve">118,Szechuen Rd.</t>
  </si>
  <si>
    <t xml:space="preserve">Sassoon E. D. and Company</t>
  </si>
  <si>
    <t xml:space="preserve">Sassoon, E. E. </t>
  </si>
  <si>
    <t xml:space="preserve">Kiukiang Rd.,163</t>
  </si>
  <si>
    <t xml:space="preserve">Ningpo Rd.,339</t>
  </si>
  <si>
    <t xml:space="preserve">Sassoon, F. D. </t>
  </si>
  <si>
    <t xml:space="preserve">232B</t>
  </si>
  <si>
    <t xml:space="preserve">s.251</t>
  </si>
  <si>
    <t xml:space="preserve">64,65</t>
  </si>
  <si>
    <t xml:space="preserve">Sassoon, J. E. </t>
  </si>
  <si>
    <t xml:space="preserve">307, 308, 311, 312, 313</t>
  </si>
  <si>
    <t xml:space="preserve">440,Fohkien Rd.</t>
  </si>
  <si>
    <t xml:space="preserve">Sassoon, J. E, and E. E. </t>
  </si>
  <si>
    <t xml:space="preserve">Sassoon, M. E. </t>
  </si>
  <si>
    <t xml:space="preserve">Zung Mae Lee,208</t>
  </si>
  <si>
    <t xml:space="preserve">Sassoon, R. D. </t>
  </si>
  <si>
    <t xml:space="preserve">19C</t>
  </si>
  <si>
    <t xml:space="preserve">s.79</t>
  </si>
  <si>
    <t xml:space="preserve">Sassoon, S. D. </t>
  </si>
  <si>
    <t xml:space="preserve">26A</t>
  </si>
  <si>
    <t xml:space="preserve">s.75</t>
  </si>
  <si>
    <t xml:space="preserve">Saul, R. P. </t>
  </si>
  <si>
    <t xml:space="preserve">Schultz, H. M. </t>
  </si>
  <si>
    <t xml:space="preserve">Schwabe, G. C. , and Sykes, A. </t>
  </si>
  <si>
    <t xml:space="preserve">35B</t>
  </si>
  <si>
    <t xml:space="preserve">s.175</t>
  </si>
  <si>
    <t xml:space="preserve">26,27,25</t>
  </si>
  <si>
    <t xml:space="preserve">Shanghai Fives Court</t>
  </si>
  <si>
    <t xml:space="preserve">Shanghai Gas Company</t>
  </si>
  <si>
    <t xml:space="preserve">Shanghai Land Investment Company</t>
  </si>
  <si>
    <t xml:space="preserve">50, 99, 153</t>
  </si>
  <si>
    <t xml:space="preserve">59, 93, 147</t>
  </si>
  <si>
    <t xml:space="preserve">62,59,60</t>
  </si>
  <si>
    <t xml:space="preserve">84,85</t>
  </si>
  <si>
    <t xml:space="preserve">Passage,416</t>
  </si>
  <si>
    <t xml:space="preserve">Shanghai Lyceum Theatre</t>
  </si>
  <si>
    <t xml:space="preserve">7,8</t>
  </si>
  <si>
    <t xml:space="preserve">Shanghai Real Property Association</t>
  </si>
  <si>
    <t xml:space="preserve">Shanghai Water Works Company</t>
  </si>
  <si>
    <t xml:space="preserve">Sibbald, F. C. (Dr. )</t>
  </si>
  <si>
    <t xml:space="preserve">Siemssen, Nissen and Wiese</t>
  </si>
  <si>
    <t xml:space="preserve">Smith, J. Caldicott</t>
  </si>
  <si>
    <t xml:space="preserve">Spence, J. (Mrs.)</t>
  </si>
  <si>
    <t xml:space="preserve">St. Anbyn, Edward</t>
  </si>
  <si>
    <t xml:space="preserve">407(passage)</t>
  </si>
  <si>
    <t xml:space="preserve">Sykes, Adam, and Schwabe, G. C. </t>
  </si>
  <si>
    <t xml:space="preserve">35, 35A, </t>
  </si>
  <si>
    <t xml:space="preserve">11, s.6</t>
  </si>
  <si>
    <t xml:space="preserve">28,25</t>
  </si>
  <si>
    <t xml:space="preserve">Tea Guild</t>
  </si>
  <si>
    <t xml:space="preserve">Late 869</t>
  </si>
  <si>
    <t xml:space="preserve">467,Unregd.Land</t>
  </si>
  <si>
    <t xml:space="preserve">409,Unregd.Land</t>
  </si>
  <si>
    <t xml:space="preserve">Telge, R. </t>
  </si>
  <si>
    <t xml:space="preserve">175, 217</t>
  </si>
  <si>
    <t xml:space="preserve">166, 210</t>
  </si>
  <si>
    <t xml:space="preserve">63,58</t>
  </si>
  <si>
    <t xml:space="preserve">Thin, George (Dr. )</t>
  </si>
  <si>
    <t xml:space="preserve">Thorburn, J. D. </t>
  </si>
  <si>
    <t xml:space="preserve">Thorburn, R. F. and J. D. , and Jamieson, R. J. </t>
  </si>
  <si>
    <t xml:space="preserve">Thorne, Augustus</t>
  </si>
  <si>
    <t xml:space="preserve">Thorne, Cornelins</t>
  </si>
  <si>
    <t xml:space="preserve">97,98</t>
  </si>
  <si>
    <t xml:space="preserve">80,82</t>
  </si>
  <si>
    <t xml:space="preserve">Thorne, Isabel and Mary (Misses)</t>
  </si>
  <si>
    <t xml:space="preserve">Thorne, I. J. , and Maitland J. A. </t>
  </si>
  <si>
    <t xml:space="preserve">Tisdall, E. W. </t>
  </si>
  <si>
    <t xml:space="preserve">Tootal, J. B. , (Estate)</t>
  </si>
  <si>
    <t xml:space="preserve">670,Kwangse Rd.</t>
  </si>
  <si>
    <t xml:space="preserve">Trautmann and Company, (Estate)</t>
  </si>
  <si>
    <t xml:space="preserve">327C</t>
  </si>
  <si>
    <t xml:space="preserve">Trinity Cathedral Trustees</t>
  </si>
  <si>
    <t xml:space="preserve">Kiukiang Rd.,165</t>
  </si>
  <si>
    <t xml:space="preserve">Hankow Rd.,165</t>
  </si>
  <si>
    <t xml:space="preserve">Trust and Loan Company of China, Japan and the Straits, Limited</t>
  </si>
  <si>
    <t xml:space="preserve">Turner and Company</t>
  </si>
  <si>
    <t xml:space="preserve">11, 11A</t>
  </si>
  <si>
    <t xml:space="preserve">55, s.51</t>
  </si>
  <si>
    <t xml:space="preserve">51,50</t>
  </si>
  <si>
    <t xml:space="preserve">47,46</t>
  </si>
  <si>
    <t xml:space="preserve">Union Church Trustees</t>
  </si>
  <si>
    <t xml:space="preserve">Union Insurance Society of Canton</t>
  </si>
  <si>
    <t xml:space="preserve">Valentine, James</t>
  </si>
  <si>
    <t xml:space="preserve">Van-der-tak, J. N. </t>
  </si>
  <si>
    <t xml:space="preserve">Wainewright, R. E. </t>
  </si>
  <si>
    <t xml:space="preserve">Walter, John</t>
  </si>
  <si>
    <t xml:space="preserve">4,5</t>
  </si>
  <si>
    <t xml:space="preserve">Ward, E. </t>
  </si>
  <si>
    <t xml:space="preserve">Ward, W. C. </t>
  </si>
  <si>
    <t xml:space="preserve">Waters, T. J. , and Aderson, A. </t>
  </si>
  <si>
    <t xml:space="preserve">Watson, J. P. </t>
  </si>
  <si>
    <t xml:space="preserve">Westall, W. and A. C. , and Larken, F. R, (trust). </t>
  </si>
  <si>
    <t xml:space="preserve">Westall, R. R. and A. C. , Larken, F. R. , and Wortham, H. Y. </t>
  </si>
  <si>
    <t xml:space="preserve">Wheeler, George H. </t>
  </si>
  <si>
    <t xml:space="preserve">164, 164B</t>
  </si>
  <si>
    <t xml:space="preserve">157, 198</t>
  </si>
  <si>
    <t xml:space="preserve">Wheelock, Thomas R. </t>
  </si>
  <si>
    <t xml:space="preserve">White, F. Grant</t>
  </si>
  <si>
    <t xml:space="preserve">Whitehead, Thomas , and Thompson, W. N. </t>
  </si>
  <si>
    <t xml:space="preserve">271, 164B</t>
  </si>
  <si>
    <t xml:space="preserve">264, s.93</t>
  </si>
  <si>
    <t xml:space="preserve">282,Canton Rd.</t>
  </si>
  <si>
    <t xml:space="preserve">552, 553</t>
  </si>
  <si>
    <t xml:space="preserve">545, 546</t>
  </si>
  <si>
    <t xml:space="preserve">Wilkinson, H. S. </t>
  </si>
  <si>
    <t xml:space="preserve">Wills, Charles , (Estate)</t>
  </si>
  <si>
    <t xml:space="preserve">80D, 80F</t>
  </si>
  <si>
    <t xml:space="preserve">s.45, s.40</t>
  </si>
  <si>
    <t xml:space="preserve">Wilson, Alfred</t>
  </si>
  <si>
    <t xml:space="preserve">Wood, A. G. </t>
  </si>
  <si>
    <t xml:space="preserve">Wood, A. G. , and McLeod, A. </t>
  </si>
  <si>
    <t xml:space="preserve">36A</t>
  </si>
  <si>
    <t xml:space="preserve">s.9</t>
  </si>
  <si>
    <t xml:space="preserve">21,25,27</t>
  </si>
  <si>
    <t xml:space="preserve">Yangtsze Insurance Association, Limited. </t>
  </si>
  <si>
    <t xml:space="preserve">207-209</t>
  </si>
  <si>
    <r>
      <rPr>
        <sz val="12"/>
        <rFont val="Arial"/>
        <family val="0"/>
      </rPr>
      <t xml:space="preserve">Chang Soeg Ching </t>
    </r>
    <r>
      <rPr>
        <sz val="12"/>
        <rFont val="Noto Sans"/>
        <family val="2"/>
      </rPr>
      <t xml:space="preserve">张瑞卿</t>
    </r>
  </si>
  <si>
    <r>
      <rPr>
        <sz val="12"/>
        <rFont val="Arial"/>
        <family val="0"/>
      </rPr>
      <t xml:space="preserve">Chow King Char </t>
    </r>
    <r>
      <rPr>
        <sz val="12"/>
        <rFont val="Noto Sans"/>
        <family val="2"/>
      </rPr>
      <t xml:space="preserve">周锦齐</t>
    </r>
  </si>
  <si>
    <t xml:space="preserve">378,Nanking Rd.</t>
  </si>
  <si>
    <r>
      <rPr>
        <sz val="12"/>
        <rFont val="Arial"/>
        <family val="0"/>
      </rPr>
      <t xml:space="preserve">Doong Nie Kung Soo </t>
    </r>
    <r>
      <rPr>
        <sz val="12"/>
        <rFont val="Noto Sans"/>
        <family val="2"/>
      </rPr>
      <t xml:space="preserve">同义公所</t>
    </r>
  </si>
  <si>
    <t xml:space="preserve">Late 107</t>
  </si>
  <si>
    <r>
      <rPr>
        <sz val="12"/>
        <rFont val="Arial"/>
        <family val="0"/>
      </rPr>
      <t xml:space="preserve">Hung Yu Kee </t>
    </r>
    <r>
      <rPr>
        <sz val="12"/>
        <rFont val="Noto Sans"/>
        <family val="2"/>
      </rPr>
      <t xml:space="preserve">恒裕季</t>
    </r>
  </si>
  <si>
    <t xml:space="preserve">Late 216</t>
  </si>
  <si>
    <r>
      <rPr>
        <sz val="12"/>
        <rFont val="Arial"/>
        <family val="0"/>
      </rPr>
      <t xml:space="preserve">Kong Paw-Ling </t>
    </r>
    <r>
      <rPr>
        <sz val="12"/>
        <rFont val="Noto Sans"/>
        <family val="2"/>
      </rPr>
      <t xml:space="preserve">康宝林</t>
    </r>
  </si>
  <si>
    <r>
      <rPr>
        <sz val="12"/>
        <rFont val="Arial"/>
        <family val="0"/>
      </rPr>
      <t xml:space="preserve">Lee </t>
    </r>
    <r>
      <rPr>
        <sz val="12"/>
        <rFont val="Noto Sans"/>
        <family val="2"/>
      </rPr>
      <t xml:space="preserve">李</t>
    </r>
  </si>
  <si>
    <t xml:space="preserve">Late 80Sub</t>
  </si>
  <si>
    <r>
      <rPr>
        <sz val="12"/>
        <rFont val="Arial"/>
        <family val="0"/>
      </rPr>
      <t xml:space="preserve">Ma Kie Tehong </t>
    </r>
    <r>
      <rPr>
        <sz val="12"/>
        <rFont val="Noto Sans"/>
        <family val="2"/>
      </rPr>
      <t xml:space="preserve">马建忠</t>
    </r>
  </si>
  <si>
    <r>
      <rPr>
        <sz val="12"/>
        <rFont val="Arial"/>
        <family val="0"/>
      </rPr>
      <t xml:space="preserve">Ma Shaou-Tsang </t>
    </r>
    <r>
      <rPr>
        <sz val="12"/>
        <rFont val="Noto Sans"/>
        <family val="2"/>
      </rPr>
      <t xml:space="preserve">马兆祥</t>
    </r>
  </si>
  <si>
    <t xml:space="preserve">Late 1319</t>
  </si>
  <si>
    <t xml:space="preserve">Unregd. Land,455</t>
  </si>
  <si>
    <r>
      <rPr>
        <sz val="12"/>
        <rFont val="Arial"/>
        <family val="0"/>
      </rPr>
      <t xml:space="preserve">Paw Zing Ning Ler </t>
    </r>
    <r>
      <rPr>
        <sz val="12"/>
        <rFont val="Noto Sans"/>
        <family val="2"/>
      </rPr>
      <t xml:space="preserve">宝成银楼</t>
    </r>
  </si>
  <si>
    <r>
      <rPr>
        <sz val="12"/>
        <rFont val="Arial"/>
        <family val="0"/>
      </rPr>
      <t xml:space="preserve">Shu Yuen </t>
    </r>
    <r>
      <rPr>
        <sz val="12"/>
        <rFont val="Noto Sans"/>
        <family val="2"/>
      </rPr>
      <t xml:space="preserve">许元 </t>
    </r>
    <r>
      <rPr>
        <sz val="12"/>
        <rFont val="Arial"/>
        <family val="0"/>
      </rPr>
      <t xml:space="preserve">and Zoa Tueh Da</t>
    </r>
    <r>
      <rPr>
        <sz val="12"/>
        <rFont val="Songti SC Black"/>
        <family val="0"/>
      </rPr>
      <t xml:space="preserve"> </t>
    </r>
    <r>
      <rPr>
        <sz val="12"/>
        <rFont val="Noto Sans"/>
        <family val="2"/>
      </rPr>
      <t xml:space="preserve">赵德大</t>
    </r>
  </si>
  <si>
    <t xml:space="preserve">372,Tientsin Rd.</t>
  </si>
  <si>
    <r>
      <rPr>
        <sz val="12"/>
        <rFont val="Arial"/>
        <family val="0"/>
      </rPr>
      <t xml:space="preserve">Sze Siau King </t>
    </r>
    <r>
      <rPr>
        <sz val="12"/>
        <rFont val="Noto Sans"/>
        <family val="2"/>
      </rPr>
      <t xml:space="preserve">施少钦</t>
    </r>
  </si>
  <si>
    <t xml:space="preserve">Late 80G</t>
  </si>
  <si>
    <r>
      <rPr>
        <sz val="12"/>
        <rFont val="Arial"/>
        <family val="0"/>
      </rPr>
      <t xml:space="preserve">Wang Zung Zien </t>
    </r>
    <r>
      <rPr>
        <sz val="12"/>
        <rFont val="Noto Sans"/>
        <family val="2"/>
      </rPr>
      <t xml:space="preserve">江成泉</t>
    </r>
  </si>
  <si>
    <t xml:space="preserve">Late 894</t>
  </si>
  <si>
    <r>
      <rPr>
        <sz val="12"/>
        <rFont val="Arial"/>
        <family val="0"/>
      </rPr>
      <t xml:space="preserve">Woo </t>
    </r>
    <r>
      <rPr>
        <sz val="12"/>
        <rFont val="Noto Sans"/>
        <family val="2"/>
      </rPr>
      <t xml:space="preserve">吴</t>
    </r>
  </si>
  <si>
    <r>
      <rPr>
        <sz val="12"/>
        <rFont val="Arial"/>
        <family val="0"/>
      </rPr>
      <t xml:space="preserve">Yao Tssng Yang Tang </t>
    </r>
    <r>
      <rPr>
        <sz val="12"/>
        <rFont val="Noto Sans"/>
        <family val="2"/>
      </rPr>
      <t xml:space="preserve">姚存养堂</t>
    </r>
  </si>
  <si>
    <r>
      <rPr>
        <sz val="12"/>
        <rFont val="Arial"/>
        <family val="0"/>
      </rPr>
      <t xml:space="preserve">Zung Che Dong </t>
    </r>
    <r>
      <rPr>
        <sz val="12"/>
        <rFont val="Noto Sans"/>
        <family val="2"/>
      </rPr>
      <t xml:space="preserve">仁济堂</t>
    </r>
  </si>
  <si>
    <t xml:space="preserve">Late 1671</t>
  </si>
  <si>
    <t xml:space="preserve">Chinese owned</t>
  </si>
  <si>
    <t xml:space="preserve">List of lots at present Chinese owned but which are surrounded by registered lots, and which are either now liable to taxation or will probably become so before long </t>
  </si>
  <si>
    <t xml:space="preserve">Woosieh Rd.,322</t>
  </si>
  <si>
    <t xml:space="preserve">Fohkien Rd.,353</t>
  </si>
  <si>
    <t xml:space="preserve">480,Ningpo 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DD0806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  <font>
      <sz val="12"/>
      <name val="Songti SC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P11" activeCellId="0" sqref="P11"/>
    </sheetView>
  </sheetViews>
  <sheetFormatPr defaultColWidth="16.15625" defaultRowHeight="16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60.15"/>
    <col collapsed="false" customWidth="true" hidden="false" outlineLevel="0" max="3" min="3" style="2" width="11.83"/>
    <col collapsed="false" customWidth="true" hidden="false" outlineLevel="0" max="4" min="4" style="3" width="7.32"/>
    <col collapsed="false" customWidth="false" hidden="false" outlineLevel="0" max="5" min="5" style="1" width="16.15"/>
    <col collapsed="false" customWidth="true" hidden="false" outlineLevel="0" max="6" min="6" style="4" width="8.66"/>
    <col collapsed="false" customWidth="true" hidden="false" outlineLevel="0" max="7" min="7" style="3" width="7.66"/>
    <col collapsed="false" customWidth="true" hidden="false" outlineLevel="0" max="8" min="8" style="5" width="11.83"/>
    <col collapsed="false" customWidth="true" hidden="false" outlineLevel="0" max="9" min="9" style="6" width="6.32"/>
    <col collapsed="false" customWidth="true" hidden="false" outlineLevel="0" max="10" min="10" style="7" width="5.83"/>
    <col collapsed="false" customWidth="true" hidden="false" outlineLevel="0" max="11" min="11" style="8" width="8.5"/>
    <col collapsed="false" customWidth="true" hidden="false" outlineLevel="0" max="12" min="12" style="7" width="10.66"/>
    <col collapsed="false" customWidth="true" hidden="false" outlineLevel="0" max="13" min="13" style="4" width="8.15"/>
    <col collapsed="false" customWidth="true" hidden="false" outlineLevel="0" max="14" min="14" style="4" width="8.5"/>
    <col collapsed="false" customWidth="true" hidden="false" outlineLevel="0" max="15" min="15" style="1" width="8.32"/>
    <col collapsed="false" customWidth="true" hidden="false" outlineLevel="0" max="16" min="16" style="1" width="10.32"/>
    <col collapsed="false" customWidth="true" hidden="false" outlineLevel="0" max="17" min="17" style="1" width="9.99"/>
    <col collapsed="false" customWidth="true" hidden="false" outlineLevel="0" max="18" min="18" style="1" width="9.5"/>
    <col collapsed="false" customWidth="false" hidden="false" outlineLevel="0" max="22" min="19" style="4" width="16.15"/>
    <col collapsed="false" customWidth="false" hidden="false" outlineLevel="0" max="257" min="23" style="1" width="16.15"/>
  </cols>
  <sheetData>
    <row r="1" customFormat="false" ht="16" hidden="false" customHeight="fals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0" t="s">
        <v>4</v>
      </c>
      <c r="F1" s="12" t="s">
        <v>5</v>
      </c>
      <c r="G1" s="12" t="s">
        <v>6</v>
      </c>
      <c r="H1" s="9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R1" s="16" t="s">
        <v>14</v>
      </c>
      <c r="S1" s="17" t="s">
        <v>15</v>
      </c>
      <c r="T1" s="18" t="s">
        <v>16</v>
      </c>
      <c r="U1" s="18" t="s">
        <v>17</v>
      </c>
      <c r="V1" s="18" t="s">
        <v>18</v>
      </c>
      <c r="W1" s="18" t="s">
        <v>19</v>
      </c>
    </row>
    <row r="2" customFormat="false" ht="16" hidden="false" customHeight="false" outlineLevel="0" collapsed="false">
      <c r="A2" s="7" t="n">
        <v>1</v>
      </c>
      <c r="B2" s="1" t="s">
        <v>20</v>
      </c>
      <c r="C2" s="2" t="n">
        <v>75</v>
      </c>
      <c r="D2" s="7" t="n">
        <v>1890</v>
      </c>
      <c r="E2" s="1" t="s">
        <v>21</v>
      </c>
      <c r="F2" s="4" t="n">
        <v>15</v>
      </c>
      <c r="G2" s="3" t="n">
        <v>92</v>
      </c>
      <c r="H2" s="5" t="n">
        <v>56</v>
      </c>
      <c r="I2" s="6" t="n">
        <v>3.489</v>
      </c>
      <c r="J2" s="7" t="n">
        <v>9000</v>
      </c>
      <c r="K2" s="19" t="n">
        <f aca="false">I2*J2</f>
        <v>31401</v>
      </c>
      <c r="L2" s="7" t="s">
        <v>22</v>
      </c>
      <c r="R2" s="4" t="s">
        <v>23</v>
      </c>
      <c r="S2" s="1" t="n">
        <v>3172</v>
      </c>
      <c r="T2" s="4" t="s">
        <v>24</v>
      </c>
      <c r="U2" s="4" t="n">
        <v>59</v>
      </c>
      <c r="V2" s="4" t="s">
        <v>25</v>
      </c>
      <c r="W2" s="4" t="n">
        <v>57</v>
      </c>
    </row>
    <row r="3" customFormat="false" ht="16" hidden="false" customHeight="false" outlineLevel="0" collapsed="false">
      <c r="A3" s="7" t="n">
        <v>2</v>
      </c>
      <c r="B3" s="1" t="s">
        <v>20</v>
      </c>
      <c r="C3" s="20" t="n">
        <v>162163</v>
      </c>
      <c r="D3" s="7" t="n">
        <v>1890</v>
      </c>
      <c r="E3" s="1" t="s">
        <v>21</v>
      </c>
      <c r="F3" s="4" t="n">
        <v>63</v>
      </c>
      <c r="G3" s="3" t="n">
        <v>38</v>
      </c>
      <c r="H3" s="5" t="n">
        <v>156</v>
      </c>
      <c r="I3" s="6" t="n">
        <v>6.5</v>
      </c>
      <c r="J3" s="7" t="n">
        <v>8000</v>
      </c>
      <c r="K3" s="19" t="n">
        <f aca="false">I3*J3</f>
        <v>52000</v>
      </c>
      <c r="L3" s="7" t="s">
        <v>22</v>
      </c>
      <c r="R3" s="4" t="s">
        <v>23</v>
      </c>
      <c r="S3" s="1" t="n">
        <v>3172</v>
      </c>
      <c r="T3" s="4" t="s">
        <v>26</v>
      </c>
      <c r="U3" s="4" t="s">
        <v>27</v>
      </c>
      <c r="V3" s="21" t="n">
        <v>153155</v>
      </c>
      <c r="W3" s="21" t="n">
        <v>157158159</v>
      </c>
    </row>
    <row r="4" customFormat="false" ht="16" hidden="false" customHeight="false" outlineLevel="0" collapsed="false">
      <c r="A4" s="7" t="n">
        <v>3</v>
      </c>
      <c r="B4" s="1" t="s">
        <v>20</v>
      </c>
      <c r="C4" s="2" t="n">
        <v>279</v>
      </c>
      <c r="D4" s="7" t="n">
        <v>1890</v>
      </c>
      <c r="E4" s="1" t="s">
        <v>21</v>
      </c>
      <c r="F4" s="4" t="s">
        <v>28</v>
      </c>
      <c r="G4" s="3" t="s">
        <v>29</v>
      </c>
      <c r="H4" s="5" t="n">
        <v>247</v>
      </c>
      <c r="I4" s="6" t="n">
        <v>4.525</v>
      </c>
      <c r="J4" s="7" t="n">
        <v>8500</v>
      </c>
      <c r="K4" s="19" t="n">
        <f aca="false">I4*J4</f>
        <v>38462.5</v>
      </c>
      <c r="L4" s="7" t="s">
        <v>22</v>
      </c>
      <c r="R4" s="4" t="s">
        <v>23</v>
      </c>
      <c r="S4" s="1" t="n">
        <v>3172</v>
      </c>
      <c r="T4" s="4" t="s">
        <v>27</v>
      </c>
      <c r="U4" s="4" t="s">
        <v>30</v>
      </c>
      <c r="V4" s="4" t="s">
        <v>31</v>
      </c>
      <c r="W4" s="4" t="s">
        <v>32</v>
      </c>
    </row>
    <row r="5" customFormat="false" ht="16" hidden="false" customHeight="false" outlineLevel="0" collapsed="false">
      <c r="A5" s="7" t="n">
        <v>5</v>
      </c>
      <c r="B5" s="1" t="s">
        <v>20</v>
      </c>
      <c r="C5" s="2" t="n">
        <v>278</v>
      </c>
      <c r="D5" s="7" t="n">
        <v>1890</v>
      </c>
      <c r="E5" s="1" t="s">
        <v>21</v>
      </c>
      <c r="F5" s="4" t="s">
        <v>33</v>
      </c>
      <c r="G5" s="3" t="s">
        <v>34</v>
      </c>
      <c r="H5" s="5" t="n">
        <v>248</v>
      </c>
      <c r="I5" s="6" t="n">
        <v>4.125</v>
      </c>
      <c r="J5" s="7" t="n">
        <v>8500</v>
      </c>
      <c r="K5" s="19" t="n">
        <f aca="false">I5*J5</f>
        <v>35062.5</v>
      </c>
      <c r="L5" s="7" t="s">
        <v>22</v>
      </c>
      <c r="R5" s="4" t="s">
        <v>23</v>
      </c>
      <c r="S5" s="1" t="n">
        <v>3172</v>
      </c>
      <c r="T5" s="4" t="s">
        <v>27</v>
      </c>
      <c r="U5" s="4" t="s">
        <v>30</v>
      </c>
      <c r="V5" s="4" t="s">
        <v>35</v>
      </c>
      <c r="W5" s="4" t="s">
        <v>36</v>
      </c>
    </row>
    <row r="6" customFormat="false" ht="16" hidden="false" customHeight="false" outlineLevel="0" collapsed="false">
      <c r="A6" s="7" t="n">
        <v>8</v>
      </c>
      <c r="B6" s="1" t="s">
        <v>37</v>
      </c>
      <c r="C6" s="2" t="s">
        <v>38</v>
      </c>
      <c r="D6" s="7" t="n">
        <v>1890</v>
      </c>
      <c r="E6" s="1" t="s">
        <v>21</v>
      </c>
      <c r="F6" s="4" t="n">
        <v>518</v>
      </c>
      <c r="G6" s="3" t="n">
        <v>511</v>
      </c>
      <c r="H6" s="5" t="n">
        <v>57</v>
      </c>
      <c r="I6" s="6" t="n">
        <v>2.007</v>
      </c>
      <c r="J6" s="7" t="n">
        <v>7500</v>
      </c>
      <c r="K6" s="19" t="n">
        <f aca="false">I6*J6</f>
        <v>15052.5</v>
      </c>
      <c r="L6" s="7" t="s">
        <v>22</v>
      </c>
      <c r="R6" s="4" t="s">
        <v>23</v>
      </c>
      <c r="S6" s="1" t="n">
        <v>3172</v>
      </c>
      <c r="T6" s="4" t="s">
        <v>24</v>
      </c>
      <c r="U6" s="4" t="n">
        <v>59</v>
      </c>
      <c r="V6" s="4" t="n">
        <v>56</v>
      </c>
      <c r="W6" s="4" t="s">
        <v>39</v>
      </c>
    </row>
    <row r="7" customFormat="false" ht="16" hidden="false" customHeight="false" outlineLevel="0" collapsed="false">
      <c r="A7" s="7" t="n">
        <v>9</v>
      </c>
      <c r="B7" s="1" t="s">
        <v>40</v>
      </c>
      <c r="C7" s="2" t="n">
        <v>77</v>
      </c>
      <c r="D7" s="7" t="n">
        <v>1890</v>
      </c>
      <c r="E7" s="1" t="s">
        <v>21</v>
      </c>
      <c r="F7" s="4" t="n">
        <v>239</v>
      </c>
      <c r="G7" s="3" t="n">
        <v>232</v>
      </c>
      <c r="H7" s="5" t="n">
        <v>59</v>
      </c>
      <c r="I7" s="6" t="n">
        <v>3.356</v>
      </c>
      <c r="J7" s="7" t="n">
        <v>7500</v>
      </c>
      <c r="K7" s="19" t="n">
        <f aca="false">I7*J7</f>
        <v>25170</v>
      </c>
      <c r="L7" s="7" t="s">
        <v>22</v>
      </c>
      <c r="R7" s="4" t="s">
        <v>23</v>
      </c>
      <c r="S7" s="1" t="n">
        <v>3172</v>
      </c>
      <c r="T7" s="4" t="s">
        <v>41</v>
      </c>
      <c r="U7" s="4" t="n">
        <v>61</v>
      </c>
      <c r="V7" s="4" t="n">
        <v>60</v>
      </c>
      <c r="W7" s="4" t="n">
        <v>58</v>
      </c>
    </row>
    <row r="8" customFormat="false" ht="16" hidden="false" customHeight="false" outlineLevel="0" collapsed="false">
      <c r="A8" s="7" t="n">
        <v>10</v>
      </c>
      <c r="B8" s="1" t="s">
        <v>40</v>
      </c>
      <c r="C8" s="2" t="n">
        <v>78</v>
      </c>
      <c r="D8" s="7" t="n">
        <v>1890</v>
      </c>
      <c r="E8" s="1" t="s">
        <v>21</v>
      </c>
      <c r="F8" s="4" t="n">
        <v>152</v>
      </c>
      <c r="G8" s="3" t="n">
        <v>146</v>
      </c>
      <c r="H8" s="5" t="n">
        <v>60</v>
      </c>
      <c r="I8" s="6" t="n">
        <v>3.4</v>
      </c>
      <c r="J8" s="7" t="n">
        <v>8500</v>
      </c>
      <c r="K8" s="19" t="n">
        <f aca="false">I8*J8</f>
        <v>28900</v>
      </c>
      <c r="L8" s="7" t="s">
        <v>22</v>
      </c>
      <c r="R8" s="4" t="s">
        <v>23</v>
      </c>
      <c r="S8" s="1" t="n">
        <v>3172</v>
      </c>
      <c r="T8" s="4" t="s">
        <v>39</v>
      </c>
      <c r="U8" s="4" t="n">
        <v>61</v>
      </c>
      <c r="V8" s="4" t="s">
        <v>25</v>
      </c>
      <c r="W8" s="4" t="n">
        <v>59</v>
      </c>
    </row>
    <row r="9" customFormat="false" ht="16" hidden="false" customHeight="false" outlineLevel="0" collapsed="false">
      <c r="A9" s="7" t="n">
        <v>11</v>
      </c>
      <c r="B9" s="1" t="s">
        <v>42</v>
      </c>
      <c r="C9" s="2" t="n">
        <v>56</v>
      </c>
      <c r="D9" s="7" t="n">
        <v>1890</v>
      </c>
      <c r="E9" s="1" t="s">
        <v>21</v>
      </c>
      <c r="F9" s="4" t="s">
        <v>43</v>
      </c>
      <c r="G9" s="3" t="s">
        <v>44</v>
      </c>
      <c r="H9" s="5" t="n">
        <v>40</v>
      </c>
      <c r="I9" s="6" t="n">
        <v>3.1</v>
      </c>
      <c r="J9" s="7" t="n">
        <v>8000</v>
      </c>
      <c r="K9" s="19" t="n">
        <f aca="false">I9*J9</f>
        <v>24800</v>
      </c>
      <c r="L9" s="7" t="s">
        <v>22</v>
      </c>
      <c r="R9" s="4" t="s">
        <v>23</v>
      </c>
      <c r="S9" s="1" t="n">
        <v>3172</v>
      </c>
      <c r="T9" s="4" t="n">
        <v>35</v>
      </c>
      <c r="U9" s="4" t="s">
        <v>30</v>
      </c>
      <c r="V9" s="4" t="n">
        <v>39</v>
      </c>
      <c r="W9" s="4" t="s">
        <v>45</v>
      </c>
    </row>
    <row r="10" customFormat="false" ht="16" hidden="false" customHeight="false" outlineLevel="0" collapsed="false">
      <c r="A10" s="7" t="n">
        <v>12</v>
      </c>
      <c r="B10" s="1" t="s">
        <v>46</v>
      </c>
      <c r="C10" s="2" t="n">
        <v>420</v>
      </c>
      <c r="D10" s="7" t="n">
        <v>1890</v>
      </c>
      <c r="E10" s="1" t="s">
        <v>47</v>
      </c>
      <c r="G10" s="3" t="n">
        <v>501</v>
      </c>
      <c r="H10" s="5" t="n">
        <v>636</v>
      </c>
      <c r="I10" s="6" t="n">
        <v>7.936</v>
      </c>
      <c r="J10" s="7" t="n">
        <v>3000</v>
      </c>
      <c r="K10" s="19" t="n">
        <f aca="false">I10*J10</f>
        <v>23808</v>
      </c>
      <c r="L10" s="7" t="s">
        <v>22</v>
      </c>
      <c r="R10" s="4" t="s">
        <v>23</v>
      </c>
      <c r="S10" s="1" t="n">
        <v>3172</v>
      </c>
      <c r="T10" s="4" t="n">
        <v>635</v>
      </c>
      <c r="U10" s="4" t="s">
        <v>48</v>
      </c>
      <c r="V10" s="4" t="s">
        <v>49</v>
      </c>
      <c r="W10" s="4" t="s">
        <v>50</v>
      </c>
    </row>
    <row r="11" customFormat="false" ht="16" hidden="false" customHeight="false" outlineLevel="0" collapsed="false">
      <c r="A11" s="7" t="n">
        <v>13</v>
      </c>
      <c r="B11" s="1" t="s">
        <v>51</v>
      </c>
      <c r="C11" s="2" t="n">
        <v>323</v>
      </c>
      <c r="D11" s="7" t="n">
        <v>1890</v>
      </c>
      <c r="E11" s="1" t="s">
        <v>47</v>
      </c>
      <c r="G11" s="3" t="n">
        <v>388</v>
      </c>
      <c r="H11" s="5" t="n">
        <v>309</v>
      </c>
      <c r="I11" s="6" t="n">
        <v>0.578</v>
      </c>
      <c r="J11" s="7" t="n">
        <v>3500</v>
      </c>
      <c r="K11" s="19" t="n">
        <f aca="false">I11*J11</f>
        <v>2023</v>
      </c>
      <c r="L11" s="7" t="s">
        <v>22</v>
      </c>
      <c r="R11" s="4" t="s">
        <v>23</v>
      </c>
      <c r="S11" s="1" t="n">
        <v>3172</v>
      </c>
      <c r="T11" s="4" t="n">
        <v>307</v>
      </c>
      <c r="U11" s="4" t="s">
        <v>52</v>
      </c>
      <c r="V11" s="4" t="n">
        <v>308</v>
      </c>
      <c r="W11" s="4" t="n">
        <v>310</v>
      </c>
    </row>
    <row r="12" customFormat="false" ht="16" hidden="false" customHeight="false" outlineLevel="0" collapsed="false">
      <c r="A12" s="7" t="n">
        <v>14</v>
      </c>
      <c r="B12" s="1" t="s">
        <v>51</v>
      </c>
      <c r="C12" s="2" t="n">
        <v>327</v>
      </c>
      <c r="D12" s="7" t="n">
        <v>1890</v>
      </c>
      <c r="E12" s="1" t="s">
        <v>21</v>
      </c>
      <c r="F12" s="4" t="n">
        <v>1593</v>
      </c>
      <c r="G12" s="3" t="n">
        <v>1593</v>
      </c>
      <c r="H12" s="5" t="n">
        <v>349</v>
      </c>
      <c r="I12" s="6" t="n">
        <v>0.252</v>
      </c>
      <c r="J12" s="7" t="n">
        <v>5000</v>
      </c>
      <c r="K12" s="19" t="n">
        <f aca="false">I12*J12</f>
        <v>1260</v>
      </c>
      <c r="L12" s="7" t="s">
        <v>22</v>
      </c>
      <c r="R12" s="4" t="s">
        <v>23</v>
      </c>
      <c r="S12" s="1" t="n">
        <v>3172</v>
      </c>
      <c r="T12" s="4" t="s">
        <v>53</v>
      </c>
      <c r="U12" s="4" t="n">
        <v>350</v>
      </c>
      <c r="V12" s="4" t="n">
        <v>350</v>
      </c>
      <c r="W12" s="4" t="s">
        <v>54</v>
      </c>
    </row>
    <row r="13" customFormat="false" ht="16" hidden="false" customHeight="false" outlineLevel="0" collapsed="false">
      <c r="A13" s="7" t="n">
        <v>15</v>
      </c>
      <c r="B13" s="1" t="s">
        <v>51</v>
      </c>
      <c r="C13" s="2" t="n">
        <v>369</v>
      </c>
      <c r="D13" s="7" t="n">
        <v>1890</v>
      </c>
      <c r="E13" s="1" t="s">
        <v>21</v>
      </c>
      <c r="F13" s="4" t="n">
        <v>1402</v>
      </c>
      <c r="G13" s="3" t="n">
        <v>1395</v>
      </c>
      <c r="H13" s="5" t="n">
        <v>464</v>
      </c>
      <c r="I13" s="6" t="n">
        <v>0.718</v>
      </c>
      <c r="J13" s="7" t="n">
        <v>3500</v>
      </c>
      <c r="K13" s="19" t="n">
        <f aca="false">I13*J13</f>
        <v>2513</v>
      </c>
      <c r="L13" s="7" t="s">
        <v>22</v>
      </c>
      <c r="R13" s="4" t="s">
        <v>23</v>
      </c>
      <c r="S13" s="1" t="n">
        <v>3172</v>
      </c>
      <c r="T13" s="4" t="n">
        <v>465</v>
      </c>
      <c r="U13" s="4" t="s">
        <v>55</v>
      </c>
      <c r="V13" s="4" t="s">
        <v>56</v>
      </c>
      <c r="W13" s="4" t="s">
        <v>55</v>
      </c>
    </row>
    <row r="14" customFormat="false" ht="16" hidden="false" customHeight="false" outlineLevel="0" collapsed="false">
      <c r="A14" s="7" t="n">
        <v>16</v>
      </c>
      <c r="B14" s="1" t="s">
        <v>51</v>
      </c>
      <c r="C14" s="2" t="n">
        <v>390</v>
      </c>
      <c r="D14" s="7" t="n">
        <v>1890</v>
      </c>
      <c r="E14" s="1" t="s">
        <v>21</v>
      </c>
      <c r="F14" s="4" t="n">
        <v>512</v>
      </c>
      <c r="G14" s="3" t="n">
        <v>505</v>
      </c>
      <c r="H14" s="5" t="n">
        <v>554</v>
      </c>
      <c r="I14" s="6" t="n">
        <v>0.51</v>
      </c>
      <c r="J14" s="7" t="n">
        <v>4500</v>
      </c>
      <c r="K14" s="19" t="n">
        <f aca="false">I14*J14</f>
        <v>2295</v>
      </c>
      <c r="L14" s="7" t="s">
        <v>22</v>
      </c>
      <c r="R14" s="4" t="s">
        <v>23</v>
      </c>
      <c r="S14" s="1" t="n">
        <v>3172</v>
      </c>
      <c r="T14" s="4" t="n">
        <v>552</v>
      </c>
      <c r="U14" s="4" t="s">
        <v>57</v>
      </c>
      <c r="V14" s="4" t="n">
        <v>553</v>
      </c>
      <c r="W14" s="4" t="n">
        <v>555</v>
      </c>
    </row>
    <row r="15" customFormat="false" ht="16" hidden="false" customHeight="false" outlineLevel="0" collapsed="false">
      <c r="A15" s="7" t="n">
        <v>17</v>
      </c>
      <c r="B15" s="1" t="s">
        <v>51</v>
      </c>
      <c r="C15" s="2" t="n">
        <v>390</v>
      </c>
      <c r="D15" s="7" t="n">
        <v>1890</v>
      </c>
      <c r="E15" s="1" t="s">
        <v>21</v>
      </c>
      <c r="F15" s="4" t="n">
        <v>326</v>
      </c>
      <c r="G15" s="3" t="n">
        <v>319</v>
      </c>
      <c r="H15" s="5" t="n">
        <v>556</v>
      </c>
      <c r="I15" s="6" t="n">
        <v>0.71</v>
      </c>
      <c r="J15" s="7" t="n">
        <v>4500</v>
      </c>
      <c r="K15" s="19" t="n">
        <f aca="false">I15*J15</f>
        <v>3195</v>
      </c>
      <c r="L15" s="7" t="s">
        <v>22</v>
      </c>
      <c r="R15" s="4" t="s">
        <v>23</v>
      </c>
      <c r="S15" s="1" t="n">
        <v>3172</v>
      </c>
      <c r="T15" s="4" t="n">
        <v>557</v>
      </c>
      <c r="U15" s="4" t="n">
        <v>555</v>
      </c>
      <c r="V15" s="4" t="n">
        <v>552</v>
      </c>
      <c r="W15" s="4" t="n">
        <v>558</v>
      </c>
    </row>
    <row r="16" customFormat="false" ht="16" hidden="false" customHeight="false" outlineLevel="0" collapsed="false">
      <c r="A16" s="7" t="n">
        <v>18</v>
      </c>
      <c r="B16" s="1" t="s">
        <v>58</v>
      </c>
      <c r="C16" s="2" t="n">
        <v>205</v>
      </c>
      <c r="D16" s="7" t="n">
        <v>1890</v>
      </c>
      <c r="E16" s="1" t="s">
        <v>21</v>
      </c>
      <c r="F16" s="4" t="n">
        <v>399</v>
      </c>
      <c r="G16" s="3" t="n">
        <v>392</v>
      </c>
      <c r="H16" s="5" t="n">
        <v>206</v>
      </c>
      <c r="I16" s="6" t="n">
        <v>0.48</v>
      </c>
      <c r="J16" s="7" t="n">
        <v>5000</v>
      </c>
      <c r="K16" s="19" t="n">
        <f aca="false">I16*J16</f>
        <v>2400</v>
      </c>
      <c r="L16" s="7" t="s">
        <v>22</v>
      </c>
      <c r="R16" s="4" t="s">
        <v>23</v>
      </c>
      <c r="S16" s="1" t="n">
        <v>3172</v>
      </c>
      <c r="T16" s="21" t="n">
        <v>200207</v>
      </c>
      <c r="U16" s="4" t="s">
        <v>59</v>
      </c>
      <c r="V16" s="4" t="s">
        <v>60</v>
      </c>
      <c r="W16" s="4" t="n">
        <v>205</v>
      </c>
    </row>
    <row r="17" customFormat="false" ht="16" hidden="false" customHeight="false" outlineLevel="0" collapsed="false">
      <c r="A17" s="7" t="n">
        <v>19</v>
      </c>
      <c r="B17" s="1" t="s">
        <v>58</v>
      </c>
      <c r="C17" s="2" t="n">
        <v>398</v>
      </c>
      <c r="D17" s="7" t="n">
        <v>1890</v>
      </c>
      <c r="E17" s="1" t="s">
        <v>47</v>
      </c>
      <c r="G17" s="3" t="n">
        <v>378</v>
      </c>
      <c r="H17" s="5" t="n">
        <v>585</v>
      </c>
      <c r="I17" s="6" t="n">
        <v>9.091</v>
      </c>
      <c r="J17" s="7" t="n">
        <v>2500</v>
      </c>
      <c r="K17" s="19" t="n">
        <f aca="false">I17*J17</f>
        <v>22727.5</v>
      </c>
      <c r="L17" s="7" t="s">
        <v>22</v>
      </c>
      <c r="R17" s="4" t="s">
        <v>23</v>
      </c>
      <c r="S17" s="1" t="n">
        <v>3172</v>
      </c>
      <c r="T17" s="21" t="n">
        <v>583584</v>
      </c>
      <c r="U17" s="4" t="s">
        <v>61</v>
      </c>
      <c r="V17" s="4" t="s">
        <v>62</v>
      </c>
      <c r="W17" s="4" t="n">
        <v>582</v>
      </c>
    </row>
    <row r="18" customFormat="false" ht="16" hidden="false" customHeight="false" outlineLevel="0" collapsed="false">
      <c r="A18" s="7" t="n">
        <v>20</v>
      </c>
      <c r="B18" s="1" t="s">
        <v>63</v>
      </c>
      <c r="C18" s="2" t="n">
        <v>324</v>
      </c>
      <c r="D18" s="7" t="n">
        <v>1890</v>
      </c>
      <c r="E18" s="1" t="s">
        <v>21</v>
      </c>
      <c r="F18" s="4" t="n">
        <v>920</v>
      </c>
      <c r="G18" s="3" t="n">
        <v>913</v>
      </c>
      <c r="H18" s="5" t="n">
        <v>320</v>
      </c>
      <c r="I18" s="6" t="n">
        <v>0.5</v>
      </c>
      <c r="J18" s="7" t="n">
        <v>3500</v>
      </c>
      <c r="K18" s="19" t="n">
        <f aca="false">I18*J18</f>
        <v>1750</v>
      </c>
      <c r="L18" s="7" t="s">
        <v>22</v>
      </c>
      <c r="R18" s="4" t="s">
        <v>23</v>
      </c>
      <c r="S18" s="1" t="n">
        <v>3172</v>
      </c>
      <c r="T18" s="4" t="s">
        <v>52</v>
      </c>
      <c r="U18" s="4" t="n">
        <v>321</v>
      </c>
      <c r="V18" s="4" t="n">
        <v>321</v>
      </c>
      <c r="W18" s="4" t="n">
        <v>319</v>
      </c>
    </row>
    <row r="19" customFormat="false" ht="16" hidden="false" customHeight="false" outlineLevel="0" collapsed="false">
      <c r="A19" s="7" t="n">
        <v>21</v>
      </c>
      <c r="B19" s="1" t="s">
        <v>64</v>
      </c>
      <c r="C19" s="2" t="n">
        <v>336</v>
      </c>
      <c r="D19" s="7" t="n">
        <v>1890</v>
      </c>
      <c r="E19" s="1" t="s">
        <v>21</v>
      </c>
      <c r="F19" s="4" t="n">
        <v>843</v>
      </c>
      <c r="G19" s="3" t="n">
        <v>836</v>
      </c>
      <c r="H19" s="5" t="n">
        <v>360</v>
      </c>
      <c r="I19" s="6" t="n">
        <v>0.145</v>
      </c>
      <c r="J19" s="7" t="n">
        <v>7500</v>
      </c>
      <c r="K19" s="19" t="n">
        <f aca="false">I19*J19</f>
        <v>1087.5</v>
      </c>
      <c r="L19" s="7" t="s">
        <v>22</v>
      </c>
      <c r="R19" s="4" t="s">
        <v>23</v>
      </c>
      <c r="S19" s="1" t="n">
        <v>3172</v>
      </c>
      <c r="T19" s="4" t="n">
        <v>359</v>
      </c>
      <c r="U19" s="4" t="s">
        <v>27</v>
      </c>
      <c r="V19" s="4" t="n">
        <v>361</v>
      </c>
      <c r="W19" s="4" t="s">
        <v>54</v>
      </c>
    </row>
    <row r="20" customFormat="false" ht="16" hidden="false" customHeight="false" outlineLevel="0" collapsed="false">
      <c r="A20" s="7" t="n">
        <v>22</v>
      </c>
      <c r="B20" s="1" t="s">
        <v>65</v>
      </c>
      <c r="C20" s="2" t="n">
        <v>329</v>
      </c>
      <c r="D20" s="7" t="n">
        <v>1890</v>
      </c>
      <c r="E20" s="1" t="s">
        <v>21</v>
      </c>
      <c r="F20" s="4" t="n">
        <v>262</v>
      </c>
      <c r="G20" s="3" t="n">
        <v>255</v>
      </c>
      <c r="H20" s="5" t="n">
        <v>340</v>
      </c>
      <c r="I20" s="6" t="n">
        <v>4.7</v>
      </c>
      <c r="J20" s="7" t="n">
        <v>4750</v>
      </c>
      <c r="K20" s="19" t="n">
        <f aca="false">I20*J20</f>
        <v>22325</v>
      </c>
      <c r="L20" s="7" t="s">
        <v>22</v>
      </c>
      <c r="R20" s="4" t="s">
        <v>23</v>
      </c>
      <c r="S20" s="1" t="n">
        <v>3172</v>
      </c>
      <c r="T20" s="4" t="s">
        <v>66</v>
      </c>
      <c r="U20" s="21" t="n">
        <v>345344343</v>
      </c>
      <c r="V20" s="4" t="s">
        <v>67</v>
      </c>
      <c r="W20" s="4" t="s">
        <v>68</v>
      </c>
    </row>
    <row r="21" customFormat="false" ht="16" hidden="false" customHeight="false" outlineLevel="0" collapsed="false">
      <c r="A21" s="7" t="n">
        <v>23</v>
      </c>
      <c r="B21" s="1" t="s">
        <v>65</v>
      </c>
      <c r="C21" s="2" t="n">
        <v>330</v>
      </c>
      <c r="D21" s="7" t="n">
        <v>1890</v>
      </c>
      <c r="E21" s="1" t="s">
        <v>21</v>
      </c>
      <c r="F21" s="4" t="n">
        <v>1179</v>
      </c>
      <c r="G21" s="3" t="n">
        <v>1172</v>
      </c>
      <c r="H21" s="5" t="n">
        <v>345</v>
      </c>
      <c r="I21" s="6" t="n">
        <v>1.44</v>
      </c>
      <c r="J21" s="7" t="n">
        <v>4500</v>
      </c>
      <c r="K21" s="19" t="n">
        <f aca="false">I21*J21</f>
        <v>6480</v>
      </c>
      <c r="L21" s="7" t="s">
        <v>22</v>
      </c>
      <c r="R21" s="4" t="s">
        <v>23</v>
      </c>
      <c r="S21" s="1" t="n">
        <v>3172</v>
      </c>
      <c r="T21" s="4" t="n">
        <v>340</v>
      </c>
      <c r="U21" s="4" t="s">
        <v>26</v>
      </c>
      <c r="V21" s="4" t="n">
        <v>344</v>
      </c>
      <c r="W21" s="4" t="s">
        <v>69</v>
      </c>
    </row>
    <row r="22" customFormat="false" ht="16" hidden="false" customHeight="false" outlineLevel="0" collapsed="false">
      <c r="A22" s="7" t="n">
        <v>24</v>
      </c>
      <c r="B22" s="1" t="s">
        <v>65</v>
      </c>
      <c r="C22" s="2" t="n">
        <v>328</v>
      </c>
      <c r="D22" s="7" t="n">
        <v>1890</v>
      </c>
      <c r="E22" s="1" t="s">
        <v>21</v>
      </c>
      <c r="F22" s="4" t="n">
        <v>1180</v>
      </c>
      <c r="G22" s="3" t="n">
        <v>1173</v>
      </c>
      <c r="H22" s="5" t="n">
        <v>347</v>
      </c>
      <c r="I22" s="6" t="n">
        <v>1.236</v>
      </c>
      <c r="J22" s="7" t="n">
        <v>4500</v>
      </c>
      <c r="K22" s="19" t="n">
        <f aca="false">I22*J22</f>
        <v>5562</v>
      </c>
      <c r="L22" s="7" t="s">
        <v>22</v>
      </c>
      <c r="R22" s="4" t="s">
        <v>23</v>
      </c>
      <c r="S22" s="1" t="n">
        <v>3172</v>
      </c>
      <c r="T22" s="4" t="n">
        <v>346</v>
      </c>
      <c r="U22" s="4" t="s">
        <v>26</v>
      </c>
      <c r="V22" s="4" t="s">
        <v>69</v>
      </c>
      <c r="W22" s="4" t="n">
        <v>348</v>
      </c>
    </row>
    <row r="23" customFormat="false" ht="16" hidden="false" customHeight="false" outlineLevel="0" collapsed="false">
      <c r="A23" s="7" t="n">
        <v>25</v>
      </c>
      <c r="B23" s="1" t="s">
        <v>65</v>
      </c>
      <c r="C23" s="2" t="n">
        <v>332</v>
      </c>
      <c r="D23" s="7" t="n">
        <v>1890</v>
      </c>
      <c r="E23" s="1" t="s">
        <v>21</v>
      </c>
      <c r="F23" s="4" t="n">
        <v>1177</v>
      </c>
      <c r="G23" s="3" t="n">
        <v>1170</v>
      </c>
      <c r="H23" s="5" t="n">
        <v>364</v>
      </c>
      <c r="I23" s="6" t="n">
        <v>3.871</v>
      </c>
      <c r="J23" s="7" t="n">
        <v>4500</v>
      </c>
      <c r="K23" s="19" t="n">
        <f aca="false">I23*J23</f>
        <v>17419.5</v>
      </c>
      <c r="L23" s="7" t="s">
        <v>22</v>
      </c>
      <c r="R23" s="4" t="s">
        <v>23</v>
      </c>
      <c r="S23" s="1" t="n">
        <v>3172</v>
      </c>
      <c r="T23" s="4" t="s">
        <v>26</v>
      </c>
      <c r="U23" s="21" t="n">
        <v>367366</v>
      </c>
      <c r="V23" s="21" t="n">
        <v>365366</v>
      </c>
      <c r="W23" s="4" t="s">
        <v>70</v>
      </c>
    </row>
    <row r="24" customFormat="false" ht="16" hidden="false" customHeight="false" outlineLevel="0" collapsed="false">
      <c r="A24" s="7" t="n">
        <v>26</v>
      </c>
      <c r="B24" s="1" t="s">
        <v>65</v>
      </c>
      <c r="C24" s="2" t="n">
        <v>332</v>
      </c>
      <c r="D24" s="7" t="n">
        <v>1890</v>
      </c>
      <c r="E24" s="1" t="s">
        <v>21</v>
      </c>
      <c r="F24" s="4" t="n">
        <v>1181</v>
      </c>
      <c r="G24" s="3" t="n">
        <v>1174</v>
      </c>
      <c r="H24" s="5" t="n">
        <v>365</v>
      </c>
      <c r="I24" s="6" t="n">
        <v>1.615</v>
      </c>
      <c r="J24" s="7" t="n">
        <v>4500</v>
      </c>
      <c r="K24" s="19" t="n">
        <f aca="false">I24*J24</f>
        <v>7267.5</v>
      </c>
      <c r="L24" s="7" t="s">
        <v>22</v>
      </c>
      <c r="R24" s="4" t="s">
        <v>23</v>
      </c>
      <c r="S24" s="1" t="n">
        <v>3172</v>
      </c>
      <c r="T24" s="4" t="s">
        <v>26</v>
      </c>
      <c r="U24" s="4" t="n">
        <v>366</v>
      </c>
      <c r="V24" s="4" t="s">
        <v>69</v>
      </c>
      <c r="W24" s="4" t="n">
        <v>364</v>
      </c>
    </row>
    <row r="25" customFormat="false" ht="16" hidden="false" customHeight="false" outlineLevel="0" collapsed="false">
      <c r="A25" s="7" t="n">
        <v>27</v>
      </c>
      <c r="B25" s="1" t="s">
        <v>65</v>
      </c>
      <c r="C25" s="2" t="n">
        <v>333</v>
      </c>
      <c r="D25" s="7" t="n">
        <v>1890</v>
      </c>
      <c r="E25" s="1" t="s">
        <v>21</v>
      </c>
      <c r="F25" s="4" t="n">
        <v>1178</v>
      </c>
      <c r="G25" s="3" t="n">
        <v>1171</v>
      </c>
      <c r="H25" s="5" t="n">
        <v>370</v>
      </c>
      <c r="I25" s="6" t="n">
        <v>1.27</v>
      </c>
      <c r="J25" s="7" t="n">
        <v>4500</v>
      </c>
      <c r="K25" s="19" t="n">
        <f aca="false">I25*J25</f>
        <v>5715</v>
      </c>
      <c r="L25" s="7" t="s">
        <v>22</v>
      </c>
      <c r="R25" s="4" t="s">
        <v>23</v>
      </c>
      <c r="S25" s="1" t="n">
        <v>3172</v>
      </c>
      <c r="T25" s="4" t="s">
        <v>26</v>
      </c>
      <c r="U25" s="4" t="n">
        <v>371</v>
      </c>
      <c r="V25" s="4" t="n">
        <v>372</v>
      </c>
      <c r="W25" s="4" t="s">
        <v>69</v>
      </c>
    </row>
    <row r="26" customFormat="false" ht="16" hidden="false" customHeight="false" outlineLevel="0" collapsed="false">
      <c r="A26" s="7" t="n">
        <v>28</v>
      </c>
      <c r="B26" s="1" t="s">
        <v>65</v>
      </c>
      <c r="C26" s="2" t="n">
        <v>398</v>
      </c>
      <c r="D26" s="7" t="n">
        <v>1890</v>
      </c>
      <c r="E26" s="1" t="s">
        <v>21</v>
      </c>
      <c r="F26" s="4" t="n">
        <v>768</v>
      </c>
      <c r="G26" s="3" t="n">
        <v>761</v>
      </c>
      <c r="H26" s="5" t="n">
        <v>584</v>
      </c>
      <c r="I26" s="6" t="n">
        <v>6.365</v>
      </c>
      <c r="J26" s="7" t="n">
        <v>2250</v>
      </c>
      <c r="K26" s="19" t="n">
        <f aca="false">I26*J26</f>
        <v>14321.25</v>
      </c>
      <c r="L26" s="7" t="s">
        <v>22</v>
      </c>
      <c r="R26" s="4" t="s">
        <v>23</v>
      </c>
      <c r="S26" s="1" t="n">
        <v>3172</v>
      </c>
      <c r="T26" s="4" t="s">
        <v>71</v>
      </c>
      <c r="U26" s="4" t="n">
        <v>585</v>
      </c>
      <c r="V26" s="4" t="s">
        <v>62</v>
      </c>
      <c r="W26" s="4" t="n">
        <v>583</v>
      </c>
    </row>
    <row r="27" customFormat="false" ht="16" hidden="false" customHeight="false" outlineLevel="0" collapsed="false">
      <c r="A27" s="7" t="n">
        <v>29</v>
      </c>
      <c r="B27" s="1" t="s">
        <v>72</v>
      </c>
      <c r="C27" s="2" t="n">
        <v>157</v>
      </c>
      <c r="D27" s="7" t="n">
        <v>1890</v>
      </c>
      <c r="E27" s="1" t="s">
        <v>21</v>
      </c>
      <c r="F27" s="4" t="n">
        <v>1263</v>
      </c>
      <c r="G27" s="3" t="n">
        <v>1256</v>
      </c>
      <c r="H27" s="5" t="n">
        <v>151</v>
      </c>
      <c r="I27" s="6" t="n">
        <v>2.278</v>
      </c>
      <c r="J27" s="7" t="n">
        <v>6000</v>
      </c>
      <c r="K27" s="19" t="n">
        <f aca="false">I27*J27</f>
        <v>13668</v>
      </c>
      <c r="L27" s="7" t="s">
        <v>22</v>
      </c>
      <c r="R27" s="4" t="s">
        <v>23</v>
      </c>
      <c r="S27" s="1" t="n">
        <v>3172</v>
      </c>
      <c r="T27" s="4" t="s">
        <v>59</v>
      </c>
      <c r="U27" s="4" t="s">
        <v>26</v>
      </c>
      <c r="V27" s="4" t="s">
        <v>73</v>
      </c>
      <c r="W27" s="4" t="n">
        <v>150</v>
      </c>
    </row>
    <row r="28" customFormat="false" ht="16" hidden="false" customHeight="false" outlineLevel="0" collapsed="false">
      <c r="A28" s="7" t="n">
        <v>30</v>
      </c>
      <c r="B28" s="1" t="s">
        <v>74</v>
      </c>
      <c r="C28" s="2" t="n">
        <v>429</v>
      </c>
      <c r="D28" s="7" t="n">
        <v>1890</v>
      </c>
      <c r="E28" s="1" t="s">
        <v>21</v>
      </c>
      <c r="F28" s="4" t="n">
        <v>963</v>
      </c>
      <c r="G28" s="3" t="n">
        <v>956</v>
      </c>
      <c r="H28" s="5" t="n">
        <v>669</v>
      </c>
      <c r="I28" s="6" t="n">
        <v>2.132</v>
      </c>
      <c r="J28" s="7" t="n">
        <v>5000</v>
      </c>
      <c r="K28" s="19" t="n">
        <f aca="false">I28*J28</f>
        <v>10660</v>
      </c>
      <c r="L28" s="7" t="s">
        <v>22</v>
      </c>
      <c r="R28" s="4" t="s">
        <v>23</v>
      </c>
      <c r="S28" s="1" t="n">
        <v>3172</v>
      </c>
      <c r="T28" s="4" t="s">
        <v>75</v>
      </c>
      <c r="U28" s="21" t="n">
        <v>670671</v>
      </c>
      <c r="V28" s="4" t="s">
        <v>76</v>
      </c>
      <c r="W28" s="4" t="s">
        <v>77</v>
      </c>
    </row>
    <row r="29" customFormat="false" ht="16" hidden="false" customHeight="false" outlineLevel="0" collapsed="false">
      <c r="A29" s="7" t="n">
        <v>31</v>
      </c>
      <c r="B29" s="1" t="s">
        <v>74</v>
      </c>
      <c r="C29" s="2" t="n">
        <v>429</v>
      </c>
      <c r="D29" s="7" t="n">
        <v>1890</v>
      </c>
      <c r="E29" s="1" t="s">
        <v>21</v>
      </c>
      <c r="F29" s="4" t="n">
        <v>962</v>
      </c>
      <c r="G29" s="3" t="n">
        <v>955</v>
      </c>
      <c r="H29" s="5" t="n">
        <v>674</v>
      </c>
      <c r="I29" s="6" t="n">
        <v>3.051</v>
      </c>
      <c r="J29" s="7" t="n">
        <v>5000</v>
      </c>
      <c r="K29" s="19" t="n">
        <f aca="false">I29*J29</f>
        <v>15255</v>
      </c>
      <c r="L29" s="7" t="s">
        <v>22</v>
      </c>
      <c r="R29" s="4" t="s">
        <v>23</v>
      </c>
      <c r="S29" s="1" t="n">
        <v>3172</v>
      </c>
      <c r="T29" s="4" t="s">
        <v>75</v>
      </c>
      <c r="U29" s="21" t="n">
        <v>676675</v>
      </c>
      <c r="V29" s="4" t="s">
        <v>78</v>
      </c>
      <c r="W29" s="4" t="s">
        <v>76</v>
      </c>
    </row>
    <row r="30" customFormat="false" ht="16" hidden="false" customHeight="false" outlineLevel="0" collapsed="false">
      <c r="A30" s="7" t="n">
        <v>32</v>
      </c>
      <c r="B30" s="1" t="s">
        <v>79</v>
      </c>
      <c r="C30" s="2" t="n">
        <v>301</v>
      </c>
      <c r="D30" s="7" t="n">
        <v>1890</v>
      </c>
      <c r="E30" s="1" t="s">
        <v>21</v>
      </c>
      <c r="F30" s="4" t="n">
        <v>191</v>
      </c>
      <c r="G30" s="3" t="n">
        <v>184</v>
      </c>
      <c r="H30" s="5" t="n">
        <v>436</v>
      </c>
      <c r="I30" s="6" t="n">
        <v>3.681</v>
      </c>
      <c r="J30" s="7" t="n">
        <v>9000</v>
      </c>
      <c r="K30" s="19" t="n">
        <f aca="false">I30*J30</f>
        <v>33129</v>
      </c>
      <c r="L30" s="7" t="s">
        <v>22</v>
      </c>
      <c r="R30" s="4" t="s">
        <v>23</v>
      </c>
      <c r="S30" s="1" t="n">
        <v>3172</v>
      </c>
      <c r="T30" s="4" t="n">
        <v>432</v>
      </c>
      <c r="U30" s="4" t="s">
        <v>24</v>
      </c>
      <c r="V30" s="4" t="s">
        <v>31</v>
      </c>
      <c r="W30" s="4" t="n">
        <v>435</v>
      </c>
    </row>
    <row r="31" customFormat="false" ht="16" hidden="false" customHeight="false" outlineLevel="0" collapsed="false">
      <c r="A31" s="7" t="n">
        <v>33</v>
      </c>
      <c r="B31" s="1" t="s">
        <v>80</v>
      </c>
      <c r="C31" s="2" t="n">
        <v>356</v>
      </c>
      <c r="D31" s="7" t="n">
        <v>1890</v>
      </c>
      <c r="E31" s="1" t="s">
        <v>21</v>
      </c>
      <c r="F31" s="4" t="s">
        <v>81</v>
      </c>
      <c r="G31" s="3" t="s">
        <v>82</v>
      </c>
      <c r="H31" s="5" t="n">
        <v>424</v>
      </c>
      <c r="I31" s="6" t="n">
        <v>3.714</v>
      </c>
      <c r="J31" s="7" t="n">
        <v>10000</v>
      </c>
      <c r="K31" s="19" t="n">
        <f aca="false">I31*J31</f>
        <v>37140</v>
      </c>
      <c r="L31" s="7" t="s">
        <v>22</v>
      </c>
      <c r="R31" s="4" t="s">
        <v>23</v>
      </c>
      <c r="S31" s="1" t="n">
        <v>3172</v>
      </c>
      <c r="T31" s="4" t="n">
        <v>399</v>
      </c>
      <c r="U31" s="4" t="s">
        <v>75</v>
      </c>
      <c r="V31" s="4" t="n">
        <v>423</v>
      </c>
      <c r="W31" s="4" t="s">
        <v>54</v>
      </c>
    </row>
    <row r="32" customFormat="false" ht="16" hidden="false" customHeight="false" outlineLevel="0" collapsed="false">
      <c r="A32" s="7" t="n">
        <v>34</v>
      </c>
      <c r="B32" s="1" t="s">
        <v>83</v>
      </c>
      <c r="C32" s="2" t="n">
        <v>420</v>
      </c>
      <c r="D32" s="7" t="n">
        <v>1890</v>
      </c>
      <c r="E32" s="1" t="s">
        <v>47</v>
      </c>
      <c r="G32" s="3" t="n">
        <v>510</v>
      </c>
      <c r="H32" s="5" t="n">
        <v>635</v>
      </c>
      <c r="I32" s="6" t="n">
        <v>6.139</v>
      </c>
      <c r="J32" s="7" t="n">
        <v>3000</v>
      </c>
      <c r="K32" s="19" t="n">
        <f aca="false">I32*J32</f>
        <v>18417</v>
      </c>
      <c r="L32" s="7" t="s">
        <v>22</v>
      </c>
      <c r="R32" s="4" t="s">
        <v>23</v>
      </c>
      <c r="S32" s="1" t="n">
        <v>3172</v>
      </c>
      <c r="T32" s="4" t="s">
        <v>30</v>
      </c>
      <c r="U32" s="4" t="n">
        <v>636</v>
      </c>
      <c r="V32" s="4" t="s">
        <v>49</v>
      </c>
      <c r="W32" s="4" t="s">
        <v>50</v>
      </c>
    </row>
    <row r="33" customFormat="false" ht="16" hidden="false" customHeight="false" outlineLevel="0" collapsed="false">
      <c r="A33" s="7" t="n">
        <v>35</v>
      </c>
      <c r="B33" s="1" t="s">
        <v>84</v>
      </c>
      <c r="C33" s="2" t="n">
        <v>326</v>
      </c>
      <c r="D33" s="7" t="n">
        <v>1890</v>
      </c>
      <c r="E33" s="1" t="s">
        <v>21</v>
      </c>
      <c r="F33" s="4" t="n">
        <v>1733</v>
      </c>
      <c r="G33" s="3" t="n">
        <v>1733</v>
      </c>
      <c r="H33" s="5" t="n">
        <v>334</v>
      </c>
      <c r="I33" s="6" t="n">
        <v>0.294</v>
      </c>
      <c r="J33" s="7" t="n">
        <v>4500</v>
      </c>
      <c r="K33" s="19" t="n">
        <f aca="false">I33*J33</f>
        <v>1323</v>
      </c>
      <c r="L33" s="7" t="s">
        <v>22</v>
      </c>
      <c r="R33" s="4" t="s">
        <v>23</v>
      </c>
      <c r="S33" s="1" t="n">
        <v>3172</v>
      </c>
      <c r="T33" s="4" t="s">
        <v>59</v>
      </c>
      <c r="U33" s="4" t="n">
        <v>335</v>
      </c>
      <c r="V33" s="4" t="n">
        <v>335</v>
      </c>
      <c r="W33" s="4" t="s">
        <v>70</v>
      </c>
    </row>
    <row r="34" customFormat="false" ht="16" hidden="false" customHeight="false" outlineLevel="0" collapsed="false">
      <c r="A34" s="7" t="n">
        <v>36</v>
      </c>
      <c r="B34" s="1" t="s">
        <v>84</v>
      </c>
      <c r="C34" s="2" t="n">
        <v>369</v>
      </c>
      <c r="D34" s="7" t="n">
        <v>1890</v>
      </c>
      <c r="E34" s="1" t="s">
        <v>21</v>
      </c>
      <c r="F34" s="4" t="n">
        <v>1609</v>
      </c>
      <c r="G34" s="3" t="n">
        <v>1609</v>
      </c>
      <c r="H34" s="5" t="n">
        <v>469</v>
      </c>
      <c r="I34" s="6" t="n">
        <v>1.122</v>
      </c>
      <c r="J34" s="7" t="n">
        <v>2500</v>
      </c>
      <c r="K34" s="19" t="n">
        <f aca="false">I34*J34</f>
        <v>2805</v>
      </c>
      <c r="L34" s="7" t="s">
        <v>22</v>
      </c>
      <c r="R34" s="4" t="s">
        <v>23</v>
      </c>
      <c r="S34" s="1" t="n">
        <v>3172</v>
      </c>
      <c r="T34" s="4" t="n">
        <v>468</v>
      </c>
      <c r="U34" s="4" t="s">
        <v>85</v>
      </c>
      <c r="V34" s="4" t="s">
        <v>55</v>
      </c>
      <c r="W34" s="4" t="s">
        <v>86</v>
      </c>
    </row>
    <row r="35" customFormat="false" ht="16" hidden="false" customHeight="false" outlineLevel="0" collapsed="false">
      <c r="A35" s="7" t="n">
        <v>37</v>
      </c>
      <c r="B35" s="1" t="s">
        <v>87</v>
      </c>
      <c r="C35" s="20" t="n">
        <v>251254</v>
      </c>
      <c r="D35" s="7" t="n">
        <v>1890</v>
      </c>
      <c r="E35" s="1" t="s">
        <v>21</v>
      </c>
      <c r="F35" s="4" t="n">
        <v>252</v>
      </c>
      <c r="G35" s="3" t="n">
        <v>245</v>
      </c>
      <c r="H35" s="5" t="n">
        <v>274</v>
      </c>
      <c r="I35" s="6" t="n">
        <v>2.8</v>
      </c>
      <c r="J35" s="7" t="n">
        <v>9500</v>
      </c>
      <c r="K35" s="19" t="n">
        <f aca="false">I35*J35</f>
        <v>26600</v>
      </c>
      <c r="L35" s="7" t="s">
        <v>22</v>
      </c>
      <c r="R35" s="4" t="s">
        <v>23</v>
      </c>
      <c r="S35" s="1" t="n">
        <v>3172</v>
      </c>
      <c r="T35" s="4" t="s">
        <v>75</v>
      </c>
      <c r="U35" s="4" t="n">
        <v>278</v>
      </c>
      <c r="V35" s="4" t="n">
        <v>276</v>
      </c>
      <c r="W35" s="4" t="s">
        <v>31</v>
      </c>
    </row>
    <row r="36" customFormat="false" ht="16" hidden="false" customHeight="false" outlineLevel="0" collapsed="false">
      <c r="A36" s="7" t="n">
        <v>38</v>
      </c>
      <c r="B36" s="1" t="s">
        <v>88</v>
      </c>
      <c r="C36" s="2" t="n">
        <v>34</v>
      </c>
      <c r="D36" s="7" t="n">
        <v>1890</v>
      </c>
      <c r="E36" s="1" t="s">
        <v>21</v>
      </c>
      <c r="F36" s="4" t="s">
        <v>89</v>
      </c>
      <c r="G36" s="3" t="s">
        <v>90</v>
      </c>
      <c r="H36" s="5" t="n">
        <v>21</v>
      </c>
      <c r="I36" s="6" t="n">
        <v>3.9</v>
      </c>
      <c r="J36" s="7" t="n">
        <v>5500</v>
      </c>
      <c r="K36" s="19" t="n">
        <f aca="false">I36*J36</f>
        <v>21450</v>
      </c>
      <c r="L36" s="7" t="s">
        <v>22</v>
      </c>
      <c r="R36" s="4" t="s">
        <v>23</v>
      </c>
      <c r="S36" s="1" t="n">
        <v>3172</v>
      </c>
      <c r="T36" s="4" t="n">
        <v>20</v>
      </c>
      <c r="U36" s="4" t="s">
        <v>91</v>
      </c>
      <c r="V36" s="4" t="n">
        <v>22</v>
      </c>
      <c r="W36" s="4" t="s">
        <v>92</v>
      </c>
    </row>
    <row r="37" customFormat="false" ht="16" hidden="false" customHeight="false" outlineLevel="0" collapsed="false">
      <c r="A37" s="7" t="n">
        <v>39</v>
      </c>
      <c r="B37" s="1" t="s">
        <v>88</v>
      </c>
      <c r="C37" s="2" t="s">
        <v>93</v>
      </c>
      <c r="D37" s="7" t="n">
        <v>1890</v>
      </c>
      <c r="E37" s="1" t="s">
        <v>21</v>
      </c>
      <c r="F37" s="4" t="n">
        <v>41</v>
      </c>
      <c r="G37" s="3" t="n">
        <v>14</v>
      </c>
      <c r="H37" s="5" t="n">
        <v>22</v>
      </c>
      <c r="I37" s="6" t="n">
        <v>7.874</v>
      </c>
      <c r="J37" s="7" t="n">
        <v>6500</v>
      </c>
      <c r="K37" s="19" t="n">
        <f aca="false">I37*J37</f>
        <v>51181</v>
      </c>
      <c r="L37" s="7" t="s">
        <v>22</v>
      </c>
      <c r="R37" s="4" t="s">
        <v>23</v>
      </c>
      <c r="S37" s="1" t="n">
        <v>3172</v>
      </c>
      <c r="T37" s="4" t="s">
        <v>94</v>
      </c>
      <c r="U37" s="4" t="n">
        <v>25</v>
      </c>
      <c r="V37" s="4" t="s">
        <v>95</v>
      </c>
      <c r="W37" s="4" t="s">
        <v>96</v>
      </c>
    </row>
    <row r="38" customFormat="false" ht="16" hidden="false" customHeight="false" outlineLevel="0" collapsed="false">
      <c r="A38" s="7" t="n">
        <v>40</v>
      </c>
      <c r="B38" s="1" t="s">
        <v>88</v>
      </c>
      <c r="C38" s="2" t="n">
        <v>43</v>
      </c>
      <c r="D38" s="7" t="n">
        <v>1890</v>
      </c>
      <c r="E38" s="1" t="s">
        <v>21</v>
      </c>
      <c r="F38" s="4" t="s">
        <v>97</v>
      </c>
      <c r="G38" s="3" t="s">
        <v>98</v>
      </c>
      <c r="H38" s="5" t="n">
        <v>25</v>
      </c>
      <c r="I38" s="6" t="n">
        <v>15.665</v>
      </c>
      <c r="J38" s="7" t="n">
        <v>8000</v>
      </c>
      <c r="K38" s="19" t="n">
        <f aca="false">I38*J38</f>
        <v>125320</v>
      </c>
      <c r="L38" s="7" t="s">
        <v>22</v>
      </c>
      <c r="N38" s="22"/>
      <c r="R38" s="4" t="s">
        <v>23</v>
      </c>
      <c r="S38" s="1" t="n">
        <v>3172</v>
      </c>
      <c r="T38" s="4" t="s">
        <v>99</v>
      </c>
      <c r="U38" s="4" t="s">
        <v>100</v>
      </c>
      <c r="V38" s="4" t="s">
        <v>25</v>
      </c>
      <c r="W38" s="4" t="s">
        <v>101</v>
      </c>
    </row>
    <row r="39" customFormat="false" ht="16" hidden="false" customHeight="false" outlineLevel="0" collapsed="false">
      <c r="A39" s="7" t="n">
        <v>42</v>
      </c>
      <c r="B39" s="1" t="s">
        <v>88</v>
      </c>
      <c r="C39" s="2" t="n">
        <v>47</v>
      </c>
      <c r="D39" s="7" t="n">
        <v>1890</v>
      </c>
      <c r="E39" s="1" t="s">
        <v>21</v>
      </c>
      <c r="F39" s="4" t="n">
        <v>1548</v>
      </c>
      <c r="G39" s="3" t="n">
        <v>1548</v>
      </c>
      <c r="H39" s="5" t="n">
        <v>27</v>
      </c>
      <c r="I39" s="6" t="n">
        <v>0.42</v>
      </c>
      <c r="J39" s="7" t="n">
        <v>6500</v>
      </c>
      <c r="K39" s="19" t="n">
        <f aca="false">I39*J39</f>
        <v>2730</v>
      </c>
      <c r="L39" s="7" t="s">
        <v>22</v>
      </c>
      <c r="R39" s="4" t="s">
        <v>23</v>
      </c>
      <c r="S39" s="1" t="n">
        <v>3172</v>
      </c>
      <c r="T39" s="4" t="n">
        <v>25</v>
      </c>
      <c r="U39" s="4" t="n">
        <v>28</v>
      </c>
      <c r="V39" s="4" t="n">
        <v>25</v>
      </c>
      <c r="W39" s="4" t="s">
        <v>102</v>
      </c>
    </row>
    <row r="40" customFormat="false" ht="16" hidden="false" customHeight="false" outlineLevel="0" collapsed="false">
      <c r="A40" s="7" t="n">
        <v>43</v>
      </c>
      <c r="B40" s="1" t="s">
        <v>88</v>
      </c>
      <c r="C40" s="2" t="n">
        <v>111</v>
      </c>
      <c r="D40" s="7" t="n">
        <v>1890</v>
      </c>
      <c r="E40" s="1" t="s">
        <v>21</v>
      </c>
      <c r="F40" s="4" t="n">
        <v>1366</v>
      </c>
      <c r="G40" s="3" t="n">
        <v>1359</v>
      </c>
      <c r="H40" s="5" t="n">
        <v>95</v>
      </c>
      <c r="I40" s="6" t="n">
        <v>2.655</v>
      </c>
      <c r="J40" s="7" t="n">
        <v>6500</v>
      </c>
      <c r="K40" s="19" t="n">
        <f aca="false">I40*J40</f>
        <v>17257.5</v>
      </c>
      <c r="L40" s="7" t="s">
        <v>22</v>
      </c>
      <c r="R40" s="4" t="s">
        <v>23</v>
      </c>
      <c r="S40" s="1" t="n">
        <v>3172</v>
      </c>
      <c r="T40" s="4" t="s">
        <v>48</v>
      </c>
      <c r="U40" s="4" t="n">
        <v>96</v>
      </c>
      <c r="V40" s="4" t="s">
        <v>45</v>
      </c>
      <c r="W40" s="4" t="n">
        <v>94</v>
      </c>
    </row>
    <row r="41" customFormat="false" ht="16" hidden="false" customHeight="false" outlineLevel="0" collapsed="false">
      <c r="A41" s="7" t="n">
        <v>44</v>
      </c>
      <c r="B41" s="1" t="s">
        <v>88</v>
      </c>
      <c r="C41" s="2" t="n">
        <v>113</v>
      </c>
      <c r="D41" s="7" t="n">
        <v>1890</v>
      </c>
      <c r="E41" s="1" t="s">
        <v>21</v>
      </c>
      <c r="F41" s="4" t="s">
        <v>103</v>
      </c>
      <c r="G41" s="3" t="s">
        <v>104</v>
      </c>
      <c r="H41" s="5" t="n">
        <v>97</v>
      </c>
      <c r="I41" s="6" t="n">
        <v>3.828</v>
      </c>
      <c r="J41" s="7" t="n">
        <v>6000</v>
      </c>
      <c r="K41" s="19" t="n">
        <f aca="false">I41*J41</f>
        <v>22968</v>
      </c>
      <c r="L41" s="7" t="s">
        <v>22</v>
      </c>
      <c r="N41" s="7"/>
      <c r="R41" s="4" t="s">
        <v>23</v>
      </c>
      <c r="S41" s="1" t="n">
        <v>3172</v>
      </c>
      <c r="T41" s="4" t="n">
        <v>94</v>
      </c>
      <c r="U41" s="4" t="s">
        <v>75</v>
      </c>
      <c r="V41" s="4" t="n">
        <v>96</v>
      </c>
      <c r="W41" s="4" t="s">
        <v>105</v>
      </c>
    </row>
    <row r="42" customFormat="false" ht="16" hidden="false" customHeight="false" outlineLevel="0" collapsed="false">
      <c r="A42" s="7" t="n">
        <v>46</v>
      </c>
      <c r="B42" s="1" t="s">
        <v>106</v>
      </c>
      <c r="C42" s="2" t="n">
        <v>397</v>
      </c>
      <c r="D42" s="7" t="n">
        <v>1890</v>
      </c>
      <c r="E42" s="1" t="s">
        <v>21</v>
      </c>
      <c r="F42" s="4" t="n">
        <v>469</v>
      </c>
      <c r="G42" s="3" t="n">
        <v>462</v>
      </c>
      <c r="H42" s="5" t="n">
        <v>575</v>
      </c>
      <c r="I42" s="6" t="n">
        <v>5.7</v>
      </c>
      <c r="J42" s="7" t="n">
        <v>2250</v>
      </c>
      <c r="K42" s="19" t="n">
        <f aca="false">I42*J42</f>
        <v>12825</v>
      </c>
      <c r="L42" s="7" t="s">
        <v>22</v>
      </c>
      <c r="R42" s="4" t="s">
        <v>23</v>
      </c>
      <c r="S42" s="1" t="n">
        <v>3172</v>
      </c>
      <c r="T42" s="4" t="n">
        <v>574</v>
      </c>
      <c r="U42" s="4" t="s">
        <v>61</v>
      </c>
      <c r="V42" s="4" t="n">
        <v>576</v>
      </c>
      <c r="W42" s="4" t="s">
        <v>107</v>
      </c>
    </row>
    <row r="43" customFormat="false" ht="16" hidden="false" customHeight="false" outlineLevel="0" collapsed="false">
      <c r="A43" s="7" t="n">
        <v>47</v>
      </c>
      <c r="B43" s="1" t="s">
        <v>106</v>
      </c>
      <c r="C43" s="2" t="n">
        <v>397</v>
      </c>
      <c r="D43" s="7" t="n">
        <v>1890</v>
      </c>
      <c r="E43" s="1" t="s">
        <v>21</v>
      </c>
      <c r="F43" s="4" t="n">
        <v>1246</v>
      </c>
      <c r="G43" s="3" t="n">
        <v>1239</v>
      </c>
      <c r="H43" s="5" t="n">
        <v>576</v>
      </c>
      <c r="I43" s="6" t="n">
        <v>5.649</v>
      </c>
      <c r="J43" s="7" t="n">
        <v>2250</v>
      </c>
      <c r="K43" s="19" t="n">
        <f aca="false">I43*J43</f>
        <v>12710.25</v>
      </c>
      <c r="L43" s="7" t="s">
        <v>22</v>
      </c>
      <c r="R43" s="4" t="s">
        <v>23</v>
      </c>
      <c r="S43" s="1" t="n">
        <v>3172</v>
      </c>
      <c r="T43" s="4" t="s">
        <v>71</v>
      </c>
      <c r="U43" s="4" t="s">
        <v>61</v>
      </c>
      <c r="V43" s="4" t="n">
        <v>577</v>
      </c>
      <c r="W43" s="21" t="n">
        <v>574575</v>
      </c>
    </row>
    <row r="44" customFormat="false" ht="16" hidden="false" customHeight="false" outlineLevel="0" collapsed="false">
      <c r="A44" s="7" t="n">
        <v>48</v>
      </c>
      <c r="B44" s="1" t="s">
        <v>106</v>
      </c>
      <c r="C44" s="2" t="n">
        <v>397</v>
      </c>
      <c r="D44" s="7" t="n">
        <v>1890</v>
      </c>
      <c r="E44" s="1" t="s">
        <v>21</v>
      </c>
      <c r="F44" s="4" t="n">
        <v>1245</v>
      </c>
      <c r="G44" s="3" t="n">
        <v>1238</v>
      </c>
      <c r="H44" s="5" t="n">
        <v>577</v>
      </c>
      <c r="I44" s="6" t="n">
        <v>5.715</v>
      </c>
      <c r="J44" s="7" t="n">
        <v>2250</v>
      </c>
      <c r="K44" s="19" t="n">
        <f aca="false">I44*J44</f>
        <v>12858.75</v>
      </c>
      <c r="L44" s="7" t="s">
        <v>22</v>
      </c>
      <c r="R44" s="4" t="s">
        <v>23</v>
      </c>
      <c r="S44" s="1" t="n">
        <v>3172</v>
      </c>
      <c r="T44" s="4" t="s">
        <v>71</v>
      </c>
      <c r="U44" s="4" t="s">
        <v>61</v>
      </c>
      <c r="V44" s="21" t="n">
        <v>578579</v>
      </c>
      <c r="W44" s="4" t="n">
        <v>576</v>
      </c>
    </row>
    <row r="45" customFormat="false" ht="16" hidden="false" customHeight="false" outlineLevel="0" collapsed="false">
      <c r="A45" s="7" t="n">
        <v>49</v>
      </c>
      <c r="B45" s="1" t="s">
        <v>106</v>
      </c>
      <c r="C45" s="2" t="n">
        <v>403</v>
      </c>
      <c r="D45" s="7" t="n">
        <v>1890</v>
      </c>
      <c r="E45" s="1" t="s">
        <v>21</v>
      </c>
      <c r="F45" s="4" t="n">
        <v>469</v>
      </c>
      <c r="G45" s="3" t="n">
        <v>462</v>
      </c>
      <c r="H45" s="5" t="n">
        <v>595</v>
      </c>
      <c r="I45" s="6" t="n">
        <v>0.4</v>
      </c>
      <c r="J45" s="7" t="n">
        <v>2250</v>
      </c>
      <c r="K45" s="19" t="n">
        <f aca="false">I45*J45</f>
        <v>900</v>
      </c>
      <c r="L45" s="7" t="s">
        <v>22</v>
      </c>
      <c r="R45" s="4" t="s">
        <v>23</v>
      </c>
      <c r="S45" s="1" t="n">
        <v>3172</v>
      </c>
      <c r="T45" s="4" t="s">
        <v>61</v>
      </c>
      <c r="U45" s="4" t="n">
        <v>596</v>
      </c>
      <c r="V45" s="4" t="s">
        <v>108</v>
      </c>
      <c r="W45" s="4" t="s">
        <v>109</v>
      </c>
    </row>
    <row r="46" customFormat="false" ht="16" hidden="false" customHeight="false" outlineLevel="0" collapsed="false">
      <c r="A46" s="7" t="n">
        <v>50</v>
      </c>
      <c r="B46" s="1" t="s">
        <v>110</v>
      </c>
      <c r="C46" s="2" t="n">
        <v>243</v>
      </c>
      <c r="D46" s="7" t="n">
        <v>1890</v>
      </c>
      <c r="E46" s="1" t="s">
        <v>21</v>
      </c>
      <c r="F46" s="4" t="s">
        <v>111</v>
      </c>
      <c r="G46" s="3" t="s">
        <v>112</v>
      </c>
      <c r="H46" s="5" t="n">
        <v>259</v>
      </c>
      <c r="I46" s="6" t="n">
        <v>2.561</v>
      </c>
      <c r="J46" s="7" t="n">
        <v>7000</v>
      </c>
      <c r="K46" s="19" t="n">
        <f aca="false">I46*J46</f>
        <v>17927</v>
      </c>
      <c r="L46" s="7" t="s">
        <v>22</v>
      </c>
      <c r="N46" s="7"/>
      <c r="R46" s="4" t="s">
        <v>23</v>
      </c>
      <c r="S46" s="1" t="n">
        <v>3172</v>
      </c>
      <c r="T46" s="4" t="s">
        <v>48</v>
      </c>
      <c r="U46" s="4" t="n">
        <v>261</v>
      </c>
      <c r="V46" s="4" t="n">
        <v>258</v>
      </c>
      <c r="W46" s="4" t="s">
        <v>31</v>
      </c>
    </row>
    <row r="47" customFormat="false" ht="16" hidden="false" customHeight="false" outlineLevel="0" collapsed="false">
      <c r="A47" s="7" t="n">
        <v>53</v>
      </c>
      <c r="B47" s="1" t="s">
        <v>113</v>
      </c>
      <c r="C47" s="2" t="n">
        <v>129</v>
      </c>
      <c r="D47" s="7" t="n">
        <v>1890</v>
      </c>
      <c r="E47" s="1" t="s">
        <v>21</v>
      </c>
      <c r="F47" s="4" t="n">
        <v>993</v>
      </c>
      <c r="G47" s="3" t="n">
        <v>986</v>
      </c>
      <c r="H47" s="5" t="n">
        <v>114</v>
      </c>
      <c r="I47" s="6" t="n">
        <v>1.453</v>
      </c>
      <c r="J47" s="7" t="n">
        <v>6500</v>
      </c>
      <c r="K47" s="19" t="n">
        <f aca="false">I47*J47</f>
        <v>9444.5</v>
      </c>
      <c r="L47" s="7" t="s">
        <v>22</v>
      </c>
      <c r="R47" s="4" t="s">
        <v>23</v>
      </c>
      <c r="S47" s="1" t="n">
        <v>3172</v>
      </c>
      <c r="T47" s="4" t="n">
        <v>112</v>
      </c>
      <c r="U47" s="4" t="n">
        <v>121</v>
      </c>
      <c r="V47" s="4" t="n">
        <v>115</v>
      </c>
      <c r="W47" s="4" t="n">
        <v>113</v>
      </c>
    </row>
    <row r="48" customFormat="false" ht="16" hidden="false" customHeight="false" outlineLevel="0" collapsed="false">
      <c r="A48" s="7" t="n">
        <v>54</v>
      </c>
      <c r="B48" s="1" t="s">
        <v>113</v>
      </c>
      <c r="C48" s="2" t="n">
        <v>320</v>
      </c>
      <c r="D48" s="7" t="n">
        <v>1890</v>
      </c>
      <c r="E48" s="1" t="s">
        <v>21</v>
      </c>
      <c r="F48" s="4" t="n">
        <v>874</v>
      </c>
      <c r="G48" s="3" t="n">
        <v>867</v>
      </c>
      <c r="H48" s="5" t="n">
        <v>301</v>
      </c>
      <c r="I48" s="6" t="n">
        <v>1.03</v>
      </c>
      <c r="J48" s="7" t="n">
        <v>4000</v>
      </c>
      <c r="K48" s="19" t="n">
        <f aca="false">I48*J48</f>
        <v>4120</v>
      </c>
      <c r="L48" s="7" t="s">
        <v>22</v>
      </c>
      <c r="R48" s="4" t="s">
        <v>23</v>
      </c>
      <c r="S48" s="1" t="n">
        <v>3172</v>
      </c>
      <c r="T48" s="4" t="s">
        <v>114</v>
      </c>
      <c r="U48" s="4" t="s">
        <v>61</v>
      </c>
      <c r="V48" s="4" t="n">
        <v>302</v>
      </c>
      <c r="W48" s="4" t="n">
        <v>300</v>
      </c>
    </row>
    <row r="49" customFormat="false" ht="16" hidden="false" customHeight="false" outlineLevel="0" collapsed="false">
      <c r="A49" s="7" t="n">
        <v>55</v>
      </c>
      <c r="B49" s="1" t="s">
        <v>113</v>
      </c>
      <c r="C49" s="2" t="n">
        <v>323</v>
      </c>
      <c r="D49" s="7" t="n">
        <v>1890</v>
      </c>
      <c r="E49" s="1" t="s">
        <v>21</v>
      </c>
      <c r="F49" s="4" t="n">
        <v>874</v>
      </c>
      <c r="G49" s="3" t="n">
        <v>867</v>
      </c>
      <c r="H49" s="5" t="n">
        <v>307</v>
      </c>
      <c r="I49" s="6" t="n">
        <v>1.542</v>
      </c>
      <c r="J49" s="7" t="n">
        <v>4000</v>
      </c>
      <c r="K49" s="19" t="n">
        <f aca="false">I49*J49</f>
        <v>6168</v>
      </c>
      <c r="L49" s="7" t="s">
        <v>22</v>
      </c>
      <c r="R49" s="4" t="s">
        <v>23</v>
      </c>
      <c r="S49" s="1" t="n">
        <v>3172</v>
      </c>
      <c r="T49" s="4" t="s">
        <v>61</v>
      </c>
      <c r="U49" s="21" t="n">
        <v>309308</v>
      </c>
      <c r="V49" s="4" t="n">
        <v>305</v>
      </c>
      <c r="W49" s="21" t="n">
        <v>311310</v>
      </c>
    </row>
    <row r="50" customFormat="false" ht="16" hidden="false" customHeight="false" outlineLevel="0" collapsed="false">
      <c r="A50" s="7" t="n">
        <v>56</v>
      </c>
      <c r="B50" s="1" t="s">
        <v>113</v>
      </c>
      <c r="C50" s="2" t="n">
        <v>403</v>
      </c>
      <c r="D50" s="7" t="n">
        <v>1890</v>
      </c>
      <c r="E50" s="1" t="s">
        <v>21</v>
      </c>
      <c r="F50" s="4" t="n">
        <v>1341</v>
      </c>
      <c r="G50" s="3" t="n">
        <v>1334</v>
      </c>
      <c r="H50" s="5" t="n">
        <v>598</v>
      </c>
      <c r="I50" s="6" t="n">
        <v>2.85</v>
      </c>
      <c r="J50" s="7" t="n">
        <v>2500</v>
      </c>
      <c r="K50" s="19" t="n">
        <f aca="false">I50*J50</f>
        <v>7125</v>
      </c>
      <c r="L50" s="7" t="s">
        <v>22</v>
      </c>
      <c r="R50" s="4" t="s">
        <v>23</v>
      </c>
      <c r="S50" s="1" t="n">
        <v>3172</v>
      </c>
      <c r="T50" s="4" t="n">
        <v>597</v>
      </c>
      <c r="U50" s="4" t="s">
        <v>115</v>
      </c>
      <c r="V50" s="4" t="s">
        <v>116</v>
      </c>
      <c r="W50" s="4" t="s">
        <v>109</v>
      </c>
    </row>
    <row r="51" customFormat="false" ht="16" hidden="false" customHeight="false" outlineLevel="0" collapsed="false">
      <c r="A51" s="7" t="n">
        <v>57</v>
      </c>
      <c r="B51" s="1" t="s">
        <v>117</v>
      </c>
      <c r="C51" s="2" t="n">
        <v>193</v>
      </c>
      <c r="D51" s="7" t="n">
        <v>1890</v>
      </c>
      <c r="E51" s="1" t="s">
        <v>21</v>
      </c>
      <c r="F51" s="4" t="n">
        <v>20</v>
      </c>
      <c r="G51" s="3" t="n">
        <v>70</v>
      </c>
      <c r="H51" s="5" t="n">
        <v>182</v>
      </c>
      <c r="I51" s="6" t="n">
        <v>2.754</v>
      </c>
      <c r="J51" s="7" t="n">
        <v>6000</v>
      </c>
      <c r="K51" s="19" t="n">
        <f aca="false">I51*J51</f>
        <v>16524</v>
      </c>
      <c r="L51" s="7" t="s">
        <v>22</v>
      </c>
      <c r="R51" s="4" t="s">
        <v>23</v>
      </c>
      <c r="S51" s="1" t="n">
        <v>3172</v>
      </c>
      <c r="T51" s="4" t="n">
        <v>181</v>
      </c>
      <c r="U51" s="4" t="n">
        <v>183</v>
      </c>
      <c r="V51" s="4" t="s">
        <v>73</v>
      </c>
      <c r="W51" s="4" t="n">
        <v>180</v>
      </c>
    </row>
    <row r="52" customFormat="false" ht="16" hidden="false" customHeight="false" outlineLevel="0" collapsed="false">
      <c r="A52" s="7" t="n">
        <v>58</v>
      </c>
      <c r="B52" s="1" t="s">
        <v>118</v>
      </c>
      <c r="C52" s="2" t="n">
        <v>364</v>
      </c>
      <c r="D52" s="7" t="n">
        <v>1890</v>
      </c>
      <c r="E52" s="1" t="s">
        <v>21</v>
      </c>
      <c r="F52" s="4" t="n">
        <v>1225</v>
      </c>
      <c r="G52" s="3" t="n">
        <v>1218</v>
      </c>
      <c r="H52" s="5" t="n">
        <v>451</v>
      </c>
      <c r="I52" s="6" t="n">
        <v>0.298</v>
      </c>
      <c r="J52" s="7" t="n">
        <v>2500</v>
      </c>
      <c r="K52" s="19" t="n">
        <f aca="false">I52*J52</f>
        <v>745</v>
      </c>
      <c r="L52" s="7" t="s">
        <v>22</v>
      </c>
      <c r="R52" s="4" t="s">
        <v>23</v>
      </c>
      <c r="S52" s="1" t="n">
        <v>3172</v>
      </c>
      <c r="T52" s="4" t="s">
        <v>55</v>
      </c>
      <c r="U52" s="4" t="n">
        <v>452</v>
      </c>
      <c r="V52" s="4" t="n">
        <v>452</v>
      </c>
      <c r="W52" s="4" t="s">
        <v>119</v>
      </c>
    </row>
    <row r="53" customFormat="false" ht="16" hidden="false" customHeight="false" outlineLevel="0" collapsed="false">
      <c r="A53" s="7" t="n">
        <v>59</v>
      </c>
      <c r="B53" s="1" t="s">
        <v>118</v>
      </c>
      <c r="C53" s="2" t="n">
        <v>366</v>
      </c>
      <c r="D53" s="7" t="n">
        <v>1890</v>
      </c>
      <c r="E53" s="1" t="s">
        <v>21</v>
      </c>
      <c r="F53" s="4" t="n">
        <v>1397</v>
      </c>
      <c r="G53" s="3" t="n">
        <v>1390</v>
      </c>
      <c r="H53" s="5" t="n">
        <v>472</v>
      </c>
      <c r="I53" s="6" t="n">
        <v>1.95</v>
      </c>
      <c r="J53" s="7" t="n">
        <v>3000</v>
      </c>
      <c r="K53" s="19" t="n">
        <f aca="false">I53*J53</f>
        <v>5850</v>
      </c>
      <c r="L53" s="7" t="s">
        <v>22</v>
      </c>
      <c r="R53" s="4" t="s">
        <v>23</v>
      </c>
      <c r="S53" s="1" t="n">
        <v>3172</v>
      </c>
      <c r="T53" s="4" t="s">
        <v>55</v>
      </c>
      <c r="U53" s="4" t="s">
        <v>119</v>
      </c>
      <c r="V53" s="4" t="s">
        <v>55</v>
      </c>
      <c r="W53" s="4" t="s">
        <v>62</v>
      </c>
    </row>
    <row r="54" customFormat="false" ht="16" hidden="false" customHeight="false" outlineLevel="0" collapsed="false">
      <c r="A54" s="7" t="n">
        <v>60</v>
      </c>
      <c r="B54" s="1" t="s">
        <v>118</v>
      </c>
      <c r="C54" s="2" t="n">
        <v>397</v>
      </c>
      <c r="D54" s="7" t="n">
        <v>1890</v>
      </c>
      <c r="E54" s="1" t="s">
        <v>21</v>
      </c>
      <c r="F54" s="4" t="n">
        <v>1227</v>
      </c>
      <c r="G54" s="3" t="n">
        <v>1220</v>
      </c>
      <c r="H54" s="5" t="n">
        <v>579</v>
      </c>
      <c r="I54" s="6" t="n">
        <v>5.5</v>
      </c>
      <c r="J54" s="7" t="n">
        <v>2250</v>
      </c>
      <c r="K54" s="19" t="n">
        <f aca="false">I54*J54</f>
        <v>12375</v>
      </c>
      <c r="L54" s="7" t="s">
        <v>22</v>
      </c>
      <c r="R54" s="4" t="s">
        <v>23</v>
      </c>
      <c r="S54" s="1" t="n">
        <v>3172</v>
      </c>
      <c r="T54" s="4" t="n">
        <v>578</v>
      </c>
      <c r="U54" s="4" t="s">
        <v>120</v>
      </c>
      <c r="V54" s="4" t="s">
        <v>121</v>
      </c>
      <c r="W54" s="4" t="n">
        <v>577</v>
      </c>
    </row>
    <row r="55" customFormat="false" ht="16" hidden="false" customHeight="false" outlineLevel="0" collapsed="false">
      <c r="A55" s="7" t="n">
        <v>61</v>
      </c>
      <c r="B55" s="1" t="s">
        <v>118</v>
      </c>
      <c r="C55" s="2" t="n">
        <v>398</v>
      </c>
      <c r="D55" s="7" t="n">
        <v>1890</v>
      </c>
      <c r="E55" s="1" t="s">
        <v>21</v>
      </c>
      <c r="F55" s="4" t="n">
        <v>1259</v>
      </c>
      <c r="G55" s="3" t="n">
        <v>1252</v>
      </c>
      <c r="H55" s="5" t="n">
        <v>582</v>
      </c>
      <c r="I55" s="6" t="n">
        <v>5.616</v>
      </c>
      <c r="J55" s="7" t="n">
        <v>2250</v>
      </c>
      <c r="K55" s="19" t="n">
        <f aca="false">I55*J55</f>
        <v>12636</v>
      </c>
      <c r="L55" s="7" t="s">
        <v>22</v>
      </c>
      <c r="R55" s="4" t="s">
        <v>23</v>
      </c>
      <c r="S55" s="1" t="n">
        <v>3172</v>
      </c>
      <c r="T55" s="4" t="n">
        <v>581</v>
      </c>
      <c r="U55" s="4" t="s">
        <v>61</v>
      </c>
      <c r="V55" s="4" t="n">
        <v>585</v>
      </c>
      <c r="W55" s="4" t="s">
        <v>122</v>
      </c>
    </row>
    <row r="56" customFormat="false" ht="16" hidden="false" customHeight="false" outlineLevel="0" collapsed="false">
      <c r="A56" s="7" t="n">
        <v>62</v>
      </c>
      <c r="B56" s="1" t="s">
        <v>123</v>
      </c>
      <c r="C56" s="20" t="n">
        <v>244246</v>
      </c>
      <c r="D56" s="7" t="n">
        <v>1890</v>
      </c>
      <c r="E56" s="1" t="s">
        <v>21</v>
      </c>
      <c r="F56" s="4" t="n">
        <v>89</v>
      </c>
      <c r="G56" s="3" t="n">
        <v>77</v>
      </c>
      <c r="H56" s="5" t="n">
        <v>258</v>
      </c>
      <c r="I56" s="6" t="n">
        <v>7.04</v>
      </c>
      <c r="J56" s="7" t="n">
        <v>8000</v>
      </c>
      <c r="K56" s="19" t="n">
        <f aca="false">I56*J56</f>
        <v>56320</v>
      </c>
      <c r="L56" s="7" t="s">
        <v>22</v>
      </c>
      <c r="R56" s="4" t="s">
        <v>23</v>
      </c>
      <c r="S56" s="1" t="n">
        <v>3172</v>
      </c>
      <c r="T56" s="4" t="s">
        <v>48</v>
      </c>
      <c r="U56" s="4" t="n">
        <v>260</v>
      </c>
      <c r="V56" s="4" t="s">
        <v>124</v>
      </c>
      <c r="W56" s="21" t="n">
        <v>259261</v>
      </c>
    </row>
    <row r="57" customFormat="false" ht="16" hidden="false" customHeight="false" outlineLevel="0" collapsed="false">
      <c r="A57" s="7" t="n">
        <v>63</v>
      </c>
      <c r="B57" s="1" t="s">
        <v>125</v>
      </c>
      <c r="C57" s="2" t="n">
        <v>65</v>
      </c>
      <c r="D57" s="7" t="n">
        <v>1890</v>
      </c>
      <c r="E57" s="1" t="s">
        <v>21</v>
      </c>
      <c r="F57" s="4" t="s">
        <v>126</v>
      </c>
      <c r="G57" s="3" t="s">
        <v>127</v>
      </c>
      <c r="H57" s="5" t="n">
        <v>50</v>
      </c>
      <c r="I57" s="6" t="n">
        <v>4.4</v>
      </c>
      <c r="J57" s="7" t="n">
        <v>9000</v>
      </c>
      <c r="K57" s="19" t="n">
        <f aca="false">I57*J57</f>
        <v>39600</v>
      </c>
      <c r="L57" s="7" t="s">
        <v>22</v>
      </c>
      <c r="N57" s="7"/>
      <c r="R57" s="4" t="s">
        <v>23</v>
      </c>
      <c r="S57" s="1" t="n">
        <v>3172</v>
      </c>
      <c r="T57" s="4" t="s">
        <v>128</v>
      </c>
      <c r="U57" s="4" t="s">
        <v>75</v>
      </c>
      <c r="V57" s="4" t="s">
        <v>25</v>
      </c>
      <c r="W57" s="4" t="n">
        <v>51</v>
      </c>
    </row>
    <row r="58" customFormat="false" ht="16" hidden="false" customHeight="false" outlineLevel="0" collapsed="false">
      <c r="A58" s="7" t="n">
        <v>65</v>
      </c>
      <c r="B58" s="1" t="s">
        <v>129</v>
      </c>
      <c r="C58" s="2" t="n">
        <v>21</v>
      </c>
      <c r="D58" s="7" t="n">
        <v>1890</v>
      </c>
      <c r="E58" s="1" t="s">
        <v>21</v>
      </c>
      <c r="F58" s="4" t="n">
        <v>574</v>
      </c>
      <c r="G58" s="3" t="n">
        <v>567</v>
      </c>
      <c r="H58" s="5" t="n">
        <v>16</v>
      </c>
      <c r="I58" s="6" t="n">
        <v>3.73</v>
      </c>
      <c r="J58" s="7" t="n">
        <v>6500</v>
      </c>
      <c r="K58" s="19" t="n">
        <f aca="false">I58*J58</f>
        <v>24245</v>
      </c>
      <c r="L58" s="7" t="s">
        <v>22</v>
      </c>
      <c r="R58" s="4" t="s">
        <v>23</v>
      </c>
      <c r="S58" s="1" t="n">
        <v>3172</v>
      </c>
      <c r="T58" s="4" t="n">
        <v>14</v>
      </c>
      <c r="U58" s="4" t="s">
        <v>61</v>
      </c>
      <c r="V58" s="4" t="s">
        <v>130</v>
      </c>
      <c r="W58" s="4" t="n">
        <v>15</v>
      </c>
    </row>
    <row r="59" customFormat="false" ht="16" hidden="false" customHeight="false" outlineLevel="0" collapsed="false">
      <c r="A59" s="7" t="n">
        <v>66</v>
      </c>
      <c r="B59" s="1" t="s">
        <v>131</v>
      </c>
      <c r="C59" s="2" t="s">
        <v>132</v>
      </c>
      <c r="D59" s="7" t="n">
        <v>1890</v>
      </c>
      <c r="E59" s="1" t="s">
        <v>21</v>
      </c>
      <c r="F59" s="4" t="n">
        <v>76</v>
      </c>
      <c r="G59" s="3" t="n">
        <v>16</v>
      </c>
      <c r="H59" s="5" t="n">
        <v>2</v>
      </c>
      <c r="I59" s="6" t="n">
        <v>48.65</v>
      </c>
      <c r="J59" s="7" t="n">
        <v>6000</v>
      </c>
      <c r="K59" s="19" t="n">
        <f aca="false">I59*J59</f>
        <v>291900</v>
      </c>
      <c r="L59" s="7" t="s">
        <v>22</v>
      </c>
      <c r="N59" s="7"/>
      <c r="R59" s="4" t="s">
        <v>23</v>
      </c>
      <c r="S59" s="1" t="n">
        <v>3172</v>
      </c>
      <c r="T59" s="4" t="n">
        <v>1</v>
      </c>
      <c r="U59" s="4" t="s">
        <v>133</v>
      </c>
      <c r="V59" s="4" t="s">
        <v>134</v>
      </c>
      <c r="W59" s="4" t="s">
        <v>130</v>
      </c>
    </row>
    <row r="60" customFormat="false" ht="16" hidden="false" customHeight="false" outlineLevel="0" collapsed="false">
      <c r="A60" s="7" t="n">
        <v>68</v>
      </c>
      <c r="B60" s="1" t="s">
        <v>131</v>
      </c>
      <c r="C60" s="2" t="n">
        <v>19</v>
      </c>
      <c r="D60" s="7" t="n">
        <v>1890</v>
      </c>
      <c r="E60" s="1" t="s">
        <v>21</v>
      </c>
      <c r="F60" s="4" t="n">
        <v>581</v>
      </c>
      <c r="G60" s="3" t="n">
        <v>574</v>
      </c>
      <c r="H60" s="5" t="n">
        <v>15</v>
      </c>
      <c r="I60" s="6" t="n">
        <v>2.925</v>
      </c>
      <c r="J60" s="7" t="n">
        <v>6000</v>
      </c>
      <c r="K60" s="19" t="n">
        <f aca="false">I60*J60</f>
        <v>17550</v>
      </c>
      <c r="L60" s="7" t="s">
        <v>22</v>
      </c>
      <c r="R60" s="4" t="s">
        <v>23</v>
      </c>
      <c r="S60" s="1" t="n">
        <v>3172</v>
      </c>
      <c r="T60" s="4" t="s">
        <v>114</v>
      </c>
      <c r="U60" s="4" t="s">
        <v>61</v>
      </c>
      <c r="V60" s="4" t="n">
        <v>16</v>
      </c>
      <c r="W60" s="4" t="s">
        <v>135</v>
      </c>
    </row>
    <row r="61" customFormat="false" ht="16" hidden="false" customHeight="false" outlineLevel="0" collapsed="false">
      <c r="A61" s="7" t="n">
        <v>69</v>
      </c>
      <c r="B61" s="1" t="s">
        <v>131</v>
      </c>
      <c r="C61" s="2" t="n">
        <v>395</v>
      </c>
      <c r="D61" s="7" t="n">
        <v>1890</v>
      </c>
      <c r="E61" s="1" t="s">
        <v>21</v>
      </c>
      <c r="F61" s="4" t="n">
        <v>555</v>
      </c>
      <c r="G61" s="3" t="n">
        <v>548</v>
      </c>
      <c r="H61" s="5" t="n">
        <v>572</v>
      </c>
      <c r="I61" s="6" t="n">
        <v>23.438</v>
      </c>
      <c r="J61" s="7" t="n">
        <v>2250</v>
      </c>
      <c r="K61" s="19" t="n">
        <f aca="false">I61*J61</f>
        <v>52735.5</v>
      </c>
      <c r="L61" s="7" t="s">
        <v>22</v>
      </c>
      <c r="R61" s="4" t="s">
        <v>23</v>
      </c>
      <c r="S61" s="1" t="n">
        <v>3172</v>
      </c>
      <c r="T61" s="4" t="s">
        <v>114</v>
      </c>
      <c r="U61" s="4" t="s">
        <v>71</v>
      </c>
      <c r="V61" s="4" t="n">
        <v>571</v>
      </c>
      <c r="W61" s="4" t="n">
        <v>573</v>
      </c>
    </row>
    <row r="62" customFormat="false" ht="16" hidden="false" customHeight="false" outlineLevel="0" collapsed="false">
      <c r="A62" s="7" t="n">
        <v>70</v>
      </c>
      <c r="B62" s="1" t="s">
        <v>136</v>
      </c>
      <c r="C62" s="2" t="n">
        <v>360</v>
      </c>
      <c r="D62" s="7" t="n">
        <v>1890</v>
      </c>
      <c r="E62" s="1" t="s">
        <v>47</v>
      </c>
      <c r="G62" s="3" t="n">
        <v>112</v>
      </c>
      <c r="H62" s="5" t="n">
        <v>445</v>
      </c>
      <c r="I62" s="6" t="n">
        <v>4.031</v>
      </c>
      <c r="J62" s="7" t="n">
        <v>2500</v>
      </c>
      <c r="K62" s="19" t="n">
        <f aca="false">I62*J62</f>
        <v>10077.5</v>
      </c>
      <c r="L62" s="7" t="s">
        <v>22</v>
      </c>
      <c r="R62" s="4" t="s">
        <v>23</v>
      </c>
      <c r="S62" s="1" t="n">
        <v>3172</v>
      </c>
      <c r="T62" s="4" t="s">
        <v>71</v>
      </c>
      <c r="U62" s="4" t="s">
        <v>71</v>
      </c>
      <c r="V62" s="4" t="s">
        <v>137</v>
      </c>
      <c r="W62" s="4" t="s">
        <v>62</v>
      </c>
    </row>
    <row r="63" customFormat="false" ht="16" hidden="false" customHeight="false" outlineLevel="0" collapsed="false">
      <c r="A63" s="7" t="n">
        <v>71</v>
      </c>
      <c r="B63" s="1" t="s">
        <v>136</v>
      </c>
      <c r="C63" s="20" t="n">
        <v>362364</v>
      </c>
      <c r="D63" s="7" t="n">
        <v>1890</v>
      </c>
      <c r="E63" s="1" t="s">
        <v>21</v>
      </c>
      <c r="G63" s="3" t="n">
        <v>112</v>
      </c>
      <c r="H63" s="5" t="n">
        <v>448</v>
      </c>
      <c r="I63" s="6" t="n">
        <v>3.272</v>
      </c>
      <c r="J63" s="7" t="n">
        <v>2500</v>
      </c>
      <c r="K63" s="19" t="n">
        <f aca="false">I63*J63</f>
        <v>8180</v>
      </c>
      <c r="L63" s="7" t="s">
        <v>22</v>
      </c>
      <c r="R63" s="4" t="s">
        <v>23</v>
      </c>
      <c r="S63" s="1" t="n">
        <v>3172</v>
      </c>
      <c r="T63" s="4" t="s">
        <v>71</v>
      </c>
      <c r="U63" s="4" t="s">
        <v>61</v>
      </c>
      <c r="V63" s="4" t="s">
        <v>138</v>
      </c>
      <c r="W63" s="4" t="n">
        <v>447</v>
      </c>
    </row>
    <row r="64" customFormat="false" ht="16" hidden="false" customHeight="false" outlineLevel="0" collapsed="false">
      <c r="A64" s="7" t="n">
        <v>72</v>
      </c>
      <c r="B64" s="1" t="s">
        <v>139</v>
      </c>
      <c r="C64" s="2" t="n">
        <v>18</v>
      </c>
      <c r="D64" s="7" t="n">
        <v>1890</v>
      </c>
      <c r="E64" s="1" t="s">
        <v>21</v>
      </c>
      <c r="F64" s="4" t="n">
        <v>1029</v>
      </c>
      <c r="G64" s="3" t="n">
        <v>1022</v>
      </c>
      <c r="H64" s="5" t="n">
        <v>14</v>
      </c>
      <c r="I64" s="6" t="n">
        <v>2.946</v>
      </c>
      <c r="J64" s="7" t="n">
        <v>5000</v>
      </c>
      <c r="K64" s="19" t="n">
        <f aca="false">I64*J64</f>
        <v>14730</v>
      </c>
      <c r="L64" s="7" t="s">
        <v>22</v>
      </c>
      <c r="R64" s="4" t="s">
        <v>23</v>
      </c>
      <c r="S64" s="1" t="n">
        <v>3172</v>
      </c>
      <c r="T64" s="4" t="s">
        <v>140</v>
      </c>
      <c r="U64" s="4" t="s">
        <v>141</v>
      </c>
      <c r="V64" s="4" t="s">
        <v>130</v>
      </c>
      <c r="W64" s="4" t="s">
        <v>135</v>
      </c>
    </row>
    <row r="65" customFormat="false" ht="16" hidden="false" customHeight="false" outlineLevel="0" collapsed="false">
      <c r="A65" s="7" t="n">
        <v>73</v>
      </c>
      <c r="B65" s="1" t="s">
        <v>142</v>
      </c>
      <c r="C65" s="2" t="n">
        <v>340</v>
      </c>
      <c r="D65" s="7" t="n">
        <v>1890</v>
      </c>
      <c r="E65" s="1" t="s">
        <v>21</v>
      </c>
      <c r="F65" s="4" t="n">
        <v>1748</v>
      </c>
      <c r="G65" s="3" t="n">
        <v>1748</v>
      </c>
      <c r="H65" s="5" t="n">
        <v>378</v>
      </c>
      <c r="I65" s="6" t="n">
        <v>0.132</v>
      </c>
      <c r="J65" s="7" t="n">
        <v>7500</v>
      </c>
      <c r="K65" s="19" t="n">
        <f aca="false">I65*J65</f>
        <v>990</v>
      </c>
      <c r="L65" s="7" t="s">
        <v>22</v>
      </c>
      <c r="R65" s="4" t="s">
        <v>23</v>
      </c>
      <c r="S65" s="1" t="n">
        <v>3172</v>
      </c>
      <c r="T65" s="4" t="s">
        <v>27</v>
      </c>
      <c r="U65" s="4" t="n">
        <v>379</v>
      </c>
      <c r="V65" s="4" t="n">
        <v>379</v>
      </c>
      <c r="W65" s="4" t="n">
        <v>377</v>
      </c>
    </row>
    <row r="66" customFormat="false" ht="16" hidden="false" customHeight="false" outlineLevel="0" collapsed="false">
      <c r="A66" s="7" t="n">
        <v>74</v>
      </c>
      <c r="B66" s="1" t="s">
        <v>142</v>
      </c>
      <c r="C66" s="2" t="n">
        <v>340</v>
      </c>
      <c r="D66" s="7" t="n">
        <v>1890</v>
      </c>
      <c r="E66" s="1" t="s">
        <v>21</v>
      </c>
      <c r="F66" s="4" t="n">
        <v>1741</v>
      </c>
      <c r="G66" s="3" t="n">
        <v>1741</v>
      </c>
      <c r="H66" s="5" t="n">
        <v>380</v>
      </c>
      <c r="I66" s="6" t="n">
        <v>0.359</v>
      </c>
      <c r="J66" s="7" t="n">
        <v>6000</v>
      </c>
      <c r="K66" s="19" t="n">
        <f aca="false">I66*J66</f>
        <v>2154</v>
      </c>
      <c r="L66" s="7" t="s">
        <v>22</v>
      </c>
      <c r="R66" s="4" t="s">
        <v>23</v>
      </c>
      <c r="S66" s="1" t="n">
        <v>3172</v>
      </c>
      <c r="T66" s="4" t="n">
        <v>379</v>
      </c>
      <c r="U66" s="21" t="n">
        <v>381383</v>
      </c>
      <c r="V66" s="4" t="s">
        <v>70</v>
      </c>
      <c r="W66" s="21" t="n">
        <v>377381</v>
      </c>
    </row>
    <row r="67" customFormat="false" ht="16" hidden="false" customHeight="false" outlineLevel="0" collapsed="false">
      <c r="A67" s="7" t="n">
        <v>75</v>
      </c>
      <c r="B67" s="1" t="s">
        <v>143</v>
      </c>
      <c r="C67" s="2" t="n">
        <v>175</v>
      </c>
      <c r="D67" s="7" t="n">
        <v>1890</v>
      </c>
      <c r="E67" s="1" t="s">
        <v>21</v>
      </c>
      <c r="F67" s="4" t="n">
        <v>1394</v>
      </c>
      <c r="G67" s="3" t="n">
        <v>1387</v>
      </c>
      <c r="H67" s="5" t="n">
        <v>167</v>
      </c>
      <c r="I67" s="6" t="n">
        <v>1.313</v>
      </c>
      <c r="J67" s="7" t="n">
        <v>7000</v>
      </c>
      <c r="K67" s="19" t="n">
        <f aca="false">I67*J67</f>
        <v>9191</v>
      </c>
      <c r="L67" s="7" t="s">
        <v>22</v>
      </c>
      <c r="R67" s="4" t="s">
        <v>23</v>
      </c>
      <c r="S67" s="1" t="n">
        <v>3172</v>
      </c>
      <c r="T67" s="4" t="s">
        <v>48</v>
      </c>
      <c r="U67" s="4" t="n">
        <v>169</v>
      </c>
      <c r="V67" s="4" t="n">
        <v>168</v>
      </c>
      <c r="W67" s="4" t="s">
        <v>124</v>
      </c>
    </row>
    <row r="68" customFormat="false" ht="16" hidden="false" customHeight="false" outlineLevel="0" collapsed="false">
      <c r="A68" s="7" t="n">
        <v>76</v>
      </c>
      <c r="B68" s="1" t="s">
        <v>143</v>
      </c>
      <c r="C68" s="2" t="n">
        <v>425</v>
      </c>
      <c r="D68" s="7" t="n">
        <v>1890</v>
      </c>
      <c r="E68" s="1" t="s">
        <v>21</v>
      </c>
      <c r="F68" s="4" t="n">
        <v>1498</v>
      </c>
      <c r="G68" s="3" t="n">
        <v>1491</v>
      </c>
      <c r="H68" s="5" t="n">
        <v>661</v>
      </c>
      <c r="I68" s="6" t="n">
        <v>9.726</v>
      </c>
      <c r="J68" s="7" t="n">
        <v>3000</v>
      </c>
      <c r="K68" s="19" t="n">
        <f aca="false">I68*J68</f>
        <v>29178</v>
      </c>
      <c r="L68" s="7" t="s">
        <v>22</v>
      </c>
      <c r="R68" s="4" t="s">
        <v>23</v>
      </c>
      <c r="S68" s="1" t="n">
        <v>3172</v>
      </c>
      <c r="T68" s="4" t="s">
        <v>75</v>
      </c>
      <c r="U68" s="4" t="s">
        <v>144</v>
      </c>
      <c r="V68" s="4" t="s">
        <v>49</v>
      </c>
      <c r="W68" s="4" t="s">
        <v>50</v>
      </c>
    </row>
    <row r="69" customFormat="false" ht="16" hidden="false" customHeight="false" outlineLevel="0" collapsed="false">
      <c r="A69" s="7" t="n">
        <v>77</v>
      </c>
      <c r="B69" s="1" t="s">
        <v>145</v>
      </c>
      <c r="C69" s="2" t="n">
        <v>367</v>
      </c>
      <c r="D69" s="7" t="n">
        <v>1890</v>
      </c>
      <c r="E69" s="1" t="s">
        <v>21</v>
      </c>
      <c r="F69" s="4" t="n">
        <v>296</v>
      </c>
      <c r="G69" s="3" t="n">
        <v>289</v>
      </c>
      <c r="H69" s="5" t="n">
        <v>465</v>
      </c>
      <c r="I69" s="6" t="n">
        <v>3.454</v>
      </c>
      <c r="J69" s="7" t="n">
        <v>2500</v>
      </c>
      <c r="K69" s="19" t="n">
        <f aca="false">I69*J69</f>
        <v>8635</v>
      </c>
      <c r="L69" s="7" t="s">
        <v>22</v>
      </c>
      <c r="R69" s="4" t="s">
        <v>23</v>
      </c>
      <c r="S69" s="1" t="n">
        <v>3172</v>
      </c>
      <c r="T69" s="4" t="s">
        <v>146</v>
      </c>
      <c r="U69" s="4" t="s">
        <v>147</v>
      </c>
      <c r="V69" s="4" t="s">
        <v>148</v>
      </c>
      <c r="W69" s="4" t="n">
        <v>468</v>
      </c>
    </row>
    <row r="70" customFormat="false" ht="16" hidden="false" customHeight="false" outlineLevel="0" collapsed="false">
      <c r="A70" s="7" t="n">
        <v>78</v>
      </c>
      <c r="B70" s="1" t="s">
        <v>149</v>
      </c>
      <c r="C70" s="2" t="s">
        <v>150</v>
      </c>
      <c r="D70" s="7" t="n">
        <v>1890</v>
      </c>
      <c r="E70" s="1" t="s">
        <v>21</v>
      </c>
      <c r="F70" s="4" t="s">
        <v>151</v>
      </c>
      <c r="H70" s="5" t="n">
        <v>78</v>
      </c>
      <c r="I70" s="6" t="n">
        <v>8.5</v>
      </c>
      <c r="J70" s="7" t="n">
        <v>5500</v>
      </c>
      <c r="K70" s="19" t="n">
        <f aca="false">I70*J70</f>
        <v>46750</v>
      </c>
      <c r="L70" s="7" t="s">
        <v>22</v>
      </c>
      <c r="R70" s="4" t="s">
        <v>23</v>
      </c>
      <c r="S70" s="1" t="n">
        <v>3172</v>
      </c>
      <c r="T70" s="4" t="s">
        <v>61</v>
      </c>
      <c r="U70" s="4" t="s">
        <v>59</v>
      </c>
      <c r="V70" s="4" t="n">
        <v>79</v>
      </c>
      <c r="W70" s="4" t="s">
        <v>73</v>
      </c>
    </row>
    <row r="71" customFormat="false" ht="16" hidden="false" customHeight="false" outlineLevel="0" collapsed="false">
      <c r="A71" s="7" t="n">
        <v>79</v>
      </c>
      <c r="B71" s="1" t="s">
        <v>152</v>
      </c>
      <c r="C71" s="2" t="n">
        <v>190</v>
      </c>
      <c r="D71" s="7" t="n">
        <v>1890</v>
      </c>
      <c r="E71" s="1" t="s">
        <v>21</v>
      </c>
      <c r="F71" s="4" t="s">
        <v>153</v>
      </c>
      <c r="G71" s="3" t="s">
        <v>154</v>
      </c>
      <c r="H71" s="5" t="n">
        <v>181</v>
      </c>
      <c r="I71" s="6" t="n">
        <v>1.236</v>
      </c>
      <c r="J71" s="7" t="n">
        <v>7500</v>
      </c>
      <c r="K71" s="19" t="n">
        <f aca="false">I71*J71</f>
        <v>9270</v>
      </c>
      <c r="L71" s="7" t="s">
        <v>22</v>
      </c>
      <c r="R71" s="4" t="s">
        <v>23</v>
      </c>
      <c r="S71" s="1" t="n">
        <v>3172</v>
      </c>
      <c r="T71" s="4" t="s">
        <v>24</v>
      </c>
      <c r="U71" s="4" t="n">
        <v>182</v>
      </c>
      <c r="V71" s="4" t="s">
        <v>73</v>
      </c>
      <c r="W71" s="4" t="n">
        <v>180</v>
      </c>
    </row>
    <row r="72" customFormat="false" ht="16" hidden="false" customHeight="false" outlineLevel="0" collapsed="false">
      <c r="A72" s="7" t="n">
        <v>80</v>
      </c>
      <c r="B72" s="1" t="s">
        <v>155</v>
      </c>
      <c r="C72" s="2" t="n">
        <v>264</v>
      </c>
      <c r="D72" s="7" t="n">
        <v>1890</v>
      </c>
      <c r="E72" s="1" t="s">
        <v>21</v>
      </c>
      <c r="F72" s="4" t="s">
        <v>156</v>
      </c>
      <c r="G72" s="3" t="s">
        <v>157</v>
      </c>
      <c r="H72" s="5" t="n">
        <v>281</v>
      </c>
      <c r="I72" s="6" t="n">
        <v>5.633</v>
      </c>
      <c r="J72" s="7" t="n">
        <v>9000</v>
      </c>
      <c r="K72" s="19" t="n">
        <f aca="false">I72*J72</f>
        <v>50697</v>
      </c>
      <c r="L72" s="7" t="s">
        <v>22</v>
      </c>
      <c r="N72" s="7"/>
      <c r="R72" s="4" t="s">
        <v>23</v>
      </c>
      <c r="S72" s="1" t="n">
        <v>3172</v>
      </c>
      <c r="T72" s="21" t="n">
        <v>279280</v>
      </c>
      <c r="U72" s="4" t="s">
        <v>24</v>
      </c>
      <c r="V72" s="21" t="n">
        <v>283282</v>
      </c>
      <c r="W72" s="4" t="s">
        <v>31</v>
      </c>
    </row>
    <row r="73" customFormat="false" ht="16" hidden="false" customHeight="false" outlineLevel="0" collapsed="false">
      <c r="A73" s="7" t="n">
        <v>82</v>
      </c>
      <c r="B73" s="1" t="s">
        <v>158</v>
      </c>
      <c r="C73" s="2" t="n">
        <v>57</v>
      </c>
      <c r="D73" s="7" t="n">
        <v>1890</v>
      </c>
      <c r="E73" s="1" t="s">
        <v>21</v>
      </c>
      <c r="F73" s="4" t="n">
        <v>28</v>
      </c>
      <c r="G73" s="3" t="n">
        <v>36</v>
      </c>
      <c r="H73" s="5" t="n">
        <v>39</v>
      </c>
      <c r="I73" s="6" t="n">
        <v>3.273</v>
      </c>
      <c r="J73" s="7" t="n">
        <v>8000</v>
      </c>
      <c r="K73" s="19" t="n">
        <f aca="false">I73*J73</f>
        <v>26184</v>
      </c>
      <c r="L73" s="7" t="s">
        <v>22</v>
      </c>
      <c r="R73" s="4" t="s">
        <v>23</v>
      </c>
      <c r="S73" s="1" t="n">
        <v>3172</v>
      </c>
      <c r="T73" s="4" t="s">
        <v>93</v>
      </c>
      <c r="U73" s="4" t="s">
        <v>30</v>
      </c>
      <c r="V73" s="4" t="n">
        <v>38</v>
      </c>
      <c r="W73" s="4" t="n">
        <v>40</v>
      </c>
    </row>
    <row r="74" customFormat="false" ht="16" hidden="false" customHeight="false" outlineLevel="0" collapsed="false">
      <c r="A74" s="7" t="n">
        <v>83</v>
      </c>
      <c r="B74" s="1" t="s">
        <v>159</v>
      </c>
      <c r="C74" s="20" t="n">
        <v>342343</v>
      </c>
      <c r="D74" s="7" t="n">
        <v>1890</v>
      </c>
      <c r="E74" s="1" t="s">
        <v>21</v>
      </c>
      <c r="F74" s="4" t="n">
        <v>231</v>
      </c>
      <c r="G74" s="3" t="n">
        <v>224</v>
      </c>
      <c r="H74" s="5" t="n">
        <v>384</v>
      </c>
      <c r="I74" s="6" t="n">
        <v>7.89</v>
      </c>
      <c r="J74" s="7" t="n">
        <v>7500</v>
      </c>
      <c r="K74" s="19" t="n">
        <f aca="false">I74*J74</f>
        <v>59175</v>
      </c>
      <c r="L74" s="7" t="s">
        <v>22</v>
      </c>
      <c r="R74" s="4" t="s">
        <v>23</v>
      </c>
      <c r="S74" s="1" t="n">
        <v>3172</v>
      </c>
      <c r="T74" s="4" t="s">
        <v>27</v>
      </c>
      <c r="U74" s="4" t="s">
        <v>30</v>
      </c>
      <c r="V74" s="4" t="n">
        <v>385</v>
      </c>
      <c r="W74" s="4" t="s">
        <v>70</v>
      </c>
    </row>
    <row r="75" customFormat="false" ht="16" hidden="false" customHeight="false" outlineLevel="0" collapsed="false">
      <c r="A75" s="7" t="n">
        <v>84</v>
      </c>
      <c r="B75" s="1" t="s">
        <v>159</v>
      </c>
      <c r="C75" s="2" t="n">
        <v>346</v>
      </c>
      <c r="D75" s="7" t="n">
        <v>1890</v>
      </c>
      <c r="E75" s="1" t="s">
        <v>21</v>
      </c>
      <c r="F75" s="4" t="n">
        <v>231</v>
      </c>
      <c r="G75" s="3" t="n">
        <v>224</v>
      </c>
      <c r="H75" s="5" t="n">
        <v>388</v>
      </c>
      <c r="I75" s="6" t="n">
        <v>0.731</v>
      </c>
      <c r="J75" s="7" t="n">
        <v>6500</v>
      </c>
      <c r="K75" s="19" t="n">
        <f aca="false">I75*J75</f>
        <v>4751.5</v>
      </c>
      <c r="L75" s="7" t="s">
        <v>22</v>
      </c>
      <c r="R75" s="4" t="s">
        <v>23</v>
      </c>
      <c r="S75" s="1" t="n">
        <v>3172</v>
      </c>
      <c r="T75" s="4" t="s">
        <v>30</v>
      </c>
      <c r="U75" s="4" t="n">
        <v>392</v>
      </c>
      <c r="V75" s="4" t="n">
        <v>387</v>
      </c>
      <c r="W75" s="4" t="n">
        <v>389</v>
      </c>
    </row>
    <row r="76" customFormat="false" ht="16" hidden="false" customHeight="false" outlineLevel="0" collapsed="false">
      <c r="A76" s="7" t="n">
        <v>85</v>
      </c>
      <c r="B76" s="1" t="s">
        <v>160</v>
      </c>
      <c r="C76" s="2" t="n">
        <v>63</v>
      </c>
      <c r="D76" s="7" t="n">
        <v>1890</v>
      </c>
      <c r="E76" s="1" t="s">
        <v>21</v>
      </c>
      <c r="H76" s="5" t="n">
        <v>45</v>
      </c>
      <c r="I76" s="6" t="n">
        <v>4.32</v>
      </c>
      <c r="J76" s="7" t="n">
        <v>9000</v>
      </c>
      <c r="K76" s="19" t="n">
        <f aca="false">I76*J76</f>
        <v>38880</v>
      </c>
      <c r="L76" s="7" t="s">
        <v>22</v>
      </c>
      <c r="R76" s="4" t="s">
        <v>23</v>
      </c>
      <c r="S76" s="1" t="n">
        <v>3172</v>
      </c>
      <c r="T76" s="4" t="s">
        <v>48</v>
      </c>
      <c r="U76" s="4" t="n">
        <v>49</v>
      </c>
      <c r="V76" s="4" t="s">
        <v>25</v>
      </c>
      <c r="W76" s="4" t="n">
        <v>46</v>
      </c>
    </row>
    <row r="77" customFormat="false" ht="16" hidden="false" customHeight="false" outlineLevel="0" collapsed="false">
      <c r="A77" s="7" t="n">
        <v>86</v>
      </c>
      <c r="B77" s="1" t="s">
        <v>160</v>
      </c>
      <c r="C77" s="2" t="n">
        <v>413</v>
      </c>
      <c r="D77" s="7" t="n">
        <v>1890</v>
      </c>
      <c r="E77" s="1" t="s">
        <v>21</v>
      </c>
      <c r="H77" s="5" t="n">
        <v>626</v>
      </c>
      <c r="I77" s="6" t="n">
        <v>5.33</v>
      </c>
      <c r="J77" s="7" t="n">
        <v>4000</v>
      </c>
      <c r="K77" s="19" t="n">
        <f aca="false">I77*J77</f>
        <v>21320</v>
      </c>
      <c r="L77" s="7" t="s">
        <v>22</v>
      </c>
      <c r="R77" s="4" t="s">
        <v>23</v>
      </c>
      <c r="S77" s="1" t="n">
        <v>3172</v>
      </c>
      <c r="T77" s="4" t="s">
        <v>26</v>
      </c>
      <c r="U77" s="4" t="s">
        <v>27</v>
      </c>
      <c r="V77" s="4" t="s">
        <v>77</v>
      </c>
      <c r="W77" s="4" t="s">
        <v>122</v>
      </c>
    </row>
    <row r="78" customFormat="false" ht="16" hidden="false" customHeight="false" outlineLevel="0" collapsed="false">
      <c r="A78" s="7" t="n">
        <v>87</v>
      </c>
      <c r="B78" s="1" t="s">
        <v>161</v>
      </c>
      <c r="C78" s="2" t="n">
        <v>298</v>
      </c>
      <c r="D78" s="7" t="n">
        <v>1890</v>
      </c>
      <c r="E78" s="1" t="s">
        <v>21</v>
      </c>
      <c r="F78" s="4" t="n">
        <v>882</v>
      </c>
      <c r="G78" s="3" t="n">
        <v>875</v>
      </c>
      <c r="H78" s="5" t="n">
        <v>431</v>
      </c>
      <c r="I78" s="6" t="n">
        <v>1.8</v>
      </c>
      <c r="J78" s="7" t="n">
        <v>7000</v>
      </c>
      <c r="K78" s="19" t="n">
        <f aca="false">I78*J78</f>
        <v>12600</v>
      </c>
      <c r="L78" s="7" t="s">
        <v>22</v>
      </c>
      <c r="R78" s="4" t="s">
        <v>23</v>
      </c>
      <c r="S78" s="1" t="n">
        <v>3172</v>
      </c>
      <c r="T78" s="4" t="n">
        <v>430</v>
      </c>
      <c r="U78" s="4" t="n">
        <v>430</v>
      </c>
      <c r="V78" s="4" t="s">
        <v>31</v>
      </c>
      <c r="W78" s="4" t="n">
        <v>430</v>
      </c>
    </row>
    <row r="79" customFormat="false" ht="16" hidden="false" customHeight="false" outlineLevel="0" collapsed="false">
      <c r="A79" s="7" t="n">
        <v>88</v>
      </c>
      <c r="B79" s="1" t="s">
        <v>162</v>
      </c>
      <c r="C79" s="2" t="n">
        <v>433</v>
      </c>
      <c r="D79" s="7" t="n">
        <v>1890</v>
      </c>
      <c r="E79" s="1" t="s">
        <v>21</v>
      </c>
      <c r="F79" s="4" t="n">
        <v>931</v>
      </c>
      <c r="G79" s="3" t="n">
        <v>924</v>
      </c>
      <c r="H79" s="5" t="n">
        <v>687</v>
      </c>
      <c r="I79" s="6" t="n">
        <v>2.755</v>
      </c>
      <c r="J79" s="7" t="n">
        <v>3500</v>
      </c>
      <c r="K79" s="19" t="n">
        <f aca="false">I79*J79</f>
        <v>9642.5</v>
      </c>
      <c r="L79" s="7" t="s">
        <v>22</v>
      </c>
      <c r="R79" s="4" t="s">
        <v>23</v>
      </c>
      <c r="S79" s="1" t="n">
        <v>3172</v>
      </c>
      <c r="T79" s="4" t="n">
        <v>688</v>
      </c>
      <c r="U79" s="4" t="s">
        <v>163</v>
      </c>
      <c r="V79" s="4" t="n">
        <v>686</v>
      </c>
      <c r="W79" s="4" t="s">
        <v>77</v>
      </c>
    </row>
    <row r="80" customFormat="false" ht="16" hidden="false" customHeight="false" outlineLevel="0" collapsed="false">
      <c r="A80" s="7" t="n">
        <v>89</v>
      </c>
      <c r="B80" s="1" t="s">
        <v>164</v>
      </c>
      <c r="C80" s="2" t="n">
        <v>15</v>
      </c>
      <c r="D80" s="7" t="n">
        <v>1890</v>
      </c>
      <c r="E80" s="1" t="s">
        <v>21</v>
      </c>
      <c r="F80" s="4" t="n">
        <v>579</v>
      </c>
      <c r="G80" s="3" t="n">
        <v>572</v>
      </c>
      <c r="H80" s="5" t="n">
        <v>7</v>
      </c>
      <c r="I80" s="6" t="n">
        <v>2.019</v>
      </c>
      <c r="J80" s="7" t="n">
        <v>5000</v>
      </c>
      <c r="K80" s="19" t="n">
        <f aca="false">I80*J80</f>
        <v>10095</v>
      </c>
      <c r="L80" s="7" t="s">
        <v>22</v>
      </c>
      <c r="R80" s="4" t="s">
        <v>23</v>
      </c>
      <c r="S80" s="1" t="n">
        <v>3172</v>
      </c>
      <c r="T80" s="4" t="s">
        <v>165</v>
      </c>
      <c r="U80" s="4" t="n">
        <v>9</v>
      </c>
      <c r="V80" s="4" t="n">
        <v>8</v>
      </c>
      <c r="W80" s="4" t="s">
        <v>135</v>
      </c>
    </row>
    <row r="81" customFormat="false" ht="16" hidden="false" customHeight="false" outlineLevel="0" collapsed="false">
      <c r="A81" s="7" t="n">
        <v>90</v>
      </c>
      <c r="B81" s="1" t="s">
        <v>166</v>
      </c>
      <c r="C81" s="2" t="n">
        <v>424</v>
      </c>
      <c r="D81" s="7" t="n">
        <v>1890</v>
      </c>
      <c r="E81" s="1" t="s">
        <v>21</v>
      </c>
      <c r="F81" s="4" t="n">
        <v>1133</v>
      </c>
      <c r="G81" s="3" t="n">
        <v>1126</v>
      </c>
      <c r="H81" s="5" t="n">
        <v>534</v>
      </c>
      <c r="I81" s="6" t="n">
        <v>1.43</v>
      </c>
      <c r="J81" s="7" t="n">
        <v>6000</v>
      </c>
      <c r="K81" s="19" t="n">
        <f aca="false">I81*J81</f>
        <v>8580</v>
      </c>
      <c r="L81" s="7" t="s">
        <v>22</v>
      </c>
      <c r="R81" s="4" t="s">
        <v>23</v>
      </c>
      <c r="S81" s="1" t="n">
        <v>3172</v>
      </c>
      <c r="T81" s="4" t="n">
        <v>531</v>
      </c>
      <c r="U81" s="4" t="s">
        <v>75</v>
      </c>
      <c r="V81" s="4" t="n">
        <v>533</v>
      </c>
      <c r="W81" s="4" t="n">
        <v>535</v>
      </c>
    </row>
    <row r="82" customFormat="false" ht="16" hidden="false" customHeight="false" outlineLevel="0" collapsed="false">
      <c r="A82" s="7" t="n">
        <v>91</v>
      </c>
      <c r="B82" s="1" t="s">
        <v>167</v>
      </c>
      <c r="C82" s="2" t="n">
        <v>198</v>
      </c>
      <c r="D82" s="7" t="n">
        <v>1890</v>
      </c>
      <c r="E82" s="1" t="s">
        <v>21</v>
      </c>
      <c r="F82" s="4" t="n">
        <v>102</v>
      </c>
      <c r="G82" s="3" t="n">
        <v>96</v>
      </c>
      <c r="H82" s="5" t="n">
        <v>184</v>
      </c>
      <c r="I82" s="6" t="n">
        <v>1.7</v>
      </c>
      <c r="J82" s="7" t="n">
        <v>8000</v>
      </c>
      <c r="K82" s="19" t="n">
        <f aca="false">I82*J82</f>
        <v>13600</v>
      </c>
      <c r="L82" s="7" t="s">
        <v>22</v>
      </c>
      <c r="R82" s="4" t="s">
        <v>23</v>
      </c>
      <c r="S82" s="1" t="n">
        <v>3172</v>
      </c>
      <c r="T82" s="4" t="s">
        <v>168</v>
      </c>
      <c r="U82" s="4" t="s">
        <v>169</v>
      </c>
      <c r="V82" s="4" t="n">
        <v>185</v>
      </c>
      <c r="W82" s="4" t="n">
        <v>185</v>
      </c>
    </row>
    <row r="83" customFormat="false" ht="16" hidden="false" customHeight="false" outlineLevel="0" collapsed="false">
      <c r="A83" s="7" t="n">
        <v>92</v>
      </c>
      <c r="B83" s="1" t="s">
        <v>170</v>
      </c>
      <c r="C83" s="2" t="n">
        <v>13</v>
      </c>
      <c r="D83" s="7" t="n">
        <v>1890</v>
      </c>
      <c r="E83" s="1" t="s">
        <v>21</v>
      </c>
      <c r="F83" s="4" t="n">
        <v>864</v>
      </c>
      <c r="G83" s="3" t="n">
        <v>857</v>
      </c>
      <c r="H83" s="5" t="n">
        <v>5</v>
      </c>
      <c r="I83" s="6" t="n">
        <v>2.315</v>
      </c>
      <c r="J83" s="7" t="n">
        <v>8000</v>
      </c>
      <c r="K83" s="19" t="n">
        <f aca="false">I83*J83</f>
        <v>18520</v>
      </c>
      <c r="L83" s="7" t="s">
        <v>22</v>
      </c>
      <c r="R83" s="4" t="s">
        <v>23</v>
      </c>
      <c r="S83" s="1" t="n">
        <v>3172</v>
      </c>
      <c r="T83" s="4" t="s">
        <v>171</v>
      </c>
      <c r="U83" s="4" t="n">
        <v>6</v>
      </c>
      <c r="V83" s="4" t="s">
        <v>25</v>
      </c>
      <c r="W83" s="4" t="n">
        <v>2</v>
      </c>
    </row>
    <row r="84" customFormat="false" ht="16" hidden="false" customHeight="false" outlineLevel="0" collapsed="false">
      <c r="A84" s="7" t="n">
        <v>93</v>
      </c>
      <c r="B84" s="1" t="s">
        <v>172</v>
      </c>
      <c r="C84" s="2" t="n">
        <v>359</v>
      </c>
      <c r="D84" s="7" t="n">
        <v>1890</v>
      </c>
      <c r="E84" s="1" t="s">
        <v>21</v>
      </c>
      <c r="F84" s="4" t="n">
        <v>1352</v>
      </c>
      <c r="G84" s="3" t="n">
        <v>1345</v>
      </c>
      <c r="H84" s="5" t="n">
        <v>416</v>
      </c>
      <c r="I84" s="6" t="n">
        <v>0.4</v>
      </c>
      <c r="J84" s="7" t="n">
        <v>7000</v>
      </c>
      <c r="K84" s="19" t="n">
        <f aca="false">I84*J84</f>
        <v>2800</v>
      </c>
      <c r="L84" s="7" t="s">
        <v>22</v>
      </c>
      <c r="R84" s="4" t="s">
        <v>23</v>
      </c>
      <c r="S84" s="1" t="n">
        <v>3172</v>
      </c>
      <c r="T84" s="4" t="s">
        <v>119</v>
      </c>
      <c r="U84" s="4" t="n">
        <v>422</v>
      </c>
      <c r="V84" s="4" t="n">
        <v>417</v>
      </c>
      <c r="W84" s="4" t="n">
        <v>422</v>
      </c>
    </row>
    <row r="85" customFormat="false" ht="16" hidden="false" customHeight="false" outlineLevel="0" collapsed="false">
      <c r="A85" s="7" t="n">
        <v>94</v>
      </c>
      <c r="B85" s="1" t="s">
        <v>172</v>
      </c>
      <c r="C85" s="2" t="n">
        <v>359</v>
      </c>
      <c r="D85" s="7" t="n">
        <v>1890</v>
      </c>
      <c r="E85" s="1" t="s">
        <v>21</v>
      </c>
      <c r="F85" s="4" t="n">
        <v>1353</v>
      </c>
      <c r="G85" s="3" t="n">
        <v>1346</v>
      </c>
      <c r="H85" s="5" t="n">
        <v>417</v>
      </c>
      <c r="I85" s="6" t="n">
        <v>0.455</v>
      </c>
      <c r="J85" s="7" t="n">
        <v>7000</v>
      </c>
      <c r="K85" s="19" t="n">
        <f aca="false">I85*J85</f>
        <v>3185</v>
      </c>
      <c r="L85" s="7" t="s">
        <v>22</v>
      </c>
      <c r="R85" s="4" t="s">
        <v>23</v>
      </c>
      <c r="S85" s="1" t="n">
        <v>3172</v>
      </c>
      <c r="T85" s="4" t="s">
        <v>119</v>
      </c>
      <c r="U85" s="4" t="s">
        <v>173</v>
      </c>
      <c r="V85" s="4" t="n">
        <v>418</v>
      </c>
      <c r="W85" s="4" t="n">
        <v>416</v>
      </c>
    </row>
    <row r="86" customFormat="false" ht="16" hidden="false" customHeight="false" outlineLevel="0" collapsed="false">
      <c r="A86" s="7" t="n">
        <v>95</v>
      </c>
      <c r="B86" s="1" t="s">
        <v>172</v>
      </c>
      <c r="C86" s="2" t="n">
        <v>359</v>
      </c>
      <c r="D86" s="7" t="n">
        <v>1890</v>
      </c>
      <c r="E86" s="1" t="s">
        <v>21</v>
      </c>
      <c r="F86" s="4" t="n">
        <v>1697</v>
      </c>
      <c r="G86" s="3" t="n">
        <v>1697</v>
      </c>
      <c r="H86" s="5" t="n">
        <v>418</v>
      </c>
      <c r="I86" s="6" t="n">
        <v>0.37</v>
      </c>
      <c r="J86" s="7" t="n">
        <v>8000</v>
      </c>
      <c r="K86" s="19" t="n">
        <f aca="false">I86*J86</f>
        <v>2960</v>
      </c>
      <c r="L86" s="7" t="s">
        <v>22</v>
      </c>
      <c r="R86" s="4" t="s">
        <v>23</v>
      </c>
      <c r="S86" s="1" t="n">
        <v>3172</v>
      </c>
      <c r="T86" s="4" t="s">
        <v>119</v>
      </c>
      <c r="U86" s="4" t="s">
        <v>173</v>
      </c>
      <c r="V86" s="4" t="s">
        <v>174</v>
      </c>
      <c r="W86" s="4" t="n">
        <v>417</v>
      </c>
    </row>
    <row r="87" customFormat="false" ht="16" hidden="false" customHeight="false" outlineLevel="0" collapsed="false">
      <c r="A87" s="7" t="n">
        <v>96</v>
      </c>
      <c r="B87" s="1" t="s">
        <v>172</v>
      </c>
      <c r="C87" s="2" t="n">
        <v>364</v>
      </c>
      <c r="D87" s="7" t="n">
        <v>1890</v>
      </c>
      <c r="E87" s="1" t="s">
        <v>21</v>
      </c>
      <c r="F87" s="4" t="n">
        <v>1359</v>
      </c>
      <c r="G87" s="3" t="n">
        <v>1352</v>
      </c>
      <c r="H87" s="5" t="n">
        <v>450</v>
      </c>
      <c r="I87" s="6" t="n">
        <v>0.855</v>
      </c>
      <c r="J87" s="7" t="n">
        <v>2500</v>
      </c>
      <c r="K87" s="19" t="n">
        <f aca="false">I87*J87</f>
        <v>2137.5</v>
      </c>
      <c r="L87" s="7" t="s">
        <v>22</v>
      </c>
      <c r="R87" s="4" t="s">
        <v>23</v>
      </c>
      <c r="S87" s="1" t="n">
        <v>3172</v>
      </c>
      <c r="T87" s="4" t="s">
        <v>55</v>
      </c>
      <c r="U87" s="4" t="s">
        <v>55</v>
      </c>
      <c r="V87" s="4" t="s">
        <v>119</v>
      </c>
      <c r="W87" s="4" t="n">
        <v>448</v>
      </c>
    </row>
    <row r="88" customFormat="false" ht="16" hidden="false" customHeight="false" outlineLevel="0" collapsed="false">
      <c r="A88" s="7" t="n">
        <v>97</v>
      </c>
      <c r="B88" s="1" t="s">
        <v>172</v>
      </c>
      <c r="C88" s="2" t="n">
        <v>402</v>
      </c>
      <c r="D88" s="7" t="n">
        <v>1890</v>
      </c>
      <c r="E88" s="1" t="s">
        <v>21</v>
      </c>
      <c r="F88" s="4" t="n">
        <v>1320</v>
      </c>
      <c r="G88" s="3" t="n">
        <v>1313</v>
      </c>
      <c r="H88" s="5" t="n">
        <v>604</v>
      </c>
      <c r="I88" s="6" t="n">
        <v>1.41</v>
      </c>
      <c r="J88" s="7" t="n">
        <v>3000</v>
      </c>
      <c r="K88" s="19" t="n">
        <f aca="false">I88*J88</f>
        <v>4230</v>
      </c>
      <c r="L88" s="7" t="s">
        <v>22</v>
      </c>
      <c r="R88" s="4" t="s">
        <v>23</v>
      </c>
      <c r="S88" s="1" t="n">
        <v>3172</v>
      </c>
      <c r="T88" s="4" t="s">
        <v>108</v>
      </c>
      <c r="U88" s="4" t="s">
        <v>175</v>
      </c>
      <c r="V88" s="4" t="s">
        <v>62</v>
      </c>
      <c r="W88" s="4" t="n">
        <v>603</v>
      </c>
    </row>
    <row r="89" customFormat="false" ht="16" hidden="false" customHeight="false" outlineLevel="0" collapsed="false">
      <c r="A89" s="7" t="n">
        <v>98</v>
      </c>
      <c r="B89" s="1" t="s">
        <v>172</v>
      </c>
      <c r="C89" s="2" t="n">
        <v>433</v>
      </c>
      <c r="D89" s="7" t="n">
        <v>1890</v>
      </c>
      <c r="E89" s="1" t="s">
        <v>21</v>
      </c>
      <c r="F89" s="4" t="n">
        <v>290</v>
      </c>
      <c r="G89" s="3" t="n">
        <v>283</v>
      </c>
      <c r="H89" s="5" t="n">
        <v>685</v>
      </c>
      <c r="I89" s="6" t="n">
        <v>1.507</v>
      </c>
      <c r="J89" s="7" t="n">
        <v>4500</v>
      </c>
      <c r="K89" s="19" t="n">
        <f aca="false">I89*J89</f>
        <v>6781.5</v>
      </c>
      <c r="L89" s="7" t="s">
        <v>22</v>
      </c>
      <c r="R89" s="4" t="s">
        <v>23</v>
      </c>
      <c r="S89" s="1" t="n">
        <v>3172</v>
      </c>
      <c r="T89" s="4" t="s">
        <v>108</v>
      </c>
      <c r="U89" s="4" t="n">
        <v>686</v>
      </c>
      <c r="V89" s="4" t="s">
        <v>62</v>
      </c>
      <c r="W89" s="21" t="n">
        <v>689688</v>
      </c>
    </row>
    <row r="90" customFormat="false" ht="16" hidden="false" customHeight="false" outlineLevel="0" collapsed="false">
      <c r="A90" s="7" t="n">
        <v>99</v>
      </c>
      <c r="B90" s="1" t="s">
        <v>172</v>
      </c>
      <c r="C90" s="2" t="n">
        <v>433</v>
      </c>
      <c r="D90" s="7" t="n">
        <v>1890</v>
      </c>
      <c r="E90" s="1" t="s">
        <v>21</v>
      </c>
      <c r="F90" s="4" t="n">
        <v>1244</v>
      </c>
      <c r="G90" s="3" t="n">
        <v>1237</v>
      </c>
      <c r="H90" s="5" t="n">
        <v>688</v>
      </c>
      <c r="I90" s="6" t="n">
        <v>2.245</v>
      </c>
      <c r="J90" s="7" t="n">
        <v>3500</v>
      </c>
      <c r="K90" s="19" t="n">
        <f aca="false">I90*J90</f>
        <v>7857.5</v>
      </c>
      <c r="L90" s="7" t="s">
        <v>22</v>
      </c>
      <c r="R90" s="4" t="s">
        <v>23</v>
      </c>
      <c r="S90" s="1" t="n">
        <v>3172</v>
      </c>
      <c r="T90" s="4" t="n">
        <v>689</v>
      </c>
      <c r="U90" s="4" t="n">
        <v>687</v>
      </c>
      <c r="V90" s="21" t="n">
        <v>685686</v>
      </c>
      <c r="W90" s="4" t="s">
        <v>77</v>
      </c>
    </row>
    <row r="91" customFormat="false" ht="16" hidden="false" customHeight="false" outlineLevel="0" collapsed="false">
      <c r="A91" s="7" t="n">
        <v>100</v>
      </c>
      <c r="B91" s="1" t="s">
        <v>176</v>
      </c>
      <c r="C91" s="2" t="n">
        <v>384</v>
      </c>
      <c r="D91" s="7" t="n">
        <v>1890</v>
      </c>
      <c r="E91" s="1" t="s">
        <v>21</v>
      </c>
      <c r="F91" s="4" t="n">
        <v>1851</v>
      </c>
      <c r="G91" s="3" t="n">
        <v>1851</v>
      </c>
      <c r="H91" s="5" t="n">
        <v>528</v>
      </c>
      <c r="I91" s="6" t="n">
        <v>0.755</v>
      </c>
      <c r="J91" s="7" t="n">
        <v>9000</v>
      </c>
      <c r="K91" s="19" t="n">
        <f aca="false">I91*J91</f>
        <v>6795</v>
      </c>
      <c r="L91" s="7" t="s">
        <v>22</v>
      </c>
      <c r="R91" s="4" t="s">
        <v>23</v>
      </c>
      <c r="S91" s="1" t="n">
        <v>3172</v>
      </c>
      <c r="T91" s="4" t="n">
        <v>527</v>
      </c>
      <c r="U91" s="4" t="s">
        <v>75</v>
      </c>
      <c r="V91" s="4" t="s">
        <v>54</v>
      </c>
      <c r="W91" s="4" t="n">
        <v>529</v>
      </c>
    </row>
    <row r="92" customFormat="false" ht="16" hidden="false" customHeight="false" outlineLevel="0" collapsed="false">
      <c r="A92" s="7" t="n">
        <v>101</v>
      </c>
      <c r="B92" s="1" t="s">
        <v>177</v>
      </c>
      <c r="C92" s="2" t="n">
        <v>117</v>
      </c>
      <c r="D92" s="7" t="n">
        <v>1890</v>
      </c>
      <c r="E92" s="1" t="s">
        <v>21</v>
      </c>
      <c r="F92" s="4" t="n">
        <v>839</v>
      </c>
      <c r="G92" s="3" t="n">
        <v>832</v>
      </c>
      <c r="H92" s="5" t="n">
        <v>103</v>
      </c>
      <c r="I92" s="6" t="n">
        <v>5.418</v>
      </c>
      <c r="J92" s="7" t="n">
        <v>7000</v>
      </c>
      <c r="K92" s="19" t="n">
        <f aca="false">I92*J92</f>
        <v>37926</v>
      </c>
      <c r="L92" s="7" t="s">
        <v>22</v>
      </c>
      <c r="R92" s="4" t="s">
        <v>23</v>
      </c>
      <c r="S92" s="1" t="n">
        <v>3172</v>
      </c>
      <c r="T92" s="4" t="s">
        <v>75</v>
      </c>
      <c r="U92" s="4" t="n">
        <v>104</v>
      </c>
      <c r="V92" s="4" t="s">
        <v>45</v>
      </c>
      <c r="W92" s="4" t="n">
        <v>102</v>
      </c>
    </row>
    <row r="93" customFormat="false" ht="16" hidden="false" customHeight="false" outlineLevel="0" collapsed="false">
      <c r="A93" s="7" t="n">
        <v>102</v>
      </c>
      <c r="B93" s="1" t="s">
        <v>178</v>
      </c>
      <c r="C93" s="2" t="n">
        <v>92</v>
      </c>
      <c r="D93" s="7" t="n">
        <v>1890</v>
      </c>
      <c r="E93" s="1" t="s">
        <v>47</v>
      </c>
      <c r="G93" s="3" t="n">
        <v>243</v>
      </c>
      <c r="H93" s="5" t="n">
        <v>276</v>
      </c>
      <c r="I93" s="6" t="n">
        <v>1.546</v>
      </c>
      <c r="J93" s="7" t="n">
        <v>8500</v>
      </c>
      <c r="K93" s="19" t="n">
        <f aca="false">I93*J93</f>
        <v>13141</v>
      </c>
      <c r="L93" s="7" t="s">
        <v>22</v>
      </c>
      <c r="R93" s="4" t="s">
        <v>23</v>
      </c>
      <c r="S93" s="1" t="n">
        <v>3172</v>
      </c>
      <c r="T93" s="4" t="s">
        <v>75</v>
      </c>
      <c r="U93" s="21" t="n">
        <v>277278</v>
      </c>
      <c r="V93" s="4" t="s">
        <v>124</v>
      </c>
      <c r="W93" s="4" t="n">
        <v>276</v>
      </c>
    </row>
    <row r="94" customFormat="false" ht="16" hidden="false" customHeight="false" outlineLevel="0" collapsed="false">
      <c r="A94" s="7" t="n">
        <v>103</v>
      </c>
      <c r="B94" s="1" t="s">
        <v>178</v>
      </c>
      <c r="C94" s="2" t="n">
        <v>253</v>
      </c>
      <c r="D94" s="7" t="n">
        <v>1890</v>
      </c>
      <c r="E94" s="1" t="s">
        <v>21</v>
      </c>
      <c r="F94" s="4" t="s">
        <v>179</v>
      </c>
      <c r="G94" s="3" t="s">
        <v>180</v>
      </c>
      <c r="H94" s="5" t="n">
        <v>277</v>
      </c>
      <c r="I94" s="6" t="n">
        <v>0.984</v>
      </c>
      <c r="J94" s="7" t="n">
        <v>8500</v>
      </c>
      <c r="K94" s="19" t="n">
        <f aca="false">I94*J94</f>
        <v>8364</v>
      </c>
      <c r="L94" s="7" t="s">
        <v>22</v>
      </c>
      <c r="R94" s="4" t="s">
        <v>23</v>
      </c>
      <c r="S94" s="1" t="n">
        <v>3172</v>
      </c>
      <c r="T94" s="4" t="n">
        <v>276</v>
      </c>
      <c r="U94" s="4" t="n">
        <v>278</v>
      </c>
      <c r="V94" s="4" t="s">
        <v>124</v>
      </c>
      <c r="W94" s="4" t="n">
        <v>276</v>
      </c>
    </row>
    <row r="95" customFormat="false" ht="16" hidden="false" customHeight="false" outlineLevel="0" collapsed="false">
      <c r="A95" s="7" t="n">
        <v>104</v>
      </c>
      <c r="B95" s="1" t="s">
        <v>181</v>
      </c>
      <c r="C95" s="2" t="n">
        <v>128</v>
      </c>
      <c r="D95" s="7" t="n">
        <v>1890</v>
      </c>
      <c r="E95" s="1" t="s">
        <v>21</v>
      </c>
      <c r="F95" s="4" t="n">
        <v>155</v>
      </c>
      <c r="G95" s="3" t="n">
        <v>149</v>
      </c>
      <c r="H95" s="5" t="n">
        <v>109</v>
      </c>
      <c r="I95" s="6" t="n">
        <v>1.954</v>
      </c>
      <c r="J95" s="7" t="n">
        <v>6500</v>
      </c>
      <c r="K95" s="19" t="n">
        <f aca="false">I95*J95</f>
        <v>12701</v>
      </c>
      <c r="L95" s="7" t="s">
        <v>22</v>
      </c>
      <c r="R95" s="4" t="s">
        <v>23</v>
      </c>
      <c r="S95" s="1" t="n">
        <v>3172</v>
      </c>
      <c r="T95" s="4" t="n">
        <v>108</v>
      </c>
      <c r="U95" s="4" t="n">
        <v>117</v>
      </c>
      <c r="V95" s="4" t="s">
        <v>45</v>
      </c>
      <c r="W95" s="4" t="n">
        <v>111</v>
      </c>
    </row>
    <row r="96" customFormat="false" ht="16" hidden="false" customHeight="false" outlineLevel="0" collapsed="false">
      <c r="A96" s="7" t="n">
        <v>105</v>
      </c>
      <c r="B96" s="1" t="s">
        <v>181</v>
      </c>
      <c r="C96" s="2" t="n">
        <v>203</v>
      </c>
      <c r="D96" s="7" t="n">
        <v>1890</v>
      </c>
      <c r="E96" s="1" t="s">
        <v>21</v>
      </c>
      <c r="F96" s="4" t="s">
        <v>182</v>
      </c>
      <c r="G96" s="3" t="s">
        <v>183</v>
      </c>
      <c r="H96" s="5" t="n">
        <v>199</v>
      </c>
      <c r="I96" s="6" t="n">
        <v>3.745</v>
      </c>
      <c r="J96" s="7" t="n">
        <v>4500</v>
      </c>
      <c r="K96" s="19" t="n">
        <f aca="false">I96*J96</f>
        <v>16852.5</v>
      </c>
      <c r="L96" s="7" t="s">
        <v>22</v>
      </c>
      <c r="R96" s="4" t="s">
        <v>23</v>
      </c>
      <c r="S96" s="1" t="n">
        <v>3172</v>
      </c>
      <c r="T96" s="21" t="n">
        <v>196197</v>
      </c>
      <c r="U96" s="4" t="n">
        <v>200</v>
      </c>
      <c r="V96" s="4" t="n">
        <v>201</v>
      </c>
      <c r="W96" s="21" t="n">
        <v>195198</v>
      </c>
    </row>
    <row r="97" customFormat="false" ht="16" hidden="false" customHeight="false" outlineLevel="0" collapsed="false">
      <c r="A97" s="7" t="n">
        <v>106</v>
      </c>
      <c r="B97" s="1" t="s">
        <v>181</v>
      </c>
      <c r="C97" s="2" t="n">
        <v>206</v>
      </c>
      <c r="D97" s="7" t="n">
        <v>1890</v>
      </c>
      <c r="E97" s="1" t="s">
        <v>21</v>
      </c>
      <c r="F97" s="4" t="n">
        <v>905</v>
      </c>
      <c r="G97" s="3" t="n">
        <v>898</v>
      </c>
      <c r="H97" s="5" t="n">
        <v>210</v>
      </c>
      <c r="I97" s="6" t="n">
        <v>0.354</v>
      </c>
      <c r="J97" s="7" t="n">
        <v>5000</v>
      </c>
      <c r="K97" s="19" t="n">
        <f aca="false">I97*J97</f>
        <v>1770</v>
      </c>
      <c r="L97" s="7" t="s">
        <v>22</v>
      </c>
      <c r="R97" s="4" t="s">
        <v>23</v>
      </c>
      <c r="S97" s="1" t="n">
        <v>3172</v>
      </c>
      <c r="T97" s="4" t="n">
        <v>209</v>
      </c>
      <c r="U97" s="4" t="s">
        <v>59</v>
      </c>
      <c r="V97" s="4" t="s">
        <v>31</v>
      </c>
      <c r="W97" s="4" t="n">
        <v>208</v>
      </c>
    </row>
    <row r="98" customFormat="false" ht="16" hidden="false" customHeight="false" outlineLevel="0" collapsed="false">
      <c r="A98" s="7" t="n">
        <v>107</v>
      </c>
      <c r="B98" s="1" t="s">
        <v>181</v>
      </c>
      <c r="C98" s="2" t="n">
        <v>215</v>
      </c>
      <c r="D98" s="7" t="n">
        <v>1890</v>
      </c>
      <c r="E98" s="1" t="s">
        <v>21</v>
      </c>
      <c r="F98" s="4" t="s">
        <v>184</v>
      </c>
      <c r="G98" s="3" t="s">
        <v>185</v>
      </c>
      <c r="H98" s="5" t="n">
        <v>219</v>
      </c>
      <c r="I98" s="6" t="n">
        <v>1.203</v>
      </c>
      <c r="J98" s="7" t="n">
        <v>5000</v>
      </c>
      <c r="K98" s="19" t="n">
        <f aca="false">I98*J98</f>
        <v>6015</v>
      </c>
      <c r="L98" s="7" t="s">
        <v>22</v>
      </c>
      <c r="R98" s="4" t="s">
        <v>23</v>
      </c>
      <c r="S98" s="1" t="n">
        <v>3172</v>
      </c>
      <c r="T98" s="4" t="s">
        <v>59</v>
      </c>
      <c r="U98" s="4" t="n">
        <v>220</v>
      </c>
      <c r="V98" s="4" t="s">
        <v>186</v>
      </c>
      <c r="W98" s="4" t="n">
        <v>217</v>
      </c>
    </row>
    <row r="99" customFormat="false" ht="16" hidden="false" customHeight="false" outlineLevel="0" collapsed="false">
      <c r="A99" s="7" t="n">
        <v>108</v>
      </c>
      <c r="B99" s="1" t="s">
        <v>181</v>
      </c>
      <c r="C99" s="2" t="n">
        <v>215</v>
      </c>
      <c r="D99" s="7" t="n">
        <v>1890</v>
      </c>
      <c r="E99" s="1" t="s">
        <v>21</v>
      </c>
      <c r="F99" s="4" t="s">
        <v>187</v>
      </c>
      <c r="G99" s="3" t="s">
        <v>185</v>
      </c>
      <c r="H99" s="5" t="n">
        <v>220</v>
      </c>
      <c r="I99" s="6" t="n">
        <v>0.982</v>
      </c>
      <c r="J99" s="7" t="n">
        <v>5000</v>
      </c>
      <c r="K99" s="19" t="n">
        <f aca="false">I99*J99</f>
        <v>4910</v>
      </c>
      <c r="L99" s="7" t="s">
        <v>22</v>
      </c>
      <c r="R99" s="4" t="s">
        <v>23</v>
      </c>
      <c r="S99" s="1" t="n">
        <v>3172</v>
      </c>
      <c r="T99" s="4" t="n">
        <v>219</v>
      </c>
      <c r="U99" s="4" t="n">
        <v>221</v>
      </c>
      <c r="V99" s="4" t="s">
        <v>186</v>
      </c>
      <c r="W99" s="21" t="n">
        <v>217218</v>
      </c>
    </row>
    <row r="100" customFormat="false" ht="16" hidden="false" customHeight="false" outlineLevel="0" collapsed="false">
      <c r="A100" s="7" t="n">
        <v>109</v>
      </c>
      <c r="B100" s="1" t="s">
        <v>181</v>
      </c>
      <c r="C100" s="2" t="n">
        <v>215</v>
      </c>
      <c r="D100" s="7" t="n">
        <v>1890</v>
      </c>
      <c r="E100" s="1" t="s">
        <v>21</v>
      </c>
      <c r="F100" s="4" t="s">
        <v>188</v>
      </c>
      <c r="G100" s="3" t="s">
        <v>185</v>
      </c>
      <c r="H100" s="5" t="n">
        <v>221</v>
      </c>
      <c r="I100" s="6" t="n">
        <v>1.145</v>
      </c>
      <c r="J100" s="7" t="n">
        <v>5000</v>
      </c>
      <c r="K100" s="19" t="n">
        <f aca="false">I100*J100</f>
        <v>5725</v>
      </c>
      <c r="L100" s="7" t="s">
        <v>22</v>
      </c>
      <c r="R100" s="4" t="s">
        <v>23</v>
      </c>
      <c r="S100" s="1" t="n">
        <v>3172</v>
      </c>
      <c r="T100" s="4" t="n">
        <v>220</v>
      </c>
      <c r="U100" s="4" t="s">
        <v>26</v>
      </c>
      <c r="V100" s="4" t="s">
        <v>186</v>
      </c>
      <c r="W100" s="4" t="n">
        <v>218</v>
      </c>
    </row>
    <row r="101" customFormat="false" ht="16" hidden="false" customHeight="false" outlineLevel="0" collapsed="false">
      <c r="A101" s="7" t="n">
        <v>110</v>
      </c>
      <c r="B101" s="1" t="s">
        <v>181</v>
      </c>
      <c r="C101" s="2" t="n">
        <v>224</v>
      </c>
      <c r="D101" s="7" t="n">
        <v>1890</v>
      </c>
      <c r="E101" s="1" t="s">
        <v>21</v>
      </c>
      <c r="F101" s="4" t="n">
        <v>902</v>
      </c>
      <c r="G101" s="3" t="n">
        <v>895</v>
      </c>
      <c r="H101" s="5" t="n">
        <v>236</v>
      </c>
      <c r="I101" s="6" t="n">
        <v>0.809</v>
      </c>
      <c r="J101" s="7" t="n">
        <v>9000</v>
      </c>
      <c r="K101" s="19" t="n">
        <f aca="false">I101*J101</f>
        <v>7281</v>
      </c>
      <c r="L101" s="7" t="s">
        <v>22</v>
      </c>
      <c r="R101" s="4" t="s">
        <v>23</v>
      </c>
      <c r="S101" s="1" t="n">
        <v>3172</v>
      </c>
      <c r="T101" s="4" t="n">
        <v>233</v>
      </c>
      <c r="U101" s="4" t="s">
        <v>27</v>
      </c>
      <c r="V101" s="4" t="n">
        <v>237</v>
      </c>
      <c r="W101" s="4" t="s">
        <v>189</v>
      </c>
    </row>
    <row r="102" customFormat="false" ht="16" hidden="false" customHeight="false" outlineLevel="0" collapsed="false">
      <c r="A102" s="7" t="n">
        <v>111</v>
      </c>
      <c r="B102" s="1" t="s">
        <v>181</v>
      </c>
      <c r="C102" s="2" t="n">
        <v>229</v>
      </c>
      <c r="D102" s="7" t="n">
        <v>1890</v>
      </c>
      <c r="E102" s="1" t="s">
        <v>21</v>
      </c>
      <c r="F102" s="4" t="n">
        <v>211</v>
      </c>
      <c r="G102" s="3" t="n">
        <v>204</v>
      </c>
      <c r="H102" s="5" t="n">
        <v>240</v>
      </c>
      <c r="I102" s="6" t="n">
        <v>1.7</v>
      </c>
      <c r="J102" s="7" t="n">
        <v>9000</v>
      </c>
      <c r="K102" s="19" t="n">
        <f aca="false">I102*J102</f>
        <v>15300</v>
      </c>
      <c r="L102" s="7" t="s">
        <v>22</v>
      </c>
      <c r="R102" s="4" t="s">
        <v>23</v>
      </c>
      <c r="S102" s="1" t="n">
        <v>3172</v>
      </c>
      <c r="T102" s="21" t="n">
        <v>227226</v>
      </c>
      <c r="U102" s="4" t="s">
        <v>27</v>
      </c>
      <c r="V102" s="4" t="n">
        <v>241</v>
      </c>
      <c r="W102" s="4" t="n">
        <v>239</v>
      </c>
    </row>
    <row r="103" customFormat="false" ht="16" hidden="false" customHeight="false" outlineLevel="0" collapsed="false">
      <c r="A103" s="7" t="n">
        <v>112</v>
      </c>
      <c r="B103" s="1" t="s">
        <v>181</v>
      </c>
      <c r="C103" s="2" t="n">
        <v>239</v>
      </c>
      <c r="D103" s="7" t="n">
        <v>1890</v>
      </c>
      <c r="E103" s="1" t="s">
        <v>21</v>
      </c>
      <c r="F103" s="4" t="n">
        <v>140</v>
      </c>
      <c r="G103" s="3" t="n">
        <v>134</v>
      </c>
      <c r="H103" s="5" t="n">
        <v>253</v>
      </c>
      <c r="I103" s="6" t="n">
        <v>1.087</v>
      </c>
      <c r="J103" s="7" t="n">
        <v>7000</v>
      </c>
      <c r="K103" s="19" t="n">
        <f aca="false">I103*J103</f>
        <v>7609</v>
      </c>
      <c r="L103" s="7" t="s">
        <v>22</v>
      </c>
      <c r="R103" s="4" t="s">
        <v>23</v>
      </c>
      <c r="S103" s="1" t="n">
        <v>3172</v>
      </c>
      <c r="T103" s="4" t="n">
        <v>252</v>
      </c>
      <c r="U103" s="4" t="s">
        <v>48</v>
      </c>
      <c r="V103" s="4" t="n">
        <v>254</v>
      </c>
      <c r="W103" s="4" t="s">
        <v>31</v>
      </c>
    </row>
    <row r="104" customFormat="false" ht="16" hidden="false" customHeight="false" outlineLevel="0" collapsed="false">
      <c r="A104" s="7" t="n">
        <v>113</v>
      </c>
      <c r="B104" s="1" t="s">
        <v>181</v>
      </c>
      <c r="C104" s="2" t="n">
        <v>285</v>
      </c>
      <c r="D104" s="7" t="n">
        <v>1890</v>
      </c>
      <c r="E104" s="1" t="s">
        <v>21</v>
      </c>
      <c r="F104" s="4" t="n">
        <v>410</v>
      </c>
      <c r="G104" s="3" t="n">
        <v>403</v>
      </c>
      <c r="H104" s="5" t="n">
        <v>268</v>
      </c>
      <c r="I104" s="6" t="n">
        <v>0.34</v>
      </c>
      <c r="J104" s="7" t="n">
        <v>7000</v>
      </c>
      <c r="K104" s="19" t="n">
        <f aca="false">I104*J104</f>
        <v>2380</v>
      </c>
      <c r="L104" s="7" t="s">
        <v>22</v>
      </c>
      <c r="R104" s="4" t="s">
        <v>23</v>
      </c>
      <c r="S104" s="1" t="n">
        <v>3172</v>
      </c>
      <c r="T104" s="4" t="n">
        <v>265</v>
      </c>
      <c r="U104" s="4" t="n">
        <v>270</v>
      </c>
      <c r="V104" s="4" t="n">
        <v>267</v>
      </c>
      <c r="W104" s="4" t="n">
        <v>269</v>
      </c>
    </row>
    <row r="105" customFormat="false" ht="16" hidden="false" customHeight="false" outlineLevel="0" collapsed="false">
      <c r="A105" s="7" t="n">
        <v>114</v>
      </c>
      <c r="B105" s="1" t="s">
        <v>181</v>
      </c>
      <c r="C105" s="2" t="n">
        <v>259</v>
      </c>
      <c r="D105" s="7" t="n">
        <v>1890</v>
      </c>
      <c r="E105" s="1" t="s">
        <v>21</v>
      </c>
      <c r="F105" s="4" t="n">
        <v>160</v>
      </c>
      <c r="G105" s="3" t="n">
        <v>154</v>
      </c>
      <c r="H105" s="5" t="n">
        <v>280</v>
      </c>
      <c r="I105" s="6" t="n">
        <v>2.1</v>
      </c>
      <c r="J105" s="7" t="n">
        <v>6000</v>
      </c>
      <c r="K105" s="19" t="n">
        <f aca="false">I105*J105</f>
        <v>12600</v>
      </c>
      <c r="L105" s="7" t="s">
        <v>22</v>
      </c>
      <c r="R105" s="4" t="s">
        <v>23</v>
      </c>
      <c r="S105" s="1" t="n">
        <v>3172</v>
      </c>
      <c r="T105" s="4" t="n">
        <v>278</v>
      </c>
      <c r="U105" s="21" t="n">
        <v>281283279</v>
      </c>
      <c r="V105" s="21" t="n">
        <v>278283</v>
      </c>
      <c r="W105" s="4" t="s">
        <v>190</v>
      </c>
    </row>
    <row r="106" customFormat="false" ht="16" hidden="false" customHeight="false" outlineLevel="0" collapsed="false">
      <c r="A106" s="7" t="n">
        <v>115</v>
      </c>
      <c r="B106" s="1" t="s">
        <v>181</v>
      </c>
      <c r="C106" s="2" t="n">
        <v>272</v>
      </c>
      <c r="D106" s="7" t="n">
        <v>1890</v>
      </c>
      <c r="E106" s="1" t="s">
        <v>21</v>
      </c>
      <c r="F106" s="4" t="n">
        <v>137</v>
      </c>
      <c r="G106" s="3" t="n">
        <v>131</v>
      </c>
      <c r="H106" s="5" t="n">
        <v>294</v>
      </c>
      <c r="I106" s="6" t="n">
        <v>1.175</v>
      </c>
      <c r="J106" s="7" t="n">
        <v>7500</v>
      </c>
      <c r="K106" s="19" t="n">
        <f aca="false">I106*J106</f>
        <v>8812.5</v>
      </c>
      <c r="L106" s="7" t="s">
        <v>22</v>
      </c>
      <c r="R106" s="4" t="s">
        <v>23</v>
      </c>
      <c r="S106" s="1" t="n">
        <v>3172</v>
      </c>
      <c r="T106" s="4" t="s">
        <v>191</v>
      </c>
      <c r="U106" s="4" t="n">
        <v>295</v>
      </c>
      <c r="V106" s="4" t="n">
        <v>293</v>
      </c>
      <c r="W106" s="4" t="n">
        <v>295</v>
      </c>
    </row>
    <row r="107" customFormat="false" ht="16" hidden="false" customHeight="false" outlineLevel="0" collapsed="false">
      <c r="A107" s="7" t="n">
        <v>116</v>
      </c>
      <c r="B107" s="1" t="s">
        <v>181</v>
      </c>
      <c r="C107" s="2" t="n">
        <v>326</v>
      </c>
      <c r="D107" s="7" t="n">
        <v>1890</v>
      </c>
      <c r="E107" s="1" t="s">
        <v>21</v>
      </c>
      <c r="F107" s="4" t="n">
        <v>1030</v>
      </c>
      <c r="G107" s="3" t="n">
        <v>1023</v>
      </c>
      <c r="H107" s="5" t="n">
        <v>332</v>
      </c>
      <c r="I107" s="6" t="n">
        <v>0.909</v>
      </c>
      <c r="J107" s="7" t="n">
        <v>4500</v>
      </c>
      <c r="K107" s="19" t="n">
        <f aca="false">I107*J107</f>
        <v>4090.5</v>
      </c>
      <c r="L107" s="7" t="s">
        <v>22</v>
      </c>
      <c r="R107" s="4" t="s">
        <v>23</v>
      </c>
      <c r="S107" s="1" t="n">
        <v>3172</v>
      </c>
      <c r="T107" s="4" t="s">
        <v>119</v>
      </c>
      <c r="U107" s="4" t="s">
        <v>59</v>
      </c>
      <c r="V107" s="4" t="s">
        <v>70</v>
      </c>
      <c r="W107" s="4" t="s">
        <v>54</v>
      </c>
    </row>
    <row r="108" customFormat="false" ht="16" hidden="false" customHeight="false" outlineLevel="0" collapsed="false">
      <c r="A108" s="7" t="n">
        <v>117</v>
      </c>
      <c r="B108" s="1" t="s">
        <v>181</v>
      </c>
      <c r="C108" s="2" t="n">
        <v>330</v>
      </c>
      <c r="D108" s="7" t="n">
        <v>1890</v>
      </c>
      <c r="E108" s="1" t="s">
        <v>21</v>
      </c>
      <c r="F108" s="4" t="n">
        <v>515</v>
      </c>
      <c r="G108" s="3" t="n">
        <v>508</v>
      </c>
      <c r="H108" s="5" t="n">
        <v>344</v>
      </c>
      <c r="I108" s="6" t="n">
        <v>2.43</v>
      </c>
      <c r="J108" s="7" t="n">
        <v>4500</v>
      </c>
      <c r="K108" s="19" t="n">
        <f aca="false">I108*J108</f>
        <v>10935</v>
      </c>
      <c r="L108" s="7" t="s">
        <v>22</v>
      </c>
      <c r="R108" s="4" t="s">
        <v>23</v>
      </c>
      <c r="S108" s="1" t="n">
        <v>3172</v>
      </c>
      <c r="T108" s="4" t="n">
        <v>340</v>
      </c>
      <c r="U108" s="4" t="s">
        <v>26</v>
      </c>
      <c r="V108" s="4" t="n">
        <v>343</v>
      </c>
      <c r="W108" s="4" t="n">
        <v>345</v>
      </c>
    </row>
    <row r="109" customFormat="false" ht="16" hidden="false" customHeight="false" outlineLevel="0" collapsed="false">
      <c r="A109" s="7" t="n">
        <v>118</v>
      </c>
      <c r="B109" s="1" t="s">
        <v>181</v>
      </c>
      <c r="C109" s="2" t="n">
        <v>332</v>
      </c>
      <c r="D109" s="7" t="n">
        <v>1890</v>
      </c>
      <c r="E109" s="1" t="s">
        <v>21</v>
      </c>
      <c r="F109" s="4" t="n">
        <v>1021</v>
      </c>
      <c r="G109" s="3" t="n">
        <v>1014</v>
      </c>
      <c r="H109" s="5" t="n">
        <v>366</v>
      </c>
      <c r="I109" s="6" t="n">
        <v>0.768</v>
      </c>
      <c r="J109" s="7" t="n">
        <v>4500</v>
      </c>
      <c r="K109" s="19" t="n">
        <f aca="false">I109*J109</f>
        <v>3456</v>
      </c>
      <c r="L109" s="7" t="s">
        <v>22</v>
      </c>
      <c r="R109" s="4" t="s">
        <v>23</v>
      </c>
      <c r="S109" s="1" t="n">
        <v>3172</v>
      </c>
      <c r="T109" s="21" t="n">
        <v>364365</v>
      </c>
      <c r="U109" s="4" t="s">
        <v>192</v>
      </c>
      <c r="V109" s="4" t="s">
        <v>69</v>
      </c>
      <c r="W109" s="21" t="n">
        <v>364367</v>
      </c>
    </row>
    <row r="110" customFormat="false" ht="16" hidden="false" customHeight="false" outlineLevel="0" collapsed="false">
      <c r="A110" s="7" t="n">
        <v>120</v>
      </c>
      <c r="B110" s="1" t="s">
        <v>181</v>
      </c>
      <c r="C110" s="2" t="n">
        <v>337</v>
      </c>
      <c r="D110" s="7" t="n">
        <v>1890</v>
      </c>
      <c r="E110" s="1" t="s">
        <v>21</v>
      </c>
      <c r="F110" s="4" t="n">
        <v>1137</v>
      </c>
      <c r="G110" s="3" t="n">
        <v>1130</v>
      </c>
      <c r="H110" s="5" t="n">
        <v>369</v>
      </c>
      <c r="I110" s="6" t="n">
        <v>1.551</v>
      </c>
      <c r="J110" s="7" t="n">
        <v>7500</v>
      </c>
      <c r="K110" s="19" t="n">
        <f aca="false">I110*J110</f>
        <v>11632.5</v>
      </c>
      <c r="L110" s="7" t="s">
        <v>22</v>
      </c>
      <c r="R110" s="4" t="s">
        <v>23</v>
      </c>
      <c r="S110" s="1" t="n">
        <v>3172</v>
      </c>
      <c r="T110" s="4" t="s">
        <v>193</v>
      </c>
      <c r="U110" s="4" t="s">
        <v>27</v>
      </c>
      <c r="V110" s="4" t="s">
        <v>69</v>
      </c>
      <c r="W110" s="4" t="n">
        <v>368</v>
      </c>
    </row>
    <row r="111" customFormat="false" ht="16" hidden="false" customHeight="false" outlineLevel="0" collapsed="false">
      <c r="A111" s="7" t="n">
        <v>121</v>
      </c>
      <c r="B111" s="1" t="s">
        <v>181</v>
      </c>
      <c r="C111" s="2" t="n">
        <v>339</v>
      </c>
      <c r="D111" s="7" t="n">
        <v>1890</v>
      </c>
      <c r="E111" s="1" t="s">
        <v>21</v>
      </c>
      <c r="F111" s="4" t="n">
        <v>900</v>
      </c>
      <c r="G111" s="3" t="n">
        <v>893</v>
      </c>
      <c r="H111" s="5" t="n">
        <v>375</v>
      </c>
      <c r="I111" s="6" t="n">
        <v>3.442</v>
      </c>
      <c r="J111" s="7" t="n">
        <v>8000</v>
      </c>
      <c r="K111" s="19" t="n">
        <f aca="false">I111*J111</f>
        <v>27536</v>
      </c>
      <c r="L111" s="7" t="s">
        <v>22</v>
      </c>
      <c r="R111" s="4" t="s">
        <v>23</v>
      </c>
      <c r="S111" s="1" t="n">
        <v>3172</v>
      </c>
      <c r="T111" s="4" t="s">
        <v>192</v>
      </c>
      <c r="U111" s="4" t="s">
        <v>27</v>
      </c>
      <c r="V111" s="4" t="s">
        <v>174</v>
      </c>
      <c r="W111" s="4" t="n">
        <v>376</v>
      </c>
    </row>
    <row r="112" customFormat="false" ht="16" hidden="false" customHeight="false" outlineLevel="0" collapsed="false">
      <c r="A112" s="7" t="n">
        <v>122</v>
      </c>
      <c r="B112" s="1" t="s">
        <v>181</v>
      </c>
      <c r="C112" s="2" t="n">
        <v>349</v>
      </c>
      <c r="D112" s="7" t="n">
        <v>1890</v>
      </c>
      <c r="E112" s="1" t="s">
        <v>21</v>
      </c>
      <c r="F112" s="4" t="n">
        <v>904</v>
      </c>
      <c r="G112" s="3" t="n">
        <v>897</v>
      </c>
      <c r="H112" s="5" t="n">
        <v>395</v>
      </c>
      <c r="I112" s="6" t="n">
        <v>1.026</v>
      </c>
      <c r="J112" s="7" t="n">
        <v>6000</v>
      </c>
      <c r="K112" s="19" t="n">
        <f aca="false">I112*J112</f>
        <v>6156</v>
      </c>
      <c r="L112" s="7" t="s">
        <v>22</v>
      </c>
      <c r="R112" s="4" t="s">
        <v>23</v>
      </c>
      <c r="S112" s="1" t="n">
        <v>3172</v>
      </c>
      <c r="T112" s="4" t="n">
        <v>393</v>
      </c>
      <c r="U112" s="4" t="s">
        <v>48</v>
      </c>
      <c r="V112" s="4" t="n">
        <v>387</v>
      </c>
      <c r="W112" s="4" t="n">
        <v>394</v>
      </c>
    </row>
    <row r="113" customFormat="false" ht="16" hidden="false" customHeight="false" outlineLevel="0" collapsed="false">
      <c r="A113" s="7" t="n">
        <v>123</v>
      </c>
      <c r="B113" s="1" t="s">
        <v>181</v>
      </c>
      <c r="C113" s="2" t="n">
        <v>355</v>
      </c>
      <c r="D113" s="7" t="n">
        <v>1890</v>
      </c>
      <c r="E113" s="1" t="s">
        <v>21</v>
      </c>
      <c r="F113" s="4" t="s">
        <v>194</v>
      </c>
      <c r="G113" s="3" t="s">
        <v>195</v>
      </c>
      <c r="H113" s="5" t="n">
        <v>402</v>
      </c>
      <c r="I113" s="6" t="n">
        <v>0.2</v>
      </c>
      <c r="J113" s="7" t="n">
        <v>6000</v>
      </c>
      <c r="K113" s="19" t="n">
        <f aca="false">I113*J113</f>
        <v>1200</v>
      </c>
      <c r="L113" s="7" t="s">
        <v>22</v>
      </c>
      <c r="R113" s="4" t="s">
        <v>23</v>
      </c>
      <c r="S113" s="1" t="n">
        <v>3172</v>
      </c>
      <c r="T113" s="4" t="s">
        <v>196</v>
      </c>
      <c r="U113" s="4" t="n">
        <v>404</v>
      </c>
      <c r="V113" s="4" t="n">
        <v>403</v>
      </c>
      <c r="W113" s="4" t="s">
        <v>119</v>
      </c>
    </row>
    <row r="114" customFormat="false" ht="16" hidden="false" customHeight="false" outlineLevel="0" collapsed="false">
      <c r="A114" s="7" t="n">
        <v>124</v>
      </c>
      <c r="B114" s="1" t="s">
        <v>181</v>
      </c>
      <c r="C114" s="2" t="n">
        <v>355</v>
      </c>
      <c r="D114" s="7" t="n">
        <v>1890</v>
      </c>
      <c r="E114" s="1" t="s">
        <v>21</v>
      </c>
      <c r="F114" s="4" t="s">
        <v>197</v>
      </c>
      <c r="G114" s="3" t="s">
        <v>198</v>
      </c>
      <c r="H114" s="5" t="n">
        <v>403</v>
      </c>
      <c r="I114" s="6" t="n">
        <v>0.2</v>
      </c>
      <c r="J114" s="7" t="n">
        <v>6000</v>
      </c>
      <c r="K114" s="19" t="n">
        <f aca="false">I114*J114</f>
        <v>1200</v>
      </c>
      <c r="L114" s="7" t="s">
        <v>22</v>
      </c>
      <c r="R114" s="4" t="s">
        <v>23</v>
      </c>
      <c r="S114" s="1" t="n">
        <v>3172</v>
      </c>
      <c r="T114" s="4" t="s">
        <v>196</v>
      </c>
      <c r="U114" s="4" t="n">
        <v>405</v>
      </c>
      <c r="V114" s="4" t="n">
        <v>407</v>
      </c>
      <c r="W114" s="4" t="n">
        <v>402</v>
      </c>
    </row>
    <row r="115" customFormat="false" ht="16" hidden="false" customHeight="false" outlineLevel="0" collapsed="false">
      <c r="A115" s="7" t="n">
        <v>125</v>
      </c>
      <c r="B115" s="1" t="s">
        <v>181</v>
      </c>
      <c r="C115" s="2" t="n">
        <v>355</v>
      </c>
      <c r="D115" s="7" t="n">
        <v>1890</v>
      </c>
      <c r="E115" s="1" t="s">
        <v>21</v>
      </c>
      <c r="F115" s="4" t="n">
        <v>426</v>
      </c>
      <c r="G115" s="3" t="n">
        <v>419</v>
      </c>
      <c r="H115" s="5" t="n">
        <v>404</v>
      </c>
      <c r="I115" s="6" t="n">
        <v>0.248</v>
      </c>
      <c r="J115" s="7" t="n">
        <v>6000</v>
      </c>
      <c r="K115" s="19" t="n">
        <f aca="false">I115*J115</f>
        <v>1488</v>
      </c>
      <c r="L115" s="7" t="s">
        <v>22</v>
      </c>
      <c r="R115" s="4" t="s">
        <v>23</v>
      </c>
      <c r="S115" s="1" t="n">
        <v>3172</v>
      </c>
      <c r="T115" s="4" t="n">
        <v>402</v>
      </c>
      <c r="U115" s="4" t="n">
        <v>405</v>
      </c>
      <c r="V115" s="4" t="n">
        <v>405</v>
      </c>
      <c r="W115" s="4" t="s">
        <v>119</v>
      </c>
    </row>
    <row r="116" customFormat="false" ht="16" hidden="false" customHeight="false" outlineLevel="0" collapsed="false">
      <c r="A116" s="7" t="n">
        <v>126</v>
      </c>
      <c r="B116" s="1" t="s">
        <v>181</v>
      </c>
      <c r="C116" s="2" t="n">
        <v>355</v>
      </c>
      <c r="D116" s="7" t="n">
        <v>1890</v>
      </c>
      <c r="E116" s="1" t="s">
        <v>21</v>
      </c>
      <c r="F116" s="4" t="n">
        <v>891</v>
      </c>
      <c r="G116" s="3" t="n">
        <v>884</v>
      </c>
      <c r="H116" s="5" t="n">
        <v>406</v>
      </c>
      <c r="I116" s="6" t="n">
        <v>0.92</v>
      </c>
      <c r="J116" s="7" t="n">
        <v>6000</v>
      </c>
      <c r="K116" s="19" t="n">
        <f aca="false">I116*J116</f>
        <v>5520</v>
      </c>
      <c r="L116" s="7" t="s">
        <v>22</v>
      </c>
      <c r="R116" s="4" t="s">
        <v>23</v>
      </c>
      <c r="S116" s="1" t="n">
        <v>3172</v>
      </c>
      <c r="T116" s="4" t="s">
        <v>48</v>
      </c>
      <c r="U116" s="4" t="n">
        <v>407</v>
      </c>
      <c r="V116" s="4" t="n">
        <v>409</v>
      </c>
      <c r="W116" s="4" t="s">
        <v>55</v>
      </c>
    </row>
    <row r="117" customFormat="false" ht="16" hidden="false" customHeight="false" outlineLevel="0" collapsed="false">
      <c r="A117" s="7" t="n">
        <v>127</v>
      </c>
      <c r="B117" s="1" t="s">
        <v>181</v>
      </c>
      <c r="C117" s="2" t="n">
        <v>360</v>
      </c>
      <c r="D117" s="7" t="n">
        <v>1890</v>
      </c>
      <c r="E117" s="1" t="s">
        <v>21</v>
      </c>
      <c r="F117" s="4" t="n">
        <v>991</v>
      </c>
      <c r="G117" s="3" t="n">
        <v>984</v>
      </c>
      <c r="H117" s="5" t="n">
        <v>446</v>
      </c>
      <c r="I117" s="6" t="n">
        <v>1.364</v>
      </c>
      <c r="J117" s="7" t="n">
        <v>2250</v>
      </c>
      <c r="K117" s="19" t="n">
        <f aca="false">I117*J117</f>
        <v>3069</v>
      </c>
      <c r="L117" s="7" t="s">
        <v>22</v>
      </c>
      <c r="R117" s="4" t="s">
        <v>23</v>
      </c>
      <c r="S117" s="1" t="n">
        <v>3172</v>
      </c>
      <c r="T117" s="4" t="s">
        <v>114</v>
      </c>
      <c r="U117" s="4" t="s">
        <v>196</v>
      </c>
      <c r="V117" s="4" t="s">
        <v>196</v>
      </c>
      <c r="W117" s="4" t="n">
        <v>445</v>
      </c>
    </row>
    <row r="118" customFormat="false" ht="16" hidden="false" customHeight="false" outlineLevel="0" collapsed="false">
      <c r="A118" s="7" t="n">
        <v>128</v>
      </c>
      <c r="B118" s="1" t="s">
        <v>181</v>
      </c>
      <c r="C118" s="2" t="n">
        <v>372</v>
      </c>
      <c r="D118" s="7" t="n">
        <v>1890</v>
      </c>
      <c r="E118" s="1" t="s">
        <v>21</v>
      </c>
      <c r="F118" s="4" t="n">
        <v>1104</v>
      </c>
      <c r="G118" s="3" t="n">
        <v>1097</v>
      </c>
      <c r="H118" s="5" t="n">
        <v>495</v>
      </c>
      <c r="I118" s="6" t="n">
        <v>0.55</v>
      </c>
      <c r="J118" s="7" t="n">
        <v>5000</v>
      </c>
      <c r="K118" s="19" t="n">
        <f aca="false">I118*J118</f>
        <v>2750</v>
      </c>
      <c r="L118" s="7" t="s">
        <v>22</v>
      </c>
      <c r="R118" s="4" t="s">
        <v>23</v>
      </c>
      <c r="S118" s="1" t="n">
        <v>3172</v>
      </c>
      <c r="T118" s="4" t="n">
        <v>493</v>
      </c>
      <c r="U118" s="4" t="s">
        <v>26</v>
      </c>
      <c r="V118" s="4" t="s">
        <v>54</v>
      </c>
      <c r="W118" s="4" t="n">
        <v>494</v>
      </c>
    </row>
    <row r="119" customFormat="false" ht="16" hidden="false" customHeight="false" outlineLevel="0" collapsed="false">
      <c r="A119" s="7" t="n">
        <v>129</v>
      </c>
      <c r="B119" s="1" t="s">
        <v>181</v>
      </c>
      <c r="C119" s="2" t="n">
        <v>373</v>
      </c>
      <c r="D119" s="7" t="n">
        <v>1890</v>
      </c>
      <c r="E119" s="1" t="s">
        <v>21</v>
      </c>
      <c r="F119" s="4" t="s">
        <v>199</v>
      </c>
      <c r="G119" s="3" t="s">
        <v>200</v>
      </c>
      <c r="H119" s="5" t="n">
        <v>497</v>
      </c>
      <c r="I119" s="6" t="n">
        <v>1</v>
      </c>
      <c r="J119" s="7" t="n">
        <v>3750</v>
      </c>
      <c r="K119" s="19" t="n">
        <f aca="false">I119*J119</f>
        <v>3750</v>
      </c>
      <c r="L119" s="7" t="s">
        <v>22</v>
      </c>
      <c r="N119" s="7"/>
      <c r="R119" s="4" t="s">
        <v>23</v>
      </c>
      <c r="S119" s="1" t="n">
        <v>3172</v>
      </c>
      <c r="T119" s="4" t="s">
        <v>26</v>
      </c>
      <c r="U119" s="4" t="n">
        <v>499</v>
      </c>
      <c r="V119" s="4" t="n">
        <v>496</v>
      </c>
      <c r="W119" s="4" t="n">
        <v>499</v>
      </c>
    </row>
    <row r="120" customFormat="false" ht="16" hidden="false" customHeight="false" outlineLevel="0" collapsed="false">
      <c r="A120" s="7" t="n">
        <v>131</v>
      </c>
      <c r="B120" s="1" t="s">
        <v>181</v>
      </c>
      <c r="C120" s="2" t="n">
        <v>370</v>
      </c>
      <c r="D120" s="7" t="n">
        <v>1890</v>
      </c>
      <c r="E120" s="1" t="s">
        <v>21</v>
      </c>
      <c r="F120" s="4" t="n">
        <v>617</v>
      </c>
      <c r="G120" s="3" t="n">
        <v>610</v>
      </c>
      <c r="H120" s="5" t="n">
        <v>504</v>
      </c>
      <c r="I120" s="6" t="n">
        <v>1.445</v>
      </c>
      <c r="J120" s="7" t="n">
        <v>4000</v>
      </c>
      <c r="K120" s="19" t="n">
        <f aca="false">I120*J120</f>
        <v>5780</v>
      </c>
      <c r="L120" s="7" t="s">
        <v>22</v>
      </c>
      <c r="R120" s="4" t="s">
        <v>23</v>
      </c>
      <c r="S120" s="1" t="n">
        <v>3172</v>
      </c>
      <c r="T120" s="4" t="s">
        <v>26</v>
      </c>
      <c r="U120" s="4" t="n">
        <v>505</v>
      </c>
      <c r="V120" s="21" t="n">
        <v>502503</v>
      </c>
      <c r="W120" s="4" t="s">
        <v>201</v>
      </c>
    </row>
    <row r="121" customFormat="false" ht="16" hidden="false" customHeight="false" outlineLevel="0" collapsed="false">
      <c r="A121" s="7" t="n">
        <v>132</v>
      </c>
      <c r="B121" s="1" t="s">
        <v>181</v>
      </c>
      <c r="C121" s="2" t="n">
        <v>374</v>
      </c>
      <c r="D121" s="7" t="n">
        <v>1890</v>
      </c>
      <c r="E121" s="1" t="s">
        <v>21</v>
      </c>
      <c r="F121" s="4" t="n">
        <v>913</v>
      </c>
      <c r="G121" s="3" t="n">
        <v>906</v>
      </c>
      <c r="H121" s="5" t="n">
        <v>509</v>
      </c>
      <c r="I121" s="6" t="n">
        <v>2.202</v>
      </c>
      <c r="J121" s="7" t="n">
        <v>6000</v>
      </c>
      <c r="K121" s="19" t="n">
        <f aca="false">I121*J121</f>
        <v>13212</v>
      </c>
      <c r="L121" s="7" t="s">
        <v>22</v>
      </c>
      <c r="R121" s="4" t="s">
        <v>23</v>
      </c>
      <c r="S121" s="1" t="n">
        <v>3172</v>
      </c>
      <c r="T121" s="4" t="s">
        <v>202</v>
      </c>
      <c r="U121" s="4" t="s">
        <v>27</v>
      </c>
      <c r="V121" s="4" t="n">
        <v>510</v>
      </c>
      <c r="W121" s="4" t="s">
        <v>201</v>
      </c>
    </row>
    <row r="122" customFormat="false" ht="16" hidden="false" customHeight="false" outlineLevel="0" collapsed="false">
      <c r="A122" s="7" t="n">
        <v>133</v>
      </c>
      <c r="B122" s="1" t="s">
        <v>181</v>
      </c>
      <c r="C122" s="2" t="n">
        <v>379</v>
      </c>
      <c r="D122" s="7" t="n">
        <v>1890</v>
      </c>
      <c r="E122" s="1" t="s">
        <v>21</v>
      </c>
      <c r="F122" s="4" t="n">
        <v>763</v>
      </c>
      <c r="G122" s="3" t="n">
        <v>756</v>
      </c>
      <c r="H122" s="5" t="n">
        <v>517</v>
      </c>
      <c r="I122" s="6" t="n">
        <v>0.6</v>
      </c>
      <c r="J122" s="7" t="n">
        <v>5500</v>
      </c>
      <c r="K122" s="19" t="n">
        <f aca="false">I122*J122</f>
        <v>3300</v>
      </c>
      <c r="L122" s="7" t="s">
        <v>22</v>
      </c>
      <c r="R122" s="4" t="s">
        <v>23</v>
      </c>
      <c r="S122" s="1" t="n">
        <v>3172</v>
      </c>
      <c r="T122" s="4" t="n">
        <v>513</v>
      </c>
      <c r="U122" s="4" t="s">
        <v>30</v>
      </c>
      <c r="V122" s="4" t="n">
        <v>516</v>
      </c>
      <c r="W122" s="4" t="n">
        <v>518</v>
      </c>
    </row>
    <row r="123" customFormat="false" ht="16" hidden="false" customHeight="false" outlineLevel="0" collapsed="false">
      <c r="A123" s="7" t="n">
        <v>134</v>
      </c>
      <c r="B123" s="1" t="s">
        <v>181</v>
      </c>
      <c r="C123" s="2" t="n">
        <v>379</v>
      </c>
      <c r="D123" s="7" t="n">
        <v>1890</v>
      </c>
      <c r="E123" s="1" t="s">
        <v>21</v>
      </c>
      <c r="F123" s="4" t="n">
        <v>707</v>
      </c>
      <c r="G123" s="3" t="n">
        <v>700</v>
      </c>
      <c r="H123" s="5" t="n">
        <v>518</v>
      </c>
      <c r="I123" s="6" t="n">
        <v>0.65</v>
      </c>
      <c r="J123" s="7" t="n">
        <v>5500</v>
      </c>
      <c r="K123" s="19" t="n">
        <f aca="false">I123*J123</f>
        <v>3575</v>
      </c>
      <c r="L123" s="7" t="s">
        <v>22</v>
      </c>
      <c r="R123" s="4" t="s">
        <v>23</v>
      </c>
      <c r="S123" s="1" t="n">
        <v>3172</v>
      </c>
      <c r="T123" s="4" t="n">
        <v>513</v>
      </c>
      <c r="U123" s="4" t="s">
        <v>30</v>
      </c>
      <c r="V123" s="4" t="n">
        <v>517</v>
      </c>
      <c r="W123" s="4" t="s">
        <v>55</v>
      </c>
    </row>
    <row r="124" customFormat="false" ht="16" hidden="false" customHeight="false" outlineLevel="0" collapsed="false">
      <c r="A124" s="7" t="n">
        <v>135</v>
      </c>
      <c r="B124" s="1" t="s">
        <v>181</v>
      </c>
      <c r="C124" s="2" t="n">
        <v>429</v>
      </c>
      <c r="D124" s="7" t="n">
        <v>1890</v>
      </c>
      <c r="E124" s="1" t="s">
        <v>21</v>
      </c>
      <c r="F124" s="4" t="n">
        <v>1128</v>
      </c>
      <c r="G124" s="3" t="n">
        <v>1121</v>
      </c>
      <c r="H124" s="5" t="n">
        <v>672</v>
      </c>
      <c r="I124" s="6" t="n">
        <v>1.085</v>
      </c>
      <c r="J124" s="7" t="n">
        <v>3500</v>
      </c>
      <c r="K124" s="19" t="n">
        <f aca="false">I124*J124</f>
        <v>3797.5</v>
      </c>
      <c r="L124" s="7" t="s">
        <v>22</v>
      </c>
      <c r="R124" s="4" t="s">
        <v>23</v>
      </c>
      <c r="S124" s="1" t="n">
        <v>3172</v>
      </c>
      <c r="T124" s="4" t="n">
        <v>671</v>
      </c>
      <c r="U124" s="4" t="n">
        <v>673</v>
      </c>
      <c r="V124" s="4" t="s">
        <v>76</v>
      </c>
      <c r="W124" s="4" t="s">
        <v>77</v>
      </c>
    </row>
    <row r="125" customFormat="false" ht="16" hidden="false" customHeight="false" outlineLevel="0" collapsed="false">
      <c r="A125" s="7" t="n">
        <v>136</v>
      </c>
      <c r="B125" s="1" t="s">
        <v>203</v>
      </c>
      <c r="C125" s="2" t="n">
        <v>88</v>
      </c>
      <c r="D125" s="7" t="n">
        <v>1890</v>
      </c>
      <c r="E125" s="1" t="s">
        <v>21</v>
      </c>
      <c r="F125" s="4" t="n">
        <v>136</v>
      </c>
      <c r="G125" s="3" t="n">
        <v>130</v>
      </c>
      <c r="H125" s="5" t="n">
        <v>75</v>
      </c>
      <c r="I125" s="6" t="n">
        <v>1.26</v>
      </c>
      <c r="J125" s="7" t="n">
        <v>5000</v>
      </c>
      <c r="K125" s="19" t="n">
        <f aca="false">I125*J125</f>
        <v>6300</v>
      </c>
      <c r="L125" s="7" t="s">
        <v>22</v>
      </c>
      <c r="R125" s="4" t="s">
        <v>23</v>
      </c>
      <c r="S125" s="1" t="n">
        <v>3172</v>
      </c>
      <c r="T125" s="4" t="s">
        <v>204</v>
      </c>
      <c r="U125" s="4" t="s">
        <v>205</v>
      </c>
      <c r="V125" s="4" t="n">
        <v>74</v>
      </c>
      <c r="W125" s="4" t="n">
        <v>76</v>
      </c>
    </row>
    <row r="126" customFormat="false" ht="16" hidden="false" customHeight="false" outlineLevel="0" collapsed="false">
      <c r="A126" s="7" t="n">
        <v>137</v>
      </c>
      <c r="B126" s="1" t="s">
        <v>203</v>
      </c>
      <c r="C126" s="2" t="n">
        <v>90</v>
      </c>
      <c r="D126" s="7" t="n">
        <v>1890</v>
      </c>
      <c r="E126" s="1" t="s">
        <v>21</v>
      </c>
      <c r="F126" s="4" t="s">
        <v>206</v>
      </c>
      <c r="G126" s="3" t="s">
        <v>207</v>
      </c>
      <c r="H126" s="5" t="n">
        <v>77</v>
      </c>
      <c r="I126" s="6" t="n">
        <v>19.05</v>
      </c>
      <c r="J126" s="7" t="n">
        <v>5000</v>
      </c>
      <c r="K126" s="19" t="n">
        <f aca="false">I126*J126</f>
        <v>95250</v>
      </c>
      <c r="L126" s="7" t="s">
        <v>22</v>
      </c>
      <c r="N126" s="7"/>
      <c r="R126" s="4" t="s">
        <v>23</v>
      </c>
      <c r="S126" s="1" t="n">
        <v>3172</v>
      </c>
      <c r="T126" s="4" t="s">
        <v>205</v>
      </c>
      <c r="U126" s="4" t="s">
        <v>61</v>
      </c>
      <c r="V126" s="4" t="s">
        <v>45</v>
      </c>
      <c r="W126" s="4" t="s">
        <v>73</v>
      </c>
    </row>
    <row r="127" customFormat="false" ht="16" hidden="false" customHeight="false" outlineLevel="0" collapsed="false">
      <c r="A127" s="7" t="n">
        <v>139</v>
      </c>
      <c r="B127" s="1" t="s">
        <v>203</v>
      </c>
      <c r="C127" s="2" t="s">
        <v>208</v>
      </c>
      <c r="D127" s="7" t="n">
        <v>1890</v>
      </c>
      <c r="E127" s="1" t="s">
        <v>21</v>
      </c>
      <c r="F127" s="4" t="n">
        <v>40</v>
      </c>
      <c r="G127" s="3" t="n">
        <v>15</v>
      </c>
      <c r="H127" s="5" t="n">
        <v>79</v>
      </c>
      <c r="I127" s="6" t="n">
        <v>7.079</v>
      </c>
      <c r="J127" s="7" t="n">
        <v>5500</v>
      </c>
      <c r="K127" s="19" t="n">
        <f aca="false">I127*J127</f>
        <v>38934.5</v>
      </c>
      <c r="L127" s="7" t="s">
        <v>22</v>
      </c>
      <c r="R127" s="4" t="s">
        <v>23</v>
      </c>
      <c r="S127" s="1" t="n">
        <v>3172</v>
      </c>
      <c r="T127" s="4" t="s">
        <v>209</v>
      </c>
      <c r="U127" s="4" t="s">
        <v>59</v>
      </c>
      <c r="V127" s="4" t="s">
        <v>45</v>
      </c>
      <c r="W127" s="4" t="n">
        <v>78</v>
      </c>
    </row>
    <row r="128" customFormat="false" ht="16" hidden="false" customHeight="false" outlineLevel="0" collapsed="false">
      <c r="A128" s="7" t="n">
        <v>140</v>
      </c>
      <c r="B128" s="1" t="s">
        <v>203</v>
      </c>
      <c r="C128" s="2" t="n">
        <v>112</v>
      </c>
      <c r="D128" s="7" t="n">
        <v>1890</v>
      </c>
      <c r="E128" s="1" t="s">
        <v>21</v>
      </c>
      <c r="F128" s="4" t="s">
        <v>210</v>
      </c>
      <c r="G128" s="3" t="s">
        <v>211</v>
      </c>
      <c r="H128" s="5" t="n">
        <v>99</v>
      </c>
      <c r="I128" s="6" t="n">
        <v>2.555</v>
      </c>
      <c r="J128" s="7" t="n">
        <v>6000</v>
      </c>
      <c r="K128" s="19" t="n">
        <f aca="false">I128*J128</f>
        <v>15330</v>
      </c>
      <c r="L128" s="7" t="s">
        <v>22</v>
      </c>
      <c r="R128" s="4" t="s">
        <v>23</v>
      </c>
      <c r="S128" s="1" t="n">
        <v>3172</v>
      </c>
      <c r="T128" s="4" t="n">
        <v>98</v>
      </c>
      <c r="U128" s="4" t="s">
        <v>75</v>
      </c>
      <c r="V128" s="4" t="n">
        <v>97</v>
      </c>
      <c r="W128" s="4" t="s">
        <v>73</v>
      </c>
    </row>
    <row r="129" customFormat="false" ht="16" hidden="false" customHeight="false" outlineLevel="0" collapsed="false">
      <c r="A129" s="7" t="n">
        <v>141</v>
      </c>
      <c r="B129" s="1" t="s">
        <v>212</v>
      </c>
      <c r="C129" s="2" t="n">
        <v>400</v>
      </c>
      <c r="D129" s="7" t="n">
        <v>1890</v>
      </c>
      <c r="E129" s="1" t="s">
        <v>21</v>
      </c>
      <c r="F129" s="4" t="n">
        <v>339</v>
      </c>
      <c r="G129" s="3" t="n">
        <v>332</v>
      </c>
      <c r="H129" s="5" t="n">
        <v>586</v>
      </c>
      <c r="I129" s="6" t="n">
        <v>3.289</v>
      </c>
      <c r="J129" s="7" t="n">
        <v>2500</v>
      </c>
      <c r="K129" s="19" t="n">
        <f aca="false">I129*J129</f>
        <v>8222.5</v>
      </c>
      <c r="L129" s="7" t="s">
        <v>22</v>
      </c>
      <c r="R129" s="4" t="s">
        <v>23</v>
      </c>
      <c r="S129" s="1" t="n">
        <v>3172</v>
      </c>
      <c r="T129" s="4" t="s">
        <v>61</v>
      </c>
      <c r="U129" s="4" t="s">
        <v>213</v>
      </c>
      <c r="V129" s="4" t="s">
        <v>62</v>
      </c>
      <c r="W129" s="4" t="n">
        <v>589</v>
      </c>
    </row>
    <row r="130" customFormat="false" ht="16" hidden="false" customHeight="false" outlineLevel="0" collapsed="false">
      <c r="A130" s="7" t="n">
        <v>142</v>
      </c>
      <c r="B130" s="1" t="s">
        <v>212</v>
      </c>
      <c r="C130" s="2" t="n">
        <v>400</v>
      </c>
      <c r="D130" s="7" t="n">
        <v>1890</v>
      </c>
      <c r="E130" s="1" t="s">
        <v>21</v>
      </c>
      <c r="F130" s="4" t="n">
        <v>1004</v>
      </c>
      <c r="G130" s="3" t="n">
        <v>997</v>
      </c>
      <c r="H130" s="5" t="n">
        <v>587</v>
      </c>
      <c r="I130" s="6" t="n">
        <v>1.204</v>
      </c>
      <c r="J130" s="7" t="n">
        <v>2500</v>
      </c>
      <c r="K130" s="19" t="n">
        <f aca="false">I130*J130</f>
        <v>3010</v>
      </c>
      <c r="L130" s="7" t="s">
        <v>22</v>
      </c>
      <c r="R130" s="4" t="s">
        <v>23</v>
      </c>
      <c r="S130" s="1" t="n">
        <v>3172</v>
      </c>
      <c r="T130" s="4" t="n">
        <v>586</v>
      </c>
      <c r="U130" s="4" t="s">
        <v>108</v>
      </c>
      <c r="V130" s="4" t="n">
        <v>586</v>
      </c>
      <c r="W130" s="4" t="n">
        <v>588</v>
      </c>
    </row>
    <row r="131" customFormat="false" ht="16" hidden="false" customHeight="false" outlineLevel="0" collapsed="false">
      <c r="A131" s="7" t="n">
        <v>143</v>
      </c>
      <c r="B131" s="1" t="s">
        <v>214</v>
      </c>
      <c r="C131" s="2" t="n">
        <v>268</v>
      </c>
      <c r="D131" s="7" t="n">
        <v>1890</v>
      </c>
      <c r="E131" s="1" t="s">
        <v>21</v>
      </c>
      <c r="F131" s="4" t="n">
        <v>101</v>
      </c>
      <c r="G131" s="3" t="n">
        <v>95</v>
      </c>
      <c r="H131" s="5" t="n">
        <v>291</v>
      </c>
      <c r="I131" s="6" t="n">
        <v>1.445</v>
      </c>
      <c r="J131" s="7" t="n">
        <v>7500</v>
      </c>
      <c r="K131" s="19" t="n">
        <f aca="false">I131*J131</f>
        <v>10837.5</v>
      </c>
      <c r="L131" s="7" t="s">
        <v>22</v>
      </c>
      <c r="R131" s="4" t="s">
        <v>23</v>
      </c>
      <c r="S131" s="1" t="n">
        <v>3172</v>
      </c>
      <c r="T131" s="4" t="n">
        <v>288</v>
      </c>
      <c r="U131" s="4" t="s">
        <v>191</v>
      </c>
      <c r="V131" s="21" t="n">
        <v>287292</v>
      </c>
      <c r="W131" s="21" t="n">
        <v>289290</v>
      </c>
    </row>
    <row r="132" customFormat="false" ht="16" hidden="false" customHeight="false" outlineLevel="0" collapsed="false">
      <c r="A132" s="7" t="n">
        <v>144</v>
      </c>
      <c r="B132" s="1" t="s">
        <v>214</v>
      </c>
      <c r="C132" s="2" t="n">
        <v>295</v>
      </c>
      <c r="D132" s="7" t="n">
        <v>1890</v>
      </c>
      <c r="E132" s="1" t="s">
        <v>21</v>
      </c>
      <c r="F132" s="4" t="n">
        <v>854</v>
      </c>
      <c r="G132" s="3" t="n">
        <v>847</v>
      </c>
      <c r="H132" s="5" t="n">
        <v>433</v>
      </c>
      <c r="I132" s="6" t="n">
        <v>4.416</v>
      </c>
      <c r="J132" s="7" t="n">
        <v>8000</v>
      </c>
      <c r="K132" s="19" t="n">
        <f aca="false">I132*J132</f>
        <v>35328</v>
      </c>
      <c r="L132" s="7" t="s">
        <v>22</v>
      </c>
      <c r="R132" s="4" t="s">
        <v>23</v>
      </c>
      <c r="S132" s="1" t="n">
        <v>3172</v>
      </c>
      <c r="T132" s="4" t="n">
        <v>426</v>
      </c>
      <c r="U132" s="4" t="n">
        <v>434</v>
      </c>
      <c r="V132" s="21" t="n">
        <v>427435</v>
      </c>
      <c r="W132" s="4" t="s">
        <v>54</v>
      </c>
    </row>
    <row r="133" customFormat="false" ht="16" hidden="false" customHeight="false" outlineLevel="0" collapsed="false">
      <c r="A133" s="7" t="n">
        <v>145</v>
      </c>
      <c r="B133" s="1" t="s">
        <v>214</v>
      </c>
      <c r="C133" s="2" t="n">
        <v>306</v>
      </c>
      <c r="D133" s="7" t="n">
        <v>1890</v>
      </c>
      <c r="E133" s="1" t="s">
        <v>21</v>
      </c>
      <c r="F133" s="4" t="n">
        <v>1328</v>
      </c>
      <c r="G133" s="3" t="n">
        <v>1321</v>
      </c>
      <c r="H133" s="5" t="n">
        <v>440</v>
      </c>
      <c r="I133" s="6" t="n">
        <v>1.991</v>
      </c>
      <c r="J133" s="7" t="n">
        <v>7000</v>
      </c>
      <c r="K133" s="19" t="n">
        <f aca="false">I133*J133</f>
        <v>13937</v>
      </c>
      <c r="L133" s="7" t="s">
        <v>22</v>
      </c>
      <c r="R133" s="4" t="s">
        <v>23</v>
      </c>
      <c r="S133" s="1" t="n">
        <v>3172</v>
      </c>
      <c r="T133" s="4" t="n">
        <v>439</v>
      </c>
      <c r="U133" s="4" t="n">
        <v>441</v>
      </c>
      <c r="V133" s="4" t="n">
        <v>441</v>
      </c>
      <c r="W133" s="4" t="s">
        <v>54</v>
      </c>
    </row>
    <row r="134" customFormat="false" ht="16" hidden="false" customHeight="false" outlineLevel="0" collapsed="false">
      <c r="A134" s="7" t="n">
        <v>146</v>
      </c>
      <c r="B134" s="1" t="s">
        <v>214</v>
      </c>
      <c r="C134" s="2" t="n">
        <v>394</v>
      </c>
      <c r="D134" s="7" t="n">
        <v>1890</v>
      </c>
      <c r="E134" s="1" t="s">
        <v>21</v>
      </c>
      <c r="F134" s="4" t="n">
        <v>447</v>
      </c>
      <c r="G134" s="3" t="n">
        <v>440</v>
      </c>
      <c r="H134" s="5" t="n">
        <v>564</v>
      </c>
      <c r="I134" s="6" t="n">
        <v>2.75</v>
      </c>
      <c r="J134" s="7" t="n">
        <v>4000</v>
      </c>
      <c r="K134" s="19" t="n">
        <f aca="false">I134*J134</f>
        <v>11000</v>
      </c>
      <c r="L134" s="7" t="s">
        <v>22</v>
      </c>
      <c r="R134" s="4" t="s">
        <v>23</v>
      </c>
      <c r="S134" s="1" t="n">
        <v>3172</v>
      </c>
      <c r="T134" s="4" t="s">
        <v>215</v>
      </c>
      <c r="U134" s="4" t="s">
        <v>169</v>
      </c>
      <c r="V134" s="4" t="s">
        <v>216</v>
      </c>
      <c r="W134" s="4" t="s">
        <v>62</v>
      </c>
    </row>
    <row r="135" customFormat="false" ht="16" hidden="false" customHeight="false" outlineLevel="0" collapsed="false">
      <c r="A135" s="7" t="n">
        <v>147</v>
      </c>
      <c r="B135" s="1" t="s">
        <v>217</v>
      </c>
      <c r="C135" s="2" t="n">
        <v>119</v>
      </c>
      <c r="D135" s="7" t="n">
        <v>1890</v>
      </c>
      <c r="E135" s="1" t="s">
        <v>21</v>
      </c>
      <c r="F135" s="4" t="n">
        <v>1421</v>
      </c>
      <c r="G135" s="3" t="n">
        <v>1414</v>
      </c>
      <c r="H135" s="5" t="n">
        <v>101</v>
      </c>
      <c r="I135" s="6" t="n">
        <v>4.234</v>
      </c>
      <c r="J135" s="7" t="n">
        <v>6500</v>
      </c>
      <c r="K135" s="19" t="n">
        <f aca="false">I135*J135</f>
        <v>27521</v>
      </c>
      <c r="L135" s="7" t="s">
        <v>22</v>
      </c>
      <c r="R135" s="4" t="s">
        <v>23</v>
      </c>
      <c r="S135" s="1" t="n">
        <v>3172</v>
      </c>
      <c r="T135" s="4" t="n">
        <v>100</v>
      </c>
      <c r="U135" s="4" t="s">
        <v>24</v>
      </c>
      <c r="V135" s="4" t="n">
        <v>106</v>
      </c>
      <c r="W135" s="4" t="s">
        <v>73</v>
      </c>
    </row>
    <row r="136" customFormat="false" ht="16" hidden="false" customHeight="false" outlineLevel="0" collapsed="false">
      <c r="A136" s="7" t="n">
        <v>148</v>
      </c>
      <c r="B136" s="1" t="s">
        <v>217</v>
      </c>
      <c r="C136" s="2" t="n">
        <v>122</v>
      </c>
      <c r="D136" s="7" t="n">
        <v>1890</v>
      </c>
      <c r="E136" s="1" t="s">
        <v>21</v>
      </c>
      <c r="F136" s="4" t="n">
        <v>1420</v>
      </c>
      <c r="G136" s="3" t="n">
        <v>1413</v>
      </c>
      <c r="H136" s="5" t="n">
        <v>106</v>
      </c>
      <c r="I136" s="6" t="n">
        <v>4.423</v>
      </c>
      <c r="J136" s="7" t="n">
        <v>6500</v>
      </c>
      <c r="K136" s="19" t="n">
        <f aca="false">I136*J136</f>
        <v>28749.5</v>
      </c>
      <c r="L136" s="7" t="s">
        <v>22</v>
      </c>
      <c r="R136" s="4" t="s">
        <v>23</v>
      </c>
      <c r="S136" s="1" t="n">
        <v>3172</v>
      </c>
      <c r="T136" s="4" t="n">
        <v>104</v>
      </c>
      <c r="U136" s="4" t="s">
        <v>24</v>
      </c>
      <c r="V136" s="21" t="n">
        <v>105107</v>
      </c>
      <c r="W136" s="4" t="n">
        <v>101</v>
      </c>
    </row>
    <row r="137" customFormat="false" ht="16" hidden="false" customHeight="false" outlineLevel="0" collapsed="false">
      <c r="A137" s="7" t="n">
        <v>149</v>
      </c>
      <c r="B137" s="1" t="s">
        <v>217</v>
      </c>
      <c r="C137" s="2" t="n">
        <v>300</v>
      </c>
      <c r="D137" s="7" t="n">
        <v>1890</v>
      </c>
      <c r="E137" s="1" t="s">
        <v>21</v>
      </c>
      <c r="F137" s="4" t="n">
        <v>278</v>
      </c>
      <c r="G137" s="3" t="n">
        <v>271</v>
      </c>
      <c r="H137" s="5" t="n">
        <v>435</v>
      </c>
      <c r="I137" s="6" t="n">
        <v>11.258</v>
      </c>
      <c r="J137" s="7" t="n">
        <v>8500</v>
      </c>
      <c r="K137" s="19" t="n">
        <f aca="false">I137*J137</f>
        <v>95693</v>
      </c>
      <c r="L137" s="7" t="s">
        <v>22</v>
      </c>
      <c r="R137" s="4" t="s">
        <v>23</v>
      </c>
      <c r="S137" s="1" t="n">
        <v>3172</v>
      </c>
      <c r="T137" s="21" t="n">
        <v>427432</v>
      </c>
      <c r="U137" s="4" t="s">
        <v>24</v>
      </c>
      <c r="V137" s="21" t="n">
        <v>432436</v>
      </c>
      <c r="W137" s="21" t="n">
        <v>433434</v>
      </c>
    </row>
    <row r="138" customFormat="false" ht="16" hidden="false" customHeight="false" outlineLevel="0" collapsed="false">
      <c r="A138" s="7" t="n">
        <v>150</v>
      </c>
      <c r="B138" s="1" t="s">
        <v>217</v>
      </c>
      <c r="C138" s="20" t="s">
        <v>218</v>
      </c>
      <c r="D138" s="7" t="n">
        <v>1890</v>
      </c>
      <c r="E138" s="1" t="s">
        <v>21</v>
      </c>
      <c r="F138" s="4" t="n">
        <v>298</v>
      </c>
      <c r="G138" s="3" t="n">
        <v>291</v>
      </c>
      <c r="H138" s="5" t="n">
        <v>437</v>
      </c>
      <c r="I138" s="6" t="n">
        <v>8.622</v>
      </c>
      <c r="J138" s="7" t="n">
        <v>8500</v>
      </c>
      <c r="K138" s="19" t="n">
        <f aca="false">I138*J138</f>
        <v>73287</v>
      </c>
      <c r="L138" s="7" t="s">
        <v>22</v>
      </c>
      <c r="R138" s="4" t="s">
        <v>23</v>
      </c>
      <c r="S138" s="1" t="n">
        <v>3172</v>
      </c>
      <c r="T138" s="4" t="s">
        <v>24</v>
      </c>
      <c r="U138" s="4" t="n">
        <v>443</v>
      </c>
      <c r="V138" s="4" t="s">
        <v>219</v>
      </c>
      <c r="W138" s="21" t="n">
        <v>439441</v>
      </c>
    </row>
    <row r="139" customFormat="false" ht="16" hidden="false" customHeight="false" outlineLevel="0" collapsed="false">
      <c r="A139" s="7" t="n">
        <v>151</v>
      </c>
      <c r="B139" s="1" t="s">
        <v>217</v>
      </c>
      <c r="C139" s="2" t="n">
        <v>309</v>
      </c>
      <c r="D139" s="7" t="n">
        <v>1890</v>
      </c>
      <c r="E139" s="1" t="s">
        <v>21</v>
      </c>
      <c r="F139" s="4" t="n">
        <v>202</v>
      </c>
      <c r="G139" s="3" t="n">
        <v>195</v>
      </c>
      <c r="H139" s="5" t="n">
        <v>438</v>
      </c>
      <c r="I139" s="6" t="n">
        <v>1.061</v>
      </c>
      <c r="J139" s="7" t="n">
        <v>8000</v>
      </c>
      <c r="K139" s="19" t="n">
        <f aca="false">I139*J139</f>
        <v>8488</v>
      </c>
      <c r="L139" s="7" t="s">
        <v>22</v>
      </c>
      <c r="R139" s="4" t="s">
        <v>23</v>
      </c>
      <c r="S139" s="1" t="n">
        <v>3172</v>
      </c>
      <c r="T139" s="4" t="n">
        <v>437</v>
      </c>
      <c r="U139" s="4" t="n">
        <v>437</v>
      </c>
      <c r="V139" s="4" t="s">
        <v>31</v>
      </c>
      <c r="W139" s="4" t="n">
        <v>437</v>
      </c>
    </row>
    <row r="140" customFormat="false" ht="16" hidden="false" customHeight="false" outlineLevel="0" collapsed="false">
      <c r="A140" s="7" t="n">
        <v>152</v>
      </c>
      <c r="B140" s="1" t="s">
        <v>217</v>
      </c>
      <c r="C140" s="20" t="s">
        <v>220</v>
      </c>
      <c r="D140" s="7" t="n">
        <v>1890</v>
      </c>
      <c r="E140" s="1" t="s">
        <v>21</v>
      </c>
      <c r="F140" s="4" t="n">
        <v>390</v>
      </c>
      <c r="G140" s="3" t="n">
        <v>383</v>
      </c>
      <c r="H140" s="5" t="n">
        <v>439</v>
      </c>
      <c r="I140" s="6" t="n">
        <v>6.151</v>
      </c>
      <c r="J140" s="7" t="n">
        <v>8500</v>
      </c>
      <c r="K140" s="19" t="n">
        <f aca="false">I140*J140</f>
        <v>52283.5</v>
      </c>
      <c r="L140" s="7" t="s">
        <v>22</v>
      </c>
      <c r="R140" s="4" t="s">
        <v>23</v>
      </c>
      <c r="S140" s="1" t="n">
        <v>3172</v>
      </c>
      <c r="T140" s="4" t="s">
        <v>24</v>
      </c>
      <c r="U140" s="21" t="n">
        <v>440441</v>
      </c>
      <c r="V140" s="4" t="n">
        <v>437</v>
      </c>
      <c r="W140" s="4" t="s">
        <v>54</v>
      </c>
    </row>
    <row r="141" customFormat="false" ht="16" hidden="false" customHeight="false" outlineLevel="0" collapsed="false">
      <c r="A141" s="7" t="n">
        <v>153</v>
      </c>
      <c r="B141" s="1" t="s">
        <v>217</v>
      </c>
      <c r="C141" s="20" t="n">
        <v>315317</v>
      </c>
      <c r="D141" s="7" t="n">
        <v>1890</v>
      </c>
      <c r="E141" s="1" t="s">
        <v>21</v>
      </c>
      <c r="F141" s="4" t="n">
        <v>501</v>
      </c>
      <c r="G141" s="3" t="n">
        <v>494</v>
      </c>
      <c r="H141" s="5" t="n">
        <v>442</v>
      </c>
      <c r="I141" s="6" t="n">
        <v>11.208</v>
      </c>
      <c r="J141" s="7" t="n">
        <v>6500</v>
      </c>
      <c r="K141" s="19" t="n">
        <f aca="false">I141*J141</f>
        <v>72852</v>
      </c>
      <c r="L141" s="7" t="s">
        <v>22</v>
      </c>
      <c r="R141" s="4" t="s">
        <v>23</v>
      </c>
      <c r="S141" s="1" t="n">
        <v>3172</v>
      </c>
      <c r="T141" s="4" t="n">
        <v>441</v>
      </c>
      <c r="U141" s="4" t="s">
        <v>169</v>
      </c>
      <c r="V141" s="4" t="n">
        <v>443</v>
      </c>
      <c r="W141" s="4" t="s">
        <v>54</v>
      </c>
    </row>
    <row r="142" customFormat="false" ht="16" hidden="false" customHeight="false" outlineLevel="0" collapsed="false">
      <c r="A142" s="7" t="n">
        <v>154</v>
      </c>
      <c r="B142" s="1" t="s">
        <v>217</v>
      </c>
      <c r="C142" s="2" t="n">
        <v>318</v>
      </c>
      <c r="D142" s="7" t="n">
        <v>1890</v>
      </c>
      <c r="E142" s="1" t="s">
        <v>21</v>
      </c>
      <c r="F142" s="4" t="n">
        <v>338</v>
      </c>
      <c r="G142" s="3" t="n">
        <v>331</v>
      </c>
      <c r="H142" s="5" t="n">
        <v>443</v>
      </c>
      <c r="I142" s="6" t="n">
        <v>4.456</v>
      </c>
      <c r="J142" s="7" t="n">
        <v>7000</v>
      </c>
      <c r="K142" s="19" t="n">
        <f aca="false">I142*J142</f>
        <v>31192</v>
      </c>
      <c r="L142" s="7" t="s">
        <v>22</v>
      </c>
      <c r="R142" s="4" t="s">
        <v>23</v>
      </c>
      <c r="S142" s="1" t="n">
        <v>3172</v>
      </c>
      <c r="T142" s="4" t="n">
        <v>437</v>
      </c>
      <c r="U142" s="4" t="s">
        <v>221</v>
      </c>
      <c r="V142" s="4" t="s">
        <v>31</v>
      </c>
      <c r="W142" s="4" t="n">
        <v>442</v>
      </c>
    </row>
    <row r="143" customFormat="false" ht="16" hidden="false" customHeight="false" outlineLevel="0" collapsed="false">
      <c r="A143" s="7" t="n">
        <v>155</v>
      </c>
      <c r="B143" s="1" t="s">
        <v>217</v>
      </c>
      <c r="C143" s="2" t="n">
        <v>318</v>
      </c>
      <c r="D143" s="7" t="n">
        <v>1890</v>
      </c>
      <c r="E143" s="1" t="s">
        <v>21</v>
      </c>
      <c r="F143" s="4" t="n">
        <v>238</v>
      </c>
      <c r="G143" s="3" t="n">
        <v>231</v>
      </c>
      <c r="H143" s="5" t="n">
        <v>444</v>
      </c>
      <c r="I143" s="6" t="n">
        <v>1.218</v>
      </c>
      <c r="J143" s="7" t="n">
        <v>7000</v>
      </c>
      <c r="K143" s="19" t="n">
        <f aca="false">I143*J143</f>
        <v>8526</v>
      </c>
      <c r="L143" s="7" t="s">
        <v>22</v>
      </c>
      <c r="R143" s="4" t="s">
        <v>23</v>
      </c>
      <c r="S143" s="1" t="n">
        <v>3172</v>
      </c>
      <c r="T143" s="4" t="n">
        <v>443</v>
      </c>
      <c r="U143" s="4" t="s">
        <v>169</v>
      </c>
      <c r="V143" s="4" t="s">
        <v>31</v>
      </c>
      <c r="W143" s="4" t="n">
        <v>443</v>
      </c>
    </row>
    <row r="144" customFormat="false" ht="16" hidden="false" customHeight="false" outlineLevel="0" collapsed="false">
      <c r="A144" s="7" t="n">
        <v>156</v>
      </c>
      <c r="B144" s="1" t="s">
        <v>217</v>
      </c>
      <c r="C144" s="2" t="n">
        <v>290</v>
      </c>
      <c r="D144" s="7" t="n">
        <v>1890</v>
      </c>
      <c r="E144" s="1" t="s">
        <v>21</v>
      </c>
      <c r="F144" s="4" t="n">
        <v>672</v>
      </c>
      <c r="G144" s="3" t="n">
        <v>665</v>
      </c>
      <c r="H144" s="5" t="n">
        <v>558</v>
      </c>
      <c r="I144" s="6" t="n">
        <v>1.791</v>
      </c>
      <c r="J144" s="7" t="n">
        <v>4500</v>
      </c>
      <c r="K144" s="19" t="n">
        <f aca="false">I144*J144</f>
        <v>8059.5</v>
      </c>
      <c r="L144" s="7" t="s">
        <v>22</v>
      </c>
      <c r="R144" s="4" t="s">
        <v>23</v>
      </c>
      <c r="S144" s="1" t="n">
        <v>3172</v>
      </c>
      <c r="T144" s="4" t="n">
        <v>557</v>
      </c>
      <c r="U144" s="4" t="s">
        <v>163</v>
      </c>
      <c r="V144" s="21" t="n">
        <v>556555</v>
      </c>
      <c r="W144" s="4" t="s">
        <v>216</v>
      </c>
    </row>
    <row r="145" customFormat="false" ht="16" hidden="false" customHeight="false" outlineLevel="0" collapsed="false">
      <c r="A145" s="7" t="n">
        <v>157</v>
      </c>
      <c r="B145" s="1" t="s">
        <v>217</v>
      </c>
      <c r="C145" s="2" t="n">
        <v>390</v>
      </c>
      <c r="D145" s="7" t="n">
        <v>1890</v>
      </c>
      <c r="E145" s="1" t="s">
        <v>21</v>
      </c>
      <c r="F145" s="4" t="n">
        <v>672</v>
      </c>
      <c r="G145" s="3" t="n">
        <v>665</v>
      </c>
      <c r="H145" s="5" t="n">
        <v>559</v>
      </c>
      <c r="I145" s="6" t="n">
        <v>2.22</v>
      </c>
      <c r="J145" s="7" t="n">
        <v>4500</v>
      </c>
      <c r="K145" s="19" t="n">
        <f aca="false">I145*J145</f>
        <v>9990</v>
      </c>
      <c r="L145" s="7" t="s">
        <v>22</v>
      </c>
      <c r="R145" s="4" t="s">
        <v>23</v>
      </c>
      <c r="S145" s="1" t="n">
        <v>3172</v>
      </c>
      <c r="T145" s="4" t="s">
        <v>24</v>
      </c>
      <c r="U145" s="4" t="s">
        <v>163</v>
      </c>
      <c r="V145" s="4" t="s">
        <v>216</v>
      </c>
      <c r="W145" s="4" t="s">
        <v>222</v>
      </c>
    </row>
    <row r="146" customFormat="false" ht="16" hidden="false" customHeight="false" outlineLevel="0" collapsed="false">
      <c r="A146" s="7" t="n">
        <v>158</v>
      </c>
      <c r="B146" s="1" t="s">
        <v>217</v>
      </c>
      <c r="C146" s="2" t="n">
        <v>426</v>
      </c>
      <c r="D146" s="7" t="n">
        <v>1890</v>
      </c>
      <c r="E146" s="1" t="s">
        <v>21</v>
      </c>
      <c r="F146" s="4" t="n">
        <v>964</v>
      </c>
      <c r="G146" s="3" t="n">
        <v>957</v>
      </c>
      <c r="H146" s="5" t="n">
        <v>664</v>
      </c>
      <c r="I146" s="6" t="n">
        <v>1.147</v>
      </c>
      <c r="J146" s="7" t="n">
        <v>4500</v>
      </c>
      <c r="K146" s="19" t="n">
        <f aca="false">I146*J146</f>
        <v>5161.5</v>
      </c>
      <c r="L146" s="7" t="s">
        <v>22</v>
      </c>
      <c r="R146" s="4" t="s">
        <v>23</v>
      </c>
      <c r="S146" s="1" t="n">
        <v>3172</v>
      </c>
      <c r="T146" s="4" t="s">
        <v>75</v>
      </c>
      <c r="U146" s="4" t="s">
        <v>144</v>
      </c>
      <c r="V146" s="4" t="s">
        <v>77</v>
      </c>
      <c r="W146" s="21" t="n">
        <v>662663</v>
      </c>
    </row>
    <row r="147" customFormat="false" ht="16" hidden="false" customHeight="false" outlineLevel="0" collapsed="false">
      <c r="A147" s="7" t="n">
        <v>159</v>
      </c>
      <c r="B147" s="1" t="s">
        <v>217</v>
      </c>
      <c r="C147" s="2" t="n">
        <v>427</v>
      </c>
      <c r="D147" s="7" t="n">
        <v>1890</v>
      </c>
      <c r="E147" s="1" t="s">
        <v>21</v>
      </c>
      <c r="F147" s="4" t="n">
        <v>505</v>
      </c>
      <c r="G147" s="3" t="n">
        <v>498</v>
      </c>
      <c r="H147" s="5" t="n">
        <v>666</v>
      </c>
      <c r="I147" s="6" t="n">
        <v>1.46</v>
      </c>
      <c r="J147" s="7" t="n">
        <v>3250</v>
      </c>
      <c r="K147" s="19" t="n">
        <f aca="false">I147*J147</f>
        <v>4745</v>
      </c>
      <c r="L147" s="7" t="s">
        <v>22</v>
      </c>
      <c r="R147" s="4" t="s">
        <v>23</v>
      </c>
      <c r="S147" s="1" t="n">
        <v>3172</v>
      </c>
      <c r="T147" s="4" t="n">
        <v>665</v>
      </c>
      <c r="U147" s="4" t="s">
        <v>24</v>
      </c>
      <c r="V147" s="4" t="s">
        <v>49</v>
      </c>
      <c r="W147" s="4" t="s">
        <v>50</v>
      </c>
    </row>
    <row r="148" customFormat="false" ht="16" hidden="false" customHeight="false" outlineLevel="0" collapsed="false">
      <c r="A148" s="7" t="n">
        <v>160</v>
      </c>
      <c r="B148" s="1" t="s">
        <v>217</v>
      </c>
      <c r="C148" s="2" t="n">
        <v>428</v>
      </c>
      <c r="D148" s="7" t="n">
        <v>1890</v>
      </c>
      <c r="E148" s="1" t="s">
        <v>21</v>
      </c>
      <c r="F148" s="4" t="n">
        <v>1390</v>
      </c>
      <c r="G148" s="3" t="n">
        <v>1383</v>
      </c>
      <c r="H148" s="5" t="n">
        <v>668</v>
      </c>
      <c r="I148" s="6" t="n">
        <v>1.193</v>
      </c>
      <c r="J148" s="7" t="n">
        <v>3250</v>
      </c>
      <c r="K148" s="19" t="n">
        <f aca="false">I148*J148</f>
        <v>3877.25</v>
      </c>
      <c r="L148" s="7" t="s">
        <v>22</v>
      </c>
      <c r="R148" s="4" t="s">
        <v>23</v>
      </c>
      <c r="S148" s="1" t="n">
        <v>3172</v>
      </c>
      <c r="T148" s="4" t="n">
        <v>667</v>
      </c>
      <c r="U148" s="4" t="s">
        <v>24</v>
      </c>
      <c r="V148" s="4" t="s">
        <v>77</v>
      </c>
      <c r="W148" s="4" t="s">
        <v>49</v>
      </c>
    </row>
    <row r="149" customFormat="false" ht="16" hidden="false" customHeight="false" outlineLevel="0" collapsed="false">
      <c r="A149" s="7" t="n">
        <v>161</v>
      </c>
      <c r="B149" s="1" t="s">
        <v>217</v>
      </c>
      <c r="C149" s="2" t="n">
        <v>429</v>
      </c>
      <c r="D149" s="7" t="n">
        <v>1890</v>
      </c>
      <c r="E149" s="1" t="s">
        <v>21</v>
      </c>
      <c r="F149" s="4" t="n">
        <v>934</v>
      </c>
      <c r="G149" s="3" t="n">
        <v>927</v>
      </c>
      <c r="H149" s="5" t="n">
        <v>673</v>
      </c>
      <c r="I149" s="6" t="n">
        <v>0.664</v>
      </c>
      <c r="J149" s="7" t="n">
        <v>4000</v>
      </c>
      <c r="K149" s="19" t="n">
        <f aca="false">I149*J149</f>
        <v>2656</v>
      </c>
      <c r="L149" s="7" t="s">
        <v>22</v>
      </c>
      <c r="R149" s="4" t="s">
        <v>23</v>
      </c>
      <c r="S149" s="1" t="n">
        <v>3172</v>
      </c>
      <c r="T149" s="4" t="n">
        <v>672</v>
      </c>
      <c r="U149" s="4" t="s">
        <v>24</v>
      </c>
      <c r="V149" s="4" t="s">
        <v>76</v>
      </c>
      <c r="W149" s="4" t="s">
        <v>77</v>
      </c>
    </row>
    <row r="150" customFormat="false" ht="16" hidden="false" customHeight="false" outlineLevel="0" collapsed="false">
      <c r="A150" s="7" t="n">
        <v>162</v>
      </c>
      <c r="B150" s="1" t="s">
        <v>217</v>
      </c>
      <c r="C150" s="2" t="n">
        <v>429</v>
      </c>
      <c r="D150" s="7" t="n">
        <v>1890</v>
      </c>
      <c r="E150" s="1" t="s">
        <v>21</v>
      </c>
      <c r="F150" s="4" t="n">
        <v>934</v>
      </c>
      <c r="G150" s="3" t="n">
        <v>927</v>
      </c>
      <c r="H150" s="5" t="n">
        <v>684</v>
      </c>
      <c r="I150" s="6" t="n">
        <v>0.783</v>
      </c>
      <c r="J150" s="7" t="n">
        <v>4000</v>
      </c>
      <c r="K150" s="19" t="n">
        <f aca="false">I150*J150</f>
        <v>3132</v>
      </c>
      <c r="L150" s="7" t="s">
        <v>22</v>
      </c>
      <c r="R150" s="4" t="s">
        <v>23</v>
      </c>
      <c r="S150" s="1" t="n">
        <v>3172</v>
      </c>
      <c r="T150" s="21" t="n">
        <v>681682</v>
      </c>
      <c r="U150" s="4" t="s">
        <v>24</v>
      </c>
      <c r="V150" s="4" t="s">
        <v>223</v>
      </c>
      <c r="W150" s="4" t="s">
        <v>76</v>
      </c>
    </row>
    <row r="151" customFormat="false" ht="16" hidden="false" customHeight="false" outlineLevel="0" collapsed="false">
      <c r="A151" s="7" t="n">
        <v>163</v>
      </c>
      <c r="B151" s="1" t="s">
        <v>217</v>
      </c>
      <c r="C151" s="2" t="n">
        <v>433</v>
      </c>
      <c r="D151" s="7" t="n">
        <v>1890</v>
      </c>
      <c r="E151" s="1" t="s">
        <v>21</v>
      </c>
      <c r="F151" s="4" t="n">
        <v>932</v>
      </c>
      <c r="G151" s="3" t="n">
        <v>925</v>
      </c>
      <c r="H151" s="5" t="n">
        <v>689</v>
      </c>
      <c r="I151" s="6" t="n">
        <v>1.477</v>
      </c>
      <c r="J151" s="7" t="n">
        <v>4000</v>
      </c>
      <c r="K151" s="19" t="n">
        <f aca="false">I151*J151</f>
        <v>5908</v>
      </c>
      <c r="L151" s="7" t="s">
        <v>22</v>
      </c>
      <c r="R151" s="4" t="s">
        <v>23</v>
      </c>
      <c r="S151" s="1" t="n">
        <v>3172</v>
      </c>
      <c r="T151" s="4" t="s">
        <v>24</v>
      </c>
      <c r="U151" s="4" t="n">
        <v>688</v>
      </c>
      <c r="V151" s="4" t="n">
        <v>685</v>
      </c>
      <c r="W151" s="4" t="s">
        <v>77</v>
      </c>
    </row>
    <row r="152" customFormat="false" ht="16" hidden="false" customHeight="false" outlineLevel="0" collapsed="false">
      <c r="A152" s="7" t="n">
        <v>164</v>
      </c>
      <c r="B152" s="1" t="s">
        <v>217</v>
      </c>
      <c r="C152" s="2" t="n">
        <v>432</v>
      </c>
      <c r="D152" s="7" t="n">
        <v>1890</v>
      </c>
      <c r="E152" s="1" t="s">
        <v>21</v>
      </c>
      <c r="F152" s="4" t="n">
        <v>1391</v>
      </c>
      <c r="G152" s="3" t="n">
        <v>1384</v>
      </c>
      <c r="H152" s="5" t="n">
        <v>690</v>
      </c>
      <c r="I152" s="6" t="n">
        <v>1.83</v>
      </c>
      <c r="J152" s="7" t="n">
        <v>3500</v>
      </c>
      <c r="K152" s="19" t="n">
        <f aca="false">I152*J152</f>
        <v>6405</v>
      </c>
      <c r="L152" s="7" t="s">
        <v>22</v>
      </c>
      <c r="R152" s="4" t="s">
        <v>23</v>
      </c>
      <c r="S152" s="1" t="n">
        <v>3172</v>
      </c>
      <c r="T152" s="4" t="s">
        <v>24</v>
      </c>
      <c r="U152" s="4" t="s">
        <v>163</v>
      </c>
      <c r="V152" s="4" t="s">
        <v>77</v>
      </c>
      <c r="W152" s="4" t="n">
        <v>691</v>
      </c>
    </row>
    <row r="153" customFormat="false" ht="16" hidden="false" customHeight="false" outlineLevel="0" collapsed="false">
      <c r="A153" s="7" t="n">
        <v>165</v>
      </c>
      <c r="B153" s="1" t="s">
        <v>224</v>
      </c>
      <c r="C153" s="2" t="n">
        <v>268</v>
      </c>
      <c r="D153" s="7" t="n">
        <v>1890</v>
      </c>
      <c r="E153" s="1" t="s">
        <v>21</v>
      </c>
      <c r="F153" s="4" t="n">
        <v>172</v>
      </c>
      <c r="G153" s="3" t="n">
        <v>165</v>
      </c>
      <c r="H153" s="5" t="n">
        <v>290</v>
      </c>
      <c r="I153" s="6" t="n">
        <v>1.904</v>
      </c>
      <c r="J153" s="7" t="n">
        <v>7500</v>
      </c>
      <c r="K153" s="19" t="n">
        <f aca="false">I153*J153</f>
        <v>14280</v>
      </c>
      <c r="L153" s="7" t="s">
        <v>22</v>
      </c>
      <c r="R153" s="4" t="s">
        <v>23</v>
      </c>
      <c r="S153" s="1" t="n">
        <v>3172</v>
      </c>
      <c r="T153" s="4" t="n">
        <v>289</v>
      </c>
      <c r="U153" s="4" t="s">
        <v>191</v>
      </c>
      <c r="V153" s="4" t="n">
        <v>291</v>
      </c>
      <c r="W153" s="4" t="s">
        <v>31</v>
      </c>
    </row>
    <row r="154" customFormat="false" ht="16" hidden="false" customHeight="false" outlineLevel="0" collapsed="false">
      <c r="A154" s="7" t="n">
        <v>166</v>
      </c>
      <c r="B154" s="1" t="s">
        <v>225</v>
      </c>
      <c r="C154" s="2" t="n">
        <v>60</v>
      </c>
      <c r="D154" s="7" t="n">
        <v>1890</v>
      </c>
      <c r="E154" s="1" t="s">
        <v>21</v>
      </c>
      <c r="F154" s="4" t="n">
        <v>8</v>
      </c>
      <c r="G154" s="3" t="n">
        <v>1</v>
      </c>
      <c r="H154" s="5" t="n">
        <v>41</v>
      </c>
      <c r="I154" s="6" t="n">
        <v>14</v>
      </c>
      <c r="J154" s="7" t="n">
        <v>9000</v>
      </c>
      <c r="K154" s="19" t="n">
        <f aca="false">I154*J154</f>
        <v>126000</v>
      </c>
      <c r="L154" s="7" t="s">
        <v>22</v>
      </c>
      <c r="R154" s="4" t="s">
        <v>23</v>
      </c>
      <c r="S154" s="1" t="n">
        <v>3172</v>
      </c>
      <c r="T154" s="4" t="s">
        <v>30</v>
      </c>
      <c r="U154" s="4" t="s">
        <v>226</v>
      </c>
      <c r="V154" s="4" t="s">
        <v>25</v>
      </c>
      <c r="W154" s="4" t="s">
        <v>227</v>
      </c>
    </row>
    <row r="155" customFormat="false" ht="16" hidden="false" customHeight="false" outlineLevel="0" collapsed="false">
      <c r="A155" s="7" t="n">
        <v>167</v>
      </c>
      <c r="B155" s="1" t="s">
        <v>228</v>
      </c>
      <c r="C155" s="2" t="n">
        <v>434</v>
      </c>
      <c r="D155" s="7" t="n">
        <v>1890</v>
      </c>
      <c r="E155" s="1" t="s">
        <v>21</v>
      </c>
      <c r="F155" s="4" t="n">
        <v>197</v>
      </c>
      <c r="G155" s="3" t="n">
        <v>190</v>
      </c>
      <c r="H155" s="5" t="n">
        <v>562</v>
      </c>
      <c r="I155" s="6" t="n">
        <v>2.08</v>
      </c>
      <c r="J155" s="7" t="n">
        <v>4000</v>
      </c>
      <c r="K155" s="19" t="n">
        <f aca="false">I155*J155</f>
        <v>8320</v>
      </c>
      <c r="L155" s="7" t="s">
        <v>22</v>
      </c>
      <c r="R155" s="4" t="s">
        <v>23</v>
      </c>
      <c r="S155" s="1" t="n">
        <v>3172</v>
      </c>
      <c r="T155" s="4" t="n">
        <v>561</v>
      </c>
      <c r="U155" s="4" t="s">
        <v>163</v>
      </c>
      <c r="V155" s="4" t="s">
        <v>222</v>
      </c>
      <c r="W155" s="4" t="s">
        <v>31</v>
      </c>
    </row>
    <row r="156" customFormat="false" ht="16" hidden="false" customHeight="false" outlineLevel="0" collapsed="false">
      <c r="A156" s="7" t="n">
        <v>168</v>
      </c>
      <c r="B156" s="4" t="s">
        <v>229</v>
      </c>
      <c r="C156" s="2" t="s">
        <v>230</v>
      </c>
      <c r="D156" s="7" t="n">
        <v>1890</v>
      </c>
      <c r="E156" s="1" t="s">
        <v>21</v>
      </c>
      <c r="F156" s="4" t="s">
        <v>231</v>
      </c>
      <c r="G156" s="3" t="s">
        <v>232</v>
      </c>
      <c r="H156" s="5" t="n">
        <v>32</v>
      </c>
      <c r="I156" s="6" t="n">
        <v>2.746</v>
      </c>
      <c r="J156" s="7" t="n">
        <v>9000</v>
      </c>
      <c r="K156" s="19" t="n">
        <f aca="false">I156*J156</f>
        <v>24714</v>
      </c>
      <c r="L156" s="7" t="s">
        <v>22</v>
      </c>
      <c r="R156" s="4" t="s">
        <v>23</v>
      </c>
      <c r="S156" s="1" t="n">
        <v>3172</v>
      </c>
      <c r="T156" s="4" t="s">
        <v>27</v>
      </c>
      <c r="U156" s="4" t="n">
        <v>36</v>
      </c>
      <c r="V156" s="4" t="s">
        <v>25</v>
      </c>
      <c r="W156" s="4" t="s">
        <v>233</v>
      </c>
    </row>
    <row r="157" customFormat="false" ht="16" hidden="false" customHeight="false" outlineLevel="0" collapsed="false">
      <c r="A157" s="7" t="n">
        <v>169</v>
      </c>
      <c r="B157" s="4" t="s">
        <v>229</v>
      </c>
      <c r="C157" s="2" t="n">
        <v>52</v>
      </c>
      <c r="D157" s="7" t="n">
        <v>1890</v>
      </c>
      <c r="E157" s="1" t="s">
        <v>21</v>
      </c>
      <c r="F157" s="4" t="s">
        <v>234</v>
      </c>
      <c r="G157" s="3" t="s">
        <v>235</v>
      </c>
      <c r="H157" s="5" t="n">
        <v>33</v>
      </c>
      <c r="I157" s="6" t="n">
        <v>1.271</v>
      </c>
      <c r="J157" s="7" t="n">
        <v>8000</v>
      </c>
      <c r="K157" s="19" t="n">
        <f aca="false">I157*J157</f>
        <v>10168</v>
      </c>
      <c r="L157" s="7" t="s">
        <v>22</v>
      </c>
      <c r="R157" s="4" t="s">
        <v>23</v>
      </c>
      <c r="S157" s="1" t="n">
        <v>3172</v>
      </c>
      <c r="T157" s="4" t="s">
        <v>27</v>
      </c>
      <c r="U157" s="4" t="s">
        <v>236</v>
      </c>
      <c r="V157" s="4" t="n">
        <v>32</v>
      </c>
      <c r="W157" s="4" t="n">
        <v>34</v>
      </c>
    </row>
    <row r="158" customFormat="false" ht="16" hidden="false" customHeight="false" outlineLevel="0" collapsed="false">
      <c r="A158" s="7" t="n">
        <v>170</v>
      </c>
      <c r="B158" s="1" t="s">
        <v>237</v>
      </c>
      <c r="C158" s="2" t="n">
        <v>434</v>
      </c>
      <c r="D158" s="7" t="n">
        <v>1890</v>
      </c>
      <c r="E158" s="1" t="s">
        <v>238</v>
      </c>
      <c r="F158" s="4" t="n">
        <v>20</v>
      </c>
      <c r="G158" s="3" t="n">
        <v>21</v>
      </c>
      <c r="H158" s="5" t="n">
        <v>560</v>
      </c>
      <c r="I158" s="6" t="n">
        <v>2.676</v>
      </c>
      <c r="J158" s="7" t="n">
        <v>5500</v>
      </c>
      <c r="K158" s="19" t="n">
        <f aca="false">I158*J158</f>
        <v>14718</v>
      </c>
      <c r="L158" s="7" t="s">
        <v>22</v>
      </c>
      <c r="R158" s="4" t="s">
        <v>23</v>
      </c>
      <c r="S158" s="1" t="n">
        <v>3172</v>
      </c>
      <c r="T158" s="4" t="s">
        <v>24</v>
      </c>
      <c r="U158" s="4" t="s">
        <v>222</v>
      </c>
      <c r="V158" s="4" t="s">
        <v>216</v>
      </c>
      <c r="W158" s="4" t="s">
        <v>239</v>
      </c>
    </row>
    <row r="159" customFormat="false" ht="16" hidden="false" customHeight="false" outlineLevel="0" collapsed="false">
      <c r="A159" s="7" t="n">
        <v>171</v>
      </c>
      <c r="B159" s="1" t="s">
        <v>240</v>
      </c>
      <c r="C159" s="2" t="n">
        <v>59</v>
      </c>
      <c r="D159" s="7" t="n">
        <v>1890</v>
      </c>
      <c r="E159" s="1" t="s">
        <v>21</v>
      </c>
      <c r="F159" s="4" t="n">
        <v>7</v>
      </c>
      <c r="G159" s="3" t="n">
        <v>9</v>
      </c>
      <c r="H159" s="5" t="n">
        <v>37</v>
      </c>
      <c r="I159" s="6" t="n">
        <v>3.182</v>
      </c>
      <c r="J159" s="7" t="n">
        <v>9000</v>
      </c>
      <c r="K159" s="19" t="n">
        <f aca="false">I159*J159</f>
        <v>28638</v>
      </c>
      <c r="L159" s="7" t="s">
        <v>22</v>
      </c>
      <c r="R159" s="4" t="s">
        <v>23</v>
      </c>
      <c r="S159" s="1" t="n">
        <v>3172</v>
      </c>
      <c r="T159" s="4" t="n">
        <v>36</v>
      </c>
      <c r="U159" s="4" t="s">
        <v>30</v>
      </c>
      <c r="V159" s="4" t="s">
        <v>25</v>
      </c>
      <c r="W159" s="21" t="n">
        <v>38</v>
      </c>
    </row>
    <row r="160" customFormat="false" ht="16" hidden="false" customHeight="false" outlineLevel="0" collapsed="false">
      <c r="A160" s="7" t="n">
        <v>172</v>
      </c>
      <c r="B160" s="1" t="s">
        <v>240</v>
      </c>
      <c r="C160" s="2" t="n">
        <v>166</v>
      </c>
      <c r="D160" s="7" t="n">
        <v>1890</v>
      </c>
      <c r="E160" s="1" t="s">
        <v>21</v>
      </c>
      <c r="F160" s="4" t="s">
        <v>241</v>
      </c>
      <c r="G160" s="3" t="s">
        <v>242</v>
      </c>
      <c r="H160" s="5" t="n">
        <v>152</v>
      </c>
      <c r="I160" s="6" t="n">
        <v>2.641</v>
      </c>
      <c r="J160" s="7" t="n">
        <v>6000</v>
      </c>
      <c r="K160" s="19" t="n">
        <f aca="false">I160*J160</f>
        <v>15846</v>
      </c>
      <c r="L160" s="7" t="s">
        <v>22</v>
      </c>
      <c r="R160" s="4" t="s">
        <v>23</v>
      </c>
      <c r="S160" s="1" t="n">
        <v>3172</v>
      </c>
      <c r="T160" s="4" t="s">
        <v>26</v>
      </c>
      <c r="U160" s="4" t="n">
        <v>154</v>
      </c>
      <c r="V160" s="4" t="s">
        <v>73</v>
      </c>
      <c r="W160" s="21" t="n">
        <v>153155</v>
      </c>
    </row>
    <row r="161" customFormat="false" ht="16" hidden="false" customHeight="false" outlineLevel="0" collapsed="false">
      <c r="A161" s="7" t="n">
        <v>173</v>
      </c>
      <c r="B161" s="1" t="s">
        <v>240</v>
      </c>
      <c r="C161" s="2" t="n">
        <v>200</v>
      </c>
      <c r="D161" s="7" t="n">
        <v>1890</v>
      </c>
      <c r="E161" s="1" t="s">
        <v>21</v>
      </c>
      <c r="F161" s="4" t="n">
        <v>274</v>
      </c>
      <c r="G161" s="3" t="n">
        <v>267</v>
      </c>
      <c r="H161" s="5" t="n">
        <v>189</v>
      </c>
      <c r="I161" s="6" t="n">
        <v>1.605</v>
      </c>
      <c r="J161" s="7" t="n">
        <v>4500</v>
      </c>
      <c r="K161" s="19" t="n">
        <f aca="false">I161*J161</f>
        <v>7222.5</v>
      </c>
      <c r="L161" s="7" t="s">
        <v>22</v>
      </c>
      <c r="R161" s="4" t="s">
        <v>23</v>
      </c>
      <c r="S161" s="1" t="n">
        <v>3172</v>
      </c>
      <c r="T161" s="4" t="s">
        <v>114</v>
      </c>
      <c r="U161" s="4" t="s">
        <v>61</v>
      </c>
      <c r="V161" s="4" t="n">
        <v>188</v>
      </c>
      <c r="W161" s="4" t="n">
        <v>190</v>
      </c>
    </row>
    <row r="162" customFormat="false" ht="16" hidden="false" customHeight="false" outlineLevel="0" collapsed="false">
      <c r="A162" s="7" t="n">
        <v>174</v>
      </c>
      <c r="B162" s="1" t="s">
        <v>240</v>
      </c>
      <c r="C162" s="2" t="n">
        <v>320</v>
      </c>
      <c r="D162" s="7" t="n">
        <v>1890</v>
      </c>
      <c r="E162" s="1" t="s">
        <v>21</v>
      </c>
      <c r="F162" s="4" t="n">
        <v>569</v>
      </c>
      <c r="G162" s="3" t="n">
        <v>562</v>
      </c>
      <c r="H162" s="5" t="n">
        <v>304</v>
      </c>
      <c r="I162" s="6" t="n">
        <v>0.3</v>
      </c>
      <c r="J162" s="7" t="n">
        <v>4500</v>
      </c>
      <c r="K162" s="19" t="n">
        <f aca="false">I162*J162</f>
        <v>1350</v>
      </c>
      <c r="L162" s="7" t="s">
        <v>22</v>
      </c>
      <c r="R162" s="4" t="s">
        <v>23</v>
      </c>
      <c r="S162" s="1" t="n">
        <v>3172</v>
      </c>
      <c r="T162" s="4" t="s">
        <v>114</v>
      </c>
      <c r="U162" s="4" t="s">
        <v>61</v>
      </c>
      <c r="V162" s="4" t="s">
        <v>174</v>
      </c>
      <c r="W162" s="4" t="n">
        <v>303</v>
      </c>
    </row>
    <row r="163" customFormat="false" ht="16" hidden="false" customHeight="false" outlineLevel="0" collapsed="false">
      <c r="A163" s="7" t="n">
        <v>175</v>
      </c>
      <c r="B163" s="1" t="s">
        <v>240</v>
      </c>
      <c r="C163" s="2" t="n">
        <v>325</v>
      </c>
      <c r="D163" s="7" t="n">
        <v>1890</v>
      </c>
      <c r="E163" s="1" t="s">
        <v>21</v>
      </c>
      <c r="F163" s="4" t="n">
        <v>1119</v>
      </c>
      <c r="G163" s="3" t="n">
        <v>1112</v>
      </c>
      <c r="H163" s="5" t="n">
        <v>328</v>
      </c>
      <c r="I163" s="6" t="n">
        <v>0.871</v>
      </c>
      <c r="J163" s="7" t="n">
        <v>4500</v>
      </c>
      <c r="K163" s="19" t="n">
        <f aca="false">I163*J163</f>
        <v>3919.5</v>
      </c>
      <c r="L163" s="7" t="s">
        <v>22</v>
      </c>
      <c r="R163" s="4" t="s">
        <v>23</v>
      </c>
      <c r="S163" s="1" t="n">
        <v>3172</v>
      </c>
      <c r="T163" s="21" t="n">
        <v>329327</v>
      </c>
      <c r="U163" s="4" t="s">
        <v>59</v>
      </c>
      <c r="V163" s="4" t="n">
        <v>326</v>
      </c>
      <c r="W163" s="4" t="n">
        <v>330</v>
      </c>
    </row>
    <row r="164" customFormat="false" ht="16" hidden="false" customHeight="false" outlineLevel="0" collapsed="false">
      <c r="A164" s="7" t="n">
        <v>176</v>
      </c>
      <c r="B164" s="1" t="s">
        <v>240</v>
      </c>
      <c r="C164" s="2" t="n">
        <v>325</v>
      </c>
      <c r="D164" s="7" t="n">
        <v>1890</v>
      </c>
      <c r="E164" s="1" t="s">
        <v>21</v>
      </c>
      <c r="F164" s="4" t="n">
        <v>1694</v>
      </c>
      <c r="G164" s="3" t="n">
        <v>1694</v>
      </c>
      <c r="H164" s="5" t="n">
        <v>330</v>
      </c>
      <c r="I164" s="6" t="n">
        <v>0.7</v>
      </c>
      <c r="J164" s="7" t="n">
        <v>4000</v>
      </c>
      <c r="K164" s="19" t="n">
        <f aca="false">I164*J164</f>
        <v>2800</v>
      </c>
      <c r="L164" s="7" t="s">
        <v>22</v>
      </c>
      <c r="R164" s="4" t="s">
        <v>23</v>
      </c>
      <c r="S164" s="1" t="n">
        <v>3172</v>
      </c>
      <c r="T164" s="4" t="n">
        <v>329</v>
      </c>
      <c r="U164" s="4" t="s">
        <v>59</v>
      </c>
      <c r="V164" s="4" t="n">
        <v>328</v>
      </c>
      <c r="W164" s="4" t="s">
        <v>70</v>
      </c>
    </row>
    <row r="165" customFormat="false" ht="16" hidden="false" customHeight="false" outlineLevel="0" collapsed="false">
      <c r="A165" s="7" t="n">
        <v>177</v>
      </c>
      <c r="B165" s="1" t="s">
        <v>240</v>
      </c>
      <c r="C165" s="2" t="n">
        <v>347</v>
      </c>
      <c r="D165" s="7" t="n">
        <v>1890</v>
      </c>
      <c r="E165" s="1" t="s">
        <v>21</v>
      </c>
      <c r="F165" s="4" t="n">
        <v>97</v>
      </c>
      <c r="G165" s="3" t="n">
        <v>84</v>
      </c>
      <c r="H165" s="5" t="n">
        <v>392</v>
      </c>
      <c r="I165" s="6" t="n">
        <v>5.105</v>
      </c>
      <c r="J165" s="7" t="n">
        <v>6500</v>
      </c>
      <c r="K165" s="19" t="n">
        <f aca="false">I165*J165</f>
        <v>33182.5</v>
      </c>
      <c r="L165" s="7" t="s">
        <v>22</v>
      </c>
      <c r="R165" s="4" t="s">
        <v>23</v>
      </c>
      <c r="S165" s="1" t="n">
        <v>3172</v>
      </c>
      <c r="T165" s="21" t="n">
        <v>391390389388</v>
      </c>
      <c r="U165" s="4" t="n">
        <v>393</v>
      </c>
      <c r="V165" s="4" t="n">
        <v>387</v>
      </c>
      <c r="W165" s="4" t="s">
        <v>54</v>
      </c>
    </row>
    <row r="166" customFormat="false" ht="16" hidden="false" customHeight="false" outlineLevel="0" collapsed="false">
      <c r="A166" s="7" t="n">
        <v>178</v>
      </c>
      <c r="B166" s="1" t="s">
        <v>240</v>
      </c>
      <c r="C166" s="2" t="n">
        <v>348</v>
      </c>
      <c r="D166" s="7" t="n">
        <v>1890</v>
      </c>
      <c r="E166" s="1" t="s">
        <v>21</v>
      </c>
      <c r="F166" s="4" t="n">
        <v>1575</v>
      </c>
      <c r="G166" s="3" t="n">
        <v>1575</v>
      </c>
      <c r="H166" s="5" t="n">
        <v>393</v>
      </c>
      <c r="I166" s="6" t="n">
        <v>2.273</v>
      </c>
      <c r="J166" s="7" t="n">
        <v>6500</v>
      </c>
      <c r="K166" s="19" t="n">
        <f aca="false">I166*J166</f>
        <v>14774.5</v>
      </c>
      <c r="L166" s="7" t="s">
        <v>22</v>
      </c>
      <c r="R166" s="4" t="s">
        <v>23</v>
      </c>
      <c r="S166" s="1" t="n">
        <v>3172</v>
      </c>
      <c r="T166" s="4" t="n">
        <v>392</v>
      </c>
      <c r="U166" s="21" t="n">
        <v>394395</v>
      </c>
      <c r="V166" s="4" t="n">
        <v>387</v>
      </c>
      <c r="W166" s="4" t="s">
        <v>54</v>
      </c>
    </row>
    <row r="167" customFormat="false" ht="16" hidden="false" customHeight="false" outlineLevel="0" collapsed="false">
      <c r="A167" s="7" t="n">
        <v>179</v>
      </c>
      <c r="B167" s="1" t="s">
        <v>240</v>
      </c>
      <c r="C167" s="2" t="n">
        <v>369</v>
      </c>
      <c r="D167" s="7" t="n">
        <v>1890</v>
      </c>
      <c r="E167" s="1" t="s">
        <v>21</v>
      </c>
      <c r="F167" s="4" t="n">
        <v>1658</v>
      </c>
      <c r="G167" s="3" t="n">
        <v>1658</v>
      </c>
      <c r="H167" s="5" t="n">
        <v>458</v>
      </c>
      <c r="I167" s="6" t="n">
        <v>0.5</v>
      </c>
      <c r="J167" s="7" t="n">
        <v>4500</v>
      </c>
      <c r="K167" s="19" t="n">
        <f aca="false">I167*J167</f>
        <v>2250</v>
      </c>
      <c r="L167" s="7" t="s">
        <v>22</v>
      </c>
      <c r="R167" s="4" t="s">
        <v>23</v>
      </c>
      <c r="S167" s="1" t="n">
        <v>3172</v>
      </c>
      <c r="T167" s="4" t="s">
        <v>119</v>
      </c>
      <c r="U167" s="21" t="n">
        <v>460459</v>
      </c>
      <c r="V167" s="4" t="s">
        <v>54</v>
      </c>
      <c r="W167" s="4" t="n">
        <v>457</v>
      </c>
    </row>
    <row r="168" customFormat="false" ht="16" hidden="false" customHeight="false" outlineLevel="0" collapsed="false">
      <c r="A168" s="7" t="n">
        <v>180</v>
      </c>
      <c r="B168" s="1" t="s">
        <v>240</v>
      </c>
      <c r="C168" s="2" t="n">
        <v>397</v>
      </c>
      <c r="D168" s="7" t="n">
        <v>1890</v>
      </c>
      <c r="E168" s="1" t="s">
        <v>21</v>
      </c>
      <c r="F168" s="4" t="n">
        <v>1103</v>
      </c>
      <c r="G168" s="3" t="n">
        <v>1096</v>
      </c>
      <c r="H168" s="5" t="n">
        <v>580</v>
      </c>
      <c r="I168" s="6" t="n">
        <v>1.172</v>
      </c>
      <c r="J168" s="7" t="n">
        <v>2250</v>
      </c>
      <c r="K168" s="19" t="n">
        <f aca="false">I168*J168</f>
        <v>2637</v>
      </c>
      <c r="L168" s="7" t="s">
        <v>22</v>
      </c>
      <c r="R168" s="4" t="s">
        <v>23</v>
      </c>
      <c r="S168" s="1" t="n">
        <v>3172</v>
      </c>
      <c r="T168" s="4" t="n">
        <v>579</v>
      </c>
      <c r="U168" s="4" t="s">
        <v>61</v>
      </c>
      <c r="V168" s="4" t="s">
        <v>243</v>
      </c>
      <c r="W168" s="4" t="n">
        <v>579</v>
      </c>
    </row>
    <row r="169" customFormat="false" ht="16" hidden="false" customHeight="false" outlineLevel="0" collapsed="false">
      <c r="A169" s="7" t="n">
        <v>181</v>
      </c>
      <c r="B169" s="1" t="s">
        <v>240</v>
      </c>
      <c r="C169" s="2" t="n">
        <v>423</v>
      </c>
      <c r="D169" s="7" t="n">
        <v>1890</v>
      </c>
      <c r="E169" s="1" t="s">
        <v>21</v>
      </c>
      <c r="F169" s="4" t="n">
        <v>1404</v>
      </c>
      <c r="G169" s="3" t="n">
        <v>1397</v>
      </c>
      <c r="H169" s="5" t="n">
        <v>651</v>
      </c>
      <c r="I169" s="6" t="n">
        <v>1.047</v>
      </c>
      <c r="J169" s="7" t="n">
        <v>3500</v>
      </c>
      <c r="K169" s="19" t="n">
        <f aca="false">I169*J169</f>
        <v>3664.5</v>
      </c>
      <c r="L169" s="7" t="s">
        <v>22</v>
      </c>
      <c r="R169" s="4" t="s">
        <v>23</v>
      </c>
      <c r="S169" s="1" t="n">
        <v>3172</v>
      </c>
      <c r="T169" s="4" t="n">
        <v>650</v>
      </c>
      <c r="U169" s="4" t="n">
        <v>654</v>
      </c>
      <c r="V169" s="4" t="n">
        <v>652</v>
      </c>
      <c r="W169" s="4" t="s">
        <v>49</v>
      </c>
    </row>
    <row r="170" customFormat="false" ht="16" hidden="false" customHeight="false" outlineLevel="0" collapsed="false">
      <c r="A170" s="7" t="n">
        <v>182</v>
      </c>
      <c r="B170" s="1" t="s">
        <v>240</v>
      </c>
      <c r="C170" s="2" t="n">
        <v>429</v>
      </c>
      <c r="D170" s="7" t="n">
        <v>1890</v>
      </c>
      <c r="E170" s="1" t="s">
        <v>21</v>
      </c>
      <c r="F170" s="4" t="n">
        <v>937</v>
      </c>
      <c r="G170" s="3" t="n">
        <v>930</v>
      </c>
      <c r="H170" s="5" t="n">
        <v>675</v>
      </c>
      <c r="I170" s="6" t="n">
        <v>1.406</v>
      </c>
      <c r="J170" s="7" t="n">
        <v>4000</v>
      </c>
      <c r="K170" s="19" t="n">
        <f aca="false">I170*J170</f>
        <v>5624</v>
      </c>
      <c r="L170" s="7" t="s">
        <v>22</v>
      </c>
      <c r="R170" s="4" t="s">
        <v>23</v>
      </c>
      <c r="S170" s="1" t="n">
        <v>3172</v>
      </c>
      <c r="T170" s="4" t="n">
        <v>674</v>
      </c>
      <c r="U170" s="21" t="n">
        <v>677678</v>
      </c>
      <c r="V170" s="4" t="s">
        <v>62</v>
      </c>
      <c r="W170" s="4" t="n">
        <v>676</v>
      </c>
    </row>
    <row r="171" customFormat="false" ht="16" hidden="false" customHeight="false" outlineLevel="0" collapsed="false">
      <c r="A171" s="7" t="n">
        <v>183</v>
      </c>
      <c r="B171" s="1" t="s">
        <v>240</v>
      </c>
      <c r="C171" s="2" t="n">
        <v>429</v>
      </c>
      <c r="D171" s="7" t="n">
        <v>1890</v>
      </c>
      <c r="E171" s="1" t="s">
        <v>21</v>
      </c>
      <c r="F171" s="4" t="n">
        <v>1539</v>
      </c>
      <c r="G171" s="3" t="n">
        <v>1539</v>
      </c>
      <c r="H171" s="5" t="n">
        <v>680</v>
      </c>
      <c r="I171" s="6" t="n">
        <v>0.892</v>
      </c>
      <c r="J171" s="7" t="n">
        <v>4000</v>
      </c>
      <c r="K171" s="19" t="n">
        <f aca="false">I171*J171</f>
        <v>3568</v>
      </c>
      <c r="L171" s="7" t="s">
        <v>22</v>
      </c>
      <c r="R171" s="4" t="s">
        <v>23</v>
      </c>
      <c r="S171" s="1" t="n">
        <v>3172</v>
      </c>
      <c r="T171" s="4" t="s">
        <v>244</v>
      </c>
      <c r="U171" s="4" t="n">
        <v>683</v>
      </c>
      <c r="V171" s="4" t="s">
        <v>62</v>
      </c>
      <c r="W171" s="4" t="n">
        <v>679</v>
      </c>
    </row>
    <row r="172" customFormat="false" ht="16" hidden="false" customHeight="false" outlineLevel="0" collapsed="false">
      <c r="A172" s="7" t="n">
        <v>184</v>
      </c>
      <c r="B172" s="1" t="s">
        <v>240</v>
      </c>
      <c r="C172" s="2" t="n">
        <v>429</v>
      </c>
      <c r="D172" s="7" t="n">
        <v>1890</v>
      </c>
      <c r="E172" s="1" t="s">
        <v>21</v>
      </c>
      <c r="F172" s="4" t="n">
        <v>1778</v>
      </c>
      <c r="G172" s="3" t="n">
        <v>1778</v>
      </c>
      <c r="H172" s="5" t="n">
        <v>682</v>
      </c>
      <c r="I172" s="6" t="n">
        <v>0.852</v>
      </c>
      <c r="J172" s="7" t="n">
        <v>3500</v>
      </c>
      <c r="K172" s="19" t="n">
        <f aca="false">I172*J172</f>
        <v>2982</v>
      </c>
      <c r="L172" s="7" t="s">
        <v>22</v>
      </c>
      <c r="R172" s="4" t="s">
        <v>23</v>
      </c>
      <c r="S172" s="1" t="n">
        <v>3172</v>
      </c>
      <c r="T172" s="4" t="n">
        <v>679</v>
      </c>
      <c r="U172" s="4" t="n">
        <v>684</v>
      </c>
      <c r="V172" s="4" t="n">
        <v>683</v>
      </c>
      <c r="W172" s="4" t="n">
        <v>681</v>
      </c>
    </row>
    <row r="173" customFormat="false" ht="16" hidden="false" customHeight="false" outlineLevel="0" collapsed="false">
      <c r="A173" s="7" t="n">
        <v>185</v>
      </c>
      <c r="B173" s="1" t="s">
        <v>245</v>
      </c>
      <c r="C173" s="2" t="n">
        <v>327</v>
      </c>
      <c r="D173" s="7" t="n">
        <v>1890</v>
      </c>
      <c r="E173" s="1" t="s">
        <v>21</v>
      </c>
      <c r="F173" s="4" t="n">
        <v>1665</v>
      </c>
      <c r="G173" s="3" t="n">
        <v>1665</v>
      </c>
      <c r="H173" s="5" t="n">
        <v>351</v>
      </c>
      <c r="I173" s="6" t="n">
        <v>0.546</v>
      </c>
      <c r="J173" s="7" t="n">
        <v>5000</v>
      </c>
      <c r="K173" s="19" t="n">
        <f aca="false">I173*J173</f>
        <v>2730</v>
      </c>
      <c r="L173" s="7" t="s">
        <v>22</v>
      </c>
      <c r="R173" s="4" t="s">
        <v>23</v>
      </c>
      <c r="S173" s="1" t="n">
        <v>3172</v>
      </c>
      <c r="T173" s="4" t="n">
        <v>350</v>
      </c>
      <c r="U173" s="4" t="s">
        <v>26</v>
      </c>
      <c r="V173" s="4" t="n">
        <v>350</v>
      </c>
      <c r="W173" s="4" t="s">
        <v>54</v>
      </c>
    </row>
    <row r="174" customFormat="false" ht="16" hidden="false" customHeight="false" outlineLevel="0" collapsed="false">
      <c r="A174" s="7" t="n">
        <v>186</v>
      </c>
      <c r="B174" s="1" t="s">
        <v>246</v>
      </c>
      <c r="C174" s="2" t="n">
        <v>213</v>
      </c>
      <c r="D174" s="7" t="n">
        <v>1890</v>
      </c>
      <c r="E174" s="1" t="s">
        <v>21</v>
      </c>
      <c r="F174" s="4" t="n">
        <v>1731</v>
      </c>
      <c r="G174" s="3" t="n">
        <v>1731</v>
      </c>
      <c r="H174" s="5" t="n">
        <v>215</v>
      </c>
      <c r="I174" s="6" t="n">
        <v>1.229</v>
      </c>
      <c r="J174" s="7" t="n">
        <v>5000</v>
      </c>
      <c r="K174" s="19" t="n">
        <f aca="false">I174*J174</f>
        <v>6145</v>
      </c>
      <c r="L174" s="7" t="s">
        <v>22</v>
      </c>
      <c r="R174" s="4" t="s">
        <v>23</v>
      </c>
      <c r="S174" s="1" t="n">
        <v>3172</v>
      </c>
      <c r="T174" s="4" t="n">
        <v>214</v>
      </c>
      <c r="U174" s="4" t="n">
        <v>216</v>
      </c>
      <c r="V174" s="4" t="n">
        <v>217</v>
      </c>
      <c r="W174" s="4" t="s">
        <v>174</v>
      </c>
    </row>
    <row r="175" customFormat="false" ht="16" hidden="false" customHeight="false" outlineLevel="0" collapsed="false">
      <c r="A175" s="7" t="n">
        <v>187</v>
      </c>
      <c r="B175" s="1" t="s">
        <v>246</v>
      </c>
      <c r="C175" s="2" t="n">
        <v>217</v>
      </c>
      <c r="D175" s="7" t="n">
        <v>1890</v>
      </c>
      <c r="E175" s="1" t="s">
        <v>21</v>
      </c>
      <c r="F175" s="4" t="n">
        <v>1012</v>
      </c>
      <c r="G175" s="3" t="n">
        <v>1005</v>
      </c>
      <c r="H175" s="5" t="n">
        <v>223</v>
      </c>
      <c r="I175" s="6" t="n">
        <v>1.37</v>
      </c>
      <c r="J175" s="7" t="n">
        <v>5000</v>
      </c>
      <c r="K175" s="19" t="n">
        <f aca="false">I175*J175</f>
        <v>6850</v>
      </c>
      <c r="L175" s="7" t="s">
        <v>22</v>
      </c>
      <c r="R175" s="4" t="s">
        <v>23</v>
      </c>
      <c r="S175" s="1" t="n">
        <v>3172</v>
      </c>
      <c r="T175" s="4" t="s">
        <v>59</v>
      </c>
      <c r="U175" s="4" t="n">
        <v>224</v>
      </c>
      <c r="V175" s="4" t="n">
        <v>225</v>
      </c>
      <c r="W175" s="4" t="n">
        <v>222</v>
      </c>
    </row>
    <row r="176" customFormat="false" ht="16" hidden="false" customHeight="false" outlineLevel="0" collapsed="false">
      <c r="A176" s="7" t="n">
        <v>188</v>
      </c>
      <c r="B176" s="1" t="s">
        <v>247</v>
      </c>
      <c r="C176" s="2" t="n">
        <v>370</v>
      </c>
      <c r="D176" s="7" t="n">
        <v>1890</v>
      </c>
      <c r="E176" s="1" t="s">
        <v>21</v>
      </c>
      <c r="F176" s="4" t="n">
        <v>910</v>
      </c>
      <c r="G176" s="3" t="n">
        <v>903</v>
      </c>
      <c r="H176" s="5" t="n">
        <v>482</v>
      </c>
      <c r="I176" s="6" t="n">
        <v>0.71</v>
      </c>
      <c r="J176" s="7" t="n">
        <v>3500</v>
      </c>
      <c r="K176" s="19" t="n">
        <f aca="false">I176*J176</f>
        <v>2485</v>
      </c>
      <c r="L176" s="7" t="s">
        <v>22</v>
      </c>
      <c r="R176" s="4" t="s">
        <v>23</v>
      </c>
      <c r="S176" s="1" t="n">
        <v>3172</v>
      </c>
      <c r="T176" s="4" t="s">
        <v>59</v>
      </c>
      <c r="U176" s="21" t="n">
        <v>483485</v>
      </c>
      <c r="V176" s="4" t="s">
        <v>201</v>
      </c>
      <c r="W176" s="4" t="s">
        <v>248</v>
      </c>
    </row>
    <row r="177" customFormat="false" ht="16" hidden="false" customHeight="false" outlineLevel="0" collapsed="false">
      <c r="A177" s="7" t="n">
        <v>189</v>
      </c>
      <c r="B177" s="1" t="s">
        <v>249</v>
      </c>
      <c r="C177" s="2" t="n">
        <v>164</v>
      </c>
      <c r="D177" s="7" t="n">
        <v>1890</v>
      </c>
      <c r="E177" s="1" t="s">
        <v>21</v>
      </c>
      <c r="F177" s="4" t="n">
        <v>64</v>
      </c>
      <c r="G177" s="3" t="n">
        <v>37</v>
      </c>
      <c r="H177" s="5" t="n">
        <v>153</v>
      </c>
      <c r="I177" s="6" t="n">
        <v>2.121</v>
      </c>
      <c r="J177" s="7" t="n">
        <v>6000</v>
      </c>
      <c r="K177" s="19" t="n">
        <f aca="false">I177*J177</f>
        <v>12726</v>
      </c>
      <c r="L177" s="7" t="s">
        <v>22</v>
      </c>
      <c r="R177" s="4" t="s">
        <v>23</v>
      </c>
      <c r="S177" s="1" t="n">
        <v>3172</v>
      </c>
      <c r="T177" s="4" t="s">
        <v>26</v>
      </c>
      <c r="U177" s="4" t="n">
        <v>155</v>
      </c>
      <c r="V177" s="4" t="n">
        <v>152</v>
      </c>
      <c r="W177" s="4" t="n">
        <v>156</v>
      </c>
    </row>
    <row r="178" customFormat="false" ht="16" hidden="false" customHeight="false" outlineLevel="0" collapsed="false">
      <c r="A178" s="7" t="n">
        <v>190</v>
      </c>
      <c r="B178" s="1" t="s">
        <v>250</v>
      </c>
      <c r="C178" s="20" t="n">
        <v>290291</v>
      </c>
      <c r="D178" s="7" t="n">
        <v>1890</v>
      </c>
      <c r="E178" s="1" t="s">
        <v>21</v>
      </c>
      <c r="F178" s="4" t="n">
        <v>815</v>
      </c>
      <c r="G178" s="3" t="n">
        <v>808</v>
      </c>
      <c r="H178" s="5" t="n">
        <v>429</v>
      </c>
      <c r="I178" s="6" t="n">
        <v>5.581</v>
      </c>
      <c r="J178" s="7" t="n">
        <v>10000</v>
      </c>
      <c r="K178" s="19" t="n">
        <f aca="false">I178*J178</f>
        <v>55810</v>
      </c>
      <c r="L178" s="7" t="s">
        <v>22</v>
      </c>
      <c r="R178" s="4" t="s">
        <v>23</v>
      </c>
      <c r="S178" s="1" t="n">
        <v>3172</v>
      </c>
      <c r="T178" s="4" t="s">
        <v>75</v>
      </c>
      <c r="U178" s="4" t="n">
        <v>430</v>
      </c>
      <c r="V178" s="4" t="s">
        <v>31</v>
      </c>
      <c r="W178" s="4" t="n">
        <v>428</v>
      </c>
    </row>
    <row r="179" customFormat="false" ht="16" hidden="false" customHeight="false" outlineLevel="0" collapsed="false">
      <c r="A179" s="7" t="n">
        <v>191</v>
      </c>
      <c r="B179" s="1" t="s">
        <v>251</v>
      </c>
      <c r="C179" s="2" t="n">
        <v>285</v>
      </c>
      <c r="D179" s="7" t="n">
        <v>1890</v>
      </c>
      <c r="E179" s="1" t="s">
        <v>21</v>
      </c>
      <c r="F179" s="4" t="n">
        <v>411</v>
      </c>
      <c r="G179" s="3" t="n">
        <v>404</v>
      </c>
      <c r="H179" s="5" t="n">
        <v>269</v>
      </c>
      <c r="I179" s="6" t="n">
        <v>0.382</v>
      </c>
      <c r="J179" s="7" t="n">
        <v>8000</v>
      </c>
      <c r="K179" s="19" t="n">
        <f aca="false">I179*J179</f>
        <v>3056</v>
      </c>
      <c r="L179" s="7" t="s">
        <v>22</v>
      </c>
      <c r="R179" s="4" t="s">
        <v>23</v>
      </c>
      <c r="S179" s="1" t="n">
        <v>3172</v>
      </c>
      <c r="T179" s="4" t="n">
        <v>265</v>
      </c>
      <c r="U179" s="4" t="n">
        <v>270</v>
      </c>
      <c r="V179" s="4" t="n">
        <v>268</v>
      </c>
      <c r="W179" s="4" t="s">
        <v>174</v>
      </c>
    </row>
    <row r="180" customFormat="false" ht="16" hidden="false" customHeight="false" outlineLevel="0" collapsed="false">
      <c r="A180" s="7" t="n">
        <v>192</v>
      </c>
      <c r="B180" s="1" t="s">
        <v>251</v>
      </c>
      <c r="C180" s="2" t="n">
        <v>329</v>
      </c>
      <c r="D180" s="7" t="n">
        <v>1890</v>
      </c>
      <c r="E180" s="1" t="s">
        <v>21</v>
      </c>
      <c r="F180" s="4" t="n">
        <v>1101</v>
      </c>
      <c r="G180" s="3" t="n">
        <v>1094</v>
      </c>
      <c r="H180" s="5" t="n">
        <v>339</v>
      </c>
      <c r="I180" s="6" t="n">
        <v>0.189</v>
      </c>
      <c r="J180" s="7" t="n">
        <v>4500</v>
      </c>
      <c r="K180" s="19" t="n">
        <f aca="false">I180*J180</f>
        <v>850.5</v>
      </c>
      <c r="L180" s="7" t="s">
        <v>22</v>
      </c>
      <c r="R180" s="4" t="s">
        <v>23</v>
      </c>
      <c r="S180" s="1" t="n">
        <v>3172</v>
      </c>
      <c r="T180" s="4" t="s">
        <v>59</v>
      </c>
      <c r="U180" s="4" t="n">
        <v>338</v>
      </c>
      <c r="V180" s="4" t="n">
        <v>340</v>
      </c>
      <c r="W180" s="4" t="n">
        <v>338</v>
      </c>
    </row>
    <row r="181" customFormat="false" ht="16" hidden="false" customHeight="false" outlineLevel="0" collapsed="false">
      <c r="A181" s="7" t="n">
        <v>193</v>
      </c>
      <c r="B181" s="1" t="s">
        <v>251</v>
      </c>
      <c r="C181" s="2" t="n">
        <v>412</v>
      </c>
      <c r="D181" s="7" t="n">
        <v>1890</v>
      </c>
      <c r="E181" s="1" t="s">
        <v>21</v>
      </c>
      <c r="F181" s="4" t="n">
        <v>1775</v>
      </c>
      <c r="G181" s="3" t="n">
        <v>1775</v>
      </c>
      <c r="H181" s="5" t="n">
        <v>620</v>
      </c>
      <c r="I181" s="6" t="n">
        <v>1.135</v>
      </c>
      <c r="J181" s="7" t="n">
        <v>3000</v>
      </c>
      <c r="K181" s="19" t="n">
        <f aca="false">I181*J181</f>
        <v>3405</v>
      </c>
      <c r="L181" s="7" t="s">
        <v>22</v>
      </c>
      <c r="R181" s="4" t="s">
        <v>23</v>
      </c>
      <c r="S181" s="1" t="n">
        <v>3172</v>
      </c>
      <c r="T181" s="4" t="s">
        <v>59</v>
      </c>
      <c r="U181" s="4" t="n">
        <v>621</v>
      </c>
      <c r="V181" s="4" t="n">
        <v>623</v>
      </c>
      <c r="W181" s="4" t="s">
        <v>49</v>
      </c>
    </row>
    <row r="182" customFormat="false" ht="16" hidden="false" customHeight="false" outlineLevel="0" collapsed="false">
      <c r="A182" s="7" t="n">
        <v>194</v>
      </c>
      <c r="B182" s="1" t="s">
        <v>251</v>
      </c>
      <c r="C182" s="2" t="n">
        <v>412</v>
      </c>
      <c r="D182" s="7" t="n">
        <v>1890</v>
      </c>
      <c r="E182" s="1" t="s">
        <v>21</v>
      </c>
      <c r="F182" s="4" t="n">
        <v>1313</v>
      </c>
      <c r="G182" s="3" t="n">
        <v>1306</v>
      </c>
      <c r="H182" s="5" t="n">
        <v>622</v>
      </c>
      <c r="I182" s="6" t="n">
        <v>3.265</v>
      </c>
      <c r="J182" s="7" t="n">
        <v>4000</v>
      </c>
      <c r="K182" s="19" t="n">
        <f aca="false">I182*J182</f>
        <v>13060</v>
      </c>
      <c r="L182" s="7" t="s">
        <v>22</v>
      </c>
      <c r="R182" s="4" t="s">
        <v>23</v>
      </c>
      <c r="S182" s="1" t="n">
        <v>3172</v>
      </c>
      <c r="T182" s="4" t="n">
        <v>621</v>
      </c>
      <c r="U182" s="4" t="s">
        <v>27</v>
      </c>
      <c r="V182" s="4" t="n">
        <v>624</v>
      </c>
      <c r="W182" s="4" t="s">
        <v>252</v>
      </c>
    </row>
    <row r="183" customFormat="false" ht="16" hidden="false" customHeight="false" outlineLevel="0" collapsed="false">
      <c r="A183" s="7" t="n">
        <v>195</v>
      </c>
      <c r="B183" s="1" t="s">
        <v>251</v>
      </c>
      <c r="C183" s="2" t="n">
        <v>412</v>
      </c>
      <c r="D183" s="7" t="n">
        <v>1890</v>
      </c>
      <c r="E183" s="1" t="s">
        <v>21</v>
      </c>
      <c r="F183" s="4" t="n">
        <v>1299</v>
      </c>
      <c r="G183" s="3" t="n">
        <v>1292</v>
      </c>
      <c r="H183" s="5" t="n">
        <v>623</v>
      </c>
      <c r="I183" s="6" t="n">
        <v>1.72</v>
      </c>
      <c r="J183" s="7" t="n">
        <v>3250</v>
      </c>
      <c r="K183" s="19" t="n">
        <f aca="false">I183*J183</f>
        <v>5590</v>
      </c>
      <c r="L183" s="7" t="s">
        <v>22</v>
      </c>
      <c r="R183" s="4" t="s">
        <v>23</v>
      </c>
      <c r="S183" s="1" t="n">
        <v>3172</v>
      </c>
      <c r="T183" s="4" t="s">
        <v>59</v>
      </c>
      <c r="U183" s="4" t="s">
        <v>26</v>
      </c>
      <c r="V183" s="4" t="s">
        <v>121</v>
      </c>
      <c r="W183" s="21" t="n">
        <v>620621</v>
      </c>
    </row>
    <row r="184" customFormat="false" ht="16" hidden="false" customHeight="false" outlineLevel="0" collapsed="false">
      <c r="A184" s="7" t="n">
        <v>196</v>
      </c>
      <c r="B184" s="1" t="s">
        <v>251</v>
      </c>
      <c r="C184" s="2" t="n">
        <v>412</v>
      </c>
      <c r="D184" s="7" t="n">
        <v>1890</v>
      </c>
      <c r="E184" s="1" t="s">
        <v>21</v>
      </c>
      <c r="F184" s="4" t="n">
        <v>1299</v>
      </c>
      <c r="G184" s="3" t="n">
        <v>1292</v>
      </c>
      <c r="H184" s="5" t="n">
        <v>624</v>
      </c>
      <c r="I184" s="6" t="n">
        <v>1.781</v>
      </c>
      <c r="J184" s="7" t="n">
        <v>4000</v>
      </c>
      <c r="K184" s="19" t="n">
        <f aca="false">I184*J184</f>
        <v>7124</v>
      </c>
      <c r="L184" s="7" t="s">
        <v>22</v>
      </c>
      <c r="R184" s="4" t="s">
        <v>23</v>
      </c>
      <c r="S184" s="1" t="n">
        <v>3172</v>
      </c>
      <c r="T184" s="4" t="s">
        <v>26</v>
      </c>
      <c r="U184" s="4" t="s">
        <v>27</v>
      </c>
      <c r="V184" s="4" t="s">
        <v>121</v>
      </c>
      <c r="W184" s="21" t="n">
        <v>621622</v>
      </c>
    </row>
    <row r="185" customFormat="false" ht="16" hidden="false" customHeight="false" outlineLevel="0" collapsed="false">
      <c r="A185" s="7" t="n">
        <v>197</v>
      </c>
      <c r="B185" s="1" t="s">
        <v>251</v>
      </c>
      <c r="C185" s="2" t="n">
        <v>423</v>
      </c>
      <c r="D185" s="7" t="n">
        <v>1890</v>
      </c>
      <c r="E185" s="1" t="s">
        <v>21</v>
      </c>
      <c r="F185" s="4" t="n">
        <v>1406</v>
      </c>
      <c r="G185" s="3" t="n">
        <v>1399</v>
      </c>
      <c r="H185" s="5" t="n">
        <v>653</v>
      </c>
      <c r="I185" s="6" t="n">
        <v>0.987</v>
      </c>
      <c r="J185" s="7" t="n">
        <v>3500</v>
      </c>
      <c r="K185" s="19" t="n">
        <f aca="false">I185*J185</f>
        <v>3454.5</v>
      </c>
      <c r="L185" s="7" t="s">
        <v>22</v>
      </c>
      <c r="R185" s="4" t="s">
        <v>23</v>
      </c>
      <c r="S185" s="1" t="n">
        <v>3172</v>
      </c>
      <c r="T185" s="4" t="n">
        <v>650</v>
      </c>
      <c r="U185" s="4" t="n">
        <v>654</v>
      </c>
      <c r="V185" s="4" t="s">
        <v>77</v>
      </c>
      <c r="W185" s="4" t="n">
        <v>652</v>
      </c>
    </row>
    <row r="186" customFormat="false" ht="16" hidden="false" customHeight="false" outlineLevel="0" collapsed="false">
      <c r="A186" s="7" t="n">
        <v>198</v>
      </c>
      <c r="B186" s="1" t="s">
        <v>253</v>
      </c>
      <c r="C186" s="2" t="n">
        <v>172</v>
      </c>
      <c r="D186" s="7" t="n">
        <v>1890</v>
      </c>
      <c r="E186" s="1" t="s">
        <v>21</v>
      </c>
      <c r="F186" s="4" t="n">
        <v>1337</v>
      </c>
      <c r="G186" s="3" t="n">
        <v>1330</v>
      </c>
      <c r="H186" s="5" t="n">
        <v>163</v>
      </c>
      <c r="I186" s="6" t="n">
        <v>0.918</v>
      </c>
      <c r="J186" s="7" t="n">
        <v>6500</v>
      </c>
      <c r="K186" s="19" t="n">
        <f aca="false">I186*J186</f>
        <v>5967</v>
      </c>
      <c r="L186" s="7" t="s">
        <v>22</v>
      </c>
      <c r="R186" s="4" t="s">
        <v>23</v>
      </c>
      <c r="S186" s="1" t="n">
        <v>3172</v>
      </c>
      <c r="T186" s="4" t="n">
        <v>162</v>
      </c>
      <c r="U186" s="4" t="s">
        <v>30</v>
      </c>
      <c r="V186" s="4" t="n">
        <v>164</v>
      </c>
      <c r="W186" s="4" t="n">
        <v>162</v>
      </c>
    </row>
    <row r="187" customFormat="false" ht="16" hidden="false" customHeight="false" outlineLevel="0" collapsed="false">
      <c r="A187" s="7" t="n">
        <v>199</v>
      </c>
      <c r="B187" s="1" t="s">
        <v>254</v>
      </c>
      <c r="C187" s="2" t="n">
        <v>110</v>
      </c>
      <c r="D187" s="7" t="n">
        <v>1890</v>
      </c>
      <c r="E187" s="1" t="s">
        <v>21</v>
      </c>
      <c r="F187" s="4" t="n">
        <v>1010</v>
      </c>
      <c r="G187" s="3" t="n">
        <v>1003</v>
      </c>
      <c r="H187" s="5" t="n">
        <v>92</v>
      </c>
      <c r="I187" s="6" t="n">
        <v>3.605</v>
      </c>
      <c r="J187" s="7" t="n">
        <v>6000</v>
      </c>
      <c r="K187" s="19" t="n">
        <f aca="false">I187*J187</f>
        <v>21630</v>
      </c>
      <c r="L187" s="7" t="s">
        <v>22</v>
      </c>
      <c r="R187" s="4" t="s">
        <v>23</v>
      </c>
      <c r="S187" s="1" t="n">
        <v>3172</v>
      </c>
      <c r="T187" s="4" t="s">
        <v>48</v>
      </c>
      <c r="U187" s="4" t="n">
        <v>98</v>
      </c>
      <c r="V187" s="4" t="s">
        <v>255</v>
      </c>
      <c r="W187" s="4" t="s">
        <v>73</v>
      </c>
    </row>
    <row r="188" customFormat="false" ht="16" hidden="false" customHeight="false" outlineLevel="0" collapsed="false">
      <c r="A188" s="7" t="n">
        <v>200</v>
      </c>
      <c r="B188" s="1" t="s">
        <v>254</v>
      </c>
      <c r="C188" s="2" t="n">
        <v>111</v>
      </c>
      <c r="D188" s="7" t="n">
        <v>1890</v>
      </c>
      <c r="E188" s="1" t="s">
        <v>21</v>
      </c>
      <c r="F188" s="4" t="n">
        <v>1346</v>
      </c>
      <c r="G188" s="3" t="n">
        <v>1339</v>
      </c>
      <c r="H188" s="5" t="n">
        <v>93</v>
      </c>
      <c r="I188" s="6" t="n">
        <v>0.744</v>
      </c>
      <c r="J188" s="7" t="n">
        <v>6000</v>
      </c>
      <c r="K188" s="19" t="n">
        <f aca="false">I188*J188</f>
        <v>4464</v>
      </c>
      <c r="L188" s="7" t="s">
        <v>22</v>
      </c>
      <c r="R188" s="4" t="s">
        <v>23</v>
      </c>
      <c r="S188" s="1" t="n">
        <v>3172</v>
      </c>
      <c r="T188" s="4" t="s">
        <v>48</v>
      </c>
      <c r="U188" s="4" t="n">
        <v>98</v>
      </c>
      <c r="V188" s="4" t="n">
        <v>94</v>
      </c>
      <c r="W188" s="4" t="n">
        <v>92</v>
      </c>
    </row>
    <row r="189" customFormat="false" ht="16" hidden="false" customHeight="false" outlineLevel="0" collapsed="false">
      <c r="A189" s="7" t="n">
        <v>201</v>
      </c>
      <c r="B189" s="1" t="s">
        <v>256</v>
      </c>
      <c r="C189" s="2" t="n">
        <v>323</v>
      </c>
      <c r="D189" s="7" t="n">
        <v>1890</v>
      </c>
      <c r="E189" s="1" t="s">
        <v>47</v>
      </c>
      <c r="G189" s="3" t="n">
        <v>225</v>
      </c>
      <c r="H189" s="5" t="n">
        <v>308</v>
      </c>
      <c r="I189" s="6" t="n">
        <v>0.889</v>
      </c>
      <c r="J189" s="7" t="n">
        <v>3500</v>
      </c>
      <c r="K189" s="19" t="n">
        <f aca="false">I189*J189</f>
        <v>3111.5</v>
      </c>
      <c r="L189" s="7" t="s">
        <v>22</v>
      </c>
      <c r="R189" s="4" t="s">
        <v>23</v>
      </c>
      <c r="S189" s="1" t="n">
        <v>3172</v>
      </c>
      <c r="T189" s="4" t="n">
        <v>307</v>
      </c>
      <c r="U189" s="4" t="s">
        <v>52</v>
      </c>
      <c r="V189" s="4" t="n">
        <v>306</v>
      </c>
      <c r="W189" s="4" t="n">
        <v>309</v>
      </c>
    </row>
    <row r="190" customFormat="false" ht="16" hidden="false" customHeight="false" outlineLevel="0" collapsed="false">
      <c r="A190" s="7" t="n">
        <v>202</v>
      </c>
      <c r="B190" s="1" t="s">
        <v>256</v>
      </c>
      <c r="C190" s="2" t="n">
        <v>324</v>
      </c>
      <c r="D190" s="7" t="n">
        <v>1890</v>
      </c>
      <c r="E190" s="1" t="s">
        <v>21</v>
      </c>
      <c r="G190" s="3" t="n">
        <v>225</v>
      </c>
      <c r="H190" s="5" t="n">
        <v>322</v>
      </c>
      <c r="I190" s="6" t="n">
        <v>0.506</v>
      </c>
      <c r="J190" s="7" t="n">
        <v>3500</v>
      </c>
      <c r="K190" s="19" t="n">
        <f aca="false">I190*J190</f>
        <v>1771</v>
      </c>
      <c r="L190" s="7" t="s">
        <v>22</v>
      </c>
      <c r="R190" s="4" t="s">
        <v>23</v>
      </c>
      <c r="S190" s="1" t="n">
        <v>3172</v>
      </c>
      <c r="T190" s="4" t="s">
        <v>52</v>
      </c>
      <c r="U190" s="4" t="n">
        <v>321</v>
      </c>
      <c r="V190" s="4" t="n">
        <v>323</v>
      </c>
      <c r="W190" s="4" t="n">
        <v>321</v>
      </c>
    </row>
    <row r="191" customFormat="false" ht="16" hidden="false" customHeight="false" outlineLevel="0" collapsed="false">
      <c r="A191" s="7" t="n">
        <v>203</v>
      </c>
      <c r="B191" s="1" t="s">
        <v>256</v>
      </c>
      <c r="C191" s="2" t="n">
        <v>324</v>
      </c>
      <c r="D191" s="7" t="n">
        <v>1890</v>
      </c>
      <c r="E191" s="1" t="s">
        <v>21</v>
      </c>
      <c r="G191" s="3" t="n">
        <v>225</v>
      </c>
      <c r="H191" s="5" t="n">
        <v>324</v>
      </c>
      <c r="I191" s="6" t="n">
        <v>0.462</v>
      </c>
      <c r="J191" s="7" t="n">
        <v>5000</v>
      </c>
      <c r="K191" s="19" t="n">
        <f aca="false">I191*J191</f>
        <v>2310</v>
      </c>
      <c r="L191" s="7" t="s">
        <v>22</v>
      </c>
      <c r="R191" s="4" t="s">
        <v>23</v>
      </c>
      <c r="S191" s="1" t="n">
        <v>3172</v>
      </c>
      <c r="T191" s="4" t="s">
        <v>52</v>
      </c>
      <c r="U191" s="4" t="n">
        <v>325</v>
      </c>
      <c r="V191" s="4" t="s">
        <v>174</v>
      </c>
      <c r="W191" s="4" t="s">
        <v>45</v>
      </c>
    </row>
    <row r="192" customFormat="false" ht="16" hidden="false" customHeight="false" outlineLevel="0" collapsed="false">
      <c r="A192" s="7" t="n">
        <v>204</v>
      </c>
      <c r="B192" s="1" t="s">
        <v>257</v>
      </c>
      <c r="C192" s="2" t="n">
        <v>66</v>
      </c>
      <c r="D192" s="7" t="n">
        <v>1890</v>
      </c>
      <c r="E192" s="1" t="s">
        <v>47</v>
      </c>
      <c r="G192" s="3" t="n">
        <v>271</v>
      </c>
      <c r="H192" s="5" t="n">
        <v>53</v>
      </c>
      <c r="I192" s="6" t="n">
        <v>2.4</v>
      </c>
      <c r="J192" s="7" t="n">
        <v>7500</v>
      </c>
      <c r="K192" s="19" t="n">
        <f aca="false">I192*J192</f>
        <v>18000</v>
      </c>
      <c r="L192" s="7" t="s">
        <v>22</v>
      </c>
      <c r="R192" s="4" t="s">
        <v>23</v>
      </c>
      <c r="S192" s="1" t="n">
        <v>3172</v>
      </c>
      <c r="T192" s="4" t="s">
        <v>75</v>
      </c>
      <c r="U192" s="4" t="n">
        <v>54</v>
      </c>
      <c r="V192" s="4" t="n">
        <v>54</v>
      </c>
      <c r="W192" s="4" t="s">
        <v>45</v>
      </c>
    </row>
    <row r="193" customFormat="false" ht="16" hidden="false" customHeight="false" outlineLevel="0" collapsed="false">
      <c r="A193" s="7" t="n">
        <v>205</v>
      </c>
      <c r="B193" s="1" t="s">
        <v>257</v>
      </c>
      <c r="C193" s="2" t="s">
        <v>258</v>
      </c>
      <c r="D193" s="7" t="n">
        <v>1890</v>
      </c>
      <c r="E193" s="1" t="s">
        <v>21</v>
      </c>
      <c r="F193" s="4" t="s">
        <v>259</v>
      </c>
      <c r="G193" s="3" t="s">
        <v>260</v>
      </c>
      <c r="H193" s="5" t="n">
        <v>54</v>
      </c>
      <c r="I193" s="6" t="n">
        <v>22.738</v>
      </c>
      <c r="J193" s="7" t="n">
        <v>8500</v>
      </c>
      <c r="K193" s="19" t="n">
        <f aca="false">I193*J193</f>
        <v>193273</v>
      </c>
      <c r="L193" s="7" t="s">
        <v>22</v>
      </c>
      <c r="N193" s="7"/>
      <c r="R193" s="4" t="s">
        <v>23</v>
      </c>
      <c r="S193" s="1" t="n">
        <v>3172</v>
      </c>
      <c r="T193" s="4" t="s">
        <v>75</v>
      </c>
      <c r="U193" s="4" t="n">
        <v>55</v>
      </c>
      <c r="V193" s="4" t="s">
        <v>25</v>
      </c>
      <c r="W193" s="4" t="s">
        <v>45</v>
      </c>
    </row>
    <row r="194" customFormat="false" ht="16" hidden="false" customHeight="false" outlineLevel="0" collapsed="false">
      <c r="A194" s="7" t="n">
        <v>210</v>
      </c>
      <c r="B194" s="1" t="s">
        <v>257</v>
      </c>
      <c r="C194" s="2" t="s">
        <v>261</v>
      </c>
      <c r="D194" s="7" t="n">
        <v>1890</v>
      </c>
      <c r="E194" s="1" t="s">
        <v>21</v>
      </c>
      <c r="F194" s="4" t="s">
        <v>262</v>
      </c>
      <c r="G194" s="3" t="s">
        <v>263</v>
      </c>
      <c r="H194" s="5" t="n">
        <v>55</v>
      </c>
      <c r="I194" s="6" t="n">
        <v>6.028</v>
      </c>
      <c r="J194" s="7" t="n">
        <v>8000</v>
      </c>
      <c r="K194" s="19" t="n">
        <f aca="false">I194*J194</f>
        <v>48224</v>
      </c>
      <c r="L194" s="7" t="s">
        <v>22</v>
      </c>
      <c r="N194" s="7"/>
      <c r="R194" s="4" t="s">
        <v>23</v>
      </c>
      <c r="S194" s="1" t="n">
        <v>3172</v>
      </c>
      <c r="T194" s="4" t="n">
        <v>54</v>
      </c>
      <c r="U194" s="4" t="s">
        <v>24</v>
      </c>
      <c r="V194" s="4" t="s">
        <v>25</v>
      </c>
      <c r="W194" s="4" t="s">
        <v>45</v>
      </c>
    </row>
    <row r="195" customFormat="false" ht="16" hidden="false" customHeight="false" outlineLevel="0" collapsed="false">
      <c r="A195" s="7" t="n">
        <v>212</v>
      </c>
      <c r="B195" s="1" t="s">
        <v>264</v>
      </c>
      <c r="C195" s="2" t="s">
        <v>265</v>
      </c>
      <c r="D195" s="7" t="n">
        <v>1890</v>
      </c>
      <c r="E195" s="1" t="s">
        <v>21</v>
      </c>
      <c r="F195" s="4" t="s">
        <v>266</v>
      </c>
      <c r="G195" s="3" t="s">
        <v>267</v>
      </c>
      <c r="H195" s="5" t="n">
        <v>278</v>
      </c>
      <c r="I195" s="6" t="n">
        <v>9.496</v>
      </c>
      <c r="J195" s="7" t="n">
        <v>7500</v>
      </c>
      <c r="K195" s="19" t="n">
        <f aca="false">I195*J195</f>
        <v>71220</v>
      </c>
      <c r="L195" s="7" t="s">
        <v>22</v>
      </c>
      <c r="N195" s="7"/>
      <c r="R195" s="4" t="s">
        <v>23</v>
      </c>
      <c r="S195" s="1" t="n">
        <v>3172</v>
      </c>
      <c r="T195" s="21" t="n">
        <v>274275276277</v>
      </c>
      <c r="U195" s="21" t="n">
        <v>280283284</v>
      </c>
      <c r="V195" s="4" t="s">
        <v>268</v>
      </c>
      <c r="W195" s="4" t="s">
        <v>31</v>
      </c>
    </row>
    <row r="196" customFormat="false" ht="16" hidden="false" customHeight="false" outlineLevel="0" collapsed="false">
      <c r="A196" s="7" t="n">
        <v>215</v>
      </c>
      <c r="B196" s="1" t="s">
        <v>264</v>
      </c>
      <c r="C196" s="2" t="n">
        <v>424</v>
      </c>
      <c r="D196" s="7" t="n">
        <v>1890</v>
      </c>
      <c r="E196" s="1" t="s">
        <v>21</v>
      </c>
      <c r="F196" s="4" t="n">
        <v>270</v>
      </c>
      <c r="G196" s="3" t="s">
        <v>269</v>
      </c>
      <c r="H196" s="5" t="n">
        <v>531</v>
      </c>
      <c r="I196" s="6" t="n">
        <v>8.244</v>
      </c>
      <c r="J196" s="7" t="n">
        <v>4500</v>
      </c>
      <c r="K196" s="19" t="n">
        <f aca="false">I196*J196</f>
        <v>37098</v>
      </c>
      <c r="L196" s="7" t="s">
        <v>22</v>
      </c>
      <c r="N196" s="7"/>
      <c r="R196" s="4" t="s">
        <v>23</v>
      </c>
      <c r="S196" s="1" t="n">
        <v>3172</v>
      </c>
      <c r="T196" s="4" t="n">
        <v>530</v>
      </c>
      <c r="U196" s="21" t="n">
        <v>534533</v>
      </c>
      <c r="V196" s="4" t="n">
        <v>532</v>
      </c>
      <c r="W196" s="4" t="n">
        <v>535</v>
      </c>
    </row>
    <row r="197" customFormat="false" ht="16" hidden="false" customHeight="false" outlineLevel="0" collapsed="false">
      <c r="A197" s="7" t="n">
        <v>217</v>
      </c>
      <c r="B197" s="1" t="s">
        <v>264</v>
      </c>
      <c r="C197" s="2" t="n">
        <v>424</v>
      </c>
      <c r="D197" s="7" t="n">
        <v>1890</v>
      </c>
      <c r="E197" s="1" t="s">
        <v>21</v>
      </c>
      <c r="F197" s="4" t="n">
        <v>1678</v>
      </c>
      <c r="G197" s="3" t="n">
        <v>1678</v>
      </c>
      <c r="H197" s="5" t="n">
        <v>532</v>
      </c>
      <c r="I197" s="6" t="n">
        <v>1.333</v>
      </c>
      <c r="J197" s="7" t="n">
        <v>4500</v>
      </c>
      <c r="K197" s="19" t="n">
        <f aca="false">I197*J197</f>
        <v>5998.5</v>
      </c>
      <c r="L197" s="7" t="s">
        <v>22</v>
      </c>
      <c r="R197" s="4" t="s">
        <v>23</v>
      </c>
      <c r="S197" s="1" t="n">
        <v>3172</v>
      </c>
      <c r="T197" s="4" t="n">
        <v>530</v>
      </c>
      <c r="U197" s="4" t="n">
        <v>533</v>
      </c>
      <c r="V197" s="4" t="s">
        <v>216</v>
      </c>
      <c r="W197" s="4" t="n">
        <v>531</v>
      </c>
    </row>
    <row r="198" customFormat="false" ht="16" hidden="false" customHeight="false" outlineLevel="0" collapsed="false">
      <c r="A198" s="7" t="n">
        <v>218</v>
      </c>
      <c r="B198" s="1" t="s">
        <v>270</v>
      </c>
      <c r="C198" s="2" t="n">
        <v>333</v>
      </c>
      <c r="D198" s="7" t="n">
        <v>1890</v>
      </c>
      <c r="E198" s="1" t="s">
        <v>21</v>
      </c>
      <c r="F198" s="4" t="n">
        <v>961</v>
      </c>
      <c r="G198" s="3" t="n">
        <v>954</v>
      </c>
      <c r="H198" s="5" t="n">
        <v>371</v>
      </c>
      <c r="I198" s="6" t="n">
        <v>2.639</v>
      </c>
      <c r="J198" s="7" t="n">
        <v>4500</v>
      </c>
      <c r="K198" s="19" t="n">
        <f aca="false">I198*J198</f>
        <v>11875.5</v>
      </c>
      <c r="L198" s="7" t="s">
        <v>22</v>
      </c>
      <c r="R198" s="4" t="s">
        <v>23</v>
      </c>
      <c r="S198" s="1" t="n">
        <v>3172</v>
      </c>
      <c r="T198" s="4" t="n">
        <v>370</v>
      </c>
      <c r="U198" s="4" t="s">
        <v>192</v>
      </c>
      <c r="V198" s="21" t="n">
        <v>372373</v>
      </c>
      <c r="W198" s="4" t="s">
        <v>69</v>
      </c>
    </row>
    <row r="199" customFormat="false" ht="16" hidden="false" customHeight="false" outlineLevel="0" collapsed="false">
      <c r="A199" s="7" t="n">
        <v>219</v>
      </c>
      <c r="B199" s="1" t="s">
        <v>271</v>
      </c>
      <c r="C199" s="2" t="n">
        <v>224</v>
      </c>
      <c r="D199" s="7" t="n">
        <v>1890</v>
      </c>
      <c r="E199" s="1" t="s">
        <v>21</v>
      </c>
      <c r="F199" s="4" t="n">
        <v>1455</v>
      </c>
      <c r="G199" s="3" t="n">
        <v>1448</v>
      </c>
      <c r="H199" s="5" t="n">
        <v>237</v>
      </c>
      <c r="I199" s="6" t="n">
        <v>1.486</v>
      </c>
      <c r="J199" s="7" t="n">
        <v>9000</v>
      </c>
      <c r="K199" s="19" t="n">
        <f aca="false">I199*J199</f>
        <v>13374</v>
      </c>
      <c r="L199" s="7" t="s">
        <v>22</v>
      </c>
      <c r="R199" s="4" t="s">
        <v>23</v>
      </c>
      <c r="S199" s="1" t="n">
        <v>3172</v>
      </c>
      <c r="T199" s="21" t="n">
        <v>232230</v>
      </c>
      <c r="U199" s="4" t="s">
        <v>27</v>
      </c>
      <c r="V199" s="4" t="n">
        <v>238</v>
      </c>
      <c r="W199" s="4" t="n">
        <v>236</v>
      </c>
    </row>
    <row r="200" customFormat="false" ht="16" hidden="false" customHeight="false" outlineLevel="0" collapsed="false">
      <c r="A200" s="7" t="n">
        <v>220</v>
      </c>
      <c r="B200" s="1" t="s">
        <v>271</v>
      </c>
      <c r="C200" s="2" t="n">
        <v>224</v>
      </c>
      <c r="D200" s="7" t="n">
        <v>1890</v>
      </c>
      <c r="E200" s="1" t="s">
        <v>21</v>
      </c>
      <c r="F200" s="4" t="n">
        <v>1456</v>
      </c>
      <c r="G200" s="3" t="n">
        <v>1449</v>
      </c>
      <c r="H200" s="5" t="n">
        <v>238</v>
      </c>
      <c r="I200" s="6" t="n">
        <v>1.486</v>
      </c>
      <c r="J200" s="7" t="n">
        <v>9000</v>
      </c>
      <c r="K200" s="19" t="n">
        <f aca="false">I200*J200</f>
        <v>13374</v>
      </c>
      <c r="L200" s="7" t="s">
        <v>22</v>
      </c>
      <c r="R200" s="4" t="s">
        <v>23</v>
      </c>
      <c r="S200" s="1" t="n">
        <v>3172</v>
      </c>
      <c r="T200" s="21" t="n">
        <v>230239</v>
      </c>
      <c r="U200" s="4" t="s">
        <v>27</v>
      </c>
      <c r="V200" s="4" t="n">
        <v>239</v>
      </c>
      <c r="W200" s="4" t="n">
        <v>237</v>
      </c>
    </row>
    <row r="201" customFormat="false" ht="16" hidden="false" customHeight="false" outlineLevel="0" collapsed="false">
      <c r="A201" s="7" t="n">
        <v>221</v>
      </c>
      <c r="B201" s="1" t="s">
        <v>272</v>
      </c>
      <c r="C201" s="2" t="n">
        <v>111</v>
      </c>
      <c r="D201" s="7" t="n">
        <v>1890</v>
      </c>
      <c r="E201" s="1" t="s">
        <v>21</v>
      </c>
      <c r="F201" s="4" t="n">
        <v>1362</v>
      </c>
      <c r="G201" s="3" t="n">
        <v>1355</v>
      </c>
      <c r="H201" s="5" t="n">
        <v>98</v>
      </c>
      <c r="I201" s="6" t="n">
        <v>1.499</v>
      </c>
      <c r="J201" s="7" t="n">
        <v>6000</v>
      </c>
      <c r="K201" s="19" t="n">
        <f aca="false">I201*J201</f>
        <v>8994</v>
      </c>
      <c r="L201" s="7" t="s">
        <v>22</v>
      </c>
      <c r="R201" s="4" t="s">
        <v>23</v>
      </c>
      <c r="S201" s="1" t="n">
        <v>3172</v>
      </c>
      <c r="T201" s="4" t="s">
        <v>273</v>
      </c>
      <c r="U201" s="4" t="n">
        <v>99</v>
      </c>
      <c r="V201" s="4" t="s">
        <v>274</v>
      </c>
      <c r="W201" s="4" t="s">
        <v>275</v>
      </c>
    </row>
    <row r="202" customFormat="false" ht="16" hidden="false" customHeight="false" outlineLevel="0" collapsed="false">
      <c r="A202" s="7" t="n">
        <v>222</v>
      </c>
      <c r="B202" s="1" t="s">
        <v>276</v>
      </c>
      <c r="C202" s="2" t="n">
        <v>76</v>
      </c>
      <c r="D202" s="7" t="n">
        <v>1890</v>
      </c>
      <c r="E202" s="1" t="s">
        <v>21</v>
      </c>
      <c r="F202" s="4" t="s">
        <v>277</v>
      </c>
      <c r="G202" s="3" t="s">
        <v>278</v>
      </c>
      <c r="H202" s="5" t="n">
        <v>58</v>
      </c>
      <c r="I202" s="6" t="n">
        <v>5.15</v>
      </c>
      <c r="J202" s="7" t="n">
        <v>7000</v>
      </c>
      <c r="K202" s="19" t="n">
        <f aca="false">I202*J202</f>
        <v>36050</v>
      </c>
      <c r="L202" s="7" t="s">
        <v>22</v>
      </c>
      <c r="R202" s="4" t="s">
        <v>23</v>
      </c>
      <c r="S202" s="1" t="n">
        <v>3172</v>
      </c>
      <c r="T202" s="4" t="s">
        <v>24</v>
      </c>
      <c r="U202" s="4" t="s">
        <v>279</v>
      </c>
      <c r="V202" s="4" t="n">
        <v>59</v>
      </c>
      <c r="W202" s="4" t="s">
        <v>45</v>
      </c>
    </row>
    <row r="203" customFormat="false" ht="16" hidden="false" customHeight="false" outlineLevel="0" collapsed="false">
      <c r="A203" s="7" t="n">
        <v>226</v>
      </c>
      <c r="B203" s="1" t="s">
        <v>280</v>
      </c>
      <c r="C203" s="2" t="n">
        <v>401</v>
      </c>
      <c r="D203" s="7" t="n">
        <v>1890</v>
      </c>
      <c r="E203" s="1" t="s">
        <v>21</v>
      </c>
      <c r="F203" s="4" t="n">
        <v>1055</v>
      </c>
      <c r="G203" s="3" t="n">
        <v>1048</v>
      </c>
      <c r="H203" s="5" t="n">
        <v>600</v>
      </c>
      <c r="I203" s="6" t="s">
        <v>281</v>
      </c>
      <c r="J203" s="7" t="n">
        <v>2750</v>
      </c>
      <c r="K203" s="19" t="n">
        <f aca="false">I203*J203</f>
        <v>1903000</v>
      </c>
      <c r="L203" s="7" t="s">
        <v>22</v>
      </c>
      <c r="R203" s="4" t="s">
        <v>23</v>
      </c>
      <c r="S203" s="1" t="n">
        <v>3172</v>
      </c>
      <c r="T203" s="4" t="s">
        <v>108</v>
      </c>
      <c r="U203" s="4" t="s">
        <v>175</v>
      </c>
      <c r="V203" s="4" t="s">
        <v>49</v>
      </c>
      <c r="W203" s="4" t="n">
        <v>599</v>
      </c>
    </row>
    <row r="204" customFormat="false" ht="16" hidden="false" customHeight="false" outlineLevel="0" collapsed="false">
      <c r="A204" s="7" t="n">
        <v>227</v>
      </c>
      <c r="B204" s="1" t="s">
        <v>280</v>
      </c>
      <c r="C204" s="2" t="n">
        <v>401</v>
      </c>
      <c r="D204" s="7" t="n">
        <v>1890</v>
      </c>
      <c r="E204" s="1" t="s">
        <v>21</v>
      </c>
      <c r="F204" s="4" t="n">
        <v>1055</v>
      </c>
      <c r="G204" s="3" t="n">
        <v>1048</v>
      </c>
      <c r="H204" s="5" t="n">
        <v>601</v>
      </c>
      <c r="I204" s="6" t="n">
        <v>3.382</v>
      </c>
      <c r="J204" s="7" t="n">
        <v>2750</v>
      </c>
      <c r="K204" s="19" t="n">
        <f aca="false">I204*J204</f>
        <v>9300.5</v>
      </c>
      <c r="L204" s="7" t="s">
        <v>22</v>
      </c>
      <c r="R204" s="4" t="s">
        <v>23</v>
      </c>
      <c r="S204" s="1" t="n">
        <v>3172</v>
      </c>
      <c r="T204" s="4" t="s">
        <v>108</v>
      </c>
      <c r="U204" s="4" t="s">
        <v>175</v>
      </c>
      <c r="V204" s="4" t="s">
        <v>121</v>
      </c>
      <c r="W204" s="4" t="s">
        <v>49</v>
      </c>
    </row>
    <row r="205" customFormat="false" ht="16" hidden="false" customHeight="false" outlineLevel="0" collapsed="false">
      <c r="A205" s="7" t="n">
        <v>228</v>
      </c>
      <c r="B205" s="1" t="s">
        <v>282</v>
      </c>
      <c r="C205" s="2" t="n">
        <v>391</v>
      </c>
      <c r="D205" s="7" t="n">
        <v>1890</v>
      </c>
      <c r="E205" s="1" t="s">
        <v>21</v>
      </c>
      <c r="F205" s="4" t="n">
        <v>1732</v>
      </c>
      <c r="G205" s="3" t="n">
        <v>1732</v>
      </c>
      <c r="H205" s="5" t="n">
        <v>550</v>
      </c>
      <c r="I205" s="6" t="n">
        <v>0.687</v>
      </c>
      <c r="J205" s="7" t="n">
        <v>6500</v>
      </c>
      <c r="K205" s="19" t="n">
        <f aca="false">I205*J205</f>
        <v>4465.5</v>
      </c>
      <c r="L205" s="7" t="s">
        <v>22</v>
      </c>
      <c r="R205" s="4" t="s">
        <v>23</v>
      </c>
      <c r="S205" s="1" t="n">
        <v>3172</v>
      </c>
      <c r="T205" s="4" t="s">
        <v>24</v>
      </c>
      <c r="U205" s="21" t="n">
        <v>553549548</v>
      </c>
      <c r="V205" s="4" t="n">
        <v>546</v>
      </c>
      <c r="W205" s="21" t="n">
        <v>551552</v>
      </c>
    </row>
    <row r="206" customFormat="false" ht="16" hidden="false" customHeight="false" outlineLevel="0" collapsed="false">
      <c r="A206" s="7" t="n">
        <v>229</v>
      </c>
      <c r="B206" s="1" t="s">
        <v>283</v>
      </c>
      <c r="C206" s="2" t="n">
        <v>369</v>
      </c>
      <c r="D206" s="7" t="n">
        <v>1890</v>
      </c>
      <c r="E206" s="1" t="s">
        <v>21</v>
      </c>
      <c r="F206" s="4" t="n">
        <v>977</v>
      </c>
      <c r="G206" s="3" t="n">
        <v>970</v>
      </c>
      <c r="H206" s="5" t="n">
        <v>471</v>
      </c>
      <c r="I206" s="6" t="n">
        <v>0.4</v>
      </c>
      <c r="J206" s="7" t="n">
        <v>3500</v>
      </c>
      <c r="K206" s="19" t="n">
        <f aca="false">I206*J206</f>
        <v>1400</v>
      </c>
      <c r="L206" s="7" t="s">
        <v>22</v>
      </c>
      <c r="R206" s="4" t="s">
        <v>23</v>
      </c>
      <c r="S206" s="1" t="n">
        <v>3172</v>
      </c>
      <c r="T206" s="4" t="s">
        <v>196</v>
      </c>
      <c r="U206" s="4" t="s">
        <v>59</v>
      </c>
      <c r="V206" s="4" t="s">
        <v>196</v>
      </c>
      <c r="W206" s="4" t="s">
        <v>86</v>
      </c>
    </row>
    <row r="207" customFormat="false" ht="16" hidden="false" customHeight="false" outlineLevel="0" collapsed="false">
      <c r="A207" s="7" t="n">
        <v>230</v>
      </c>
      <c r="B207" s="1" t="s">
        <v>284</v>
      </c>
      <c r="C207" s="2" t="n">
        <v>375</v>
      </c>
      <c r="D207" s="7" t="n">
        <v>1890</v>
      </c>
      <c r="E207" s="1" t="s">
        <v>21</v>
      </c>
      <c r="F207" s="4" t="n">
        <v>915</v>
      </c>
      <c r="G207" s="3" t="n">
        <v>908</v>
      </c>
      <c r="H207" s="5" t="n">
        <v>511</v>
      </c>
      <c r="I207" s="6" t="n">
        <v>0.278</v>
      </c>
      <c r="J207" s="7" t="n">
        <v>7000</v>
      </c>
      <c r="K207" s="19" t="n">
        <f aca="false">I207*J207</f>
        <v>1946</v>
      </c>
      <c r="L207" s="7" t="s">
        <v>22</v>
      </c>
      <c r="R207" s="4" t="s">
        <v>23</v>
      </c>
      <c r="S207" s="1" t="n">
        <v>3172</v>
      </c>
      <c r="T207" s="4" t="n">
        <v>512</v>
      </c>
      <c r="U207" s="4" t="s">
        <v>27</v>
      </c>
      <c r="V207" s="4" t="n">
        <v>512</v>
      </c>
      <c r="W207" s="4" t="s">
        <v>115</v>
      </c>
    </row>
    <row r="208" customFormat="false" ht="16" hidden="false" customHeight="false" outlineLevel="0" collapsed="false">
      <c r="A208" s="7" t="n">
        <v>231</v>
      </c>
      <c r="B208" s="1" t="s">
        <v>285</v>
      </c>
      <c r="C208" s="2" t="n">
        <v>197</v>
      </c>
      <c r="D208" s="7" t="n">
        <v>1890</v>
      </c>
      <c r="E208" s="1" t="s">
        <v>21</v>
      </c>
      <c r="F208" s="4" t="n">
        <v>731</v>
      </c>
      <c r="G208" s="3" t="n">
        <v>724</v>
      </c>
      <c r="H208" s="5" t="n">
        <v>185</v>
      </c>
      <c r="I208" s="6" t="n">
        <v>1.881</v>
      </c>
      <c r="J208" s="7" t="n">
        <v>8000</v>
      </c>
      <c r="K208" s="19" t="n">
        <f aca="false">I208*J208</f>
        <v>15048</v>
      </c>
      <c r="L208" s="7" t="s">
        <v>22</v>
      </c>
      <c r="R208" s="4" t="s">
        <v>23</v>
      </c>
      <c r="S208" s="1" t="n">
        <v>3172</v>
      </c>
      <c r="T208" s="4" t="n">
        <v>180</v>
      </c>
      <c r="U208" s="4" t="s">
        <v>169</v>
      </c>
      <c r="V208" s="4" t="n">
        <v>184</v>
      </c>
      <c r="W208" s="4" t="n">
        <v>186</v>
      </c>
    </row>
    <row r="209" customFormat="false" ht="16" hidden="false" customHeight="false" outlineLevel="0" collapsed="false">
      <c r="A209" s="7" t="n">
        <v>232</v>
      </c>
      <c r="B209" s="1" t="s">
        <v>286</v>
      </c>
      <c r="C209" s="2" t="n">
        <v>15</v>
      </c>
      <c r="D209" s="7" t="n">
        <v>1890</v>
      </c>
      <c r="E209" s="1" t="s">
        <v>21</v>
      </c>
      <c r="F209" s="4" t="n">
        <v>958</v>
      </c>
      <c r="G209" s="3" t="n">
        <v>951</v>
      </c>
      <c r="H209" s="5" t="n">
        <v>8</v>
      </c>
      <c r="I209" s="6" t="n">
        <v>1.472</v>
      </c>
      <c r="J209" s="7" t="n">
        <v>5000</v>
      </c>
      <c r="K209" s="19" t="n">
        <f aca="false">I209*J209</f>
        <v>7360</v>
      </c>
      <c r="L209" s="7" t="s">
        <v>22</v>
      </c>
      <c r="R209" s="4" t="s">
        <v>23</v>
      </c>
      <c r="S209" s="1" t="n">
        <v>3172</v>
      </c>
      <c r="T209" s="4" t="s">
        <v>165</v>
      </c>
      <c r="U209" s="4" t="n">
        <v>9</v>
      </c>
      <c r="V209" s="4" t="s">
        <v>130</v>
      </c>
      <c r="W209" s="4" t="n">
        <v>7</v>
      </c>
    </row>
    <row r="210" customFormat="false" ht="16" hidden="false" customHeight="false" outlineLevel="0" collapsed="false">
      <c r="A210" s="7" t="n">
        <v>233</v>
      </c>
      <c r="B210" s="1" t="s">
        <v>287</v>
      </c>
      <c r="C210" s="2" t="n">
        <v>334</v>
      </c>
      <c r="D210" s="7" t="n">
        <v>1890</v>
      </c>
      <c r="E210" s="1" t="s">
        <v>21</v>
      </c>
      <c r="F210" s="4" t="n">
        <v>516</v>
      </c>
      <c r="G210" s="3" t="n">
        <v>509</v>
      </c>
      <c r="H210" s="5" t="n">
        <v>372</v>
      </c>
      <c r="I210" s="6" t="n">
        <v>1.964</v>
      </c>
      <c r="J210" s="7" t="n">
        <v>4500</v>
      </c>
      <c r="K210" s="19" t="n">
        <f aca="false">I210*J210</f>
        <v>8838</v>
      </c>
      <c r="L210" s="7" t="s">
        <v>22</v>
      </c>
      <c r="R210" s="4" t="s">
        <v>23</v>
      </c>
      <c r="S210" s="1" t="n">
        <v>3172</v>
      </c>
      <c r="T210" s="4" t="s">
        <v>26</v>
      </c>
      <c r="U210" s="4" t="n">
        <v>373</v>
      </c>
      <c r="V210" s="4" t="n">
        <v>373</v>
      </c>
      <c r="W210" s="21" t="n">
        <v>370371</v>
      </c>
    </row>
    <row r="211" customFormat="false" ht="16" hidden="false" customHeight="false" outlineLevel="0" collapsed="false">
      <c r="A211" s="7" t="n">
        <v>234</v>
      </c>
      <c r="B211" s="1" t="s">
        <v>288</v>
      </c>
      <c r="C211" s="2" t="n">
        <v>288</v>
      </c>
      <c r="D211" s="7" t="n">
        <v>1890</v>
      </c>
      <c r="E211" s="1" t="s">
        <v>21</v>
      </c>
      <c r="F211" s="4" t="n">
        <v>703</v>
      </c>
      <c r="G211" s="3" t="n">
        <v>696</v>
      </c>
      <c r="H211" s="5" t="n">
        <v>272</v>
      </c>
      <c r="I211" s="6" t="n">
        <v>2.218</v>
      </c>
      <c r="J211" s="7" t="n">
        <v>10000</v>
      </c>
      <c r="K211" s="19" t="n">
        <f aca="false">I211*J211</f>
        <v>22180</v>
      </c>
      <c r="L211" s="7" t="s">
        <v>22</v>
      </c>
      <c r="R211" s="4" t="s">
        <v>23</v>
      </c>
      <c r="S211" s="1" t="n">
        <v>3172</v>
      </c>
      <c r="T211" s="4" t="n">
        <v>266</v>
      </c>
      <c r="U211" s="4" t="s">
        <v>75</v>
      </c>
      <c r="V211" s="4" t="n">
        <v>273</v>
      </c>
      <c r="W211" s="21" t="n">
        <v>267270271</v>
      </c>
    </row>
    <row r="212" customFormat="false" ht="16" hidden="false" customHeight="false" outlineLevel="0" collapsed="false">
      <c r="A212" s="7" t="n">
        <v>235</v>
      </c>
      <c r="B212" s="1" t="s">
        <v>289</v>
      </c>
      <c r="C212" s="2" t="n">
        <v>350</v>
      </c>
      <c r="D212" s="7" t="n">
        <v>1890</v>
      </c>
      <c r="E212" s="1" t="s">
        <v>21</v>
      </c>
      <c r="F212" s="4" t="n">
        <v>230</v>
      </c>
      <c r="G212" s="3" t="n">
        <v>223</v>
      </c>
      <c r="H212" s="5" t="n">
        <v>387</v>
      </c>
      <c r="I212" s="6" t="n">
        <v>4.417</v>
      </c>
      <c r="J212" s="7" t="n">
        <v>5750</v>
      </c>
      <c r="K212" s="19" t="n">
        <f aca="false">I212*J212</f>
        <v>25397.75</v>
      </c>
      <c r="L212" s="7" t="s">
        <v>22</v>
      </c>
      <c r="R212" s="4" t="s">
        <v>23</v>
      </c>
      <c r="S212" s="1" t="n">
        <v>3172</v>
      </c>
      <c r="T212" s="4" t="s">
        <v>30</v>
      </c>
      <c r="U212" s="4" t="s">
        <v>48</v>
      </c>
      <c r="V212" s="4" t="n">
        <v>386</v>
      </c>
      <c r="W212" s="21" t="n">
        <v>388392393395</v>
      </c>
    </row>
    <row r="213" customFormat="false" ht="16" hidden="false" customHeight="false" outlineLevel="0" collapsed="false">
      <c r="A213" s="7" t="n">
        <v>236</v>
      </c>
      <c r="B213" s="1" t="s">
        <v>290</v>
      </c>
      <c r="C213" s="2" t="n">
        <v>220</v>
      </c>
      <c r="D213" s="7" t="n">
        <v>1890</v>
      </c>
      <c r="E213" s="1" t="s">
        <v>21</v>
      </c>
      <c r="F213" s="4" t="s">
        <v>291</v>
      </c>
      <c r="G213" s="3" t="s">
        <v>292</v>
      </c>
      <c r="H213" s="5" t="n">
        <v>233</v>
      </c>
      <c r="I213" s="6" t="n">
        <v>6.052</v>
      </c>
      <c r="J213" s="7" t="n">
        <v>5500</v>
      </c>
      <c r="K213" s="19" t="n">
        <f aca="false">I213*J213</f>
        <v>33286</v>
      </c>
      <c r="L213" s="7" t="s">
        <v>22</v>
      </c>
      <c r="R213" s="4" t="s">
        <v>23</v>
      </c>
      <c r="S213" s="1" t="n">
        <v>3172</v>
      </c>
      <c r="T213" s="4" t="s">
        <v>26</v>
      </c>
      <c r="U213" s="4" t="s">
        <v>293</v>
      </c>
      <c r="V213" s="21" t="n">
        <v>231232</v>
      </c>
      <c r="W213" s="4" t="n">
        <v>234</v>
      </c>
    </row>
    <row r="214" customFormat="false" ht="16" hidden="false" customHeight="false" outlineLevel="0" collapsed="false">
      <c r="A214" s="7" t="n">
        <v>237</v>
      </c>
      <c r="B214" s="1" t="s">
        <v>294</v>
      </c>
      <c r="C214" s="2" t="n">
        <v>334</v>
      </c>
      <c r="D214" s="7" t="n">
        <v>1890</v>
      </c>
      <c r="E214" s="1" t="s">
        <v>21</v>
      </c>
      <c r="F214" s="4" t="n">
        <v>394</v>
      </c>
      <c r="G214" s="3" t="n">
        <v>387</v>
      </c>
      <c r="H214" s="5" t="n">
        <v>400</v>
      </c>
      <c r="I214" s="6" t="n">
        <v>4.875</v>
      </c>
      <c r="J214" s="7" t="n">
        <v>6000</v>
      </c>
      <c r="K214" s="19" t="n">
        <f aca="false">I214*J214</f>
        <v>29250</v>
      </c>
      <c r="L214" s="7" t="s">
        <v>22</v>
      </c>
      <c r="R214" s="4" t="s">
        <v>23</v>
      </c>
      <c r="S214" s="1" t="n">
        <v>3172</v>
      </c>
      <c r="T214" s="4" t="s">
        <v>48</v>
      </c>
      <c r="U214" s="4" t="n">
        <v>423</v>
      </c>
      <c r="V214" s="4" t="s">
        <v>119</v>
      </c>
      <c r="W214" s="21" t="n">
        <v>401396399</v>
      </c>
    </row>
    <row r="215" customFormat="false" ht="16" hidden="false" customHeight="false" outlineLevel="0" collapsed="false">
      <c r="A215" s="7" t="n">
        <v>238</v>
      </c>
      <c r="B215" s="1" t="s">
        <v>295</v>
      </c>
      <c r="C215" s="2" t="n">
        <v>158</v>
      </c>
      <c r="D215" s="7" t="n">
        <v>1890</v>
      </c>
      <c r="E215" s="1" t="s">
        <v>21</v>
      </c>
      <c r="F215" s="4" t="n">
        <v>1024</v>
      </c>
      <c r="G215" s="3" t="n">
        <v>1017</v>
      </c>
      <c r="H215" s="5" t="n">
        <v>157</v>
      </c>
      <c r="I215" s="6" t="n">
        <v>1.246</v>
      </c>
      <c r="J215" s="7" t="n">
        <v>6000</v>
      </c>
      <c r="K215" s="19" t="n">
        <f aca="false">I215*J215</f>
        <v>7476</v>
      </c>
      <c r="L215" s="7" t="s">
        <v>22</v>
      </c>
      <c r="R215" s="4" t="s">
        <v>23</v>
      </c>
      <c r="S215" s="1" t="n">
        <v>3172</v>
      </c>
      <c r="T215" s="4" t="s">
        <v>26</v>
      </c>
      <c r="U215" s="4" t="n">
        <v>158</v>
      </c>
      <c r="V215" s="4" t="n">
        <v>156</v>
      </c>
      <c r="W215" s="4" t="s">
        <v>124</v>
      </c>
    </row>
    <row r="216" customFormat="false" ht="16" hidden="false" customHeight="false" outlineLevel="0" collapsed="false">
      <c r="A216" s="7" t="n">
        <v>239</v>
      </c>
      <c r="B216" s="1" t="s">
        <v>295</v>
      </c>
      <c r="C216" s="2" t="n">
        <v>289</v>
      </c>
      <c r="D216" s="7" t="n">
        <v>1890</v>
      </c>
      <c r="E216" s="1" t="s">
        <v>21</v>
      </c>
      <c r="F216" s="4" t="n">
        <v>704</v>
      </c>
      <c r="G216" s="3" t="n">
        <v>697</v>
      </c>
      <c r="H216" s="5" t="n">
        <v>373</v>
      </c>
      <c r="I216" s="6" t="n">
        <v>1.583</v>
      </c>
      <c r="J216" s="7" t="n">
        <v>10000</v>
      </c>
      <c r="K216" s="19" t="n">
        <f aca="false">I216*J216</f>
        <v>15830</v>
      </c>
      <c r="L216" s="7" t="s">
        <v>22</v>
      </c>
      <c r="R216" s="4" t="s">
        <v>23</v>
      </c>
      <c r="S216" s="1" t="n">
        <v>3172</v>
      </c>
      <c r="T216" s="4" t="n">
        <v>266</v>
      </c>
      <c r="U216" s="4" t="s">
        <v>75</v>
      </c>
      <c r="V216" s="4" t="s">
        <v>31</v>
      </c>
      <c r="W216" s="4" t="n">
        <v>272</v>
      </c>
    </row>
    <row r="217" customFormat="false" ht="16" hidden="false" customHeight="false" outlineLevel="0" collapsed="false">
      <c r="A217" s="7" t="n">
        <v>240</v>
      </c>
      <c r="B217" s="1" t="s">
        <v>296</v>
      </c>
      <c r="C217" s="2" t="n">
        <v>319</v>
      </c>
      <c r="D217" s="7" t="n">
        <v>1890</v>
      </c>
      <c r="E217" s="1" t="s">
        <v>21</v>
      </c>
      <c r="F217" s="4" t="n">
        <v>318</v>
      </c>
      <c r="G217" s="3" t="n">
        <v>311</v>
      </c>
      <c r="H217" s="5" t="n">
        <v>299</v>
      </c>
      <c r="I217" s="6" t="n">
        <v>3.718</v>
      </c>
      <c r="J217" s="7" t="n">
        <v>3750</v>
      </c>
      <c r="K217" s="19" t="n">
        <f aca="false">I217*J217</f>
        <v>13942.5</v>
      </c>
      <c r="L217" s="7" t="s">
        <v>22</v>
      </c>
      <c r="R217" s="4" t="s">
        <v>23</v>
      </c>
      <c r="S217" s="1" t="n">
        <v>3172</v>
      </c>
      <c r="T217" s="4" t="s">
        <v>114</v>
      </c>
      <c r="U217" s="4" t="s">
        <v>297</v>
      </c>
      <c r="V217" s="4" t="s">
        <v>196</v>
      </c>
      <c r="W217" s="4" t="n">
        <v>298</v>
      </c>
    </row>
    <row r="218" customFormat="false" ht="16" hidden="false" customHeight="false" outlineLevel="0" collapsed="false">
      <c r="A218" s="7" t="n">
        <v>241</v>
      </c>
      <c r="B218" s="1" t="s">
        <v>298</v>
      </c>
      <c r="C218" s="2" t="n">
        <v>167</v>
      </c>
      <c r="D218" s="7" t="n">
        <v>1890</v>
      </c>
      <c r="E218" s="1" t="s">
        <v>21</v>
      </c>
      <c r="F218" s="4" t="n">
        <v>1117</v>
      </c>
      <c r="G218" s="3" t="n">
        <v>1110</v>
      </c>
      <c r="H218" s="5" t="n">
        <v>154</v>
      </c>
      <c r="I218" s="6" t="n">
        <v>4.29</v>
      </c>
      <c r="J218" s="7" t="n">
        <v>8000</v>
      </c>
      <c r="K218" s="19" t="n">
        <f aca="false">I218*J218</f>
        <v>34320</v>
      </c>
      <c r="L218" s="7" t="s">
        <v>22</v>
      </c>
      <c r="R218" s="4" t="s">
        <v>23</v>
      </c>
      <c r="S218" s="1" t="n">
        <v>3172</v>
      </c>
      <c r="T218" s="21" t="n">
        <v>152155</v>
      </c>
      <c r="U218" s="4" t="s">
        <v>27</v>
      </c>
      <c r="V218" s="4" t="s">
        <v>73</v>
      </c>
      <c r="W218" s="4" t="n">
        <v>155</v>
      </c>
    </row>
    <row r="219" customFormat="false" ht="16" hidden="false" customHeight="false" outlineLevel="0" collapsed="false">
      <c r="A219" s="7" t="n">
        <v>242</v>
      </c>
      <c r="B219" s="1" t="s">
        <v>299</v>
      </c>
      <c r="C219" s="2" t="n">
        <v>45</v>
      </c>
      <c r="D219" s="7" t="n">
        <v>1890</v>
      </c>
      <c r="E219" s="1" t="s">
        <v>21</v>
      </c>
      <c r="F219" s="4" t="n">
        <v>730</v>
      </c>
      <c r="G219" s="3" t="n">
        <v>723</v>
      </c>
      <c r="H219" s="5" t="n">
        <v>30</v>
      </c>
      <c r="I219" s="6" t="n">
        <v>3.268</v>
      </c>
      <c r="J219" s="7" t="n">
        <v>7000</v>
      </c>
      <c r="K219" s="19" t="n">
        <f aca="false">I219*J219</f>
        <v>22876</v>
      </c>
      <c r="L219" s="7" t="s">
        <v>22</v>
      </c>
      <c r="R219" s="4" t="s">
        <v>23</v>
      </c>
      <c r="S219" s="1" t="n">
        <v>3172</v>
      </c>
      <c r="T219" s="4" t="n">
        <v>25</v>
      </c>
      <c r="U219" s="4" t="s">
        <v>27</v>
      </c>
      <c r="V219" s="4" t="n">
        <v>31</v>
      </c>
      <c r="W219" s="4" t="n">
        <v>29</v>
      </c>
    </row>
    <row r="220" customFormat="false" ht="16" hidden="false" customHeight="false" outlineLevel="0" collapsed="false">
      <c r="A220" s="7" t="n">
        <v>243</v>
      </c>
      <c r="B220" s="1" t="s">
        <v>299</v>
      </c>
      <c r="C220" s="2" t="n">
        <v>86</v>
      </c>
      <c r="D220" s="7" t="n">
        <v>1890</v>
      </c>
      <c r="E220" s="1" t="s">
        <v>21</v>
      </c>
      <c r="F220" s="4" t="n">
        <v>888</v>
      </c>
      <c r="G220" s="3" t="n">
        <v>881</v>
      </c>
      <c r="H220" s="5" t="n">
        <v>71</v>
      </c>
      <c r="I220" s="6" t="n">
        <v>3.8</v>
      </c>
      <c r="J220" s="7" t="n">
        <v>5000</v>
      </c>
      <c r="K220" s="19" t="n">
        <f aca="false">I220*J220</f>
        <v>19000</v>
      </c>
      <c r="L220" s="7" t="s">
        <v>22</v>
      </c>
      <c r="R220" s="4" t="s">
        <v>23</v>
      </c>
      <c r="S220" s="1" t="n">
        <v>3172</v>
      </c>
      <c r="T220" s="4" t="s">
        <v>300</v>
      </c>
      <c r="U220" s="4" t="s">
        <v>301</v>
      </c>
      <c r="V220" s="4" t="n">
        <v>72</v>
      </c>
      <c r="W220" s="4" t="s">
        <v>302</v>
      </c>
    </row>
    <row r="221" customFormat="false" ht="16" hidden="false" customHeight="false" outlineLevel="0" collapsed="false">
      <c r="A221" s="7" t="n">
        <v>244</v>
      </c>
      <c r="B221" s="1" t="s">
        <v>299</v>
      </c>
      <c r="C221" s="2" t="n">
        <v>86</v>
      </c>
      <c r="D221" s="7" t="n">
        <v>1890</v>
      </c>
      <c r="E221" s="1" t="s">
        <v>21</v>
      </c>
      <c r="F221" s="4" t="n">
        <v>898</v>
      </c>
      <c r="G221" s="3" t="n">
        <v>891</v>
      </c>
      <c r="H221" s="5" t="n">
        <v>72</v>
      </c>
      <c r="I221" s="6" t="n">
        <v>1.1</v>
      </c>
      <c r="J221" s="7" t="n">
        <v>5000</v>
      </c>
      <c r="K221" s="19" t="n">
        <f aca="false">I221*J221</f>
        <v>5500</v>
      </c>
      <c r="L221" s="7" t="s">
        <v>22</v>
      </c>
      <c r="R221" s="4" t="s">
        <v>23</v>
      </c>
      <c r="S221" s="1" t="n">
        <v>3172</v>
      </c>
      <c r="T221" s="4" t="s">
        <v>300</v>
      </c>
      <c r="U221" s="4" t="s">
        <v>204</v>
      </c>
      <c r="V221" s="4" t="n">
        <v>73</v>
      </c>
      <c r="W221" s="4" t="n">
        <v>71</v>
      </c>
    </row>
    <row r="222" customFormat="false" ht="16" hidden="false" customHeight="false" outlineLevel="0" collapsed="false">
      <c r="A222" s="7" t="n">
        <v>245</v>
      </c>
      <c r="B222" s="1" t="s">
        <v>299</v>
      </c>
      <c r="C222" s="2" t="n">
        <v>89</v>
      </c>
      <c r="D222" s="7" t="n">
        <v>1890</v>
      </c>
      <c r="E222" s="1" t="s">
        <v>21</v>
      </c>
      <c r="F222" s="4" t="n">
        <v>881</v>
      </c>
      <c r="G222" s="3" t="n">
        <v>874</v>
      </c>
      <c r="H222" s="5" t="n">
        <v>74</v>
      </c>
      <c r="I222" s="6" t="n">
        <v>1.818</v>
      </c>
      <c r="J222" s="7" t="n">
        <v>5000</v>
      </c>
      <c r="K222" s="19" t="n">
        <f aca="false">I222*J222</f>
        <v>9090</v>
      </c>
      <c r="L222" s="7" t="s">
        <v>22</v>
      </c>
      <c r="R222" s="4" t="s">
        <v>23</v>
      </c>
      <c r="S222" s="1" t="n">
        <v>3172</v>
      </c>
      <c r="T222" s="4" t="s">
        <v>204</v>
      </c>
      <c r="U222" s="4" t="s">
        <v>205</v>
      </c>
      <c r="V222" s="4" t="s">
        <v>45</v>
      </c>
      <c r="W222" s="4" t="n">
        <v>75</v>
      </c>
    </row>
    <row r="223" customFormat="false" ht="16" hidden="false" customHeight="false" outlineLevel="0" collapsed="false">
      <c r="A223" s="7" t="n">
        <v>246</v>
      </c>
      <c r="B223" s="1" t="s">
        <v>299</v>
      </c>
      <c r="C223" s="2" t="n">
        <v>87</v>
      </c>
      <c r="D223" s="7" t="n">
        <v>1890</v>
      </c>
      <c r="E223" s="1" t="s">
        <v>21</v>
      </c>
      <c r="F223" s="4" t="n">
        <v>889</v>
      </c>
      <c r="G223" s="3" t="n">
        <v>882</v>
      </c>
      <c r="H223" s="5" t="n">
        <v>76</v>
      </c>
      <c r="I223" s="6" t="n">
        <v>2.6</v>
      </c>
      <c r="J223" s="7" t="n">
        <v>5000</v>
      </c>
      <c r="K223" s="19" t="n">
        <f aca="false">I223*J223</f>
        <v>13000</v>
      </c>
      <c r="L223" s="7" t="s">
        <v>22</v>
      </c>
      <c r="R223" s="4" t="s">
        <v>23</v>
      </c>
      <c r="S223" s="1" t="n">
        <v>3172</v>
      </c>
      <c r="T223" s="4" t="s">
        <v>204</v>
      </c>
      <c r="U223" s="4" t="s">
        <v>205</v>
      </c>
      <c r="V223" s="4" t="s">
        <v>303</v>
      </c>
      <c r="W223" s="4" t="s">
        <v>73</v>
      </c>
    </row>
    <row r="224" customFormat="false" ht="16" hidden="false" customHeight="false" outlineLevel="0" collapsed="false">
      <c r="A224" s="7" t="n">
        <v>247</v>
      </c>
      <c r="B224" s="1" t="s">
        <v>299</v>
      </c>
      <c r="C224" s="2" t="n">
        <v>136</v>
      </c>
      <c r="D224" s="7" t="n">
        <v>1890</v>
      </c>
      <c r="E224" s="1" t="s">
        <v>21</v>
      </c>
      <c r="F224" s="4" t="n">
        <v>207</v>
      </c>
      <c r="G224" s="3" t="n">
        <v>200</v>
      </c>
      <c r="H224" s="5" t="n">
        <v>119</v>
      </c>
      <c r="I224" s="6" t="n">
        <v>3.614</v>
      </c>
      <c r="J224" s="7" t="n">
        <v>7500</v>
      </c>
      <c r="K224" s="19" t="n">
        <f aca="false">I224*J224</f>
        <v>27105</v>
      </c>
      <c r="L224" s="7" t="s">
        <v>22</v>
      </c>
      <c r="R224" s="4" t="s">
        <v>23</v>
      </c>
      <c r="S224" s="1" t="n">
        <v>3172</v>
      </c>
      <c r="T224" s="21" t="n">
        <v>117118</v>
      </c>
      <c r="U224" s="4" t="s">
        <v>169</v>
      </c>
      <c r="V224" s="4" t="s">
        <v>45</v>
      </c>
      <c r="W224" s="4" t="n">
        <v>120</v>
      </c>
    </row>
    <row r="225" customFormat="false" ht="16" hidden="false" customHeight="false" outlineLevel="0" collapsed="false">
      <c r="A225" s="7" t="n">
        <v>248</v>
      </c>
      <c r="B225" s="1" t="s">
        <v>299</v>
      </c>
      <c r="C225" s="2" t="n">
        <v>219</v>
      </c>
      <c r="D225" s="7" t="n">
        <v>1890</v>
      </c>
      <c r="E225" s="1" t="s">
        <v>21</v>
      </c>
      <c r="F225" s="4" t="s">
        <v>304</v>
      </c>
      <c r="G225" s="3" t="s">
        <v>305</v>
      </c>
      <c r="H225" s="5" t="n">
        <v>234</v>
      </c>
      <c r="I225" s="6" t="n">
        <v>2.829</v>
      </c>
      <c r="J225" s="7" t="n">
        <v>6000</v>
      </c>
      <c r="K225" s="19" t="n">
        <f aca="false">I225*J225</f>
        <v>16974</v>
      </c>
      <c r="L225" s="7" t="s">
        <v>22</v>
      </c>
      <c r="R225" s="4" t="s">
        <v>23</v>
      </c>
      <c r="S225" s="1" t="n">
        <v>3172</v>
      </c>
      <c r="T225" s="4" t="s">
        <v>26</v>
      </c>
      <c r="U225" s="4" t="n">
        <v>235</v>
      </c>
      <c r="V225" s="4" t="n">
        <v>233</v>
      </c>
      <c r="W225" s="4" t="s">
        <v>174</v>
      </c>
    </row>
    <row r="226" customFormat="false" ht="16" hidden="false" customHeight="false" outlineLevel="0" collapsed="false">
      <c r="A226" s="7" t="n">
        <v>249</v>
      </c>
      <c r="B226" s="1" t="s">
        <v>299</v>
      </c>
      <c r="C226" s="2" t="n">
        <v>233</v>
      </c>
      <c r="D226" s="7" t="n">
        <v>1890</v>
      </c>
      <c r="E226" s="1" t="s">
        <v>21</v>
      </c>
      <c r="F226" s="4" t="n">
        <v>235</v>
      </c>
      <c r="G226" s="3" t="n">
        <v>228</v>
      </c>
      <c r="H226" s="5" t="n">
        <v>244</v>
      </c>
      <c r="I226" s="6" t="n">
        <v>4.117</v>
      </c>
      <c r="J226" s="7" t="n">
        <v>9000</v>
      </c>
      <c r="K226" s="19" t="n">
        <f aca="false">I226*J226</f>
        <v>37053</v>
      </c>
      <c r="L226" s="7" t="s">
        <v>22</v>
      </c>
      <c r="R226" s="4" t="s">
        <v>23</v>
      </c>
      <c r="S226" s="1" t="n">
        <v>3172</v>
      </c>
      <c r="T226" s="4" t="s">
        <v>27</v>
      </c>
      <c r="U226" s="21" t="n">
        <v>246245</v>
      </c>
      <c r="V226" s="4" t="n">
        <v>243</v>
      </c>
      <c r="W226" s="4" t="s">
        <v>31</v>
      </c>
    </row>
    <row r="227" customFormat="false" ht="16" hidden="false" customHeight="false" outlineLevel="0" collapsed="false">
      <c r="A227" s="7" t="n">
        <v>250</v>
      </c>
      <c r="B227" s="1" t="s">
        <v>299</v>
      </c>
      <c r="C227" s="2" t="n">
        <v>280</v>
      </c>
      <c r="D227" s="7" t="n">
        <v>1890</v>
      </c>
      <c r="E227" s="1" t="s">
        <v>21</v>
      </c>
      <c r="F227" s="4" t="n">
        <v>1301</v>
      </c>
      <c r="G227" s="3" t="n">
        <v>1294</v>
      </c>
      <c r="H227" s="5" t="n">
        <v>250</v>
      </c>
      <c r="I227" s="6" t="n">
        <v>5.54</v>
      </c>
      <c r="J227" s="7" t="n">
        <v>6500</v>
      </c>
      <c r="K227" s="19" t="n">
        <f aca="false">I227*J227</f>
        <v>36010</v>
      </c>
      <c r="L227" s="7" t="s">
        <v>22</v>
      </c>
      <c r="R227" s="4" t="s">
        <v>23</v>
      </c>
      <c r="S227" s="1" t="n">
        <v>3172</v>
      </c>
      <c r="T227" s="4" t="s">
        <v>30</v>
      </c>
      <c r="U227" s="4" t="s">
        <v>48</v>
      </c>
      <c r="V227" s="4" t="n">
        <v>251</v>
      </c>
      <c r="W227" s="4" t="s">
        <v>174</v>
      </c>
    </row>
    <row r="228" customFormat="false" ht="16" hidden="false" customHeight="false" outlineLevel="0" collapsed="false">
      <c r="A228" s="7" t="n">
        <v>251</v>
      </c>
      <c r="B228" s="1" t="s">
        <v>299</v>
      </c>
      <c r="C228" s="2" t="n">
        <v>238</v>
      </c>
      <c r="D228" s="7" t="n">
        <v>1890</v>
      </c>
      <c r="E228" s="1" t="s">
        <v>21</v>
      </c>
      <c r="F228" s="4" t="n">
        <v>119</v>
      </c>
      <c r="G228" s="3" t="n">
        <v>113</v>
      </c>
      <c r="H228" s="5" t="n">
        <v>252</v>
      </c>
      <c r="I228" s="6" t="n">
        <v>3</v>
      </c>
      <c r="J228" s="7" t="n">
        <v>6500</v>
      </c>
      <c r="K228" s="19" t="n">
        <f aca="false">I228*J228</f>
        <v>19500</v>
      </c>
      <c r="L228" s="7" t="s">
        <v>22</v>
      </c>
      <c r="R228" s="4" t="s">
        <v>23</v>
      </c>
      <c r="S228" s="1" t="n">
        <v>3172</v>
      </c>
      <c r="T228" s="4" t="s">
        <v>30</v>
      </c>
      <c r="U228" s="21" t="n">
        <v>253254255</v>
      </c>
      <c r="V228" s="4" t="n">
        <v>257</v>
      </c>
      <c r="W228" s="4" t="s">
        <v>31</v>
      </c>
    </row>
    <row r="229" customFormat="false" ht="16" hidden="false" customHeight="false" outlineLevel="0" collapsed="false">
      <c r="A229" s="7" t="n">
        <v>252</v>
      </c>
      <c r="B229" s="1" t="s">
        <v>299</v>
      </c>
      <c r="C229" s="2" t="n">
        <v>287</v>
      </c>
      <c r="D229" s="7" t="n">
        <v>1890</v>
      </c>
      <c r="E229" s="1" t="s">
        <v>21</v>
      </c>
      <c r="F229" s="4" t="n">
        <v>1618</v>
      </c>
      <c r="G229" s="3" t="n">
        <v>1618</v>
      </c>
      <c r="H229" s="5" t="n">
        <v>266</v>
      </c>
      <c r="I229" s="6" t="n">
        <v>2.36</v>
      </c>
      <c r="J229" s="7" t="n">
        <v>7000</v>
      </c>
      <c r="K229" s="19" t="n">
        <f aca="false">I229*J229</f>
        <v>16520</v>
      </c>
      <c r="L229" s="7" t="s">
        <v>22</v>
      </c>
      <c r="R229" s="4" t="s">
        <v>23</v>
      </c>
      <c r="S229" s="1" t="n">
        <v>3172</v>
      </c>
      <c r="T229" s="21" t="n">
        <v>263262</v>
      </c>
      <c r="U229" s="21" t="n">
        <v>272273</v>
      </c>
      <c r="V229" s="4" t="s">
        <v>306</v>
      </c>
      <c r="W229" s="21" t="n">
        <v>265267</v>
      </c>
    </row>
    <row r="230" customFormat="false" ht="16" hidden="false" customHeight="false" outlineLevel="0" collapsed="false">
      <c r="A230" s="7" t="n">
        <v>253</v>
      </c>
      <c r="B230" s="1" t="s">
        <v>299</v>
      </c>
      <c r="C230" s="2" t="n">
        <v>319</v>
      </c>
      <c r="D230" s="7" t="n">
        <v>1890</v>
      </c>
      <c r="E230" s="1" t="s">
        <v>21</v>
      </c>
      <c r="F230" s="4" t="n">
        <v>591</v>
      </c>
      <c r="G230" s="3" t="n">
        <v>584</v>
      </c>
      <c r="H230" s="5" t="n">
        <v>296</v>
      </c>
      <c r="I230" s="6" t="n">
        <v>1.9</v>
      </c>
      <c r="J230" s="7" t="n">
        <v>4000</v>
      </c>
      <c r="K230" s="19" t="n">
        <f aca="false">I230*J230</f>
        <v>7600</v>
      </c>
      <c r="L230" s="7" t="s">
        <v>22</v>
      </c>
      <c r="R230" s="4" t="s">
        <v>23</v>
      </c>
      <c r="S230" s="1" t="n">
        <v>3172</v>
      </c>
      <c r="T230" s="4" t="s">
        <v>114</v>
      </c>
      <c r="U230" s="4" t="s">
        <v>61</v>
      </c>
      <c r="V230" s="4" t="n">
        <v>297</v>
      </c>
      <c r="W230" s="4" t="s">
        <v>54</v>
      </c>
    </row>
    <row r="231" customFormat="false" ht="16" hidden="false" customHeight="false" outlineLevel="0" collapsed="false">
      <c r="A231" s="7" t="n">
        <v>254</v>
      </c>
      <c r="B231" s="1" t="s">
        <v>299</v>
      </c>
      <c r="C231" s="2" t="n">
        <v>322</v>
      </c>
      <c r="D231" s="7" t="n">
        <v>1890</v>
      </c>
      <c r="E231" s="1" t="s">
        <v>21</v>
      </c>
      <c r="F231" s="4" t="n">
        <v>473</v>
      </c>
      <c r="G231" s="3" t="n">
        <v>466</v>
      </c>
      <c r="H231" s="5" t="n">
        <v>315</v>
      </c>
      <c r="I231" s="6" t="n">
        <v>2.916</v>
      </c>
      <c r="J231" s="7" t="n">
        <v>3750</v>
      </c>
      <c r="K231" s="19" t="n">
        <f aca="false">I231*J231</f>
        <v>10935</v>
      </c>
      <c r="L231" s="7" t="s">
        <v>22</v>
      </c>
      <c r="R231" s="4" t="s">
        <v>23</v>
      </c>
      <c r="S231" s="1" t="n">
        <v>3172</v>
      </c>
      <c r="T231" s="21" t="n">
        <v>314313</v>
      </c>
      <c r="U231" s="4" t="s">
        <v>52</v>
      </c>
      <c r="V231" s="4" t="n">
        <v>316</v>
      </c>
      <c r="W231" s="4" t="s">
        <v>70</v>
      </c>
    </row>
    <row r="232" customFormat="false" ht="16" hidden="false" customHeight="false" outlineLevel="0" collapsed="false">
      <c r="A232" s="7" t="n">
        <v>255</v>
      </c>
      <c r="B232" s="1" t="s">
        <v>299</v>
      </c>
      <c r="C232" s="2" t="n">
        <v>324</v>
      </c>
      <c r="D232" s="7" t="n">
        <v>1890</v>
      </c>
      <c r="E232" s="1" t="s">
        <v>21</v>
      </c>
      <c r="F232" s="4" t="n">
        <v>473</v>
      </c>
      <c r="G232" s="3" t="n">
        <v>466</v>
      </c>
      <c r="H232" s="5" t="n">
        <v>517</v>
      </c>
      <c r="I232" s="6" t="n">
        <v>0.844</v>
      </c>
      <c r="J232" s="7" t="n">
        <v>3750</v>
      </c>
      <c r="K232" s="19" t="n">
        <f aca="false">I232*J232</f>
        <v>3165</v>
      </c>
      <c r="L232" s="7" t="s">
        <v>22</v>
      </c>
      <c r="R232" s="4" t="s">
        <v>23</v>
      </c>
      <c r="S232" s="1" t="n">
        <v>3172</v>
      </c>
      <c r="T232" s="4" t="s">
        <v>52</v>
      </c>
      <c r="U232" s="21" t="n">
        <v>318319</v>
      </c>
      <c r="V232" s="4" t="n">
        <v>320</v>
      </c>
      <c r="W232" s="4" t="s">
        <v>70</v>
      </c>
    </row>
    <row r="233" customFormat="false" ht="16" hidden="false" customHeight="false" outlineLevel="0" collapsed="false">
      <c r="A233" s="7" t="n">
        <v>256</v>
      </c>
      <c r="B233" s="1" t="s">
        <v>299</v>
      </c>
      <c r="C233" s="2" t="n">
        <v>325</v>
      </c>
      <c r="D233" s="7" t="n">
        <v>1890</v>
      </c>
      <c r="E233" s="1" t="s">
        <v>21</v>
      </c>
      <c r="F233" s="4" t="n">
        <v>474</v>
      </c>
      <c r="G233" s="3" t="n">
        <v>467</v>
      </c>
      <c r="H233" s="5" t="n">
        <v>326</v>
      </c>
      <c r="I233" s="6" t="n">
        <v>1.706</v>
      </c>
      <c r="J233" s="7" t="n">
        <v>4500</v>
      </c>
      <c r="K233" s="19" t="n">
        <f aca="false">I233*J233</f>
        <v>7677</v>
      </c>
      <c r="L233" s="7" t="s">
        <v>22</v>
      </c>
      <c r="R233" s="4" t="s">
        <v>23</v>
      </c>
      <c r="S233" s="1" t="n">
        <v>3172</v>
      </c>
      <c r="T233" s="4" t="s">
        <v>307</v>
      </c>
      <c r="U233" s="4" t="s">
        <v>59</v>
      </c>
      <c r="V233" s="4" t="s">
        <v>119</v>
      </c>
      <c r="W233" s="21" t="n">
        <v>327328</v>
      </c>
    </row>
    <row r="234" customFormat="false" ht="16" hidden="false" customHeight="false" outlineLevel="0" collapsed="false">
      <c r="A234" s="7" t="n">
        <v>257</v>
      </c>
      <c r="B234" s="1" t="s">
        <v>299</v>
      </c>
      <c r="C234" s="2" t="n">
        <v>321</v>
      </c>
      <c r="D234" s="7" t="n">
        <v>1890</v>
      </c>
      <c r="E234" s="1" t="s">
        <v>21</v>
      </c>
      <c r="F234" s="4" t="n">
        <v>1031</v>
      </c>
      <c r="G234" s="3" t="n">
        <v>1024</v>
      </c>
      <c r="H234" s="5" t="n">
        <v>331</v>
      </c>
      <c r="I234" s="6" t="n">
        <v>2.8</v>
      </c>
      <c r="J234" s="7" t="n">
        <v>4500</v>
      </c>
      <c r="K234" s="19" t="n">
        <f aca="false">I234*J234</f>
        <v>12600</v>
      </c>
      <c r="L234" s="7" t="s">
        <v>22</v>
      </c>
      <c r="R234" s="4" t="s">
        <v>23</v>
      </c>
      <c r="S234" s="1" t="n">
        <v>3172</v>
      </c>
      <c r="T234" s="4" t="s">
        <v>61</v>
      </c>
      <c r="U234" s="4" t="s">
        <v>119</v>
      </c>
      <c r="V234" s="4" t="s">
        <v>70</v>
      </c>
      <c r="W234" s="4" t="s">
        <v>54</v>
      </c>
    </row>
    <row r="235" customFormat="false" ht="16" hidden="false" customHeight="false" outlineLevel="0" collapsed="false">
      <c r="A235" s="7" t="n">
        <v>258</v>
      </c>
      <c r="B235" s="1" t="s">
        <v>299</v>
      </c>
      <c r="C235" s="2" t="n">
        <v>328</v>
      </c>
      <c r="D235" s="7" t="n">
        <v>1890</v>
      </c>
      <c r="E235" s="1" t="s">
        <v>21</v>
      </c>
      <c r="F235" s="4" t="n">
        <v>480</v>
      </c>
      <c r="G235" s="3" t="n">
        <v>473</v>
      </c>
      <c r="H235" s="5" t="n">
        <v>346</v>
      </c>
      <c r="I235" s="6" t="n">
        <v>3.6</v>
      </c>
      <c r="J235" s="7" t="n">
        <v>4500</v>
      </c>
      <c r="K235" s="19" t="n">
        <f aca="false">I235*J235</f>
        <v>16200</v>
      </c>
      <c r="L235" s="7" t="s">
        <v>22</v>
      </c>
      <c r="R235" s="4" t="s">
        <v>23</v>
      </c>
      <c r="S235" s="1" t="n">
        <v>3172</v>
      </c>
      <c r="T235" s="4" t="s">
        <v>53</v>
      </c>
      <c r="U235" s="4" t="n">
        <v>347</v>
      </c>
      <c r="V235" s="4" t="s">
        <v>69</v>
      </c>
      <c r="W235" s="4" t="n">
        <v>318</v>
      </c>
    </row>
    <row r="236" customFormat="false" ht="16" hidden="false" customHeight="false" outlineLevel="0" collapsed="false">
      <c r="A236" s="7" t="n">
        <v>259</v>
      </c>
      <c r="B236" s="1" t="s">
        <v>299</v>
      </c>
      <c r="C236" s="2" t="n">
        <v>328</v>
      </c>
      <c r="D236" s="7" t="n">
        <v>1890</v>
      </c>
      <c r="E236" s="1" t="s">
        <v>21</v>
      </c>
      <c r="F236" s="4" t="n">
        <v>416</v>
      </c>
      <c r="G236" s="3" t="n">
        <v>409</v>
      </c>
      <c r="H236" s="5" t="n">
        <v>348</v>
      </c>
      <c r="I236" s="6" t="n">
        <v>0.95</v>
      </c>
      <c r="J236" s="7" t="n">
        <v>4500</v>
      </c>
      <c r="K236" s="19" t="n">
        <f aca="false">I236*J236</f>
        <v>4275</v>
      </c>
      <c r="L236" s="7" t="s">
        <v>22</v>
      </c>
      <c r="R236" s="4" t="s">
        <v>23</v>
      </c>
      <c r="S236" s="1" t="n">
        <v>3172</v>
      </c>
      <c r="T236" s="4" t="s">
        <v>53</v>
      </c>
      <c r="U236" s="4" t="s">
        <v>26</v>
      </c>
      <c r="V236" s="21" t="n">
        <v>346347</v>
      </c>
      <c r="W236" s="4" t="s">
        <v>70</v>
      </c>
    </row>
    <row r="237" customFormat="false" ht="16" hidden="false" customHeight="false" outlineLevel="0" collapsed="false">
      <c r="A237" s="7" t="n">
        <v>260</v>
      </c>
      <c r="B237" s="1" t="s">
        <v>299</v>
      </c>
      <c r="C237" s="2" t="n">
        <v>327</v>
      </c>
      <c r="D237" s="7" t="n">
        <v>1890</v>
      </c>
      <c r="E237" s="1" t="s">
        <v>21</v>
      </c>
      <c r="F237" s="4" t="n">
        <v>430</v>
      </c>
      <c r="G237" s="3" t="n">
        <v>423</v>
      </c>
      <c r="H237" s="5" t="n">
        <v>350</v>
      </c>
      <c r="I237" s="6" t="n">
        <v>1.599</v>
      </c>
      <c r="J237" s="7" t="n">
        <v>5000</v>
      </c>
      <c r="K237" s="19" t="n">
        <f aca="false">I237*J237</f>
        <v>7995</v>
      </c>
      <c r="L237" s="7" t="s">
        <v>22</v>
      </c>
      <c r="R237" s="4" t="s">
        <v>23</v>
      </c>
      <c r="S237" s="1" t="n">
        <v>3172</v>
      </c>
      <c r="T237" s="4" t="s">
        <v>308</v>
      </c>
      <c r="U237" s="4" t="s">
        <v>309</v>
      </c>
      <c r="V237" s="4" t="s">
        <v>70</v>
      </c>
      <c r="W237" s="4" t="s">
        <v>54</v>
      </c>
    </row>
    <row r="238" customFormat="false" ht="16" hidden="false" customHeight="false" outlineLevel="0" collapsed="false">
      <c r="A238" s="7" t="n">
        <v>261</v>
      </c>
      <c r="B238" s="1" t="s">
        <v>299</v>
      </c>
      <c r="C238" s="2" t="n">
        <v>332</v>
      </c>
      <c r="D238" s="7" t="n">
        <v>1890</v>
      </c>
      <c r="E238" s="1" t="s">
        <v>21</v>
      </c>
      <c r="F238" s="4" t="n">
        <v>284</v>
      </c>
      <c r="G238" s="3" t="n">
        <v>277</v>
      </c>
      <c r="H238" s="5" t="n">
        <v>367</v>
      </c>
      <c r="I238" s="6" t="n">
        <v>1.02</v>
      </c>
      <c r="J238" s="7" t="n">
        <v>4500</v>
      </c>
      <c r="K238" s="19" t="n">
        <f aca="false">I238*J238</f>
        <v>4590</v>
      </c>
      <c r="L238" s="7" t="s">
        <v>22</v>
      </c>
      <c r="R238" s="4" t="s">
        <v>23</v>
      </c>
      <c r="S238" s="1" t="n">
        <v>3172</v>
      </c>
      <c r="T238" s="4" t="n">
        <v>364</v>
      </c>
      <c r="U238" s="4" t="s">
        <v>192</v>
      </c>
      <c r="V238" s="4" t="n">
        <v>366</v>
      </c>
      <c r="W238" s="4" t="s">
        <v>70</v>
      </c>
    </row>
    <row r="239" customFormat="false" ht="16" hidden="false" customHeight="false" outlineLevel="0" collapsed="false">
      <c r="A239" s="7" t="n">
        <v>262</v>
      </c>
      <c r="B239" s="1" t="s">
        <v>299</v>
      </c>
      <c r="C239" s="2" t="n">
        <v>337</v>
      </c>
      <c r="D239" s="7" t="n">
        <v>1890</v>
      </c>
      <c r="E239" s="1" t="s">
        <v>21</v>
      </c>
      <c r="F239" s="4" t="n">
        <v>284</v>
      </c>
      <c r="G239" s="3" t="n">
        <v>277</v>
      </c>
      <c r="H239" s="5" t="n">
        <v>368</v>
      </c>
      <c r="I239" s="6" t="n">
        <v>3.96</v>
      </c>
      <c r="J239" s="7" t="n">
        <v>7500</v>
      </c>
      <c r="K239" s="19" t="n">
        <f aca="false">I239*J239</f>
        <v>29700</v>
      </c>
      <c r="L239" s="7" t="s">
        <v>22</v>
      </c>
      <c r="R239" s="4" t="s">
        <v>23</v>
      </c>
      <c r="S239" s="1" t="n">
        <v>3172</v>
      </c>
      <c r="T239" s="4" t="s">
        <v>192</v>
      </c>
      <c r="U239" s="21" t="s">
        <v>310</v>
      </c>
      <c r="V239" s="4" t="n">
        <v>369</v>
      </c>
      <c r="W239" s="4" t="s">
        <v>70</v>
      </c>
    </row>
    <row r="240" customFormat="false" ht="16" hidden="false" customHeight="false" outlineLevel="0" collapsed="false">
      <c r="A240" s="7" t="n">
        <v>263</v>
      </c>
      <c r="B240" s="1" t="s">
        <v>299</v>
      </c>
      <c r="C240" s="2" t="n">
        <v>335</v>
      </c>
      <c r="D240" s="7" t="n">
        <v>1890</v>
      </c>
      <c r="E240" s="1" t="s">
        <v>21</v>
      </c>
      <c r="F240" s="4" t="s">
        <v>304</v>
      </c>
      <c r="G240" s="3" t="s">
        <v>305</v>
      </c>
      <c r="H240" s="5" t="n">
        <v>374</v>
      </c>
      <c r="I240" s="6" t="n">
        <v>2.098</v>
      </c>
      <c r="J240" s="7" t="n">
        <v>6000</v>
      </c>
      <c r="K240" s="19" t="n">
        <f aca="false">I240*J240</f>
        <v>12588</v>
      </c>
      <c r="L240" s="7" t="s">
        <v>22</v>
      </c>
      <c r="R240" s="4" t="s">
        <v>23</v>
      </c>
      <c r="S240" s="1" t="n">
        <v>3172</v>
      </c>
      <c r="T240" s="4" t="s">
        <v>26</v>
      </c>
      <c r="U240" s="4" t="s">
        <v>192</v>
      </c>
      <c r="V240" s="4" t="s">
        <v>174</v>
      </c>
      <c r="W240" s="4" t="n">
        <v>373</v>
      </c>
    </row>
    <row r="241" customFormat="false" ht="16" hidden="false" customHeight="false" outlineLevel="0" collapsed="false">
      <c r="A241" s="7" t="n">
        <v>264</v>
      </c>
      <c r="B241" s="1" t="s">
        <v>299</v>
      </c>
      <c r="C241" s="2" t="n">
        <v>340</v>
      </c>
      <c r="D241" s="7" t="n">
        <v>1890</v>
      </c>
      <c r="E241" s="1" t="s">
        <v>21</v>
      </c>
      <c r="F241" s="4" t="n">
        <v>228</v>
      </c>
      <c r="G241" s="3" t="n">
        <v>221</v>
      </c>
      <c r="H241" s="5" t="n">
        <v>377</v>
      </c>
      <c r="I241" s="6" t="n">
        <v>1.916</v>
      </c>
      <c r="J241" s="7" t="n">
        <v>7500</v>
      </c>
      <c r="K241" s="19" t="n">
        <f aca="false">I241*J241</f>
        <v>14370</v>
      </c>
      <c r="L241" s="7" t="s">
        <v>22</v>
      </c>
      <c r="M241" s="23"/>
      <c r="N241" s="23"/>
      <c r="R241" s="4" t="s">
        <v>23</v>
      </c>
      <c r="S241" s="1" t="n">
        <v>3172</v>
      </c>
      <c r="T241" s="4" t="s">
        <v>27</v>
      </c>
      <c r="U241" s="21" t="n">
        <v>381380</v>
      </c>
      <c r="V241" s="21" t="n">
        <v>378379380</v>
      </c>
      <c r="W241" s="4" t="s">
        <v>54</v>
      </c>
    </row>
    <row r="242" customFormat="false" ht="16" hidden="false" customHeight="false" outlineLevel="0" collapsed="false">
      <c r="A242" s="7" t="n">
        <v>265</v>
      </c>
      <c r="B242" s="1" t="s">
        <v>299</v>
      </c>
      <c r="C242" s="20" t="n">
        <v>351352</v>
      </c>
      <c r="D242" s="7" t="n">
        <v>1890</v>
      </c>
      <c r="E242" s="1" t="s">
        <v>21</v>
      </c>
      <c r="F242" s="4" t="n">
        <v>1300</v>
      </c>
      <c r="G242" s="3" t="n">
        <v>1293</v>
      </c>
      <c r="H242" s="5" t="n">
        <v>386</v>
      </c>
      <c r="I242" s="6" t="n">
        <v>6.854</v>
      </c>
      <c r="J242" s="7" t="n">
        <v>6000</v>
      </c>
      <c r="K242" s="19" t="n">
        <f aca="false">I242*J242</f>
        <v>41124</v>
      </c>
      <c r="L242" s="7" t="s">
        <v>22</v>
      </c>
      <c r="M242" s="23"/>
      <c r="N242" s="23"/>
      <c r="R242" s="4" t="s">
        <v>23</v>
      </c>
      <c r="S242" s="1" t="n">
        <v>3172</v>
      </c>
      <c r="T242" s="4" t="s">
        <v>30</v>
      </c>
      <c r="U242" s="4" t="s">
        <v>48</v>
      </c>
      <c r="V242" s="4" t="s">
        <v>174</v>
      </c>
      <c r="W242" s="4" t="n">
        <v>387</v>
      </c>
    </row>
    <row r="243" customFormat="false" ht="16" hidden="false" customHeight="false" outlineLevel="0" collapsed="false">
      <c r="A243" s="7" t="n">
        <v>266</v>
      </c>
      <c r="B243" s="1" t="s">
        <v>299</v>
      </c>
      <c r="C243" s="2" t="n">
        <v>357</v>
      </c>
      <c r="D243" s="7" t="n">
        <v>1890</v>
      </c>
      <c r="E243" s="1" t="s">
        <v>21</v>
      </c>
      <c r="F243" s="4" t="n">
        <v>873</v>
      </c>
      <c r="G243" s="3" t="n">
        <v>866</v>
      </c>
      <c r="H243" s="5" t="n">
        <v>423</v>
      </c>
      <c r="I243" s="6" t="n">
        <v>4.372</v>
      </c>
      <c r="J243" s="7" t="n">
        <v>10000</v>
      </c>
      <c r="K243" s="19" t="n">
        <f aca="false">I243*J243</f>
        <v>43720</v>
      </c>
      <c r="L243" s="7" t="s">
        <v>22</v>
      </c>
      <c r="M243" s="23"/>
      <c r="N243" s="23"/>
      <c r="R243" s="4" t="s">
        <v>23</v>
      </c>
      <c r="S243" s="1" t="n">
        <v>3172</v>
      </c>
      <c r="T243" s="4" t="n">
        <v>400</v>
      </c>
      <c r="U243" s="4" t="s">
        <v>75</v>
      </c>
      <c r="V243" s="4" t="n">
        <v>422</v>
      </c>
      <c r="W243" s="4" t="n">
        <v>424</v>
      </c>
    </row>
    <row r="244" customFormat="false" ht="16" hidden="false" customHeight="false" outlineLevel="0" collapsed="false">
      <c r="A244" s="7" t="n">
        <v>267</v>
      </c>
      <c r="B244" s="1" t="s">
        <v>299</v>
      </c>
      <c r="C244" s="2" t="n">
        <v>365</v>
      </c>
      <c r="D244" s="7" t="n">
        <v>1890</v>
      </c>
      <c r="E244" s="1" t="s">
        <v>21</v>
      </c>
      <c r="F244" s="4" t="n">
        <v>546</v>
      </c>
      <c r="G244" s="3" t="n">
        <v>539</v>
      </c>
      <c r="H244" s="5" t="n">
        <v>453</v>
      </c>
      <c r="I244" s="6" t="n">
        <v>2.463</v>
      </c>
      <c r="J244" s="7" t="n">
        <v>3500</v>
      </c>
      <c r="K244" s="19" t="n">
        <f aca="false">I244*J244</f>
        <v>8620.5</v>
      </c>
      <c r="L244" s="7" t="s">
        <v>22</v>
      </c>
      <c r="M244" s="23"/>
      <c r="N244" s="23"/>
      <c r="R244" s="4" t="s">
        <v>23</v>
      </c>
      <c r="S244" s="1" t="n">
        <v>3172</v>
      </c>
      <c r="T244" s="4" t="s">
        <v>71</v>
      </c>
      <c r="U244" s="4" t="s">
        <v>61</v>
      </c>
      <c r="V244" s="4" t="s">
        <v>54</v>
      </c>
      <c r="W244" s="4" t="s">
        <v>119</v>
      </c>
    </row>
    <row r="245" customFormat="false" ht="16" hidden="false" customHeight="false" outlineLevel="0" collapsed="false">
      <c r="A245" s="7" t="n">
        <v>269</v>
      </c>
      <c r="B245" s="24" t="s">
        <v>299</v>
      </c>
      <c r="C245" s="25" t="n">
        <v>369</v>
      </c>
      <c r="D245" s="7" t="n">
        <v>1890</v>
      </c>
      <c r="E245" s="24" t="s">
        <v>21</v>
      </c>
      <c r="F245" s="23" t="n">
        <v>721</v>
      </c>
      <c r="G245" s="26" t="n">
        <v>714</v>
      </c>
      <c r="H245" s="27" t="n">
        <v>409</v>
      </c>
      <c r="I245" s="28" t="n">
        <v>0.803</v>
      </c>
      <c r="J245" s="29" t="n">
        <v>6500</v>
      </c>
      <c r="K245" s="19" t="n">
        <f aca="false">I245*J245</f>
        <v>5219.5</v>
      </c>
      <c r="L245" s="7" t="s">
        <v>22</v>
      </c>
      <c r="M245" s="23"/>
      <c r="N245" s="23"/>
      <c r="R245" s="4" t="s">
        <v>23</v>
      </c>
      <c r="S245" s="1" t="n">
        <v>3172</v>
      </c>
      <c r="T245" s="23" t="n">
        <v>406</v>
      </c>
      <c r="U245" s="23"/>
      <c r="V245" s="23"/>
      <c r="W245" s="23"/>
    </row>
    <row r="246" customFormat="false" ht="16" hidden="false" customHeight="false" outlineLevel="0" collapsed="false">
      <c r="A246" s="7" t="n">
        <v>270</v>
      </c>
      <c r="B246" s="24" t="s">
        <v>299</v>
      </c>
      <c r="C246" s="25" t="s">
        <v>311</v>
      </c>
      <c r="D246" s="7" t="n">
        <v>1890</v>
      </c>
      <c r="E246" s="24" t="s">
        <v>21</v>
      </c>
      <c r="F246" s="23" t="n">
        <v>1631</v>
      </c>
      <c r="G246" s="26" t="n">
        <v>1631</v>
      </c>
      <c r="H246" s="27" t="n">
        <v>513</v>
      </c>
      <c r="I246" s="28" t="n">
        <v>12.98</v>
      </c>
      <c r="J246" s="29" t="n">
        <v>6500</v>
      </c>
      <c r="K246" s="19" t="n">
        <f aca="false">I246*J246</f>
        <v>84370</v>
      </c>
      <c r="L246" s="7" t="s">
        <v>22</v>
      </c>
      <c r="M246" s="23"/>
      <c r="N246" s="23"/>
      <c r="R246" s="4" t="s">
        <v>23</v>
      </c>
      <c r="S246" s="1" t="n">
        <v>3172</v>
      </c>
      <c r="T246" s="23" t="s">
        <v>27</v>
      </c>
      <c r="U246" s="23"/>
      <c r="V246" s="23"/>
      <c r="W246" s="23"/>
    </row>
    <row r="247" customFormat="false" ht="16" hidden="false" customHeight="false" outlineLevel="0" collapsed="false">
      <c r="A247" s="7" t="n">
        <v>271</v>
      </c>
      <c r="B247" s="24" t="s">
        <v>299</v>
      </c>
      <c r="C247" s="25" t="n">
        <v>378</v>
      </c>
      <c r="D247" s="7" t="n">
        <v>1890</v>
      </c>
      <c r="E247" s="24" t="s">
        <v>21</v>
      </c>
      <c r="F247" s="23" t="n">
        <v>661</v>
      </c>
      <c r="G247" s="26" t="n">
        <v>654</v>
      </c>
      <c r="H247" s="27" t="n">
        <v>519</v>
      </c>
      <c r="I247" s="28" t="n">
        <v>0.14</v>
      </c>
      <c r="J247" s="29" t="n">
        <v>6500</v>
      </c>
      <c r="K247" s="19" t="n">
        <f aca="false">I247*J247</f>
        <v>910</v>
      </c>
      <c r="L247" s="7" t="s">
        <v>22</v>
      </c>
      <c r="M247" s="23"/>
      <c r="N247" s="23"/>
      <c r="R247" s="4" t="s">
        <v>23</v>
      </c>
      <c r="S247" s="1" t="n">
        <v>3172</v>
      </c>
      <c r="T247" s="23" t="n">
        <v>618</v>
      </c>
      <c r="U247" s="23"/>
      <c r="V247" s="23"/>
      <c r="W247" s="23"/>
    </row>
    <row r="248" customFormat="false" ht="16" hidden="false" customHeight="false" outlineLevel="0" collapsed="false">
      <c r="A248" s="7" t="n">
        <v>272</v>
      </c>
      <c r="B248" s="24" t="s">
        <v>299</v>
      </c>
      <c r="C248" s="25" t="n">
        <v>289</v>
      </c>
      <c r="D248" s="7" t="n">
        <v>1890</v>
      </c>
      <c r="E248" s="24" t="s">
        <v>21</v>
      </c>
      <c r="F248" s="23" t="n">
        <v>1632</v>
      </c>
      <c r="G248" s="26" t="n">
        <v>1632</v>
      </c>
      <c r="H248" s="27" t="n">
        <v>524</v>
      </c>
      <c r="I248" s="28" t="n">
        <v>5.762</v>
      </c>
      <c r="J248" s="29" t="n">
        <v>6000</v>
      </c>
      <c r="K248" s="19" t="n">
        <f aca="false">I248*J248</f>
        <v>34572</v>
      </c>
      <c r="L248" s="7" t="s">
        <v>22</v>
      </c>
      <c r="M248" s="23"/>
      <c r="N248" s="23"/>
      <c r="R248" s="4" t="s">
        <v>23</v>
      </c>
      <c r="S248" s="1" t="n">
        <v>3172</v>
      </c>
      <c r="T248" s="23" t="s">
        <v>30</v>
      </c>
      <c r="U248" s="23"/>
      <c r="V248" s="23"/>
      <c r="W248" s="23"/>
    </row>
    <row r="249" customFormat="false" ht="16" hidden="false" customHeight="false" outlineLevel="0" collapsed="false">
      <c r="A249" s="7" t="n">
        <v>273</v>
      </c>
      <c r="B249" s="24" t="s">
        <v>299</v>
      </c>
      <c r="C249" s="25" t="n">
        <v>380</v>
      </c>
      <c r="D249" s="7" t="n">
        <v>1890</v>
      </c>
      <c r="E249" s="24" t="s">
        <v>21</v>
      </c>
      <c r="F249" s="23" t="s">
        <v>312</v>
      </c>
      <c r="G249" s="26" t="s">
        <v>313</v>
      </c>
      <c r="H249" s="27" t="n">
        <v>541</v>
      </c>
      <c r="I249" s="28" t="n">
        <v>4.553</v>
      </c>
      <c r="J249" s="29" t="n">
        <v>7000</v>
      </c>
      <c r="K249" s="19" t="n">
        <f aca="false">I249*J249</f>
        <v>31871</v>
      </c>
      <c r="L249" s="7" t="s">
        <v>22</v>
      </c>
      <c r="M249" s="23"/>
      <c r="N249" s="23"/>
      <c r="R249" s="4" t="s">
        <v>23</v>
      </c>
      <c r="S249" s="1" t="n">
        <v>3172</v>
      </c>
      <c r="T249" s="23" t="n">
        <v>589</v>
      </c>
      <c r="U249" s="23"/>
      <c r="V249" s="23"/>
      <c r="W249" s="23"/>
    </row>
    <row r="250" customFormat="false" ht="16" hidden="false" customHeight="false" outlineLevel="0" collapsed="false">
      <c r="A250" s="7" t="n">
        <v>275</v>
      </c>
      <c r="B250" s="24" t="s">
        <v>314</v>
      </c>
      <c r="C250" s="30" t="n">
        <v>160161</v>
      </c>
      <c r="D250" s="7" t="n">
        <v>1890</v>
      </c>
      <c r="E250" s="24" t="s">
        <v>21</v>
      </c>
      <c r="F250" s="23" t="n">
        <v>66</v>
      </c>
      <c r="G250" s="26" t="n">
        <v>45</v>
      </c>
      <c r="H250" s="27" t="n">
        <v>159</v>
      </c>
      <c r="I250" s="28" t="n">
        <v>2.675</v>
      </c>
      <c r="J250" s="29" t="n">
        <v>8000</v>
      </c>
      <c r="K250" s="19" t="n">
        <f aca="false">I250*J250</f>
        <v>21400</v>
      </c>
      <c r="L250" s="7" t="s">
        <v>22</v>
      </c>
      <c r="M250" s="23"/>
      <c r="N250" s="23"/>
      <c r="R250" s="4" t="s">
        <v>23</v>
      </c>
      <c r="S250" s="1" t="n">
        <v>3172</v>
      </c>
      <c r="T250" s="23" t="n">
        <v>158</v>
      </c>
      <c r="U250" s="23"/>
      <c r="V250" s="23"/>
      <c r="W250" s="23"/>
    </row>
    <row r="251" customFormat="false" ht="16" hidden="false" customHeight="false" outlineLevel="0" collapsed="false">
      <c r="A251" s="7" t="n">
        <v>276</v>
      </c>
      <c r="B251" s="24" t="s">
        <v>315</v>
      </c>
      <c r="C251" s="25" t="n">
        <v>285</v>
      </c>
      <c r="D251" s="7" t="n">
        <v>1890</v>
      </c>
      <c r="E251" s="24" t="s">
        <v>21</v>
      </c>
      <c r="F251" s="23" t="n">
        <v>429</v>
      </c>
      <c r="G251" s="26" t="n">
        <v>402</v>
      </c>
      <c r="H251" s="27" t="n">
        <v>267</v>
      </c>
      <c r="I251" s="28" t="n">
        <v>0.42</v>
      </c>
      <c r="J251" s="29" t="n">
        <v>7000</v>
      </c>
      <c r="K251" s="19" t="n">
        <f aca="false">I251*J251</f>
        <v>2940</v>
      </c>
      <c r="L251" s="7" t="s">
        <v>22</v>
      </c>
      <c r="M251" s="23"/>
      <c r="N251" s="23"/>
      <c r="R251" s="4" t="s">
        <v>23</v>
      </c>
      <c r="S251" s="1" t="n">
        <v>3172</v>
      </c>
      <c r="T251" s="31" t="n">
        <v>265266</v>
      </c>
      <c r="U251" s="23"/>
      <c r="V251" s="23"/>
      <c r="W251" s="23"/>
    </row>
    <row r="252" customFormat="false" ht="16" hidden="false" customHeight="false" outlineLevel="0" collapsed="false">
      <c r="A252" s="7" t="n">
        <v>277</v>
      </c>
      <c r="B252" s="24" t="s">
        <v>316</v>
      </c>
      <c r="C252" s="25" t="n">
        <v>402</v>
      </c>
      <c r="D252" s="7" t="n">
        <v>1890</v>
      </c>
      <c r="E252" s="24" t="s">
        <v>21</v>
      </c>
      <c r="F252" s="23" t="n">
        <v>1274</v>
      </c>
      <c r="G252" s="26" t="n">
        <v>1207</v>
      </c>
      <c r="H252" s="27" t="n">
        <v>597</v>
      </c>
      <c r="I252" s="28" t="n">
        <v>2.98</v>
      </c>
      <c r="J252" s="29" t="n">
        <v>2250</v>
      </c>
      <c r="K252" s="19" t="n">
        <f aca="false">I252*J252</f>
        <v>6705</v>
      </c>
      <c r="L252" s="7" t="s">
        <v>22</v>
      </c>
      <c r="M252" s="23"/>
      <c r="N252" s="23"/>
      <c r="R252" s="4" t="s">
        <v>23</v>
      </c>
      <c r="S252" s="1" t="n">
        <v>3172</v>
      </c>
      <c r="T252" s="23" t="n">
        <v>596</v>
      </c>
      <c r="U252" s="23"/>
      <c r="V252" s="23"/>
      <c r="W252" s="23"/>
    </row>
    <row r="253" customFormat="false" ht="16" hidden="false" customHeight="false" outlineLevel="0" collapsed="false">
      <c r="A253" s="7" t="n">
        <v>278</v>
      </c>
      <c r="B253" s="24" t="s">
        <v>316</v>
      </c>
      <c r="C253" s="25" t="n">
        <v>404</v>
      </c>
      <c r="D253" s="7" t="n">
        <v>1890</v>
      </c>
      <c r="E253" s="24" t="s">
        <v>21</v>
      </c>
      <c r="F253" s="23" t="n">
        <v>1279</v>
      </c>
      <c r="G253" s="26" t="n">
        <v>1272</v>
      </c>
      <c r="H253" s="27" t="n">
        <v>613</v>
      </c>
      <c r="I253" s="28" t="n">
        <v>3.736</v>
      </c>
      <c r="J253" s="29" t="n">
        <v>3000</v>
      </c>
      <c r="K253" s="19" t="n">
        <f aca="false">I253*J253</f>
        <v>11208</v>
      </c>
      <c r="L253" s="7" t="s">
        <v>22</v>
      </c>
      <c r="M253" s="23"/>
      <c r="N253" s="23"/>
      <c r="R253" s="4" t="s">
        <v>23</v>
      </c>
      <c r="S253" s="1" t="n">
        <v>3172</v>
      </c>
      <c r="T253" s="23" t="s">
        <v>175</v>
      </c>
      <c r="U253" s="23"/>
      <c r="V253" s="23"/>
      <c r="W253" s="23"/>
    </row>
    <row r="254" customFormat="false" ht="16" hidden="false" customHeight="false" outlineLevel="0" collapsed="false">
      <c r="A254" s="7" t="n">
        <v>279</v>
      </c>
      <c r="B254" s="24" t="s">
        <v>316</v>
      </c>
      <c r="C254" s="25" t="n">
        <v>408</v>
      </c>
      <c r="D254" s="7" t="n">
        <v>1890</v>
      </c>
      <c r="E254" s="24" t="s">
        <v>21</v>
      </c>
      <c r="F254" s="23" t="n">
        <v>1279</v>
      </c>
      <c r="G254" s="26" t="n">
        <v>1272</v>
      </c>
      <c r="H254" s="27" t="n">
        <v>618</v>
      </c>
      <c r="I254" s="28" t="n">
        <v>1.174</v>
      </c>
      <c r="J254" s="29" t="n">
        <v>3000</v>
      </c>
      <c r="K254" s="19" t="n">
        <f aca="false">I254*J254</f>
        <v>3522</v>
      </c>
      <c r="L254" s="7" t="s">
        <v>22</v>
      </c>
      <c r="M254" s="23"/>
      <c r="N254" s="23"/>
      <c r="R254" s="4" t="s">
        <v>23</v>
      </c>
      <c r="S254" s="1" t="n">
        <v>3172</v>
      </c>
      <c r="T254" s="23" t="s">
        <v>59</v>
      </c>
      <c r="U254" s="23"/>
      <c r="V254" s="23"/>
      <c r="W254" s="23"/>
    </row>
    <row r="255" customFormat="false" ht="16" hidden="false" customHeight="false" outlineLevel="0" collapsed="false">
      <c r="A255" s="7" t="n">
        <v>280</v>
      </c>
      <c r="B255" s="24" t="s">
        <v>317</v>
      </c>
      <c r="C255" s="25" t="s">
        <v>318</v>
      </c>
      <c r="D255" s="7" t="n">
        <v>1890</v>
      </c>
      <c r="E255" s="24" t="s">
        <v>21</v>
      </c>
      <c r="F255" s="23" t="s">
        <v>319</v>
      </c>
      <c r="G255" s="26" t="s">
        <v>320</v>
      </c>
      <c r="H255" s="27" t="n">
        <v>46</v>
      </c>
      <c r="I255" s="28" t="n">
        <v>5.589</v>
      </c>
      <c r="J255" s="29" t="n">
        <v>7000</v>
      </c>
      <c r="K255" s="19" t="n">
        <f aca="false">I255*J255</f>
        <v>39123</v>
      </c>
      <c r="L255" s="7" t="s">
        <v>22</v>
      </c>
      <c r="M255" s="23"/>
      <c r="N255" s="23"/>
      <c r="R255" s="4" t="s">
        <v>23</v>
      </c>
      <c r="S255" s="1" t="n">
        <v>3172</v>
      </c>
      <c r="T255" s="23" t="s">
        <v>48</v>
      </c>
      <c r="U255" s="23"/>
      <c r="V255" s="23"/>
      <c r="W255" s="23"/>
    </row>
    <row r="256" customFormat="false" ht="16" hidden="false" customHeight="false" outlineLevel="0" collapsed="false">
      <c r="A256" s="7" t="n">
        <v>281</v>
      </c>
      <c r="B256" s="24" t="s">
        <v>321</v>
      </c>
      <c r="C256" s="25" t="n">
        <v>389</v>
      </c>
      <c r="D256" s="7" t="n">
        <v>1890</v>
      </c>
      <c r="E256" s="24" t="s">
        <v>21</v>
      </c>
      <c r="F256" s="23" t="n">
        <v>148</v>
      </c>
      <c r="G256" s="26" t="n">
        <v>142</v>
      </c>
      <c r="H256" s="27" t="n">
        <v>540</v>
      </c>
      <c r="I256" s="28" t="n">
        <v>3.05</v>
      </c>
      <c r="J256" s="29" t="n">
        <v>7000</v>
      </c>
      <c r="K256" s="19" t="n">
        <f aca="false">I256*J256</f>
        <v>21350</v>
      </c>
      <c r="L256" s="7" t="s">
        <v>22</v>
      </c>
      <c r="M256" s="23"/>
      <c r="N256" s="23"/>
      <c r="R256" s="4" t="s">
        <v>23</v>
      </c>
      <c r="S256" s="1" t="n">
        <v>3172</v>
      </c>
      <c r="T256" s="23" t="n">
        <v>539</v>
      </c>
      <c r="U256" s="23"/>
      <c r="V256" s="23"/>
      <c r="W256" s="23"/>
    </row>
    <row r="257" customFormat="false" ht="16" hidden="false" customHeight="false" outlineLevel="0" collapsed="false">
      <c r="A257" s="7" t="n">
        <v>282</v>
      </c>
      <c r="B257" s="24" t="s">
        <v>321</v>
      </c>
      <c r="C257" s="25" t="n">
        <v>390</v>
      </c>
      <c r="D257" s="7" t="n">
        <v>1890</v>
      </c>
      <c r="E257" s="24" t="s">
        <v>21</v>
      </c>
      <c r="F257" s="23" t="n">
        <v>148</v>
      </c>
      <c r="G257" s="26" t="n">
        <v>142</v>
      </c>
      <c r="H257" s="27" t="n">
        <v>551</v>
      </c>
      <c r="I257" s="28" t="n">
        <v>0.22</v>
      </c>
      <c r="J257" s="29" t="n">
        <v>6500</v>
      </c>
      <c r="K257" s="19" t="n">
        <f aca="false">I257*J257</f>
        <v>1430</v>
      </c>
      <c r="L257" s="7" t="s">
        <v>22</v>
      </c>
      <c r="M257" s="23"/>
      <c r="N257" s="23"/>
      <c r="R257" s="4" t="s">
        <v>23</v>
      </c>
      <c r="S257" s="1" t="n">
        <v>3172</v>
      </c>
      <c r="T257" s="23" t="s">
        <v>24</v>
      </c>
      <c r="U257" s="23"/>
      <c r="V257" s="23"/>
      <c r="W257" s="23"/>
    </row>
    <row r="258" customFormat="false" ht="16" hidden="false" customHeight="false" outlineLevel="0" collapsed="false">
      <c r="A258" s="7" t="n">
        <v>283</v>
      </c>
      <c r="B258" s="24" t="s">
        <v>322</v>
      </c>
      <c r="C258" s="25" t="n">
        <v>146</v>
      </c>
      <c r="D258" s="7" t="n">
        <v>1890</v>
      </c>
      <c r="E258" s="24" t="s">
        <v>21</v>
      </c>
      <c r="F258" s="23" t="n">
        <v>1692</v>
      </c>
      <c r="G258" s="26" t="n">
        <v>1692</v>
      </c>
      <c r="H258" s="27" t="n">
        <v>132</v>
      </c>
      <c r="I258" s="28" t="n">
        <v>0.215</v>
      </c>
      <c r="J258" s="29" t="n">
        <v>5000</v>
      </c>
      <c r="K258" s="19" t="n">
        <f aca="false">I258*J258</f>
        <v>1075</v>
      </c>
      <c r="L258" s="7" t="s">
        <v>22</v>
      </c>
      <c r="M258" s="23"/>
      <c r="N258" s="23"/>
      <c r="R258" s="4" t="s">
        <v>23</v>
      </c>
      <c r="S258" s="1" t="n">
        <v>3172</v>
      </c>
      <c r="T258" s="23" t="n">
        <v>129</v>
      </c>
      <c r="U258" s="23"/>
      <c r="V258" s="23"/>
      <c r="W258" s="23"/>
    </row>
    <row r="259" customFormat="false" ht="16" hidden="false" customHeight="false" outlineLevel="0" collapsed="false">
      <c r="A259" s="7" t="n">
        <v>284</v>
      </c>
      <c r="B259" s="24" t="s">
        <v>323</v>
      </c>
      <c r="C259" s="25" t="n">
        <v>165</v>
      </c>
      <c r="D259" s="7" t="n">
        <v>1890</v>
      </c>
      <c r="E259" s="24" t="s">
        <v>21</v>
      </c>
      <c r="F259" s="23" t="n">
        <v>1810</v>
      </c>
      <c r="G259" s="26" t="n">
        <v>1808</v>
      </c>
      <c r="H259" s="27" t="n">
        <v>155</v>
      </c>
      <c r="I259" s="28" t="n">
        <v>3.314</v>
      </c>
      <c r="J259" s="29" t="n">
        <v>8000</v>
      </c>
      <c r="K259" s="19" t="n">
        <f aca="false">I259*J259</f>
        <v>26512</v>
      </c>
      <c r="L259" s="7" t="s">
        <v>22</v>
      </c>
      <c r="M259" s="23"/>
      <c r="N259" s="23"/>
      <c r="R259" s="4" t="s">
        <v>23</v>
      </c>
      <c r="S259" s="1" t="n">
        <v>3172</v>
      </c>
      <c r="T259" s="23" t="n">
        <v>158</v>
      </c>
      <c r="U259" s="23"/>
      <c r="V259" s="23"/>
      <c r="W259" s="23"/>
    </row>
    <row r="260" customFormat="false" ht="16" hidden="false" customHeight="false" outlineLevel="0" collapsed="false">
      <c r="A260" s="7" t="n">
        <v>285</v>
      </c>
      <c r="B260" s="24" t="s">
        <v>323</v>
      </c>
      <c r="C260" s="25" t="n">
        <v>203</v>
      </c>
      <c r="D260" s="7" t="n">
        <v>1890</v>
      </c>
      <c r="E260" s="24" t="s">
        <v>21</v>
      </c>
      <c r="F260" s="23" t="n">
        <v>1709</v>
      </c>
      <c r="G260" s="26" t="n">
        <v>1709</v>
      </c>
      <c r="H260" s="27" t="n">
        <v>195</v>
      </c>
      <c r="I260" s="28" t="n">
        <v>0.41</v>
      </c>
      <c r="J260" s="29" t="n">
        <v>4500</v>
      </c>
      <c r="K260" s="19" t="n">
        <f aca="false">I260*J260</f>
        <v>1845</v>
      </c>
      <c r="L260" s="7" t="s">
        <v>22</v>
      </c>
      <c r="M260" s="23"/>
      <c r="N260" s="23"/>
      <c r="R260" s="4" t="s">
        <v>23</v>
      </c>
      <c r="S260" s="1" t="n">
        <v>3172</v>
      </c>
      <c r="T260" s="23" t="s">
        <v>61</v>
      </c>
      <c r="U260" s="23"/>
      <c r="V260" s="23"/>
      <c r="W260" s="23"/>
    </row>
    <row r="261" customFormat="false" ht="16" hidden="false" customHeight="false" outlineLevel="0" collapsed="false">
      <c r="A261" s="7" t="n">
        <v>286</v>
      </c>
      <c r="B261" s="24" t="s">
        <v>323</v>
      </c>
      <c r="C261" s="25" t="n">
        <v>359</v>
      </c>
      <c r="D261" s="7" t="n">
        <v>1890</v>
      </c>
      <c r="E261" s="24" t="s">
        <v>21</v>
      </c>
      <c r="F261" s="23" t="n">
        <v>1696</v>
      </c>
      <c r="G261" s="26" t="n">
        <v>1696</v>
      </c>
      <c r="H261" s="27" t="n">
        <v>419</v>
      </c>
      <c r="I261" s="28" t="n">
        <v>0.221</v>
      </c>
      <c r="J261" s="29" t="n">
        <v>8000</v>
      </c>
      <c r="K261" s="19" t="n">
        <f aca="false">I261*J261</f>
        <v>1768</v>
      </c>
      <c r="L261" s="7" t="s">
        <v>22</v>
      </c>
      <c r="M261" s="23"/>
      <c r="N261" s="23"/>
      <c r="R261" s="4" t="s">
        <v>23</v>
      </c>
      <c r="S261" s="1" t="n">
        <v>3172</v>
      </c>
      <c r="T261" s="23" t="s">
        <v>324</v>
      </c>
      <c r="U261" s="23"/>
      <c r="V261" s="23"/>
      <c r="W261" s="23"/>
    </row>
    <row r="262" customFormat="false" ht="16" hidden="false" customHeight="false" outlineLevel="0" collapsed="false">
      <c r="A262" s="7" t="n">
        <v>287</v>
      </c>
      <c r="B262" s="24" t="s">
        <v>323</v>
      </c>
      <c r="C262" s="25" t="n">
        <v>385</v>
      </c>
      <c r="D262" s="7" t="n">
        <v>1890</v>
      </c>
      <c r="E262" s="24" t="s">
        <v>21</v>
      </c>
      <c r="F262" s="23" t="s">
        <v>325</v>
      </c>
      <c r="G262" s="26" t="s">
        <v>326</v>
      </c>
      <c r="H262" s="27" t="n">
        <v>539</v>
      </c>
      <c r="I262" s="28" t="n">
        <v>5.673</v>
      </c>
      <c r="J262" s="29" t="n">
        <v>9000</v>
      </c>
      <c r="K262" s="19" t="n">
        <f aca="false">I262*J262</f>
        <v>51057</v>
      </c>
      <c r="L262" s="7" t="s">
        <v>22</v>
      </c>
      <c r="M262" s="23"/>
      <c r="N262" s="23"/>
      <c r="R262" s="4" t="s">
        <v>23</v>
      </c>
      <c r="S262" s="1" t="n">
        <v>3172</v>
      </c>
      <c r="T262" s="23" t="s">
        <v>75</v>
      </c>
      <c r="U262" s="23"/>
      <c r="V262" s="23"/>
      <c r="W262" s="23"/>
    </row>
    <row r="263" customFormat="false" ht="16" hidden="false" customHeight="false" outlineLevel="0" collapsed="false">
      <c r="A263" s="7" t="n">
        <v>289</v>
      </c>
      <c r="B263" s="24" t="s">
        <v>323</v>
      </c>
      <c r="C263" s="25" t="n">
        <v>404</v>
      </c>
      <c r="D263" s="7" t="n">
        <v>1890</v>
      </c>
      <c r="E263" s="24" t="s">
        <v>21</v>
      </c>
      <c r="F263" s="23" t="n">
        <v>1293</v>
      </c>
      <c r="G263" s="26" t="n">
        <v>1280</v>
      </c>
      <c r="H263" s="27" t="n">
        <v>611</v>
      </c>
      <c r="I263" s="28" t="n">
        <v>4.918</v>
      </c>
      <c r="J263" s="29" t="n">
        <v>3000</v>
      </c>
      <c r="K263" s="19" t="n">
        <f aca="false">I263*J263</f>
        <v>14754</v>
      </c>
      <c r="L263" s="7" t="s">
        <v>22</v>
      </c>
      <c r="M263" s="23"/>
      <c r="N263" s="23"/>
      <c r="R263" s="4" t="s">
        <v>23</v>
      </c>
      <c r="S263" s="1" t="n">
        <v>3172</v>
      </c>
      <c r="T263" s="23"/>
      <c r="U263" s="23"/>
      <c r="V263" s="23"/>
      <c r="W263" s="23"/>
    </row>
    <row r="264" customFormat="false" ht="16" hidden="false" customHeight="false" outlineLevel="0" collapsed="false">
      <c r="A264" s="7" t="n">
        <v>290</v>
      </c>
      <c r="B264" s="24" t="s">
        <v>323</v>
      </c>
      <c r="C264" s="25" t="n">
        <v>404</v>
      </c>
      <c r="D264" s="7" t="n">
        <v>1890</v>
      </c>
      <c r="E264" s="24" t="s">
        <v>21</v>
      </c>
      <c r="F264" s="23" t="n">
        <v>1411</v>
      </c>
      <c r="G264" s="26" t="n">
        <v>1404</v>
      </c>
      <c r="H264" s="27" t="n">
        <v>612</v>
      </c>
      <c r="I264" s="28" t="n">
        <v>0.683</v>
      </c>
      <c r="J264" s="29" t="n">
        <v>3000</v>
      </c>
      <c r="K264" s="19" t="n">
        <f aca="false">I264*J264</f>
        <v>2049</v>
      </c>
      <c r="L264" s="7" t="s">
        <v>22</v>
      </c>
      <c r="M264" s="23"/>
      <c r="N264" s="23"/>
      <c r="R264" s="4" t="s">
        <v>23</v>
      </c>
      <c r="S264" s="1" t="n">
        <v>3172</v>
      </c>
      <c r="T264" s="23"/>
      <c r="U264" s="23"/>
      <c r="V264" s="23"/>
      <c r="W264" s="23"/>
    </row>
    <row r="265" customFormat="false" ht="16" hidden="false" customHeight="false" outlineLevel="0" collapsed="false">
      <c r="A265" s="7" t="n">
        <v>291</v>
      </c>
      <c r="B265" s="24" t="s">
        <v>323</v>
      </c>
      <c r="C265" s="25" t="n">
        <v>435</v>
      </c>
      <c r="D265" s="7" t="n">
        <v>1890</v>
      </c>
      <c r="E265" s="24" t="s">
        <v>21</v>
      </c>
      <c r="F265" s="23" t="n">
        <v>1078</v>
      </c>
      <c r="G265" s="26" t="n">
        <v>1071</v>
      </c>
      <c r="H265" s="27" t="n">
        <v>695</v>
      </c>
      <c r="I265" s="28" t="n">
        <v>12.25</v>
      </c>
      <c r="J265" s="29" t="n">
        <v>2500</v>
      </c>
      <c r="K265" s="19" t="n">
        <f aca="false">I265*J265</f>
        <v>30625</v>
      </c>
      <c r="L265" s="7" t="s">
        <v>22</v>
      </c>
      <c r="M265" s="23"/>
      <c r="N265" s="23"/>
      <c r="R265" s="4" t="s">
        <v>23</v>
      </c>
      <c r="S265" s="1" t="n">
        <v>3172</v>
      </c>
      <c r="T265" s="23"/>
      <c r="U265" s="23"/>
      <c r="V265" s="23"/>
      <c r="W265" s="23"/>
    </row>
    <row r="266" customFormat="false" ht="16" hidden="false" customHeight="false" outlineLevel="0" collapsed="false">
      <c r="A266" s="7" t="n">
        <v>292</v>
      </c>
      <c r="B266" s="24" t="s">
        <v>327</v>
      </c>
      <c r="C266" s="25" t="n">
        <v>147</v>
      </c>
      <c r="D266" s="7" t="n">
        <v>1890</v>
      </c>
      <c r="E266" s="24" t="s">
        <v>21</v>
      </c>
      <c r="F266" s="23" t="s">
        <v>328</v>
      </c>
      <c r="G266" s="26" t="n">
        <v>226</v>
      </c>
      <c r="H266" s="27" t="n">
        <v>140</v>
      </c>
      <c r="I266" s="28" t="n">
        <v>1.269</v>
      </c>
      <c r="J266" s="29" t="n">
        <v>5000</v>
      </c>
      <c r="K266" s="19" t="n">
        <f aca="false">I266*J266</f>
        <v>6345</v>
      </c>
      <c r="L266" s="7" t="s">
        <v>22</v>
      </c>
      <c r="M266" s="23"/>
      <c r="N266" s="23"/>
      <c r="R266" s="4" t="s">
        <v>23</v>
      </c>
      <c r="S266" s="1" t="n">
        <v>3172</v>
      </c>
      <c r="T266" s="23"/>
      <c r="U266" s="23"/>
      <c r="V266" s="23"/>
      <c r="W266" s="23"/>
    </row>
    <row r="267" customFormat="false" ht="16" hidden="false" customHeight="false" outlineLevel="0" collapsed="false">
      <c r="A267" s="7" t="n">
        <v>293</v>
      </c>
      <c r="B267" s="24" t="s">
        <v>329</v>
      </c>
      <c r="C267" s="25" t="n">
        <v>33</v>
      </c>
      <c r="D267" s="7" t="n">
        <v>1890</v>
      </c>
      <c r="E267" s="24" t="s">
        <v>21</v>
      </c>
      <c r="F267" s="23" t="n">
        <v>37</v>
      </c>
      <c r="G267" s="26" t="n">
        <v>24</v>
      </c>
      <c r="H267" s="27" t="n">
        <v>20</v>
      </c>
      <c r="I267" s="28" t="n">
        <v>3.329</v>
      </c>
      <c r="J267" s="29" t="n">
        <v>6000</v>
      </c>
      <c r="K267" s="19" t="n">
        <f aca="false">I267*J267</f>
        <v>19974</v>
      </c>
      <c r="L267" s="7" t="s">
        <v>22</v>
      </c>
      <c r="M267" s="23"/>
      <c r="N267" s="23"/>
      <c r="R267" s="4" t="s">
        <v>23</v>
      </c>
      <c r="S267" s="1" t="n">
        <v>3172</v>
      </c>
      <c r="T267" s="23"/>
      <c r="U267" s="23"/>
      <c r="V267" s="23"/>
      <c r="W267" s="23"/>
    </row>
    <row r="268" customFormat="false" ht="16" hidden="false" customHeight="false" outlineLevel="0" collapsed="false">
      <c r="A268" s="7" t="n">
        <v>294</v>
      </c>
      <c r="B268" s="24" t="s">
        <v>330</v>
      </c>
      <c r="C268" s="25" t="n">
        <v>296</v>
      </c>
      <c r="D268" s="7" t="n">
        <v>1890</v>
      </c>
      <c r="E268" s="24" t="s">
        <v>21</v>
      </c>
      <c r="F268" s="23" t="n">
        <v>948</v>
      </c>
      <c r="G268" s="26" t="n">
        <v>941</v>
      </c>
      <c r="H268" s="27" t="n">
        <v>434</v>
      </c>
      <c r="I268" s="28" t="n">
        <v>3.75</v>
      </c>
      <c r="J268" s="29" t="n">
        <v>8500</v>
      </c>
      <c r="K268" s="19" t="n">
        <f aca="false">I268*J268</f>
        <v>31875</v>
      </c>
      <c r="L268" s="7" t="s">
        <v>22</v>
      </c>
      <c r="M268" s="23"/>
      <c r="N268" s="23"/>
      <c r="R268" s="4" t="s">
        <v>23</v>
      </c>
      <c r="S268" s="1" t="n">
        <v>3172</v>
      </c>
      <c r="T268" s="23"/>
      <c r="U268" s="23"/>
      <c r="V268" s="23"/>
      <c r="W268" s="23"/>
    </row>
    <row r="269" customFormat="false" ht="16" hidden="false" customHeight="false" outlineLevel="0" collapsed="false">
      <c r="A269" s="7" t="n">
        <v>295</v>
      </c>
      <c r="B269" s="24" t="s">
        <v>330</v>
      </c>
      <c r="C269" s="25" t="n">
        <v>367</v>
      </c>
      <c r="D269" s="7" t="n">
        <v>1890</v>
      </c>
      <c r="E269" s="24" t="s">
        <v>21</v>
      </c>
      <c r="F269" s="23" t="n">
        <v>1032</v>
      </c>
      <c r="G269" s="26" t="n">
        <v>1025</v>
      </c>
      <c r="H269" s="27" t="n">
        <v>456</v>
      </c>
      <c r="I269" s="28" t="n">
        <v>0.493</v>
      </c>
      <c r="J269" s="29" t="n">
        <v>4500</v>
      </c>
      <c r="K269" s="19" t="n">
        <f aca="false">I269*J269</f>
        <v>2218.5</v>
      </c>
      <c r="L269" s="7" t="s">
        <v>22</v>
      </c>
      <c r="M269" s="23"/>
      <c r="N269" s="23"/>
      <c r="R269" s="4" t="s">
        <v>23</v>
      </c>
      <c r="S269" s="1" t="n">
        <v>3172</v>
      </c>
      <c r="T269" s="23"/>
      <c r="U269" s="23"/>
      <c r="V269" s="23"/>
      <c r="W269" s="23"/>
    </row>
    <row r="270" customFormat="false" ht="16" hidden="false" customHeight="false" outlineLevel="0" collapsed="false">
      <c r="A270" s="7" t="n">
        <v>296</v>
      </c>
      <c r="B270" s="24" t="s">
        <v>330</v>
      </c>
      <c r="C270" s="25" t="n">
        <v>399</v>
      </c>
      <c r="D270" s="7" t="n">
        <v>1890</v>
      </c>
      <c r="E270" s="24" t="s">
        <v>21</v>
      </c>
      <c r="F270" s="23" t="n">
        <v>1257</v>
      </c>
      <c r="G270" s="26" t="n">
        <v>1250</v>
      </c>
      <c r="H270" s="27" t="n">
        <v>592</v>
      </c>
      <c r="I270" s="28" t="n">
        <v>2.824</v>
      </c>
      <c r="J270" s="29" t="n">
        <v>2250</v>
      </c>
      <c r="K270" s="19" t="n">
        <f aca="false">I270*J270</f>
        <v>6354</v>
      </c>
      <c r="L270" s="7" t="s">
        <v>22</v>
      </c>
      <c r="M270" s="23"/>
      <c r="N270" s="23"/>
      <c r="R270" s="4" t="s">
        <v>23</v>
      </c>
      <c r="S270" s="1" t="n">
        <v>3172</v>
      </c>
      <c r="T270" s="23"/>
      <c r="U270" s="23"/>
      <c r="V270" s="23"/>
      <c r="W270" s="23"/>
    </row>
    <row r="271" customFormat="false" ht="16" hidden="false" customHeight="false" outlineLevel="0" collapsed="false">
      <c r="A271" s="7" t="n">
        <v>297</v>
      </c>
      <c r="B271" s="24" t="s">
        <v>331</v>
      </c>
      <c r="C271" s="25" t="n">
        <v>17</v>
      </c>
      <c r="D271" s="7" t="n">
        <v>1890</v>
      </c>
      <c r="E271" s="24" t="s">
        <v>21</v>
      </c>
      <c r="F271" s="23" t="s">
        <v>332</v>
      </c>
      <c r="G271" s="26" t="n">
        <v>264</v>
      </c>
      <c r="H271" s="27" t="n">
        <v>13</v>
      </c>
      <c r="I271" s="28" t="n">
        <v>3.108</v>
      </c>
      <c r="J271" s="29" t="n">
        <v>5000</v>
      </c>
      <c r="K271" s="19" t="n">
        <f aca="false">I271*J271</f>
        <v>15540</v>
      </c>
      <c r="L271" s="7" t="s">
        <v>22</v>
      </c>
      <c r="M271" s="23"/>
      <c r="N271" s="23"/>
      <c r="R271" s="4" t="s">
        <v>23</v>
      </c>
      <c r="S271" s="1" t="n">
        <v>3172</v>
      </c>
      <c r="T271" s="23"/>
      <c r="U271" s="23"/>
      <c r="V271" s="23"/>
      <c r="W271" s="23"/>
    </row>
    <row r="272" customFormat="false" ht="16" hidden="false" customHeight="false" outlineLevel="0" collapsed="false">
      <c r="A272" s="7" t="n">
        <v>298</v>
      </c>
      <c r="B272" s="24" t="s">
        <v>333</v>
      </c>
      <c r="C272" s="25" t="n">
        <v>150</v>
      </c>
      <c r="D272" s="7" t="n">
        <v>1890</v>
      </c>
      <c r="E272" s="24" t="s">
        <v>21</v>
      </c>
      <c r="F272" s="23" t="s">
        <v>334</v>
      </c>
      <c r="G272" s="26" t="n">
        <v>38</v>
      </c>
      <c r="H272" s="27" t="n">
        <v>142</v>
      </c>
      <c r="I272" s="28" t="n">
        <v>1.978</v>
      </c>
      <c r="J272" s="29" t="n">
        <v>5000</v>
      </c>
      <c r="K272" s="19" t="n">
        <f aca="false">I272*J272</f>
        <v>9890</v>
      </c>
      <c r="L272" s="7" t="s">
        <v>22</v>
      </c>
      <c r="M272" s="23"/>
      <c r="N272" s="23"/>
      <c r="R272" s="4" t="s">
        <v>23</v>
      </c>
      <c r="S272" s="1" t="n">
        <v>3172</v>
      </c>
      <c r="T272" s="23"/>
      <c r="U272" s="23"/>
      <c r="V272" s="23"/>
      <c r="W272" s="23"/>
    </row>
    <row r="273" customFormat="false" ht="16" hidden="false" customHeight="false" outlineLevel="0" collapsed="false">
      <c r="A273" s="7" t="n">
        <v>299</v>
      </c>
      <c r="B273" s="24" t="s">
        <v>333</v>
      </c>
      <c r="C273" s="25" t="n">
        <v>400</v>
      </c>
      <c r="D273" s="7" t="n">
        <v>1890</v>
      </c>
      <c r="E273" s="24" t="s">
        <v>21</v>
      </c>
      <c r="F273" s="23" t="n">
        <v>151</v>
      </c>
      <c r="G273" s="26" t="n">
        <v>196</v>
      </c>
      <c r="H273" s="27" t="n">
        <v>606</v>
      </c>
      <c r="I273" s="28" t="n">
        <v>0.47</v>
      </c>
      <c r="J273" s="29" t="n">
        <v>3000</v>
      </c>
      <c r="K273" s="19" t="n">
        <f aca="false">I273*J273</f>
        <v>1410</v>
      </c>
      <c r="L273" s="7" t="s">
        <v>22</v>
      </c>
      <c r="M273" s="23"/>
      <c r="N273" s="23"/>
      <c r="R273" s="4" t="s">
        <v>23</v>
      </c>
      <c r="S273" s="1" t="n">
        <v>3172</v>
      </c>
      <c r="T273" s="23"/>
      <c r="U273" s="23"/>
      <c r="V273" s="23"/>
      <c r="W273" s="23"/>
    </row>
    <row r="274" customFormat="false" ht="16" hidden="false" customHeight="false" outlineLevel="0" collapsed="false">
      <c r="A274" s="7" t="n">
        <v>300</v>
      </c>
      <c r="B274" s="24" t="s">
        <v>335</v>
      </c>
      <c r="C274" s="25" t="n">
        <v>100</v>
      </c>
      <c r="D274" s="7" t="n">
        <v>1890</v>
      </c>
      <c r="E274" s="24" t="s">
        <v>21</v>
      </c>
      <c r="F274" s="23" t="n">
        <v>33</v>
      </c>
      <c r="G274" s="26" t="n">
        <v>34</v>
      </c>
      <c r="H274" s="27" t="n">
        <v>83</v>
      </c>
      <c r="I274" s="28" t="n">
        <v>4.251</v>
      </c>
      <c r="J274" s="29" t="n">
        <v>8000</v>
      </c>
      <c r="K274" s="19" t="n">
        <f aca="false">I274*J274</f>
        <v>34008</v>
      </c>
      <c r="L274" s="7" t="s">
        <v>22</v>
      </c>
      <c r="M274" s="23"/>
      <c r="N274" s="23"/>
      <c r="R274" s="4" t="s">
        <v>23</v>
      </c>
      <c r="S274" s="1" t="n">
        <v>3172</v>
      </c>
      <c r="T274" s="23"/>
      <c r="U274" s="23"/>
      <c r="V274" s="23"/>
      <c r="W274" s="23"/>
    </row>
    <row r="275" customFormat="false" ht="16" hidden="false" customHeight="false" outlineLevel="0" collapsed="false">
      <c r="A275" s="7" t="n">
        <v>301</v>
      </c>
      <c r="B275" s="24" t="s">
        <v>335</v>
      </c>
      <c r="C275" s="30" t="n">
        <v>201202</v>
      </c>
      <c r="D275" s="7" t="n">
        <v>1890</v>
      </c>
      <c r="E275" s="24" t="s">
        <v>21</v>
      </c>
      <c r="F275" s="23" t="s">
        <v>336</v>
      </c>
      <c r="G275" s="26" t="n">
        <v>89</v>
      </c>
      <c r="H275" s="27" t="n">
        <v>188</v>
      </c>
      <c r="I275" s="28" t="n">
        <v>11.82</v>
      </c>
      <c r="J275" s="29" t="n">
        <v>5000</v>
      </c>
      <c r="K275" s="19" t="n">
        <f aca="false">I275*J275</f>
        <v>59100</v>
      </c>
      <c r="L275" s="7" t="s">
        <v>22</v>
      </c>
      <c r="M275" s="23"/>
      <c r="N275" s="23"/>
      <c r="R275" s="4" t="s">
        <v>23</v>
      </c>
      <c r="S275" s="1" t="n">
        <v>3172</v>
      </c>
      <c r="T275" s="23"/>
      <c r="U275" s="23"/>
      <c r="V275" s="23"/>
      <c r="W275" s="23"/>
    </row>
    <row r="276" customFormat="false" ht="16" hidden="false" customHeight="false" outlineLevel="0" collapsed="false">
      <c r="A276" s="7" t="n">
        <v>302</v>
      </c>
      <c r="B276" s="24" t="s">
        <v>335</v>
      </c>
      <c r="C276" s="25" t="n">
        <v>225</v>
      </c>
      <c r="D276" s="7" t="n">
        <v>1890</v>
      </c>
      <c r="E276" s="24" t="s">
        <v>21</v>
      </c>
      <c r="F276" s="23" t="s">
        <v>337</v>
      </c>
      <c r="G276" s="26" t="n">
        <v>55</v>
      </c>
      <c r="H276" s="27" t="n">
        <v>227</v>
      </c>
      <c r="I276" s="28" t="n">
        <v>5.257</v>
      </c>
      <c r="J276" s="29" t="n">
        <v>5500</v>
      </c>
      <c r="K276" s="19" t="n">
        <f aca="false">I276*J276</f>
        <v>28913.5</v>
      </c>
      <c r="L276" s="7" t="s">
        <v>22</v>
      </c>
      <c r="M276" s="23"/>
      <c r="N276" s="23"/>
      <c r="R276" s="4" t="s">
        <v>23</v>
      </c>
      <c r="S276" s="1" t="n">
        <v>3172</v>
      </c>
      <c r="T276" s="23"/>
      <c r="U276" s="23"/>
      <c r="V276" s="23"/>
      <c r="W276" s="23"/>
    </row>
    <row r="277" customFormat="false" ht="16" hidden="false" customHeight="false" outlineLevel="0" collapsed="false">
      <c r="A277" s="7" t="n">
        <v>303</v>
      </c>
      <c r="B277" s="24" t="s">
        <v>335</v>
      </c>
      <c r="C277" s="25" t="n">
        <v>277</v>
      </c>
      <c r="D277" s="7" t="n">
        <v>1890</v>
      </c>
      <c r="E277" s="24" t="s">
        <v>21</v>
      </c>
      <c r="F277" s="23" t="n">
        <v>139</v>
      </c>
      <c r="G277" s="26" t="n">
        <v>133</v>
      </c>
      <c r="H277" s="27" t="n">
        <v>249</v>
      </c>
      <c r="I277" s="28" t="n">
        <v>2.881</v>
      </c>
      <c r="J277" s="29" t="n">
        <v>8500</v>
      </c>
      <c r="K277" s="19" t="n">
        <f aca="false">I277*J277</f>
        <v>24488.5</v>
      </c>
      <c r="L277" s="7" t="s">
        <v>22</v>
      </c>
      <c r="M277" s="23"/>
      <c r="N277" s="23"/>
      <c r="R277" s="4" t="s">
        <v>23</v>
      </c>
      <c r="S277" s="1" t="n">
        <v>3172</v>
      </c>
      <c r="T277" s="23"/>
      <c r="U277" s="23"/>
      <c r="V277" s="23"/>
      <c r="W277" s="23"/>
    </row>
    <row r="278" customFormat="false" ht="16" hidden="false" customHeight="false" outlineLevel="0" collapsed="false">
      <c r="A278" s="7" t="n">
        <v>304</v>
      </c>
      <c r="B278" s="24" t="s">
        <v>335</v>
      </c>
      <c r="C278" s="25" t="n">
        <v>282</v>
      </c>
      <c r="D278" s="7" t="n">
        <v>1890</v>
      </c>
      <c r="E278" s="24" t="s">
        <v>21</v>
      </c>
      <c r="F278" s="23" t="n">
        <v>407</v>
      </c>
      <c r="G278" s="26" t="n">
        <v>400</v>
      </c>
      <c r="H278" s="27" t="n">
        <v>264</v>
      </c>
      <c r="I278" s="28" t="n">
        <v>1.819</v>
      </c>
      <c r="J278" s="29" t="n">
        <v>7500</v>
      </c>
      <c r="K278" s="19" t="n">
        <f aca="false">I278*J278</f>
        <v>13642.5</v>
      </c>
      <c r="L278" s="7" t="s">
        <v>22</v>
      </c>
      <c r="M278" s="23"/>
      <c r="N278" s="23"/>
      <c r="R278" s="4" t="s">
        <v>23</v>
      </c>
      <c r="S278" s="1" t="n">
        <v>3172</v>
      </c>
      <c r="T278" s="23"/>
      <c r="U278" s="23"/>
      <c r="V278" s="23"/>
      <c r="W278" s="23"/>
    </row>
    <row r="279" customFormat="false" ht="16" hidden="false" customHeight="false" outlineLevel="0" collapsed="false">
      <c r="A279" s="7" t="n">
        <v>305</v>
      </c>
      <c r="B279" s="24" t="s">
        <v>335</v>
      </c>
      <c r="C279" s="25" t="n">
        <v>285</v>
      </c>
      <c r="D279" s="7" t="n">
        <v>1890</v>
      </c>
      <c r="E279" s="24" t="s">
        <v>21</v>
      </c>
      <c r="F279" s="23" t="n">
        <v>408</v>
      </c>
      <c r="G279" s="26" t="n">
        <v>401</v>
      </c>
      <c r="H279" s="27" t="n">
        <v>265</v>
      </c>
      <c r="I279" s="28" t="n">
        <v>0.728</v>
      </c>
      <c r="J279" s="29" t="n">
        <v>7500</v>
      </c>
      <c r="K279" s="19" t="n">
        <f aca="false">I279*J279</f>
        <v>5460</v>
      </c>
      <c r="L279" s="7" t="s">
        <v>22</v>
      </c>
      <c r="M279" s="23"/>
      <c r="N279" s="23"/>
      <c r="R279" s="4" t="s">
        <v>23</v>
      </c>
      <c r="S279" s="1" t="n">
        <v>3172</v>
      </c>
      <c r="T279" s="23"/>
      <c r="U279" s="23"/>
      <c r="V279" s="23"/>
      <c r="W279" s="23"/>
    </row>
    <row r="280" customFormat="false" ht="16" hidden="false" customHeight="false" outlineLevel="0" collapsed="false">
      <c r="A280" s="7" t="n">
        <v>306</v>
      </c>
      <c r="B280" s="24" t="s">
        <v>335</v>
      </c>
      <c r="C280" s="30" t="n">
        <v>344345</v>
      </c>
      <c r="D280" s="7" t="n">
        <v>1890</v>
      </c>
      <c r="E280" s="24" t="s">
        <v>21</v>
      </c>
      <c r="F280" s="23" t="n">
        <v>139</v>
      </c>
      <c r="G280" s="26" t="n">
        <v>333</v>
      </c>
      <c r="H280" s="27" t="n">
        <v>385</v>
      </c>
      <c r="I280" s="28" t="n">
        <v>5.847</v>
      </c>
      <c r="J280" s="29" t="n">
        <v>8500</v>
      </c>
      <c r="K280" s="19" t="n">
        <f aca="false">I280*J280</f>
        <v>49699.5</v>
      </c>
      <c r="L280" s="7" t="s">
        <v>22</v>
      </c>
      <c r="M280" s="23"/>
      <c r="N280" s="23"/>
      <c r="R280" s="4" t="s">
        <v>23</v>
      </c>
      <c r="S280" s="1" t="n">
        <v>3172</v>
      </c>
      <c r="T280" s="23"/>
      <c r="U280" s="23"/>
      <c r="V280" s="23"/>
      <c r="W280" s="23"/>
    </row>
    <row r="281" customFormat="false" ht="16" hidden="false" customHeight="false" outlineLevel="0" collapsed="false">
      <c r="A281" s="7" t="n">
        <v>307</v>
      </c>
      <c r="B281" s="24" t="s">
        <v>335</v>
      </c>
      <c r="C281" s="25" t="n">
        <v>353</v>
      </c>
      <c r="D281" s="7" t="n">
        <v>1890</v>
      </c>
      <c r="E281" s="24" t="s">
        <v>21</v>
      </c>
      <c r="F281" s="23" t="n">
        <v>68</v>
      </c>
      <c r="G281" s="26" t="n">
        <v>86</v>
      </c>
      <c r="H281" s="27" t="n">
        <v>397</v>
      </c>
      <c r="I281" s="28" t="n">
        <v>0.702</v>
      </c>
      <c r="J281" s="29" t="n">
        <v>8000</v>
      </c>
      <c r="K281" s="19" t="n">
        <f aca="false">I281*J281</f>
        <v>5616</v>
      </c>
      <c r="L281" s="7" t="s">
        <v>22</v>
      </c>
      <c r="M281" s="23"/>
      <c r="N281" s="23"/>
      <c r="R281" s="4" t="s">
        <v>23</v>
      </c>
      <c r="S281" s="1" t="n">
        <v>3172</v>
      </c>
      <c r="T281" s="23"/>
      <c r="U281" s="23"/>
      <c r="V281" s="23"/>
      <c r="W281" s="23"/>
    </row>
    <row r="282" customFormat="false" ht="16" hidden="false" customHeight="false" outlineLevel="0" collapsed="false">
      <c r="A282" s="7" t="n">
        <v>308</v>
      </c>
      <c r="B282" s="24" t="s">
        <v>335</v>
      </c>
      <c r="C282" s="25" t="n">
        <v>353</v>
      </c>
      <c r="D282" s="7" t="n">
        <v>1890</v>
      </c>
      <c r="E282" s="24" t="s">
        <v>21</v>
      </c>
      <c r="F282" s="23" t="n">
        <v>68</v>
      </c>
      <c r="G282" s="26" t="n">
        <v>86</v>
      </c>
      <c r="H282" s="27" t="n">
        <v>398</v>
      </c>
      <c r="I282" s="28" t="n">
        <v>0.505</v>
      </c>
      <c r="J282" s="29" t="n">
        <v>8000</v>
      </c>
      <c r="K282" s="19" t="n">
        <f aca="false">I282*J282</f>
        <v>4040</v>
      </c>
      <c r="L282" s="7" t="s">
        <v>22</v>
      </c>
      <c r="M282" s="23"/>
      <c r="N282" s="23"/>
      <c r="R282" s="4" t="s">
        <v>23</v>
      </c>
      <c r="S282" s="1" t="n">
        <v>3172</v>
      </c>
      <c r="T282" s="23"/>
      <c r="U282" s="23"/>
      <c r="V282" s="23"/>
      <c r="W282" s="23"/>
    </row>
    <row r="283" customFormat="false" ht="16" hidden="false" customHeight="false" outlineLevel="0" collapsed="false">
      <c r="A283" s="7" t="n">
        <v>309</v>
      </c>
      <c r="B283" s="24" t="s">
        <v>335</v>
      </c>
      <c r="C283" s="25" t="n">
        <v>353</v>
      </c>
      <c r="D283" s="7" t="n">
        <v>1890</v>
      </c>
      <c r="E283" s="24" t="s">
        <v>21</v>
      </c>
      <c r="F283" s="23" t="n">
        <v>68</v>
      </c>
      <c r="G283" s="26" t="n">
        <v>86</v>
      </c>
      <c r="H283" s="27" t="n">
        <v>399</v>
      </c>
      <c r="I283" s="28" t="n">
        <v>1.383</v>
      </c>
      <c r="J283" s="29" t="n">
        <v>8000</v>
      </c>
      <c r="K283" s="19" t="n">
        <f aca="false">I283*J283</f>
        <v>11064</v>
      </c>
      <c r="L283" s="7" t="s">
        <v>22</v>
      </c>
      <c r="M283" s="23"/>
      <c r="N283" s="23"/>
      <c r="R283" s="4" t="s">
        <v>23</v>
      </c>
      <c r="S283" s="1" t="n">
        <v>3172</v>
      </c>
      <c r="T283" s="23"/>
      <c r="U283" s="23"/>
      <c r="V283" s="23"/>
      <c r="W283" s="23"/>
    </row>
    <row r="284" customFormat="false" ht="16" hidden="false" customHeight="false" outlineLevel="0" collapsed="false">
      <c r="A284" s="7" t="n">
        <v>310</v>
      </c>
      <c r="B284" s="24" t="s">
        <v>335</v>
      </c>
      <c r="C284" s="25" t="n">
        <v>358</v>
      </c>
      <c r="D284" s="7" t="n">
        <v>1890</v>
      </c>
      <c r="E284" s="24" t="s">
        <v>21</v>
      </c>
      <c r="F284" s="23" t="n">
        <v>1011</v>
      </c>
      <c r="G284" s="26" t="n">
        <v>1044</v>
      </c>
      <c r="H284" s="27" t="n">
        <v>401</v>
      </c>
      <c r="I284" s="28" t="n">
        <v>0.026</v>
      </c>
      <c r="J284" s="29" t="n">
        <v>8000</v>
      </c>
      <c r="K284" s="19" t="n">
        <f aca="false">I284*J284</f>
        <v>208</v>
      </c>
      <c r="L284" s="7" t="s">
        <v>22</v>
      </c>
      <c r="R284" s="4" t="s">
        <v>23</v>
      </c>
      <c r="S284" s="1" t="n">
        <v>3172</v>
      </c>
      <c r="T284" s="23"/>
      <c r="U284" s="23"/>
      <c r="V284" s="23"/>
      <c r="W284" s="23"/>
    </row>
    <row r="285" customFormat="false" ht="16" hidden="false" customHeight="false" outlineLevel="0" collapsed="false">
      <c r="A285" s="7" t="n">
        <v>311</v>
      </c>
      <c r="B285" s="24" t="s">
        <v>335</v>
      </c>
      <c r="C285" s="25" t="n">
        <v>368</v>
      </c>
      <c r="D285" s="7" t="n">
        <v>1890</v>
      </c>
      <c r="E285" s="24" t="s">
        <v>21</v>
      </c>
      <c r="F285" s="23" t="n">
        <v>513</v>
      </c>
      <c r="G285" s="26" t="n">
        <v>506</v>
      </c>
      <c r="H285" s="27" t="n">
        <v>477</v>
      </c>
      <c r="I285" s="28" t="n">
        <v>4.718</v>
      </c>
      <c r="J285" s="29" t="n">
        <v>8500</v>
      </c>
      <c r="K285" s="19" t="n">
        <f aca="false">I285*J285</f>
        <v>40103</v>
      </c>
      <c r="L285" s="7" t="s">
        <v>22</v>
      </c>
      <c r="R285" s="4" t="s">
        <v>23</v>
      </c>
      <c r="S285" s="1" t="n">
        <v>3172</v>
      </c>
      <c r="T285" s="23"/>
      <c r="U285" s="23"/>
      <c r="V285" s="23"/>
      <c r="W285" s="23"/>
    </row>
    <row r="286" customFormat="false" ht="16" hidden="false" customHeight="false" outlineLevel="0" collapsed="false">
      <c r="A286" s="7" t="n">
        <v>312</v>
      </c>
      <c r="B286" s="24" t="s">
        <v>335</v>
      </c>
      <c r="C286" s="25" t="n">
        <v>370</v>
      </c>
      <c r="D286" s="7" t="n">
        <v>1890</v>
      </c>
      <c r="E286" s="24" t="s">
        <v>21</v>
      </c>
      <c r="F286" s="23" t="n">
        <v>515</v>
      </c>
      <c r="G286" s="26" t="n">
        <v>308</v>
      </c>
      <c r="H286" s="27" t="n">
        <v>479</v>
      </c>
      <c r="I286" s="28" t="n">
        <v>2.88</v>
      </c>
      <c r="J286" s="29" t="n">
        <v>3500</v>
      </c>
      <c r="K286" s="19" t="n">
        <f aca="false">I286*J286</f>
        <v>10080</v>
      </c>
      <c r="L286" s="7" t="s">
        <v>22</v>
      </c>
      <c r="R286" s="4" t="s">
        <v>23</v>
      </c>
      <c r="S286" s="1" t="n">
        <v>3172</v>
      </c>
      <c r="T286" s="23"/>
      <c r="U286" s="23"/>
      <c r="V286" s="23"/>
      <c r="W286" s="23"/>
    </row>
    <row r="287" customFormat="false" ht="16" hidden="false" customHeight="false" outlineLevel="0" collapsed="false">
      <c r="A287" s="7" t="n">
        <v>313</v>
      </c>
      <c r="B287" s="24" t="s">
        <v>335</v>
      </c>
      <c r="C287" s="25" t="n">
        <v>370</v>
      </c>
      <c r="D287" s="7" t="n">
        <v>1890</v>
      </c>
      <c r="E287" s="24" t="s">
        <v>21</v>
      </c>
      <c r="F287" s="23" t="n">
        <v>515</v>
      </c>
      <c r="G287" s="26" t="n">
        <v>308</v>
      </c>
      <c r="H287" s="27" t="n">
        <v>507</v>
      </c>
      <c r="I287" s="28" t="n">
        <f aca="false">11221/J287</f>
        <v>3.206</v>
      </c>
      <c r="J287" s="29" t="n">
        <v>3500</v>
      </c>
      <c r="K287" s="19" t="n">
        <f aca="false">I287*J287</f>
        <v>11221</v>
      </c>
      <c r="L287" s="7" t="s">
        <v>22</v>
      </c>
      <c r="R287" s="4" t="s">
        <v>23</v>
      </c>
      <c r="S287" s="1" t="n">
        <v>3172</v>
      </c>
      <c r="T287" s="23"/>
      <c r="U287" s="23"/>
      <c r="V287" s="23"/>
      <c r="W287" s="23"/>
    </row>
    <row r="288" customFormat="false" ht="16" hidden="false" customHeight="false" outlineLevel="0" collapsed="false">
      <c r="A288" s="7" t="n">
        <v>314</v>
      </c>
      <c r="B288" s="1" t="s">
        <v>335</v>
      </c>
      <c r="C288" s="2" t="n">
        <v>422</v>
      </c>
      <c r="D288" s="7" t="n">
        <v>1890</v>
      </c>
      <c r="E288" s="1" t="s">
        <v>21</v>
      </c>
      <c r="F288" s="4" t="n">
        <v>758</v>
      </c>
      <c r="G288" s="3" t="n">
        <v>751</v>
      </c>
      <c r="H288" s="5" t="n">
        <v>522</v>
      </c>
      <c r="I288" s="6" t="n">
        <v>1.12</v>
      </c>
      <c r="J288" s="7" t="n">
        <v>4000</v>
      </c>
      <c r="K288" s="19" t="n">
        <f aca="false">I288*J288</f>
        <v>4480</v>
      </c>
      <c r="L288" s="7" t="s">
        <v>22</v>
      </c>
      <c r="R288" s="4" t="s">
        <v>23</v>
      </c>
      <c r="S288" s="1" t="n">
        <v>3172</v>
      </c>
      <c r="T288" s="4" t="n">
        <v>521</v>
      </c>
      <c r="U288" s="4" t="s">
        <v>48</v>
      </c>
      <c r="V288" s="4" t="n">
        <v>523</v>
      </c>
      <c r="W288" s="4" t="s">
        <v>62</v>
      </c>
    </row>
    <row r="289" customFormat="false" ht="16" hidden="false" customHeight="false" outlineLevel="0" collapsed="false">
      <c r="A289" s="7" t="n">
        <v>315</v>
      </c>
      <c r="B289" s="1" t="s">
        <v>335</v>
      </c>
      <c r="C289" s="2" t="n">
        <v>384</v>
      </c>
      <c r="D289" s="7" t="n">
        <v>1890</v>
      </c>
      <c r="E289" s="1" t="s">
        <v>21</v>
      </c>
      <c r="F289" s="4" t="n">
        <v>300</v>
      </c>
      <c r="G289" s="3" t="n">
        <v>298</v>
      </c>
      <c r="H289" s="5" t="n">
        <v>527</v>
      </c>
      <c r="I289" s="6" t="n">
        <v>0.725</v>
      </c>
      <c r="J289" s="7" t="n">
        <v>9000</v>
      </c>
      <c r="K289" s="19" t="n">
        <f aca="false">I289*J289</f>
        <v>6525</v>
      </c>
      <c r="L289" s="7" t="s">
        <v>22</v>
      </c>
      <c r="R289" s="4" t="s">
        <v>23</v>
      </c>
      <c r="S289" s="1" t="n">
        <v>3172</v>
      </c>
      <c r="T289" s="4" t="s">
        <v>55</v>
      </c>
      <c r="U289" s="4" t="n">
        <v>528</v>
      </c>
      <c r="V289" s="4" t="s">
        <v>54</v>
      </c>
      <c r="W289" s="4" t="n">
        <v>529</v>
      </c>
    </row>
    <row r="290" customFormat="false" ht="16" hidden="false" customHeight="false" outlineLevel="0" collapsed="false">
      <c r="A290" s="7" t="n">
        <v>316</v>
      </c>
      <c r="B290" s="1" t="s">
        <v>335</v>
      </c>
      <c r="C290" s="2" t="n">
        <v>424</v>
      </c>
      <c r="D290" s="7" t="n">
        <v>1890</v>
      </c>
      <c r="E290" s="1" t="s">
        <v>21</v>
      </c>
      <c r="F290" s="4" t="n">
        <v>759</v>
      </c>
      <c r="G290" s="3" t="n">
        <v>752</v>
      </c>
      <c r="H290" s="5" t="n">
        <v>530</v>
      </c>
      <c r="I290" s="6" t="n">
        <v>4.404</v>
      </c>
      <c r="J290" s="7" t="n">
        <v>4500</v>
      </c>
      <c r="K290" s="19" t="n">
        <f aca="false">I290*J290</f>
        <v>19818</v>
      </c>
      <c r="L290" s="7" t="s">
        <v>22</v>
      </c>
      <c r="R290" s="4" t="s">
        <v>23</v>
      </c>
      <c r="S290" s="1" t="n">
        <v>3172</v>
      </c>
      <c r="T290" s="4" t="s">
        <v>48</v>
      </c>
      <c r="U290" s="21" t="n">
        <v>535531532</v>
      </c>
      <c r="V290" s="4" t="s">
        <v>216</v>
      </c>
      <c r="W290" s="4" t="s">
        <v>62</v>
      </c>
    </row>
    <row r="291" customFormat="false" ht="16" hidden="false" customHeight="false" outlineLevel="0" collapsed="false">
      <c r="A291" s="7" t="n">
        <v>317</v>
      </c>
      <c r="B291" s="1" t="s">
        <v>335</v>
      </c>
      <c r="C291" s="2" t="n">
        <v>389</v>
      </c>
      <c r="D291" s="7" t="n">
        <v>1890</v>
      </c>
      <c r="E291" s="1" t="s">
        <v>21</v>
      </c>
      <c r="F291" s="4" t="n">
        <v>301</v>
      </c>
      <c r="G291" s="3" t="n">
        <v>294</v>
      </c>
      <c r="H291" s="5" t="n">
        <v>542</v>
      </c>
      <c r="I291" s="6" t="n">
        <v>0.9</v>
      </c>
      <c r="J291" s="7" t="n">
        <v>7000</v>
      </c>
      <c r="K291" s="19" t="n">
        <f aca="false">I291*J291</f>
        <v>6300</v>
      </c>
      <c r="L291" s="7" t="s">
        <v>22</v>
      </c>
      <c r="R291" s="4" t="s">
        <v>23</v>
      </c>
      <c r="S291" s="1" t="n">
        <v>3172</v>
      </c>
      <c r="T291" s="4" t="n">
        <v>541</v>
      </c>
      <c r="U291" s="4" t="n">
        <v>543</v>
      </c>
      <c r="V291" s="4" t="s">
        <v>54</v>
      </c>
      <c r="W291" s="4" t="n">
        <v>541</v>
      </c>
    </row>
    <row r="292" customFormat="false" ht="16" hidden="false" customHeight="false" outlineLevel="0" collapsed="false">
      <c r="A292" s="7" t="n">
        <v>318</v>
      </c>
      <c r="B292" s="1" t="s">
        <v>335</v>
      </c>
      <c r="C292" s="2" t="n">
        <v>389</v>
      </c>
      <c r="D292" s="7" t="n">
        <v>1890</v>
      </c>
      <c r="E292" s="1" t="s">
        <v>21</v>
      </c>
      <c r="F292" s="4" t="n">
        <v>301</v>
      </c>
      <c r="G292" s="3" t="n">
        <v>294</v>
      </c>
      <c r="H292" s="5" t="n">
        <v>543</v>
      </c>
      <c r="I292" s="6" t="n">
        <v>0.9</v>
      </c>
      <c r="J292" s="7" t="n">
        <v>7000</v>
      </c>
      <c r="K292" s="19" t="n">
        <f aca="false">I292*J292</f>
        <v>6300</v>
      </c>
      <c r="L292" s="7" t="s">
        <v>22</v>
      </c>
      <c r="R292" s="4" t="s">
        <v>23</v>
      </c>
      <c r="S292" s="1" t="n">
        <v>3172</v>
      </c>
      <c r="T292" s="4" t="n">
        <v>542</v>
      </c>
      <c r="U292" s="21" t="n">
        <v>541544</v>
      </c>
      <c r="V292" s="4" t="s">
        <v>54</v>
      </c>
      <c r="W292" s="4" t="n">
        <v>541</v>
      </c>
    </row>
    <row r="293" customFormat="false" ht="16" hidden="false" customHeight="false" outlineLevel="0" collapsed="false">
      <c r="A293" s="7" t="n">
        <v>319</v>
      </c>
      <c r="B293" s="1" t="s">
        <v>335</v>
      </c>
      <c r="C293" s="2" t="n">
        <v>400</v>
      </c>
      <c r="D293" s="7" t="n">
        <v>1890</v>
      </c>
      <c r="E293" s="1" t="s">
        <v>21</v>
      </c>
      <c r="F293" s="4" t="s">
        <v>338</v>
      </c>
      <c r="G293" s="3" t="s">
        <v>339</v>
      </c>
      <c r="H293" s="5" t="n">
        <v>605</v>
      </c>
      <c r="I293" s="6" t="n">
        <v>1.082</v>
      </c>
      <c r="J293" s="7" t="n">
        <v>3000</v>
      </c>
      <c r="K293" s="19" t="n">
        <f aca="false">I293*J293</f>
        <v>3246</v>
      </c>
      <c r="L293" s="7" t="s">
        <v>22</v>
      </c>
      <c r="R293" s="4" t="s">
        <v>23</v>
      </c>
      <c r="S293" s="1" t="n">
        <v>3172</v>
      </c>
      <c r="T293" s="4" t="s">
        <v>175</v>
      </c>
      <c r="U293" s="4" t="n">
        <v>608</v>
      </c>
      <c r="V293" s="4" t="s">
        <v>62</v>
      </c>
      <c r="W293" s="21" t="n">
        <v>606607</v>
      </c>
    </row>
    <row r="294" customFormat="false" ht="16" hidden="false" customHeight="false" outlineLevel="0" collapsed="false">
      <c r="A294" s="7" t="n">
        <v>320</v>
      </c>
      <c r="B294" s="1" t="s">
        <v>335</v>
      </c>
      <c r="C294" s="2" t="n">
        <v>407</v>
      </c>
      <c r="D294" s="7" t="n">
        <v>1890</v>
      </c>
      <c r="E294" s="1" t="s">
        <v>21</v>
      </c>
      <c r="F294" s="4" t="n">
        <v>701</v>
      </c>
      <c r="G294" s="3" t="n">
        <v>694</v>
      </c>
      <c r="H294" s="5" t="n">
        <v>608</v>
      </c>
      <c r="I294" s="6" t="n">
        <v>5.228</v>
      </c>
      <c r="J294" s="7" t="n">
        <v>3000</v>
      </c>
      <c r="K294" s="19" t="n">
        <f aca="false">I294*J294</f>
        <v>15684</v>
      </c>
      <c r="L294" s="7" t="s">
        <v>22</v>
      </c>
      <c r="N294" s="32"/>
      <c r="R294" s="4" t="s">
        <v>23</v>
      </c>
      <c r="S294" s="1" t="n">
        <v>3172</v>
      </c>
      <c r="T294" s="21" t="n">
        <v>607605</v>
      </c>
      <c r="U294" s="4" t="s">
        <v>59</v>
      </c>
      <c r="V294" s="4" t="s">
        <v>62</v>
      </c>
      <c r="W294" s="4" t="s">
        <v>77</v>
      </c>
    </row>
    <row r="295" customFormat="false" ht="16" hidden="false" customHeight="false" outlineLevel="0" collapsed="false">
      <c r="A295" s="7" t="n">
        <v>321</v>
      </c>
      <c r="B295" s="1" t="s">
        <v>335</v>
      </c>
      <c r="C295" s="2" t="n">
        <v>405</v>
      </c>
      <c r="D295" s="7" t="n">
        <v>1890</v>
      </c>
      <c r="E295" s="1" t="s">
        <v>21</v>
      </c>
      <c r="F295" s="4" t="n">
        <v>701</v>
      </c>
      <c r="G295" s="3" t="n">
        <v>694</v>
      </c>
      <c r="H295" s="5" t="n">
        <v>610</v>
      </c>
      <c r="I295" s="6" t="n">
        <v>3.339</v>
      </c>
      <c r="J295" s="7" t="n">
        <v>3000</v>
      </c>
      <c r="K295" s="19" t="n">
        <f aca="false">I295*J295</f>
        <v>10017</v>
      </c>
      <c r="L295" s="7" t="s">
        <v>22</v>
      </c>
      <c r="N295" s="32"/>
      <c r="R295" s="4" t="s">
        <v>23</v>
      </c>
      <c r="S295" s="1" t="n">
        <v>3172</v>
      </c>
      <c r="T295" s="4" t="n">
        <v>609</v>
      </c>
      <c r="U295" s="4" t="s">
        <v>59</v>
      </c>
      <c r="V295" s="4" t="s">
        <v>77</v>
      </c>
      <c r="W295" s="4" t="s">
        <v>121</v>
      </c>
    </row>
    <row r="296" customFormat="false" ht="16" hidden="false" customHeight="false" outlineLevel="0" collapsed="false">
      <c r="A296" s="7" t="n">
        <v>322</v>
      </c>
      <c r="B296" s="1" t="s">
        <v>335</v>
      </c>
      <c r="C296" s="2" t="n">
        <v>422</v>
      </c>
      <c r="D296" s="7" t="n">
        <v>1890</v>
      </c>
      <c r="E296" s="1" t="s">
        <v>21</v>
      </c>
      <c r="F296" s="4" t="n">
        <v>758</v>
      </c>
      <c r="G296" s="3" t="n">
        <v>751</v>
      </c>
      <c r="H296" s="5" t="n">
        <v>642</v>
      </c>
      <c r="I296" s="6" t="n">
        <v>0.66</v>
      </c>
      <c r="J296" s="7" t="n">
        <v>4000</v>
      </c>
      <c r="K296" s="19" t="n">
        <f aca="false">I296*J296</f>
        <v>2640</v>
      </c>
      <c r="L296" s="7" t="s">
        <v>22</v>
      </c>
      <c r="R296" s="4" t="s">
        <v>23</v>
      </c>
      <c r="S296" s="1" t="n">
        <v>3172</v>
      </c>
      <c r="T296" s="4" t="n">
        <v>641</v>
      </c>
      <c r="U296" s="4" t="s">
        <v>48</v>
      </c>
      <c r="V296" s="4" t="s">
        <v>62</v>
      </c>
      <c r="W296" s="4" t="n">
        <v>640</v>
      </c>
    </row>
    <row r="297" customFormat="false" ht="16" hidden="false" customHeight="false" outlineLevel="0" collapsed="false">
      <c r="A297" s="7" t="n">
        <v>323</v>
      </c>
      <c r="B297" s="1" t="s">
        <v>335</v>
      </c>
      <c r="C297" s="2" t="n">
        <v>424</v>
      </c>
      <c r="D297" s="7" t="n">
        <v>1890</v>
      </c>
      <c r="E297" s="1" t="s">
        <v>21</v>
      </c>
      <c r="F297" s="4" t="n">
        <v>759</v>
      </c>
      <c r="G297" s="3" t="n">
        <v>752</v>
      </c>
      <c r="H297" s="5" t="n">
        <v>643</v>
      </c>
      <c r="I297" s="6" t="n">
        <v>0.38</v>
      </c>
      <c r="J297" s="7" t="n">
        <v>4500</v>
      </c>
      <c r="K297" s="19" t="n">
        <f aca="false">I297*J297</f>
        <v>1710</v>
      </c>
      <c r="L297" s="7" t="s">
        <v>22</v>
      </c>
      <c r="R297" s="4" t="s">
        <v>23</v>
      </c>
      <c r="S297" s="1" t="n">
        <v>3172</v>
      </c>
      <c r="T297" s="4" t="s">
        <v>48</v>
      </c>
      <c r="U297" s="4" t="n">
        <v>644</v>
      </c>
      <c r="V297" s="4" t="s">
        <v>62</v>
      </c>
      <c r="W297" s="4" t="n">
        <v>644</v>
      </c>
    </row>
    <row r="298" customFormat="false" ht="16" hidden="false" customHeight="false" outlineLevel="0" collapsed="false">
      <c r="A298" s="7" t="n">
        <v>324</v>
      </c>
      <c r="B298" s="1" t="s">
        <v>340</v>
      </c>
      <c r="C298" s="2" t="n">
        <v>115</v>
      </c>
      <c r="D298" s="7" t="n">
        <v>1890</v>
      </c>
      <c r="E298" s="1" t="s">
        <v>21</v>
      </c>
      <c r="F298" s="4" t="s">
        <v>341</v>
      </c>
      <c r="G298" s="3" t="s">
        <v>342</v>
      </c>
      <c r="H298" s="5" t="n">
        <v>100</v>
      </c>
      <c r="I298" s="6" t="n">
        <v>6.621</v>
      </c>
      <c r="J298" s="7" t="n">
        <v>6000</v>
      </c>
      <c r="K298" s="19" t="n">
        <f aca="false">I298*J298</f>
        <v>39726</v>
      </c>
      <c r="L298" s="7" t="s">
        <v>22</v>
      </c>
      <c r="R298" s="4" t="s">
        <v>23</v>
      </c>
      <c r="S298" s="1" t="n">
        <v>3172</v>
      </c>
      <c r="T298" s="4" t="s">
        <v>75</v>
      </c>
      <c r="U298" s="4" t="n">
        <v>101</v>
      </c>
      <c r="V298" s="21" t="n">
        <v>102104106</v>
      </c>
      <c r="W298" s="4" t="s">
        <v>73</v>
      </c>
    </row>
    <row r="299" customFormat="false" ht="16" hidden="false" customHeight="false" outlineLevel="0" collapsed="false">
      <c r="A299" s="7" t="n">
        <v>326</v>
      </c>
      <c r="B299" s="1" t="s">
        <v>343</v>
      </c>
      <c r="C299" s="2" t="n">
        <v>64</v>
      </c>
      <c r="D299" s="7" t="n">
        <v>1890</v>
      </c>
      <c r="E299" s="1" t="s">
        <v>21</v>
      </c>
      <c r="F299" s="4" t="n">
        <v>996</v>
      </c>
      <c r="G299" s="3" t="n">
        <v>989</v>
      </c>
      <c r="H299" s="5" t="n">
        <v>49</v>
      </c>
      <c r="I299" s="6" t="n">
        <v>5.158</v>
      </c>
      <c r="J299" s="7" t="n">
        <v>9000</v>
      </c>
      <c r="K299" s="19" t="n">
        <f aca="false">I299*J299</f>
        <v>46422</v>
      </c>
      <c r="L299" s="7" t="s">
        <v>22</v>
      </c>
      <c r="R299" s="4" t="s">
        <v>23</v>
      </c>
      <c r="S299" s="1" t="n">
        <v>3172</v>
      </c>
      <c r="T299" s="4" t="n">
        <v>45</v>
      </c>
      <c r="U299" s="4" t="n">
        <v>50</v>
      </c>
      <c r="V299" s="4" t="s">
        <v>25</v>
      </c>
      <c r="W299" s="4" t="n">
        <v>48</v>
      </c>
    </row>
    <row r="300" customFormat="false" ht="16" hidden="false" customHeight="false" outlineLevel="0" collapsed="false">
      <c r="A300" s="7" t="n">
        <v>327</v>
      </c>
      <c r="B300" s="1" t="s">
        <v>344</v>
      </c>
      <c r="C300" s="2" t="n">
        <v>422</v>
      </c>
      <c r="D300" s="7" t="n">
        <v>1890</v>
      </c>
      <c r="E300" s="1" t="s">
        <v>21</v>
      </c>
      <c r="F300" s="4" t="n">
        <v>1664</v>
      </c>
      <c r="G300" s="3" t="n">
        <v>1664</v>
      </c>
      <c r="H300" s="5" t="n">
        <v>521</v>
      </c>
      <c r="I300" s="6" t="n">
        <v>4.177</v>
      </c>
      <c r="J300" s="7" t="n">
        <v>4000</v>
      </c>
      <c r="K300" s="19" t="n">
        <f aca="false">I300*J300</f>
        <v>16708</v>
      </c>
      <c r="L300" s="7" t="s">
        <v>22</v>
      </c>
      <c r="R300" s="4" t="s">
        <v>23</v>
      </c>
      <c r="S300" s="1" t="n">
        <v>3172</v>
      </c>
      <c r="T300" s="4" t="s">
        <v>30</v>
      </c>
      <c r="U300" s="21" t="n">
        <v>522523</v>
      </c>
      <c r="V300" s="4" t="s">
        <v>216</v>
      </c>
      <c r="W300" s="4" t="s">
        <v>62</v>
      </c>
    </row>
    <row r="301" customFormat="false" ht="16" hidden="false" customHeight="false" outlineLevel="0" collapsed="false">
      <c r="A301" s="7" t="n">
        <v>328</v>
      </c>
      <c r="B301" s="1" t="s">
        <v>345</v>
      </c>
      <c r="C301" s="2" t="n">
        <v>326</v>
      </c>
      <c r="D301" s="7" t="n">
        <v>1890</v>
      </c>
      <c r="E301" s="1" t="s">
        <v>21</v>
      </c>
      <c r="F301" s="4" t="n">
        <v>479</v>
      </c>
      <c r="G301" s="3" t="n">
        <v>472</v>
      </c>
      <c r="H301" s="5" t="n">
        <v>337</v>
      </c>
      <c r="I301" s="6" t="n">
        <v>1.51</v>
      </c>
      <c r="J301" s="7" t="n">
        <v>4500</v>
      </c>
      <c r="K301" s="19" t="n">
        <f aca="false">I301*J301</f>
        <v>6795</v>
      </c>
      <c r="L301" s="7" t="s">
        <v>22</v>
      </c>
      <c r="R301" s="4" t="s">
        <v>23</v>
      </c>
      <c r="S301" s="1" t="n">
        <v>3172</v>
      </c>
      <c r="T301" s="4" t="s">
        <v>59</v>
      </c>
      <c r="U301" s="4" t="n">
        <v>335</v>
      </c>
      <c r="V301" s="4" t="s">
        <v>69</v>
      </c>
      <c r="W301" s="21" t="n">
        <v>336335</v>
      </c>
    </row>
    <row r="302" customFormat="false" ht="16" hidden="false" customHeight="false" outlineLevel="0" collapsed="false">
      <c r="A302" s="7" t="n">
        <v>329</v>
      </c>
      <c r="B302" s="1" t="s">
        <v>345</v>
      </c>
      <c r="C302" s="2" t="n">
        <v>369</v>
      </c>
      <c r="D302" s="7" t="n">
        <v>1890</v>
      </c>
      <c r="E302" s="1" t="s">
        <v>21</v>
      </c>
      <c r="F302" s="4" t="n">
        <v>1659</v>
      </c>
      <c r="G302" s="3" t="n">
        <v>1659</v>
      </c>
      <c r="H302" s="5" t="n">
        <v>457</v>
      </c>
      <c r="I302" s="6" t="n">
        <v>0.853</v>
      </c>
      <c r="J302" s="7" t="n">
        <v>3500</v>
      </c>
      <c r="K302" s="19" t="n">
        <f aca="false">I302*J302</f>
        <v>2985.5</v>
      </c>
      <c r="L302" s="7" t="s">
        <v>22</v>
      </c>
      <c r="R302" s="4" t="s">
        <v>23</v>
      </c>
      <c r="S302" s="1" t="n">
        <v>3172</v>
      </c>
      <c r="T302" s="4" t="s">
        <v>55</v>
      </c>
      <c r="U302" s="4" t="s">
        <v>346</v>
      </c>
      <c r="V302" s="4" t="n">
        <v>458</v>
      </c>
      <c r="W302" s="21" t="n">
        <v>465464</v>
      </c>
    </row>
    <row r="303" customFormat="false" ht="16" hidden="false" customHeight="false" outlineLevel="0" collapsed="false">
      <c r="A303" s="7" t="n">
        <v>330</v>
      </c>
      <c r="B303" s="1" t="s">
        <v>345</v>
      </c>
      <c r="C303" s="2" t="n">
        <v>369</v>
      </c>
      <c r="D303" s="7" t="n">
        <v>1890</v>
      </c>
      <c r="E303" s="1" t="s">
        <v>21</v>
      </c>
      <c r="F303" s="4" t="n">
        <v>1695</v>
      </c>
      <c r="G303" s="3" t="n">
        <v>1695</v>
      </c>
      <c r="H303" s="5" t="n">
        <v>460</v>
      </c>
      <c r="I303" s="6" t="n">
        <v>0.809</v>
      </c>
      <c r="J303" s="7" t="n">
        <v>3500</v>
      </c>
      <c r="K303" s="19" t="n">
        <f aca="false">I303*J303</f>
        <v>2831.5</v>
      </c>
      <c r="L303" s="7" t="s">
        <v>22</v>
      </c>
      <c r="N303" s="32"/>
      <c r="R303" s="4" t="s">
        <v>23</v>
      </c>
      <c r="S303" s="1" t="n">
        <v>3172</v>
      </c>
      <c r="T303" s="21" t="n">
        <v>457458</v>
      </c>
      <c r="U303" s="21" t="n">
        <v>461462</v>
      </c>
      <c r="V303" s="4" t="n">
        <v>459</v>
      </c>
      <c r="W303" s="4" t="s">
        <v>347</v>
      </c>
    </row>
    <row r="304" customFormat="false" ht="16" hidden="false" customHeight="false" outlineLevel="0" collapsed="false">
      <c r="A304" s="7" t="n">
        <v>331</v>
      </c>
      <c r="B304" s="1" t="s">
        <v>345</v>
      </c>
      <c r="C304" s="2" t="n">
        <v>369</v>
      </c>
      <c r="D304" s="7" t="n">
        <v>1890</v>
      </c>
      <c r="E304" s="1" t="s">
        <v>21</v>
      </c>
      <c r="F304" s="4" t="n">
        <v>1567</v>
      </c>
      <c r="G304" s="3" t="n">
        <v>1567</v>
      </c>
      <c r="H304" s="5" t="n">
        <v>461</v>
      </c>
      <c r="I304" s="6" t="n">
        <v>0.268</v>
      </c>
      <c r="J304" s="7" t="n">
        <v>3500</v>
      </c>
      <c r="K304" s="19" t="n">
        <f aca="false">I304*J304</f>
        <v>938</v>
      </c>
      <c r="L304" s="7" t="s">
        <v>22</v>
      </c>
      <c r="N304" s="32"/>
      <c r="R304" s="4" t="s">
        <v>23</v>
      </c>
      <c r="S304" s="1" t="n">
        <v>3172</v>
      </c>
      <c r="T304" s="4" t="n">
        <v>460</v>
      </c>
      <c r="U304" s="4" t="n">
        <v>462</v>
      </c>
      <c r="V304" s="4" t="n">
        <v>460</v>
      </c>
      <c r="W304" s="4" t="n">
        <v>463</v>
      </c>
    </row>
    <row r="305" customFormat="false" ht="16" hidden="false" customHeight="false" outlineLevel="0" collapsed="false">
      <c r="A305" s="7" t="n">
        <v>332</v>
      </c>
      <c r="B305" s="1" t="s">
        <v>345</v>
      </c>
      <c r="C305" s="2" t="n">
        <v>369</v>
      </c>
      <c r="D305" s="7" t="n">
        <v>1890</v>
      </c>
      <c r="E305" s="1" t="s">
        <v>21</v>
      </c>
      <c r="F305" s="4" t="n">
        <v>1652</v>
      </c>
      <c r="G305" s="3" t="n">
        <v>1652</v>
      </c>
      <c r="H305" s="5" t="n">
        <v>462</v>
      </c>
      <c r="I305" s="6" t="n">
        <v>0.838</v>
      </c>
      <c r="J305" s="7" t="n">
        <v>3500</v>
      </c>
      <c r="K305" s="19" t="n">
        <f aca="false">I305*J305</f>
        <v>2933</v>
      </c>
      <c r="L305" s="7" t="s">
        <v>22</v>
      </c>
      <c r="R305" s="4" t="s">
        <v>23</v>
      </c>
      <c r="S305" s="1" t="n">
        <v>3172</v>
      </c>
      <c r="T305" s="21" t="n">
        <v>461460</v>
      </c>
      <c r="U305" s="4" t="s">
        <v>59</v>
      </c>
      <c r="V305" s="4" t="n">
        <v>459</v>
      </c>
      <c r="W305" s="4" t="n">
        <v>463</v>
      </c>
    </row>
    <row r="306" customFormat="false" ht="16" hidden="false" customHeight="false" outlineLevel="0" collapsed="false">
      <c r="A306" s="7" t="n">
        <v>333</v>
      </c>
      <c r="B306" s="1" t="s">
        <v>348</v>
      </c>
      <c r="C306" s="2" t="s">
        <v>349</v>
      </c>
      <c r="D306" s="7" t="n">
        <v>1890</v>
      </c>
      <c r="E306" s="1" t="s">
        <v>21</v>
      </c>
      <c r="F306" s="4" t="n">
        <v>232</v>
      </c>
      <c r="G306" s="3" t="n">
        <v>225</v>
      </c>
      <c r="H306" s="5" t="n">
        <v>17</v>
      </c>
      <c r="I306" s="6" t="n">
        <v>14.545</v>
      </c>
      <c r="J306" s="7" t="n">
        <v>5000</v>
      </c>
      <c r="K306" s="19" t="n">
        <f aca="false">I306*J306</f>
        <v>72725</v>
      </c>
      <c r="L306" s="7" t="s">
        <v>22</v>
      </c>
      <c r="R306" s="4" t="s">
        <v>23</v>
      </c>
      <c r="S306" s="1" t="n">
        <v>3172</v>
      </c>
      <c r="T306" s="4" t="s">
        <v>165</v>
      </c>
      <c r="U306" s="4" t="s">
        <v>300</v>
      </c>
      <c r="V306" s="4" t="s">
        <v>135</v>
      </c>
      <c r="W306" s="4" t="s">
        <v>45</v>
      </c>
    </row>
    <row r="307" customFormat="false" ht="16" hidden="false" customHeight="false" outlineLevel="0" collapsed="false">
      <c r="A307" s="7" t="n">
        <v>334</v>
      </c>
      <c r="B307" s="1" t="s">
        <v>348</v>
      </c>
      <c r="C307" s="2" t="s">
        <v>350</v>
      </c>
      <c r="D307" s="7" t="n">
        <v>1890</v>
      </c>
      <c r="E307" s="1" t="s">
        <v>21</v>
      </c>
      <c r="F307" s="4" t="s">
        <v>351</v>
      </c>
      <c r="G307" s="3" t="s">
        <v>352</v>
      </c>
      <c r="H307" s="5" t="n">
        <v>18</v>
      </c>
      <c r="I307" s="6" t="n">
        <v>8.18</v>
      </c>
      <c r="J307" s="7" t="n">
        <v>5000</v>
      </c>
      <c r="K307" s="19" t="n">
        <f aca="false">I307*J307</f>
        <v>40900</v>
      </c>
      <c r="L307" s="7" t="s">
        <v>22</v>
      </c>
      <c r="R307" s="4" t="s">
        <v>23</v>
      </c>
      <c r="S307" s="1" t="n">
        <v>3172</v>
      </c>
      <c r="T307" s="4" t="s">
        <v>300</v>
      </c>
      <c r="U307" s="4" t="n">
        <v>19</v>
      </c>
      <c r="V307" s="4" t="s">
        <v>135</v>
      </c>
      <c r="W307" s="4" t="s">
        <v>45</v>
      </c>
    </row>
    <row r="308" customFormat="false" ht="16" hidden="false" customHeight="false" outlineLevel="0" collapsed="false">
      <c r="A308" s="7" t="n">
        <v>336</v>
      </c>
      <c r="B308" s="1" t="s">
        <v>348</v>
      </c>
      <c r="C308" s="2" t="n">
        <v>86</v>
      </c>
      <c r="D308" s="7" t="n">
        <v>1890</v>
      </c>
      <c r="E308" s="1" t="s">
        <v>21</v>
      </c>
      <c r="F308" s="4" t="n">
        <v>248</v>
      </c>
      <c r="G308" s="3" t="n">
        <v>241</v>
      </c>
      <c r="H308" s="5" t="n">
        <v>73</v>
      </c>
      <c r="I308" s="6" t="n">
        <v>2.073</v>
      </c>
      <c r="J308" s="7" t="n">
        <v>5000</v>
      </c>
      <c r="K308" s="19" t="n">
        <f aca="false">I308*J308</f>
        <v>10365</v>
      </c>
      <c r="L308" s="7" t="s">
        <v>22</v>
      </c>
      <c r="R308" s="4" t="s">
        <v>23</v>
      </c>
      <c r="S308" s="1" t="n">
        <v>3172</v>
      </c>
      <c r="T308" s="4" t="s">
        <v>300</v>
      </c>
      <c r="U308" s="4" t="s">
        <v>204</v>
      </c>
      <c r="V308" s="4" t="s">
        <v>45</v>
      </c>
      <c r="W308" s="4" t="n">
        <v>72</v>
      </c>
    </row>
    <row r="309" customFormat="false" ht="16" hidden="false" customHeight="false" outlineLevel="0" collapsed="false">
      <c r="A309" s="7" t="n">
        <v>337</v>
      </c>
      <c r="B309" s="1" t="s">
        <v>353</v>
      </c>
      <c r="C309" s="2" t="s">
        <v>354</v>
      </c>
      <c r="D309" s="7" t="n">
        <v>1890</v>
      </c>
      <c r="E309" s="1" t="s">
        <v>21</v>
      </c>
      <c r="F309" s="4" t="n">
        <v>677</v>
      </c>
      <c r="G309" s="3" t="n">
        <v>670</v>
      </c>
      <c r="H309" s="5" t="n">
        <v>19</v>
      </c>
      <c r="I309" s="6" t="n">
        <v>18</v>
      </c>
      <c r="J309" s="7" t="n">
        <v>5500</v>
      </c>
      <c r="K309" s="19" t="n">
        <f aca="false">I309*J309</f>
        <v>99000</v>
      </c>
      <c r="L309" s="7" t="s">
        <v>22</v>
      </c>
      <c r="R309" s="4" t="s">
        <v>23</v>
      </c>
      <c r="S309" s="1" t="n">
        <v>3172</v>
      </c>
      <c r="T309" s="4" t="n">
        <v>18</v>
      </c>
      <c r="U309" s="4" t="s">
        <v>61</v>
      </c>
      <c r="V309" s="4" t="s">
        <v>135</v>
      </c>
      <c r="W309" s="4" t="s">
        <v>45</v>
      </c>
    </row>
    <row r="310" customFormat="false" ht="16" hidden="false" customHeight="false" outlineLevel="0" collapsed="false">
      <c r="A310" s="7" t="n">
        <v>338</v>
      </c>
      <c r="B310" s="1" t="s">
        <v>355</v>
      </c>
      <c r="C310" s="2" t="n">
        <v>108</v>
      </c>
      <c r="D310" s="7" t="n">
        <v>1890</v>
      </c>
      <c r="E310" s="1" t="s">
        <v>21</v>
      </c>
      <c r="F310" s="4" t="n">
        <v>1634</v>
      </c>
      <c r="G310" s="3" t="n">
        <v>1634</v>
      </c>
      <c r="H310" s="5" t="n">
        <v>90</v>
      </c>
      <c r="I310" s="6" t="n">
        <v>1.424</v>
      </c>
      <c r="J310" s="7" t="n">
        <v>6000</v>
      </c>
      <c r="K310" s="19" t="n">
        <f aca="false">I310*J310</f>
        <v>8544</v>
      </c>
      <c r="L310" s="7" t="s">
        <v>22</v>
      </c>
      <c r="R310" s="4" t="s">
        <v>23</v>
      </c>
      <c r="S310" s="1" t="n">
        <v>3172</v>
      </c>
      <c r="T310" s="4" t="n">
        <v>88</v>
      </c>
      <c r="U310" s="4" t="s">
        <v>48</v>
      </c>
      <c r="V310" s="4" t="n">
        <v>89</v>
      </c>
      <c r="W310" s="4" t="n">
        <v>91</v>
      </c>
    </row>
    <row r="311" customFormat="false" ht="16" hidden="false" customHeight="false" outlineLevel="0" collapsed="false">
      <c r="A311" s="7" t="n">
        <v>339</v>
      </c>
      <c r="B311" s="1" t="s">
        <v>355</v>
      </c>
      <c r="C311" s="2" t="n">
        <v>135</v>
      </c>
      <c r="D311" s="7" t="n">
        <v>1890</v>
      </c>
      <c r="E311" s="1" t="s">
        <v>21</v>
      </c>
      <c r="F311" s="4" t="n">
        <v>17</v>
      </c>
      <c r="G311" s="3" t="n">
        <v>26</v>
      </c>
      <c r="H311" s="5" t="n">
        <v>120</v>
      </c>
      <c r="I311" s="6" t="n">
        <v>3.226</v>
      </c>
      <c r="J311" s="7" t="n">
        <v>7500</v>
      </c>
      <c r="K311" s="19" t="n">
        <f aca="false">I311*J311</f>
        <v>24195</v>
      </c>
      <c r="L311" s="7" t="s">
        <v>22</v>
      </c>
      <c r="R311" s="4" t="s">
        <v>23</v>
      </c>
      <c r="S311" s="1" t="n">
        <v>3172</v>
      </c>
      <c r="T311" s="4" t="n">
        <v>116</v>
      </c>
      <c r="U311" s="4" t="s">
        <v>169</v>
      </c>
      <c r="V311" s="4" t="n">
        <v>119</v>
      </c>
      <c r="W311" s="4" t="s">
        <v>356</v>
      </c>
    </row>
    <row r="312" customFormat="false" ht="16" hidden="false" customHeight="false" outlineLevel="0" collapsed="false">
      <c r="A312" s="7" t="n">
        <v>340</v>
      </c>
      <c r="B312" s="1" t="s">
        <v>355</v>
      </c>
      <c r="C312" s="2" t="n">
        <v>146</v>
      </c>
      <c r="D312" s="7" t="n">
        <v>1890</v>
      </c>
      <c r="E312" s="1" t="s">
        <v>21</v>
      </c>
      <c r="F312" s="4" t="s">
        <v>357</v>
      </c>
      <c r="G312" s="3" t="s">
        <v>358</v>
      </c>
      <c r="H312" s="5" t="n">
        <v>130</v>
      </c>
      <c r="I312" s="6" t="n">
        <v>0.48</v>
      </c>
      <c r="J312" s="7" t="n">
        <v>5000</v>
      </c>
      <c r="K312" s="19" t="n">
        <f aca="false">I312*J312</f>
        <v>2400</v>
      </c>
      <c r="L312" s="7" t="s">
        <v>22</v>
      </c>
      <c r="R312" s="4" t="s">
        <v>23</v>
      </c>
      <c r="S312" s="1" t="n">
        <v>3172</v>
      </c>
      <c r="T312" s="4" t="n">
        <v>125</v>
      </c>
      <c r="U312" s="4" t="n">
        <v>134</v>
      </c>
      <c r="V312" s="4" t="n">
        <v>131</v>
      </c>
      <c r="W312" s="4" t="n">
        <v>129</v>
      </c>
    </row>
    <row r="313" customFormat="false" ht="16" hidden="false" customHeight="false" outlineLevel="0" collapsed="false">
      <c r="A313" s="7" t="n">
        <v>341</v>
      </c>
      <c r="B313" s="1" t="s">
        <v>355</v>
      </c>
      <c r="C313" s="2" t="n">
        <v>146</v>
      </c>
      <c r="D313" s="7" t="n">
        <v>1890</v>
      </c>
      <c r="E313" s="1" t="s">
        <v>21</v>
      </c>
      <c r="F313" s="4" t="s">
        <v>359</v>
      </c>
      <c r="G313" s="3" t="s">
        <v>360</v>
      </c>
      <c r="H313" s="5" t="n">
        <v>131</v>
      </c>
      <c r="I313" s="6" t="n">
        <v>0.49</v>
      </c>
      <c r="J313" s="7" t="n">
        <v>5000</v>
      </c>
      <c r="K313" s="19" t="n">
        <f aca="false">I313*J313</f>
        <v>2450</v>
      </c>
      <c r="L313" s="7" t="s">
        <v>22</v>
      </c>
      <c r="R313" s="4" t="s">
        <v>23</v>
      </c>
      <c r="S313" s="1" t="n">
        <v>3172</v>
      </c>
      <c r="T313" s="4" t="n">
        <v>125</v>
      </c>
      <c r="U313" s="4" t="n">
        <v>135</v>
      </c>
      <c r="V313" s="4" t="n">
        <v>141</v>
      </c>
      <c r="W313" s="4" t="n">
        <v>130</v>
      </c>
    </row>
    <row r="314" customFormat="false" ht="16" hidden="false" customHeight="false" outlineLevel="0" collapsed="false">
      <c r="A314" s="7" t="n">
        <v>342</v>
      </c>
      <c r="B314" s="1" t="s">
        <v>355</v>
      </c>
      <c r="C314" s="2" t="n">
        <v>146</v>
      </c>
      <c r="D314" s="7" t="n">
        <v>1890</v>
      </c>
      <c r="E314" s="1" t="s">
        <v>21</v>
      </c>
      <c r="F314" s="4" t="n">
        <v>950</v>
      </c>
      <c r="G314" s="3" t="n">
        <v>943</v>
      </c>
      <c r="H314" s="5" t="n">
        <v>133</v>
      </c>
      <c r="I314" s="6" t="n">
        <v>0.26</v>
      </c>
      <c r="J314" s="7" t="n">
        <v>5000</v>
      </c>
      <c r="K314" s="19" t="n">
        <f aca="false">I314*J314</f>
        <v>1300</v>
      </c>
      <c r="L314" s="7" t="s">
        <v>22</v>
      </c>
      <c r="R314" s="4" t="s">
        <v>23</v>
      </c>
      <c r="S314" s="1" t="n">
        <v>3172</v>
      </c>
      <c r="T314" s="4" t="n">
        <v>129</v>
      </c>
      <c r="U314" s="4" t="n">
        <v>137</v>
      </c>
      <c r="V314" s="4" t="n">
        <v>134</v>
      </c>
      <c r="W314" s="4" t="n">
        <v>132</v>
      </c>
    </row>
    <row r="315" customFormat="false" ht="16" hidden="false" customHeight="false" outlineLevel="0" collapsed="false">
      <c r="A315" s="7" t="n">
        <v>343</v>
      </c>
      <c r="B315" s="1" t="s">
        <v>355</v>
      </c>
      <c r="C315" s="2" t="n">
        <v>146</v>
      </c>
      <c r="D315" s="7" t="n">
        <v>1890</v>
      </c>
      <c r="E315" s="1" t="s">
        <v>21</v>
      </c>
      <c r="F315" s="4" t="n">
        <v>953</v>
      </c>
      <c r="G315" s="3" t="n">
        <v>946</v>
      </c>
      <c r="H315" s="5" t="n">
        <v>134</v>
      </c>
      <c r="I315" s="6" t="n">
        <v>0.227</v>
      </c>
      <c r="J315" s="7" t="n">
        <v>5000</v>
      </c>
      <c r="K315" s="19" t="n">
        <f aca="false">I315*J315</f>
        <v>1135</v>
      </c>
      <c r="L315" s="7" t="s">
        <v>22</v>
      </c>
      <c r="R315" s="4" t="s">
        <v>23</v>
      </c>
      <c r="S315" s="1" t="n">
        <v>3172</v>
      </c>
      <c r="T315" s="4" t="n">
        <v>130</v>
      </c>
      <c r="U315" s="4" t="n">
        <v>138</v>
      </c>
      <c r="V315" s="4" t="n">
        <v>135</v>
      </c>
      <c r="W315" s="4" t="n">
        <v>133</v>
      </c>
    </row>
    <row r="316" customFormat="false" ht="16" hidden="false" customHeight="false" outlineLevel="0" collapsed="false">
      <c r="A316" s="7" t="n">
        <v>344</v>
      </c>
      <c r="B316" s="1" t="s">
        <v>355</v>
      </c>
      <c r="C316" s="2" t="n">
        <v>146</v>
      </c>
      <c r="D316" s="7" t="n">
        <v>1890</v>
      </c>
      <c r="E316" s="1" t="s">
        <v>21</v>
      </c>
      <c r="F316" s="4" t="s">
        <v>361</v>
      </c>
      <c r="G316" s="3" t="s">
        <v>362</v>
      </c>
      <c r="H316" s="5" t="n">
        <v>136</v>
      </c>
      <c r="I316" s="6" t="n">
        <v>0.29</v>
      </c>
      <c r="J316" s="7" t="n">
        <v>5000</v>
      </c>
      <c r="K316" s="19" t="n">
        <f aca="false">I316*J316</f>
        <v>1450</v>
      </c>
      <c r="L316" s="7" t="s">
        <v>22</v>
      </c>
      <c r="R316" s="4" t="s">
        <v>23</v>
      </c>
      <c r="S316" s="1" t="n">
        <v>3172</v>
      </c>
      <c r="T316" s="4" t="n">
        <v>132</v>
      </c>
      <c r="U316" s="4" t="n">
        <v>139</v>
      </c>
      <c r="V316" s="4" t="n">
        <v>137</v>
      </c>
      <c r="W316" s="4" t="s">
        <v>363</v>
      </c>
    </row>
    <row r="317" customFormat="false" ht="16" hidden="false" customHeight="false" outlineLevel="0" collapsed="false">
      <c r="A317" s="7" t="n">
        <v>345</v>
      </c>
      <c r="B317" s="1" t="s">
        <v>355</v>
      </c>
      <c r="C317" s="2" t="n">
        <v>146</v>
      </c>
      <c r="D317" s="7" t="n">
        <v>1890</v>
      </c>
      <c r="E317" s="1" t="s">
        <v>21</v>
      </c>
      <c r="F317" s="4" t="n">
        <v>951</v>
      </c>
      <c r="G317" s="3" t="n">
        <v>944</v>
      </c>
      <c r="H317" s="5" t="n">
        <v>138</v>
      </c>
      <c r="I317" s="6" t="n">
        <v>0.5</v>
      </c>
      <c r="J317" s="7" t="n">
        <v>5000</v>
      </c>
      <c r="K317" s="19" t="n">
        <f aca="false">I317*J317</f>
        <v>2500</v>
      </c>
      <c r="L317" s="7" t="s">
        <v>22</v>
      </c>
      <c r="R317" s="4" t="s">
        <v>23</v>
      </c>
      <c r="S317" s="1" t="n">
        <v>3172</v>
      </c>
      <c r="T317" s="21" t="n">
        <v>134135</v>
      </c>
      <c r="U317" s="21" t="n">
        <v>139140</v>
      </c>
      <c r="V317" s="4" t="n">
        <v>141</v>
      </c>
      <c r="W317" s="4" t="n">
        <v>137</v>
      </c>
    </row>
    <row r="318" customFormat="false" ht="16" hidden="false" customHeight="false" outlineLevel="0" collapsed="false">
      <c r="A318" s="7" t="n">
        <v>346</v>
      </c>
      <c r="B318" s="1" t="s">
        <v>355</v>
      </c>
      <c r="C318" s="2" t="n">
        <v>217</v>
      </c>
      <c r="D318" s="7" t="n">
        <v>1890</v>
      </c>
      <c r="E318" s="1" t="s">
        <v>21</v>
      </c>
      <c r="F318" s="4" t="n">
        <v>1011</v>
      </c>
      <c r="G318" s="3" t="n">
        <v>1004</v>
      </c>
      <c r="H318" s="5" t="n">
        <v>224</v>
      </c>
      <c r="I318" s="6" t="n">
        <v>1.37</v>
      </c>
      <c r="J318" s="7" t="n">
        <v>5500</v>
      </c>
      <c r="K318" s="19" t="n">
        <f aca="false">I318*J318</f>
        <v>7535</v>
      </c>
      <c r="L318" s="7" t="s">
        <v>22</v>
      </c>
      <c r="R318" s="4" t="s">
        <v>23</v>
      </c>
      <c r="S318" s="1" t="n">
        <v>3172</v>
      </c>
      <c r="T318" s="4" t="n">
        <v>223</v>
      </c>
      <c r="U318" s="4" t="s">
        <v>26</v>
      </c>
      <c r="V318" s="4" t="n">
        <v>225</v>
      </c>
      <c r="W318" s="4" t="n">
        <v>222</v>
      </c>
    </row>
    <row r="319" customFormat="false" ht="16" hidden="false" customHeight="false" outlineLevel="0" collapsed="false">
      <c r="A319" s="7" t="n">
        <v>347</v>
      </c>
      <c r="B319" s="1" t="s">
        <v>355</v>
      </c>
      <c r="C319" s="2" t="n">
        <v>285</v>
      </c>
      <c r="D319" s="7" t="n">
        <v>1890</v>
      </c>
      <c r="E319" s="1" t="s">
        <v>21</v>
      </c>
      <c r="F319" s="4" t="n">
        <v>412</v>
      </c>
      <c r="G319" s="3" t="n">
        <v>405</v>
      </c>
      <c r="H319" s="5" t="n">
        <v>270</v>
      </c>
      <c r="I319" s="6" t="n">
        <v>0.536</v>
      </c>
      <c r="J319" s="7" t="n">
        <v>8000</v>
      </c>
      <c r="K319" s="19" t="n">
        <f aca="false">I319*J319</f>
        <v>4288</v>
      </c>
      <c r="L319" s="7" t="s">
        <v>22</v>
      </c>
      <c r="R319" s="4" t="s">
        <v>23</v>
      </c>
      <c r="S319" s="1" t="n">
        <v>3172</v>
      </c>
      <c r="T319" s="21" t="n">
        <v>269268267</v>
      </c>
      <c r="U319" s="4" t="n">
        <v>271</v>
      </c>
      <c r="V319" s="4" t="n">
        <v>272</v>
      </c>
      <c r="W319" s="4" t="s">
        <v>174</v>
      </c>
    </row>
    <row r="320" customFormat="false" ht="16" hidden="false" customHeight="false" outlineLevel="0" collapsed="false">
      <c r="A320" s="7" t="n">
        <v>348</v>
      </c>
      <c r="B320" s="1" t="s">
        <v>364</v>
      </c>
      <c r="C320" s="2" t="n">
        <v>430</v>
      </c>
      <c r="D320" s="7" t="n">
        <v>1890</v>
      </c>
      <c r="E320" s="1" t="s">
        <v>21</v>
      </c>
      <c r="F320" s="4" t="n">
        <v>583</v>
      </c>
      <c r="G320" s="3" t="n">
        <v>576</v>
      </c>
      <c r="H320" s="5" t="n">
        <v>537</v>
      </c>
      <c r="I320" s="6" t="n">
        <v>12.622</v>
      </c>
      <c r="J320" s="7" t="n">
        <v>5500</v>
      </c>
      <c r="K320" s="19" t="n">
        <f aca="false">I320*J320</f>
        <v>69421</v>
      </c>
      <c r="L320" s="7" t="s">
        <v>22</v>
      </c>
      <c r="R320" s="4" t="s">
        <v>23</v>
      </c>
      <c r="S320" s="1" t="n">
        <v>3172</v>
      </c>
      <c r="T320" s="21" t="n">
        <v>538536</v>
      </c>
      <c r="U320" s="4" t="s">
        <v>24</v>
      </c>
      <c r="V320" s="4" t="s">
        <v>216</v>
      </c>
      <c r="W320" s="4" t="s">
        <v>62</v>
      </c>
    </row>
    <row r="321" customFormat="false" ht="16" hidden="false" customHeight="false" outlineLevel="0" collapsed="false">
      <c r="A321" s="7" t="n">
        <v>349</v>
      </c>
      <c r="B321" s="1" t="s">
        <v>365</v>
      </c>
      <c r="C321" s="2" t="n">
        <v>393</v>
      </c>
      <c r="D321" s="7" t="n">
        <v>1890</v>
      </c>
      <c r="E321" s="1" t="s">
        <v>21</v>
      </c>
      <c r="F321" s="4" t="n">
        <v>269</v>
      </c>
      <c r="G321" s="3" t="n">
        <v>262</v>
      </c>
      <c r="H321" s="5" t="n">
        <v>566</v>
      </c>
      <c r="I321" s="6" t="n">
        <v>2.208</v>
      </c>
      <c r="J321" s="7" t="n">
        <v>4000</v>
      </c>
      <c r="K321" s="19" t="n">
        <f aca="false">I321*J321</f>
        <v>8832</v>
      </c>
      <c r="L321" s="7" t="s">
        <v>22</v>
      </c>
      <c r="R321" s="4" t="s">
        <v>23</v>
      </c>
      <c r="S321" s="1" t="n">
        <v>3172</v>
      </c>
      <c r="T321" s="4" t="n">
        <v>565</v>
      </c>
      <c r="U321" s="4" t="s">
        <v>169</v>
      </c>
      <c r="V321" s="4" t="n">
        <v>565</v>
      </c>
      <c r="W321" s="4" t="n">
        <v>565</v>
      </c>
    </row>
    <row r="322" customFormat="false" ht="16" hidden="false" customHeight="false" outlineLevel="0" collapsed="false">
      <c r="A322" s="7" t="n">
        <v>350</v>
      </c>
      <c r="B322" s="1" t="s">
        <v>366</v>
      </c>
      <c r="C322" s="2" t="s">
        <v>367</v>
      </c>
      <c r="D322" s="7" t="n">
        <v>1890</v>
      </c>
      <c r="E322" s="1" t="s">
        <v>21</v>
      </c>
      <c r="F322" s="4" t="n">
        <v>1</v>
      </c>
      <c r="G322" s="3" t="n">
        <v>3</v>
      </c>
      <c r="H322" s="5" t="n">
        <v>23</v>
      </c>
      <c r="I322" s="6" t="n">
        <v>14.943</v>
      </c>
      <c r="J322" s="7" t="n">
        <v>8000</v>
      </c>
      <c r="K322" s="19" t="n">
        <f aca="false">I322*J322</f>
        <v>119544</v>
      </c>
      <c r="L322" s="7" t="s">
        <v>22</v>
      </c>
      <c r="R322" s="4" t="s">
        <v>23</v>
      </c>
      <c r="S322" s="1" t="n">
        <v>3172</v>
      </c>
      <c r="T322" s="4" t="s">
        <v>61</v>
      </c>
      <c r="U322" s="4" t="s">
        <v>99</v>
      </c>
      <c r="V322" s="4" t="s">
        <v>25</v>
      </c>
      <c r="W322" s="4" t="n">
        <v>22</v>
      </c>
    </row>
    <row r="323" customFormat="false" ht="16" hidden="false" customHeight="false" outlineLevel="0" collapsed="false">
      <c r="A323" s="7" t="n">
        <v>351</v>
      </c>
      <c r="B323" s="1" t="s">
        <v>366</v>
      </c>
      <c r="C323" s="2" t="n">
        <v>58</v>
      </c>
      <c r="D323" s="7" t="n">
        <v>1890</v>
      </c>
      <c r="E323" s="1" t="s">
        <v>21</v>
      </c>
      <c r="F323" s="4" t="n">
        <v>29</v>
      </c>
      <c r="G323" s="3" t="n">
        <v>48</v>
      </c>
      <c r="H323" s="5" t="n">
        <v>38</v>
      </c>
      <c r="I323" s="6" t="n">
        <v>2.5</v>
      </c>
      <c r="J323" s="7" t="n">
        <v>8000</v>
      </c>
      <c r="K323" s="19" t="n">
        <f aca="false">I323*J323</f>
        <v>20000</v>
      </c>
      <c r="L323" s="7" t="s">
        <v>22</v>
      </c>
      <c r="R323" s="4" t="s">
        <v>23</v>
      </c>
      <c r="S323" s="1" t="n">
        <v>3172</v>
      </c>
      <c r="T323" s="4" t="n">
        <v>36</v>
      </c>
      <c r="U323" s="4" t="s">
        <v>30</v>
      </c>
      <c r="V323" s="4" t="n">
        <v>37</v>
      </c>
      <c r="W323" s="4" t="n">
        <v>39</v>
      </c>
    </row>
    <row r="324" customFormat="false" ht="16" hidden="false" customHeight="false" outlineLevel="0" collapsed="false">
      <c r="A324" s="7" t="n">
        <v>352</v>
      </c>
      <c r="B324" s="1" t="s">
        <v>366</v>
      </c>
      <c r="C324" s="2" t="n">
        <v>108</v>
      </c>
      <c r="D324" s="7" t="n">
        <v>1890</v>
      </c>
      <c r="E324" s="1" t="s">
        <v>21</v>
      </c>
      <c r="F324" s="4" t="n">
        <v>1013</v>
      </c>
      <c r="G324" s="3" t="n">
        <v>1006</v>
      </c>
      <c r="H324" s="5" t="n">
        <v>91</v>
      </c>
      <c r="I324" s="6" t="n">
        <v>2.879</v>
      </c>
      <c r="J324" s="7" t="n">
        <v>6500</v>
      </c>
      <c r="K324" s="19" t="n">
        <f aca="false">I324*J324</f>
        <v>18713.5</v>
      </c>
      <c r="L324" s="7" t="s">
        <v>22</v>
      </c>
      <c r="R324" s="4" t="s">
        <v>23</v>
      </c>
      <c r="S324" s="1" t="n">
        <v>3172</v>
      </c>
      <c r="T324" s="4" t="n">
        <v>88</v>
      </c>
      <c r="U324" s="4" t="s">
        <v>48</v>
      </c>
      <c r="V324" s="4" t="n">
        <v>90</v>
      </c>
      <c r="W324" s="4" t="s">
        <v>73</v>
      </c>
    </row>
    <row r="325" customFormat="false" ht="16" hidden="false" customHeight="false" outlineLevel="0" collapsed="false">
      <c r="A325" s="7" t="n">
        <v>353</v>
      </c>
      <c r="B325" s="1" t="s">
        <v>366</v>
      </c>
      <c r="C325" s="2" t="n">
        <v>126</v>
      </c>
      <c r="D325" s="7" t="n">
        <v>1890</v>
      </c>
      <c r="E325" s="1" t="s">
        <v>21</v>
      </c>
      <c r="F325" s="4" t="n">
        <v>110</v>
      </c>
      <c r="G325" s="3" t="n">
        <v>104</v>
      </c>
      <c r="H325" s="5" t="n">
        <v>110</v>
      </c>
      <c r="I325" s="6" t="n">
        <v>0.455</v>
      </c>
      <c r="J325" s="7" t="n">
        <v>7000</v>
      </c>
      <c r="K325" s="19" t="n">
        <f aca="false">I325*J325</f>
        <v>3185</v>
      </c>
      <c r="L325" s="7" t="s">
        <v>22</v>
      </c>
      <c r="R325" s="4" t="s">
        <v>23</v>
      </c>
      <c r="S325" s="1" t="n">
        <v>3172</v>
      </c>
      <c r="T325" s="4" t="s">
        <v>24</v>
      </c>
      <c r="U325" s="4" t="n">
        <v>111</v>
      </c>
      <c r="V325" s="4" t="n">
        <v>108</v>
      </c>
      <c r="W325" s="4" t="n">
        <v>111</v>
      </c>
    </row>
    <row r="326" customFormat="false" ht="16" hidden="false" customHeight="false" outlineLevel="0" collapsed="false">
      <c r="A326" s="7" t="n">
        <v>354</v>
      </c>
      <c r="B326" s="1" t="s">
        <v>366</v>
      </c>
      <c r="C326" s="2" t="n">
        <v>143</v>
      </c>
      <c r="D326" s="7" t="n">
        <v>1890</v>
      </c>
      <c r="E326" s="1" t="s">
        <v>21</v>
      </c>
      <c r="F326" s="4" t="n">
        <v>121</v>
      </c>
      <c r="G326" s="3" t="n">
        <v>115</v>
      </c>
      <c r="H326" s="5" t="n">
        <v>127</v>
      </c>
      <c r="I326" s="6" t="n">
        <v>2.6</v>
      </c>
      <c r="J326" s="7" t="n">
        <v>5000</v>
      </c>
      <c r="K326" s="19" t="n">
        <f aca="false">I326*J326</f>
        <v>13000</v>
      </c>
      <c r="L326" s="7" t="s">
        <v>22</v>
      </c>
      <c r="N326" s="32"/>
      <c r="R326" s="4" t="s">
        <v>23</v>
      </c>
      <c r="S326" s="1" t="n">
        <v>3172</v>
      </c>
      <c r="T326" s="4" t="s">
        <v>165</v>
      </c>
      <c r="U326" s="4" t="n">
        <v>128</v>
      </c>
      <c r="V326" s="4" t="n">
        <v>126</v>
      </c>
      <c r="W326" s="4" t="s">
        <v>124</v>
      </c>
    </row>
    <row r="327" customFormat="false" ht="16" hidden="false" customHeight="false" outlineLevel="0" collapsed="false">
      <c r="A327" s="7" t="n">
        <v>355</v>
      </c>
      <c r="B327" s="1" t="s">
        <v>366</v>
      </c>
      <c r="C327" s="20" t="n">
        <v>144145</v>
      </c>
      <c r="D327" s="7" t="n">
        <v>1890</v>
      </c>
      <c r="E327" s="1" t="s">
        <v>21</v>
      </c>
      <c r="F327" s="4" t="n">
        <v>75</v>
      </c>
      <c r="G327" s="3" t="n">
        <v>53</v>
      </c>
      <c r="H327" s="5" t="n">
        <v>128</v>
      </c>
      <c r="I327" s="6" t="n">
        <v>12.482</v>
      </c>
      <c r="J327" s="7" t="n">
        <v>5000</v>
      </c>
      <c r="K327" s="19" t="n">
        <f aca="false">I327*J327</f>
        <v>62410</v>
      </c>
      <c r="L327" s="7" t="s">
        <v>22</v>
      </c>
      <c r="N327" s="32"/>
      <c r="R327" s="4" t="s">
        <v>23</v>
      </c>
      <c r="S327" s="1" t="n">
        <v>3172</v>
      </c>
      <c r="T327" s="21" t="n">
        <v>127126</v>
      </c>
      <c r="U327" s="4" t="s">
        <v>61</v>
      </c>
      <c r="V327" s="4" t="s">
        <v>363</v>
      </c>
      <c r="W327" s="4" t="s">
        <v>124</v>
      </c>
    </row>
    <row r="328" customFormat="false" ht="16" hidden="false" customHeight="false" outlineLevel="0" collapsed="false">
      <c r="A328" s="7" t="n">
        <v>356</v>
      </c>
      <c r="B328" s="1" t="s">
        <v>366</v>
      </c>
      <c r="C328" s="2" t="n">
        <v>199</v>
      </c>
      <c r="D328" s="7" t="n">
        <v>1890</v>
      </c>
      <c r="E328" s="1" t="s">
        <v>21</v>
      </c>
      <c r="F328" s="4" t="n">
        <v>1612</v>
      </c>
      <c r="G328" s="3" t="n">
        <v>1612</v>
      </c>
      <c r="H328" s="5" t="n">
        <v>193</v>
      </c>
      <c r="I328" s="6" t="n">
        <v>1.076</v>
      </c>
      <c r="J328" s="7" t="n">
        <v>4500</v>
      </c>
      <c r="K328" s="19" t="n">
        <f aca="false">I328*J328</f>
        <v>4842</v>
      </c>
      <c r="L328" s="7" t="s">
        <v>22</v>
      </c>
      <c r="R328" s="4" t="s">
        <v>23</v>
      </c>
      <c r="S328" s="1" t="n">
        <v>3172</v>
      </c>
      <c r="T328" s="4" t="s">
        <v>114</v>
      </c>
      <c r="U328" s="4" t="s">
        <v>61</v>
      </c>
      <c r="V328" s="4" t="n">
        <v>192</v>
      </c>
      <c r="W328" s="4" t="n">
        <v>194</v>
      </c>
    </row>
    <row r="329" customFormat="false" ht="16" hidden="false" customHeight="false" outlineLevel="0" collapsed="false">
      <c r="A329" s="7" t="n">
        <v>357</v>
      </c>
      <c r="B329" s="1" t="s">
        <v>366</v>
      </c>
      <c r="C329" s="2" t="n">
        <v>213</v>
      </c>
      <c r="D329" s="7" t="n">
        <v>1890</v>
      </c>
      <c r="E329" s="1" t="s">
        <v>21</v>
      </c>
      <c r="F329" s="4" t="n">
        <v>1147</v>
      </c>
      <c r="G329" s="3" t="n">
        <v>1140</v>
      </c>
      <c r="H329" s="5" t="n">
        <v>216</v>
      </c>
      <c r="I329" s="6" t="n">
        <v>1.811</v>
      </c>
      <c r="J329" s="7" t="n">
        <v>5500</v>
      </c>
      <c r="K329" s="19" t="n">
        <f aca="false">I329*J329</f>
        <v>9960.5</v>
      </c>
      <c r="L329" s="7" t="s">
        <v>22</v>
      </c>
      <c r="R329" s="4" t="s">
        <v>23</v>
      </c>
      <c r="S329" s="1" t="n">
        <v>3172</v>
      </c>
      <c r="T329" s="4" t="n">
        <v>215</v>
      </c>
      <c r="U329" s="4" t="s">
        <v>26</v>
      </c>
      <c r="V329" s="21" t="n">
        <v>217218</v>
      </c>
      <c r="W329" s="4" t="s">
        <v>174</v>
      </c>
    </row>
    <row r="330" customFormat="false" ht="16" hidden="false" customHeight="false" outlineLevel="0" collapsed="false">
      <c r="A330" s="7" t="n">
        <v>358</v>
      </c>
      <c r="B330" s="1" t="s">
        <v>366</v>
      </c>
      <c r="C330" s="20" t="n">
        <v>222223</v>
      </c>
      <c r="D330" s="7" t="n">
        <v>1890</v>
      </c>
      <c r="E330" s="1" t="s">
        <v>21</v>
      </c>
      <c r="F330" s="4" t="s">
        <v>368</v>
      </c>
      <c r="H330" s="5" t="n">
        <v>230</v>
      </c>
      <c r="I330" s="6" t="n">
        <v>2.17</v>
      </c>
      <c r="J330" s="7" t="n">
        <v>5500</v>
      </c>
      <c r="K330" s="19" t="n">
        <f aca="false">I330*J330</f>
        <v>11935</v>
      </c>
      <c r="L330" s="7" t="s">
        <v>22</v>
      </c>
      <c r="R330" s="4" t="s">
        <v>23</v>
      </c>
      <c r="S330" s="1" t="n">
        <v>3172</v>
      </c>
      <c r="T330" s="4" t="s">
        <v>26</v>
      </c>
      <c r="U330" s="21" t="n">
        <v>237238</v>
      </c>
      <c r="V330" s="21" t="n">
        <v>228229239</v>
      </c>
      <c r="W330" s="21" t="n">
        <v>231232</v>
      </c>
    </row>
    <row r="331" customFormat="false" ht="16" hidden="false" customHeight="false" outlineLevel="0" collapsed="false">
      <c r="A331" s="7" t="n">
        <v>359</v>
      </c>
      <c r="B331" s="1" t="s">
        <v>366</v>
      </c>
      <c r="C331" s="20" t="n">
        <v>222223</v>
      </c>
      <c r="D331" s="7" t="n">
        <v>1890</v>
      </c>
      <c r="E331" s="1" t="s">
        <v>21</v>
      </c>
      <c r="F331" s="4" t="s">
        <v>369</v>
      </c>
      <c r="H331" s="5" t="n">
        <v>230</v>
      </c>
      <c r="I331" s="6" t="n">
        <v>2.17</v>
      </c>
      <c r="J331" s="7" t="n">
        <v>5500</v>
      </c>
      <c r="K331" s="19" t="n">
        <f aca="false">I331*J331</f>
        <v>11935</v>
      </c>
      <c r="L331" s="7" t="s">
        <v>22</v>
      </c>
      <c r="N331" s="32"/>
      <c r="R331" s="4" t="s">
        <v>23</v>
      </c>
      <c r="S331" s="1" t="n">
        <v>3172</v>
      </c>
      <c r="T331" s="4" t="s">
        <v>26</v>
      </c>
      <c r="U331" s="21" t="n">
        <v>237238</v>
      </c>
      <c r="V331" s="21" t="n">
        <v>228229239</v>
      </c>
      <c r="W331" s="21" t="n">
        <v>231232</v>
      </c>
    </row>
    <row r="332" customFormat="false" ht="16" hidden="false" customHeight="false" outlineLevel="0" collapsed="false">
      <c r="A332" s="7" t="n">
        <v>360</v>
      </c>
      <c r="B332" s="1" t="s">
        <v>366</v>
      </c>
      <c r="C332" s="2" t="n">
        <v>269</v>
      </c>
      <c r="D332" s="7" t="n">
        <v>1890</v>
      </c>
      <c r="E332" s="1" t="s">
        <v>21</v>
      </c>
      <c r="F332" s="4" t="s">
        <v>370</v>
      </c>
      <c r="G332" s="3" t="s">
        <v>371</v>
      </c>
      <c r="H332" s="5" t="n">
        <v>292</v>
      </c>
      <c r="I332" s="6" t="n">
        <v>2.864</v>
      </c>
      <c r="J332" s="7" t="n">
        <v>8500</v>
      </c>
      <c r="K332" s="19" t="n">
        <f aca="false">I332*J332</f>
        <v>24344</v>
      </c>
      <c r="L332" s="7" t="s">
        <v>22</v>
      </c>
      <c r="N332" s="32"/>
      <c r="R332" s="4" t="s">
        <v>23</v>
      </c>
      <c r="S332" s="1" t="n">
        <v>3172</v>
      </c>
      <c r="T332" s="4" t="n">
        <v>287</v>
      </c>
      <c r="U332" s="4" t="s">
        <v>191</v>
      </c>
      <c r="V332" s="4" t="s">
        <v>124</v>
      </c>
      <c r="W332" s="4" t="n">
        <v>291</v>
      </c>
    </row>
    <row r="333" customFormat="false" ht="16" hidden="false" customHeight="false" outlineLevel="0" collapsed="false">
      <c r="A333" s="7" t="n">
        <v>361</v>
      </c>
      <c r="B333" s="1" t="s">
        <v>366</v>
      </c>
      <c r="C333" s="2" t="n">
        <v>319</v>
      </c>
      <c r="D333" s="7" t="n">
        <v>1890</v>
      </c>
      <c r="E333" s="1" t="s">
        <v>21</v>
      </c>
      <c r="F333" s="4" t="n">
        <v>590</v>
      </c>
      <c r="G333" s="3" t="n">
        <v>583</v>
      </c>
      <c r="H333" s="5" t="n">
        <v>298</v>
      </c>
      <c r="I333" s="6" t="n">
        <v>2.443</v>
      </c>
      <c r="J333" s="7" t="n">
        <v>3750</v>
      </c>
      <c r="K333" s="19" t="n">
        <f aca="false">I333*J333</f>
        <v>9161.25</v>
      </c>
      <c r="L333" s="7" t="s">
        <v>22</v>
      </c>
      <c r="N333" s="32"/>
      <c r="R333" s="4" t="s">
        <v>23</v>
      </c>
      <c r="S333" s="1" t="n">
        <v>3172</v>
      </c>
      <c r="T333" s="4" t="s">
        <v>372</v>
      </c>
      <c r="U333" s="4" t="s">
        <v>61</v>
      </c>
      <c r="V333" s="4" t="n">
        <v>299</v>
      </c>
      <c r="W333" s="4" t="s">
        <v>70</v>
      </c>
    </row>
    <row r="334" customFormat="false" ht="16" hidden="false" customHeight="false" outlineLevel="0" collapsed="false">
      <c r="A334" s="7" t="n">
        <v>362</v>
      </c>
      <c r="B334" s="1" t="s">
        <v>366</v>
      </c>
      <c r="C334" s="2" t="n">
        <v>322</v>
      </c>
      <c r="D334" s="7" t="n">
        <v>1890</v>
      </c>
      <c r="E334" s="1" t="s">
        <v>21</v>
      </c>
      <c r="F334" s="4" t="n">
        <v>590</v>
      </c>
      <c r="G334" s="3" t="n">
        <v>583</v>
      </c>
      <c r="H334" s="5" t="n">
        <v>313</v>
      </c>
      <c r="I334" s="6" t="n">
        <v>0.54</v>
      </c>
      <c r="J334" s="7" t="n">
        <v>4500</v>
      </c>
      <c r="K334" s="19" t="n">
        <f aca="false">I334*J334</f>
        <v>2430</v>
      </c>
      <c r="L334" s="7" t="s">
        <v>22</v>
      </c>
      <c r="N334" s="22"/>
      <c r="R334" s="4" t="s">
        <v>23</v>
      </c>
      <c r="S334" s="1" t="n">
        <v>3172</v>
      </c>
      <c r="T334" s="4" t="s">
        <v>61</v>
      </c>
      <c r="U334" s="21" t="n">
        <v>315316</v>
      </c>
      <c r="V334" s="4" t="s">
        <v>119</v>
      </c>
      <c r="W334" s="21" t="n">
        <v>314315</v>
      </c>
    </row>
    <row r="335" customFormat="false" ht="16" hidden="false" customHeight="false" outlineLevel="0" collapsed="false">
      <c r="A335" s="7" t="n">
        <v>363</v>
      </c>
      <c r="B335" s="1" t="s">
        <v>366</v>
      </c>
      <c r="C335" s="2" t="n">
        <v>341</v>
      </c>
      <c r="D335" s="7" t="n">
        <v>1890</v>
      </c>
      <c r="E335" s="1" t="s">
        <v>21</v>
      </c>
      <c r="F335" s="4" t="s">
        <v>373</v>
      </c>
      <c r="G335" s="3" t="s">
        <v>374</v>
      </c>
      <c r="H335" s="5" t="n">
        <v>381</v>
      </c>
      <c r="I335" s="6" t="n">
        <v>2.214</v>
      </c>
      <c r="J335" s="7" t="n">
        <v>6500</v>
      </c>
      <c r="K335" s="19" t="n">
        <f aca="false">I335*J335</f>
        <v>14391</v>
      </c>
      <c r="L335" s="7" t="s">
        <v>22</v>
      </c>
      <c r="N335" s="22"/>
      <c r="R335" s="4" t="s">
        <v>23</v>
      </c>
      <c r="S335" s="1" t="n">
        <v>3172</v>
      </c>
      <c r="T335" s="21" t="n">
        <v>377380</v>
      </c>
      <c r="U335" s="4" t="s">
        <v>375</v>
      </c>
      <c r="V335" s="21" t="n">
        <v>380383</v>
      </c>
      <c r="W335" s="4" t="s">
        <v>376</v>
      </c>
    </row>
    <row r="336" customFormat="false" ht="16" hidden="false" customHeight="false" outlineLevel="0" collapsed="false">
      <c r="A336" s="7" t="n">
        <v>367</v>
      </c>
      <c r="B336" s="1" t="s">
        <v>366</v>
      </c>
      <c r="C336" s="2" t="n">
        <v>346</v>
      </c>
      <c r="D336" s="7" t="n">
        <v>1890</v>
      </c>
      <c r="E336" s="1" t="s">
        <v>21</v>
      </c>
      <c r="F336" s="4" t="s">
        <v>377</v>
      </c>
      <c r="G336" s="3" t="s">
        <v>378</v>
      </c>
      <c r="H336" s="5" t="n">
        <v>390</v>
      </c>
      <c r="I336" s="6" t="n">
        <v>0.322</v>
      </c>
      <c r="J336" s="7" t="n">
        <v>6500</v>
      </c>
      <c r="K336" s="19" t="n">
        <f aca="false">I336*J336</f>
        <v>2093</v>
      </c>
      <c r="L336" s="7" t="s">
        <v>22</v>
      </c>
      <c r="R336" s="4" t="s">
        <v>23</v>
      </c>
      <c r="S336" s="1" t="n">
        <v>3172</v>
      </c>
      <c r="T336" s="4" t="s">
        <v>30</v>
      </c>
      <c r="U336" s="4" t="n">
        <v>392</v>
      </c>
      <c r="V336" s="4" t="n">
        <v>389</v>
      </c>
      <c r="W336" s="4" t="n">
        <v>391</v>
      </c>
    </row>
    <row r="337" customFormat="false" ht="16" hidden="false" customHeight="false" outlineLevel="0" collapsed="false">
      <c r="A337" s="7" t="n">
        <v>368</v>
      </c>
      <c r="B337" s="1" t="s">
        <v>366</v>
      </c>
      <c r="C337" s="2" t="n">
        <v>293</v>
      </c>
      <c r="D337" s="7" t="n">
        <v>1890</v>
      </c>
      <c r="E337" s="1" t="s">
        <v>21</v>
      </c>
      <c r="F337" s="4" t="n">
        <v>260</v>
      </c>
      <c r="G337" s="3" t="n">
        <v>253</v>
      </c>
      <c r="H337" s="5" t="n">
        <v>425</v>
      </c>
      <c r="I337" s="6" t="n">
        <v>4.632</v>
      </c>
      <c r="J337" s="7" t="n">
        <v>10000</v>
      </c>
      <c r="K337" s="19" t="n">
        <f aca="false">I337*J337</f>
        <v>46320</v>
      </c>
      <c r="L337" s="7" t="s">
        <v>22</v>
      </c>
      <c r="R337" s="4" t="s">
        <v>23</v>
      </c>
      <c r="S337" s="1" t="n">
        <v>3172</v>
      </c>
      <c r="T337" s="4" t="s">
        <v>75</v>
      </c>
      <c r="U337" s="4" t="n">
        <v>426</v>
      </c>
      <c r="V337" s="4" t="n">
        <v>428</v>
      </c>
      <c r="W337" s="4" t="s">
        <v>54</v>
      </c>
    </row>
    <row r="338" customFormat="false" ht="16" hidden="false" customHeight="false" outlineLevel="0" collapsed="false">
      <c r="A338" s="7" t="n">
        <v>369</v>
      </c>
      <c r="B338" s="1" t="s">
        <v>366</v>
      </c>
      <c r="C338" s="2" t="n">
        <v>294</v>
      </c>
      <c r="D338" s="7" t="n">
        <v>1890</v>
      </c>
      <c r="E338" s="1" t="s">
        <v>21</v>
      </c>
      <c r="F338" s="4" t="s">
        <v>379</v>
      </c>
      <c r="G338" s="3" t="s">
        <v>380</v>
      </c>
      <c r="H338" s="5" t="n">
        <v>426</v>
      </c>
      <c r="I338" s="6" t="n">
        <v>4.93</v>
      </c>
      <c r="J338" s="7" t="n">
        <v>8000</v>
      </c>
      <c r="K338" s="19" t="n">
        <f aca="false">I338*J338</f>
        <v>39440</v>
      </c>
      <c r="L338" s="7" t="s">
        <v>22</v>
      </c>
      <c r="R338" s="4" t="s">
        <v>23</v>
      </c>
      <c r="S338" s="1" t="n">
        <v>3172</v>
      </c>
      <c r="T338" s="4" t="n">
        <v>425</v>
      </c>
      <c r="U338" s="21" t="n">
        <v>433427</v>
      </c>
      <c r="V338" s="4" t="n">
        <v>432</v>
      </c>
      <c r="W338" s="4" t="s">
        <v>54</v>
      </c>
    </row>
    <row r="339" customFormat="false" ht="16" hidden="false" customHeight="false" outlineLevel="0" collapsed="false">
      <c r="A339" s="7" t="n">
        <v>370</v>
      </c>
      <c r="B339" s="1" t="s">
        <v>366</v>
      </c>
      <c r="C339" s="2" t="n">
        <v>295</v>
      </c>
      <c r="D339" s="7" t="n">
        <v>1890</v>
      </c>
      <c r="E339" s="1" t="s">
        <v>21</v>
      </c>
      <c r="F339" s="4" t="n">
        <v>332</v>
      </c>
      <c r="G339" s="3" t="n">
        <v>325</v>
      </c>
      <c r="H339" s="5" t="n">
        <v>427</v>
      </c>
      <c r="I339" s="6" t="n">
        <v>0.65</v>
      </c>
      <c r="J339" s="7" t="n">
        <v>8000</v>
      </c>
      <c r="K339" s="19" t="n">
        <f aca="false">I339*J339</f>
        <v>5200</v>
      </c>
      <c r="L339" s="7" t="s">
        <v>22</v>
      </c>
      <c r="R339" s="4" t="s">
        <v>23</v>
      </c>
      <c r="S339" s="1" t="n">
        <v>3172</v>
      </c>
      <c r="T339" s="4" t="n">
        <v>426</v>
      </c>
      <c r="U339" s="4" t="n">
        <v>435</v>
      </c>
      <c r="V339" s="4" t="n">
        <v>432</v>
      </c>
      <c r="W339" s="4" t="n">
        <v>433</v>
      </c>
    </row>
    <row r="340" customFormat="false" ht="16" hidden="false" customHeight="false" outlineLevel="0" collapsed="false">
      <c r="A340" s="7" t="n">
        <v>371</v>
      </c>
      <c r="B340" s="1" t="s">
        <v>366</v>
      </c>
      <c r="C340" s="20" t="n">
        <v>297299</v>
      </c>
      <c r="D340" s="7" t="n">
        <v>1890</v>
      </c>
      <c r="E340" s="1" t="s">
        <v>21</v>
      </c>
      <c r="F340" s="4" t="s">
        <v>381</v>
      </c>
      <c r="G340" s="3" t="s">
        <v>382</v>
      </c>
      <c r="H340" s="5" t="n">
        <v>432</v>
      </c>
      <c r="I340" s="6" t="n">
        <v>8.539</v>
      </c>
      <c r="J340" s="7" t="n">
        <v>8000</v>
      </c>
      <c r="K340" s="19" t="n">
        <f aca="false">I340*J340</f>
        <v>68312</v>
      </c>
      <c r="L340" s="7" t="s">
        <v>22</v>
      </c>
      <c r="R340" s="4" t="s">
        <v>23</v>
      </c>
      <c r="S340" s="1" t="n">
        <v>3172</v>
      </c>
      <c r="T340" s="21" t="n">
        <v>428430</v>
      </c>
      <c r="U340" s="21" t="n">
        <v>435436</v>
      </c>
      <c r="V340" s="4" t="s">
        <v>383</v>
      </c>
      <c r="W340" s="21" t="n">
        <v>426427435</v>
      </c>
    </row>
    <row r="341" customFormat="false" ht="16" hidden="false" customHeight="false" outlineLevel="0" collapsed="false">
      <c r="A341" s="7" t="n">
        <v>372</v>
      </c>
      <c r="B341" s="1" t="s">
        <v>366</v>
      </c>
      <c r="C341" s="2" t="n">
        <v>396</v>
      </c>
      <c r="D341" s="7" t="n">
        <v>1890</v>
      </c>
      <c r="E341" s="1" t="s">
        <v>21</v>
      </c>
      <c r="F341" s="4" t="n">
        <v>255</v>
      </c>
      <c r="G341" s="3" t="n">
        <v>248</v>
      </c>
      <c r="H341" s="5" t="n">
        <v>567</v>
      </c>
      <c r="I341" s="6" t="n">
        <v>18.036</v>
      </c>
      <c r="J341" s="7" t="n">
        <v>2500</v>
      </c>
      <c r="K341" s="19" t="n">
        <f aca="false">I341*J341</f>
        <v>45090</v>
      </c>
      <c r="L341" s="7" t="s">
        <v>22</v>
      </c>
      <c r="R341" s="4" t="s">
        <v>23</v>
      </c>
      <c r="S341" s="1" t="n">
        <v>3172</v>
      </c>
      <c r="T341" s="4" t="s">
        <v>114</v>
      </c>
      <c r="U341" s="4" t="s">
        <v>384</v>
      </c>
      <c r="V341" s="4" t="s">
        <v>62</v>
      </c>
      <c r="W341" s="4" t="n">
        <v>571</v>
      </c>
    </row>
    <row r="342" customFormat="false" ht="16" hidden="false" customHeight="false" outlineLevel="0" collapsed="false">
      <c r="A342" s="7" t="n">
        <v>373</v>
      </c>
      <c r="B342" s="1" t="s">
        <v>366</v>
      </c>
      <c r="C342" s="2" t="n">
        <v>396</v>
      </c>
      <c r="D342" s="7" t="n">
        <v>1890</v>
      </c>
      <c r="E342" s="1" t="s">
        <v>21</v>
      </c>
      <c r="F342" s="4" t="n">
        <v>1228</v>
      </c>
      <c r="G342" s="3" t="n">
        <v>1221</v>
      </c>
      <c r="H342" s="5" t="n">
        <v>569</v>
      </c>
      <c r="I342" s="6" t="n">
        <v>1.185</v>
      </c>
      <c r="J342" s="7" t="n">
        <v>2500</v>
      </c>
      <c r="K342" s="19" t="n">
        <f aca="false">I342*J342</f>
        <v>2962.5</v>
      </c>
      <c r="L342" s="7" t="s">
        <v>22</v>
      </c>
      <c r="R342" s="4" t="s">
        <v>23</v>
      </c>
      <c r="S342" s="1" t="n">
        <v>3172</v>
      </c>
      <c r="T342" s="4" t="n">
        <v>567</v>
      </c>
      <c r="U342" s="4" t="s">
        <v>71</v>
      </c>
      <c r="V342" s="4" t="n">
        <v>568</v>
      </c>
      <c r="W342" s="4" t="n">
        <v>570</v>
      </c>
    </row>
    <row r="343" customFormat="false" ht="16" hidden="false" customHeight="false" outlineLevel="0" collapsed="false">
      <c r="A343" s="7" t="n">
        <v>374</v>
      </c>
      <c r="B343" s="1" t="s">
        <v>366</v>
      </c>
      <c r="C343" s="2" t="n">
        <v>396</v>
      </c>
      <c r="D343" s="7" t="n">
        <v>1890</v>
      </c>
      <c r="E343" s="1" t="s">
        <v>21</v>
      </c>
      <c r="F343" s="4" t="n">
        <v>1238</v>
      </c>
      <c r="G343" s="3" t="n">
        <v>1231</v>
      </c>
      <c r="H343" s="5" t="n">
        <v>570</v>
      </c>
      <c r="I343" s="6" t="n">
        <v>0.927</v>
      </c>
      <c r="J343" s="7" t="n">
        <v>2500</v>
      </c>
      <c r="K343" s="19" t="n">
        <f aca="false">I343*J343</f>
        <v>2317.5</v>
      </c>
      <c r="L343" s="7" t="s">
        <v>22</v>
      </c>
      <c r="R343" s="4" t="s">
        <v>23</v>
      </c>
      <c r="S343" s="1" t="n">
        <v>3172</v>
      </c>
      <c r="T343" s="4" t="n">
        <v>567</v>
      </c>
      <c r="U343" s="4" t="s">
        <v>71</v>
      </c>
      <c r="V343" s="4" t="n">
        <v>569</v>
      </c>
      <c r="W343" s="4" t="n">
        <v>567</v>
      </c>
    </row>
    <row r="344" customFormat="false" ht="16" hidden="false" customHeight="false" outlineLevel="0" collapsed="false">
      <c r="A344" s="7" t="n">
        <v>375</v>
      </c>
      <c r="B344" s="1" t="s">
        <v>366</v>
      </c>
      <c r="C344" s="2" t="n">
        <v>400</v>
      </c>
      <c r="D344" s="7" t="n">
        <v>1890</v>
      </c>
      <c r="E344" s="1" t="s">
        <v>21</v>
      </c>
      <c r="F344" s="4" t="n">
        <v>798</v>
      </c>
      <c r="G344" s="3" t="n">
        <v>791</v>
      </c>
      <c r="H344" s="5" t="n">
        <v>588</v>
      </c>
      <c r="I344" s="6" t="n">
        <v>0.758</v>
      </c>
      <c r="J344" s="7" t="n">
        <v>2500</v>
      </c>
      <c r="K344" s="19" t="n">
        <f aca="false">I344*J344</f>
        <v>1895</v>
      </c>
      <c r="L344" s="7" t="s">
        <v>22</v>
      </c>
      <c r="R344" s="4" t="s">
        <v>23</v>
      </c>
      <c r="S344" s="1" t="n">
        <v>3172</v>
      </c>
      <c r="T344" s="21" t="n">
        <v>589586</v>
      </c>
      <c r="U344" s="4" t="s">
        <v>108</v>
      </c>
      <c r="V344" s="4" t="n">
        <v>587</v>
      </c>
      <c r="W344" s="4" t="s">
        <v>121</v>
      </c>
    </row>
    <row r="345" customFormat="false" ht="16" hidden="false" customHeight="false" outlineLevel="0" collapsed="false">
      <c r="A345" s="7" t="n">
        <v>376</v>
      </c>
      <c r="B345" s="1" t="s">
        <v>366</v>
      </c>
      <c r="C345" s="2" t="n">
        <v>421</v>
      </c>
      <c r="D345" s="7" t="n">
        <v>1890</v>
      </c>
      <c r="E345" s="1" t="s">
        <v>21</v>
      </c>
      <c r="F345" s="4" t="n">
        <v>799</v>
      </c>
      <c r="G345" s="3" t="n">
        <v>792</v>
      </c>
      <c r="H345" s="5" t="n">
        <v>638</v>
      </c>
      <c r="I345" s="6" t="n">
        <v>8.1</v>
      </c>
      <c r="J345" s="7" t="n">
        <v>3000</v>
      </c>
      <c r="K345" s="19" t="n">
        <f aca="false">I345*J345</f>
        <v>24300</v>
      </c>
      <c r="L345" s="7" t="s">
        <v>22</v>
      </c>
      <c r="R345" s="4" t="s">
        <v>23</v>
      </c>
      <c r="S345" s="1" t="n">
        <v>3172</v>
      </c>
      <c r="T345" s="4" t="s">
        <v>385</v>
      </c>
      <c r="U345" s="4" t="s">
        <v>48</v>
      </c>
      <c r="V345" s="4" t="s">
        <v>77</v>
      </c>
      <c r="W345" s="4" t="s">
        <v>49</v>
      </c>
    </row>
    <row r="346" customFormat="false" ht="16" hidden="false" customHeight="false" outlineLevel="0" collapsed="false">
      <c r="A346" s="7" t="n">
        <v>377</v>
      </c>
      <c r="B346" s="1" t="s">
        <v>366</v>
      </c>
      <c r="C346" s="2" t="n">
        <v>422</v>
      </c>
      <c r="D346" s="7" t="n">
        <v>1890</v>
      </c>
      <c r="E346" s="1" t="s">
        <v>21</v>
      </c>
      <c r="F346" s="4" t="n">
        <v>799</v>
      </c>
      <c r="G346" s="3" t="n">
        <v>792</v>
      </c>
      <c r="H346" s="5" t="n">
        <v>640</v>
      </c>
      <c r="I346" s="6" t="n">
        <v>6.41</v>
      </c>
      <c r="J346" s="7" t="n">
        <v>3500</v>
      </c>
      <c r="K346" s="19" t="n">
        <f aca="false">I346*J346</f>
        <v>22435</v>
      </c>
      <c r="L346" s="7" t="s">
        <v>22</v>
      </c>
      <c r="R346" s="4" t="s">
        <v>23</v>
      </c>
      <c r="S346" s="1" t="n">
        <v>3172</v>
      </c>
      <c r="T346" s="21" t="n">
        <v>632641</v>
      </c>
      <c r="U346" s="4" t="s">
        <v>48</v>
      </c>
      <c r="V346" s="21" t="n">
        <v>641642</v>
      </c>
      <c r="W346" s="4" t="s">
        <v>77</v>
      </c>
    </row>
    <row r="347" customFormat="false" ht="16" hidden="false" customHeight="false" outlineLevel="0" collapsed="false">
      <c r="A347" s="7" t="n">
        <v>378</v>
      </c>
      <c r="B347" s="1" t="s">
        <v>366</v>
      </c>
      <c r="C347" s="2" t="n">
        <v>421</v>
      </c>
      <c r="D347" s="7" t="n">
        <v>1890</v>
      </c>
      <c r="E347" s="1" t="s">
        <v>21</v>
      </c>
      <c r="F347" s="4" t="n">
        <v>799</v>
      </c>
      <c r="G347" s="3" t="n">
        <v>792</v>
      </c>
      <c r="H347" s="5" t="n">
        <v>650</v>
      </c>
      <c r="I347" s="6" t="n">
        <v>3.8</v>
      </c>
      <c r="J347" s="7" t="n">
        <v>3500</v>
      </c>
      <c r="K347" s="19" t="n">
        <f aca="false">I347*J347</f>
        <v>13300</v>
      </c>
      <c r="L347" s="7" t="s">
        <v>22</v>
      </c>
      <c r="R347" s="4" t="s">
        <v>23</v>
      </c>
      <c r="S347" s="1" t="n">
        <v>3172</v>
      </c>
      <c r="T347" s="4" t="s">
        <v>48</v>
      </c>
      <c r="U347" s="21" t="n">
        <v>651652653</v>
      </c>
      <c r="V347" s="4" t="s">
        <v>77</v>
      </c>
      <c r="W347" s="4" t="s">
        <v>49</v>
      </c>
    </row>
    <row r="348" customFormat="false" ht="16" hidden="false" customHeight="false" outlineLevel="0" collapsed="false">
      <c r="A348" s="7" t="n">
        <v>379</v>
      </c>
      <c r="B348" s="1" t="s">
        <v>366</v>
      </c>
      <c r="C348" s="2" t="n">
        <v>436</v>
      </c>
      <c r="D348" s="7" t="n">
        <v>1890</v>
      </c>
      <c r="E348" s="1" t="s">
        <v>21</v>
      </c>
      <c r="F348" s="4" t="n">
        <v>1753</v>
      </c>
      <c r="G348" s="3" t="n">
        <v>1753</v>
      </c>
      <c r="H348" s="5" t="n">
        <v>696</v>
      </c>
      <c r="I348" s="6" t="n">
        <v>3.046</v>
      </c>
      <c r="J348" s="7" t="n">
        <v>3250</v>
      </c>
      <c r="K348" s="19" t="n">
        <f aca="false">I348*J348</f>
        <v>9899.5</v>
      </c>
      <c r="L348" s="7" t="s">
        <v>22</v>
      </c>
      <c r="R348" s="4" t="s">
        <v>23</v>
      </c>
      <c r="S348" s="1" t="n">
        <v>3172</v>
      </c>
      <c r="T348" s="4" t="s">
        <v>163</v>
      </c>
      <c r="U348" s="4" t="n">
        <v>697</v>
      </c>
      <c r="V348" s="4" t="n">
        <v>697</v>
      </c>
      <c r="W348" s="4" t="s">
        <v>49</v>
      </c>
    </row>
    <row r="349" customFormat="false" ht="16" hidden="false" customHeight="false" outlineLevel="0" collapsed="false">
      <c r="A349" s="7" t="n">
        <v>380</v>
      </c>
      <c r="B349" s="1" t="s">
        <v>366</v>
      </c>
      <c r="C349" s="2" t="n">
        <v>436</v>
      </c>
      <c r="D349" s="7" t="n">
        <v>1890</v>
      </c>
      <c r="E349" s="1" t="s">
        <v>21</v>
      </c>
      <c r="F349" s="4" t="n">
        <v>798</v>
      </c>
      <c r="G349" s="3" t="n">
        <v>791</v>
      </c>
      <c r="H349" s="5" t="n">
        <v>697</v>
      </c>
      <c r="I349" s="6" t="n">
        <v>15.556</v>
      </c>
      <c r="J349" s="7" t="n">
        <v>3250</v>
      </c>
      <c r="K349" s="19" t="n">
        <f aca="false">I349*J349</f>
        <v>50557</v>
      </c>
      <c r="L349" s="7" t="s">
        <v>22</v>
      </c>
      <c r="R349" s="4" t="s">
        <v>23</v>
      </c>
      <c r="S349" s="1" t="n">
        <v>3172</v>
      </c>
      <c r="T349" s="4" t="s">
        <v>386</v>
      </c>
      <c r="U349" s="4" t="s">
        <v>169</v>
      </c>
      <c r="V349" s="21" t="n">
        <v>699700</v>
      </c>
      <c r="W349" s="4" t="s">
        <v>387</v>
      </c>
    </row>
    <row r="350" customFormat="false" ht="16" hidden="false" customHeight="false" outlineLevel="0" collapsed="false">
      <c r="A350" s="7" t="n">
        <v>381</v>
      </c>
      <c r="B350" s="1" t="s">
        <v>366</v>
      </c>
      <c r="C350" s="2" t="n">
        <v>436</v>
      </c>
      <c r="D350" s="7" t="n">
        <v>1890</v>
      </c>
      <c r="E350" s="1" t="s">
        <v>21</v>
      </c>
      <c r="F350" s="4" t="n">
        <v>1446</v>
      </c>
      <c r="G350" s="3" t="n">
        <v>1439</v>
      </c>
      <c r="H350" s="5" t="n">
        <v>698</v>
      </c>
      <c r="I350" s="6" t="n">
        <v>0.59</v>
      </c>
      <c r="J350" s="7" t="n">
        <v>3250</v>
      </c>
      <c r="K350" s="19" t="n">
        <f aca="false">I350*J350</f>
        <v>1917.5</v>
      </c>
      <c r="L350" s="7" t="s">
        <v>22</v>
      </c>
      <c r="R350" s="4" t="s">
        <v>23</v>
      </c>
      <c r="S350" s="1" t="n">
        <v>3172</v>
      </c>
      <c r="T350" s="4" t="s">
        <v>163</v>
      </c>
      <c r="U350" s="4" t="n">
        <v>697</v>
      </c>
      <c r="V350" s="4" t="n">
        <v>697</v>
      </c>
      <c r="W350" s="4" t="n">
        <v>697</v>
      </c>
    </row>
    <row r="351" customFormat="false" ht="16" hidden="false" customHeight="false" outlineLevel="0" collapsed="false">
      <c r="A351" s="7" t="n">
        <v>382</v>
      </c>
      <c r="B351" s="1" t="s">
        <v>388</v>
      </c>
      <c r="C351" s="2" t="n">
        <v>341</v>
      </c>
      <c r="D351" s="7" t="n">
        <v>1890</v>
      </c>
      <c r="E351" s="1" t="s">
        <v>21</v>
      </c>
      <c r="F351" s="4" t="n">
        <v>291</v>
      </c>
      <c r="G351" s="3" t="n">
        <v>284</v>
      </c>
      <c r="H351" s="5" t="n">
        <v>383</v>
      </c>
      <c r="I351" s="6" t="n">
        <v>0.336</v>
      </c>
      <c r="J351" s="7" t="n">
        <v>6000</v>
      </c>
      <c r="K351" s="19" t="n">
        <f aca="false">I351*J351</f>
        <v>2016</v>
      </c>
      <c r="L351" s="7" t="s">
        <v>22</v>
      </c>
      <c r="R351" s="4" t="s">
        <v>23</v>
      </c>
      <c r="S351" s="1" t="n">
        <v>3172</v>
      </c>
      <c r="T351" s="4" t="n">
        <v>380</v>
      </c>
      <c r="U351" s="4" t="s">
        <v>30</v>
      </c>
      <c r="V351" s="4" t="s">
        <v>70</v>
      </c>
      <c r="W351" s="21" t="n">
        <v>380381</v>
      </c>
    </row>
    <row r="352" customFormat="false" ht="16" hidden="false" customHeight="false" outlineLevel="0" collapsed="false">
      <c r="A352" s="7" t="n">
        <v>383</v>
      </c>
      <c r="B352" s="1" t="s">
        <v>388</v>
      </c>
      <c r="C352" s="2" t="n">
        <v>346</v>
      </c>
      <c r="D352" s="7" t="n">
        <v>1890</v>
      </c>
      <c r="E352" s="1" t="s">
        <v>21</v>
      </c>
      <c r="F352" s="4" t="n">
        <v>291</v>
      </c>
      <c r="G352" s="3" t="n">
        <v>284</v>
      </c>
      <c r="H352" s="5" t="n">
        <v>389</v>
      </c>
      <c r="I352" s="6" t="n">
        <v>0.176</v>
      </c>
      <c r="J352" s="7" t="n">
        <v>6000</v>
      </c>
      <c r="K352" s="19" t="n">
        <f aca="false">I352*J352</f>
        <v>1056</v>
      </c>
      <c r="L352" s="7" t="s">
        <v>22</v>
      </c>
      <c r="R352" s="4" t="s">
        <v>23</v>
      </c>
      <c r="S352" s="1" t="n">
        <v>3172</v>
      </c>
      <c r="T352" s="4" t="s">
        <v>30</v>
      </c>
      <c r="U352" s="4" t="n">
        <v>392</v>
      </c>
      <c r="V352" s="4" t="n">
        <v>388</v>
      </c>
      <c r="W352" s="4" t="n">
        <v>390</v>
      </c>
    </row>
    <row r="353" customFormat="false" ht="16" hidden="false" customHeight="false" outlineLevel="0" collapsed="false">
      <c r="A353" s="7" t="n">
        <v>384</v>
      </c>
      <c r="B353" s="1" t="s">
        <v>389</v>
      </c>
      <c r="C353" s="2" t="n">
        <v>266</v>
      </c>
      <c r="D353" s="7" t="n">
        <v>1890</v>
      </c>
      <c r="E353" s="1" t="s">
        <v>21</v>
      </c>
      <c r="F353" s="4" t="s">
        <v>390</v>
      </c>
      <c r="G353" s="3" t="s">
        <v>391</v>
      </c>
      <c r="H353" s="5" t="n">
        <v>288</v>
      </c>
      <c r="I353" s="6" t="n">
        <v>0.869</v>
      </c>
      <c r="J353" s="7" t="n">
        <v>8500</v>
      </c>
      <c r="K353" s="19" t="n">
        <f aca="false">I353*J353</f>
        <v>7386.5</v>
      </c>
      <c r="L353" s="7" t="s">
        <v>22</v>
      </c>
      <c r="N353" s="32"/>
      <c r="R353" s="4" t="s">
        <v>23</v>
      </c>
      <c r="S353" s="1" t="n">
        <v>3172</v>
      </c>
      <c r="T353" s="4" t="s">
        <v>24</v>
      </c>
      <c r="U353" s="4" t="n">
        <v>291</v>
      </c>
      <c r="V353" s="4" t="n">
        <v>287</v>
      </c>
      <c r="W353" s="4" t="n">
        <v>289</v>
      </c>
    </row>
    <row r="354" customFormat="false" ht="16" hidden="false" customHeight="false" outlineLevel="0" collapsed="false">
      <c r="A354" s="7" t="n">
        <v>385</v>
      </c>
      <c r="B354" s="1" t="s">
        <v>392</v>
      </c>
      <c r="C354" s="2" t="n">
        <v>419</v>
      </c>
      <c r="D354" s="7" t="n">
        <v>1890</v>
      </c>
      <c r="E354" s="1" t="s">
        <v>21</v>
      </c>
      <c r="F354" s="4" t="n">
        <v>1302</v>
      </c>
      <c r="G354" s="3" t="n">
        <v>1295</v>
      </c>
      <c r="H354" s="5" t="n">
        <v>520</v>
      </c>
      <c r="I354" s="6" t="n">
        <v>2.747</v>
      </c>
      <c r="J354" s="7" t="n">
        <v>5000</v>
      </c>
      <c r="K354" s="19" t="n">
        <f aca="false">I354*J354</f>
        <v>13735</v>
      </c>
      <c r="L354" s="7" t="s">
        <v>22</v>
      </c>
      <c r="N354" s="32"/>
      <c r="R354" s="4" t="s">
        <v>23</v>
      </c>
      <c r="S354" s="1" t="n">
        <v>3172</v>
      </c>
      <c r="T354" s="4" t="s">
        <v>27</v>
      </c>
      <c r="U354" s="4" t="s">
        <v>30</v>
      </c>
      <c r="V354" s="4" t="s">
        <v>216</v>
      </c>
      <c r="W354" s="4" t="s">
        <v>62</v>
      </c>
    </row>
    <row r="355" customFormat="false" ht="16" hidden="false" customHeight="false" outlineLevel="0" collapsed="false">
      <c r="A355" s="7" t="n">
        <v>386</v>
      </c>
      <c r="B355" s="1" t="s">
        <v>393</v>
      </c>
      <c r="C355" s="2" t="n">
        <v>203</v>
      </c>
      <c r="D355" s="7" t="n">
        <v>1890</v>
      </c>
      <c r="E355" s="1" t="s">
        <v>21</v>
      </c>
      <c r="F355" s="4" t="n">
        <v>305</v>
      </c>
      <c r="G355" s="3" t="n">
        <v>298</v>
      </c>
      <c r="H355" s="5" t="n">
        <v>196</v>
      </c>
      <c r="I355" s="6" t="n">
        <v>0.265</v>
      </c>
      <c r="J355" s="7" t="n">
        <v>4500</v>
      </c>
      <c r="K355" s="19" t="n">
        <f aca="false">I355*J355</f>
        <v>1192.5</v>
      </c>
      <c r="L355" s="7" t="s">
        <v>22</v>
      </c>
      <c r="N355" s="32"/>
      <c r="R355" s="4" t="s">
        <v>23</v>
      </c>
      <c r="S355" s="1" t="n">
        <v>3172</v>
      </c>
      <c r="T355" s="4" t="s">
        <v>61</v>
      </c>
      <c r="U355" s="4" t="n">
        <v>199</v>
      </c>
      <c r="V355" s="4" t="n">
        <v>197</v>
      </c>
      <c r="W355" s="4" t="n">
        <v>195</v>
      </c>
    </row>
    <row r="356" customFormat="false" ht="16" hidden="false" customHeight="false" outlineLevel="0" collapsed="false">
      <c r="A356" s="7" t="n">
        <v>387</v>
      </c>
      <c r="B356" s="1" t="s">
        <v>393</v>
      </c>
      <c r="C356" s="2" t="n">
        <v>400</v>
      </c>
      <c r="D356" s="7" t="n">
        <v>1890</v>
      </c>
      <c r="E356" s="1" t="s">
        <v>21</v>
      </c>
      <c r="F356" s="4" t="s">
        <v>394</v>
      </c>
      <c r="G356" s="3" t="s">
        <v>395</v>
      </c>
      <c r="H356" s="5" t="n">
        <v>589</v>
      </c>
      <c r="I356" s="6" t="n">
        <v>1.035</v>
      </c>
      <c r="J356" s="7" t="n">
        <v>2250</v>
      </c>
      <c r="K356" s="19" t="n">
        <f aca="false">I356*J356</f>
        <v>2328.75</v>
      </c>
      <c r="L356" s="7" t="s">
        <v>22</v>
      </c>
      <c r="R356" s="4" t="s">
        <v>23</v>
      </c>
      <c r="S356" s="1" t="n">
        <v>3172</v>
      </c>
      <c r="T356" s="4" t="s">
        <v>61</v>
      </c>
      <c r="U356" s="4" t="n">
        <v>588</v>
      </c>
      <c r="V356" s="4" t="n">
        <v>586</v>
      </c>
      <c r="W356" s="4" t="s">
        <v>121</v>
      </c>
    </row>
    <row r="357" customFormat="false" ht="16" hidden="false" customHeight="false" outlineLevel="0" collapsed="false">
      <c r="A357" s="7" t="n">
        <v>389</v>
      </c>
      <c r="B357" s="1" t="s">
        <v>393</v>
      </c>
      <c r="C357" s="2" t="n">
        <v>399</v>
      </c>
      <c r="D357" s="7" t="n">
        <v>1890</v>
      </c>
      <c r="E357" s="1" t="s">
        <v>21</v>
      </c>
      <c r="F357" s="4" t="s">
        <v>394</v>
      </c>
      <c r="G357" s="3" t="s">
        <v>395</v>
      </c>
      <c r="H357" s="5" t="n">
        <v>590</v>
      </c>
      <c r="I357" s="6" t="n">
        <v>1.478</v>
      </c>
      <c r="J357" s="7" t="n">
        <v>2250</v>
      </c>
      <c r="K357" s="19" t="n">
        <f aca="false">I357*J357</f>
        <v>3325.5</v>
      </c>
      <c r="L357" s="7" t="s">
        <v>22</v>
      </c>
      <c r="R357" s="4" t="s">
        <v>23</v>
      </c>
      <c r="S357" s="1" t="n">
        <v>3172</v>
      </c>
      <c r="T357" s="4" t="s">
        <v>61</v>
      </c>
      <c r="U357" s="4" t="n">
        <v>591</v>
      </c>
      <c r="V357" s="4" t="s">
        <v>121</v>
      </c>
      <c r="W357" s="4" t="n">
        <v>592</v>
      </c>
    </row>
    <row r="358" customFormat="false" ht="16" hidden="false" customHeight="false" outlineLevel="0" collapsed="false">
      <c r="A358" s="7" t="n">
        <v>391</v>
      </c>
      <c r="B358" s="1" t="s">
        <v>396</v>
      </c>
      <c r="C358" s="2" t="n">
        <v>391</v>
      </c>
      <c r="D358" s="7" t="n">
        <v>1890</v>
      </c>
      <c r="E358" s="1" t="s">
        <v>21</v>
      </c>
      <c r="F358" s="4" t="n">
        <v>1054</v>
      </c>
      <c r="G358" s="3" t="n">
        <v>1047</v>
      </c>
      <c r="H358" s="5" t="n">
        <v>546</v>
      </c>
      <c r="I358" s="6" t="n">
        <v>0.964</v>
      </c>
      <c r="J358" s="7" t="n">
        <v>7500</v>
      </c>
      <c r="K358" s="19" t="n">
        <f aca="false">I358*J358</f>
        <v>7230</v>
      </c>
      <c r="L358" s="7" t="s">
        <v>22</v>
      </c>
      <c r="R358" s="4" t="s">
        <v>23</v>
      </c>
      <c r="S358" s="1" t="n">
        <v>3172</v>
      </c>
      <c r="T358" s="4" t="s">
        <v>24</v>
      </c>
      <c r="U358" s="21" t="n">
        <v>548547</v>
      </c>
      <c r="V358" s="4" t="s">
        <v>54</v>
      </c>
      <c r="W358" s="4" t="n">
        <v>550</v>
      </c>
    </row>
    <row r="359" customFormat="false" ht="16" hidden="false" customHeight="false" outlineLevel="0" collapsed="false">
      <c r="A359" s="7" t="n">
        <v>392</v>
      </c>
      <c r="B359" s="1" t="s">
        <v>396</v>
      </c>
      <c r="C359" s="2" t="n">
        <v>390</v>
      </c>
      <c r="D359" s="7" t="n">
        <v>1890</v>
      </c>
      <c r="E359" s="1" t="s">
        <v>21</v>
      </c>
      <c r="F359" s="4" t="n">
        <v>1758</v>
      </c>
      <c r="G359" s="3" t="n">
        <v>1758</v>
      </c>
      <c r="H359" s="5" t="n">
        <v>591</v>
      </c>
      <c r="I359" s="6" t="n">
        <v>1.98</v>
      </c>
      <c r="J359" s="7" t="n">
        <v>2500</v>
      </c>
      <c r="K359" s="19" t="n">
        <f aca="false">I359*J359</f>
        <v>4950</v>
      </c>
      <c r="L359" s="7" t="s">
        <v>22</v>
      </c>
      <c r="R359" s="4" t="s">
        <v>23</v>
      </c>
      <c r="S359" s="1" t="n">
        <v>3172</v>
      </c>
      <c r="T359" s="21" t="n">
        <v>592590</v>
      </c>
      <c r="U359" s="4" t="s">
        <v>108</v>
      </c>
      <c r="V359" s="4" t="s">
        <v>121</v>
      </c>
      <c r="W359" s="4" t="n">
        <v>592</v>
      </c>
    </row>
    <row r="360" customFormat="false" ht="16" hidden="false" customHeight="false" outlineLevel="0" collapsed="false">
      <c r="A360" s="7" t="n">
        <v>393</v>
      </c>
      <c r="B360" s="1" t="s">
        <v>396</v>
      </c>
      <c r="C360" s="2" t="n">
        <v>401</v>
      </c>
      <c r="D360" s="7" t="n">
        <v>1890</v>
      </c>
      <c r="E360" s="1" t="s">
        <v>21</v>
      </c>
      <c r="F360" s="4" t="n">
        <v>1056</v>
      </c>
      <c r="G360" s="3" t="n">
        <v>1049</v>
      </c>
      <c r="H360" s="5" t="n">
        <v>602</v>
      </c>
      <c r="I360" s="6" t="n">
        <v>3.006</v>
      </c>
      <c r="J360" s="7" t="n">
        <v>2750</v>
      </c>
      <c r="K360" s="19" t="n">
        <f aca="false">I360*J360</f>
        <v>8266.5</v>
      </c>
      <c r="L360" s="7" t="s">
        <v>22</v>
      </c>
      <c r="R360" s="4" t="s">
        <v>23</v>
      </c>
      <c r="S360" s="1" t="n">
        <v>3172</v>
      </c>
      <c r="T360" s="4" t="s">
        <v>108</v>
      </c>
      <c r="U360" s="4" t="s">
        <v>175</v>
      </c>
      <c r="V360" s="4" t="s">
        <v>77</v>
      </c>
      <c r="W360" s="4" t="s">
        <v>121</v>
      </c>
    </row>
    <row r="361" customFormat="false" ht="16" hidden="false" customHeight="false" outlineLevel="0" collapsed="false">
      <c r="A361" s="7" t="n">
        <v>394</v>
      </c>
      <c r="B361" s="1" t="s">
        <v>397</v>
      </c>
      <c r="C361" s="2" t="n">
        <v>396</v>
      </c>
      <c r="D361" s="7" t="n">
        <v>1890</v>
      </c>
      <c r="E361" s="1" t="s">
        <v>21</v>
      </c>
      <c r="F361" s="4" t="n">
        <v>776</v>
      </c>
      <c r="G361" s="3" t="n">
        <v>769</v>
      </c>
      <c r="H361" s="5" t="n">
        <v>568</v>
      </c>
      <c r="I361" s="6" t="n">
        <v>0.8</v>
      </c>
      <c r="J361" s="7" t="n">
        <v>2500</v>
      </c>
      <c r="K361" s="19" t="n">
        <f aca="false">I361*J361</f>
        <v>2000</v>
      </c>
      <c r="L361" s="7" t="s">
        <v>22</v>
      </c>
      <c r="R361" s="4" t="s">
        <v>23</v>
      </c>
      <c r="S361" s="1" t="n">
        <v>3172</v>
      </c>
      <c r="T361" s="4" t="n">
        <v>567</v>
      </c>
      <c r="U361" s="4" t="s">
        <v>71</v>
      </c>
      <c r="V361" s="4" t="s">
        <v>62</v>
      </c>
      <c r="W361" s="4" t="n">
        <v>569</v>
      </c>
    </row>
    <row r="362" customFormat="false" ht="16" hidden="false" customHeight="false" outlineLevel="0" collapsed="false">
      <c r="A362" s="7" t="n">
        <v>395</v>
      </c>
      <c r="B362" s="4" t="s">
        <v>398</v>
      </c>
      <c r="C362" s="2" t="n">
        <v>372</v>
      </c>
      <c r="D362" s="7" t="n">
        <v>1890</v>
      </c>
      <c r="E362" s="1" t="s">
        <v>21</v>
      </c>
      <c r="F362" s="4" t="n">
        <v>1584</v>
      </c>
      <c r="G362" s="3" t="n">
        <v>1584</v>
      </c>
      <c r="H362" s="5" t="n">
        <v>487</v>
      </c>
      <c r="I362" s="6" t="n">
        <v>0.479</v>
      </c>
      <c r="J362" s="7" t="n">
        <v>3500</v>
      </c>
      <c r="K362" s="19" t="n">
        <f aca="false">I362*J362</f>
        <v>1676.5</v>
      </c>
      <c r="L362" s="7" t="s">
        <v>22</v>
      </c>
      <c r="R362" s="4" t="s">
        <v>23</v>
      </c>
      <c r="S362" s="1" t="n">
        <v>3172</v>
      </c>
      <c r="T362" s="4" t="s">
        <v>59</v>
      </c>
      <c r="U362" s="21" t="n">
        <v>489488</v>
      </c>
      <c r="V362" s="4" t="n">
        <v>489</v>
      </c>
      <c r="W362" s="4" t="s">
        <v>55</v>
      </c>
    </row>
    <row r="363" customFormat="false" ht="16" hidden="false" customHeight="false" outlineLevel="0" collapsed="false">
      <c r="A363" s="7" t="n">
        <v>396</v>
      </c>
      <c r="B363" s="4" t="s">
        <v>398</v>
      </c>
      <c r="C363" s="2" t="n">
        <v>372</v>
      </c>
      <c r="D363" s="7" t="n">
        <v>1890</v>
      </c>
      <c r="E363" s="1" t="s">
        <v>21</v>
      </c>
      <c r="F363" s="4" t="n">
        <v>1688</v>
      </c>
      <c r="G363" s="3" t="n">
        <v>1688</v>
      </c>
      <c r="H363" s="5" t="n">
        <v>489</v>
      </c>
      <c r="I363" s="6" t="n">
        <v>0.85</v>
      </c>
      <c r="J363" s="7" t="n">
        <v>3500</v>
      </c>
      <c r="K363" s="19" t="n">
        <f aca="false">I363*J363</f>
        <v>2975</v>
      </c>
      <c r="L363" s="7" t="s">
        <v>22</v>
      </c>
      <c r="R363" s="4" t="s">
        <v>23</v>
      </c>
      <c r="S363" s="1" t="n">
        <v>3172</v>
      </c>
      <c r="T363" s="4" t="s">
        <v>399</v>
      </c>
      <c r="U363" s="21" t="n">
        <v>488494</v>
      </c>
      <c r="V363" s="4" t="n">
        <v>490</v>
      </c>
      <c r="W363" s="21" t="n">
        <v>487488</v>
      </c>
    </row>
    <row r="364" customFormat="false" ht="16" hidden="false" customHeight="false" outlineLevel="0" collapsed="false">
      <c r="A364" s="7" t="n">
        <v>397</v>
      </c>
      <c r="B364" s="4" t="s">
        <v>398</v>
      </c>
      <c r="C364" s="2" t="n">
        <v>372</v>
      </c>
      <c r="D364" s="7" t="n">
        <v>1890</v>
      </c>
      <c r="E364" s="1" t="s">
        <v>21</v>
      </c>
      <c r="F364" s="4" t="n">
        <v>1687</v>
      </c>
      <c r="G364" s="3" t="n">
        <v>1687</v>
      </c>
      <c r="H364" s="5" t="n">
        <v>490</v>
      </c>
      <c r="I364" s="6" t="n">
        <v>0.405</v>
      </c>
      <c r="J364" s="7" t="n">
        <v>3500</v>
      </c>
      <c r="K364" s="19" t="n">
        <f aca="false">I364*J364</f>
        <v>1417.5</v>
      </c>
      <c r="L364" s="7" t="s">
        <v>22</v>
      </c>
      <c r="R364" s="4" t="s">
        <v>23</v>
      </c>
      <c r="S364" s="1" t="n">
        <v>3172</v>
      </c>
      <c r="T364" s="4" t="s">
        <v>59</v>
      </c>
      <c r="U364" s="4" t="n">
        <v>490</v>
      </c>
      <c r="V364" s="21" t="n">
        <v>491492493</v>
      </c>
      <c r="W364" s="4" t="n">
        <v>489</v>
      </c>
    </row>
    <row r="365" customFormat="false" ht="16" hidden="false" customHeight="false" outlineLevel="0" collapsed="false">
      <c r="A365" s="7" t="n">
        <v>398</v>
      </c>
      <c r="B365" s="4" t="s">
        <v>398</v>
      </c>
      <c r="C365" s="2" t="n">
        <v>372</v>
      </c>
      <c r="D365" s="7" t="n">
        <v>1890</v>
      </c>
      <c r="E365" s="1" t="s">
        <v>21</v>
      </c>
      <c r="F365" s="4" t="n">
        <v>1655</v>
      </c>
      <c r="G365" s="3" t="n">
        <v>1655</v>
      </c>
      <c r="H365" s="5" t="n">
        <v>492</v>
      </c>
      <c r="I365" s="6" t="n">
        <v>0.22</v>
      </c>
      <c r="J365" s="7" t="n">
        <v>4500</v>
      </c>
      <c r="K365" s="19" t="n">
        <f aca="false">I365*J365</f>
        <v>990</v>
      </c>
      <c r="L365" s="7" t="s">
        <v>22</v>
      </c>
      <c r="R365" s="4" t="s">
        <v>23</v>
      </c>
      <c r="S365" s="1" t="n">
        <v>3172</v>
      </c>
      <c r="T365" s="4" t="n">
        <v>491</v>
      </c>
      <c r="U365" s="4" t="n">
        <v>493</v>
      </c>
      <c r="V365" s="4" t="s">
        <v>54</v>
      </c>
      <c r="W365" s="4" t="n">
        <v>490</v>
      </c>
    </row>
    <row r="366" customFormat="false" ht="16" hidden="false" customHeight="false" outlineLevel="0" collapsed="false">
      <c r="A366" s="7" t="n">
        <v>399</v>
      </c>
      <c r="B366" s="4" t="s">
        <v>398</v>
      </c>
      <c r="C366" s="2" t="n">
        <v>436</v>
      </c>
      <c r="D366" s="7" t="n">
        <v>1890</v>
      </c>
      <c r="E366" s="1" t="s">
        <v>21</v>
      </c>
      <c r="F366" s="4" t="n">
        <v>605</v>
      </c>
      <c r="G366" s="3" t="n">
        <v>598</v>
      </c>
      <c r="H366" s="5" t="n">
        <v>700</v>
      </c>
      <c r="I366" s="6" t="n">
        <v>5.239</v>
      </c>
      <c r="J366" s="7" t="n">
        <v>3500</v>
      </c>
      <c r="K366" s="19" t="n">
        <f aca="false">I366*J366</f>
        <v>18336.5</v>
      </c>
      <c r="L366" s="7" t="s">
        <v>22</v>
      </c>
      <c r="R366" s="4" t="s">
        <v>23</v>
      </c>
      <c r="S366" s="1" t="n">
        <v>3172</v>
      </c>
      <c r="T366" s="4" t="n">
        <v>699</v>
      </c>
      <c r="U366" s="4" t="s">
        <v>169</v>
      </c>
      <c r="V366" s="4" t="s">
        <v>62</v>
      </c>
      <c r="W366" s="4" t="n">
        <v>697</v>
      </c>
    </row>
    <row r="367" customFormat="false" ht="16" hidden="false" customHeight="false" outlineLevel="0" collapsed="false">
      <c r="A367" s="7" t="n">
        <v>400</v>
      </c>
      <c r="B367" s="1" t="s">
        <v>400</v>
      </c>
      <c r="C367" s="2" t="n">
        <v>134</v>
      </c>
      <c r="D367" s="7" t="n">
        <v>1890</v>
      </c>
      <c r="E367" s="1" t="s">
        <v>21</v>
      </c>
      <c r="F367" s="4" t="n">
        <v>272</v>
      </c>
      <c r="G367" s="3" t="n">
        <v>265</v>
      </c>
      <c r="H367" s="5" t="n">
        <v>121</v>
      </c>
      <c r="I367" s="6" t="n">
        <v>1.5</v>
      </c>
      <c r="J367" s="7" t="n">
        <v>7500</v>
      </c>
      <c r="K367" s="19" t="n">
        <f aca="false">I367*J367</f>
        <v>11250</v>
      </c>
      <c r="L367" s="7" t="s">
        <v>22</v>
      </c>
      <c r="R367" s="4" t="s">
        <v>23</v>
      </c>
      <c r="S367" s="1" t="n">
        <v>3172</v>
      </c>
      <c r="T367" s="21" t="n">
        <v>114115</v>
      </c>
      <c r="U367" s="4" t="s">
        <v>169</v>
      </c>
      <c r="V367" s="4" t="s">
        <v>401</v>
      </c>
      <c r="W367" s="4" t="n">
        <v>113</v>
      </c>
    </row>
    <row r="368" customFormat="false" ht="16" hidden="false" customHeight="false" outlineLevel="0" collapsed="false">
      <c r="A368" s="7" t="n">
        <v>401</v>
      </c>
      <c r="B368" s="1" t="s">
        <v>402</v>
      </c>
      <c r="C368" s="2" t="n">
        <v>428</v>
      </c>
      <c r="D368" s="7" t="n">
        <v>1890</v>
      </c>
      <c r="E368" s="1" t="s">
        <v>21</v>
      </c>
      <c r="F368" s="4" t="n">
        <v>1388</v>
      </c>
      <c r="G368" s="3" t="n">
        <v>1381</v>
      </c>
      <c r="H368" s="5" t="n">
        <v>667</v>
      </c>
      <c r="I368" s="6" t="n">
        <v>4.943</v>
      </c>
      <c r="J368" s="7" t="n">
        <v>3000</v>
      </c>
      <c r="K368" s="19" t="n">
        <f aca="false">I368*J368</f>
        <v>14829</v>
      </c>
      <c r="L368" s="7" t="s">
        <v>22</v>
      </c>
      <c r="R368" s="4" t="s">
        <v>23</v>
      </c>
      <c r="S368" s="1" t="n">
        <v>3172</v>
      </c>
      <c r="T368" s="4" t="s">
        <v>144</v>
      </c>
      <c r="U368" s="4" t="n">
        <v>668</v>
      </c>
      <c r="V368" s="4" t="s">
        <v>77</v>
      </c>
      <c r="W368" s="4" t="s">
        <v>49</v>
      </c>
    </row>
    <row r="369" customFormat="false" ht="16" hidden="false" customHeight="false" outlineLevel="0" collapsed="false">
      <c r="A369" s="7" t="n">
        <v>402</v>
      </c>
      <c r="B369" s="1" t="s">
        <v>403</v>
      </c>
      <c r="C369" s="20" t="n">
        <v>188189191195</v>
      </c>
      <c r="D369" s="7" t="n">
        <v>1890</v>
      </c>
      <c r="E369" s="1" t="s">
        <v>21</v>
      </c>
      <c r="F369" s="4" t="n">
        <v>1610</v>
      </c>
      <c r="G369" s="3" t="n">
        <v>1610</v>
      </c>
      <c r="H369" s="5" t="n">
        <v>180</v>
      </c>
      <c r="I369" s="6" t="n">
        <v>17.281</v>
      </c>
      <c r="J369" s="7" t="n">
        <v>8000</v>
      </c>
      <c r="K369" s="19" t="n">
        <f aca="false">I369*J369</f>
        <v>138248</v>
      </c>
      <c r="L369" s="7" t="s">
        <v>22</v>
      </c>
      <c r="R369" s="4" t="s">
        <v>23</v>
      </c>
      <c r="S369" s="1" t="n">
        <v>3172</v>
      </c>
      <c r="T369" s="4" t="s">
        <v>24</v>
      </c>
      <c r="U369" s="21" t="n">
        <v>187186185</v>
      </c>
      <c r="V369" s="4" t="s">
        <v>404</v>
      </c>
      <c r="W369" s="4" t="s">
        <v>124</v>
      </c>
    </row>
    <row r="370" customFormat="false" ht="16" hidden="false" customHeight="false" outlineLevel="0" collapsed="false">
      <c r="A370" s="7" t="n">
        <v>403</v>
      </c>
      <c r="B370" s="1" t="s">
        <v>405</v>
      </c>
      <c r="C370" s="2" t="n">
        <v>185</v>
      </c>
      <c r="D370" s="7" t="n">
        <v>1890</v>
      </c>
      <c r="E370" s="1" t="s">
        <v>21</v>
      </c>
      <c r="F370" s="4" t="s">
        <v>406</v>
      </c>
      <c r="G370" s="3" t="s">
        <v>407</v>
      </c>
      <c r="H370" s="5" t="n">
        <v>177</v>
      </c>
      <c r="I370" s="6" t="n">
        <v>0.704</v>
      </c>
      <c r="J370" s="7" t="n">
        <v>7000</v>
      </c>
      <c r="K370" s="19" t="n">
        <f aca="false">I370*J370</f>
        <v>4928</v>
      </c>
      <c r="L370" s="7" t="s">
        <v>22</v>
      </c>
      <c r="N370" s="32"/>
      <c r="R370" s="4" t="s">
        <v>23</v>
      </c>
      <c r="S370" s="1" t="n">
        <v>3172</v>
      </c>
      <c r="T370" s="4" t="n">
        <v>176</v>
      </c>
      <c r="U370" s="4" t="s">
        <v>408</v>
      </c>
      <c r="V370" s="4" t="n">
        <v>175</v>
      </c>
      <c r="W370" s="4" t="s">
        <v>124</v>
      </c>
    </row>
    <row r="371" customFormat="false" ht="16" hidden="false" customHeight="false" outlineLevel="0" collapsed="false">
      <c r="A371" s="7" t="n">
        <v>404</v>
      </c>
      <c r="B371" s="1" t="s">
        <v>405</v>
      </c>
      <c r="C371" s="20" t="n">
        <v>184187</v>
      </c>
      <c r="D371" s="7" t="n">
        <v>1890</v>
      </c>
      <c r="E371" s="1" t="s">
        <v>21</v>
      </c>
      <c r="F371" s="4" t="s">
        <v>406</v>
      </c>
      <c r="G371" s="3" t="s">
        <v>407</v>
      </c>
      <c r="H371" s="5" t="n">
        <v>178</v>
      </c>
      <c r="I371" s="6" t="n">
        <v>6.6</v>
      </c>
      <c r="J371" s="7" t="n">
        <v>7000</v>
      </c>
      <c r="K371" s="19" t="n">
        <f aca="false">I371*J371</f>
        <v>46200</v>
      </c>
      <c r="L371" s="7" t="s">
        <v>22</v>
      </c>
      <c r="N371" s="32"/>
      <c r="R371" s="4" t="s">
        <v>23</v>
      </c>
      <c r="S371" s="1" t="n">
        <v>3172</v>
      </c>
      <c r="T371" s="4" t="s">
        <v>408</v>
      </c>
      <c r="U371" s="4" t="s">
        <v>24</v>
      </c>
      <c r="V371" s="4" t="s">
        <v>73</v>
      </c>
      <c r="W371" s="4" t="n">
        <v>179</v>
      </c>
    </row>
    <row r="372" customFormat="false" ht="16" hidden="false" customHeight="false" outlineLevel="0" collapsed="false">
      <c r="A372" s="7" t="n">
        <v>405</v>
      </c>
      <c r="B372" s="1" t="s">
        <v>405</v>
      </c>
      <c r="C372" s="2" t="n">
        <v>186</v>
      </c>
      <c r="D372" s="7" t="n">
        <v>1890</v>
      </c>
      <c r="E372" s="1" t="s">
        <v>21</v>
      </c>
      <c r="F372" s="4" t="n">
        <v>143</v>
      </c>
      <c r="G372" s="3" t="n">
        <v>137</v>
      </c>
      <c r="H372" s="5" t="n">
        <v>179</v>
      </c>
      <c r="I372" s="6" t="n">
        <v>2.09</v>
      </c>
      <c r="J372" s="7" t="n">
        <v>8000</v>
      </c>
      <c r="K372" s="19" t="n">
        <f aca="false">I372*J372</f>
        <v>16720</v>
      </c>
      <c r="L372" s="7" t="s">
        <v>22</v>
      </c>
      <c r="R372" s="4" t="s">
        <v>23</v>
      </c>
      <c r="S372" s="1" t="n">
        <v>3172</v>
      </c>
      <c r="T372" s="4" t="s">
        <v>408</v>
      </c>
      <c r="U372" s="4" t="s">
        <v>24</v>
      </c>
      <c r="V372" s="4" t="n">
        <v>178</v>
      </c>
      <c r="W372" s="4" t="s">
        <v>124</v>
      </c>
    </row>
    <row r="373" customFormat="false" ht="16" hidden="false" customHeight="false" outlineLevel="0" collapsed="false">
      <c r="A373" s="7" t="n">
        <v>406</v>
      </c>
      <c r="B373" s="1" t="s">
        <v>405</v>
      </c>
      <c r="C373" s="2" t="n">
        <v>205</v>
      </c>
      <c r="D373" s="7" t="n">
        <v>1890</v>
      </c>
      <c r="E373" s="1" t="s">
        <v>21</v>
      </c>
      <c r="F373" s="4" t="n">
        <v>337</v>
      </c>
      <c r="G373" s="3" t="n">
        <v>330</v>
      </c>
      <c r="H373" s="5" t="n">
        <v>203</v>
      </c>
      <c r="I373" s="6" t="n">
        <v>0.448</v>
      </c>
      <c r="J373" s="7" t="n">
        <v>5000</v>
      </c>
      <c r="K373" s="19" t="n">
        <f aca="false">I373*J373</f>
        <v>2240</v>
      </c>
      <c r="L373" s="7" t="s">
        <v>22</v>
      </c>
      <c r="R373" s="4" t="s">
        <v>23</v>
      </c>
      <c r="S373" s="1" t="n">
        <v>3172</v>
      </c>
      <c r="T373" s="4" t="n">
        <v>202</v>
      </c>
      <c r="U373" s="4" t="s">
        <v>59</v>
      </c>
      <c r="V373" s="4" t="s">
        <v>409</v>
      </c>
      <c r="W373" s="4" t="s">
        <v>174</v>
      </c>
    </row>
    <row r="374" customFormat="false" ht="16" hidden="false" customHeight="false" outlineLevel="0" collapsed="false">
      <c r="A374" s="7" t="n">
        <v>407</v>
      </c>
      <c r="B374" s="1" t="s">
        <v>405</v>
      </c>
      <c r="C374" s="2" t="n">
        <v>323</v>
      </c>
      <c r="D374" s="7" t="n">
        <v>1890</v>
      </c>
      <c r="E374" s="1" t="s">
        <v>21</v>
      </c>
      <c r="F374" s="4" t="s">
        <v>410</v>
      </c>
      <c r="G374" s="3" t="s">
        <v>411</v>
      </c>
      <c r="H374" s="5" t="n">
        <v>305</v>
      </c>
      <c r="I374" s="6" t="n">
        <v>2.326</v>
      </c>
      <c r="J374" s="7" t="n">
        <v>4500</v>
      </c>
      <c r="K374" s="19" t="n">
        <f aca="false">I374*J374</f>
        <v>10467</v>
      </c>
      <c r="L374" s="7" t="s">
        <v>22</v>
      </c>
      <c r="R374" s="4" t="s">
        <v>23</v>
      </c>
      <c r="S374" s="1" t="n">
        <v>3172</v>
      </c>
      <c r="T374" s="4" t="s">
        <v>61</v>
      </c>
      <c r="U374" s="4" t="n">
        <v>306</v>
      </c>
      <c r="V374" s="4" t="s">
        <v>174</v>
      </c>
      <c r="W374" s="4" t="n">
        <v>307</v>
      </c>
    </row>
    <row r="375" customFormat="false" ht="16" hidden="false" customHeight="false" outlineLevel="0" collapsed="false">
      <c r="A375" s="7" t="n">
        <v>409</v>
      </c>
      <c r="B375" s="1" t="s">
        <v>405</v>
      </c>
      <c r="C375" s="2" t="n">
        <v>325</v>
      </c>
      <c r="D375" s="7" t="n">
        <v>1890</v>
      </c>
      <c r="E375" s="1" t="s">
        <v>21</v>
      </c>
      <c r="F375" s="4" t="n">
        <v>337</v>
      </c>
      <c r="G375" s="3" t="n">
        <v>330</v>
      </c>
      <c r="H375" s="5" t="n">
        <v>325</v>
      </c>
      <c r="I375" s="6" t="n">
        <v>0.876</v>
      </c>
      <c r="J375" s="7" t="n">
        <v>5000</v>
      </c>
      <c r="K375" s="19" t="n">
        <f aca="false">I375*J375</f>
        <v>4380</v>
      </c>
      <c r="L375" s="7" t="s">
        <v>22</v>
      </c>
      <c r="R375" s="4" t="s">
        <v>23</v>
      </c>
      <c r="S375" s="1" t="n">
        <v>3172</v>
      </c>
      <c r="T375" s="21" t="n">
        <v>323324</v>
      </c>
      <c r="U375" s="4" t="s">
        <v>59</v>
      </c>
      <c r="V375" s="4" t="s">
        <v>174</v>
      </c>
      <c r="W375" s="4" t="s">
        <v>119</v>
      </c>
    </row>
    <row r="376" customFormat="false" ht="16" hidden="false" customHeight="false" outlineLevel="0" collapsed="false">
      <c r="A376" s="7" t="n">
        <v>410</v>
      </c>
      <c r="B376" s="1" t="s">
        <v>405</v>
      </c>
      <c r="C376" s="2" t="n">
        <v>331</v>
      </c>
      <c r="D376" s="7" t="n">
        <v>1890</v>
      </c>
      <c r="E376" s="1" t="s">
        <v>21</v>
      </c>
      <c r="F376" s="4" t="n">
        <v>1726</v>
      </c>
      <c r="G376" s="3" t="n">
        <v>1726</v>
      </c>
      <c r="H376" s="5" t="n">
        <v>353</v>
      </c>
      <c r="I376" s="6" t="n">
        <v>1.232</v>
      </c>
      <c r="J376" s="7" t="n">
        <v>4500</v>
      </c>
      <c r="K376" s="19" t="n">
        <f aca="false">I376*J376</f>
        <v>5544</v>
      </c>
      <c r="L376" s="7" t="s">
        <v>22</v>
      </c>
      <c r="R376" s="4" t="s">
        <v>23</v>
      </c>
      <c r="S376" s="1" t="n">
        <v>3172</v>
      </c>
      <c r="T376" s="4" t="n">
        <v>352</v>
      </c>
      <c r="U376" s="21" t="n">
        <v>355356</v>
      </c>
      <c r="V376" s="4" t="s">
        <v>412</v>
      </c>
      <c r="W376" s="21" t="n">
        <v>354355</v>
      </c>
    </row>
    <row r="377" customFormat="false" ht="16" hidden="false" customHeight="false" outlineLevel="0" collapsed="false">
      <c r="A377" s="7" t="n">
        <v>411</v>
      </c>
      <c r="B377" s="1" t="s">
        <v>405</v>
      </c>
      <c r="C377" s="2" t="n">
        <v>331</v>
      </c>
      <c r="D377" s="7" t="n">
        <v>1890</v>
      </c>
      <c r="E377" s="1" t="s">
        <v>21</v>
      </c>
      <c r="F377" s="4" t="n">
        <v>1129</v>
      </c>
      <c r="G377" s="3" t="n">
        <v>1122</v>
      </c>
      <c r="H377" s="5" t="n">
        <v>354</v>
      </c>
      <c r="I377" s="6" t="n">
        <v>0.27</v>
      </c>
      <c r="J377" s="7" t="n">
        <v>5500</v>
      </c>
      <c r="K377" s="19" t="n">
        <f aca="false">I377*J377</f>
        <v>1485</v>
      </c>
      <c r="L377" s="7" t="s">
        <v>22</v>
      </c>
      <c r="R377" s="4" t="s">
        <v>23</v>
      </c>
      <c r="S377" s="1" t="n">
        <v>3172</v>
      </c>
      <c r="T377" s="4" t="n">
        <v>352</v>
      </c>
      <c r="U377" s="4" t="n">
        <v>356</v>
      </c>
      <c r="V377" s="21" t="n">
        <v>353355</v>
      </c>
      <c r="W377" s="4" t="s">
        <v>54</v>
      </c>
    </row>
    <row r="378" customFormat="false" ht="16" hidden="false" customHeight="false" outlineLevel="0" collapsed="false">
      <c r="A378" s="7" t="n">
        <v>412</v>
      </c>
      <c r="B378" s="1" t="s">
        <v>405</v>
      </c>
      <c r="C378" s="2" t="n">
        <v>372</v>
      </c>
      <c r="D378" s="7" t="n">
        <v>1890</v>
      </c>
      <c r="E378" s="1" t="s">
        <v>21</v>
      </c>
      <c r="F378" s="4" t="n">
        <v>1781</v>
      </c>
      <c r="G378" s="3" t="n">
        <v>1781</v>
      </c>
      <c r="H378" s="5" t="n">
        <v>486</v>
      </c>
      <c r="I378" s="6" t="n">
        <v>0.201</v>
      </c>
      <c r="J378" s="7" t="n">
        <v>3250</v>
      </c>
      <c r="K378" s="19" t="n">
        <f aca="false">I378*J378</f>
        <v>653.25</v>
      </c>
      <c r="L378" s="7" t="s">
        <v>22</v>
      </c>
      <c r="R378" s="4" t="s">
        <v>23</v>
      </c>
      <c r="S378" s="1" t="n">
        <v>3172</v>
      </c>
      <c r="T378" s="4" t="s">
        <v>55</v>
      </c>
      <c r="U378" s="4" t="s">
        <v>115</v>
      </c>
      <c r="V378" s="4" t="s">
        <v>196</v>
      </c>
      <c r="W378" s="4" t="s">
        <v>196</v>
      </c>
    </row>
    <row r="379" customFormat="false" ht="16" hidden="false" customHeight="false" outlineLevel="0" collapsed="false">
      <c r="A379" s="7" t="n">
        <v>413</v>
      </c>
      <c r="B379" s="1" t="s">
        <v>405</v>
      </c>
      <c r="C379" s="2" t="n">
        <v>372</v>
      </c>
      <c r="D379" s="7" t="n">
        <v>1890</v>
      </c>
      <c r="E379" s="1" t="s">
        <v>21</v>
      </c>
      <c r="F379" s="4" t="n">
        <v>1148</v>
      </c>
      <c r="G379" s="3" t="n">
        <v>1141</v>
      </c>
      <c r="H379" s="5" t="n">
        <v>492</v>
      </c>
      <c r="I379" s="6" t="n">
        <v>0.22</v>
      </c>
      <c r="J379" s="7" t="n">
        <v>4500</v>
      </c>
      <c r="K379" s="19" t="n">
        <f aca="false">I379*J379</f>
        <v>990</v>
      </c>
      <c r="L379" s="7" t="s">
        <v>22</v>
      </c>
      <c r="R379" s="4" t="s">
        <v>23</v>
      </c>
      <c r="S379" s="1" t="n">
        <v>3172</v>
      </c>
      <c r="T379" s="4" t="n">
        <v>491</v>
      </c>
      <c r="U379" s="4" t="n">
        <v>493</v>
      </c>
      <c r="V379" s="4" t="s">
        <v>54</v>
      </c>
      <c r="W379" s="4" t="n">
        <v>490</v>
      </c>
    </row>
    <row r="380" customFormat="false" ht="16" hidden="false" customHeight="false" outlineLevel="0" collapsed="false">
      <c r="A380" s="7" t="n">
        <v>414</v>
      </c>
      <c r="B380" s="1" t="s">
        <v>405</v>
      </c>
      <c r="C380" s="2" t="n">
        <v>372</v>
      </c>
      <c r="D380" s="7" t="n">
        <v>1890</v>
      </c>
      <c r="E380" s="1" t="s">
        <v>21</v>
      </c>
      <c r="F380" s="4" t="n">
        <v>820</v>
      </c>
      <c r="G380" s="3" t="n">
        <v>813</v>
      </c>
      <c r="H380" s="5" t="n">
        <v>494</v>
      </c>
      <c r="I380" s="6" t="n">
        <v>1.646</v>
      </c>
      <c r="J380" s="7" t="n">
        <v>3750</v>
      </c>
      <c r="K380" s="19" t="n">
        <f aca="false">I380*J380</f>
        <v>6172.5</v>
      </c>
      <c r="L380" s="7" t="s">
        <v>22</v>
      </c>
      <c r="M380" s="23"/>
      <c r="N380" s="23"/>
      <c r="R380" s="4" t="s">
        <v>23</v>
      </c>
      <c r="S380" s="1" t="n">
        <v>3172</v>
      </c>
      <c r="T380" s="21" t="n">
        <v>489490</v>
      </c>
      <c r="U380" s="4" t="s">
        <v>26</v>
      </c>
      <c r="V380" s="21" t="n">
        <v>493495</v>
      </c>
      <c r="W380" s="4" t="s">
        <v>413</v>
      </c>
    </row>
    <row r="381" customFormat="false" ht="16" hidden="false" customHeight="false" outlineLevel="0" collapsed="false">
      <c r="A381" s="7" t="n">
        <v>415</v>
      </c>
      <c r="B381" s="1" t="s">
        <v>405</v>
      </c>
      <c r="C381" s="2" t="n">
        <v>373</v>
      </c>
      <c r="D381" s="7" t="n">
        <v>1890</v>
      </c>
      <c r="E381" s="1" t="s">
        <v>21</v>
      </c>
      <c r="F381" s="4" t="n">
        <v>1129</v>
      </c>
      <c r="G381" s="3" t="n">
        <v>1122</v>
      </c>
      <c r="H381" s="5" t="n">
        <v>496</v>
      </c>
      <c r="I381" s="6" t="n">
        <v>1.412</v>
      </c>
      <c r="J381" s="7" t="n">
        <v>5500</v>
      </c>
      <c r="K381" s="19" t="n">
        <f aca="false">I381*J381</f>
        <v>7766</v>
      </c>
      <c r="L381" s="7" t="s">
        <v>22</v>
      </c>
      <c r="M381" s="23"/>
      <c r="N381" s="23"/>
      <c r="R381" s="4" t="s">
        <v>23</v>
      </c>
      <c r="S381" s="1" t="n">
        <v>3172</v>
      </c>
      <c r="T381" s="4" t="s">
        <v>55</v>
      </c>
      <c r="U381" s="4" t="s">
        <v>26</v>
      </c>
      <c r="V381" s="4" t="s">
        <v>196</v>
      </c>
      <c r="W381" s="4" t="s">
        <v>196</v>
      </c>
    </row>
    <row r="382" customFormat="false" ht="16" hidden="false" customHeight="false" outlineLevel="0" collapsed="false">
      <c r="A382" s="7" t="n">
        <v>416</v>
      </c>
      <c r="B382" s="1" t="s">
        <v>405</v>
      </c>
      <c r="C382" s="2" t="n">
        <v>371</v>
      </c>
      <c r="D382" s="7" t="n">
        <v>1890</v>
      </c>
      <c r="E382" s="1" t="s">
        <v>21</v>
      </c>
      <c r="F382" s="4" t="n">
        <v>1436</v>
      </c>
      <c r="G382" s="3" t="n">
        <v>1429</v>
      </c>
      <c r="H382" s="5" t="n">
        <v>508</v>
      </c>
      <c r="I382" s="6" t="n">
        <v>4.263</v>
      </c>
      <c r="J382" s="7" t="n">
        <v>6000</v>
      </c>
      <c r="K382" s="19" t="n">
        <f aca="false">I382*J382</f>
        <v>25578</v>
      </c>
      <c r="L382" s="7" t="s">
        <v>22</v>
      </c>
      <c r="M382" s="23"/>
      <c r="N382" s="23"/>
      <c r="R382" s="4" t="s">
        <v>23</v>
      </c>
      <c r="S382" s="1" t="n">
        <v>3172</v>
      </c>
      <c r="T382" s="4" t="s">
        <v>202</v>
      </c>
      <c r="U382" s="4" t="s">
        <v>27</v>
      </c>
      <c r="V382" s="4" t="s">
        <v>201</v>
      </c>
      <c r="W382" s="4" t="s">
        <v>62</v>
      </c>
    </row>
    <row r="383" customFormat="false" ht="16" hidden="false" customHeight="false" outlineLevel="0" collapsed="false">
      <c r="A383" s="7" t="n">
        <v>417</v>
      </c>
      <c r="B383" s="1" t="s">
        <v>405</v>
      </c>
      <c r="C383" s="2" t="n">
        <v>422</v>
      </c>
      <c r="D383" s="7" t="n">
        <v>1890</v>
      </c>
      <c r="E383" s="1" t="s">
        <v>21</v>
      </c>
      <c r="F383" s="4" t="n">
        <v>1312</v>
      </c>
      <c r="G383" s="3" t="n">
        <v>1305</v>
      </c>
      <c r="H383" s="5" t="n">
        <v>523</v>
      </c>
      <c r="I383" s="6" t="n">
        <v>4.32</v>
      </c>
      <c r="J383" s="7" t="n">
        <v>4500</v>
      </c>
      <c r="K383" s="19" t="n">
        <f aca="false">I383*J383</f>
        <v>19440</v>
      </c>
      <c r="L383" s="7" t="s">
        <v>22</v>
      </c>
      <c r="M383" s="23"/>
      <c r="N383" s="23"/>
      <c r="R383" s="4" t="s">
        <v>23</v>
      </c>
      <c r="S383" s="1" t="n">
        <v>3172</v>
      </c>
      <c r="T383" s="4" t="n">
        <v>521</v>
      </c>
      <c r="U383" s="4" t="s">
        <v>48</v>
      </c>
      <c r="V383" s="4" t="s">
        <v>216</v>
      </c>
      <c r="W383" s="4" t="n">
        <v>522</v>
      </c>
    </row>
    <row r="384" customFormat="false" ht="16" hidden="false" customHeight="false" outlineLevel="0" collapsed="false">
      <c r="A384" s="7" t="n">
        <v>419</v>
      </c>
      <c r="B384" s="24" t="s">
        <v>405</v>
      </c>
      <c r="C384" s="25" t="n">
        <v>406</v>
      </c>
      <c r="D384" s="7" t="n">
        <v>1890</v>
      </c>
      <c r="E384" s="24" t="s">
        <v>21</v>
      </c>
      <c r="F384" s="23" t="n">
        <v>1759</v>
      </c>
      <c r="G384" s="26" t="n">
        <v>1759</v>
      </c>
      <c r="H384" s="27" t="n">
        <v>607</v>
      </c>
      <c r="I384" s="28" t="n">
        <v>0.547</v>
      </c>
      <c r="J384" s="29" t="n">
        <v>3000</v>
      </c>
      <c r="K384" s="19" t="n">
        <f aca="false">I384*J384</f>
        <v>1641</v>
      </c>
      <c r="L384" s="7" t="s">
        <v>22</v>
      </c>
      <c r="M384" s="23"/>
      <c r="N384" s="23"/>
      <c r="R384" s="4" t="s">
        <v>23</v>
      </c>
      <c r="S384" s="1" t="n">
        <v>3172</v>
      </c>
      <c r="T384" s="23" t="n">
        <v>606</v>
      </c>
      <c r="U384" s="23" t="n">
        <v>608</v>
      </c>
      <c r="V384" s="23" t="n">
        <v>603</v>
      </c>
      <c r="W384" s="23" t="s">
        <v>77</v>
      </c>
    </row>
    <row r="385" customFormat="false" ht="16" hidden="false" customHeight="false" outlineLevel="0" collapsed="false">
      <c r="A385" s="7" t="n">
        <v>420</v>
      </c>
      <c r="B385" s="24" t="s">
        <v>405</v>
      </c>
      <c r="C385" s="25" t="n">
        <v>410</v>
      </c>
      <c r="D385" s="7" t="n">
        <v>1890</v>
      </c>
      <c r="E385" s="24" t="s">
        <v>21</v>
      </c>
      <c r="F385" s="23" t="n">
        <v>1272</v>
      </c>
      <c r="G385" s="26" t="n">
        <v>1263</v>
      </c>
      <c r="H385" s="27" t="n">
        <v>627</v>
      </c>
      <c r="I385" s="28" t="n">
        <v>8.422</v>
      </c>
      <c r="J385" s="29" t="n">
        <v>3500</v>
      </c>
      <c r="K385" s="19" t="n">
        <f aca="false">I385*J385</f>
        <v>29477</v>
      </c>
      <c r="L385" s="7" t="s">
        <v>22</v>
      </c>
      <c r="M385" s="23"/>
      <c r="N385" s="23"/>
      <c r="R385" s="4" t="s">
        <v>23</v>
      </c>
      <c r="S385" s="1" t="n">
        <v>3172</v>
      </c>
      <c r="T385" s="23" t="s">
        <v>59</v>
      </c>
      <c r="U385" s="23" t="s">
        <v>26</v>
      </c>
      <c r="V385" s="23" t="s">
        <v>62</v>
      </c>
      <c r="W385" s="23" t="s">
        <v>77</v>
      </c>
    </row>
    <row r="386" customFormat="false" ht="16" hidden="false" customHeight="false" outlineLevel="0" collapsed="false">
      <c r="A386" s="7" t="n">
        <v>421</v>
      </c>
      <c r="B386" s="24" t="s">
        <v>405</v>
      </c>
      <c r="C386" s="30" t="n">
        <v>414415</v>
      </c>
      <c r="D386" s="7" t="n">
        <v>1890</v>
      </c>
      <c r="E386" s="24" t="s">
        <v>21</v>
      </c>
      <c r="F386" s="23" t="n">
        <v>388</v>
      </c>
      <c r="G386" s="26" t="n">
        <v>381</v>
      </c>
      <c r="H386" s="27" t="n">
        <v>628</v>
      </c>
      <c r="I386" s="28" t="n">
        <v>10.6</v>
      </c>
      <c r="J386" s="29" t="n">
        <v>3500</v>
      </c>
      <c r="K386" s="19" t="n">
        <f aca="false">I386*J386</f>
        <v>37100</v>
      </c>
      <c r="L386" s="7" t="s">
        <v>22</v>
      </c>
      <c r="M386" s="23"/>
      <c r="N386" s="23"/>
      <c r="R386" s="4" t="s">
        <v>23</v>
      </c>
      <c r="S386" s="1" t="n">
        <v>3172</v>
      </c>
      <c r="T386" s="23" t="s">
        <v>26</v>
      </c>
      <c r="U386" s="23" t="s">
        <v>27</v>
      </c>
      <c r="V386" s="23" t="s">
        <v>62</v>
      </c>
      <c r="W386" s="23" t="s">
        <v>77</v>
      </c>
    </row>
    <row r="387" customFormat="false" ht="16" hidden="false" customHeight="false" outlineLevel="0" collapsed="false">
      <c r="A387" s="7" t="n">
        <v>422</v>
      </c>
      <c r="B387" s="24" t="s">
        <v>414</v>
      </c>
      <c r="C387" s="25" t="n">
        <v>373</v>
      </c>
      <c r="D387" s="7" t="n">
        <v>1890</v>
      </c>
      <c r="E387" s="24" t="s">
        <v>21</v>
      </c>
      <c r="F387" s="23" t="n">
        <v>1364</v>
      </c>
      <c r="G387" s="26" t="n">
        <v>1364</v>
      </c>
      <c r="H387" s="27" t="n">
        <v>499</v>
      </c>
      <c r="I387" s="28" t="n">
        <v>2.483</v>
      </c>
      <c r="J387" s="29" t="n">
        <v>4000</v>
      </c>
      <c r="K387" s="19" t="n">
        <f aca="false">I387*J387</f>
        <v>9932</v>
      </c>
      <c r="L387" s="7" t="s">
        <v>22</v>
      </c>
      <c r="M387" s="23"/>
      <c r="N387" s="23"/>
      <c r="R387" s="4" t="s">
        <v>23</v>
      </c>
      <c r="S387" s="1" t="n">
        <v>3172</v>
      </c>
      <c r="T387" s="23" t="s">
        <v>415</v>
      </c>
      <c r="U387" s="23" t="s">
        <v>416</v>
      </c>
      <c r="V387" s="31" t="n">
        <v>496498</v>
      </c>
      <c r="W387" s="31" t="n">
        <v>500501</v>
      </c>
    </row>
    <row r="388" customFormat="false" ht="16" hidden="false" customHeight="false" outlineLevel="0" collapsed="false">
      <c r="A388" s="7" t="n">
        <v>423</v>
      </c>
      <c r="B388" s="24" t="s">
        <v>414</v>
      </c>
      <c r="C388" s="25" t="n">
        <v>379</v>
      </c>
      <c r="D388" s="7" t="n">
        <v>1890</v>
      </c>
      <c r="E388" s="24" t="s">
        <v>21</v>
      </c>
      <c r="F388" s="23" t="n">
        <v>928</v>
      </c>
      <c r="G388" s="26" t="n">
        <v>921</v>
      </c>
      <c r="H388" s="27" t="n">
        <v>516</v>
      </c>
      <c r="I388" s="28" t="n">
        <v>0.805</v>
      </c>
      <c r="J388" s="29" t="n">
        <v>6000</v>
      </c>
      <c r="K388" s="19" t="n">
        <f aca="false">I388*J388</f>
        <v>4830</v>
      </c>
      <c r="L388" s="7" t="s">
        <v>22</v>
      </c>
      <c r="M388" s="23"/>
      <c r="N388" s="23"/>
      <c r="R388" s="4" t="s">
        <v>23</v>
      </c>
      <c r="S388" s="1" t="n">
        <v>3172</v>
      </c>
      <c r="T388" s="23" t="n">
        <v>513</v>
      </c>
      <c r="U388" s="23" t="s">
        <v>30</v>
      </c>
      <c r="V388" s="31" t="n">
        <v>314513</v>
      </c>
      <c r="W388" s="23" t="n">
        <v>517</v>
      </c>
    </row>
    <row r="389" customFormat="false" ht="16" hidden="false" customHeight="false" outlineLevel="0" collapsed="false">
      <c r="A389" s="7" t="n">
        <v>424</v>
      </c>
      <c r="B389" s="24" t="s">
        <v>417</v>
      </c>
      <c r="C389" s="25" t="n">
        <v>124</v>
      </c>
      <c r="D389" s="7" t="n">
        <v>1890</v>
      </c>
      <c r="E389" s="24" t="s">
        <v>21</v>
      </c>
      <c r="F389" s="23" t="n">
        <v>1273</v>
      </c>
      <c r="G389" s="26" t="n">
        <v>1268</v>
      </c>
      <c r="H389" s="27" t="n">
        <v>112</v>
      </c>
      <c r="I389" s="28" t="n">
        <v>4.31</v>
      </c>
      <c r="J389" s="29" t="n">
        <v>6500</v>
      </c>
      <c r="K389" s="19" t="n">
        <f aca="false">I389*J389</f>
        <v>28015</v>
      </c>
      <c r="L389" s="7" t="s">
        <v>22</v>
      </c>
      <c r="M389" s="23"/>
      <c r="N389" s="23"/>
      <c r="R389" s="4" t="s">
        <v>23</v>
      </c>
      <c r="S389" s="1" t="n">
        <v>3172</v>
      </c>
      <c r="T389" s="23" t="s">
        <v>24</v>
      </c>
      <c r="U389" s="31" t="n">
        <v>113114</v>
      </c>
      <c r="V389" s="23" t="s">
        <v>356</v>
      </c>
      <c r="W389" s="23" t="s">
        <v>73</v>
      </c>
    </row>
    <row r="390" customFormat="false" ht="16" hidden="false" customHeight="false" outlineLevel="0" collapsed="false">
      <c r="A390" s="7" t="n">
        <v>425</v>
      </c>
      <c r="B390" s="24" t="s">
        <v>418</v>
      </c>
      <c r="C390" s="25" t="n">
        <v>116</v>
      </c>
      <c r="D390" s="7" t="n">
        <v>1890</v>
      </c>
      <c r="E390" s="24" t="s">
        <v>21</v>
      </c>
      <c r="F390" s="23" t="n">
        <v>1483</v>
      </c>
      <c r="G390" s="26" t="n">
        <v>1476</v>
      </c>
      <c r="H390" s="27" t="n">
        <v>102</v>
      </c>
      <c r="I390" s="28" t="n">
        <v>3.52</v>
      </c>
      <c r="J390" s="29" t="n">
        <v>6000</v>
      </c>
      <c r="K390" s="19" t="n">
        <f aca="false">I390*J390</f>
        <v>21120</v>
      </c>
      <c r="L390" s="7" t="s">
        <v>22</v>
      </c>
      <c r="M390" s="23"/>
      <c r="N390" s="23"/>
      <c r="R390" s="4" t="s">
        <v>23</v>
      </c>
      <c r="S390" s="1" t="n">
        <v>3172</v>
      </c>
      <c r="T390" s="23" t="s">
        <v>75</v>
      </c>
      <c r="U390" s="23" t="n">
        <v>104</v>
      </c>
      <c r="V390" s="23" t="n">
        <v>103</v>
      </c>
      <c r="W390" s="23" t="s">
        <v>50</v>
      </c>
    </row>
    <row r="391" customFormat="false" ht="16" hidden="false" customHeight="false" outlineLevel="0" collapsed="false">
      <c r="A391" s="7" t="n">
        <v>426</v>
      </c>
      <c r="B391" s="24" t="s">
        <v>419</v>
      </c>
      <c r="C391" s="25" t="n">
        <v>427</v>
      </c>
      <c r="D391" s="7" t="n">
        <v>1890</v>
      </c>
      <c r="E391" s="24" t="s">
        <v>21</v>
      </c>
      <c r="F391" s="23" t="n">
        <v>1418</v>
      </c>
      <c r="G391" s="26" t="n">
        <v>1411</v>
      </c>
      <c r="H391" s="27" t="n">
        <v>665</v>
      </c>
      <c r="I391" s="28" t="n">
        <v>6.723</v>
      </c>
      <c r="J391" s="29" t="n">
        <v>3000</v>
      </c>
      <c r="K391" s="19" t="n">
        <f aca="false">I391*J391</f>
        <v>20169</v>
      </c>
      <c r="L391" s="7" t="s">
        <v>22</v>
      </c>
      <c r="M391" s="23"/>
      <c r="N391" s="23"/>
      <c r="R391" s="4" t="s">
        <v>23</v>
      </c>
      <c r="S391" s="1" t="n">
        <v>3172</v>
      </c>
      <c r="T391" s="23" t="s">
        <v>144</v>
      </c>
      <c r="U391" s="23" t="n">
        <v>666</v>
      </c>
      <c r="V391" s="23" t="s">
        <v>49</v>
      </c>
      <c r="W391" s="23" t="s">
        <v>135</v>
      </c>
    </row>
    <row r="392" customFormat="false" ht="16" hidden="false" customHeight="false" outlineLevel="0" collapsed="false">
      <c r="A392" s="7" t="n">
        <v>427</v>
      </c>
      <c r="B392" s="24" t="s">
        <v>420</v>
      </c>
      <c r="C392" s="25" t="n">
        <v>17</v>
      </c>
      <c r="D392" s="7" t="n">
        <v>1890</v>
      </c>
      <c r="E392" s="24" t="s">
        <v>21</v>
      </c>
      <c r="F392" s="23" t="n">
        <v>576</v>
      </c>
      <c r="G392" s="26" t="n">
        <v>569</v>
      </c>
      <c r="H392" s="27" t="n">
        <v>12</v>
      </c>
      <c r="I392" s="28" t="n">
        <v>2.555</v>
      </c>
      <c r="J392" s="29" t="n">
        <v>5000</v>
      </c>
      <c r="K392" s="19" t="n">
        <f aca="false">I392*J392</f>
        <v>12775</v>
      </c>
      <c r="L392" s="7" t="s">
        <v>22</v>
      </c>
      <c r="M392" s="23"/>
      <c r="N392" s="23"/>
      <c r="R392" s="4" t="s">
        <v>23</v>
      </c>
      <c r="S392" s="1" t="n">
        <v>3172</v>
      </c>
      <c r="T392" s="23" t="n">
        <v>11</v>
      </c>
      <c r="U392" s="23" t="n">
        <v>14</v>
      </c>
      <c r="V392" s="23" t="n">
        <v>13</v>
      </c>
      <c r="W392" s="23" t="n">
        <v>432</v>
      </c>
    </row>
    <row r="393" customFormat="false" ht="16" hidden="false" customHeight="false" outlineLevel="0" collapsed="false">
      <c r="A393" s="7" t="n">
        <v>428</v>
      </c>
      <c r="B393" s="24" t="s">
        <v>421</v>
      </c>
      <c r="C393" s="25" t="n">
        <v>298</v>
      </c>
      <c r="D393" s="7" t="n">
        <v>1890</v>
      </c>
      <c r="E393" s="24" t="s">
        <v>21</v>
      </c>
      <c r="F393" s="23" t="n">
        <v>61</v>
      </c>
      <c r="G393" s="26" t="n">
        <v>21</v>
      </c>
      <c r="H393" s="27" t="n">
        <v>430</v>
      </c>
      <c r="I393" s="28" t="n">
        <v>6</v>
      </c>
      <c r="J393" s="29" t="n">
        <v>7000</v>
      </c>
      <c r="K393" s="19" t="n">
        <f aca="false">I393*J393</f>
        <v>42000</v>
      </c>
      <c r="L393" s="7" t="s">
        <v>22</v>
      </c>
      <c r="M393" s="23"/>
      <c r="N393" s="23"/>
      <c r="R393" s="4" t="s">
        <v>23</v>
      </c>
      <c r="S393" s="1" t="n">
        <v>3172</v>
      </c>
      <c r="T393" s="23" t="n">
        <v>429</v>
      </c>
      <c r="U393" s="23" t="n">
        <v>432</v>
      </c>
      <c r="V393" s="23" t="s">
        <v>422</v>
      </c>
      <c r="W393" s="23" t="s">
        <v>77</v>
      </c>
    </row>
    <row r="394" customFormat="false" ht="16" hidden="false" customHeight="false" outlineLevel="0" collapsed="false">
      <c r="A394" s="7" t="n">
        <v>429</v>
      </c>
      <c r="B394" s="24" t="s">
        <v>423</v>
      </c>
      <c r="C394" s="25" t="n">
        <v>402</v>
      </c>
      <c r="D394" s="7" t="n">
        <v>1890</v>
      </c>
      <c r="E394" s="24" t="s">
        <v>21</v>
      </c>
      <c r="F394" s="23" t="n">
        <v>1736</v>
      </c>
      <c r="G394" s="26" t="n">
        <v>1736</v>
      </c>
      <c r="H394" s="27" t="n">
        <v>603</v>
      </c>
      <c r="I394" s="28" t="n">
        <v>1.546</v>
      </c>
      <c r="J394" s="29" t="n">
        <v>2750</v>
      </c>
      <c r="K394" s="19" t="n">
        <f aca="false">I394*J394</f>
        <v>4251.5</v>
      </c>
      <c r="L394" s="7" t="s">
        <v>22</v>
      </c>
      <c r="M394" s="23"/>
      <c r="N394" s="23"/>
      <c r="R394" s="4" t="s">
        <v>23</v>
      </c>
      <c r="S394" s="1" t="n">
        <v>3172</v>
      </c>
      <c r="T394" s="23" t="s">
        <v>108</v>
      </c>
      <c r="U394" s="23" t="s">
        <v>175</v>
      </c>
      <c r="V394" s="23" t="n">
        <v>604</v>
      </c>
      <c r="W394" s="23" t="n">
        <v>524</v>
      </c>
    </row>
    <row r="395" customFormat="false" ht="16" hidden="false" customHeight="false" outlineLevel="0" collapsed="false">
      <c r="A395" s="7" t="n">
        <v>430</v>
      </c>
      <c r="B395" s="24" t="s">
        <v>424</v>
      </c>
      <c r="C395" s="25" t="n">
        <v>381</v>
      </c>
      <c r="D395" s="7" t="n">
        <v>1890</v>
      </c>
      <c r="E395" s="24" t="s">
        <v>21</v>
      </c>
      <c r="F395" s="23" t="n">
        <v>313</v>
      </c>
      <c r="G395" s="26" t="n">
        <v>306</v>
      </c>
      <c r="H395" s="27" t="n">
        <v>525</v>
      </c>
      <c r="I395" s="28" t="n">
        <v>4.111</v>
      </c>
      <c r="J395" s="29" t="n">
        <v>6000</v>
      </c>
      <c r="K395" s="19" t="n">
        <f aca="false">I395*J395</f>
        <v>24666</v>
      </c>
      <c r="L395" s="7" t="s">
        <v>22</v>
      </c>
      <c r="M395" s="23"/>
      <c r="N395" s="23"/>
      <c r="R395" s="4" t="s">
        <v>23</v>
      </c>
      <c r="S395" s="1" t="n">
        <v>3172</v>
      </c>
      <c r="T395" s="23" t="n">
        <v>524</v>
      </c>
      <c r="U395" s="23" t="s">
        <v>48</v>
      </c>
      <c r="V395" s="23" t="s">
        <v>54</v>
      </c>
      <c r="W395" s="23" t="n">
        <v>548</v>
      </c>
    </row>
    <row r="396" customFormat="false" ht="16" hidden="false" customHeight="false" outlineLevel="0" collapsed="false">
      <c r="A396" s="7" t="n">
        <v>431</v>
      </c>
      <c r="B396" s="24" t="s">
        <v>424</v>
      </c>
      <c r="C396" s="25" t="n">
        <v>391</v>
      </c>
      <c r="D396" s="7" t="n">
        <v>1890</v>
      </c>
      <c r="E396" s="24" t="s">
        <v>21</v>
      </c>
      <c r="F396" s="23" t="n">
        <v>328</v>
      </c>
      <c r="G396" s="26" t="n">
        <v>321</v>
      </c>
      <c r="H396" s="27" t="n">
        <v>547</v>
      </c>
      <c r="I396" s="28" t="n">
        <v>0.2</v>
      </c>
      <c r="J396" s="29" t="n">
        <v>7000</v>
      </c>
      <c r="K396" s="19" t="n">
        <f aca="false">I396*J396</f>
        <v>1400</v>
      </c>
      <c r="L396" s="7" t="s">
        <v>22</v>
      </c>
      <c r="M396" s="23"/>
      <c r="N396" s="23"/>
      <c r="R396" s="4" t="s">
        <v>23</v>
      </c>
      <c r="S396" s="1" t="n">
        <v>3172</v>
      </c>
      <c r="T396" s="23" t="n">
        <v>546</v>
      </c>
      <c r="U396" s="23" t="s">
        <v>163</v>
      </c>
      <c r="V396" s="23" t="s">
        <v>54</v>
      </c>
      <c r="W396" s="23" t="n">
        <v>682</v>
      </c>
    </row>
    <row r="397" customFormat="false" ht="16" hidden="false" customHeight="false" outlineLevel="0" collapsed="false">
      <c r="A397" s="7" t="n">
        <v>432</v>
      </c>
      <c r="B397" s="24" t="s">
        <v>424</v>
      </c>
      <c r="C397" s="25" t="n">
        <v>429</v>
      </c>
      <c r="D397" s="7" t="n">
        <v>1890</v>
      </c>
      <c r="E397" s="24" t="s">
        <v>21</v>
      </c>
      <c r="F397" s="23" t="n">
        <v>1008</v>
      </c>
      <c r="G397" s="26" t="n">
        <v>1001</v>
      </c>
      <c r="H397" s="27" t="n">
        <v>683</v>
      </c>
      <c r="I397" s="28" t="n">
        <v>1.65</v>
      </c>
      <c r="J397" s="29" t="n">
        <v>4500</v>
      </c>
      <c r="K397" s="19" t="n">
        <f aca="false">I397*J397</f>
        <v>7425</v>
      </c>
      <c r="L397" s="7" t="s">
        <v>22</v>
      </c>
      <c r="M397" s="23"/>
      <c r="N397" s="23"/>
      <c r="R397" s="4" t="s">
        <v>23</v>
      </c>
      <c r="S397" s="1" t="n">
        <v>3172</v>
      </c>
      <c r="T397" s="23" t="n">
        <v>680</v>
      </c>
      <c r="U397" s="23" t="s">
        <v>24</v>
      </c>
      <c r="V397" s="23" t="s">
        <v>425</v>
      </c>
      <c r="W397" s="23" t="s">
        <v>174</v>
      </c>
    </row>
    <row r="398" customFormat="false" ht="16" hidden="false" customHeight="false" outlineLevel="0" collapsed="false">
      <c r="A398" s="7" t="n">
        <v>433</v>
      </c>
      <c r="B398" s="24" t="s">
        <v>426</v>
      </c>
      <c r="C398" s="25" t="n">
        <v>221</v>
      </c>
      <c r="D398" s="7" t="n">
        <v>1890</v>
      </c>
      <c r="E398" s="24" t="s">
        <v>21</v>
      </c>
      <c r="F398" s="23" t="n">
        <v>901</v>
      </c>
      <c r="G398" s="26" t="n">
        <v>894</v>
      </c>
      <c r="H398" s="27" t="n">
        <v>235</v>
      </c>
      <c r="I398" s="28" t="n">
        <v>2.379</v>
      </c>
      <c r="J398" s="29" t="n">
        <v>5000</v>
      </c>
      <c r="K398" s="19" t="n">
        <f aca="false">I398*J398</f>
        <v>11895</v>
      </c>
      <c r="L398" s="7" t="s">
        <v>22</v>
      </c>
      <c r="M398" s="23"/>
      <c r="N398" s="23"/>
      <c r="R398" s="4" t="s">
        <v>23</v>
      </c>
      <c r="S398" s="1" t="n">
        <v>3172</v>
      </c>
      <c r="T398" s="31" t="n">
        <v>231233</v>
      </c>
      <c r="U398" s="23" t="s">
        <v>27</v>
      </c>
      <c r="V398" s="23" t="s">
        <v>189</v>
      </c>
      <c r="W398" s="31" t="n">
        <v>110111</v>
      </c>
    </row>
    <row r="399" customFormat="false" ht="16" hidden="false" customHeight="false" outlineLevel="0" collapsed="false">
      <c r="A399" s="7" t="n">
        <v>434</v>
      </c>
      <c r="B399" s="24" t="s">
        <v>427</v>
      </c>
      <c r="C399" s="30" t="n">
        <v>127128</v>
      </c>
      <c r="D399" s="7" t="n">
        <v>1890</v>
      </c>
      <c r="E399" s="24" t="s">
        <v>21</v>
      </c>
      <c r="F399" s="23" t="n">
        <v>108</v>
      </c>
      <c r="G399" s="26" t="n">
        <v>102</v>
      </c>
      <c r="H399" s="27" t="n">
        <v>108</v>
      </c>
      <c r="I399" s="28" t="n">
        <v>1.82</v>
      </c>
      <c r="J399" s="29" t="n">
        <v>6500</v>
      </c>
      <c r="K399" s="19" t="n">
        <f aca="false">I399*J399</f>
        <v>11830</v>
      </c>
      <c r="L399" s="7" t="s">
        <v>22</v>
      </c>
      <c r="M399" s="23"/>
      <c r="N399" s="23"/>
      <c r="R399" s="4" t="s">
        <v>23</v>
      </c>
      <c r="S399" s="1" t="n">
        <v>3172</v>
      </c>
      <c r="T399" s="23" t="s">
        <v>24</v>
      </c>
      <c r="U399" s="23" t="n">
        <v>109</v>
      </c>
      <c r="V399" s="23" t="s">
        <v>428</v>
      </c>
      <c r="W399" s="23" t="s">
        <v>109</v>
      </c>
    </row>
    <row r="400" customFormat="false" ht="16" hidden="false" customHeight="false" outlineLevel="0" collapsed="false">
      <c r="A400" s="7" t="n">
        <v>435</v>
      </c>
      <c r="B400" s="24" t="s">
        <v>429</v>
      </c>
      <c r="C400" s="25" t="n">
        <v>403</v>
      </c>
      <c r="D400" s="7" t="n">
        <v>1890</v>
      </c>
      <c r="E400" s="24" t="s">
        <v>21</v>
      </c>
      <c r="F400" s="23" t="n">
        <v>334</v>
      </c>
      <c r="G400" s="26" t="n">
        <v>327</v>
      </c>
      <c r="H400" s="27" t="n">
        <v>596</v>
      </c>
      <c r="I400" s="28" t="n">
        <v>3.902</v>
      </c>
      <c r="J400" s="29" t="n">
        <v>2250</v>
      </c>
      <c r="K400" s="19" t="n">
        <f aca="false">I400*J400</f>
        <v>8779.5</v>
      </c>
      <c r="L400" s="7" t="s">
        <v>22</v>
      </c>
      <c r="M400" s="23"/>
      <c r="N400" s="23"/>
      <c r="R400" s="4" t="s">
        <v>23</v>
      </c>
      <c r="S400" s="1" t="n">
        <v>3172</v>
      </c>
      <c r="T400" s="23" t="s">
        <v>430</v>
      </c>
      <c r="U400" s="23" t="n">
        <v>597</v>
      </c>
      <c r="V400" s="23" t="s">
        <v>116</v>
      </c>
      <c r="W400" s="23" t="s">
        <v>45</v>
      </c>
    </row>
    <row r="401" customFormat="false" ht="16" hidden="false" customHeight="false" outlineLevel="0" collapsed="false">
      <c r="A401" s="7" t="n">
        <v>436</v>
      </c>
      <c r="B401" s="24" t="s">
        <v>431</v>
      </c>
      <c r="C401" s="25" t="n">
        <v>62</v>
      </c>
      <c r="D401" s="7" t="n">
        <v>1890</v>
      </c>
      <c r="E401" s="24" t="s">
        <v>21</v>
      </c>
      <c r="F401" s="23" t="n">
        <v>1350</v>
      </c>
      <c r="G401" s="26" t="n">
        <v>1350</v>
      </c>
      <c r="H401" s="27" t="n">
        <v>47</v>
      </c>
      <c r="I401" s="28" t="n">
        <v>2.42</v>
      </c>
      <c r="J401" s="29" t="n">
        <v>7000</v>
      </c>
      <c r="K401" s="19" t="n">
        <f aca="false">I401*J401</f>
        <v>16940</v>
      </c>
      <c r="L401" s="7" t="s">
        <v>22</v>
      </c>
      <c r="M401" s="23"/>
      <c r="N401" s="23"/>
      <c r="R401" s="4" t="s">
        <v>23</v>
      </c>
      <c r="S401" s="1" t="n">
        <v>3172</v>
      </c>
      <c r="T401" s="23" t="n">
        <v>46</v>
      </c>
      <c r="U401" s="23" t="s">
        <v>432</v>
      </c>
      <c r="V401" s="23" t="n">
        <v>48</v>
      </c>
      <c r="W401" s="23" t="n">
        <v>32</v>
      </c>
    </row>
    <row r="402" customFormat="false" ht="16" hidden="false" customHeight="false" outlineLevel="0" collapsed="false">
      <c r="A402" s="7" t="n">
        <v>437</v>
      </c>
      <c r="B402" s="24" t="s">
        <v>431</v>
      </c>
      <c r="C402" s="25" t="n">
        <v>63</v>
      </c>
      <c r="D402" s="7" t="n">
        <v>1890</v>
      </c>
      <c r="E402" s="24" t="s">
        <v>21</v>
      </c>
      <c r="F402" s="23" t="n">
        <v>1043</v>
      </c>
      <c r="G402" s="26" t="n">
        <v>1038</v>
      </c>
      <c r="H402" s="27" t="n">
        <v>51</v>
      </c>
      <c r="I402" s="28" t="n">
        <v>1.96</v>
      </c>
      <c r="J402" s="29" t="n">
        <v>8000</v>
      </c>
      <c r="K402" s="19" t="n">
        <f aca="false">I402*J402</f>
        <v>15680</v>
      </c>
      <c r="L402" s="7" t="s">
        <v>22</v>
      </c>
      <c r="M402" s="23"/>
      <c r="N402" s="23"/>
      <c r="R402" s="4" t="s">
        <v>23</v>
      </c>
      <c r="S402" s="1" t="n">
        <v>3172</v>
      </c>
      <c r="T402" s="23" t="s">
        <v>433</v>
      </c>
      <c r="U402" s="23" t="s">
        <v>75</v>
      </c>
      <c r="V402" s="23" t="n">
        <v>50</v>
      </c>
      <c r="W402" s="23"/>
    </row>
    <row r="403" customFormat="false" ht="16" hidden="false" customHeight="false" outlineLevel="0" collapsed="false">
      <c r="A403" s="7" t="n">
        <v>438</v>
      </c>
      <c r="B403" s="24" t="s">
        <v>434</v>
      </c>
      <c r="C403" s="25" t="n">
        <v>248</v>
      </c>
      <c r="D403" s="7" t="n">
        <v>1890</v>
      </c>
      <c r="E403" s="24" t="s">
        <v>21</v>
      </c>
      <c r="F403" s="23" t="n">
        <v>863</v>
      </c>
      <c r="G403" s="26" t="n">
        <v>838</v>
      </c>
      <c r="H403" s="27" t="n">
        <v>255</v>
      </c>
      <c r="I403" s="28" t="n">
        <v>0.65</v>
      </c>
      <c r="J403" s="29" t="n">
        <v>4000</v>
      </c>
      <c r="K403" s="19" t="n">
        <f aca="false">I403*J403</f>
        <v>2600</v>
      </c>
      <c r="L403" s="7" t="s">
        <v>22</v>
      </c>
      <c r="M403" s="23"/>
      <c r="N403" s="23"/>
      <c r="R403" s="4" t="s">
        <v>23</v>
      </c>
      <c r="S403" s="1" t="n">
        <v>3172</v>
      </c>
      <c r="T403" s="23" t="n">
        <v>252</v>
      </c>
      <c r="U403" s="23"/>
      <c r="V403" s="23"/>
      <c r="W403" s="23"/>
    </row>
    <row r="404" customFormat="false" ht="16" hidden="false" customHeight="false" outlineLevel="0" collapsed="false">
      <c r="A404" s="7" t="n">
        <v>439</v>
      </c>
      <c r="B404" s="24" t="s">
        <v>435</v>
      </c>
      <c r="C404" s="25"/>
      <c r="D404" s="7" t="n">
        <v>1890</v>
      </c>
      <c r="E404" s="24" t="s">
        <v>21</v>
      </c>
      <c r="F404" s="23"/>
      <c r="G404" s="26"/>
      <c r="H404" s="27" t="n">
        <v>319</v>
      </c>
      <c r="I404" s="28" t="n">
        <v>1.727</v>
      </c>
      <c r="J404" s="29" t="n">
        <v>3500</v>
      </c>
      <c r="K404" s="19" t="n">
        <f aca="false">I404*J404</f>
        <v>6044.5</v>
      </c>
      <c r="L404" s="7" t="s">
        <v>22</v>
      </c>
      <c r="M404" s="23"/>
      <c r="N404" s="23"/>
      <c r="R404" s="4" t="s">
        <v>23</v>
      </c>
      <c r="S404" s="1" t="n">
        <v>3172</v>
      </c>
      <c r="T404" s="23"/>
      <c r="U404" s="23"/>
      <c r="V404" s="23"/>
      <c r="W404" s="23"/>
    </row>
    <row r="405" customFormat="false" ht="16" hidden="false" customHeight="false" outlineLevel="0" collapsed="false">
      <c r="A405" s="7" t="n">
        <v>440</v>
      </c>
      <c r="B405" s="24" t="s">
        <v>436</v>
      </c>
      <c r="C405" s="25" t="n">
        <v>434</v>
      </c>
      <c r="D405" s="7" t="n">
        <v>1890</v>
      </c>
      <c r="E405" s="24" t="s">
        <v>21</v>
      </c>
      <c r="F405" s="23" t="n">
        <v>131</v>
      </c>
      <c r="G405" s="26" t="s">
        <v>437</v>
      </c>
      <c r="H405" s="27" t="n">
        <v>561</v>
      </c>
      <c r="I405" s="28" t="n">
        <v>0.872</v>
      </c>
      <c r="J405" s="29" t="n">
        <v>4000</v>
      </c>
      <c r="K405" s="19" t="n">
        <f aca="false">I405*J405</f>
        <v>3488</v>
      </c>
      <c r="L405" s="7" t="s">
        <v>22</v>
      </c>
      <c r="M405" s="23"/>
      <c r="N405" s="23"/>
      <c r="R405" s="4" t="s">
        <v>23</v>
      </c>
      <c r="S405" s="1" t="n">
        <v>3172</v>
      </c>
      <c r="T405" s="23"/>
      <c r="U405" s="23"/>
      <c r="V405" s="23"/>
      <c r="W405" s="23"/>
    </row>
    <row r="406" customFormat="false" ht="16" hidden="false" customHeight="false" outlineLevel="0" collapsed="false">
      <c r="A406" s="7" t="n">
        <v>441</v>
      </c>
      <c r="B406" s="24" t="s">
        <v>438</v>
      </c>
      <c r="C406" s="25" t="n">
        <v>60</v>
      </c>
      <c r="D406" s="7" t="n">
        <v>1890</v>
      </c>
      <c r="E406" s="24" t="s">
        <v>21</v>
      </c>
      <c r="F406" s="23" t="n">
        <v>1268</v>
      </c>
      <c r="G406" s="26" t="n">
        <v>1261</v>
      </c>
      <c r="H406" s="27" t="n">
        <v>43</v>
      </c>
      <c r="I406" s="28" t="n">
        <v>2.264</v>
      </c>
      <c r="J406" s="29" t="n">
        <v>8500</v>
      </c>
      <c r="K406" s="19" t="n">
        <f aca="false">I406*J406</f>
        <v>19244</v>
      </c>
      <c r="L406" s="7" t="s">
        <v>22</v>
      </c>
      <c r="M406" s="23"/>
      <c r="N406" s="23"/>
      <c r="R406" s="4" t="s">
        <v>23</v>
      </c>
      <c r="S406" s="1" t="n">
        <v>3172</v>
      </c>
      <c r="T406" s="23" t="n">
        <v>41</v>
      </c>
      <c r="U406" s="23"/>
      <c r="V406" s="23"/>
      <c r="W406" s="23"/>
    </row>
    <row r="407" customFormat="false" ht="16" hidden="false" customHeight="false" outlineLevel="0" collapsed="false">
      <c r="A407" s="7" t="n">
        <v>442</v>
      </c>
      <c r="B407" s="24" t="s">
        <v>439</v>
      </c>
      <c r="C407" s="25" t="n">
        <v>16</v>
      </c>
      <c r="D407" s="7" t="n">
        <v>1890</v>
      </c>
      <c r="E407" s="24" t="s">
        <v>21</v>
      </c>
      <c r="F407" s="23" t="n">
        <v>917</v>
      </c>
      <c r="G407" s="26" t="n">
        <v>910</v>
      </c>
      <c r="H407" s="27" t="n">
        <v>10</v>
      </c>
      <c r="I407" s="28" t="n">
        <v>2.535</v>
      </c>
      <c r="J407" s="29" t="n">
        <v>5000</v>
      </c>
      <c r="K407" s="19" t="n">
        <f aca="false">I407*J407</f>
        <v>12675</v>
      </c>
      <c r="L407" s="7" t="s">
        <v>22</v>
      </c>
      <c r="M407" s="23"/>
      <c r="N407" s="23"/>
      <c r="R407" s="4" t="s">
        <v>23</v>
      </c>
      <c r="S407" s="1" t="n">
        <v>3172</v>
      </c>
      <c r="T407" s="23" t="n">
        <v>9</v>
      </c>
      <c r="U407" s="23" t="n">
        <v>11</v>
      </c>
      <c r="V407" s="23" t="s">
        <v>130</v>
      </c>
      <c r="W407" s="23"/>
    </row>
    <row r="408" customFormat="false" ht="16" hidden="false" customHeight="false" outlineLevel="0" collapsed="false">
      <c r="A408" s="7" t="n">
        <v>443</v>
      </c>
      <c r="B408" s="24" t="s">
        <v>440</v>
      </c>
      <c r="C408" s="25" t="n">
        <v>398</v>
      </c>
      <c r="D408" s="7" t="n">
        <v>1890</v>
      </c>
      <c r="E408" s="24" t="s">
        <v>21</v>
      </c>
      <c r="F408" s="23" t="n">
        <v>1174</v>
      </c>
      <c r="G408" s="26" t="n">
        <v>1167</v>
      </c>
      <c r="H408" s="27" t="n">
        <v>447</v>
      </c>
      <c r="I408" s="28" t="n">
        <v>3</v>
      </c>
      <c r="J408" s="29" t="n">
        <v>2500</v>
      </c>
      <c r="K408" s="19" t="n">
        <f aca="false">I408*J408</f>
        <v>7500</v>
      </c>
      <c r="L408" s="7" t="s">
        <v>22</v>
      </c>
      <c r="M408" s="23"/>
      <c r="N408" s="23"/>
      <c r="R408" s="4" t="s">
        <v>23</v>
      </c>
      <c r="S408" s="1" t="n">
        <v>3172</v>
      </c>
      <c r="T408" s="23" t="s">
        <v>71</v>
      </c>
      <c r="U408" s="23" t="s">
        <v>61</v>
      </c>
      <c r="V408" s="23"/>
      <c r="W408" s="23"/>
    </row>
    <row r="409" customFormat="false" ht="16" hidden="false" customHeight="false" outlineLevel="0" collapsed="false">
      <c r="A409" s="7" t="n">
        <v>444</v>
      </c>
      <c r="B409" s="24" t="s">
        <v>441</v>
      </c>
      <c r="C409" s="25" t="n">
        <v>364</v>
      </c>
      <c r="D409" s="7" t="n">
        <v>1890</v>
      </c>
      <c r="E409" s="24" t="s">
        <v>47</v>
      </c>
      <c r="F409" s="23"/>
      <c r="G409" s="26" t="n">
        <v>478</v>
      </c>
      <c r="H409" s="27" t="n">
        <v>452</v>
      </c>
      <c r="I409" s="28" t="n">
        <v>3.929</v>
      </c>
      <c r="J409" s="29" t="n">
        <v>2500</v>
      </c>
      <c r="K409" s="19" t="n">
        <f aca="false">I409*J409</f>
        <v>9822.5</v>
      </c>
      <c r="L409" s="7" t="s">
        <v>22</v>
      </c>
      <c r="M409" s="23"/>
      <c r="N409" s="23"/>
      <c r="R409" s="4" t="s">
        <v>23</v>
      </c>
      <c r="S409" s="1" t="n">
        <v>3172</v>
      </c>
      <c r="T409" s="23" t="s">
        <v>55</v>
      </c>
      <c r="U409" s="23" t="s">
        <v>61</v>
      </c>
      <c r="V409" s="23" t="s">
        <v>196</v>
      </c>
      <c r="W409" s="23"/>
    </row>
    <row r="410" customFormat="false" ht="16" hidden="false" customHeight="false" outlineLevel="0" collapsed="false">
      <c r="A410" s="7" t="n">
        <v>445</v>
      </c>
      <c r="B410" s="24" t="s">
        <v>442</v>
      </c>
      <c r="C410" s="25" t="n">
        <v>173</v>
      </c>
      <c r="D410" s="7" t="n">
        <v>1890</v>
      </c>
      <c r="E410" s="24" t="s">
        <v>21</v>
      </c>
      <c r="F410" s="23" t="n">
        <v>1426</v>
      </c>
      <c r="G410" s="26" t="n">
        <v>1419</v>
      </c>
      <c r="H410" s="27" t="n">
        <v>168</v>
      </c>
      <c r="I410" s="28" t="n">
        <v>1.31</v>
      </c>
      <c r="J410" s="29" t="n">
        <v>6500</v>
      </c>
      <c r="K410" s="19" t="n">
        <f aca="false">I410*J410</f>
        <v>8515</v>
      </c>
      <c r="L410" s="7" t="s">
        <v>22</v>
      </c>
      <c r="M410" s="23"/>
      <c r="N410" s="23"/>
      <c r="R410" s="4" t="s">
        <v>23</v>
      </c>
      <c r="S410" s="1" t="n">
        <v>3172</v>
      </c>
      <c r="T410" s="23" t="s">
        <v>48</v>
      </c>
      <c r="U410" s="23"/>
      <c r="V410" s="23"/>
      <c r="W410" s="23"/>
    </row>
    <row r="411" customFormat="false" ht="16" hidden="false" customHeight="false" outlineLevel="0" collapsed="false">
      <c r="A411" s="7" t="n">
        <v>446</v>
      </c>
      <c r="B411" s="24" t="s">
        <v>443</v>
      </c>
      <c r="C411" s="25" t="n">
        <v>349</v>
      </c>
      <c r="D411" s="7" t="n">
        <v>1890</v>
      </c>
      <c r="E411" s="24" t="s">
        <v>21</v>
      </c>
      <c r="F411" s="23" t="n">
        <v>860</v>
      </c>
      <c r="G411" s="26" t="n">
        <v>833</v>
      </c>
      <c r="H411" s="27" t="n">
        <v>394</v>
      </c>
      <c r="I411" s="28" t="n">
        <v>1.05</v>
      </c>
      <c r="J411" s="29" t="n">
        <v>7000</v>
      </c>
      <c r="K411" s="19" t="n">
        <f aca="false">I411*J411</f>
        <v>7350</v>
      </c>
      <c r="L411" s="7" t="s">
        <v>22</v>
      </c>
      <c r="M411" s="23"/>
      <c r="N411" s="23"/>
      <c r="R411" s="4" t="s">
        <v>23</v>
      </c>
      <c r="S411" s="1" t="n">
        <v>3172</v>
      </c>
      <c r="T411" s="23" t="n">
        <v>393</v>
      </c>
      <c r="U411" s="23" t="s">
        <v>48</v>
      </c>
      <c r="V411" s="23"/>
      <c r="W411" s="23"/>
    </row>
    <row r="412" customFormat="false" ht="16" hidden="false" customHeight="false" outlineLevel="0" collapsed="false">
      <c r="A412" s="7" t="n">
        <v>447</v>
      </c>
      <c r="B412" s="24" t="s">
        <v>443</v>
      </c>
      <c r="C412" s="25" t="n">
        <v>353</v>
      </c>
      <c r="D412" s="7" t="n">
        <v>1890</v>
      </c>
      <c r="E412" s="24" t="s">
        <v>21</v>
      </c>
      <c r="F412" s="23" t="n">
        <v>860</v>
      </c>
      <c r="G412" s="26" t="n">
        <v>853</v>
      </c>
      <c r="H412" s="27" t="n">
        <v>396</v>
      </c>
      <c r="I412" s="28" t="n">
        <v>1.384</v>
      </c>
      <c r="J412" s="29" t="n">
        <v>7000</v>
      </c>
      <c r="K412" s="19" t="n">
        <f aca="false">I412*J412</f>
        <v>9688</v>
      </c>
      <c r="L412" s="7" t="s">
        <v>22</v>
      </c>
      <c r="M412" s="23"/>
      <c r="N412" s="23"/>
      <c r="R412" s="4" t="s">
        <v>23</v>
      </c>
      <c r="S412" s="1" t="n">
        <v>3172</v>
      </c>
      <c r="T412" s="23" t="s">
        <v>48</v>
      </c>
      <c r="U412" s="23"/>
      <c r="V412" s="23"/>
      <c r="W412" s="23"/>
    </row>
    <row r="413" customFormat="false" ht="16" hidden="false" customHeight="false" outlineLevel="0" collapsed="false">
      <c r="A413" s="7" t="n">
        <v>448</v>
      </c>
      <c r="B413" s="24" t="s">
        <v>444</v>
      </c>
      <c r="C413" s="25" t="n">
        <v>123</v>
      </c>
      <c r="D413" s="7" t="n">
        <v>1890</v>
      </c>
      <c r="E413" s="24" t="s">
        <v>21</v>
      </c>
      <c r="F413" s="23" t="s">
        <v>445</v>
      </c>
      <c r="G413" s="26" t="s">
        <v>446</v>
      </c>
      <c r="H413" s="27" t="n">
        <v>107</v>
      </c>
      <c r="I413" s="28" t="n">
        <v>4</v>
      </c>
      <c r="J413" s="29" t="n">
        <v>6500</v>
      </c>
      <c r="K413" s="19" t="n">
        <f aca="false">I413*J413</f>
        <v>26000</v>
      </c>
      <c r="L413" s="7" t="s">
        <v>22</v>
      </c>
      <c r="M413" s="23"/>
      <c r="N413" s="23"/>
      <c r="R413" s="4" t="s">
        <v>23</v>
      </c>
      <c r="S413" s="1" t="n">
        <v>3172</v>
      </c>
      <c r="T413" s="23" t="n">
        <v>103</v>
      </c>
      <c r="U413" s="23" t="s">
        <v>24</v>
      </c>
      <c r="V413" s="23"/>
      <c r="W413" s="23"/>
    </row>
    <row r="414" customFormat="false" ht="16" hidden="false" customHeight="false" outlineLevel="0" collapsed="false">
      <c r="A414" s="7" t="n">
        <v>449</v>
      </c>
      <c r="B414" s="24" t="s">
        <v>447</v>
      </c>
      <c r="C414" s="25" t="s">
        <v>448</v>
      </c>
      <c r="D414" s="7" t="n">
        <v>1890</v>
      </c>
      <c r="E414" s="24" t="s">
        <v>21</v>
      </c>
      <c r="F414" s="23" t="n">
        <v>968</v>
      </c>
      <c r="G414" s="26" t="n">
        <v>961</v>
      </c>
      <c r="H414" s="27" t="n">
        <v>67</v>
      </c>
      <c r="I414" s="28" t="n">
        <v>3.727</v>
      </c>
      <c r="J414" s="29" t="n">
        <v>5000</v>
      </c>
      <c r="K414" s="19" t="n">
        <f aca="false">I414*J414</f>
        <v>18635</v>
      </c>
      <c r="L414" s="7" t="s">
        <v>22</v>
      </c>
      <c r="M414" s="23"/>
      <c r="N414" s="23"/>
      <c r="R414" s="4" t="s">
        <v>23</v>
      </c>
      <c r="S414" s="1" t="n">
        <v>3172</v>
      </c>
      <c r="T414" s="23" t="s">
        <v>165</v>
      </c>
      <c r="U414" s="23" t="s">
        <v>300</v>
      </c>
      <c r="V414" s="23"/>
      <c r="W414" s="23"/>
    </row>
    <row r="415" customFormat="false" ht="16" hidden="false" customHeight="false" outlineLevel="0" collapsed="false">
      <c r="A415" s="7" t="n">
        <v>450</v>
      </c>
      <c r="B415" s="24" t="s">
        <v>449</v>
      </c>
      <c r="C415" s="30" t="n">
        <v>120121</v>
      </c>
      <c r="D415" s="7" t="n">
        <v>1890</v>
      </c>
      <c r="E415" s="24" t="s">
        <v>21</v>
      </c>
      <c r="F415" s="23" t="s">
        <v>450</v>
      </c>
      <c r="G415" s="26" t="s">
        <v>451</v>
      </c>
      <c r="H415" s="27" t="n">
        <v>105</v>
      </c>
      <c r="I415" s="28" t="n">
        <v>3.23</v>
      </c>
      <c r="J415" s="29" t="n">
        <v>6500</v>
      </c>
      <c r="K415" s="19" t="n">
        <f aca="false">I415*J415</f>
        <v>20995</v>
      </c>
      <c r="L415" s="7" t="s">
        <v>22</v>
      </c>
      <c r="M415" s="23"/>
      <c r="N415" s="23"/>
      <c r="R415" s="4" t="s">
        <v>23</v>
      </c>
      <c r="S415" s="1" t="n">
        <v>3172</v>
      </c>
      <c r="T415" s="23" t="n">
        <v>104</v>
      </c>
      <c r="U415" s="23"/>
      <c r="V415" s="23"/>
      <c r="W415" s="23"/>
    </row>
    <row r="416" customFormat="false" ht="16" hidden="false" customHeight="false" outlineLevel="0" collapsed="false">
      <c r="A416" s="7" t="n">
        <v>451</v>
      </c>
      <c r="B416" s="24" t="s">
        <v>452</v>
      </c>
      <c r="C416" s="25" t="n">
        <v>10</v>
      </c>
      <c r="D416" s="7" t="n">
        <v>1890</v>
      </c>
      <c r="E416" s="24" t="s">
        <v>21</v>
      </c>
      <c r="F416" s="23" t="s">
        <v>453</v>
      </c>
      <c r="G416" s="26" t="s">
        <v>454</v>
      </c>
      <c r="H416" s="27" t="n">
        <v>4</v>
      </c>
      <c r="I416" s="28" t="n">
        <v>1.895</v>
      </c>
      <c r="J416" s="29" t="n">
        <v>7500</v>
      </c>
      <c r="K416" s="19" t="n">
        <f aca="false">I416*J416</f>
        <v>14212.5</v>
      </c>
      <c r="L416" s="7" t="s">
        <v>22</v>
      </c>
      <c r="M416" s="23"/>
      <c r="N416" s="23"/>
      <c r="R416" s="4" t="s">
        <v>23</v>
      </c>
      <c r="S416" s="1" t="n">
        <v>3172</v>
      </c>
      <c r="T416" s="23" t="n">
        <v>3</v>
      </c>
      <c r="U416" s="23"/>
      <c r="V416" s="23"/>
      <c r="W416" s="23"/>
    </row>
    <row r="417" customFormat="false" ht="16" hidden="false" customHeight="false" outlineLevel="0" collapsed="false">
      <c r="A417" s="7" t="n">
        <v>452</v>
      </c>
      <c r="B417" s="24" t="s">
        <v>455</v>
      </c>
      <c r="C417" s="25" t="n">
        <v>130</v>
      </c>
      <c r="D417" s="7" t="n">
        <v>1890</v>
      </c>
      <c r="E417" s="24" t="s">
        <v>21</v>
      </c>
      <c r="F417" s="23" t="n">
        <v>1038</v>
      </c>
      <c r="G417" s="26" t="n">
        <v>1031</v>
      </c>
      <c r="H417" s="27" t="n">
        <v>115</v>
      </c>
      <c r="I417" s="28" t="n">
        <v>1.382</v>
      </c>
      <c r="J417" s="29" t="n">
        <v>6500</v>
      </c>
      <c r="K417" s="19" t="n">
        <f aca="false">I417*J417</f>
        <v>8983</v>
      </c>
      <c r="L417" s="7" t="s">
        <v>22</v>
      </c>
      <c r="M417" s="23"/>
      <c r="N417" s="23"/>
      <c r="R417" s="4" t="s">
        <v>23</v>
      </c>
      <c r="S417" s="1" t="n">
        <v>3172</v>
      </c>
      <c r="T417" s="23" t="s">
        <v>356</v>
      </c>
      <c r="U417" s="23"/>
      <c r="V417" s="23"/>
      <c r="W417" s="23"/>
    </row>
    <row r="418" customFormat="false" ht="16" hidden="false" customHeight="false" outlineLevel="0" collapsed="false">
      <c r="A418" s="7" t="n">
        <v>453</v>
      </c>
      <c r="B418" s="24" t="s">
        <v>456</v>
      </c>
      <c r="C418" s="25" t="n">
        <v>79</v>
      </c>
      <c r="D418" s="7" t="n">
        <v>1890</v>
      </c>
      <c r="E418" s="24" t="s">
        <v>21</v>
      </c>
      <c r="F418" s="23" t="s">
        <v>457</v>
      </c>
      <c r="G418" s="26" t="s">
        <v>458</v>
      </c>
      <c r="H418" s="27" t="n">
        <v>63</v>
      </c>
      <c r="I418" s="28" t="n">
        <v>0.936</v>
      </c>
      <c r="J418" s="29" t="n">
        <v>6500</v>
      </c>
      <c r="K418" s="19" t="n">
        <f aca="false">I418*J418</f>
        <v>6084</v>
      </c>
      <c r="L418" s="7" t="s">
        <v>22</v>
      </c>
      <c r="M418" s="23"/>
      <c r="N418" s="23"/>
      <c r="R418" s="4" t="s">
        <v>23</v>
      </c>
      <c r="S418" s="1" t="n">
        <v>3172</v>
      </c>
      <c r="T418" s="23"/>
      <c r="U418" s="23"/>
      <c r="V418" s="23"/>
      <c r="W418" s="23"/>
    </row>
    <row r="419" customFormat="false" ht="16" hidden="false" customHeight="false" outlineLevel="0" collapsed="false">
      <c r="A419" s="7" t="n">
        <v>454</v>
      </c>
      <c r="B419" s="24" t="s">
        <v>459</v>
      </c>
      <c r="C419" s="25" t="n">
        <v>63</v>
      </c>
      <c r="D419" s="7" t="n">
        <v>1890</v>
      </c>
      <c r="E419" s="24" t="s">
        <v>21</v>
      </c>
      <c r="F419" s="23" t="n">
        <v>1046</v>
      </c>
      <c r="G419" s="26" t="n">
        <v>1039</v>
      </c>
      <c r="H419" s="27" t="n">
        <v>52</v>
      </c>
      <c r="I419" s="28" t="n">
        <v>2.15</v>
      </c>
      <c r="J419" s="29" t="n">
        <v>8000</v>
      </c>
      <c r="K419" s="19" t="n">
        <f aca="false">I419*J419</f>
        <v>17200</v>
      </c>
      <c r="L419" s="7" t="s">
        <v>22</v>
      </c>
      <c r="M419" s="23"/>
      <c r="N419" s="23"/>
      <c r="R419" s="4" t="s">
        <v>23</v>
      </c>
      <c r="S419" s="1" t="n">
        <v>3172</v>
      </c>
      <c r="T419" s="23" t="n">
        <v>47</v>
      </c>
      <c r="U419" s="23" t="s">
        <v>75</v>
      </c>
      <c r="V419" s="23"/>
      <c r="W419" s="23"/>
    </row>
    <row r="420" customFormat="false" ht="16" hidden="false" customHeight="false" outlineLevel="0" collapsed="false">
      <c r="A420" s="7" t="n">
        <v>455</v>
      </c>
      <c r="B420" s="24" t="s">
        <v>459</v>
      </c>
      <c r="C420" s="25" t="n">
        <v>134</v>
      </c>
      <c r="D420" s="7" t="n">
        <v>1890</v>
      </c>
      <c r="E420" s="24" t="s">
        <v>21</v>
      </c>
      <c r="F420" s="23" t="n">
        <v>1242</v>
      </c>
      <c r="G420" s="26" t="n">
        <v>1233</v>
      </c>
      <c r="H420" s="27" t="n">
        <v>183</v>
      </c>
      <c r="I420" s="28" t="n">
        <v>4.982</v>
      </c>
      <c r="J420" s="29" t="n">
        <v>6500</v>
      </c>
      <c r="K420" s="19" t="n">
        <f aca="false">I420*J420</f>
        <v>32383</v>
      </c>
      <c r="L420" s="7" t="s">
        <v>22</v>
      </c>
      <c r="M420" s="23"/>
      <c r="N420" s="23"/>
      <c r="R420" s="4" t="s">
        <v>23</v>
      </c>
      <c r="S420" s="1" t="n">
        <v>3172</v>
      </c>
      <c r="T420" s="23" t="n">
        <v>182</v>
      </c>
      <c r="U420" s="23" t="s">
        <v>119</v>
      </c>
      <c r="V420" s="23"/>
      <c r="W420" s="23"/>
    </row>
    <row r="421" customFormat="false" ht="16" hidden="false" customHeight="false" outlineLevel="0" collapsed="false">
      <c r="A421" s="7" t="n">
        <v>456</v>
      </c>
      <c r="B421" s="24" t="s">
        <v>460</v>
      </c>
      <c r="C421" s="25" t="n">
        <v>424</v>
      </c>
      <c r="D421" s="7" t="n">
        <v>1890</v>
      </c>
      <c r="E421" s="24" t="s">
        <v>21</v>
      </c>
      <c r="F421" s="23" t="n">
        <v>968</v>
      </c>
      <c r="G421" s="26" t="n">
        <v>961</v>
      </c>
      <c r="H421" s="27" t="n">
        <v>647</v>
      </c>
      <c r="I421" s="28" t="n">
        <v>4.346</v>
      </c>
      <c r="J421" s="29" t="n">
        <v>5500</v>
      </c>
      <c r="K421" s="19" t="n">
        <f aca="false">I421*J421</f>
        <v>23903</v>
      </c>
      <c r="L421" s="7" t="s">
        <v>22</v>
      </c>
      <c r="M421" s="23"/>
      <c r="N421" s="23"/>
      <c r="R421" s="4" t="s">
        <v>23</v>
      </c>
      <c r="S421" s="1" t="n">
        <v>3172</v>
      </c>
      <c r="T421" s="31" t="n">
        <v>616614</v>
      </c>
      <c r="U421" s="23" t="s">
        <v>71</v>
      </c>
      <c r="V421" s="23"/>
      <c r="W421" s="23"/>
    </row>
    <row r="422" customFormat="false" ht="16" hidden="false" customHeight="false" outlineLevel="0" collapsed="false">
      <c r="A422" s="7" t="n">
        <v>457</v>
      </c>
      <c r="B422" s="24" t="s">
        <v>461</v>
      </c>
      <c r="C422" s="25" t="n">
        <v>324</v>
      </c>
      <c r="D422" s="7" t="n">
        <v>1890</v>
      </c>
      <c r="E422" s="24" t="s">
        <v>21</v>
      </c>
      <c r="F422" s="23" t="n">
        <v>1413</v>
      </c>
      <c r="G422" s="26" t="n">
        <v>1412</v>
      </c>
      <c r="H422" s="27" t="n">
        <v>318</v>
      </c>
      <c r="I422" s="28" t="n">
        <v>1.242</v>
      </c>
      <c r="J422" s="29" t="n">
        <v>3500</v>
      </c>
      <c r="K422" s="19" t="n">
        <f aca="false">I422*J422</f>
        <v>4347</v>
      </c>
      <c r="L422" s="7" t="s">
        <v>22</v>
      </c>
      <c r="M422" s="23"/>
      <c r="N422" s="23"/>
      <c r="R422" s="4" t="s">
        <v>23</v>
      </c>
      <c r="S422" s="1" t="n">
        <v>3172</v>
      </c>
      <c r="T422" s="23" t="n">
        <v>317</v>
      </c>
      <c r="U422" s="23"/>
      <c r="V422" s="23"/>
      <c r="W422" s="23"/>
    </row>
    <row r="423" customFormat="false" ht="16" hidden="false" customHeight="false" outlineLevel="0" collapsed="false">
      <c r="A423" s="7" t="n">
        <v>458</v>
      </c>
      <c r="B423" s="24" t="s">
        <v>461</v>
      </c>
      <c r="C423" s="25" t="n">
        <v>325</v>
      </c>
      <c r="D423" s="7" t="n">
        <v>1890</v>
      </c>
      <c r="E423" s="24" t="s">
        <v>21</v>
      </c>
      <c r="F423" s="23" t="n">
        <v>336</v>
      </c>
      <c r="G423" s="26" t="n">
        <v>329</v>
      </c>
      <c r="H423" s="27" t="n">
        <v>571</v>
      </c>
      <c r="I423" s="28" t="n">
        <v>7.843</v>
      </c>
      <c r="J423" s="29" t="n">
        <v>2250</v>
      </c>
      <c r="K423" s="19" t="n">
        <f aca="false">I423*J423</f>
        <v>17646.75</v>
      </c>
      <c r="L423" s="7" t="s">
        <v>22</v>
      </c>
      <c r="M423" s="23"/>
      <c r="N423" s="23"/>
      <c r="R423" s="4" t="s">
        <v>23</v>
      </c>
      <c r="S423" s="1" t="n">
        <v>3172</v>
      </c>
      <c r="T423" s="23" t="s">
        <v>165</v>
      </c>
      <c r="U423" s="23"/>
      <c r="V423" s="23"/>
      <c r="W423" s="23"/>
    </row>
    <row r="424" customFormat="false" ht="16" hidden="false" customHeight="false" outlineLevel="0" collapsed="false">
      <c r="A424" s="7" t="n">
        <v>459</v>
      </c>
      <c r="B424" s="24" t="s">
        <v>461</v>
      </c>
      <c r="C424" s="25" t="n">
        <v>338</v>
      </c>
      <c r="D424" s="7" t="n">
        <v>1890</v>
      </c>
      <c r="E424" s="24" t="s">
        <v>21</v>
      </c>
      <c r="F424" s="23" t="n">
        <v>1236</v>
      </c>
      <c r="G424" s="26" t="n">
        <v>1249</v>
      </c>
      <c r="H424" s="27" t="n">
        <v>581</v>
      </c>
      <c r="I424" s="28" t="n">
        <v>3.6</v>
      </c>
      <c r="J424" s="29" t="n">
        <v>2250</v>
      </c>
      <c r="K424" s="19" t="n">
        <f aca="false">I424*J424</f>
        <v>8100</v>
      </c>
      <c r="L424" s="7" t="s">
        <v>22</v>
      </c>
      <c r="M424" s="23"/>
      <c r="N424" s="23"/>
      <c r="R424" s="4" t="s">
        <v>23</v>
      </c>
      <c r="S424" s="1" t="n">
        <v>3172</v>
      </c>
      <c r="T424" s="23" t="s">
        <v>71</v>
      </c>
      <c r="U424" s="23"/>
      <c r="V424" s="23"/>
      <c r="W424" s="23"/>
    </row>
    <row r="425" customFormat="false" ht="16" hidden="false" customHeight="false" outlineLevel="0" collapsed="false">
      <c r="A425" s="7" t="n">
        <v>460</v>
      </c>
      <c r="B425" s="24" t="s">
        <v>461</v>
      </c>
      <c r="C425" s="25" t="n">
        <v>338</v>
      </c>
      <c r="D425" s="7" t="n">
        <v>1890</v>
      </c>
      <c r="E425" s="24" t="s">
        <v>21</v>
      </c>
      <c r="F425" s="23" t="n">
        <v>1258</v>
      </c>
      <c r="G425" s="26" t="n">
        <v>1251</v>
      </c>
      <c r="H425" s="27" t="n">
        <v>583</v>
      </c>
      <c r="I425" s="28" t="n">
        <v>1</v>
      </c>
      <c r="J425" s="29" t="n">
        <v>2250</v>
      </c>
      <c r="K425" s="19" t="n">
        <f aca="false">I425*J425</f>
        <v>2250</v>
      </c>
      <c r="L425" s="7" t="s">
        <v>22</v>
      </c>
      <c r="M425" s="23"/>
      <c r="N425" s="23"/>
      <c r="R425" s="4" t="s">
        <v>23</v>
      </c>
      <c r="S425" s="1" t="n">
        <v>3172</v>
      </c>
      <c r="T425" s="23" t="s">
        <v>71</v>
      </c>
      <c r="U425" s="23"/>
      <c r="V425" s="23"/>
      <c r="W425" s="23"/>
    </row>
    <row r="426" customFormat="false" ht="16" hidden="false" customHeight="false" outlineLevel="0" collapsed="false">
      <c r="A426" s="7" t="n">
        <v>461</v>
      </c>
      <c r="B426" s="24" t="s">
        <v>462</v>
      </c>
      <c r="C426" s="25" t="n">
        <v>433</v>
      </c>
      <c r="D426" s="7" t="n">
        <v>1890</v>
      </c>
      <c r="E426" s="24" t="s">
        <v>21</v>
      </c>
      <c r="F426" s="23" t="n">
        <v>1670</v>
      </c>
      <c r="G426" s="26" t="n">
        <v>1670</v>
      </c>
      <c r="H426" s="27" t="n">
        <v>693</v>
      </c>
      <c r="I426" s="28" t="n">
        <v>6.41</v>
      </c>
      <c r="J426" s="29" t="n">
        <v>2500</v>
      </c>
      <c r="K426" s="19" t="n">
        <f aca="false">I426*J426</f>
        <v>16025</v>
      </c>
      <c r="L426" s="7" t="s">
        <v>22</v>
      </c>
      <c r="M426" s="23"/>
      <c r="N426" s="23"/>
      <c r="R426" s="4" t="s">
        <v>23</v>
      </c>
      <c r="S426" s="1" t="n">
        <v>3172</v>
      </c>
      <c r="T426" s="23" t="s">
        <v>163</v>
      </c>
      <c r="U426" s="23"/>
      <c r="V426" s="23"/>
      <c r="W426" s="23"/>
    </row>
    <row r="427" customFormat="false" ht="16" hidden="false" customHeight="false" outlineLevel="0" collapsed="false">
      <c r="A427" s="7" t="n">
        <v>462</v>
      </c>
      <c r="B427" s="24" t="s">
        <v>463</v>
      </c>
      <c r="C427" s="25" t="n">
        <v>424</v>
      </c>
      <c r="D427" s="7" t="n">
        <v>1890</v>
      </c>
      <c r="E427" s="24" t="s">
        <v>21</v>
      </c>
      <c r="F427" s="23" t="n">
        <v>1150</v>
      </c>
      <c r="G427" s="26" t="n">
        <v>1143</v>
      </c>
      <c r="H427" s="27" t="n">
        <v>644</v>
      </c>
      <c r="I427" s="28" t="n">
        <v>2.182</v>
      </c>
      <c r="J427" s="29" t="n">
        <v>3000</v>
      </c>
      <c r="K427" s="19" t="n">
        <f aca="false">I427*J427</f>
        <v>6546</v>
      </c>
      <c r="L427" s="7" t="s">
        <v>22</v>
      </c>
      <c r="R427" s="4" t="s">
        <v>23</v>
      </c>
      <c r="S427" s="1" t="n">
        <v>3172</v>
      </c>
      <c r="T427" s="23" t="s">
        <v>464</v>
      </c>
      <c r="U427" s="23"/>
      <c r="V427" s="23"/>
      <c r="W427" s="23"/>
    </row>
    <row r="428" customFormat="false" ht="16" hidden="false" customHeight="false" outlineLevel="0" collapsed="false">
      <c r="A428" s="7" t="n">
        <v>463</v>
      </c>
      <c r="B428" s="24" t="s">
        <v>463</v>
      </c>
      <c r="C428" s="25" t="n">
        <v>424</v>
      </c>
      <c r="D428" s="7" t="n">
        <v>1890</v>
      </c>
      <c r="E428" s="24" t="s">
        <v>21</v>
      </c>
      <c r="F428" s="23" t="n">
        <v>1182</v>
      </c>
      <c r="G428" s="26" t="n">
        <v>1173</v>
      </c>
      <c r="H428" s="27" t="n">
        <v>645</v>
      </c>
      <c r="I428" s="28" t="n">
        <v>3</v>
      </c>
      <c r="J428" s="29" t="n">
        <v>3000</v>
      </c>
      <c r="K428" s="19" t="n">
        <f aca="false">I428*J428</f>
        <v>9000</v>
      </c>
      <c r="L428" s="7" t="s">
        <v>22</v>
      </c>
      <c r="R428" s="4" t="s">
        <v>23</v>
      </c>
      <c r="S428" s="1" t="n">
        <v>3172</v>
      </c>
      <c r="T428" s="23" t="s">
        <v>48</v>
      </c>
      <c r="U428" s="23"/>
      <c r="V428" s="23"/>
      <c r="W428" s="23"/>
    </row>
    <row r="429" customFormat="false" ht="16" hidden="false" customHeight="false" outlineLevel="0" collapsed="false">
      <c r="A429" s="7" t="n">
        <v>464</v>
      </c>
      <c r="B429" s="24" t="s">
        <v>463</v>
      </c>
      <c r="C429" s="25" t="n">
        <v>424</v>
      </c>
      <c r="D429" s="7" t="n">
        <v>1890</v>
      </c>
      <c r="E429" s="24" t="s">
        <v>21</v>
      </c>
      <c r="F429" s="23"/>
      <c r="G429" s="26"/>
      <c r="H429" s="27" t="n">
        <v>646</v>
      </c>
      <c r="I429" s="28" t="n">
        <v>8.551</v>
      </c>
      <c r="J429" s="29" t="n">
        <v>3000</v>
      </c>
      <c r="K429" s="19" t="n">
        <f aca="false">I429*J429</f>
        <v>25653</v>
      </c>
      <c r="L429" s="7" t="s">
        <v>22</v>
      </c>
      <c r="R429" s="4" t="s">
        <v>23</v>
      </c>
      <c r="S429" s="1" t="n">
        <v>3172</v>
      </c>
      <c r="T429" s="23" t="n">
        <v>643</v>
      </c>
      <c r="U429" s="23"/>
      <c r="V429" s="23"/>
      <c r="W429" s="23"/>
    </row>
    <row r="430" customFormat="false" ht="16" hidden="false" customHeight="false" outlineLevel="0" collapsed="false">
      <c r="A430" s="7" t="n">
        <v>466</v>
      </c>
      <c r="B430" s="1" t="s">
        <v>465</v>
      </c>
      <c r="C430" s="2" t="n">
        <v>411</v>
      </c>
      <c r="D430" s="7" t="n">
        <v>1890</v>
      </c>
      <c r="E430" s="1" t="s">
        <v>21</v>
      </c>
      <c r="F430" s="4" t="n">
        <v>1342</v>
      </c>
      <c r="G430" s="3" t="n">
        <v>1335</v>
      </c>
      <c r="H430" s="5" t="n">
        <v>616</v>
      </c>
      <c r="I430" s="6" t="n">
        <v>2.718</v>
      </c>
      <c r="J430" s="7" t="n">
        <v>2500</v>
      </c>
      <c r="K430" s="19" t="n">
        <f aca="false">I430*J430</f>
        <v>6795</v>
      </c>
      <c r="L430" s="7" t="s">
        <v>22</v>
      </c>
      <c r="R430" s="4" t="s">
        <v>23</v>
      </c>
      <c r="S430" s="1" t="n">
        <v>3172</v>
      </c>
      <c r="T430" s="4" t="n">
        <v>615</v>
      </c>
      <c r="U430" s="4" t="n">
        <v>617</v>
      </c>
      <c r="V430" s="4" t="s">
        <v>116</v>
      </c>
      <c r="W430" s="4" t="s">
        <v>109</v>
      </c>
    </row>
    <row r="431" customFormat="false" ht="16" hidden="false" customHeight="false" outlineLevel="0" collapsed="false">
      <c r="A431" s="7" t="n">
        <v>467</v>
      </c>
      <c r="B431" s="1" t="s">
        <v>466</v>
      </c>
      <c r="C431" s="20" t="n">
        <v>241242</v>
      </c>
      <c r="D431" s="7" t="n">
        <v>1890</v>
      </c>
      <c r="E431" s="1" t="s">
        <v>21</v>
      </c>
      <c r="F431" s="4" t="n">
        <v>84</v>
      </c>
      <c r="G431" s="3" t="n">
        <v>72</v>
      </c>
      <c r="H431" s="5" t="n">
        <v>257</v>
      </c>
      <c r="I431" s="6" t="n">
        <v>5.671</v>
      </c>
      <c r="J431" s="7" t="n">
        <v>8000</v>
      </c>
      <c r="K431" s="19" t="n">
        <f aca="false">I431*J431</f>
        <v>45368</v>
      </c>
      <c r="L431" s="7" t="s">
        <v>22</v>
      </c>
      <c r="R431" s="4" t="s">
        <v>23</v>
      </c>
      <c r="S431" s="1" t="n">
        <v>3172</v>
      </c>
      <c r="T431" s="4" t="s">
        <v>30</v>
      </c>
      <c r="U431" s="4" t="s">
        <v>467</v>
      </c>
      <c r="V431" s="4" t="s">
        <v>124</v>
      </c>
      <c r="W431" s="21" t="n">
        <v>252255256</v>
      </c>
    </row>
    <row r="432" customFormat="false" ht="16" hidden="false" customHeight="false" outlineLevel="0" collapsed="false">
      <c r="A432" s="7" t="n">
        <v>468</v>
      </c>
      <c r="B432" s="1" t="s">
        <v>466</v>
      </c>
      <c r="C432" s="2" t="n">
        <v>336</v>
      </c>
      <c r="D432" s="7" t="n">
        <v>1890</v>
      </c>
      <c r="E432" s="1" t="s">
        <v>21</v>
      </c>
      <c r="F432" s="4" t="n">
        <v>1853</v>
      </c>
      <c r="G432" s="3" t="n">
        <v>1853</v>
      </c>
      <c r="H432" s="5" t="n">
        <v>357</v>
      </c>
      <c r="I432" s="6" t="n">
        <v>0.533</v>
      </c>
      <c r="J432" s="7" t="n">
        <v>4500</v>
      </c>
      <c r="K432" s="19" t="n">
        <f aca="false">I432*J432</f>
        <v>2398.5</v>
      </c>
      <c r="L432" s="7" t="s">
        <v>22</v>
      </c>
      <c r="R432" s="4" t="s">
        <v>23</v>
      </c>
      <c r="S432" s="1" t="n">
        <v>3172</v>
      </c>
      <c r="T432" s="4" t="n">
        <v>356</v>
      </c>
      <c r="U432" s="21" t="n">
        <v>361362</v>
      </c>
      <c r="V432" s="4" t="n">
        <v>363</v>
      </c>
      <c r="W432" s="21" t="n">
        <v>358359</v>
      </c>
    </row>
    <row r="433" customFormat="false" ht="16" hidden="false" customHeight="false" outlineLevel="0" collapsed="false">
      <c r="A433" s="7" t="n">
        <v>469</v>
      </c>
      <c r="B433" s="1" t="s">
        <v>466</v>
      </c>
      <c r="C433" s="2" t="n">
        <v>429</v>
      </c>
      <c r="D433" s="7" t="n">
        <v>1890</v>
      </c>
      <c r="E433" s="1" t="s">
        <v>21</v>
      </c>
      <c r="F433" s="4" t="n">
        <v>1540</v>
      </c>
      <c r="G433" s="3" t="n">
        <v>1540</v>
      </c>
      <c r="H433" s="5" t="n">
        <v>679</v>
      </c>
      <c r="I433" s="6" t="n">
        <v>0.771</v>
      </c>
      <c r="J433" s="7" t="n">
        <v>3500</v>
      </c>
      <c r="K433" s="19" t="n">
        <f aca="false">I433*J433</f>
        <v>2698.5</v>
      </c>
      <c r="L433" s="7" t="s">
        <v>22</v>
      </c>
      <c r="R433" s="4" t="s">
        <v>23</v>
      </c>
      <c r="S433" s="1" t="n">
        <v>3172</v>
      </c>
      <c r="T433" s="4" t="n">
        <v>677</v>
      </c>
      <c r="U433" s="4" t="n">
        <v>682</v>
      </c>
      <c r="V433" s="4" t="n">
        <v>680</v>
      </c>
      <c r="W433" s="21" t="n">
        <v>676681</v>
      </c>
    </row>
    <row r="434" customFormat="false" ht="16" hidden="false" customHeight="false" outlineLevel="0" collapsed="false">
      <c r="A434" s="7" t="n">
        <v>470</v>
      </c>
      <c r="B434" s="1" t="s">
        <v>468</v>
      </c>
      <c r="C434" s="2" t="n">
        <v>338</v>
      </c>
      <c r="D434" s="7" t="n">
        <v>1890</v>
      </c>
      <c r="E434" s="1" t="s">
        <v>21</v>
      </c>
      <c r="F434" s="4" t="n">
        <v>128</v>
      </c>
      <c r="G434" s="3" t="n">
        <v>122</v>
      </c>
      <c r="H434" s="5" t="n">
        <v>376</v>
      </c>
      <c r="I434" s="6" t="n">
        <v>2.934</v>
      </c>
      <c r="J434" s="7" t="n">
        <v>7500</v>
      </c>
      <c r="K434" s="19" t="n">
        <f aca="false">I434*J434</f>
        <v>22005</v>
      </c>
      <c r="L434" s="7" t="s">
        <v>22</v>
      </c>
      <c r="R434" s="4" t="s">
        <v>23</v>
      </c>
      <c r="S434" s="1" t="n">
        <v>3172</v>
      </c>
      <c r="T434" s="4" t="s">
        <v>192</v>
      </c>
      <c r="U434" s="4" t="s">
        <v>27</v>
      </c>
      <c r="V434" s="4" t="n">
        <v>375</v>
      </c>
      <c r="W434" s="4" t="s">
        <v>69</v>
      </c>
    </row>
    <row r="435" customFormat="false" ht="16" hidden="false" customHeight="false" outlineLevel="0" collapsed="false">
      <c r="A435" s="7" t="n">
        <v>471</v>
      </c>
      <c r="B435" s="1" t="s">
        <v>469</v>
      </c>
      <c r="C435" s="2" t="n">
        <v>133</v>
      </c>
      <c r="D435" s="7" t="n">
        <v>1890</v>
      </c>
      <c r="E435" s="1" t="s">
        <v>21</v>
      </c>
      <c r="F435" s="4" t="n">
        <v>205</v>
      </c>
      <c r="G435" s="3" t="n">
        <v>198</v>
      </c>
      <c r="H435" s="5" t="n">
        <v>118</v>
      </c>
      <c r="I435" s="6" t="n">
        <v>2.545</v>
      </c>
      <c r="J435" s="7" t="n">
        <v>6500</v>
      </c>
      <c r="K435" s="19" t="n">
        <f aca="false">I435*J435</f>
        <v>16542.5</v>
      </c>
      <c r="L435" s="7" t="s">
        <v>22</v>
      </c>
      <c r="R435" s="4" t="s">
        <v>23</v>
      </c>
      <c r="S435" s="1" t="n">
        <v>3172</v>
      </c>
      <c r="T435" s="4" t="s">
        <v>470</v>
      </c>
      <c r="U435" s="4" t="n">
        <v>119</v>
      </c>
      <c r="V435" s="4" t="s">
        <v>45</v>
      </c>
      <c r="W435" s="4" t="n">
        <v>117</v>
      </c>
    </row>
    <row r="436" customFormat="false" ht="16" hidden="false" customHeight="false" outlineLevel="0" collapsed="false">
      <c r="A436" s="7" t="n">
        <v>472</v>
      </c>
      <c r="B436" s="1" t="s">
        <v>469</v>
      </c>
      <c r="C436" s="2" t="n">
        <v>204</v>
      </c>
      <c r="D436" s="7" t="n">
        <v>1890</v>
      </c>
      <c r="E436" s="1" t="s">
        <v>47</v>
      </c>
      <c r="G436" s="3" t="n">
        <v>328</v>
      </c>
      <c r="H436" s="5" t="n">
        <v>198</v>
      </c>
      <c r="I436" s="6" t="n">
        <v>0.925</v>
      </c>
      <c r="J436" s="7" t="n">
        <v>4500</v>
      </c>
      <c r="K436" s="19" t="n">
        <f aca="false">I436*J436</f>
        <v>4162.5</v>
      </c>
      <c r="L436" s="7" t="s">
        <v>22</v>
      </c>
      <c r="R436" s="4" t="s">
        <v>23</v>
      </c>
      <c r="S436" s="1" t="n">
        <v>3172</v>
      </c>
      <c r="T436" s="4" t="n">
        <v>195</v>
      </c>
      <c r="U436" s="4" t="n">
        <v>202</v>
      </c>
      <c r="V436" s="21" t="n">
        <v>199200</v>
      </c>
      <c r="W436" s="4" t="s">
        <v>174</v>
      </c>
    </row>
    <row r="437" customFormat="false" ht="16" hidden="false" customHeight="false" outlineLevel="0" collapsed="false">
      <c r="A437" s="7" t="n">
        <v>473</v>
      </c>
      <c r="B437" s="1" t="s">
        <v>469</v>
      </c>
      <c r="C437" s="2" t="n">
        <v>203</v>
      </c>
      <c r="D437" s="7" t="n">
        <v>1890</v>
      </c>
      <c r="E437" s="1" t="s">
        <v>21</v>
      </c>
      <c r="F437" s="4" t="n">
        <v>989</v>
      </c>
      <c r="G437" s="3" t="n">
        <v>932</v>
      </c>
      <c r="H437" s="5" t="n">
        <v>201</v>
      </c>
      <c r="I437" s="6" t="n">
        <v>1.194</v>
      </c>
      <c r="J437" s="7" t="n">
        <v>4500</v>
      </c>
      <c r="K437" s="19" t="n">
        <f aca="false">I437*J437</f>
        <v>5373</v>
      </c>
      <c r="L437" s="7" t="s">
        <v>22</v>
      </c>
      <c r="R437" s="4" t="s">
        <v>23</v>
      </c>
      <c r="S437" s="1" t="n">
        <v>3172</v>
      </c>
      <c r="T437" s="4" t="s">
        <v>61</v>
      </c>
      <c r="U437" s="4" t="s">
        <v>55</v>
      </c>
      <c r="V437" s="4" t="s">
        <v>60</v>
      </c>
      <c r="W437" s="21" t="n">
        <v>197199200</v>
      </c>
    </row>
    <row r="438" customFormat="false" ht="16" hidden="false" customHeight="false" outlineLevel="0" collapsed="false">
      <c r="A438" s="7" t="n">
        <v>474</v>
      </c>
      <c r="B438" s="1" t="s">
        <v>469</v>
      </c>
      <c r="C438" s="2" t="n">
        <v>323</v>
      </c>
      <c r="D438" s="7" t="n">
        <v>1890</v>
      </c>
      <c r="E438" s="1" t="s">
        <v>21</v>
      </c>
      <c r="G438" s="3" t="n">
        <v>328</v>
      </c>
      <c r="H438" s="5" t="n">
        <v>306</v>
      </c>
      <c r="I438" s="6" t="n">
        <v>2.053</v>
      </c>
      <c r="J438" s="7" t="n">
        <v>4500</v>
      </c>
      <c r="K438" s="19" t="n">
        <f aca="false">I438*J438</f>
        <v>9238.5</v>
      </c>
      <c r="L438" s="7" t="s">
        <v>22</v>
      </c>
      <c r="R438" s="4" t="s">
        <v>23</v>
      </c>
      <c r="S438" s="1" t="n">
        <v>3172</v>
      </c>
      <c r="T438" s="4" t="n">
        <v>305</v>
      </c>
      <c r="U438" s="4" t="s">
        <v>52</v>
      </c>
      <c r="V438" s="4" t="s">
        <v>174</v>
      </c>
      <c r="W438" s="4" t="n">
        <v>308</v>
      </c>
    </row>
    <row r="439" customFormat="false" ht="16" hidden="false" customHeight="false" outlineLevel="0" collapsed="false">
      <c r="A439" s="7" t="n">
        <v>475</v>
      </c>
      <c r="B439" s="1" t="s">
        <v>469</v>
      </c>
      <c r="C439" s="2" t="n">
        <v>324</v>
      </c>
      <c r="D439" s="7" t="n">
        <v>1890</v>
      </c>
      <c r="E439" s="1" t="s">
        <v>21</v>
      </c>
      <c r="G439" s="3" t="n">
        <v>328</v>
      </c>
      <c r="H439" s="5" t="n">
        <v>323</v>
      </c>
      <c r="I439" s="6" t="n">
        <v>1.61</v>
      </c>
      <c r="J439" s="7" t="n">
        <v>4500</v>
      </c>
      <c r="K439" s="19" t="n">
        <f aca="false">I439*J439</f>
        <v>7245</v>
      </c>
      <c r="L439" s="7" t="s">
        <v>22</v>
      </c>
      <c r="R439" s="4" t="s">
        <v>23</v>
      </c>
      <c r="S439" s="1" t="n">
        <v>3172</v>
      </c>
      <c r="T439" s="4" t="s">
        <v>52</v>
      </c>
      <c r="U439" s="4" t="s">
        <v>471</v>
      </c>
      <c r="V439" s="4" t="n">
        <v>324</v>
      </c>
      <c r="W439" s="21" t="n">
        <v>322321</v>
      </c>
    </row>
    <row r="440" customFormat="false" ht="16" hidden="false" customHeight="false" outlineLevel="0" collapsed="false">
      <c r="A440" s="7" t="n">
        <v>476</v>
      </c>
      <c r="B440" s="1" t="s">
        <v>469</v>
      </c>
      <c r="C440" s="2" t="n">
        <v>336</v>
      </c>
      <c r="D440" s="7" t="n">
        <v>1890</v>
      </c>
      <c r="E440" s="1" t="s">
        <v>21</v>
      </c>
      <c r="F440" s="4" t="n">
        <v>861</v>
      </c>
      <c r="G440" s="3" t="n">
        <v>854</v>
      </c>
      <c r="H440" s="5" t="n">
        <v>361</v>
      </c>
      <c r="I440" s="6" t="n">
        <v>0.978</v>
      </c>
      <c r="J440" s="7" t="n">
        <v>7500</v>
      </c>
      <c r="K440" s="19" t="n">
        <f aca="false">I440*J440</f>
        <v>7335</v>
      </c>
      <c r="L440" s="7" t="s">
        <v>22</v>
      </c>
      <c r="R440" s="4" t="s">
        <v>23</v>
      </c>
      <c r="S440" s="1" t="n">
        <v>3172</v>
      </c>
      <c r="T440" s="21" t="n">
        <v>357362363</v>
      </c>
      <c r="U440" s="4" t="s">
        <v>27</v>
      </c>
      <c r="V440" s="4" t="s">
        <v>70</v>
      </c>
      <c r="W440" s="21" t="n">
        <v>359360</v>
      </c>
    </row>
    <row r="441" customFormat="false" ht="16" hidden="false" customHeight="false" outlineLevel="0" collapsed="false">
      <c r="A441" s="7" t="n">
        <v>477</v>
      </c>
      <c r="B441" s="1" t="s">
        <v>469</v>
      </c>
      <c r="C441" s="2" t="n">
        <v>336</v>
      </c>
      <c r="D441" s="7" t="n">
        <v>1890</v>
      </c>
      <c r="E441" s="1" t="s">
        <v>21</v>
      </c>
      <c r="F441" s="4" t="n">
        <v>1105</v>
      </c>
      <c r="G441" s="3" t="n">
        <v>1098</v>
      </c>
      <c r="H441" s="5" t="n">
        <v>363</v>
      </c>
      <c r="I441" s="6" t="n">
        <v>0.496</v>
      </c>
      <c r="J441" s="7" t="n">
        <v>5000</v>
      </c>
      <c r="K441" s="19" t="n">
        <f aca="false">I441*J441</f>
        <v>2480</v>
      </c>
      <c r="L441" s="7" t="s">
        <v>22</v>
      </c>
      <c r="R441" s="4" t="s">
        <v>23</v>
      </c>
      <c r="S441" s="1" t="n">
        <v>3172</v>
      </c>
      <c r="T441" s="4" t="n">
        <v>356</v>
      </c>
      <c r="U441" s="4" t="n">
        <v>361</v>
      </c>
      <c r="V441" s="4" t="s">
        <v>70</v>
      </c>
      <c r="W441" s="21" t="n">
        <v>357362</v>
      </c>
    </row>
    <row r="442" customFormat="false" ht="16" hidden="false" customHeight="false" outlineLevel="0" collapsed="false">
      <c r="A442" s="7" t="n">
        <v>478</v>
      </c>
      <c r="B442" s="1" t="s">
        <v>469</v>
      </c>
      <c r="C442" s="2" t="n">
        <v>383</v>
      </c>
      <c r="D442" s="7" t="n">
        <v>1890</v>
      </c>
      <c r="E442" s="1" t="s">
        <v>472</v>
      </c>
      <c r="F442" s="4" t="n">
        <v>796</v>
      </c>
      <c r="H442" s="5" t="n">
        <v>526</v>
      </c>
      <c r="I442" s="6" t="n">
        <v>2.905</v>
      </c>
      <c r="J442" s="7" t="n">
        <v>6000</v>
      </c>
      <c r="K442" s="19" t="n">
        <f aca="false">I442*J442</f>
        <v>17430</v>
      </c>
      <c r="L442" s="7" t="s">
        <v>22</v>
      </c>
      <c r="R442" s="4" t="s">
        <v>23</v>
      </c>
      <c r="S442" s="1" t="n">
        <v>3172</v>
      </c>
      <c r="T442" s="4" t="s">
        <v>48</v>
      </c>
      <c r="U442" s="4" t="s">
        <v>473</v>
      </c>
      <c r="V442" s="4" t="s">
        <v>196</v>
      </c>
      <c r="W442" s="4" t="s">
        <v>216</v>
      </c>
    </row>
    <row r="443" customFormat="false" ht="16" hidden="false" customHeight="false" outlineLevel="0" collapsed="false">
      <c r="A443" s="7" t="n">
        <v>479</v>
      </c>
      <c r="B443" s="1" t="s">
        <v>474</v>
      </c>
      <c r="C443" s="2" t="n">
        <v>176</v>
      </c>
      <c r="D443" s="7" t="n">
        <v>1890</v>
      </c>
      <c r="E443" s="1" t="s">
        <v>21</v>
      </c>
      <c r="F443" s="4" t="s">
        <v>475</v>
      </c>
      <c r="G443" s="3" t="s">
        <v>476</v>
      </c>
      <c r="H443" s="5" t="n">
        <v>169</v>
      </c>
      <c r="I443" s="6" t="n">
        <v>2.9</v>
      </c>
      <c r="J443" s="7" t="n">
        <v>7000</v>
      </c>
      <c r="K443" s="19" t="n">
        <f aca="false">I443*J443</f>
        <v>20300</v>
      </c>
      <c r="L443" s="7" t="s">
        <v>22</v>
      </c>
      <c r="R443" s="4" t="s">
        <v>23</v>
      </c>
      <c r="S443" s="1" t="n">
        <v>3172</v>
      </c>
      <c r="T443" s="21" t="n">
        <v>167168</v>
      </c>
      <c r="U443" s="21" t="n">
        <v>172171</v>
      </c>
      <c r="V443" s="4" t="n">
        <v>170</v>
      </c>
      <c r="W443" s="4" t="s">
        <v>124</v>
      </c>
    </row>
    <row r="444" customFormat="false" ht="16" hidden="false" customHeight="false" outlineLevel="0" collapsed="false">
      <c r="A444" s="7" t="n">
        <v>480</v>
      </c>
      <c r="B444" s="1" t="s">
        <v>474</v>
      </c>
      <c r="C444" s="2" t="n">
        <v>178</v>
      </c>
      <c r="D444" s="7" t="n">
        <v>1890</v>
      </c>
      <c r="E444" s="1" t="s">
        <v>21</v>
      </c>
      <c r="F444" s="4" t="n">
        <v>57</v>
      </c>
      <c r="G444" s="3" t="n">
        <v>31</v>
      </c>
      <c r="H444" s="5" t="n">
        <v>170</v>
      </c>
      <c r="I444" s="6" t="n">
        <v>8.1</v>
      </c>
      <c r="J444" s="7" t="n">
        <v>6000</v>
      </c>
      <c r="K444" s="19" t="n">
        <f aca="false">I444*J444</f>
        <v>48600</v>
      </c>
      <c r="L444" s="7" t="s">
        <v>22</v>
      </c>
      <c r="R444" s="4" t="s">
        <v>23</v>
      </c>
      <c r="S444" s="1" t="n">
        <v>3172</v>
      </c>
      <c r="T444" s="4" t="s">
        <v>48</v>
      </c>
      <c r="U444" s="4" t="n">
        <v>171</v>
      </c>
      <c r="V444" s="4" t="s">
        <v>73</v>
      </c>
      <c r="W444" s="21" t="n">
        <v>168169</v>
      </c>
    </row>
    <row r="445" customFormat="false" ht="16" hidden="false" customHeight="false" outlineLevel="0" collapsed="false">
      <c r="A445" s="7" t="n">
        <v>481</v>
      </c>
      <c r="B445" s="1" t="s">
        <v>474</v>
      </c>
      <c r="C445" s="2" t="n">
        <v>177</v>
      </c>
      <c r="D445" s="7" t="n">
        <v>1890</v>
      </c>
      <c r="E445" s="1" t="s">
        <v>21</v>
      </c>
      <c r="F445" s="4" t="s">
        <v>477</v>
      </c>
      <c r="G445" s="3" t="s">
        <v>478</v>
      </c>
      <c r="H445" s="5" t="n">
        <v>172</v>
      </c>
      <c r="I445" s="6" t="n">
        <v>5.114</v>
      </c>
      <c r="J445" s="7" t="n">
        <v>8000</v>
      </c>
      <c r="K445" s="19" t="n">
        <f aca="false">I445*J445</f>
        <v>40912</v>
      </c>
      <c r="L445" s="7" t="s">
        <v>22</v>
      </c>
      <c r="R445" s="4" t="s">
        <v>23</v>
      </c>
      <c r="S445" s="1" t="n">
        <v>3172</v>
      </c>
      <c r="T445" s="4" t="n">
        <v>169</v>
      </c>
      <c r="U445" s="4" t="s">
        <v>75</v>
      </c>
      <c r="V445" s="4" t="n">
        <v>171</v>
      </c>
      <c r="W445" s="4" t="s">
        <v>124</v>
      </c>
    </row>
    <row r="446" customFormat="false" ht="16" hidden="false" customHeight="false" outlineLevel="0" collapsed="false">
      <c r="A446" s="7" t="n">
        <v>482</v>
      </c>
      <c r="B446" s="1" t="s">
        <v>474</v>
      </c>
      <c r="C446" s="2" t="n">
        <v>281</v>
      </c>
      <c r="D446" s="7" t="n">
        <v>1890</v>
      </c>
      <c r="E446" s="1" t="s">
        <v>21</v>
      </c>
      <c r="F446" s="4" t="n">
        <v>74</v>
      </c>
      <c r="G446" s="3" t="n">
        <v>43</v>
      </c>
      <c r="H446" s="5" t="n">
        <v>251</v>
      </c>
      <c r="I446" s="6" t="n">
        <v>9.091</v>
      </c>
      <c r="J446" s="7" t="n">
        <v>6500</v>
      </c>
      <c r="K446" s="19" t="n">
        <f aca="false">I446*J446</f>
        <v>59091.5</v>
      </c>
      <c r="L446" s="7" t="s">
        <v>22</v>
      </c>
      <c r="N446" s="32"/>
      <c r="R446" s="4" t="s">
        <v>23</v>
      </c>
      <c r="S446" s="1" t="n">
        <v>3172</v>
      </c>
      <c r="T446" s="4" t="s">
        <v>30</v>
      </c>
      <c r="U446" s="4" t="s">
        <v>48</v>
      </c>
      <c r="V446" s="4" t="s">
        <v>31</v>
      </c>
      <c r="W446" s="4" t="n">
        <v>250</v>
      </c>
    </row>
    <row r="447" customFormat="false" ht="16" hidden="false" customHeight="false" outlineLevel="0" collapsed="false">
      <c r="A447" s="7" t="n">
        <v>483</v>
      </c>
      <c r="B447" s="1" t="s">
        <v>474</v>
      </c>
      <c r="C447" s="2" t="n">
        <v>408</v>
      </c>
      <c r="D447" s="7" t="n">
        <v>1890</v>
      </c>
      <c r="E447" s="1" t="s">
        <v>21</v>
      </c>
      <c r="F447" s="4" t="n">
        <v>1722</v>
      </c>
      <c r="G447" s="3" t="n">
        <v>1722</v>
      </c>
      <c r="H447" s="5" t="n">
        <v>621</v>
      </c>
      <c r="I447" s="6" t="n">
        <v>7</v>
      </c>
      <c r="J447" s="7" t="n">
        <v>3250</v>
      </c>
      <c r="K447" s="19" t="n">
        <f aca="false">I447*J447</f>
        <v>22750</v>
      </c>
      <c r="L447" s="7" t="s">
        <v>22</v>
      </c>
      <c r="N447" s="32"/>
      <c r="R447" s="4" t="s">
        <v>23</v>
      </c>
      <c r="S447" s="1" t="n">
        <v>3172</v>
      </c>
      <c r="T447" s="4" t="n">
        <v>620</v>
      </c>
      <c r="U447" s="4" t="s">
        <v>479</v>
      </c>
      <c r="V447" s="4" t="s">
        <v>480</v>
      </c>
      <c r="W447" s="4" t="n">
        <v>619</v>
      </c>
    </row>
    <row r="448" customFormat="false" ht="16" hidden="false" customHeight="false" outlineLevel="0" collapsed="false">
      <c r="A448" s="7" t="n">
        <v>484</v>
      </c>
      <c r="B448" s="1" t="s">
        <v>474</v>
      </c>
      <c r="C448" s="2" t="n">
        <v>417</v>
      </c>
      <c r="D448" s="7" t="n">
        <v>1890</v>
      </c>
      <c r="E448" s="1" t="s">
        <v>21</v>
      </c>
      <c r="F448" s="4" t="n">
        <v>1305</v>
      </c>
      <c r="G448" s="3" t="n">
        <v>1298</v>
      </c>
      <c r="H448" s="5" t="n">
        <v>631</v>
      </c>
      <c r="I448" s="6" t="n">
        <v>6.702</v>
      </c>
      <c r="J448" s="7" t="n">
        <v>3500</v>
      </c>
      <c r="K448" s="19" t="n">
        <f aca="false">I448*J448</f>
        <v>23457</v>
      </c>
      <c r="L448" s="7" t="s">
        <v>22</v>
      </c>
      <c r="R448" s="4" t="s">
        <v>23</v>
      </c>
      <c r="S448" s="1" t="n">
        <v>3172</v>
      </c>
      <c r="T448" s="4" t="s">
        <v>27</v>
      </c>
      <c r="U448" s="4" t="s">
        <v>30</v>
      </c>
      <c r="V448" s="4" t="s">
        <v>77</v>
      </c>
      <c r="W448" s="4" t="s">
        <v>121</v>
      </c>
    </row>
    <row r="449" customFormat="false" ht="16" hidden="false" customHeight="false" outlineLevel="0" collapsed="false">
      <c r="A449" s="7" t="n">
        <v>485</v>
      </c>
      <c r="B449" s="1" t="s">
        <v>474</v>
      </c>
      <c r="C449" s="2" t="n">
        <v>428</v>
      </c>
      <c r="D449" s="7" t="n">
        <v>1890</v>
      </c>
      <c r="E449" s="1" t="s">
        <v>21</v>
      </c>
      <c r="F449" s="4" t="n">
        <v>1405</v>
      </c>
      <c r="G449" s="3" t="n">
        <v>1398</v>
      </c>
      <c r="H449" s="5" t="n">
        <v>652</v>
      </c>
      <c r="I449" s="6" t="n">
        <v>1.059</v>
      </c>
      <c r="J449" s="7" t="n">
        <v>3500</v>
      </c>
      <c r="K449" s="19" t="n">
        <f aca="false">I449*J449</f>
        <v>3706.5</v>
      </c>
      <c r="L449" s="7" t="s">
        <v>22</v>
      </c>
      <c r="R449" s="4" t="s">
        <v>23</v>
      </c>
      <c r="S449" s="1" t="n">
        <v>3172</v>
      </c>
      <c r="T449" s="4" t="n">
        <v>650</v>
      </c>
      <c r="U449" s="4" t="n">
        <v>654</v>
      </c>
      <c r="V449" s="4" t="n">
        <v>653</v>
      </c>
      <c r="W449" s="4" t="n">
        <v>651</v>
      </c>
    </row>
    <row r="450" customFormat="false" ht="16" hidden="false" customHeight="false" outlineLevel="0" collapsed="false">
      <c r="A450" s="7" t="n">
        <v>486</v>
      </c>
      <c r="B450" s="1" t="s">
        <v>474</v>
      </c>
      <c r="C450" s="2" t="n">
        <v>429</v>
      </c>
      <c r="D450" s="7" t="n">
        <v>1890</v>
      </c>
      <c r="E450" s="1" t="s">
        <v>21</v>
      </c>
      <c r="F450" s="4" t="s">
        <v>481</v>
      </c>
      <c r="G450" s="3" t="s">
        <v>482</v>
      </c>
      <c r="H450" s="5" t="n">
        <v>676</v>
      </c>
      <c r="I450" s="6" t="n">
        <v>1.768</v>
      </c>
      <c r="J450" s="7" t="n">
        <v>3500</v>
      </c>
      <c r="K450" s="19" t="n">
        <f aca="false">I450*J450</f>
        <v>6188</v>
      </c>
      <c r="L450" s="7" t="s">
        <v>22</v>
      </c>
      <c r="R450" s="4" t="s">
        <v>23</v>
      </c>
      <c r="S450" s="1" t="n">
        <v>3172</v>
      </c>
      <c r="T450" s="4" t="n">
        <v>674</v>
      </c>
      <c r="U450" s="4" t="n">
        <v>681</v>
      </c>
      <c r="V450" s="21" t="n">
        <v>673677679</v>
      </c>
      <c r="W450" s="4" t="s">
        <v>76</v>
      </c>
    </row>
    <row r="451" customFormat="false" ht="16" hidden="false" customHeight="false" outlineLevel="0" collapsed="false">
      <c r="A451" s="7" t="n">
        <v>488</v>
      </c>
      <c r="B451" s="1" t="s">
        <v>483</v>
      </c>
      <c r="C451" s="2" t="n">
        <v>16</v>
      </c>
      <c r="D451" s="7" t="n">
        <v>1890</v>
      </c>
      <c r="E451" s="1" t="s">
        <v>21</v>
      </c>
      <c r="F451" s="4" t="n">
        <v>577</v>
      </c>
      <c r="G451" s="3" t="n">
        <v>570</v>
      </c>
      <c r="H451" s="5" t="n">
        <v>11</v>
      </c>
      <c r="I451" s="6" t="n">
        <v>4.203</v>
      </c>
      <c r="J451" s="7" t="n">
        <v>5000</v>
      </c>
      <c r="K451" s="19" t="n">
        <f aca="false">I451*J451</f>
        <v>21015</v>
      </c>
      <c r="L451" s="7" t="s">
        <v>22</v>
      </c>
      <c r="R451" s="4" t="s">
        <v>23</v>
      </c>
      <c r="S451" s="1" t="n">
        <v>3172</v>
      </c>
      <c r="T451" s="4" t="n">
        <v>10</v>
      </c>
      <c r="U451" s="4" t="s">
        <v>140</v>
      </c>
      <c r="V451" s="4" t="s">
        <v>130</v>
      </c>
      <c r="W451" s="4" t="s">
        <v>135</v>
      </c>
    </row>
    <row r="452" customFormat="false" ht="16" hidden="false" customHeight="false" outlineLevel="0" collapsed="false">
      <c r="A452" s="7" t="n">
        <v>489</v>
      </c>
      <c r="B452" s="1" t="s">
        <v>483</v>
      </c>
      <c r="C452" s="2" t="n">
        <v>146</v>
      </c>
      <c r="D452" s="7" t="n">
        <v>1890</v>
      </c>
      <c r="E452" s="1" t="s">
        <v>21</v>
      </c>
      <c r="F452" s="4" t="s">
        <v>484</v>
      </c>
      <c r="G452" s="3" t="s">
        <v>485</v>
      </c>
      <c r="H452" s="5" t="n">
        <v>129</v>
      </c>
      <c r="I452" s="6" t="n">
        <v>0.85</v>
      </c>
      <c r="J452" s="7" t="n">
        <v>5000</v>
      </c>
      <c r="K452" s="19" t="n">
        <f aca="false">I452*J452</f>
        <v>4250</v>
      </c>
      <c r="L452" s="7" t="s">
        <v>22</v>
      </c>
      <c r="R452" s="4" t="s">
        <v>23</v>
      </c>
      <c r="S452" s="1" t="n">
        <v>3172</v>
      </c>
      <c r="T452" s="4" t="n">
        <v>125</v>
      </c>
      <c r="U452" s="21" t="n">
        <v>132133</v>
      </c>
      <c r="V452" s="4" t="n">
        <v>130</v>
      </c>
      <c r="W452" s="4" t="s">
        <v>363</v>
      </c>
    </row>
    <row r="453" customFormat="false" ht="16" hidden="false" customHeight="false" outlineLevel="0" collapsed="false">
      <c r="A453" s="7" t="n">
        <v>490</v>
      </c>
      <c r="B453" s="1" t="s">
        <v>483</v>
      </c>
      <c r="C453" s="2" t="n">
        <v>153</v>
      </c>
      <c r="D453" s="7" t="n">
        <v>1890</v>
      </c>
      <c r="E453" s="1" t="s">
        <v>21</v>
      </c>
      <c r="F453" s="4" t="n">
        <v>82</v>
      </c>
      <c r="G453" s="3" t="n">
        <v>67</v>
      </c>
      <c r="H453" s="5" t="n">
        <v>144</v>
      </c>
      <c r="I453" s="6" t="n">
        <v>2.289</v>
      </c>
      <c r="J453" s="7" t="n">
        <v>5000</v>
      </c>
      <c r="K453" s="19" t="n">
        <f aca="false">I453*J453</f>
        <v>11445</v>
      </c>
      <c r="L453" s="7" t="s">
        <v>22</v>
      </c>
      <c r="R453" s="4" t="s">
        <v>23</v>
      </c>
      <c r="S453" s="1" t="n">
        <v>3172</v>
      </c>
      <c r="T453" s="4" t="s">
        <v>61</v>
      </c>
      <c r="U453" s="4" t="s">
        <v>59</v>
      </c>
      <c r="V453" s="21" t="n">
        <v>142143</v>
      </c>
      <c r="W453" s="4" t="n">
        <v>145</v>
      </c>
    </row>
    <row r="454" customFormat="false" ht="16" hidden="false" customHeight="false" outlineLevel="0" collapsed="false">
      <c r="A454" s="7" t="n">
        <v>491</v>
      </c>
      <c r="B454" s="1" t="s">
        <v>483</v>
      </c>
      <c r="C454" s="2" t="n">
        <v>153</v>
      </c>
      <c r="D454" s="7" t="n">
        <v>1890</v>
      </c>
      <c r="E454" s="1" t="s">
        <v>21</v>
      </c>
      <c r="F454" s="4" t="n">
        <v>1702</v>
      </c>
      <c r="G454" s="3" t="n">
        <v>1702</v>
      </c>
      <c r="H454" s="5" t="n">
        <v>145</v>
      </c>
      <c r="I454" s="6" t="n">
        <v>2.289</v>
      </c>
      <c r="J454" s="7" t="n">
        <v>5000</v>
      </c>
      <c r="K454" s="19" t="n">
        <f aca="false">I454*J454</f>
        <v>11445</v>
      </c>
      <c r="L454" s="7" t="s">
        <v>22</v>
      </c>
      <c r="R454" s="4" t="s">
        <v>23</v>
      </c>
      <c r="S454" s="1" t="n">
        <v>3172</v>
      </c>
      <c r="T454" s="4" t="s">
        <v>61</v>
      </c>
      <c r="U454" s="4" t="s">
        <v>59</v>
      </c>
      <c r="V454" s="4" t="n">
        <v>144</v>
      </c>
      <c r="W454" s="4" t="n">
        <v>146</v>
      </c>
    </row>
    <row r="455" customFormat="false" ht="16" hidden="false" customHeight="false" outlineLevel="0" collapsed="false">
      <c r="A455" s="7" t="n">
        <v>492</v>
      </c>
      <c r="B455" s="1" t="s">
        <v>483</v>
      </c>
      <c r="C455" s="2" t="n">
        <v>153</v>
      </c>
      <c r="D455" s="7" t="n">
        <v>1890</v>
      </c>
      <c r="E455" s="1" t="s">
        <v>21</v>
      </c>
      <c r="F455" s="4" t="n">
        <v>1703</v>
      </c>
      <c r="G455" s="3" t="n">
        <v>1703</v>
      </c>
      <c r="H455" s="5" t="n">
        <v>146</v>
      </c>
      <c r="I455" s="6" t="n">
        <v>2.289</v>
      </c>
      <c r="J455" s="7" t="n">
        <v>5000</v>
      </c>
      <c r="K455" s="19" t="n">
        <f aca="false">I455*J455</f>
        <v>11445</v>
      </c>
      <c r="L455" s="7" t="s">
        <v>22</v>
      </c>
      <c r="R455" s="4" t="s">
        <v>23</v>
      </c>
      <c r="S455" s="1" t="n">
        <v>3172</v>
      </c>
      <c r="T455" s="4" t="s">
        <v>61</v>
      </c>
      <c r="U455" s="4" t="s">
        <v>59</v>
      </c>
      <c r="V455" s="4" t="n">
        <v>145</v>
      </c>
      <c r="W455" s="4" t="n">
        <v>147</v>
      </c>
    </row>
    <row r="456" customFormat="false" ht="16" hidden="false" customHeight="false" outlineLevel="0" collapsed="false">
      <c r="A456" s="7" t="n">
        <v>493</v>
      </c>
      <c r="B456" s="1" t="s">
        <v>483</v>
      </c>
      <c r="C456" s="20" t="n">
        <v>151152</v>
      </c>
      <c r="D456" s="7" t="n">
        <v>1890</v>
      </c>
      <c r="E456" s="1" t="s">
        <v>21</v>
      </c>
      <c r="F456" s="4" t="n">
        <v>65</v>
      </c>
      <c r="G456" s="3" t="n">
        <v>23</v>
      </c>
      <c r="H456" s="5" t="n">
        <v>147</v>
      </c>
      <c r="I456" s="6" t="n">
        <v>19.303</v>
      </c>
      <c r="J456" s="7" t="n">
        <v>5500</v>
      </c>
      <c r="K456" s="19" t="n">
        <f aca="false">I456*J456</f>
        <v>106166.5</v>
      </c>
      <c r="L456" s="7" t="s">
        <v>22</v>
      </c>
      <c r="R456" s="4" t="s">
        <v>23</v>
      </c>
      <c r="S456" s="1" t="n">
        <v>3172</v>
      </c>
      <c r="T456" s="4" t="s">
        <v>61</v>
      </c>
      <c r="U456" s="4" t="s">
        <v>59</v>
      </c>
      <c r="V456" s="4" t="n">
        <v>146</v>
      </c>
      <c r="W456" s="4" t="s">
        <v>124</v>
      </c>
    </row>
    <row r="457" customFormat="false" ht="16" hidden="false" customHeight="false" outlineLevel="0" collapsed="false">
      <c r="A457" s="7" t="n">
        <v>494</v>
      </c>
      <c r="B457" s="1" t="s">
        <v>483</v>
      </c>
      <c r="C457" s="2" t="n">
        <v>154</v>
      </c>
      <c r="D457" s="7" t="n">
        <v>1890</v>
      </c>
      <c r="E457" s="1" t="s">
        <v>21</v>
      </c>
      <c r="F457" s="4" t="n">
        <v>85</v>
      </c>
      <c r="G457" s="3" t="n">
        <v>89</v>
      </c>
      <c r="H457" s="5" t="n">
        <v>148</v>
      </c>
      <c r="I457" s="6" t="n">
        <v>3.545</v>
      </c>
      <c r="J457" s="7" t="n">
        <v>6000</v>
      </c>
      <c r="K457" s="19" t="n">
        <f aca="false">I457*J457</f>
        <v>21270</v>
      </c>
      <c r="L457" s="7" t="s">
        <v>22</v>
      </c>
      <c r="R457" s="4" t="s">
        <v>23</v>
      </c>
      <c r="S457" s="1" t="n">
        <v>3172</v>
      </c>
      <c r="T457" s="4" t="s">
        <v>59</v>
      </c>
      <c r="U457" s="4" t="s">
        <v>26</v>
      </c>
      <c r="V457" s="4" t="n">
        <v>149</v>
      </c>
      <c r="W457" s="4" t="s">
        <v>124</v>
      </c>
    </row>
    <row r="458" customFormat="false" ht="16" hidden="false" customHeight="false" outlineLevel="0" collapsed="false">
      <c r="A458" s="7" t="n">
        <v>495</v>
      </c>
      <c r="B458" s="1" t="s">
        <v>483</v>
      </c>
      <c r="C458" s="2" t="n">
        <v>154</v>
      </c>
      <c r="D458" s="7" t="n">
        <v>1890</v>
      </c>
      <c r="E458" s="1" t="s">
        <v>47</v>
      </c>
      <c r="G458" s="3" t="n">
        <v>368</v>
      </c>
      <c r="H458" s="5" t="n">
        <v>149</v>
      </c>
      <c r="I458" s="6" t="n">
        <v>3.492</v>
      </c>
      <c r="J458" s="7" t="n">
        <v>6000</v>
      </c>
      <c r="K458" s="19" t="n">
        <f aca="false">I458*J458</f>
        <v>20952</v>
      </c>
      <c r="L458" s="7" t="s">
        <v>22</v>
      </c>
      <c r="R458" s="4" t="s">
        <v>23</v>
      </c>
      <c r="S458" s="1" t="n">
        <v>3172</v>
      </c>
      <c r="T458" s="4" t="s">
        <v>59</v>
      </c>
      <c r="U458" s="4" t="s">
        <v>26</v>
      </c>
      <c r="V458" s="4" t="n">
        <v>150</v>
      </c>
      <c r="W458" s="4" t="n">
        <v>148</v>
      </c>
    </row>
    <row r="459" customFormat="false" ht="16" hidden="false" customHeight="false" outlineLevel="0" collapsed="false">
      <c r="A459" s="7" t="n">
        <v>496</v>
      </c>
      <c r="B459" s="1" t="s">
        <v>483</v>
      </c>
      <c r="C459" s="2" t="n">
        <v>159</v>
      </c>
      <c r="D459" s="7" t="n">
        <v>1890</v>
      </c>
      <c r="E459" s="1" t="s">
        <v>21</v>
      </c>
      <c r="F459" s="4" t="s">
        <v>486</v>
      </c>
      <c r="G459" s="3" t="s">
        <v>487</v>
      </c>
      <c r="H459" s="5" t="n">
        <v>158</v>
      </c>
      <c r="I459" s="6" t="n">
        <v>2.549</v>
      </c>
      <c r="J459" s="7" t="n">
        <v>6000</v>
      </c>
      <c r="K459" s="19" t="n">
        <f aca="false">I459*J459</f>
        <v>15294</v>
      </c>
      <c r="L459" s="7" t="s">
        <v>22</v>
      </c>
      <c r="R459" s="4" t="s">
        <v>23</v>
      </c>
      <c r="S459" s="1" t="n">
        <v>3172</v>
      </c>
      <c r="T459" s="4" t="n">
        <v>157</v>
      </c>
      <c r="U459" s="4" t="n">
        <v>159</v>
      </c>
      <c r="V459" s="4" t="n">
        <v>156</v>
      </c>
      <c r="W459" s="4" t="s">
        <v>124</v>
      </c>
    </row>
    <row r="460" customFormat="false" ht="16" hidden="false" customHeight="false" outlineLevel="0" collapsed="false">
      <c r="A460" s="7" t="n">
        <v>497</v>
      </c>
      <c r="B460" s="1" t="s">
        <v>483</v>
      </c>
      <c r="C460" s="2" t="n">
        <v>199</v>
      </c>
      <c r="D460" s="7" t="n">
        <v>1890</v>
      </c>
      <c r="E460" s="1" t="s">
        <v>21</v>
      </c>
      <c r="F460" s="4" t="n">
        <v>348</v>
      </c>
      <c r="G460" s="3" t="n">
        <v>341</v>
      </c>
      <c r="H460" s="5" t="n">
        <v>194</v>
      </c>
      <c r="I460" s="6" t="n">
        <v>2.405</v>
      </c>
      <c r="J460" s="7" t="n">
        <v>4500</v>
      </c>
      <c r="K460" s="19" t="n">
        <f aca="false">I460*J460</f>
        <v>10822.5</v>
      </c>
      <c r="L460" s="7" t="s">
        <v>22</v>
      </c>
      <c r="R460" s="4" t="s">
        <v>23</v>
      </c>
      <c r="S460" s="1" t="n">
        <v>3172</v>
      </c>
      <c r="T460" s="4" t="s">
        <v>165</v>
      </c>
      <c r="U460" s="4" t="s">
        <v>61</v>
      </c>
      <c r="V460" s="4" t="n">
        <v>193</v>
      </c>
      <c r="W460" s="4" t="s">
        <v>174</v>
      </c>
    </row>
    <row r="461" customFormat="false" ht="16" hidden="false" customHeight="false" outlineLevel="0" collapsed="false">
      <c r="A461" s="7" t="n">
        <v>498</v>
      </c>
      <c r="B461" s="1" t="s">
        <v>483</v>
      </c>
      <c r="C461" s="2" t="n">
        <v>204</v>
      </c>
      <c r="D461" s="7" t="n">
        <v>1890</v>
      </c>
      <c r="E461" s="1" t="s">
        <v>21</v>
      </c>
      <c r="F461" s="4" t="n">
        <v>244</v>
      </c>
      <c r="G461" s="3" t="n">
        <v>237</v>
      </c>
      <c r="H461" s="5" t="n">
        <v>200</v>
      </c>
      <c r="I461" s="6" t="n">
        <v>3.738</v>
      </c>
      <c r="J461" s="7" t="n">
        <v>4500</v>
      </c>
      <c r="K461" s="19" t="n">
        <f aca="false">I461*J461</f>
        <v>16821</v>
      </c>
      <c r="L461" s="7" t="s">
        <v>22</v>
      </c>
      <c r="R461" s="4" t="s">
        <v>23</v>
      </c>
      <c r="S461" s="1" t="n">
        <v>3172</v>
      </c>
      <c r="T461" s="4" t="n">
        <v>199</v>
      </c>
      <c r="U461" s="4" t="s">
        <v>488</v>
      </c>
      <c r="V461" s="4" t="s">
        <v>489</v>
      </c>
      <c r="W461" s="4" t="n">
        <v>198</v>
      </c>
    </row>
    <row r="462" customFormat="false" ht="16" hidden="false" customHeight="false" outlineLevel="0" collapsed="false">
      <c r="A462" s="7" t="n">
        <v>499</v>
      </c>
      <c r="B462" s="1" t="s">
        <v>483</v>
      </c>
      <c r="C462" s="2" t="n">
        <v>205</v>
      </c>
      <c r="D462" s="7" t="n">
        <v>1890</v>
      </c>
      <c r="E462" s="1" t="s">
        <v>21</v>
      </c>
      <c r="F462" s="4" t="n">
        <v>775</v>
      </c>
      <c r="G462" s="3" t="n">
        <v>768</v>
      </c>
      <c r="H462" s="5" t="n">
        <v>202</v>
      </c>
      <c r="I462" s="6" t="n">
        <v>0.525</v>
      </c>
      <c r="J462" s="7" t="n">
        <v>5000</v>
      </c>
      <c r="K462" s="19" t="n">
        <f aca="false">I462*J462</f>
        <v>2625</v>
      </c>
      <c r="L462" s="7" t="s">
        <v>22</v>
      </c>
      <c r="R462" s="4" t="s">
        <v>23</v>
      </c>
      <c r="S462" s="1" t="n">
        <v>3172</v>
      </c>
      <c r="T462" s="21" t="n">
        <v>198200</v>
      </c>
      <c r="U462" s="4" t="n">
        <v>203</v>
      </c>
      <c r="V462" s="4" t="s">
        <v>409</v>
      </c>
      <c r="W462" s="4" t="s">
        <v>174</v>
      </c>
    </row>
    <row r="463" customFormat="false" ht="16" hidden="false" customHeight="false" outlineLevel="0" collapsed="false">
      <c r="A463" s="7" t="n">
        <v>500</v>
      </c>
      <c r="B463" s="1" t="s">
        <v>483</v>
      </c>
      <c r="C463" s="2" t="n">
        <v>216</v>
      </c>
      <c r="D463" s="7" t="n">
        <v>1890</v>
      </c>
      <c r="E463" s="1" t="s">
        <v>47</v>
      </c>
      <c r="G463" s="3" t="n">
        <v>370</v>
      </c>
      <c r="H463" s="5" t="n">
        <v>222</v>
      </c>
      <c r="I463" s="6" t="n">
        <v>8.272</v>
      </c>
      <c r="J463" s="7" t="n">
        <v>5000</v>
      </c>
      <c r="K463" s="19" t="n">
        <f aca="false">I463*J463</f>
        <v>41360</v>
      </c>
      <c r="L463" s="7" t="s">
        <v>22</v>
      </c>
      <c r="R463" s="4" t="s">
        <v>23</v>
      </c>
      <c r="S463" s="1" t="n">
        <v>3172</v>
      </c>
      <c r="T463" s="4" t="s">
        <v>59</v>
      </c>
      <c r="U463" s="4" t="s">
        <v>26</v>
      </c>
      <c r="V463" s="21" t="n">
        <v>223224</v>
      </c>
      <c r="W463" s="4" t="s">
        <v>186</v>
      </c>
    </row>
    <row r="464" customFormat="false" ht="16" hidden="false" customHeight="false" outlineLevel="0" collapsed="false">
      <c r="A464" s="7" t="n">
        <v>501</v>
      </c>
      <c r="B464" s="1" t="s">
        <v>483</v>
      </c>
      <c r="C464" s="2" t="n">
        <v>237</v>
      </c>
      <c r="D464" s="7" t="n">
        <v>1890</v>
      </c>
      <c r="E464" s="1" t="s">
        <v>21</v>
      </c>
      <c r="F464" s="4" t="n">
        <v>81</v>
      </c>
      <c r="G464" s="3" t="n">
        <v>63</v>
      </c>
      <c r="H464" s="5" t="n">
        <v>243</v>
      </c>
      <c r="I464" s="6" t="n">
        <v>2.87</v>
      </c>
      <c r="J464" s="7" t="n">
        <v>9000</v>
      </c>
      <c r="K464" s="19" t="n">
        <f aca="false">I464*J464</f>
        <v>25830</v>
      </c>
      <c r="L464" s="7" t="s">
        <v>22</v>
      </c>
      <c r="R464" s="4" t="s">
        <v>23</v>
      </c>
      <c r="S464" s="1" t="n">
        <v>3172</v>
      </c>
      <c r="T464" s="4" t="s">
        <v>27</v>
      </c>
      <c r="U464" s="4" t="s">
        <v>30</v>
      </c>
      <c r="V464" s="4" t="s">
        <v>124</v>
      </c>
      <c r="W464" s="21" t="n">
        <v>244245</v>
      </c>
    </row>
    <row r="465" customFormat="false" ht="16" hidden="false" customHeight="false" outlineLevel="0" collapsed="false">
      <c r="A465" s="7" t="n">
        <v>502</v>
      </c>
      <c r="B465" s="1" t="s">
        <v>483</v>
      </c>
      <c r="C465" s="20" t="n">
        <v>235236</v>
      </c>
      <c r="D465" s="7" t="n">
        <v>1890</v>
      </c>
      <c r="E465" s="1" t="s">
        <v>21</v>
      </c>
      <c r="F465" s="4" t="n">
        <v>96</v>
      </c>
      <c r="G465" s="3" t="n">
        <v>87</v>
      </c>
      <c r="H465" s="5" t="n">
        <v>245</v>
      </c>
      <c r="I465" s="6" t="n">
        <v>2.161</v>
      </c>
      <c r="J465" s="7" t="n">
        <v>7000</v>
      </c>
      <c r="K465" s="19" t="n">
        <f aca="false">I465*J465</f>
        <v>15127</v>
      </c>
      <c r="L465" s="7" t="s">
        <v>22</v>
      </c>
      <c r="R465" s="4" t="s">
        <v>23</v>
      </c>
      <c r="S465" s="1" t="n">
        <v>3172</v>
      </c>
      <c r="T465" s="4" t="n">
        <v>244</v>
      </c>
      <c r="U465" s="4" t="s">
        <v>30</v>
      </c>
      <c r="V465" s="4" t="n">
        <v>243</v>
      </c>
      <c r="W465" s="4" t="n">
        <v>246</v>
      </c>
    </row>
    <row r="466" customFormat="false" ht="16" hidden="false" customHeight="false" outlineLevel="0" collapsed="false">
      <c r="A466" s="7" t="n">
        <v>503</v>
      </c>
      <c r="B466" s="1" t="s">
        <v>483</v>
      </c>
      <c r="C466" s="2" t="n">
        <v>234</v>
      </c>
      <c r="D466" s="7" t="n">
        <v>1890</v>
      </c>
      <c r="E466" s="1" t="s">
        <v>21</v>
      </c>
      <c r="F466" s="4" t="n">
        <v>186</v>
      </c>
      <c r="G466" s="3" t="s">
        <v>490</v>
      </c>
      <c r="H466" s="5" t="n">
        <v>246</v>
      </c>
      <c r="I466" s="6" t="n">
        <v>2.527</v>
      </c>
      <c r="J466" s="7" t="n">
        <v>7000</v>
      </c>
      <c r="K466" s="19" t="n">
        <f aca="false">I466*J466</f>
        <v>17689</v>
      </c>
      <c r="L466" s="7" t="s">
        <v>22</v>
      </c>
      <c r="R466" s="4" t="s">
        <v>23</v>
      </c>
      <c r="S466" s="1" t="n">
        <v>3172</v>
      </c>
      <c r="T466" s="4" t="n">
        <v>244</v>
      </c>
      <c r="U466" s="4" t="s">
        <v>30</v>
      </c>
      <c r="V466" s="4" t="n">
        <v>245</v>
      </c>
      <c r="W466" s="4" t="s">
        <v>31</v>
      </c>
    </row>
    <row r="467" customFormat="false" ht="16" hidden="false" customHeight="false" outlineLevel="0" collapsed="false">
      <c r="A467" s="7" t="n">
        <v>504</v>
      </c>
      <c r="B467" s="1" t="s">
        <v>483</v>
      </c>
      <c r="C467" s="2" t="n">
        <v>240</v>
      </c>
      <c r="D467" s="7" t="n">
        <v>1890</v>
      </c>
      <c r="E467" s="1" t="s">
        <v>21</v>
      </c>
      <c r="F467" s="4" t="n">
        <v>1480</v>
      </c>
      <c r="G467" s="3" t="n">
        <v>1473</v>
      </c>
      <c r="H467" s="5" t="n">
        <v>254</v>
      </c>
      <c r="I467" s="6" t="n">
        <v>0.022</v>
      </c>
      <c r="J467" s="7" t="n">
        <v>7000</v>
      </c>
      <c r="K467" s="19" t="n">
        <f aca="false">I467*J467</f>
        <v>154</v>
      </c>
      <c r="L467" s="7" t="s">
        <v>22</v>
      </c>
      <c r="R467" s="4" t="s">
        <v>23</v>
      </c>
      <c r="S467" s="1" t="n">
        <v>3172</v>
      </c>
      <c r="T467" s="4" t="n">
        <v>252</v>
      </c>
      <c r="U467" s="4" t="s">
        <v>48</v>
      </c>
      <c r="V467" s="4" t="n">
        <v>255</v>
      </c>
      <c r="W467" s="4" t="n">
        <v>253</v>
      </c>
    </row>
    <row r="468" customFormat="false" ht="16" hidden="false" customHeight="false" outlineLevel="0" collapsed="false">
      <c r="A468" s="7" t="n">
        <v>505</v>
      </c>
      <c r="B468" s="1" t="s">
        <v>483</v>
      </c>
      <c r="C468" s="2" t="n">
        <v>240</v>
      </c>
      <c r="D468" s="7" t="n">
        <v>1890</v>
      </c>
      <c r="E468" s="1" t="s">
        <v>21</v>
      </c>
      <c r="F468" s="4" t="n">
        <v>1481</v>
      </c>
      <c r="G468" s="3" t="n">
        <v>1474</v>
      </c>
      <c r="H468" s="5" t="n">
        <v>256</v>
      </c>
      <c r="I468" s="6" t="n">
        <v>0.538</v>
      </c>
      <c r="J468" s="7" t="n">
        <v>7000</v>
      </c>
      <c r="K468" s="19" t="n">
        <f aca="false">I468*J468</f>
        <v>3766</v>
      </c>
      <c r="L468" s="7" t="s">
        <v>22</v>
      </c>
      <c r="R468" s="4" t="s">
        <v>23</v>
      </c>
      <c r="S468" s="1" t="n">
        <v>3172</v>
      </c>
      <c r="T468" s="4" t="n">
        <v>257</v>
      </c>
      <c r="U468" s="4" t="s">
        <v>48</v>
      </c>
      <c r="V468" s="4" t="n">
        <v>257</v>
      </c>
      <c r="W468" s="4" t="n">
        <v>255</v>
      </c>
    </row>
    <row r="469" customFormat="false" ht="16" hidden="false" customHeight="false" outlineLevel="0" collapsed="false">
      <c r="A469" s="7" t="n">
        <v>506</v>
      </c>
      <c r="B469" s="1" t="s">
        <v>483</v>
      </c>
      <c r="C469" s="2" t="n">
        <v>319</v>
      </c>
      <c r="D469" s="7" t="n">
        <v>1890</v>
      </c>
      <c r="E469" s="1" t="s">
        <v>21</v>
      </c>
      <c r="F469" s="4" t="n">
        <v>1290</v>
      </c>
      <c r="G469" s="3" t="n">
        <v>1283</v>
      </c>
      <c r="H469" s="5" t="n">
        <v>297</v>
      </c>
      <c r="I469" s="6" t="n">
        <v>1.95</v>
      </c>
      <c r="J469" s="7" t="n">
        <v>3500</v>
      </c>
      <c r="K469" s="19" t="n">
        <f aca="false">I469*J469</f>
        <v>6825</v>
      </c>
      <c r="L469" s="7" t="s">
        <v>22</v>
      </c>
      <c r="R469" s="4" t="s">
        <v>23</v>
      </c>
      <c r="S469" s="1" t="n">
        <v>3172</v>
      </c>
      <c r="T469" s="4" t="s">
        <v>114</v>
      </c>
      <c r="U469" s="4" t="s">
        <v>61</v>
      </c>
      <c r="V469" s="4" t="s">
        <v>70</v>
      </c>
      <c r="W469" s="4" t="n">
        <v>296</v>
      </c>
    </row>
    <row r="470" customFormat="false" ht="16" hidden="false" customHeight="false" outlineLevel="0" collapsed="false">
      <c r="A470" s="7" t="n">
        <v>507</v>
      </c>
      <c r="B470" s="1" t="s">
        <v>483</v>
      </c>
      <c r="C470" s="2" t="n">
        <v>329</v>
      </c>
      <c r="D470" s="7" t="n">
        <v>1890</v>
      </c>
      <c r="E470" s="1" t="s">
        <v>21</v>
      </c>
      <c r="F470" s="4" t="n">
        <v>1573</v>
      </c>
      <c r="G470" s="3" t="n">
        <v>1578</v>
      </c>
      <c r="H470" s="5" t="n">
        <v>341</v>
      </c>
      <c r="I470" s="6" t="n">
        <v>0.182</v>
      </c>
      <c r="J470" s="7" t="n">
        <v>5000</v>
      </c>
      <c r="K470" s="19" t="n">
        <f aca="false">I470*J470</f>
        <v>910</v>
      </c>
      <c r="L470" s="7" t="s">
        <v>22</v>
      </c>
      <c r="R470" s="4" t="s">
        <v>23</v>
      </c>
      <c r="S470" s="1" t="n">
        <v>3172</v>
      </c>
      <c r="T470" s="4" t="s">
        <v>59</v>
      </c>
      <c r="U470" s="4" t="n">
        <v>342</v>
      </c>
      <c r="V470" s="4" t="s">
        <v>174</v>
      </c>
      <c r="W470" s="4" t="n">
        <v>310</v>
      </c>
    </row>
    <row r="471" customFormat="false" ht="16" hidden="false" customHeight="false" outlineLevel="0" collapsed="false">
      <c r="A471" s="7" t="n">
        <v>508</v>
      </c>
      <c r="B471" s="1" t="s">
        <v>483</v>
      </c>
      <c r="C471" s="2" t="n">
        <v>355</v>
      </c>
      <c r="D471" s="7" t="n">
        <v>1890</v>
      </c>
      <c r="E471" s="1" t="s">
        <v>21</v>
      </c>
      <c r="F471" s="4" t="n">
        <v>1093</v>
      </c>
      <c r="G471" s="3" t="n">
        <v>1086</v>
      </c>
      <c r="H471" s="5" t="n">
        <v>405</v>
      </c>
      <c r="I471" s="6" t="n">
        <v>0.742</v>
      </c>
      <c r="J471" s="7" t="n">
        <v>6000</v>
      </c>
      <c r="K471" s="19" t="n">
        <f aca="false">I471*J471</f>
        <v>4452</v>
      </c>
      <c r="L471" s="7" t="s">
        <v>22</v>
      </c>
      <c r="R471" s="4" t="s">
        <v>23</v>
      </c>
      <c r="S471" s="1" t="n">
        <v>3172</v>
      </c>
      <c r="T471" s="21" t="n">
        <v>404403</v>
      </c>
      <c r="U471" s="4" t="s">
        <v>119</v>
      </c>
      <c r="V471" s="4" t="n">
        <v>408</v>
      </c>
      <c r="W471" s="4" t="s">
        <v>491</v>
      </c>
    </row>
    <row r="472" customFormat="false" ht="16" hidden="false" customHeight="false" outlineLevel="0" collapsed="false">
      <c r="A472" s="7" t="n">
        <v>509</v>
      </c>
      <c r="B472" s="1" t="s">
        <v>483</v>
      </c>
      <c r="C472" s="2" t="n">
        <v>355</v>
      </c>
      <c r="D472" s="7" t="n">
        <v>1890</v>
      </c>
      <c r="E472" s="1" t="s">
        <v>21</v>
      </c>
      <c r="F472" s="4" t="n">
        <v>1698</v>
      </c>
      <c r="G472" s="3" t="n">
        <v>1698</v>
      </c>
      <c r="H472" s="5" t="n">
        <v>414</v>
      </c>
      <c r="I472" s="6" t="n">
        <v>0.23</v>
      </c>
      <c r="J472" s="7" t="n">
        <v>8000</v>
      </c>
      <c r="K472" s="19" t="n">
        <f aca="false">I472*J472</f>
        <v>1840</v>
      </c>
      <c r="L472" s="7" t="s">
        <v>22</v>
      </c>
      <c r="R472" s="4" t="s">
        <v>23</v>
      </c>
      <c r="S472" s="1" t="n">
        <v>3172</v>
      </c>
      <c r="T472" s="4" t="s">
        <v>119</v>
      </c>
      <c r="U472" s="4" t="n">
        <v>415</v>
      </c>
      <c r="V472" s="4" t="s">
        <v>174</v>
      </c>
      <c r="W472" s="4" t="n">
        <v>415</v>
      </c>
    </row>
    <row r="473" customFormat="false" ht="16" hidden="false" customHeight="false" outlineLevel="0" collapsed="false">
      <c r="A473" s="7" t="n">
        <v>510</v>
      </c>
      <c r="B473" s="1" t="s">
        <v>483</v>
      </c>
      <c r="C473" s="2" t="n">
        <v>355</v>
      </c>
      <c r="D473" s="7" t="n">
        <v>1890</v>
      </c>
      <c r="E473" s="1" t="s">
        <v>21</v>
      </c>
      <c r="F473" s="4" t="n">
        <v>522</v>
      </c>
      <c r="G473" s="3" t="n">
        <v>515</v>
      </c>
      <c r="H473" s="5" t="n">
        <v>415</v>
      </c>
      <c r="I473" s="6" t="n">
        <v>1.29</v>
      </c>
      <c r="J473" s="7" t="n">
        <v>7500</v>
      </c>
      <c r="K473" s="19" t="n">
        <f aca="false">I473*J473</f>
        <v>9675</v>
      </c>
      <c r="L473" s="7" t="s">
        <v>22</v>
      </c>
      <c r="R473" s="4" t="s">
        <v>23</v>
      </c>
      <c r="S473" s="1" t="n">
        <v>3172</v>
      </c>
      <c r="T473" s="4" t="s">
        <v>492</v>
      </c>
      <c r="U473" s="4" t="s">
        <v>119</v>
      </c>
      <c r="V473" s="4" t="s">
        <v>493</v>
      </c>
      <c r="W473" s="4" t="s">
        <v>119</v>
      </c>
    </row>
    <row r="474" customFormat="false" ht="16" hidden="false" customHeight="false" outlineLevel="0" collapsed="false">
      <c r="A474" s="7" t="n">
        <v>511</v>
      </c>
      <c r="B474" s="1" t="s">
        <v>483</v>
      </c>
      <c r="C474" s="2" t="n">
        <v>359</v>
      </c>
      <c r="D474" s="7" t="n">
        <v>1890</v>
      </c>
      <c r="E474" s="1" t="s">
        <v>21</v>
      </c>
      <c r="F474" s="4" t="n">
        <v>1355</v>
      </c>
      <c r="G474" s="3" t="n">
        <v>1348</v>
      </c>
      <c r="H474" s="5" t="n">
        <v>420</v>
      </c>
      <c r="I474" s="6" t="n">
        <v>0.442</v>
      </c>
      <c r="J474" s="7" t="n">
        <v>10000</v>
      </c>
      <c r="K474" s="19" t="n">
        <f aca="false">I474*J474</f>
        <v>4420</v>
      </c>
      <c r="L474" s="7" t="s">
        <v>22</v>
      </c>
      <c r="R474" s="4" t="s">
        <v>23</v>
      </c>
      <c r="S474" s="1" t="n">
        <v>3172</v>
      </c>
      <c r="T474" s="4" t="n">
        <v>419</v>
      </c>
      <c r="U474" s="4" t="s">
        <v>75</v>
      </c>
      <c r="V474" s="4" t="s">
        <v>174</v>
      </c>
      <c r="W474" s="4" t="n">
        <v>421</v>
      </c>
    </row>
    <row r="475" customFormat="false" ht="16" hidden="false" customHeight="false" outlineLevel="0" collapsed="false">
      <c r="A475" s="7" t="n">
        <v>512</v>
      </c>
      <c r="B475" s="1" t="s">
        <v>483</v>
      </c>
      <c r="C475" s="2" t="n">
        <v>359</v>
      </c>
      <c r="D475" s="7" t="n">
        <v>1890</v>
      </c>
      <c r="E475" s="1" t="s">
        <v>21</v>
      </c>
      <c r="F475" s="4" t="n">
        <v>1354</v>
      </c>
      <c r="G475" s="3" t="n">
        <v>1347</v>
      </c>
      <c r="H475" s="5" t="n">
        <v>421</v>
      </c>
      <c r="I475" s="6" t="n">
        <v>0.904</v>
      </c>
      <c r="J475" s="7" t="n">
        <v>10000</v>
      </c>
      <c r="K475" s="19" t="n">
        <f aca="false">I475*J475</f>
        <v>9040</v>
      </c>
      <c r="L475" s="7" t="s">
        <v>22</v>
      </c>
      <c r="R475" s="4" t="s">
        <v>23</v>
      </c>
      <c r="S475" s="1" t="n">
        <v>3172</v>
      </c>
      <c r="T475" s="4" t="s">
        <v>173</v>
      </c>
      <c r="U475" s="4" t="s">
        <v>75</v>
      </c>
      <c r="V475" s="21" t="n">
        <v>419420</v>
      </c>
      <c r="W475" s="4" t="n">
        <v>422</v>
      </c>
    </row>
    <row r="476" customFormat="false" ht="16" hidden="false" customHeight="false" outlineLevel="0" collapsed="false">
      <c r="A476" s="7" t="n">
        <v>513</v>
      </c>
      <c r="B476" s="1" t="s">
        <v>483</v>
      </c>
      <c r="C476" s="2" t="n">
        <v>369</v>
      </c>
      <c r="D476" s="7" t="n">
        <v>1890</v>
      </c>
      <c r="E476" s="1" t="s">
        <v>21</v>
      </c>
      <c r="F476" s="4" t="n">
        <v>1134</v>
      </c>
      <c r="G476" s="3" t="n">
        <v>1127</v>
      </c>
      <c r="H476" s="5" t="n">
        <v>463</v>
      </c>
      <c r="I476" s="6" t="n">
        <v>1.134</v>
      </c>
      <c r="J476" s="7" t="n">
        <v>3500</v>
      </c>
      <c r="K476" s="19" t="n">
        <f aca="false">I476*J476</f>
        <v>3969</v>
      </c>
      <c r="L476" s="7" t="s">
        <v>22</v>
      </c>
      <c r="R476" s="4" t="s">
        <v>23</v>
      </c>
      <c r="S476" s="1" t="n">
        <v>3172</v>
      </c>
      <c r="T476" s="4" t="s">
        <v>55</v>
      </c>
      <c r="U476" s="4" t="s">
        <v>59</v>
      </c>
      <c r="V476" s="21" t="n">
        <v>461462</v>
      </c>
      <c r="W476" s="4" t="s">
        <v>494</v>
      </c>
    </row>
    <row r="477" customFormat="false" ht="16" hidden="false" customHeight="false" outlineLevel="0" collapsed="false">
      <c r="A477" s="7" t="n">
        <v>514</v>
      </c>
      <c r="B477" s="1" t="s">
        <v>483</v>
      </c>
      <c r="C477" s="2" t="n">
        <v>379</v>
      </c>
      <c r="D477" s="7" t="n">
        <v>1890</v>
      </c>
      <c r="E477" s="1" t="s">
        <v>21</v>
      </c>
      <c r="F477" s="4" t="n">
        <v>1303</v>
      </c>
      <c r="G477" s="3" t="n">
        <v>1296</v>
      </c>
      <c r="H477" s="5" t="n">
        <v>514</v>
      </c>
      <c r="I477" s="6" t="n">
        <v>0.455</v>
      </c>
      <c r="J477" s="7" t="n">
        <v>7000</v>
      </c>
      <c r="K477" s="19" t="n">
        <f aca="false">I477*J477</f>
        <v>3185</v>
      </c>
      <c r="L477" s="7" t="s">
        <v>22</v>
      </c>
      <c r="R477" s="4" t="s">
        <v>23</v>
      </c>
      <c r="S477" s="1" t="n">
        <v>3172</v>
      </c>
      <c r="T477" s="4" t="n">
        <v>513</v>
      </c>
      <c r="U477" s="4" t="n">
        <v>515</v>
      </c>
      <c r="V477" s="4" t="s">
        <v>54</v>
      </c>
      <c r="W477" s="21" t="n">
        <v>513516</v>
      </c>
    </row>
    <row r="478" customFormat="false" ht="16" hidden="false" customHeight="false" outlineLevel="0" collapsed="false">
      <c r="A478" s="7" t="n">
        <v>515</v>
      </c>
      <c r="B478" s="1" t="s">
        <v>483</v>
      </c>
      <c r="C478" s="2" t="n">
        <v>383</v>
      </c>
      <c r="D478" s="7" t="n">
        <v>1890</v>
      </c>
      <c r="E478" s="1" t="s">
        <v>21</v>
      </c>
      <c r="F478" s="4" t="n">
        <v>795</v>
      </c>
      <c r="G478" s="3" t="n">
        <v>788</v>
      </c>
      <c r="H478" s="5" t="n">
        <v>529</v>
      </c>
      <c r="I478" s="6" t="n">
        <v>3.254</v>
      </c>
      <c r="J478" s="7" t="n">
        <v>8000</v>
      </c>
      <c r="K478" s="19" t="n">
        <f aca="false">I478*J478</f>
        <v>26032</v>
      </c>
      <c r="L478" s="7" t="s">
        <v>22</v>
      </c>
      <c r="R478" s="4" t="s">
        <v>23</v>
      </c>
      <c r="S478" s="1" t="n">
        <v>3172</v>
      </c>
      <c r="T478" s="4" t="s">
        <v>495</v>
      </c>
      <c r="U478" s="4" t="s">
        <v>75</v>
      </c>
      <c r="V478" s="21" t="n">
        <v>527528</v>
      </c>
      <c r="W478" s="4" t="s">
        <v>216</v>
      </c>
    </row>
    <row r="479" customFormat="false" ht="16" hidden="false" customHeight="false" outlineLevel="0" collapsed="false">
      <c r="A479" s="7" t="n">
        <v>516</v>
      </c>
      <c r="B479" s="1" t="s">
        <v>483</v>
      </c>
      <c r="C479" s="2" t="n">
        <v>424</v>
      </c>
      <c r="D479" s="7" t="n">
        <v>1890</v>
      </c>
      <c r="E479" s="1" t="s">
        <v>21</v>
      </c>
      <c r="F479" s="4" t="n">
        <v>1176</v>
      </c>
      <c r="G479" s="3" t="n">
        <v>1169</v>
      </c>
      <c r="H479" s="5" t="n">
        <v>533</v>
      </c>
      <c r="I479" s="6" t="n">
        <v>1.85</v>
      </c>
      <c r="J479" s="7" t="n">
        <v>6500</v>
      </c>
      <c r="K479" s="19" t="n">
        <f aca="false">I479*J479</f>
        <v>12025</v>
      </c>
      <c r="L479" s="7" t="s">
        <v>22</v>
      </c>
      <c r="R479" s="4" t="s">
        <v>23</v>
      </c>
      <c r="S479" s="1" t="n">
        <v>3172</v>
      </c>
      <c r="T479" s="21" t="n">
        <v>531532</v>
      </c>
      <c r="U479" s="4" t="s">
        <v>75</v>
      </c>
      <c r="V479" s="4" t="s">
        <v>216</v>
      </c>
      <c r="W479" s="4" t="n">
        <v>534</v>
      </c>
    </row>
    <row r="480" customFormat="false" ht="16" hidden="false" customHeight="false" outlineLevel="0" collapsed="false">
      <c r="A480" s="7" t="n">
        <v>518</v>
      </c>
      <c r="B480" s="1" t="s">
        <v>483</v>
      </c>
      <c r="C480" s="2" t="n">
        <v>387</v>
      </c>
      <c r="D480" s="7" t="n">
        <v>1890</v>
      </c>
      <c r="E480" s="1" t="s">
        <v>21</v>
      </c>
      <c r="F480" s="4" t="n">
        <v>734</v>
      </c>
      <c r="G480" s="3" t="n">
        <v>727</v>
      </c>
      <c r="H480" s="5" t="n">
        <v>544</v>
      </c>
      <c r="I480" s="6" t="n">
        <v>0.677</v>
      </c>
      <c r="J480" s="7" t="n">
        <v>7500</v>
      </c>
      <c r="K480" s="19" t="n">
        <f aca="false">I480*J480</f>
        <v>5077.5</v>
      </c>
      <c r="L480" s="7" t="s">
        <v>22</v>
      </c>
      <c r="R480" s="4" t="s">
        <v>23</v>
      </c>
      <c r="S480" s="1" t="n">
        <v>3172</v>
      </c>
      <c r="T480" s="4" t="n">
        <v>543</v>
      </c>
      <c r="U480" s="4" t="s">
        <v>24</v>
      </c>
      <c r="V480" s="4" t="s">
        <v>54</v>
      </c>
      <c r="W480" s="4" t="n">
        <v>541</v>
      </c>
    </row>
    <row r="481" customFormat="false" ht="16" hidden="false" customHeight="false" outlineLevel="0" collapsed="false">
      <c r="A481" s="7" t="n">
        <v>519</v>
      </c>
      <c r="B481" s="1" t="s">
        <v>483</v>
      </c>
      <c r="C481" s="2" t="n">
        <v>411</v>
      </c>
      <c r="D481" s="7" t="n">
        <v>1890</v>
      </c>
      <c r="E481" s="1" t="s">
        <v>21</v>
      </c>
      <c r="F481" s="4" t="n">
        <v>1344</v>
      </c>
      <c r="G481" s="3" t="n">
        <v>1337</v>
      </c>
      <c r="H481" s="5" t="n">
        <v>614</v>
      </c>
      <c r="I481" s="6" t="n">
        <v>2.354</v>
      </c>
      <c r="J481" s="7" t="n">
        <v>2500</v>
      </c>
      <c r="K481" s="19" t="n">
        <f aca="false">I481*J481</f>
        <v>5885</v>
      </c>
      <c r="L481" s="7" t="s">
        <v>22</v>
      </c>
      <c r="R481" s="4" t="s">
        <v>23</v>
      </c>
      <c r="S481" s="1" t="n">
        <v>3172</v>
      </c>
      <c r="T481" s="4" t="s">
        <v>115</v>
      </c>
      <c r="U481" s="4" t="n">
        <v>615</v>
      </c>
      <c r="V481" s="4" t="s">
        <v>116</v>
      </c>
      <c r="W481" s="4" t="s">
        <v>109</v>
      </c>
    </row>
    <row r="482" customFormat="false" ht="16" hidden="false" customHeight="false" outlineLevel="0" collapsed="false">
      <c r="A482" s="7" t="n">
        <v>520</v>
      </c>
      <c r="B482" s="1" t="s">
        <v>483</v>
      </c>
      <c r="C482" s="2" t="n">
        <v>409</v>
      </c>
      <c r="D482" s="7" t="n">
        <v>1890</v>
      </c>
      <c r="E482" s="1" t="s">
        <v>21</v>
      </c>
      <c r="F482" s="4" t="n">
        <v>1271</v>
      </c>
      <c r="G482" s="3" t="n">
        <v>1264</v>
      </c>
      <c r="H482" s="5" t="n">
        <v>625</v>
      </c>
      <c r="I482" s="6" t="n">
        <v>5.125</v>
      </c>
      <c r="J482" s="7" t="n">
        <v>3250</v>
      </c>
      <c r="K482" s="19" t="n">
        <f aca="false">I482*J482</f>
        <v>16656.25</v>
      </c>
      <c r="L482" s="7" t="s">
        <v>22</v>
      </c>
      <c r="R482" s="4" t="s">
        <v>23</v>
      </c>
      <c r="S482" s="1" t="n">
        <v>3172</v>
      </c>
      <c r="T482" s="4" t="s">
        <v>59</v>
      </c>
      <c r="U482" s="4" t="s">
        <v>26</v>
      </c>
      <c r="V482" s="4" t="s">
        <v>77</v>
      </c>
      <c r="W482" s="4" t="s">
        <v>121</v>
      </c>
    </row>
    <row r="483" customFormat="false" ht="16" hidden="false" customHeight="false" outlineLevel="0" collapsed="false">
      <c r="A483" s="7" t="n">
        <v>521</v>
      </c>
      <c r="B483" s="1" t="s">
        <v>483</v>
      </c>
      <c r="C483" s="2" t="n">
        <v>424</v>
      </c>
      <c r="D483" s="7" t="n">
        <v>1890</v>
      </c>
      <c r="E483" s="1" t="s">
        <v>21</v>
      </c>
      <c r="F483" s="4" t="n">
        <v>1710</v>
      </c>
      <c r="G483" s="3" t="n">
        <v>1710</v>
      </c>
      <c r="H483" s="5" t="n">
        <v>648</v>
      </c>
      <c r="I483" s="6" t="n">
        <v>0.98</v>
      </c>
      <c r="J483" s="7" t="n">
        <v>4000</v>
      </c>
      <c r="K483" s="19" t="n">
        <f aca="false">I483*J483</f>
        <v>3920</v>
      </c>
      <c r="L483" s="7" t="s">
        <v>22</v>
      </c>
      <c r="R483" s="4" t="s">
        <v>23</v>
      </c>
      <c r="S483" s="1" t="n">
        <v>3172</v>
      </c>
      <c r="T483" s="4" t="n">
        <v>646</v>
      </c>
      <c r="U483" s="4" t="n">
        <v>649</v>
      </c>
      <c r="V483" s="4" t="n">
        <v>647</v>
      </c>
      <c r="W483" s="4" t="n">
        <v>649</v>
      </c>
    </row>
    <row r="484" customFormat="false" ht="16" hidden="false" customHeight="false" outlineLevel="0" collapsed="false">
      <c r="A484" s="7" t="n">
        <v>522</v>
      </c>
      <c r="B484" s="1" t="s">
        <v>483</v>
      </c>
      <c r="C484" s="2" t="n">
        <v>426</v>
      </c>
      <c r="D484" s="7" t="n">
        <v>1890</v>
      </c>
      <c r="E484" s="1" t="s">
        <v>21</v>
      </c>
      <c r="F484" s="4" t="n">
        <v>1386</v>
      </c>
      <c r="G484" s="3" t="n">
        <v>1379</v>
      </c>
      <c r="H484" s="5" t="n">
        <v>662</v>
      </c>
      <c r="I484" s="6" t="n">
        <v>2.213</v>
      </c>
      <c r="J484" s="7" t="n">
        <v>3500</v>
      </c>
      <c r="K484" s="19" t="n">
        <f aca="false">I484*J484</f>
        <v>7745.5</v>
      </c>
      <c r="L484" s="7" t="s">
        <v>22</v>
      </c>
      <c r="R484" s="4" t="s">
        <v>23</v>
      </c>
      <c r="S484" s="1" t="n">
        <v>3172</v>
      </c>
      <c r="T484" s="4" t="s">
        <v>75</v>
      </c>
      <c r="U484" s="4" t="n">
        <v>663</v>
      </c>
      <c r="V484" s="4" t="n">
        <v>664</v>
      </c>
      <c r="W484" s="4" t="s">
        <v>49</v>
      </c>
    </row>
    <row r="485" customFormat="false" ht="16" hidden="false" customHeight="false" outlineLevel="0" collapsed="false">
      <c r="A485" s="7" t="n">
        <v>523</v>
      </c>
      <c r="B485" s="1" t="s">
        <v>483</v>
      </c>
      <c r="C485" s="2" t="n">
        <v>429</v>
      </c>
      <c r="D485" s="7" t="n">
        <v>1890</v>
      </c>
      <c r="E485" s="1" t="s">
        <v>21</v>
      </c>
      <c r="F485" s="4" t="n">
        <v>1537</v>
      </c>
      <c r="G485" s="3" t="n">
        <v>1537</v>
      </c>
      <c r="H485" s="5" t="n">
        <v>677</v>
      </c>
      <c r="I485" s="6" t="n">
        <v>0.967</v>
      </c>
      <c r="J485" s="7" t="n">
        <v>4000</v>
      </c>
      <c r="K485" s="19" t="n">
        <f aca="false">I485*J485</f>
        <v>3868</v>
      </c>
      <c r="L485" s="7" t="s">
        <v>22</v>
      </c>
      <c r="R485" s="4" t="s">
        <v>23</v>
      </c>
      <c r="S485" s="1" t="n">
        <v>3172</v>
      </c>
      <c r="T485" s="4" t="n">
        <v>675</v>
      </c>
      <c r="U485" s="4" t="n">
        <v>679</v>
      </c>
      <c r="V485" s="4" t="n">
        <v>678</v>
      </c>
      <c r="W485" s="4" t="n">
        <v>676</v>
      </c>
    </row>
    <row r="486" customFormat="false" ht="16" hidden="false" customHeight="false" outlineLevel="0" collapsed="false">
      <c r="A486" s="7" t="n">
        <v>524</v>
      </c>
      <c r="B486" s="1" t="s">
        <v>483</v>
      </c>
      <c r="C486" s="2" t="n">
        <v>429</v>
      </c>
      <c r="D486" s="7" t="n">
        <v>1890</v>
      </c>
      <c r="E486" s="1" t="s">
        <v>21</v>
      </c>
      <c r="F486" s="4" t="n">
        <v>1538</v>
      </c>
      <c r="G486" s="3" t="n">
        <v>1538</v>
      </c>
      <c r="H486" s="5" t="n">
        <v>678</v>
      </c>
      <c r="I486" s="6" t="n">
        <v>0.374</v>
      </c>
      <c r="J486" s="7" t="n">
        <v>3500</v>
      </c>
      <c r="K486" s="19" t="n">
        <f aca="false">I486*J486</f>
        <v>1309</v>
      </c>
      <c r="L486" s="7" t="s">
        <v>22</v>
      </c>
      <c r="N486" s="32"/>
      <c r="R486" s="4" t="s">
        <v>23</v>
      </c>
      <c r="S486" s="1" t="n">
        <v>3172</v>
      </c>
      <c r="T486" s="4" t="n">
        <v>675</v>
      </c>
      <c r="U486" s="4" t="s">
        <v>244</v>
      </c>
      <c r="V486" s="4" t="s">
        <v>62</v>
      </c>
      <c r="W486" s="4" t="n">
        <v>677</v>
      </c>
    </row>
    <row r="487" customFormat="false" ht="16" hidden="false" customHeight="false" outlineLevel="0" collapsed="false">
      <c r="A487" s="7" t="n">
        <v>525</v>
      </c>
      <c r="B487" s="1" t="s">
        <v>483</v>
      </c>
      <c r="C487" s="2" t="n">
        <v>429</v>
      </c>
      <c r="D487" s="7" t="n">
        <v>1890</v>
      </c>
      <c r="E487" s="1" t="s">
        <v>21</v>
      </c>
      <c r="F487" s="4" t="n">
        <v>1326</v>
      </c>
      <c r="G487" s="3" t="n">
        <v>1319</v>
      </c>
      <c r="H487" s="5" t="n">
        <v>681</v>
      </c>
      <c r="I487" s="6" t="n">
        <v>1.226</v>
      </c>
      <c r="J487" s="7" t="n">
        <v>3500</v>
      </c>
      <c r="K487" s="19" t="n">
        <f aca="false">I487*J487</f>
        <v>4291</v>
      </c>
      <c r="L487" s="7" t="s">
        <v>22</v>
      </c>
      <c r="N487" s="32"/>
      <c r="R487" s="4" t="s">
        <v>23</v>
      </c>
      <c r="S487" s="1" t="n">
        <v>3172</v>
      </c>
      <c r="T487" s="4" t="n">
        <v>676</v>
      </c>
      <c r="U487" s="4" t="n">
        <v>684</v>
      </c>
      <c r="V487" s="21" t="n">
        <v>679682</v>
      </c>
      <c r="W487" s="4" t="s">
        <v>76</v>
      </c>
    </row>
    <row r="488" customFormat="false" ht="16" hidden="false" customHeight="false" outlineLevel="0" collapsed="false">
      <c r="A488" s="7" t="n">
        <v>526</v>
      </c>
      <c r="B488" s="1" t="s">
        <v>496</v>
      </c>
      <c r="C488" s="2" t="n">
        <v>140</v>
      </c>
      <c r="D488" s="7" t="n">
        <v>1890</v>
      </c>
      <c r="E488" s="1" t="s">
        <v>21</v>
      </c>
      <c r="F488" s="4" t="s">
        <v>497</v>
      </c>
      <c r="G488" s="3" t="s">
        <v>498</v>
      </c>
      <c r="H488" s="5" t="n">
        <v>124</v>
      </c>
      <c r="I488" s="6" t="n">
        <v>1.28</v>
      </c>
      <c r="J488" s="7" t="n">
        <v>5000</v>
      </c>
      <c r="K488" s="19" t="n">
        <f aca="false">I488*J488</f>
        <v>6400</v>
      </c>
      <c r="L488" s="7" t="s">
        <v>22</v>
      </c>
      <c r="R488" s="4" t="s">
        <v>23</v>
      </c>
      <c r="S488" s="1" t="n">
        <v>3172</v>
      </c>
      <c r="T488" s="4" t="n">
        <v>123</v>
      </c>
      <c r="U488" s="4" t="n">
        <v>141</v>
      </c>
      <c r="V488" s="4" t="s">
        <v>73</v>
      </c>
      <c r="W488" s="4" t="n">
        <v>125</v>
      </c>
    </row>
    <row r="489" customFormat="false" ht="16" hidden="false" customHeight="false" outlineLevel="0" collapsed="false">
      <c r="A489" s="7" t="n">
        <v>527</v>
      </c>
      <c r="B489" s="1" t="s">
        <v>499</v>
      </c>
      <c r="C489" s="2" t="s">
        <v>500</v>
      </c>
      <c r="D489" s="7" t="n">
        <v>1890</v>
      </c>
      <c r="E489" s="1" t="s">
        <v>21</v>
      </c>
      <c r="F489" s="4" t="n">
        <v>31</v>
      </c>
      <c r="G489" s="3" t="n">
        <v>65</v>
      </c>
      <c r="H489" s="5" t="n">
        <v>35</v>
      </c>
      <c r="I489" s="6" t="n">
        <v>0.45</v>
      </c>
      <c r="J489" s="7" t="n">
        <v>8000</v>
      </c>
      <c r="K489" s="19" t="n">
        <f aca="false">I489*J489</f>
        <v>3600</v>
      </c>
      <c r="L489" s="7" t="s">
        <v>22</v>
      </c>
      <c r="R489" s="4" t="s">
        <v>23</v>
      </c>
      <c r="S489" s="1" t="n">
        <v>3172</v>
      </c>
      <c r="T489" s="4" t="n">
        <v>34</v>
      </c>
      <c r="U489" s="4" t="s">
        <v>501</v>
      </c>
      <c r="V489" s="4" t="n">
        <v>36</v>
      </c>
      <c r="W489" s="4" t="s">
        <v>45</v>
      </c>
    </row>
    <row r="490" customFormat="false" ht="16" hidden="false" customHeight="false" outlineLevel="0" collapsed="false">
      <c r="A490" s="7" t="n">
        <v>528</v>
      </c>
      <c r="B490" s="1" t="s">
        <v>499</v>
      </c>
      <c r="C490" s="2" t="n">
        <v>55</v>
      </c>
      <c r="D490" s="7" t="n">
        <v>1890</v>
      </c>
      <c r="E490" s="1" t="s">
        <v>21</v>
      </c>
      <c r="F490" s="4" t="s">
        <v>502</v>
      </c>
      <c r="G490" s="3" t="s">
        <v>503</v>
      </c>
      <c r="H490" s="5" t="n">
        <v>36</v>
      </c>
      <c r="I490" s="6" t="n">
        <v>5.292</v>
      </c>
      <c r="J490" s="7" t="n">
        <v>8000</v>
      </c>
      <c r="K490" s="19" t="n">
        <f aca="false">I490*J490</f>
        <v>42336</v>
      </c>
      <c r="L490" s="7" t="s">
        <v>22</v>
      </c>
      <c r="R490" s="4" t="s">
        <v>23</v>
      </c>
      <c r="S490" s="1" t="n">
        <v>3172</v>
      </c>
      <c r="T490" s="4" t="s">
        <v>504</v>
      </c>
      <c r="U490" s="4" t="s">
        <v>505</v>
      </c>
      <c r="V490" s="4" t="s">
        <v>25</v>
      </c>
      <c r="W490" s="4" t="s">
        <v>506</v>
      </c>
    </row>
    <row r="491" customFormat="false" ht="16" hidden="false" customHeight="false" outlineLevel="0" collapsed="false">
      <c r="A491" s="7" t="n">
        <v>530</v>
      </c>
      <c r="B491" s="1" t="s">
        <v>507</v>
      </c>
      <c r="C491" s="2" t="n">
        <v>111</v>
      </c>
      <c r="D491" s="7" t="n">
        <v>1890</v>
      </c>
      <c r="E491" s="1" t="s">
        <v>21</v>
      </c>
      <c r="F491" s="4" t="n">
        <v>1009</v>
      </c>
      <c r="G491" s="3" t="n">
        <v>1002</v>
      </c>
      <c r="H491" s="5" t="n">
        <v>94</v>
      </c>
      <c r="I491" s="6" t="n">
        <v>7.175</v>
      </c>
      <c r="J491" s="7" t="n">
        <v>6000</v>
      </c>
      <c r="K491" s="19" t="n">
        <f aca="false">I491*J491</f>
        <v>43050</v>
      </c>
      <c r="L491" s="7" t="s">
        <v>22</v>
      </c>
      <c r="R491" s="4" t="s">
        <v>23</v>
      </c>
      <c r="S491" s="1" t="n">
        <v>3172</v>
      </c>
      <c r="T491" s="4" t="s">
        <v>48</v>
      </c>
      <c r="U491" s="4" t="s">
        <v>508</v>
      </c>
      <c r="V491" s="4" t="s">
        <v>509</v>
      </c>
      <c r="W491" s="4" t="s">
        <v>255</v>
      </c>
    </row>
    <row r="492" customFormat="false" ht="16" hidden="false" customHeight="false" outlineLevel="0" collapsed="false">
      <c r="A492" s="7" t="n">
        <v>531</v>
      </c>
      <c r="B492" s="1" t="s">
        <v>507</v>
      </c>
      <c r="C492" s="2" t="n">
        <v>214</v>
      </c>
      <c r="D492" s="7" t="n">
        <v>1890</v>
      </c>
      <c r="E492" s="1" t="s">
        <v>21</v>
      </c>
      <c r="F492" s="4" t="n">
        <v>1713</v>
      </c>
      <c r="G492" s="3" t="n">
        <v>1713</v>
      </c>
      <c r="H492" s="5" t="n">
        <v>217</v>
      </c>
      <c r="I492" s="6" t="n">
        <v>1.9</v>
      </c>
      <c r="J492" s="7" t="n">
        <v>5000</v>
      </c>
      <c r="K492" s="19" t="n">
        <f aca="false">I492*J492</f>
        <v>9500</v>
      </c>
      <c r="L492" s="7" t="s">
        <v>22</v>
      </c>
      <c r="R492" s="4" t="s">
        <v>23</v>
      </c>
      <c r="S492" s="1" t="n">
        <v>3172</v>
      </c>
      <c r="T492" s="4" t="s">
        <v>59</v>
      </c>
      <c r="U492" s="4" t="n">
        <v>218</v>
      </c>
      <c r="V492" s="21" t="n">
        <v>219220</v>
      </c>
      <c r="W492" s="21" t="n">
        <v>215216</v>
      </c>
    </row>
    <row r="493" customFormat="false" ht="16" hidden="false" customHeight="false" outlineLevel="0" collapsed="false">
      <c r="A493" s="7" t="n">
        <v>532</v>
      </c>
      <c r="B493" s="1" t="s">
        <v>507</v>
      </c>
      <c r="C493" s="2" t="n">
        <v>366</v>
      </c>
      <c r="D493" s="7" t="n">
        <v>1890</v>
      </c>
      <c r="E493" s="1" t="s">
        <v>21</v>
      </c>
      <c r="F493" s="4" t="n">
        <v>1255</v>
      </c>
      <c r="G493" s="3" t="n">
        <v>1248</v>
      </c>
      <c r="H493" s="5" t="n">
        <v>474</v>
      </c>
      <c r="I493" s="6" t="n">
        <v>0.909</v>
      </c>
      <c r="J493" s="7" t="n">
        <v>2500</v>
      </c>
      <c r="K493" s="19" t="n">
        <f aca="false">I493*J493</f>
        <v>2272.5</v>
      </c>
      <c r="L493" s="7" t="s">
        <v>22</v>
      </c>
      <c r="R493" s="4" t="s">
        <v>23</v>
      </c>
      <c r="S493" s="1" t="n">
        <v>3172</v>
      </c>
      <c r="T493" s="4" t="n">
        <v>473</v>
      </c>
      <c r="U493" s="4" t="s">
        <v>119</v>
      </c>
      <c r="V493" s="4" t="n">
        <v>475</v>
      </c>
      <c r="W493" s="4" t="s">
        <v>196</v>
      </c>
    </row>
    <row r="494" customFormat="false" ht="16" hidden="false" customHeight="false" outlineLevel="0" collapsed="false">
      <c r="A494" s="7" t="n">
        <v>533</v>
      </c>
      <c r="B494" s="1" t="s">
        <v>510</v>
      </c>
      <c r="C494" s="2" t="n">
        <v>366</v>
      </c>
      <c r="D494" s="7" t="n">
        <v>1890</v>
      </c>
      <c r="E494" s="1" t="s">
        <v>21</v>
      </c>
      <c r="F494" s="4" t="n">
        <v>1307</v>
      </c>
      <c r="G494" s="3" t="n">
        <v>1300</v>
      </c>
      <c r="H494" s="5" t="n">
        <v>473</v>
      </c>
      <c r="I494" s="6" t="n">
        <v>0.26</v>
      </c>
      <c r="J494" s="7" t="n">
        <v>2500</v>
      </c>
      <c r="K494" s="19" t="n">
        <f aca="false">I494*J494</f>
        <v>650</v>
      </c>
      <c r="L494" s="7" t="s">
        <v>22</v>
      </c>
      <c r="R494" s="4" t="s">
        <v>23</v>
      </c>
      <c r="S494" s="1" t="n">
        <v>3172</v>
      </c>
      <c r="T494" s="4" t="s">
        <v>196</v>
      </c>
      <c r="U494" s="4" t="n">
        <v>474</v>
      </c>
      <c r="V494" s="4" t="s">
        <v>196</v>
      </c>
      <c r="W494" s="4" t="s">
        <v>196</v>
      </c>
    </row>
    <row r="495" customFormat="false" ht="16" hidden="false" customHeight="false" outlineLevel="0" collapsed="false">
      <c r="A495" s="7" t="n">
        <v>534</v>
      </c>
      <c r="B495" s="1" t="s">
        <v>511</v>
      </c>
      <c r="C495" s="2" t="n">
        <v>146</v>
      </c>
      <c r="D495" s="7" t="n">
        <v>1890</v>
      </c>
      <c r="E495" s="1" t="s">
        <v>21</v>
      </c>
      <c r="F495" s="4" t="n">
        <v>949</v>
      </c>
      <c r="G495" s="3" t="n">
        <v>942</v>
      </c>
      <c r="H495" s="5" t="n">
        <v>135</v>
      </c>
      <c r="I495" s="6" t="n">
        <v>0.26</v>
      </c>
      <c r="J495" s="7" t="n">
        <v>5000</v>
      </c>
      <c r="K495" s="19" t="n">
        <f aca="false">I495*J495</f>
        <v>1300</v>
      </c>
      <c r="L495" s="7" t="s">
        <v>22</v>
      </c>
      <c r="R495" s="4" t="s">
        <v>23</v>
      </c>
      <c r="S495" s="1" t="n">
        <v>3172</v>
      </c>
      <c r="T495" s="4" t="n">
        <v>131</v>
      </c>
      <c r="U495" s="4" t="n">
        <v>138</v>
      </c>
      <c r="V495" s="4" t="n">
        <v>141</v>
      </c>
      <c r="W495" s="4" t="n">
        <v>134</v>
      </c>
    </row>
    <row r="496" customFormat="false" ht="16" hidden="false" customHeight="false" outlineLevel="0" collapsed="false">
      <c r="A496" s="7" t="n">
        <v>535</v>
      </c>
      <c r="B496" s="1" t="s">
        <v>511</v>
      </c>
      <c r="C496" s="2" t="n">
        <v>146</v>
      </c>
      <c r="D496" s="7" t="n">
        <v>1890</v>
      </c>
      <c r="E496" s="1" t="s">
        <v>21</v>
      </c>
      <c r="F496" s="4" t="n">
        <v>952</v>
      </c>
      <c r="G496" s="3" t="n">
        <v>945</v>
      </c>
      <c r="H496" s="5" t="n">
        <v>137</v>
      </c>
      <c r="I496" s="6" t="n">
        <v>0.23</v>
      </c>
      <c r="J496" s="7" t="n">
        <v>5000</v>
      </c>
      <c r="K496" s="19" t="n">
        <f aca="false">I496*J496</f>
        <v>1150</v>
      </c>
      <c r="L496" s="7" t="s">
        <v>22</v>
      </c>
      <c r="R496" s="4" t="s">
        <v>23</v>
      </c>
      <c r="S496" s="1" t="n">
        <v>3172</v>
      </c>
      <c r="T496" s="4" t="n">
        <v>133</v>
      </c>
      <c r="U496" s="4" t="n">
        <v>139</v>
      </c>
      <c r="V496" s="4" t="n">
        <v>138</v>
      </c>
      <c r="W496" s="4" t="n">
        <v>136</v>
      </c>
    </row>
    <row r="497" customFormat="false" ht="16" hidden="false" customHeight="false" outlineLevel="0" collapsed="false">
      <c r="A497" s="7" t="n">
        <v>536</v>
      </c>
      <c r="B497" s="1" t="s">
        <v>511</v>
      </c>
      <c r="C497" s="2" t="n">
        <v>323</v>
      </c>
      <c r="D497" s="7" t="n">
        <v>1890</v>
      </c>
      <c r="E497" s="1" t="s">
        <v>21</v>
      </c>
      <c r="F497" s="4" t="n">
        <v>916</v>
      </c>
      <c r="G497" s="3" t="n">
        <v>909</v>
      </c>
      <c r="H497" s="5" t="n">
        <v>311</v>
      </c>
      <c r="I497" s="6" t="n">
        <v>0.44</v>
      </c>
      <c r="J497" s="7" t="n">
        <v>4000</v>
      </c>
      <c r="K497" s="19" t="n">
        <f aca="false">I497*J497</f>
        <v>1760</v>
      </c>
      <c r="L497" s="7" t="s">
        <v>22</v>
      </c>
      <c r="R497" s="4" t="s">
        <v>23</v>
      </c>
      <c r="S497" s="1" t="n">
        <v>3172</v>
      </c>
      <c r="T497" s="4" t="s">
        <v>61</v>
      </c>
      <c r="U497" s="4" t="n">
        <v>310</v>
      </c>
      <c r="V497" s="4" t="n">
        <v>307</v>
      </c>
      <c r="W497" s="4" t="n">
        <v>312</v>
      </c>
    </row>
    <row r="498" customFormat="false" ht="16" hidden="false" customHeight="false" outlineLevel="0" collapsed="false">
      <c r="A498" s="7" t="n">
        <v>537</v>
      </c>
      <c r="B498" s="1" t="s">
        <v>511</v>
      </c>
      <c r="C498" s="2" t="n">
        <v>355</v>
      </c>
      <c r="D498" s="7" t="n">
        <v>1890</v>
      </c>
      <c r="E498" s="1" t="s">
        <v>21</v>
      </c>
      <c r="F498" s="4" t="n">
        <v>1267</v>
      </c>
      <c r="G498" s="3" t="n">
        <v>1260</v>
      </c>
      <c r="H498" s="5" t="n">
        <v>409</v>
      </c>
      <c r="I498" s="6" t="n">
        <v>0.777</v>
      </c>
      <c r="J498" s="7" t="n">
        <v>6000</v>
      </c>
      <c r="K498" s="19" t="n">
        <f aca="false">I498*J498</f>
        <v>4662</v>
      </c>
      <c r="L498" s="7" t="s">
        <v>22</v>
      </c>
      <c r="R498" s="4" t="s">
        <v>23</v>
      </c>
      <c r="S498" s="1" t="n">
        <v>3172</v>
      </c>
      <c r="T498" s="4" t="s">
        <v>48</v>
      </c>
      <c r="U498" s="21" t="n">
        <v>407410</v>
      </c>
      <c r="V498" s="4" t="n">
        <v>411</v>
      </c>
      <c r="W498" s="4" t="n">
        <v>406</v>
      </c>
    </row>
    <row r="499" customFormat="false" ht="16" hidden="false" customHeight="false" outlineLevel="0" collapsed="false">
      <c r="A499" s="7" t="n">
        <v>538</v>
      </c>
      <c r="B499" s="1" t="s">
        <v>511</v>
      </c>
      <c r="C499" s="2" t="n">
        <v>355</v>
      </c>
      <c r="D499" s="7" t="n">
        <v>1890</v>
      </c>
      <c r="E499" s="1" t="s">
        <v>21</v>
      </c>
      <c r="F499" s="4" t="n">
        <v>1164</v>
      </c>
      <c r="G499" s="3" t="n">
        <v>1157</v>
      </c>
      <c r="H499" s="5" t="n">
        <v>410</v>
      </c>
      <c r="I499" s="6" t="n">
        <v>0.542</v>
      </c>
      <c r="J499" s="7" t="n">
        <v>6000</v>
      </c>
      <c r="K499" s="19" t="n">
        <f aca="false">I499*J499</f>
        <v>3252</v>
      </c>
      <c r="L499" s="7" t="s">
        <v>22</v>
      </c>
      <c r="R499" s="4" t="s">
        <v>23</v>
      </c>
      <c r="S499" s="1" t="n">
        <v>3172</v>
      </c>
      <c r="T499" s="4" t="n">
        <v>409</v>
      </c>
      <c r="U499" s="4" t="s">
        <v>119</v>
      </c>
      <c r="V499" s="4" t="n">
        <v>412</v>
      </c>
      <c r="W499" s="21" t="n">
        <v>409407</v>
      </c>
    </row>
    <row r="500" customFormat="false" ht="16" hidden="false" customHeight="false" outlineLevel="0" collapsed="false">
      <c r="A500" s="7" t="n">
        <v>539</v>
      </c>
      <c r="B500" s="1" t="s">
        <v>512</v>
      </c>
      <c r="C500" s="2" t="n">
        <v>329</v>
      </c>
      <c r="D500" s="7" t="n">
        <v>1890</v>
      </c>
      <c r="E500" s="1" t="s">
        <v>21</v>
      </c>
      <c r="F500" s="4" t="n">
        <v>1079</v>
      </c>
      <c r="G500" s="3" t="n">
        <v>1072</v>
      </c>
      <c r="H500" s="5" t="n">
        <v>342</v>
      </c>
      <c r="I500" s="6" t="n">
        <v>0.264</v>
      </c>
      <c r="J500" s="7" t="n">
        <v>5000</v>
      </c>
      <c r="K500" s="19" t="n">
        <f aca="false">I500*J500</f>
        <v>1320</v>
      </c>
      <c r="L500" s="7" t="s">
        <v>22</v>
      </c>
      <c r="R500" s="4" t="s">
        <v>23</v>
      </c>
      <c r="S500" s="1" t="n">
        <v>3172</v>
      </c>
      <c r="T500" s="4" t="n">
        <v>341</v>
      </c>
      <c r="U500" s="4" t="n">
        <v>340</v>
      </c>
      <c r="V500" s="4" t="s">
        <v>174</v>
      </c>
      <c r="W500" s="4" t="n">
        <v>340</v>
      </c>
    </row>
    <row r="501" customFormat="false" ht="16" hidden="false" customHeight="false" outlineLevel="0" collapsed="false">
      <c r="A501" s="7" t="n">
        <v>540</v>
      </c>
      <c r="B501" s="1" t="s">
        <v>512</v>
      </c>
      <c r="C501" s="2" t="n">
        <v>373</v>
      </c>
      <c r="D501" s="7" t="n">
        <v>1890</v>
      </c>
      <c r="E501" s="1" t="s">
        <v>21</v>
      </c>
      <c r="F501" s="4" t="n">
        <v>1644</v>
      </c>
      <c r="G501" s="3" t="n">
        <v>1644</v>
      </c>
      <c r="H501" s="5" t="n">
        <v>501</v>
      </c>
      <c r="I501" s="6" t="n">
        <v>0.795</v>
      </c>
      <c r="J501" s="7" t="n">
        <v>3250</v>
      </c>
      <c r="K501" s="19" t="n">
        <f aca="false">I501*J501</f>
        <v>2583.75</v>
      </c>
      <c r="L501" s="7" t="s">
        <v>22</v>
      </c>
      <c r="R501" s="4" t="s">
        <v>23</v>
      </c>
      <c r="S501" s="1" t="n">
        <v>3172</v>
      </c>
      <c r="T501" s="4" t="s">
        <v>26</v>
      </c>
      <c r="U501" s="4" t="n">
        <v>500</v>
      </c>
      <c r="V501" s="4" t="n">
        <v>499</v>
      </c>
      <c r="W501" s="4" t="n">
        <v>502</v>
      </c>
    </row>
    <row r="502" customFormat="false" ht="16" hidden="false" customHeight="false" outlineLevel="0" collapsed="false">
      <c r="A502" s="7" t="n">
        <v>541</v>
      </c>
      <c r="B502" s="1" t="s">
        <v>512</v>
      </c>
      <c r="C502" s="2" t="n">
        <v>373</v>
      </c>
      <c r="D502" s="7" t="n">
        <v>1890</v>
      </c>
      <c r="E502" s="1" t="s">
        <v>21</v>
      </c>
      <c r="F502" s="4" t="n">
        <v>1666</v>
      </c>
      <c r="G502" s="3" t="n">
        <v>1666</v>
      </c>
      <c r="H502" s="5" t="n">
        <v>502</v>
      </c>
      <c r="I502" s="6" t="n">
        <v>0.818</v>
      </c>
      <c r="J502" s="7" t="n">
        <v>3250</v>
      </c>
      <c r="K502" s="19" t="n">
        <f aca="false">I502*J502</f>
        <v>2658.5</v>
      </c>
      <c r="L502" s="7" t="s">
        <v>22</v>
      </c>
      <c r="R502" s="4" t="s">
        <v>23</v>
      </c>
      <c r="S502" s="1" t="n">
        <v>3172</v>
      </c>
      <c r="T502" s="4" t="s">
        <v>26</v>
      </c>
      <c r="U502" s="4" t="n">
        <v>503</v>
      </c>
      <c r="V502" s="4" t="n">
        <v>501</v>
      </c>
      <c r="W502" s="4" t="n">
        <v>504</v>
      </c>
    </row>
    <row r="503" customFormat="false" ht="16" hidden="false" customHeight="false" outlineLevel="0" collapsed="false">
      <c r="A503" s="7" t="n">
        <v>542</v>
      </c>
      <c r="B503" s="1" t="s">
        <v>513</v>
      </c>
      <c r="C503" s="2" t="n">
        <v>430</v>
      </c>
      <c r="D503" s="7" t="n">
        <v>1890</v>
      </c>
      <c r="E503" s="1" t="s">
        <v>21</v>
      </c>
      <c r="F503" s="4" t="n">
        <v>120</v>
      </c>
      <c r="G503" s="3" t="n">
        <v>114</v>
      </c>
      <c r="H503" s="5" t="n">
        <v>536</v>
      </c>
      <c r="I503" s="6" t="n">
        <v>8.18</v>
      </c>
      <c r="J503" s="7" t="n">
        <v>6500</v>
      </c>
      <c r="K503" s="19" t="n">
        <f aca="false">I503*J503</f>
        <v>53170</v>
      </c>
      <c r="L503" s="7" t="s">
        <v>22</v>
      </c>
      <c r="R503" s="4" t="s">
        <v>23</v>
      </c>
      <c r="S503" s="1" t="n">
        <v>3172</v>
      </c>
      <c r="T503" s="4" t="s">
        <v>75</v>
      </c>
      <c r="U503" s="4" t="n">
        <v>537</v>
      </c>
      <c r="V503" s="4" t="s">
        <v>216</v>
      </c>
      <c r="W503" s="4" t="n">
        <v>538</v>
      </c>
    </row>
    <row r="504" customFormat="false" ht="16" hidden="false" customHeight="false" outlineLevel="0" collapsed="false">
      <c r="A504" s="7" t="n">
        <v>543</v>
      </c>
      <c r="B504" s="1" t="s">
        <v>514</v>
      </c>
      <c r="C504" s="2" t="n">
        <v>107</v>
      </c>
      <c r="D504" s="7" t="n">
        <v>1890</v>
      </c>
      <c r="E504" s="1" t="s">
        <v>21</v>
      </c>
      <c r="F504" s="4" t="n">
        <v>1472</v>
      </c>
      <c r="G504" s="3" t="n">
        <v>1465</v>
      </c>
      <c r="H504" s="5" t="n">
        <v>88</v>
      </c>
      <c r="I504" s="6" t="n">
        <v>4.33</v>
      </c>
      <c r="J504" s="7" t="n">
        <v>6500</v>
      </c>
      <c r="K504" s="19" t="n">
        <f aca="false">I504*J504</f>
        <v>28145</v>
      </c>
      <c r="L504" s="7" t="s">
        <v>22</v>
      </c>
      <c r="R504" s="4" t="s">
        <v>23</v>
      </c>
      <c r="S504" s="1" t="n">
        <v>3172</v>
      </c>
      <c r="T504" s="4" t="s">
        <v>30</v>
      </c>
      <c r="U504" s="4" t="s">
        <v>515</v>
      </c>
      <c r="V504" s="4" t="n">
        <v>89</v>
      </c>
      <c r="W504" s="4" t="s">
        <v>73</v>
      </c>
    </row>
    <row r="505" customFormat="false" ht="16" hidden="false" customHeight="false" outlineLevel="0" collapsed="false">
      <c r="A505" s="7" t="n">
        <v>544</v>
      </c>
      <c r="B505" s="1" t="s">
        <v>514</v>
      </c>
      <c r="C505" s="2" t="n">
        <v>284</v>
      </c>
      <c r="D505" s="7" t="n">
        <v>1890</v>
      </c>
      <c r="E505" s="1" t="s">
        <v>21</v>
      </c>
      <c r="F505" s="4" t="n">
        <v>404</v>
      </c>
      <c r="G505" s="3" t="n">
        <v>397</v>
      </c>
      <c r="H505" s="5" t="n">
        <v>262</v>
      </c>
      <c r="I505" s="6" t="n">
        <v>3.197</v>
      </c>
      <c r="J505" s="7" t="n">
        <v>7000</v>
      </c>
      <c r="K505" s="19" t="n">
        <f aca="false">I505*J505</f>
        <v>22379</v>
      </c>
      <c r="L505" s="7" t="s">
        <v>22</v>
      </c>
      <c r="R505" s="4" t="s">
        <v>23</v>
      </c>
      <c r="S505" s="1" t="n">
        <v>3172</v>
      </c>
      <c r="T505" s="4" t="s">
        <v>48</v>
      </c>
      <c r="U505" s="4" t="n">
        <v>266</v>
      </c>
      <c r="V505" s="4" t="s">
        <v>31</v>
      </c>
      <c r="W505" s="21" t="n">
        <v>263266</v>
      </c>
    </row>
    <row r="506" customFormat="false" ht="16" hidden="false" customHeight="false" outlineLevel="0" collapsed="false">
      <c r="A506" s="7" t="n">
        <v>545</v>
      </c>
      <c r="B506" s="1" t="s">
        <v>514</v>
      </c>
      <c r="C506" s="2" t="n">
        <v>326</v>
      </c>
      <c r="D506" s="7" t="n">
        <v>1890</v>
      </c>
      <c r="E506" s="1" t="s">
        <v>21</v>
      </c>
      <c r="F506" s="4" t="n">
        <v>875</v>
      </c>
      <c r="G506" s="3" t="n">
        <v>867</v>
      </c>
      <c r="H506" s="5" t="n">
        <v>335</v>
      </c>
      <c r="I506" s="6" t="n">
        <v>3.2</v>
      </c>
      <c r="J506" s="7" t="n">
        <v>4500</v>
      </c>
      <c r="K506" s="19" t="n">
        <f aca="false">I506*J506</f>
        <v>14400</v>
      </c>
      <c r="L506" s="7" t="s">
        <v>22</v>
      </c>
      <c r="R506" s="4" t="s">
        <v>23</v>
      </c>
      <c r="S506" s="1" t="n">
        <v>3172</v>
      </c>
      <c r="T506" s="4" t="s">
        <v>516</v>
      </c>
      <c r="U506" s="4" t="s">
        <v>53</v>
      </c>
      <c r="V506" s="4" t="s">
        <v>517</v>
      </c>
      <c r="W506" s="4" t="s">
        <v>518</v>
      </c>
    </row>
    <row r="507" customFormat="false" ht="16" hidden="false" customHeight="false" outlineLevel="0" collapsed="false">
      <c r="A507" s="7" t="n">
        <v>546</v>
      </c>
      <c r="B507" s="1" t="s">
        <v>514</v>
      </c>
      <c r="C507" s="2" t="n">
        <v>369</v>
      </c>
      <c r="D507" s="7" t="n">
        <v>1890</v>
      </c>
      <c r="E507" s="1" t="s">
        <v>21</v>
      </c>
      <c r="F507" s="4" t="n">
        <v>1515</v>
      </c>
      <c r="G507" s="3" t="n">
        <v>1515</v>
      </c>
      <c r="H507" s="5" t="n">
        <v>470</v>
      </c>
      <c r="I507" s="6" t="n">
        <v>0.668</v>
      </c>
      <c r="J507" s="7" t="n">
        <v>2500</v>
      </c>
      <c r="K507" s="19" t="n">
        <f aca="false">I507*J507</f>
        <v>1670</v>
      </c>
      <c r="L507" s="7" t="s">
        <v>22</v>
      </c>
      <c r="R507" s="4" t="s">
        <v>23</v>
      </c>
      <c r="S507" s="1" t="n">
        <v>3172</v>
      </c>
      <c r="T507" s="4" t="n">
        <v>469</v>
      </c>
      <c r="U507" s="4" t="s">
        <v>55</v>
      </c>
      <c r="V507" s="4" t="s">
        <v>196</v>
      </c>
      <c r="W507" s="4" t="s">
        <v>86</v>
      </c>
    </row>
    <row r="508" customFormat="false" ht="16" hidden="false" customHeight="false" outlineLevel="0" collapsed="false">
      <c r="A508" s="7" t="n">
        <v>547</v>
      </c>
      <c r="B508" s="1" t="s">
        <v>514</v>
      </c>
      <c r="C508" s="2" t="n">
        <v>368</v>
      </c>
      <c r="D508" s="7" t="n">
        <v>1890</v>
      </c>
      <c r="E508" s="1" t="s">
        <v>21</v>
      </c>
      <c r="F508" s="4" t="n">
        <v>1361</v>
      </c>
      <c r="G508" s="3" t="n">
        <v>1357</v>
      </c>
      <c r="H508" s="5" t="n">
        <v>476</v>
      </c>
      <c r="I508" s="6" t="n">
        <v>1.216</v>
      </c>
      <c r="J508" s="7" t="n">
        <v>3500</v>
      </c>
      <c r="K508" s="19" t="n">
        <f aca="false">I508*J508</f>
        <v>4256</v>
      </c>
      <c r="L508" s="7" t="s">
        <v>22</v>
      </c>
      <c r="R508" s="4" t="s">
        <v>23</v>
      </c>
      <c r="S508" s="1" t="n">
        <v>3172</v>
      </c>
      <c r="T508" s="4" t="s">
        <v>119</v>
      </c>
      <c r="U508" s="4" t="n">
        <v>478</v>
      </c>
      <c r="V508" s="4" t="s">
        <v>86</v>
      </c>
      <c r="W508" s="4" t="n">
        <v>477</v>
      </c>
    </row>
    <row r="509" customFormat="false" ht="16" hidden="false" customHeight="false" outlineLevel="0" collapsed="false">
      <c r="A509" s="7" t="n">
        <v>548</v>
      </c>
      <c r="B509" s="1" t="s">
        <v>519</v>
      </c>
      <c r="C509" s="2" t="n">
        <v>325</v>
      </c>
      <c r="D509" s="7" t="n">
        <v>1890</v>
      </c>
      <c r="E509" s="1" t="s">
        <v>21</v>
      </c>
      <c r="F509" s="4" t="n">
        <v>1568</v>
      </c>
      <c r="G509" s="3" t="n">
        <v>1568</v>
      </c>
      <c r="H509" s="5" t="n">
        <v>327</v>
      </c>
      <c r="I509" s="6" t="n">
        <v>0.54</v>
      </c>
      <c r="J509" s="7" t="n">
        <v>3500</v>
      </c>
      <c r="K509" s="19" t="n">
        <f aca="false">I509*J509</f>
        <v>1890</v>
      </c>
      <c r="L509" s="7" t="s">
        <v>22</v>
      </c>
      <c r="R509" s="4" t="s">
        <v>23</v>
      </c>
      <c r="S509" s="1" t="n">
        <v>3172</v>
      </c>
      <c r="T509" s="4" t="s">
        <v>119</v>
      </c>
      <c r="U509" s="21" t="n">
        <v>328326</v>
      </c>
      <c r="V509" s="4" t="n">
        <v>326</v>
      </c>
      <c r="W509" s="4" t="n">
        <v>329</v>
      </c>
    </row>
    <row r="510" customFormat="false" ht="16" hidden="false" customHeight="false" outlineLevel="0" collapsed="false">
      <c r="A510" s="7" t="n">
        <v>549</v>
      </c>
      <c r="B510" s="1" t="s">
        <v>519</v>
      </c>
      <c r="C510" s="2" t="n">
        <v>367</v>
      </c>
      <c r="D510" s="7" t="n">
        <v>1890</v>
      </c>
      <c r="E510" s="1" t="s">
        <v>21</v>
      </c>
      <c r="F510" s="4" t="n">
        <v>1592</v>
      </c>
      <c r="G510" s="3" t="n">
        <v>1592</v>
      </c>
      <c r="H510" s="5" t="n">
        <v>466</v>
      </c>
      <c r="I510" s="6" t="n">
        <v>0.324</v>
      </c>
      <c r="J510" s="7" t="n">
        <v>2500</v>
      </c>
      <c r="K510" s="19" t="n">
        <f aca="false">I510*J510</f>
        <v>810</v>
      </c>
      <c r="L510" s="7" t="s">
        <v>22</v>
      </c>
      <c r="R510" s="4" t="s">
        <v>23</v>
      </c>
      <c r="S510" s="1" t="n">
        <v>3172</v>
      </c>
      <c r="T510" s="4" t="s">
        <v>196</v>
      </c>
      <c r="U510" s="4" t="n">
        <v>465</v>
      </c>
      <c r="V510" s="4" t="s">
        <v>196</v>
      </c>
      <c r="W510" s="4" t="s">
        <v>196</v>
      </c>
    </row>
    <row r="511" customFormat="false" ht="16" hidden="false" customHeight="false" outlineLevel="0" collapsed="false">
      <c r="A511" s="7" t="n">
        <v>550</v>
      </c>
      <c r="B511" s="1" t="s">
        <v>519</v>
      </c>
      <c r="C511" s="2" t="n">
        <v>370</v>
      </c>
      <c r="D511" s="7" t="n">
        <v>1890</v>
      </c>
      <c r="E511" s="1" t="s">
        <v>21</v>
      </c>
      <c r="F511" s="4" t="n">
        <v>1602</v>
      </c>
      <c r="G511" s="3" t="n">
        <v>1602</v>
      </c>
      <c r="H511" s="5" t="n">
        <v>483</v>
      </c>
      <c r="I511" s="6" t="n">
        <v>0.212</v>
      </c>
      <c r="J511" s="7" t="n">
        <v>3000</v>
      </c>
      <c r="K511" s="19" t="n">
        <f aca="false">I511*J511</f>
        <v>636</v>
      </c>
      <c r="L511" s="7" t="s">
        <v>22</v>
      </c>
      <c r="N511" s="32"/>
      <c r="R511" s="4" t="s">
        <v>23</v>
      </c>
      <c r="S511" s="1" t="n">
        <v>3172</v>
      </c>
      <c r="T511" s="4" t="n">
        <v>482</v>
      </c>
      <c r="U511" s="4" t="n">
        <v>484</v>
      </c>
      <c r="V511" s="4" t="n">
        <v>482</v>
      </c>
      <c r="W511" s="4" t="n">
        <v>481</v>
      </c>
    </row>
    <row r="512" customFormat="false" ht="16" hidden="false" customHeight="false" outlineLevel="0" collapsed="false">
      <c r="A512" s="7" t="n">
        <v>551</v>
      </c>
      <c r="B512" s="1" t="s">
        <v>520</v>
      </c>
      <c r="C512" s="2" t="n">
        <v>326</v>
      </c>
      <c r="D512" s="7" t="n">
        <v>1890</v>
      </c>
      <c r="E512" s="1" t="s">
        <v>21</v>
      </c>
      <c r="F512" s="4" t="n">
        <v>421</v>
      </c>
      <c r="G512" s="3" t="n">
        <v>414</v>
      </c>
      <c r="H512" s="5" t="n">
        <v>336</v>
      </c>
      <c r="I512" s="6" t="n">
        <v>0.73</v>
      </c>
      <c r="J512" s="7" t="n">
        <v>4500</v>
      </c>
      <c r="K512" s="19" t="n">
        <f aca="false">I512*J512</f>
        <v>3285</v>
      </c>
      <c r="L512" s="7" t="s">
        <v>22</v>
      </c>
      <c r="N512" s="32"/>
      <c r="R512" s="4" t="s">
        <v>23</v>
      </c>
      <c r="S512" s="1" t="n">
        <v>3172</v>
      </c>
      <c r="T512" s="4" t="s">
        <v>59</v>
      </c>
      <c r="U512" s="4" t="n">
        <v>335</v>
      </c>
      <c r="V512" s="4" t="n">
        <v>337</v>
      </c>
      <c r="W512" s="4" t="n">
        <v>335</v>
      </c>
    </row>
    <row r="513" customFormat="false" ht="16" hidden="false" customHeight="false" outlineLevel="0" collapsed="false">
      <c r="A513" s="7" t="n">
        <v>552</v>
      </c>
      <c r="B513" s="1" t="s">
        <v>520</v>
      </c>
      <c r="C513" s="2" t="n">
        <v>412</v>
      </c>
      <c r="D513" s="7" t="n">
        <v>1890</v>
      </c>
      <c r="E513" s="1" t="s">
        <v>21</v>
      </c>
      <c r="F513" s="4" t="n">
        <v>1360</v>
      </c>
      <c r="G513" s="3" t="n">
        <v>1353</v>
      </c>
      <c r="H513" s="5" t="n">
        <v>619</v>
      </c>
      <c r="I513" s="6" t="n">
        <v>8.734</v>
      </c>
      <c r="J513" s="7" t="n">
        <v>4000</v>
      </c>
      <c r="K513" s="19" t="n">
        <f aca="false">I513*J513</f>
        <v>34936</v>
      </c>
      <c r="L513" s="7" t="s">
        <v>22</v>
      </c>
      <c r="N513" s="32"/>
      <c r="R513" s="4" t="s">
        <v>23</v>
      </c>
      <c r="S513" s="1" t="n">
        <v>3172</v>
      </c>
      <c r="T513" s="4" t="n">
        <v>618</v>
      </c>
      <c r="U513" s="4" t="s">
        <v>27</v>
      </c>
      <c r="V513" s="4" t="n">
        <v>621</v>
      </c>
      <c r="W513" s="4" t="s">
        <v>116</v>
      </c>
    </row>
    <row r="514" customFormat="false" ht="16" hidden="false" customHeight="false" outlineLevel="0" collapsed="false">
      <c r="A514" s="7" t="n">
        <v>553</v>
      </c>
      <c r="B514" s="1" t="s">
        <v>521</v>
      </c>
      <c r="C514" s="20" t="s">
        <v>522</v>
      </c>
      <c r="D514" s="7" t="n">
        <v>1890</v>
      </c>
      <c r="E514" s="1" t="s">
        <v>21</v>
      </c>
      <c r="F514" s="4" t="s">
        <v>523</v>
      </c>
      <c r="G514" s="3" t="s">
        <v>292</v>
      </c>
      <c r="H514" s="5" t="n">
        <v>160</v>
      </c>
      <c r="I514" s="6" t="n">
        <v>3.36</v>
      </c>
      <c r="J514" s="7" t="n">
        <v>8000</v>
      </c>
      <c r="K514" s="19" t="n">
        <f aca="false">I514*J514</f>
        <v>26880</v>
      </c>
      <c r="L514" s="7" t="s">
        <v>22</v>
      </c>
      <c r="R514" s="4" t="s">
        <v>23</v>
      </c>
      <c r="S514" s="1" t="n">
        <v>3172</v>
      </c>
      <c r="T514" s="4" t="s">
        <v>27</v>
      </c>
      <c r="U514" s="4" t="n">
        <v>161</v>
      </c>
      <c r="V514" s="4" t="n">
        <v>162</v>
      </c>
      <c r="W514" s="4" t="s">
        <v>124</v>
      </c>
    </row>
    <row r="515" customFormat="false" ht="16" hidden="false" customHeight="false" outlineLevel="0" collapsed="false">
      <c r="A515" s="7" t="n">
        <v>554</v>
      </c>
      <c r="B515" s="1" t="s">
        <v>521</v>
      </c>
      <c r="C515" s="2" t="n">
        <v>247</v>
      </c>
      <c r="D515" s="7" t="n">
        <v>1890</v>
      </c>
      <c r="E515" s="1" t="s">
        <v>21</v>
      </c>
      <c r="F515" s="4" t="s">
        <v>524</v>
      </c>
      <c r="G515" s="3" t="s">
        <v>525</v>
      </c>
      <c r="H515" s="5" t="n">
        <v>261</v>
      </c>
      <c r="I515" s="6" t="n">
        <v>4.153</v>
      </c>
      <c r="J515" s="7" t="n">
        <v>9500</v>
      </c>
      <c r="K515" s="19" t="n">
        <f aca="false">I515*J515</f>
        <v>39453.5</v>
      </c>
      <c r="L515" s="7" t="s">
        <v>22</v>
      </c>
      <c r="R515" s="4" t="s">
        <v>23</v>
      </c>
      <c r="S515" s="1" t="n">
        <v>3172</v>
      </c>
      <c r="T515" s="4" t="n">
        <v>259</v>
      </c>
      <c r="U515" s="4" t="s">
        <v>75</v>
      </c>
      <c r="V515" s="4" t="n">
        <v>260</v>
      </c>
      <c r="W515" s="4" t="s">
        <v>31</v>
      </c>
    </row>
    <row r="516" customFormat="false" ht="16" hidden="false" customHeight="false" outlineLevel="0" collapsed="false">
      <c r="A516" s="7" t="n">
        <v>557</v>
      </c>
      <c r="B516" s="1" t="s">
        <v>526</v>
      </c>
      <c r="C516" s="2" t="n">
        <v>142</v>
      </c>
      <c r="D516" s="7" t="n">
        <v>1890</v>
      </c>
      <c r="E516" s="1" t="s">
        <v>21</v>
      </c>
      <c r="F516" s="4" t="n">
        <v>107</v>
      </c>
      <c r="G516" s="3" t="n">
        <v>101</v>
      </c>
      <c r="H516" s="5" t="n">
        <v>126</v>
      </c>
      <c r="I516" s="6" t="n">
        <v>4.65</v>
      </c>
      <c r="J516" s="7" t="n">
        <v>5000</v>
      </c>
      <c r="K516" s="19" t="n">
        <f aca="false">I516*J516</f>
        <v>23250</v>
      </c>
      <c r="L516" s="7" t="s">
        <v>22</v>
      </c>
      <c r="R516" s="4" t="s">
        <v>23</v>
      </c>
      <c r="S516" s="1" t="n">
        <v>3172</v>
      </c>
      <c r="T516" s="4" t="s">
        <v>165</v>
      </c>
      <c r="U516" s="4" t="n">
        <v>128</v>
      </c>
      <c r="V516" s="4" t="s">
        <v>363</v>
      </c>
      <c r="W516" s="4" t="n">
        <v>127</v>
      </c>
    </row>
    <row r="517" customFormat="false" ht="16" hidden="false" customHeight="false" outlineLevel="0" collapsed="false">
      <c r="A517" s="7" t="n">
        <v>558</v>
      </c>
      <c r="B517" s="1" t="s">
        <v>526</v>
      </c>
      <c r="C517" s="2" t="s">
        <v>527</v>
      </c>
      <c r="D517" s="7" t="n">
        <v>1890</v>
      </c>
      <c r="E517" s="1" t="s">
        <v>21</v>
      </c>
      <c r="F517" s="4" t="n">
        <v>179</v>
      </c>
      <c r="G517" s="3" t="n">
        <v>172</v>
      </c>
      <c r="H517" s="5" t="n">
        <v>295</v>
      </c>
      <c r="I517" s="6" t="n">
        <v>8.291</v>
      </c>
      <c r="J517" s="7" t="n">
        <v>8500</v>
      </c>
      <c r="K517" s="19" t="n">
        <f aca="false">I517*J517</f>
        <v>70473.5</v>
      </c>
      <c r="L517" s="7" t="s">
        <v>22</v>
      </c>
      <c r="R517" s="4" t="s">
        <v>23</v>
      </c>
      <c r="S517" s="1" t="n">
        <v>3172</v>
      </c>
      <c r="T517" s="4" t="s">
        <v>528</v>
      </c>
      <c r="U517" s="4" t="s">
        <v>169</v>
      </c>
      <c r="V517" s="4" t="s">
        <v>529</v>
      </c>
      <c r="W517" s="4" t="s">
        <v>31</v>
      </c>
    </row>
    <row r="518" customFormat="false" ht="16" hidden="false" customHeight="false" outlineLevel="0" collapsed="false">
      <c r="A518" s="7" t="n">
        <v>559</v>
      </c>
      <c r="B518" s="1" t="s">
        <v>530</v>
      </c>
      <c r="C518" s="2" t="s">
        <v>527</v>
      </c>
      <c r="D518" s="7" t="n">
        <v>1890</v>
      </c>
      <c r="E518" s="1" t="s">
        <v>21</v>
      </c>
      <c r="F518" s="4" t="n">
        <v>179</v>
      </c>
      <c r="G518" s="3" t="n">
        <v>172</v>
      </c>
      <c r="H518" s="5" t="n">
        <v>295</v>
      </c>
      <c r="I518" s="6" t="n">
        <v>8.291</v>
      </c>
      <c r="J518" s="7" t="n">
        <v>8500</v>
      </c>
      <c r="K518" s="19" t="n">
        <f aca="false">I518*J518</f>
        <v>70473.5</v>
      </c>
      <c r="L518" s="7" t="s">
        <v>22</v>
      </c>
      <c r="N518" s="32"/>
      <c r="R518" s="4" t="s">
        <v>23</v>
      </c>
      <c r="S518" s="1" t="n">
        <v>3172</v>
      </c>
      <c r="T518" s="4" t="s">
        <v>528</v>
      </c>
      <c r="U518" s="4" t="s">
        <v>169</v>
      </c>
      <c r="V518" s="4" t="s">
        <v>529</v>
      </c>
      <c r="W518" s="4" t="s">
        <v>31</v>
      </c>
    </row>
    <row r="519" customFormat="false" ht="16" hidden="false" customHeight="false" outlineLevel="0" collapsed="false">
      <c r="A519" s="7" t="n">
        <v>560</v>
      </c>
      <c r="B519" s="1" t="s">
        <v>531</v>
      </c>
      <c r="C519" s="2" t="n">
        <v>147</v>
      </c>
      <c r="D519" s="7" t="n">
        <v>1890</v>
      </c>
      <c r="E519" s="1" t="s">
        <v>21</v>
      </c>
      <c r="F519" s="4" t="n">
        <v>117</v>
      </c>
      <c r="G519" s="3" t="n">
        <v>111</v>
      </c>
      <c r="H519" s="5" t="n">
        <v>139</v>
      </c>
      <c r="I519" s="6" t="n">
        <v>2.65</v>
      </c>
      <c r="J519" s="7" t="n">
        <v>5000</v>
      </c>
      <c r="K519" s="19" t="n">
        <f aca="false">I519*J519</f>
        <v>13250</v>
      </c>
      <c r="L519" s="7" t="s">
        <v>22</v>
      </c>
      <c r="N519" s="32"/>
      <c r="R519" s="4" t="s">
        <v>23</v>
      </c>
      <c r="S519" s="1" t="n">
        <v>3172</v>
      </c>
      <c r="T519" s="21" t="n">
        <v>136137138</v>
      </c>
      <c r="U519" s="4" t="s">
        <v>532</v>
      </c>
      <c r="V519" s="4" t="n">
        <v>140</v>
      </c>
      <c r="W519" s="4" t="s">
        <v>363</v>
      </c>
    </row>
    <row r="520" customFormat="false" ht="16" hidden="false" customHeight="false" outlineLevel="0" collapsed="false">
      <c r="A520" s="7" t="n">
        <v>561</v>
      </c>
      <c r="B520" s="1" t="s">
        <v>533</v>
      </c>
      <c r="C520" s="2" t="n">
        <v>390</v>
      </c>
      <c r="D520" s="7" t="n">
        <v>1890</v>
      </c>
      <c r="E520" s="1" t="s">
        <v>21</v>
      </c>
      <c r="F520" s="4" t="n">
        <v>511</v>
      </c>
      <c r="G520" s="3" t="n">
        <v>504</v>
      </c>
      <c r="H520" s="5" t="n">
        <v>552</v>
      </c>
      <c r="I520" s="6" t="n">
        <v>0.73</v>
      </c>
      <c r="J520" s="7" t="n">
        <v>4500</v>
      </c>
      <c r="K520" s="19" t="n">
        <f aca="false">I520*J520</f>
        <v>3285</v>
      </c>
      <c r="L520" s="7" t="s">
        <v>22</v>
      </c>
      <c r="N520" s="32"/>
      <c r="R520" s="4" t="s">
        <v>23</v>
      </c>
      <c r="S520" s="1" t="n">
        <v>3172</v>
      </c>
      <c r="T520" s="4" t="n">
        <v>551</v>
      </c>
      <c r="U520" s="21" t="n">
        <v>554553</v>
      </c>
      <c r="V520" s="4" t="n">
        <v>550</v>
      </c>
      <c r="W520" s="4" t="n">
        <v>556</v>
      </c>
    </row>
    <row r="521" customFormat="false" ht="16" hidden="false" customHeight="false" outlineLevel="0" collapsed="false">
      <c r="A521" s="7" t="n">
        <v>562</v>
      </c>
      <c r="B521" s="1" t="s">
        <v>533</v>
      </c>
      <c r="C521" s="2" t="n">
        <v>390</v>
      </c>
      <c r="D521" s="7" t="n">
        <v>1890</v>
      </c>
      <c r="E521" s="1" t="s">
        <v>21</v>
      </c>
      <c r="F521" s="4" t="n">
        <v>507</v>
      </c>
      <c r="G521" s="3" t="n">
        <v>500</v>
      </c>
      <c r="H521" s="5" t="n">
        <v>557</v>
      </c>
      <c r="I521" s="6" t="n">
        <v>1.05</v>
      </c>
      <c r="J521" s="7" t="n">
        <v>6500</v>
      </c>
      <c r="K521" s="19" t="n">
        <f aca="false">I521*J521</f>
        <v>6825</v>
      </c>
      <c r="L521" s="7" t="s">
        <v>22</v>
      </c>
      <c r="N521" s="32"/>
      <c r="R521" s="4" t="s">
        <v>23</v>
      </c>
      <c r="S521" s="1" t="n">
        <v>3172</v>
      </c>
      <c r="T521" s="4" t="s">
        <v>24</v>
      </c>
      <c r="U521" s="21" t="n">
        <v>558556</v>
      </c>
      <c r="V521" s="4" t="n">
        <v>551</v>
      </c>
      <c r="W521" s="4" t="s">
        <v>222</v>
      </c>
    </row>
    <row r="522" customFormat="false" ht="16" hidden="false" customHeight="false" outlineLevel="0" collapsed="false">
      <c r="A522" s="7" t="n">
        <v>563</v>
      </c>
      <c r="B522" s="1" t="s">
        <v>534</v>
      </c>
      <c r="C522" s="2" t="n">
        <v>125</v>
      </c>
      <c r="D522" s="7" t="n">
        <v>1890</v>
      </c>
      <c r="E522" s="1" t="s">
        <v>21</v>
      </c>
      <c r="F522" s="4" t="s">
        <v>535</v>
      </c>
      <c r="G522" s="3" t="s">
        <v>536</v>
      </c>
      <c r="H522" s="5" t="n">
        <v>111</v>
      </c>
      <c r="I522" s="6" t="n">
        <v>3.809</v>
      </c>
      <c r="J522" s="7" t="n">
        <v>6500</v>
      </c>
      <c r="K522" s="19" t="n">
        <f aca="false">I522*J522</f>
        <v>24758.5</v>
      </c>
      <c r="L522" s="7" t="s">
        <v>22</v>
      </c>
      <c r="R522" s="4" t="s">
        <v>23</v>
      </c>
      <c r="S522" s="1" t="n">
        <v>3172</v>
      </c>
      <c r="T522" s="4" t="s">
        <v>537</v>
      </c>
      <c r="U522" s="21" t="n">
        <v>116117</v>
      </c>
      <c r="V522" s="21" t="n">
        <v>108109</v>
      </c>
      <c r="W522" s="4" t="s">
        <v>356</v>
      </c>
    </row>
    <row r="523" customFormat="false" ht="16" hidden="false" customHeight="false" outlineLevel="0" collapsed="false">
      <c r="A523" s="7" t="n">
        <v>567</v>
      </c>
      <c r="B523" s="1" t="s">
        <v>534</v>
      </c>
      <c r="C523" s="20" t="s">
        <v>538</v>
      </c>
      <c r="D523" s="7" t="n">
        <v>1890</v>
      </c>
      <c r="E523" s="1" t="s">
        <v>21</v>
      </c>
      <c r="F523" s="4" t="n">
        <v>86</v>
      </c>
      <c r="G523" s="3" t="n">
        <v>74</v>
      </c>
      <c r="H523" s="5" t="n">
        <v>260</v>
      </c>
      <c r="I523" s="6" t="n">
        <v>7.72</v>
      </c>
      <c r="J523" s="7" t="n">
        <v>8500</v>
      </c>
      <c r="K523" s="19" t="n">
        <f aca="false">I523*J523</f>
        <v>65620</v>
      </c>
      <c r="L523" s="7" t="s">
        <v>22</v>
      </c>
      <c r="N523" s="7"/>
      <c r="R523" s="4" t="s">
        <v>23</v>
      </c>
      <c r="S523" s="1" t="n">
        <v>3172</v>
      </c>
      <c r="T523" s="4" t="n">
        <v>258</v>
      </c>
      <c r="U523" s="4" t="s">
        <v>75</v>
      </c>
      <c r="V523" s="4" t="s">
        <v>124</v>
      </c>
      <c r="W523" s="4" t="n">
        <v>261</v>
      </c>
    </row>
    <row r="524" customFormat="false" ht="16" hidden="false" customHeight="false" outlineLevel="0" collapsed="false">
      <c r="A524" s="7" t="n">
        <v>568</v>
      </c>
      <c r="B524" s="1" t="s">
        <v>539</v>
      </c>
      <c r="C524" s="20" t="n">
        <v>173</v>
      </c>
      <c r="D524" s="7" t="n">
        <v>1890</v>
      </c>
      <c r="E524" s="1" t="s">
        <v>21</v>
      </c>
      <c r="F524" s="4" t="n">
        <v>52</v>
      </c>
      <c r="G524" s="3" t="n">
        <v>28</v>
      </c>
      <c r="H524" s="5" t="n">
        <v>164</v>
      </c>
      <c r="I524" s="6" t="n">
        <v>6.9</v>
      </c>
      <c r="J524" s="7" t="n">
        <v>7000</v>
      </c>
      <c r="K524" s="19" t="n">
        <f aca="false">I524*J524</f>
        <v>48300</v>
      </c>
      <c r="L524" s="7" t="s">
        <v>22</v>
      </c>
      <c r="R524" s="4" t="s">
        <v>23</v>
      </c>
      <c r="S524" s="1" t="n">
        <v>3172</v>
      </c>
      <c r="T524" s="4" t="s">
        <v>27</v>
      </c>
      <c r="U524" s="4" t="s">
        <v>30</v>
      </c>
      <c r="V524" s="4" t="s">
        <v>73</v>
      </c>
      <c r="W524" s="21" t="n">
        <v>162163</v>
      </c>
    </row>
    <row r="525" customFormat="false" ht="16" hidden="false" customHeight="false" outlineLevel="0" collapsed="false">
      <c r="A525" s="7" t="n">
        <v>569</v>
      </c>
      <c r="B525" s="1" t="s">
        <v>540</v>
      </c>
      <c r="C525" s="2" t="n">
        <v>131</v>
      </c>
      <c r="D525" s="7" t="n">
        <v>1890</v>
      </c>
      <c r="E525" s="1" t="s">
        <v>21</v>
      </c>
      <c r="F525" s="4" t="s">
        <v>541</v>
      </c>
      <c r="G525" s="3" t="s">
        <v>542</v>
      </c>
      <c r="H525" s="5" t="n">
        <v>116</v>
      </c>
      <c r="I525" s="6" t="n">
        <v>2.793</v>
      </c>
      <c r="J525" s="7" t="n">
        <v>6500</v>
      </c>
      <c r="K525" s="19" t="n">
        <f aca="false">I525*J525</f>
        <v>18154.5</v>
      </c>
      <c r="L525" s="7" t="s">
        <v>22</v>
      </c>
      <c r="R525" s="4" t="s">
        <v>23</v>
      </c>
      <c r="S525" s="1" t="n">
        <v>3172</v>
      </c>
      <c r="T525" s="4" t="n">
        <v>111</v>
      </c>
      <c r="U525" s="4" t="s">
        <v>543</v>
      </c>
      <c r="V525" s="21" t="n">
        <v>117120</v>
      </c>
      <c r="W525" s="4" t="n">
        <v>115</v>
      </c>
    </row>
    <row r="526" customFormat="false" ht="16" hidden="false" customHeight="false" outlineLevel="0" collapsed="false">
      <c r="A526" s="7" t="n">
        <v>572</v>
      </c>
      <c r="B526" s="1" t="s">
        <v>544</v>
      </c>
      <c r="C526" s="2" t="n">
        <v>355</v>
      </c>
      <c r="D526" s="7" t="n">
        <v>1890</v>
      </c>
      <c r="E526" s="1" t="s">
        <v>21</v>
      </c>
      <c r="F526" s="4" t="n">
        <v>190</v>
      </c>
      <c r="G526" s="3" t="n">
        <v>183</v>
      </c>
      <c r="H526" s="5" t="n">
        <v>413</v>
      </c>
      <c r="I526" s="6" t="n">
        <v>1.166</v>
      </c>
      <c r="J526" s="7" t="n">
        <v>7000</v>
      </c>
      <c r="K526" s="19" t="n">
        <f aca="false">I526*J526</f>
        <v>8162</v>
      </c>
      <c r="L526" s="7" t="s">
        <v>22</v>
      </c>
      <c r="R526" s="4" t="s">
        <v>23</v>
      </c>
      <c r="S526" s="1" t="n">
        <v>3172</v>
      </c>
      <c r="T526" s="4" t="s">
        <v>48</v>
      </c>
      <c r="U526" s="4" t="s">
        <v>119</v>
      </c>
      <c r="V526" s="4" t="s">
        <v>174</v>
      </c>
      <c r="W526" s="21" t="n">
        <v>411412</v>
      </c>
    </row>
    <row r="527" customFormat="false" ht="16" hidden="false" customHeight="false" outlineLevel="0" collapsed="false">
      <c r="A527" s="7" t="n">
        <v>573</v>
      </c>
      <c r="B527" s="1" t="s">
        <v>545</v>
      </c>
      <c r="C527" s="2" t="n">
        <v>109</v>
      </c>
      <c r="D527" s="7" t="n">
        <v>1890</v>
      </c>
      <c r="E527" s="1" t="s">
        <v>21</v>
      </c>
      <c r="F527" s="4" t="s">
        <v>546</v>
      </c>
      <c r="G527" s="3" t="s">
        <v>547</v>
      </c>
      <c r="H527" s="5" t="n">
        <v>89</v>
      </c>
      <c r="I527" s="6" t="n">
        <v>7.496</v>
      </c>
      <c r="J527" s="7" t="n">
        <v>7000</v>
      </c>
      <c r="K527" s="19" t="n">
        <f aca="false">I527*J527</f>
        <v>52472</v>
      </c>
      <c r="L527" s="7" t="s">
        <v>22</v>
      </c>
      <c r="R527" s="4" t="s">
        <v>23</v>
      </c>
      <c r="S527" s="1" t="n">
        <v>3172</v>
      </c>
      <c r="T527" s="4" t="s">
        <v>30</v>
      </c>
      <c r="U527" s="4" t="s">
        <v>48</v>
      </c>
      <c r="V527" s="4" t="s">
        <v>45</v>
      </c>
      <c r="W527" s="4" t="s">
        <v>548</v>
      </c>
    </row>
    <row r="528" customFormat="false" ht="16" hidden="false" customHeight="false" outlineLevel="0" collapsed="false">
      <c r="A528" s="7" t="n">
        <v>574</v>
      </c>
      <c r="B528" s="1" t="s">
        <v>549</v>
      </c>
      <c r="C528" s="2" t="n">
        <v>375</v>
      </c>
      <c r="D528" s="7" t="n">
        <v>1890</v>
      </c>
      <c r="E528" s="1" t="s">
        <v>21</v>
      </c>
      <c r="F528" s="4" t="n">
        <v>585</v>
      </c>
      <c r="G528" s="3" t="n">
        <v>578</v>
      </c>
      <c r="H528" s="5" t="n">
        <v>512</v>
      </c>
      <c r="I528" s="6" t="n">
        <v>4.742</v>
      </c>
      <c r="J528" s="7" t="n">
        <v>7000</v>
      </c>
      <c r="K528" s="19" t="n">
        <f aca="false">I528*J528</f>
        <v>33194</v>
      </c>
      <c r="L528" s="7" t="s">
        <v>22</v>
      </c>
      <c r="R528" s="4" t="s">
        <v>23</v>
      </c>
      <c r="S528" s="1" t="n">
        <v>3172</v>
      </c>
      <c r="T528" s="4" t="s">
        <v>202</v>
      </c>
      <c r="U528" s="4" t="s">
        <v>550</v>
      </c>
      <c r="V528" s="4" t="s">
        <v>54</v>
      </c>
      <c r="W528" s="4" t="s">
        <v>551</v>
      </c>
    </row>
    <row r="529" customFormat="false" ht="16" hidden="false" customHeight="false" outlineLevel="0" collapsed="false">
      <c r="A529" s="7" t="n">
        <v>575</v>
      </c>
      <c r="B529" s="1" t="s">
        <v>549</v>
      </c>
      <c r="C529" s="2" t="n">
        <v>419</v>
      </c>
      <c r="D529" s="7" t="n">
        <v>1890</v>
      </c>
      <c r="E529" s="1" t="s">
        <v>21</v>
      </c>
      <c r="F529" s="4" t="s">
        <v>552</v>
      </c>
      <c r="G529" s="3" t="s">
        <v>553</v>
      </c>
      <c r="H529" s="5" t="n">
        <v>629</v>
      </c>
      <c r="I529" s="6" t="n">
        <v>8.518</v>
      </c>
      <c r="J529" s="7" t="n">
        <v>5000</v>
      </c>
      <c r="K529" s="19" t="n">
        <f aca="false">I529*J529</f>
        <v>42590</v>
      </c>
      <c r="L529" s="7" t="s">
        <v>22</v>
      </c>
      <c r="R529" s="4" t="s">
        <v>23</v>
      </c>
      <c r="S529" s="1" t="n">
        <v>3172</v>
      </c>
      <c r="T529" s="4" t="s">
        <v>27</v>
      </c>
      <c r="U529" s="4" t="s">
        <v>30</v>
      </c>
      <c r="V529" s="4" t="s">
        <v>62</v>
      </c>
      <c r="W529" s="4" t="s">
        <v>554</v>
      </c>
    </row>
    <row r="530" customFormat="false" ht="16" hidden="false" customHeight="false" outlineLevel="0" collapsed="false">
      <c r="A530" s="7" t="n">
        <v>576</v>
      </c>
      <c r="B530" s="1" t="s">
        <v>549</v>
      </c>
      <c r="C530" s="2" t="n">
        <v>422</v>
      </c>
      <c r="D530" s="7" t="n">
        <v>1890</v>
      </c>
      <c r="E530" s="1" t="s">
        <v>21</v>
      </c>
      <c r="F530" s="4" t="s">
        <v>552</v>
      </c>
      <c r="G530" s="3" t="s">
        <v>553</v>
      </c>
      <c r="H530" s="5" t="n">
        <v>641</v>
      </c>
      <c r="I530" s="6" t="n">
        <v>4.5</v>
      </c>
      <c r="J530" s="7" t="n">
        <v>3500</v>
      </c>
      <c r="K530" s="19" t="n">
        <f aca="false">I530*J530</f>
        <v>15750</v>
      </c>
      <c r="L530" s="7" t="s">
        <v>22</v>
      </c>
      <c r="R530" s="4" t="s">
        <v>23</v>
      </c>
      <c r="S530" s="1" t="n">
        <v>3172</v>
      </c>
      <c r="T530" s="4" t="s">
        <v>30</v>
      </c>
      <c r="U530" s="21" t="n">
        <v>640642</v>
      </c>
      <c r="V530" s="4" t="s">
        <v>62</v>
      </c>
      <c r="W530" s="21" t="n">
        <v>639640</v>
      </c>
    </row>
    <row r="531" customFormat="false" ht="16" hidden="false" customHeight="false" outlineLevel="0" collapsed="false">
      <c r="A531" s="7" t="n">
        <v>577</v>
      </c>
      <c r="B531" s="1" t="s">
        <v>555</v>
      </c>
      <c r="C531" s="2" t="n">
        <v>153</v>
      </c>
      <c r="D531" s="7" t="n">
        <v>1890</v>
      </c>
      <c r="E531" s="1" t="s">
        <v>21</v>
      </c>
      <c r="F531" s="4" t="n">
        <v>1395</v>
      </c>
      <c r="G531" s="3" t="n">
        <v>1388</v>
      </c>
      <c r="H531" s="5" t="n">
        <v>143</v>
      </c>
      <c r="I531" s="6" t="n">
        <v>3.704</v>
      </c>
      <c r="J531" s="7" t="n">
        <v>5500</v>
      </c>
      <c r="K531" s="19" t="n">
        <f aca="false">I531*J531</f>
        <v>20372</v>
      </c>
      <c r="L531" s="7" t="s">
        <v>22</v>
      </c>
      <c r="R531" s="4" t="s">
        <v>23</v>
      </c>
      <c r="S531" s="1" t="n">
        <v>3172</v>
      </c>
      <c r="T531" s="4" t="n">
        <v>142</v>
      </c>
      <c r="U531" s="4" t="s">
        <v>59</v>
      </c>
      <c r="V531" s="4" t="s">
        <v>73</v>
      </c>
      <c r="W531" s="4" t="n">
        <v>144</v>
      </c>
    </row>
    <row r="532" customFormat="false" ht="16" hidden="false" customHeight="false" outlineLevel="0" collapsed="false">
      <c r="A532" s="7" t="n">
        <v>578</v>
      </c>
      <c r="B532" s="1" t="s">
        <v>556</v>
      </c>
      <c r="C532" s="2" t="s">
        <v>557</v>
      </c>
      <c r="D532" s="7" t="n">
        <v>1890</v>
      </c>
      <c r="E532" s="1" t="s">
        <v>21</v>
      </c>
      <c r="F532" s="4" t="n">
        <v>5</v>
      </c>
      <c r="G532" s="3" t="n">
        <v>17</v>
      </c>
      <c r="H532" s="5" t="n">
        <v>34</v>
      </c>
      <c r="I532" s="6" t="n">
        <v>7.067</v>
      </c>
      <c r="J532" s="7" t="n">
        <v>8000</v>
      </c>
      <c r="K532" s="19" t="n">
        <f aca="false">I532*J532</f>
        <v>56536</v>
      </c>
      <c r="L532" s="7" t="s">
        <v>22</v>
      </c>
      <c r="R532" s="4" t="s">
        <v>23</v>
      </c>
      <c r="S532" s="1" t="n">
        <v>3172</v>
      </c>
      <c r="T532" s="4" t="s">
        <v>558</v>
      </c>
      <c r="U532" s="4" t="n">
        <v>35</v>
      </c>
      <c r="V532" s="4" t="s">
        <v>233</v>
      </c>
      <c r="W532" s="4" t="s">
        <v>45</v>
      </c>
    </row>
    <row r="533" customFormat="false" ht="16" hidden="false" customHeight="false" outlineLevel="0" collapsed="false">
      <c r="A533" s="7" t="n">
        <v>579</v>
      </c>
      <c r="B533" s="1" t="s">
        <v>556</v>
      </c>
      <c r="C533" s="2" t="n">
        <v>99</v>
      </c>
      <c r="D533" s="7" t="n">
        <v>1890</v>
      </c>
      <c r="E533" s="1" t="s">
        <v>21</v>
      </c>
      <c r="F533" s="4" t="n">
        <v>1363</v>
      </c>
      <c r="G533" s="3" t="n">
        <v>1356</v>
      </c>
      <c r="H533" s="5" t="n">
        <v>80</v>
      </c>
      <c r="I533" s="6" t="n">
        <v>4.929</v>
      </c>
      <c r="J533" s="7" t="n">
        <v>6000</v>
      </c>
      <c r="K533" s="19" t="n">
        <f aca="false">I533*J533</f>
        <v>29574</v>
      </c>
      <c r="L533" s="7" t="s">
        <v>22</v>
      </c>
      <c r="R533" s="4" t="s">
        <v>23</v>
      </c>
      <c r="S533" s="1" t="n">
        <v>3172</v>
      </c>
      <c r="T533" s="4" t="s">
        <v>59</v>
      </c>
      <c r="U533" s="4" t="n">
        <v>82</v>
      </c>
      <c r="V533" s="4" t="s">
        <v>45</v>
      </c>
      <c r="W533" s="4" t="n">
        <v>81</v>
      </c>
    </row>
    <row r="534" customFormat="false" ht="16" hidden="false" customHeight="false" outlineLevel="0" collapsed="false">
      <c r="A534" s="7" t="n">
        <v>580</v>
      </c>
      <c r="B534" s="1" t="s">
        <v>556</v>
      </c>
      <c r="C534" s="20" t="n">
        <v>101102</v>
      </c>
      <c r="D534" s="7" t="n">
        <v>1890</v>
      </c>
      <c r="E534" s="1" t="s">
        <v>21</v>
      </c>
      <c r="F534" s="4" t="n">
        <v>34</v>
      </c>
      <c r="G534" s="3" t="n">
        <v>25</v>
      </c>
      <c r="H534" s="5" t="n">
        <v>82</v>
      </c>
      <c r="I534" s="6" t="n">
        <v>9.3</v>
      </c>
      <c r="J534" s="7" t="n">
        <v>8000</v>
      </c>
      <c r="K534" s="19" t="n">
        <f aca="false">I534*J534</f>
        <v>74400</v>
      </c>
      <c r="L534" s="7" t="s">
        <v>22</v>
      </c>
      <c r="R534" s="4" t="s">
        <v>23</v>
      </c>
      <c r="S534" s="1" t="n">
        <v>3172</v>
      </c>
      <c r="T534" s="4" t="n">
        <v>80</v>
      </c>
      <c r="U534" s="4" t="s">
        <v>27</v>
      </c>
      <c r="V534" s="4" t="s">
        <v>45</v>
      </c>
      <c r="W534" s="4" t="s">
        <v>559</v>
      </c>
    </row>
    <row r="535" customFormat="false" ht="16" hidden="false" customHeight="false" outlineLevel="0" collapsed="false">
      <c r="A535" s="7" t="n">
        <v>581</v>
      </c>
      <c r="B535" s="1" t="s">
        <v>556</v>
      </c>
      <c r="C535" s="20" t="n">
        <v>103104</v>
      </c>
      <c r="D535" s="7" t="n">
        <v>1890</v>
      </c>
      <c r="E535" s="1" t="s">
        <v>21</v>
      </c>
      <c r="F535" s="4" t="n">
        <v>1339</v>
      </c>
      <c r="G535" s="3" t="n">
        <v>1332</v>
      </c>
      <c r="H535" s="5" t="n">
        <v>84</v>
      </c>
      <c r="I535" s="6" t="n">
        <v>7.329</v>
      </c>
      <c r="J535" s="7" t="n">
        <v>8000</v>
      </c>
      <c r="K535" s="19" t="n">
        <f aca="false">I535*J535</f>
        <v>58632</v>
      </c>
      <c r="L535" s="7" t="s">
        <v>22</v>
      </c>
      <c r="R535" s="4" t="s">
        <v>23</v>
      </c>
      <c r="S535" s="1" t="n">
        <v>3172</v>
      </c>
      <c r="T535" s="4" t="s">
        <v>27</v>
      </c>
      <c r="U535" s="4" t="s">
        <v>560</v>
      </c>
      <c r="V535" s="4" t="n">
        <v>85</v>
      </c>
      <c r="W535" s="4" t="s">
        <v>73</v>
      </c>
    </row>
    <row r="536" customFormat="false" ht="16" hidden="false" customHeight="false" outlineLevel="0" collapsed="false">
      <c r="A536" s="7" t="n">
        <v>582</v>
      </c>
      <c r="B536" s="1" t="s">
        <v>556</v>
      </c>
      <c r="C536" s="2" t="n">
        <v>105</v>
      </c>
      <c r="D536" s="7" t="n">
        <v>1890</v>
      </c>
      <c r="E536" s="1" t="s">
        <v>21</v>
      </c>
      <c r="F536" s="4" t="n">
        <v>985</v>
      </c>
      <c r="G536" s="3" t="n">
        <v>978</v>
      </c>
      <c r="H536" s="5" t="n">
        <v>85</v>
      </c>
      <c r="I536" s="6" t="n">
        <v>4.303</v>
      </c>
      <c r="J536" s="7" t="n">
        <v>8000</v>
      </c>
      <c r="K536" s="19" t="n">
        <f aca="false">I536*J536</f>
        <v>34424</v>
      </c>
      <c r="L536" s="7" t="s">
        <v>22</v>
      </c>
      <c r="R536" s="4" t="s">
        <v>23</v>
      </c>
      <c r="S536" s="1" t="n">
        <v>3172</v>
      </c>
      <c r="T536" s="4" t="s">
        <v>27</v>
      </c>
      <c r="U536" s="4" t="n">
        <v>86</v>
      </c>
      <c r="V536" s="4" t="s">
        <v>45</v>
      </c>
      <c r="W536" s="4" t="n">
        <v>84</v>
      </c>
    </row>
    <row r="537" customFormat="false" ht="16" hidden="false" customHeight="false" outlineLevel="0" collapsed="false">
      <c r="A537" s="7" t="n">
        <v>583</v>
      </c>
      <c r="B537" s="1" t="s">
        <v>556</v>
      </c>
      <c r="C537" s="20" t="n">
        <v>155156</v>
      </c>
      <c r="D537" s="7" t="n">
        <v>1890</v>
      </c>
      <c r="E537" s="1" t="s">
        <v>21</v>
      </c>
      <c r="F537" s="4" t="n">
        <v>78</v>
      </c>
      <c r="G537" s="3" t="n">
        <v>41</v>
      </c>
      <c r="H537" s="5" t="n">
        <v>150</v>
      </c>
      <c r="I537" s="6" t="n">
        <v>2.976</v>
      </c>
      <c r="J537" s="7" t="n">
        <v>6000</v>
      </c>
      <c r="K537" s="19" t="n">
        <f aca="false">I537*J537</f>
        <v>17856</v>
      </c>
      <c r="L537" s="7" t="s">
        <v>22</v>
      </c>
      <c r="N537" s="32"/>
      <c r="R537" s="4" t="s">
        <v>23</v>
      </c>
      <c r="S537" s="1" t="n">
        <v>3172</v>
      </c>
      <c r="T537" s="4" t="s">
        <v>59</v>
      </c>
      <c r="U537" s="4" t="s">
        <v>26</v>
      </c>
      <c r="V537" s="4" t="n">
        <v>151</v>
      </c>
      <c r="W537" s="4" t="n">
        <v>149</v>
      </c>
    </row>
    <row r="538" customFormat="false" ht="16" hidden="false" customHeight="false" outlineLevel="0" collapsed="false">
      <c r="A538" s="7" t="n">
        <v>584</v>
      </c>
      <c r="B538" s="1" t="s">
        <v>556</v>
      </c>
      <c r="C538" s="20" t="n">
        <v>211212</v>
      </c>
      <c r="D538" s="7" t="n">
        <v>1890</v>
      </c>
      <c r="E538" s="1" t="s">
        <v>21</v>
      </c>
      <c r="F538" s="4" t="n">
        <v>323</v>
      </c>
      <c r="G538" s="3" t="n">
        <v>316</v>
      </c>
      <c r="H538" s="5" t="n">
        <v>212</v>
      </c>
      <c r="I538" s="6" t="n">
        <v>9.6</v>
      </c>
      <c r="J538" s="7" t="n">
        <v>6000</v>
      </c>
      <c r="K538" s="19" t="n">
        <f aca="false">I538*J538</f>
        <v>57600</v>
      </c>
      <c r="L538" s="7" t="s">
        <v>22</v>
      </c>
      <c r="N538" s="32"/>
      <c r="R538" s="4" t="s">
        <v>23</v>
      </c>
      <c r="S538" s="1" t="n">
        <v>3172</v>
      </c>
      <c r="T538" s="4" t="n">
        <v>211</v>
      </c>
      <c r="U538" s="4" t="s">
        <v>59</v>
      </c>
      <c r="V538" s="4" t="s">
        <v>124</v>
      </c>
      <c r="W538" s="4" t="s">
        <v>561</v>
      </c>
    </row>
    <row r="539" customFormat="false" ht="16" hidden="false" customHeight="false" outlineLevel="0" collapsed="false">
      <c r="A539" s="7" t="n">
        <v>586</v>
      </c>
      <c r="B539" s="1" t="s">
        <v>556</v>
      </c>
      <c r="C539" s="2" t="n">
        <v>320</v>
      </c>
      <c r="D539" s="7" t="n">
        <v>1890</v>
      </c>
      <c r="E539" s="1" t="s">
        <v>21</v>
      </c>
      <c r="F539" s="4" t="n">
        <v>683</v>
      </c>
      <c r="G539" s="3" t="n">
        <v>676</v>
      </c>
      <c r="H539" s="5" t="n">
        <v>302</v>
      </c>
      <c r="I539" s="6" t="n">
        <v>0.96</v>
      </c>
      <c r="J539" s="7" t="n">
        <v>4000</v>
      </c>
      <c r="K539" s="19" t="n">
        <f aca="false">I539*J539</f>
        <v>3840</v>
      </c>
      <c r="L539" s="7" t="s">
        <v>22</v>
      </c>
      <c r="N539" s="32"/>
      <c r="R539" s="4" t="s">
        <v>23</v>
      </c>
      <c r="S539" s="1" t="n">
        <v>3172</v>
      </c>
      <c r="T539" s="4" t="s">
        <v>114</v>
      </c>
      <c r="U539" s="4" t="s">
        <v>61</v>
      </c>
      <c r="V539" s="4" t="n">
        <v>303</v>
      </c>
      <c r="W539" s="4" t="n">
        <v>301</v>
      </c>
    </row>
    <row r="540" customFormat="false" ht="16" hidden="false" customHeight="false" outlineLevel="0" collapsed="false">
      <c r="A540" s="7" t="n">
        <v>587</v>
      </c>
      <c r="B540" s="1" t="s">
        <v>556</v>
      </c>
      <c r="C540" s="2" t="n">
        <v>320</v>
      </c>
      <c r="D540" s="7" t="n">
        <v>1890</v>
      </c>
      <c r="E540" s="1" t="s">
        <v>21</v>
      </c>
      <c r="F540" s="4" t="n">
        <v>793</v>
      </c>
      <c r="G540" s="3" t="n">
        <v>786</v>
      </c>
      <c r="H540" s="5" t="n">
        <v>303</v>
      </c>
      <c r="I540" s="6" t="n">
        <v>0.855</v>
      </c>
      <c r="J540" s="7" t="n">
        <v>4000</v>
      </c>
      <c r="K540" s="19" t="n">
        <f aca="false">I540*J540</f>
        <v>3420</v>
      </c>
      <c r="L540" s="7" t="s">
        <v>22</v>
      </c>
      <c r="R540" s="4" t="s">
        <v>23</v>
      </c>
      <c r="S540" s="1" t="n">
        <v>3172</v>
      </c>
      <c r="T540" s="4" t="s">
        <v>114</v>
      </c>
      <c r="U540" s="4" t="s">
        <v>61</v>
      </c>
      <c r="V540" s="4" t="n">
        <v>304</v>
      </c>
      <c r="W540" s="4" t="n">
        <v>302</v>
      </c>
    </row>
    <row r="541" customFormat="false" ht="16" hidden="false" customHeight="false" outlineLevel="0" collapsed="false">
      <c r="A541" s="7" t="n">
        <v>588</v>
      </c>
      <c r="B541" s="1" t="s">
        <v>556</v>
      </c>
      <c r="C541" s="2" t="n">
        <v>416</v>
      </c>
      <c r="D541" s="7" t="n">
        <v>1890</v>
      </c>
      <c r="E541" s="1" t="s">
        <v>21</v>
      </c>
      <c r="F541" s="4" t="s">
        <v>562</v>
      </c>
      <c r="G541" s="3" t="s">
        <v>563</v>
      </c>
      <c r="H541" s="5" t="n">
        <v>633</v>
      </c>
      <c r="I541" s="6" t="n">
        <v>14.056</v>
      </c>
      <c r="J541" s="7" t="n">
        <v>3000</v>
      </c>
      <c r="K541" s="19" t="n">
        <f aca="false">I541*J541</f>
        <v>42168</v>
      </c>
      <c r="L541" s="7" t="s">
        <v>22</v>
      </c>
      <c r="R541" s="4" t="s">
        <v>23</v>
      </c>
      <c r="S541" s="1" t="n">
        <v>3172</v>
      </c>
      <c r="T541" s="4" t="s">
        <v>27</v>
      </c>
      <c r="U541" s="4" t="n">
        <v>634</v>
      </c>
      <c r="V541" s="4" t="s">
        <v>49</v>
      </c>
      <c r="W541" s="4" t="s">
        <v>50</v>
      </c>
    </row>
    <row r="542" customFormat="false" ht="16" hidden="false" customHeight="false" outlineLevel="0" collapsed="false">
      <c r="A542" s="7" t="n">
        <v>591</v>
      </c>
      <c r="B542" s="1" t="s">
        <v>564</v>
      </c>
      <c r="C542" s="2" t="n">
        <v>190</v>
      </c>
      <c r="D542" s="7" t="n">
        <v>1890</v>
      </c>
      <c r="E542" s="1" t="s">
        <v>21</v>
      </c>
      <c r="F542" s="4" t="n">
        <v>521</v>
      </c>
      <c r="G542" s="3" t="n">
        <v>514</v>
      </c>
      <c r="H542" s="5" t="n">
        <v>187</v>
      </c>
      <c r="I542" s="6" t="n">
        <v>9.627</v>
      </c>
      <c r="J542" s="7" t="n">
        <v>9000</v>
      </c>
      <c r="K542" s="19" t="n">
        <f aca="false">I542*J542</f>
        <v>86643</v>
      </c>
      <c r="L542" s="7" t="s">
        <v>22</v>
      </c>
      <c r="R542" s="4" t="s">
        <v>23</v>
      </c>
      <c r="S542" s="1" t="n">
        <v>3172</v>
      </c>
      <c r="T542" s="4" t="n">
        <v>180</v>
      </c>
      <c r="U542" s="4" t="s">
        <v>169</v>
      </c>
      <c r="V542" s="4" t="n">
        <v>186</v>
      </c>
      <c r="W542" s="4" t="s">
        <v>124</v>
      </c>
    </row>
    <row r="543" customFormat="false" ht="16" hidden="false" customHeight="false" outlineLevel="0" collapsed="false">
      <c r="A543" s="7" t="n">
        <v>592</v>
      </c>
      <c r="B543" s="1" t="s">
        <v>564</v>
      </c>
      <c r="C543" s="2" t="n">
        <v>417</v>
      </c>
      <c r="D543" s="7" t="n">
        <v>1890</v>
      </c>
      <c r="E543" s="1" t="s">
        <v>21</v>
      </c>
      <c r="F543" s="4" t="n">
        <v>1191</v>
      </c>
      <c r="G543" s="3" t="n">
        <v>1184</v>
      </c>
      <c r="H543" s="5" t="n">
        <v>632</v>
      </c>
      <c r="I543" s="6" t="n">
        <v>5.9</v>
      </c>
      <c r="J543" s="7" t="n">
        <v>3500</v>
      </c>
      <c r="K543" s="19" t="n">
        <f aca="false">I543*J543</f>
        <v>20650</v>
      </c>
      <c r="L543" s="7" t="s">
        <v>22</v>
      </c>
      <c r="R543" s="4" t="s">
        <v>23</v>
      </c>
      <c r="S543" s="1" t="n">
        <v>3172</v>
      </c>
      <c r="T543" s="4" t="s">
        <v>27</v>
      </c>
      <c r="U543" s="4" t="s">
        <v>30</v>
      </c>
      <c r="V543" s="4" t="s">
        <v>121</v>
      </c>
      <c r="W543" s="4" t="s">
        <v>49</v>
      </c>
    </row>
    <row r="544" customFormat="false" ht="16" hidden="false" customHeight="false" outlineLevel="0" collapsed="false">
      <c r="A544" s="7" t="n">
        <v>593</v>
      </c>
      <c r="B544" s="1" t="s">
        <v>564</v>
      </c>
      <c r="C544" s="2" t="n">
        <v>421</v>
      </c>
      <c r="D544" s="7" t="n">
        <v>1890</v>
      </c>
      <c r="E544" s="1" t="s">
        <v>21</v>
      </c>
      <c r="F544" s="4" t="n">
        <v>1191</v>
      </c>
      <c r="G544" s="3" t="n">
        <v>1184</v>
      </c>
      <c r="H544" s="5" t="n">
        <v>637</v>
      </c>
      <c r="I544" s="6" t="n">
        <v>1.3</v>
      </c>
      <c r="J544" s="7" t="n">
        <v>3000</v>
      </c>
      <c r="K544" s="19" t="n">
        <f aca="false">I544*J544</f>
        <v>3900</v>
      </c>
      <c r="L544" s="7" t="s">
        <v>22</v>
      </c>
      <c r="R544" s="4" t="s">
        <v>23</v>
      </c>
      <c r="S544" s="1" t="n">
        <v>3172</v>
      </c>
      <c r="T544" s="4" t="s">
        <v>30</v>
      </c>
      <c r="U544" s="4" t="n">
        <v>638</v>
      </c>
      <c r="V544" s="4" t="n">
        <v>638</v>
      </c>
      <c r="W544" s="4" t="s">
        <v>49</v>
      </c>
    </row>
    <row r="545" customFormat="false" ht="16" hidden="false" customHeight="false" outlineLevel="0" collapsed="false">
      <c r="A545" s="7" t="n">
        <v>594</v>
      </c>
      <c r="B545" s="33" t="s">
        <v>565</v>
      </c>
      <c r="C545" s="2" t="s">
        <v>566</v>
      </c>
      <c r="D545" s="7" t="n">
        <v>1890</v>
      </c>
      <c r="E545" s="1" t="s">
        <v>21</v>
      </c>
      <c r="F545" s="4" t="n">
        <v>2</v>
      </c>
      <c r="G545" s="3" t="n">
        <v>4</v>
      </c>
      <c r="H545" s="5" t="n">
        <v>24</v>
      </c>
      <c r="I545" s="6" t="n">
        <v>10.147</v>
      </c>
      <c r="J545" s="7" t="n">
        <v>8000</v>
      </c>
      <c r="K545" s="19" t="n">
        <f aca="false">I545*J545</f>
        <v>81176</v>
      </c>
      <c r="L545" s="7" t="s">
        <v>22</v>
      </c>
      <c r="R545" s="4" t="s">
        <v>23</v>
      </c>
      <c r="S545" s="1" t="n">
        <v>3172</v>
      </c>
      <c r="T545" s="4" t="n">
        <v>23</v>
      </c>
      <c r="U545" s="4" t="n">
        <v>25</v>
      </c>
      <c r="V545" s="4" t="s">
        <v>25</v>
      </c>
      <c r="W545" s="4" t="n">
        <v>22</v>
      </c>
    </row>
    <row r="546" customFormat="false" ht="16" hidden="false" customHeight="false" outlineLevel="0" collapsed="false">
      <c r="A546" s="7" t="n">
        <v>595</v>
      </c>
      <c r="B546" s="33" t="s">
        <v>565</v>
      </c>
      <c r="C546" s="2" t="n">
        <v>132</v>
      </c>
      <c r="D546" s="7" t="n">
        <v>1890</v>
      </c>
      <c r="E546" s="1" t="s">
        <v>21</v>
      </c>
      <c r="F546" s="4" t="n">
        <v>189</v>
      </c>
      <c r="G546" s="3" t="n">
        <v>182</v>
      </c>
      <c r="H546" s="5" t="n">
        <v>117</v>
      </c>
      <c r="I546" s="6" t="n">
        <v>1.472</v>
      </c>
      <c r="J546" s="7" t="n">
        <v>6500</v>
      </c>
      <c r="K546" s="19" t="n">
        <f aca="false">I546*J546</f>
        <v>9568</v>
      </c>
      <c r="L546" s="7" t="s">
        <v>22</v>
      </c>
      <c r="R546" s="4" t="s">
        <v>23</v>
      </c>
      <c r="S546" s="1" t="n">
        <v>3172</v>
      </c>
      <c r="T546" s="21" t="n">
        <v>111109</v>
      </c>
      <c r="U546" s="21" t="n">
        <v>120119</v>
      </c>
      <c r="V546" s="4" t="s">
        <v>567</v>
      </c>
      <c r="W546" s="4" t="n">
        <v>116</v>
      </c>
    </row>
    <row r="547" customFormat="false" ht="16" hidden="false" customHeight="false" outlineLevel="0" collapsed="false">
      <c r="A547" s="7" t="n">
        <v>596</v>
      </c>
      <c r="B547" s="33" t="s">
        <v>565</v>
      </c>
      <c r="C547" s="2" t="n">
        <v>199</v>
      </c>
      <c r="D547" s="7" t="n">
        <v>1890</v>
      </c>
      <c r="E547" s="1" t="s">
        <v>21</v>
      </c>
      <c r="F547" s="4" t="n">
        <v>1613</v>
      </c>
      <c r="G547" s="3" t="n">
        <v>1613</v>
      </c>
      <c r="H547" s="5" t="n">
        <v>192</v>
      </c>
      <c r="I547" s="6" t="n">
        <v>1.302</v>
      </c>
      <c r="J547" s="7" t="n">
        <v>4500</v>
      </c>
      <c r="K547" s="19" t="n">
        <f aca="false">I547*J547</f>
        <v>5859</v>
      </c>
      <c r="L547" s="7" t="s">
        <v>22</v>
      </c>
      <c r="R547" s="4" t="s">
        <v>23</v>
      </c>
      <c r="S547" s="1" t="n">
        <v>3172</v>
      </c>
      <c r="T547" s="4" t="s">
        <v>114</v>
      </c>
      <c r="U547" s="4" t="s">
        <v>61</v>
      </c>
      <c r="V547" s="4" t="n">
        <v>191</v>
      </c>
      <c r="W547" s="4" t="n">
        <v>193</v>
      </c>
    </row>
    <row r="548" customFormat="false" ht="16" hidden="false" customHeight="false" outlineLevel="0" collapsed="false">
      <c r="A548" s="7" t="n">
        <v>597</v>
      </c>
      <c r="B548" s="1" t="s">
        <v>568</v>
      </c>
      <c r="C548" s="2" t="n">
        <v>213</v>
      </c>
      <c r="D548" s="7" t="n">
        <v>1890</v>
      </c>
      <c r="E548" s="1" t="s">
        <v>21</v>
      </c>
      <c r="F548" s="4" t="n">
        <v>1288</v>
      </c>
      <c r="G548" s="3" t="n">
        <v>1281</v>
      </c>
      <c r="H548" s="5" t="n">
        <v>214</v>
      </c>
      <c r="I548" s="6" t="n">
        <v>0.388</v>
      </c>
      <c r="J548" s="7" t="n">
        <v>5000</v>
      </c>
      <c r="K548" s="19" t="n">
        <f aca="false">I548*J548</f>
        <v>1940</v>
      </c>
      <c r="L548" s="7" t="s">
        <v>22</v>
      </c>
      <c r="R548" s="4" t="s">
        <v>23</v>
      </c>
      <c r="S548" s="1" t="n">
        <v>3172</v>
      </c>
      <c r="T548" s="4" t="s">
        <v>59</v>
      </c>
      <c r="U548" s="4" t="n">
        <v>215</v>
      </c>
      <c r="V548" s="4" t="n">
        <v>217</v>
      </c>
      <c r="W548" s="4" t="s">
        <v>174</v>
      </c>
    </row>
    <row r="549" customFormat="false" ht="16" hidden="false" customHeight="false" outlineLevel="0" collapsed="false">
      <c r="A549" s="7" t="n">
        <v>598</v>
      </c>
      <c r="B549" s="1" t="s">
        <v>569</v>
      </c>
      <c r="C549" s="20" t="n">
        <v>137138</v>
      </c>
      <c r="D549" s="7" t="n">
        <v>1890</v>
      </c>
      <c r="E549" s="1" t="s">
        <v>21</v>
      </c>
      <c r="F549" s="4" t="n">
        <v>159</v>
      </c>
      <c r="G549" s="3" t="n">
        <v>152</v>
      </c>
      <c r="H549" s="5" t="n">
        <v>122</v>
      </c>
      <c r="I549" s="6" t="n">
        <v>2.6</v>
      </c>
      <c r="J549" s="7" t="n">
        <v>5000</v>
      </c>
      <c r="K549" s="19" t="n">
        <f aca="false">I549*J549</f>
        <v>13000</v>
      </c>
      <c r="L549" s="7" t="s">
        <v>22</v>
      </c>
      <c r="R549" s="4" t="s">
        <v>23</v>
      </c>
      <c r="S549" s="1" t="n">
        <v>3172</v>
      </c>
      <c r="T549" s="4" t="s">
        <v>165</v>
      </c>
      <c r="U549" s="4" t="n">
        <v>123</v>
      </c>
      <c r="V549" s="4" t="s">
        <v>73</v>
      </c>
      <c r="W549" s="4" t="n">
        <v>125</v>
      </c>
    </row>
    <row r="550" customFormat="false" ht="16" hidden="false" customHeight="false" outlineLevel="0" collapsed="false">
      <c r="A550" s="7" t="n">
        <v>599</v>
      </c>
      <c r="B550" s="1" t="s">
        <v>569</v>
      </c>
      <c r="C550" s="2" t="n">
        <v>171</v>
      </c>
      <c r="D550" s="7" t="n">
        <v>1890</v>
      </c>
      <c r="E550" s="1" t="s">
        <v>21</v>
      </c>
      <c r="F550" s="4" t="n">
        <v>58</v>
      </c>
      <c r="G550" s="3" t="n">
        <v>32</v>
      </c>
      <c r="H550" s="5" t="n">
        <v>161</v>
      </c>
      <c r="I550" s="6" t="n">
        <v>5.477</v>
      </c>
      <c r="J550" s="7" t="n">
        <v>8000</v>
      </c>
      <c r="K550" s="19" t="n">
        <f aca="false">I550*J550</f>
        <v>43816</v>
      </c>
      <c r="L550" s="7" t="s">
        <v>22</v>
      </c>
      <c r="R550" s="4" t="s">
        <v>23</v>
      </c>
      <c r="S550" s="1" t="n">
        <v>3172</v>
      </c>
      <c r="T550" s="4" t="n">
        <v>160</v>
      </c>
      <c r="U550" s="4" t="s">
        <v>30</v>
      </c>
      <c r="V550" s="4" t="n">
        <v>162</v>
      </c>
      <c r="W550" s="4" t="s">
        <v>124</v>
      </c>
    </row>
    <row r="551" customFormat="false" ht="16" hidden="false" customHeight="false" outlineLevel="0" collapsed="false">
      <c r="A551" s="7" t="n">
        <v>600</v>
      </c>
      <c r="B551" s="1" t="s">
        <v>569</v>
      </c>
      <c r="C551" s="2" t="n">
        <v>170</v>
      </c>
      <c r="D551" s="7" t="n">
        <v>1890</v>
      </c>
      <c r="E551" s="1" t="s">
        <v>47</v>
      </c>
      <c r="G551" s="3" t="n">
        <v>422</v>
      </c>
      <c r="H551" s="5" t="n">
        <v>162</v>
      </c>
      <c r="I551" s="6" t="n">
        <v>7.403</v>
      </c>
      <c r="J551" s="7" t="n">
        <v>6500</v>
      </c>
      <c r="K551" s="19" t="n">
        <f aca="false">I551*J551</f>
        <v>48119.5</v>
      </c>
      <c r="L551" s="7" t="s">
        <v>22</v>
      </c>
      <c r="R551" s="4" t="s">
        <v>23</v>
      </c>
      <c r="S551" s="1" t="n">
        <v>3172</v>
      </c>
      <c r="T551" s="4" t="s">
        <v>27</v>
      </c>
      <c r="U551" s="4" t="s">
        <v>570</v>
      </c>
      <c r="V551" s="21" t="n">
        <v>164163</v>
      </c>
      <c r="W551" s="21" t="n">
        <v>160161</v>
      </c>
    </row>
    <row r="552" customFormat="false" ht="16" hidden="false" customHeight="false" outlineLevel="0" collapsed="false">
      <c r="A552" s="7" t="n">
        <v>601</v>
      </c>
      <c r="B552" s="1" t="s">
        <v>569</v>
      </c>
      <c r="C552" s="2" t="n">
        <v>203</v>
      </c>
      <c r="D552" s="7" t="n">
        <v>1890</v>
      </c>
      <c r="E552" s="1" t="s">
        <v>21</v>
      </c>
      <c r="F552" s="4" t="n">
        <v>347</v>
      </c>
      <c r="G552" s="3" t="n">
        <v>340</v>
      </c>
      <c r="H552" s="5" t="n">
        <v>197</v>
      </c>
      <c r="I552" s="6" t="n">
        <v>0.64</v>
      </c>
      <c r="J552" s="7" t="n">
        <v>4500</v>
      </c>
      <c r="K552" s="19" t="n">
        <f aca="false">I552*J552</f>
        <v>2880</v>
      </c>
      <c r="L552" s="7" t="s">
        <v>22</v>
      </c>
      <c r="R552" s="4" t="s">
        <v>23</v>
      </c>
      <c r="S552" s="1" t="n">
        <v>3172</v>
      </c>
      <c r="T552" s="4" t="s">
        <v>61</v>
      </c>
      <c r="U552" s="4" t="n">
        <v>199</v>
      </c>
      <c r="V552" s="4" t="n">
        <v>201</v>
      </c>
      <c r="W552" s="4" t="n">
        <v>196</v>
      </c>
    </row>
    <row r="553" customFormat="false" ht="16" hidden="false" customHeight="false" outlineLevel="0" collapsed="false">
      <c r="A553" s="7" t="n">
        <v>602</v>
      </c>
      <c r="B553" s="1" t="s">
        <v>569</v>
      </c>
      <c r="C553" s="2" t="n">
        <v>273</v>
      </c>
      <c r="D553" s="7" t="n">
        <v>1890</v>
      </c>
      <c r="E553" s="1" t="s">
        <v>21</v>
      </c>
      <c r="F553" s="4" t="n">
        <v>1322</v>
      </c>
      <c r="G553" s="3" t="n">
        <v>1315</v>
      </c>
      <c r="H553" s="5" t="n">
        <v>293</v>
      </c>
      <c r="I553" s="6" t="n">
        <v>3.688</v>
      </c>
      <c r="J553" s="7" t="n">
        <v>8500</v>
      </c>
      <c r="K553" s="19" t="n">
        <f aca="false">I553*J553</f>
        <v>31348</v>
      </c>
      <c r="L553" s="7" t="s">
        <v>22</v>
      </c>
      <c r="R553" s="4" t="s">
        <v>23</v>
      </c>
      <c r="S553" s="1" t="n">
        <v>3172</v>
      </c>
      <c r="T553" s="4" t="s">
        <v>191</v>
      </c>
      <c r="U553" s="4" t="n">
        <v>295</v>
      </c>
      <c r="V553" s="4" t="s">
        <v>124</v>
      </c>
      <c r="W553" s="4" t="n">
        <v>294</v>
      </c>
    </row>
    <row r="554" customFormat="false" ht="16" hidden="false" customHeight="false" outlineLevel="0" collapsed="false">
      <c r="A554" s="7" t="n">
        <v>603</v>
      </c>
      <c r="B554" s="1" t="s">
        <v>569</v>
      </c>
      <c r="C554" s="2" t="n">
        <v>329</v>
      </c>
      <c r="D554" s="7" t="n">
        <v>1890</v>
      </c>
      <c r="E554" s="1" t="s">
        <v>21</v>
      </c>
      <c r="F554" s="4" t="n">
        <v>1647</v>
      </c>
      <c r="G554" s="3" t="n">
        <v>1647</v>
      </c>
      <c r="H554" s="5" t="n">
        <v>338</v>
      </c>
      <c r="I554" s="6" t="n">
        <v>1.156</v>
      </c>
      <c r="J554" s="7" t="n">
        <v>4500</v>
      </c>
      <c r="K554" s="19" t="n">
        <f aca="false">I554*J554</f>
        <v>5202</v>
      </c>
      <c r="L554" s="7" t="s">
        <v>22</v>
      </c>
      <c r="R554" s="4" t="s">
        <v>23</v>
      </c>
      <c r="S554" s="1" t="n">
        <v>3172</v>
      </c>
      <c r="T554" s="4" t="s">
        <v>571</v>
      </c>
      <c r="U554" s="4" t="n">
        <v>310</v>
      </c>
      <c r="V554" s="4" t="n">
        <v>340</v>
      </c>
      <c r="W554" s="4" t="s">
        <v>69</v>
      </c>
    </row>
    <row r="555" customFormat="false" ht="16" hidden="false" customHeight="false" outlineLevel="0" collapsed="false">
      <c r="A555" s="7" t="n">
        <v>604</v>
      </c>
      <c r="B555" s="1" t="s">
        <v>569</v>
      </c>
      <c r="C555" s="2" t="n">
        <v>411</v>
      </c>
      <c r="D555" s="7" t="n">
        <v>1890</v>
      </c>
      <c r="E555" s="1" t="s">
        <v>21</v>
      </c>
      <c r="F555" s="4" t="n">
        <v>1343</v>
      </c>
      <c r="G555" s="3" t="n">
        <v>1336</v>
      </c>
      <c r="H555" s="5" t="n">
        <v>615</v>
      </c>
      <c r="I555" s="6" t="n">
        <v>2.982</v>
      </c>
      <c r="J555" s="7" t="n">
        <v>2500</v>
      </c>
      <c r="K555" s="19" t="n">
        <f aca="false">I555*J555</f>
        <v>7455</v>
      </c>
      <c r="L555" s="7" t="s">
        <v>22</v>
      </c>
      <c r="R555" s="4" t="s">
        <v>23</v>
      </c>
      <c r="S555" s="1" t="n">
        <v>3172</v>
      </c>
      <c r="T555" s="4" t="n">
        <v>614</v>
      </c>
      <c r="U555" s="4" t="n">
        <v>616</v>
      </c>
      <c r="V555" s="4" t="s">
        <v>116</v>
      </c>
      <c r="W555" s="4" t="s">
        <v>109</v>
      </c>
    </row>
    <row r="556" customFormat="false" ht="16" hidden="false" customHeight="false" outlineLevel="0" collapsed="false">
      <c r="A556" s="7" t="n">
        <v>605</v>
      </c>
      <c r="B556" s="1" t="s">
        <v>569</v>
      </c>
      <c r="C556" s="2" t="n">
        <v>424</v>
      </c>
      <c r="D556" s="7" t="n">
        <v>1890</v>
      </c>
      <c r="E556" s="1" t="s">
        <v>21</v>
      </c>
      <c r="F556" s="4" t="n">
        <v>967</v>
      </c>
      <c r="G556" s="3" t="n">
        <v>960</v>
      </c>
      <c r="H556" s="5" t="n">
        <v>649</v>
      </c>
      <c r="I556" s="6" t="n">
        <v>6.449</v>
      </c>
      <c r="J556" s="7" t="n">
        <v>5000</v>
      </c>
      <c r="K556" s="19" t="n">
        <f aca="false">I556*J556</f>
        <v>32245</v>
      </c>
      <c r="L556" s="7" t="s">
        <v>22</v>
      </c>
      <c r="R556" s="4" t="s">
        <v>23</v>
      </c>
      <c r="S556" s="1" t="n">
        <v>3172</v>
      </c>
      <c r="T556" s="21" t="n">
        <v>646648</v>
      </c>
      <c r="U556" s="4" t="s">
        <v>75</v>
      </c>
      <c r="V556" s="4" t="n">
        <v>647</v>
      </c>
      <c r="W556" s="4" t="s">
        <v>77</v>
      </c>
    </row>
    <row r="557" customFormat="false" ht="16" hidden="false" customHeight="false" outlineLevel="0" collapsed="false">
      <c r="A557" s="7" t="n">
        <v>606</v>
      </c>
      <c r="B557" s="1" t="s">
        <v>572</v>
      </c>
      <c r="C557" s="2" t="n">
        <v>83</v>
      </c>
      <c r="D557" s="7" t="n">
        <v>1890</v>
      </c>
      <c r="E557" s="1" t="s">
        <v>21</v>
      </c>
      <c r="F557" s="4" t="n">
        <v>213</v>
      </c>
      <c r="G557" s="3" t="n">
        <v>206</v>
      </c>
      <c r="H557" s="5" t="n">
        <v>64</v>
      </c>
      <c r="I557" s="6" t="n">
        <v>0.57</v>
      </c>
      <c r="J557" s="7" t="n">
        <v>5000</v>
      </c>
      <c r="K557" s="19" t="n">
        <f aca="false">I557*J557</f>
        <v>2850</v>
      </c>
      <c r="L557" s="7" t="s">
        <v>22</v>
      </c>
      <c r="R557" s="4" t="s">
        <v>23</v>
      </c>
      <c r="S557" s="1" t="n">
        <v>3172</v>
      </c>
      <c r="T557" s="4" t="s">
        <v>165</v>
      </c>
      <c r="U557" s="4" t="n">
        <v>65</v>
      </c>
      <c r="V557" s="4" t="n">
        <v>66</v>
      </c>
      <c r="W557" s="4" t="s">
        <v>73</v>
      </c>
    </row>
    <row r="558" customFormat="false" ht="16" hidden="false" customHeight="false" outlineLevel="0" collapsed="false">
      <c r="A558" s="7" t="n">
        <v>607</v>
      </c>
      <c r="B558" s="1" t="s">
        <v>572</v>
      </c>
      <c r="C558" s="2" t="n">
        <v>81</v>
      </c>
      <c r="D558" s="7" t="n">
        <v>1890</v>
      </c>
      <c r="E558" s="1" t="s">
        <v>21</v>
      </c>
      <c r="F558" s="4" t="s">
        <v>573</v>
      </c>
      <c r="G558" s="3" t="s">
        <v>574</v>
      </c>
      <c r="H558" s="5" t="n">
        <v>66</v>
      </c>
      <c r="I558" s="6" t="n">
        <v>5.908</v>
      </c>
      <c r="J558" s="7" t="n">
        <v>5000</v>
      </c>
      <c r="K558" s="19" t="n">
        <f aca="false">I558*J558</f>
        <v>29540</v>
      </c>
      <c r="L558" s="7" t="s">
        <v>22</v>
      </c>
      <c r="R558" s="4" t="s">
        <v>23</v>
      </c>
      <c r="S558" s="1" t="n">
        <v>3172</v>
      </c>
      <c r="T558" s="4" t="s">
        <v>165</v>
      </c>
      <c r="U558" s="4" t="s">
        <v>300</v>
      </c>
      <c r="V558" s="4" t="n">
        <v>67</v>
      </c>
      <c r="W558" s="4" t="s">
        <v>575</v>
      </c>
    </row>
    <row r="559" customFormat="false" ht="16" hidden="false" customHeight="false" outlineLevel="0" collapsed="false">
      <c r="A559" s="7" t="n">
        <v>608</v>
      </c>
      <c r="B559" s="1" t="s">
        <v>572</v>
      </c>
      <c r="C559" s="2" t="n">
        <v>196</v>
      </c>
      <c r="D559" s="7" t="n">
        <v>1890</v>
      </c>
      <c r="E559" s="1" t="s">
        <v>21</v>
      </c>
      <c r="F559" s="4" t="n">
        <v>173</v>
      </c>
      <c r="G559" s="3" t="n">
        <v>168</v>
      </c>
      <c r="H559" s="5" t="n">
        <v>186</v>
      </c>
      <c r="I559" s="6" t="n">
        <v>1.667</v>
      </c>
      <c r="J559" s="7" t="n">
        <v>8000</v>
      </c>
      <c r="K559" s="19" t="n">
        <f aca="false">I559*J559</f>
        <v>13336</v>
      </c>
      <c r="L559" s="7" t="s">
        <v>22</v>
      </c>
      <c r="R559" s="4" t="s">
        <v>23</v>
      </c>
      <c r="S559" s="1" t="n">
        <v>3172</v>
      </c>
      <c r="T559" s="4" t="n">
        <v>180</v>
      </c>
      <c r="U559" s="4" t="s">
        <v>169</v>
      </c>
      <c r="V559" s="4" t="n">
        <v>185</v>
      </c>
      <c r="W559" s="4" t="n">
        <v>187</v>
      </c>
    </row>
    <row r="560" customFormat="false" ht="16" hidden="false" customHeight="false" outlineLevel="0" collapsed="false">
      <c r="A560" s="7" t="n">
        <v>609</v>
      </c>
      <c r="B560" s="1" t="s">
        <v>572</v>
      </c>
      <c r="C560" s="2" t="n">
        <v>265</v>
      </c>
      <c r="D560" s="7" t="n">
        <v>1890</v>
      </c>
      <c r="E560" s="1" t="s">
        <v>21</v>
      </c>
      <c r="F560" s="4" t="n">
        <v>1497</v>
      </c>
      <c r="G560" s="3" t="n">
        <v>1490</v>
      </c>
      <c r="H560" s="5" t="n">
        <v>289</v>
      </c>
      <c r="I560" s="6" t="n">
        <v>2.363</v>
      </c>
      <c r="J560" s="7" t="n">
        <v>9000</v>
      </c>
      <c r="K560" s="19" t="n">
        <f aca="false">I560*J560</f>
        <v>21267</v>
      </c>
      <c r="L560" s="7" t="s">
        <v>22</v>
      </c>
      <c r="R560" s="4" t="s">
        <v>23</v>
      </c>
      <c r="S560" s="1" t="n">
        <v>3172</v>
      </c>
      <c r="T560" s="4" t="s">
        <v>24</v>
      </c>
      <c r="U560" s="4" t="n">
        <v>200</v>
      </c>
      <c r="V560" s="21" t="n">
        <v>288291</v>
      </c>
      <c r="W560" s="4" t="s">
        <v>31</v>
      </c>
    </row>
    <row r="561" customFormat="false" ht="16" hidden="false" customHeight="false" outlineLevel="0" collapsed="false">
      <c r="A561" s="7" t="n">
        <v>610</v>
      </c>
      <c r="B561" s="1" t="s">
        <v>576</v>
      </c>
      <c r="C561" s="20" t="s">
        <v>577</v>
      </c>
      <c r="D561" s="7" t="n">
        <v>1890</v>
      </c>
      <c r="E561" s="1" t="s">
        <v>21</v>
      </c>
      <c r="F561" s="4" t="n">
        <v>192</v>
      </c>
      <c r="G561" s="3" t="n">
        <v>185</v>
      </c>
      <c r="H561" s="5" t="n">
        <v>441</v>
      </c>
      <c r="I561" s="6" t="n">
        <v>10.484</v>
      </c>
      <c r="J561" s="7" t="n">
        <v>6000</v>
      </c>
      <c r="K561" s="19" t="n">
        <f aca="false">I561*J561</f>
        <v>62904</v>
      </c>
      <c r="L561" s="7" t="s">
        <v>22</v>
      </c>
      <c r="R561" s="4" t="s">
        <v>23</v>
      </c>
      <c r="S561" s="1" t="n">
        <v>3172</v>
      </c>
      <c r="T561" s="4" t="n">
        <v>439</v>
      </c>
      <c r="U561" s="4" t="n">
        <v>442</v>
      </c>
      <c r="V561" s="4" t="n">
        <v>437</v>
      </c>
      <c r="W561" s="4" t="s">
        <v>578</v>
      </c>
    </row>
    <row r="562" customFormat="false" ht="16" hidden="false" customHeight="false" outlineLevel="0" collapsed="false">
      <c r="A562" s="7" t="n">
        <v>611</v>
      </c>
      <c r="B562" s="1" t="s">
        <v>579</v>
      </c>
      <c r="C562" s="2" t="n">
        <v>44</v>
      </c>
      <c r="D562" s="7" t="n">
        <v>1890</v>
      </c>
      <c r="E562" s="1" t="s">
        <v>21</v>
      </c>
      <c r="F562" s="4" t="n">
        <v>1172</v>
      </c>
      <c r="G562" s="3" t="n">
        <v>1165</v>
      </c>
      <c r="H562" s="5" t="n">
        <v>31</v>
      </c>
      <c r="I562" s="6" t="n">
        <v>8.736</v>
      </c>
      <c r="J562" s="7" t="n">
        <v>9000</v>
      </c>
      <c r="K562" s="19" t="n">
        <f aca="false">I562*J562</f>
        <v>78624</v>
      </c>
      <c r="L562" s="7" t="s">
        <v>22</v>
      </c>
      <c r="R562" s="4" t="s">
        <v>23</v>
      </c>
      <c r="S562" s="1" t="n">
        <v>3172</v>
      </c>
      <c r="T562" s="4" t="n">
        <v>25</v>
      </c>
      <c r="U562" s="4" t="s">
        <v>27</v>
      </c>
      <c r="V562" s="4" t="s">
        <v>25</v>
      </c>
      <c r="W562" s="4" t="n">
        <v>30</v>
      </c>
    </row>
    <row r="563" customFormat="false" ht="16" hidden="false" customHeight="false" outlineLevel="0" collapsed="false">
      <c r="A563" s="7" t="n">
        <v>612</v>
      </c>
      <c r="B563" s="1" t="s">
        <v>580</v>
      </c>
      <c r="C563" s="2" t="n">
        <v>206</v>
      </c>
      <c r="D563" s="7" t="n">
        <v>1890</v>
      </c>
      <c r="E563" s="1" t="s">
        <v>21</v>
      </c>
      <c r="F563" s="4" t="n">
        <v>1841</v>
      </c>
      <c r="G563" s="3" t="n">
        <v>1841</v>
      </c>
      <c r="H563" s="5" t="n">
        <v>209</v>
      </c>
      <c r="I563" s="6" t="n">
        <v>3.068</v>
      </c>
      <c r="J563" s="7" t="n">
        <v>4500</v>
      </c>
      <c r="K563" s="19" t="n">
        <f aca="false">I563*J563</f>
        <v>13806</v>
      </c>
      <c r="L563" s="7" t="s">
        <v>22</v>
      </c>
      <c r="R563" s="4" t="s">
        <v>23</v>
      </c>
      <c r="S563" s="1" t="n">
        <v>3172</v>
      </c>
      <c r="T563" s="4" t="s">
        <v>61</v>
      </c>
      <c r="U563" s="21" t="n">
        <v>208210</v>
      </c>
      <c r="V563" s="4" t="s">
        <v>31</v>
      </c>
      <c r="W563" s="4" t="s">
        <v>581</v>
      </c>
    </row>
    <row r="564" customFormat="false" ht="16" hidden="false" customHeight="false" outlineLevel="0" collapsed="false">
      <c r="A564" s="7" t="n">
        <v>613</v>
      </c>
      <c r="B564" s="1" t="s">
        <v>580</v>
      </c>
      <c r="C564" s="2" t="n">
        <v>292</v>
      </c>
      <c r="D564" s="7" t="n">
        <v>1890</v>
      </c>
      <c r="E564" s="1" t="s">
        <v>21</v>
      </c>
      <c r="F564" s="4" t="n">
        <v>237</v>
      </c>
      <c r="G564" s="3" t="n">
        <v>230</v>
      </c>
      <c r="H564" s="5" t="n">
        <v>428</v>
      </c>
      <c r="I564" s="6" t="n">
        <v>2.402</v>
      </c>
      <c r="J564" s="7" t="n">
        <v>10000</v>
      </c>
      <c r="K564" s="19" t="n">
        <f aca="false">I564*J564</f>
        <v>24020</v>
      </c>
      <c r="L564" s="7" t="s">
        <v>22</v>
      </c>
      <c r="R564" s="4" t="s">
        <v>23</v>
      </c>
      <c r="S564" s="1" t="n">
        <v>3172</v>
      </c>
      <c r="T564" s="4" t="s">
        <v>75</v>
      </c>
      <c r="U564" s="4" t="n">
        <v>432</v>
      </c>
      <c r="V564" s="4" t="n">
        <v>429</v>
      </c>
      <c r="W564" s="4" t="n">
        <v>425</v>
      </c>
    </row>
    <row r="565" customFormat="false" ht="16" hidden="false" customHeight="false" outlineLevel="0" collapsed="false">
      <c r="A565" s="7" t="n">
        <v>614</v>
      </c>
      <c r="B565" s="1" t="s">
        <v>580</v>
      </c>
      <c r="C565" s="2" t="n">
        <v>424</v>
      </c>
      <c r="D565" s="7" t="n">
        <v>1890</v>
      </c>
      <c r="E565" s="1" t="s">
        <v>21</v>
      </c>
      <c r="F565" s="4" t="n">
        <v>302</v>
      </c>
      <c r="G565" s="3" t="n">
        <v>295</v>
      </c>
      <c r="H565" s="5" t="n">
        <v>535</v>
      </c>
      <c r="I565" s="6" t="n">
        <v>4.71</v>
      </c>
      <c r="J565" s="7" t="n">
        <v>6000</v>
      </c>
      <c r="K565" s="19" t="n">
        <f aca="false">I565*J565</f>
        <v>28260</v>
      </c>
      <c r="L565" s="7" t="s">
        <v>22</v>
      </c>
      <c r="R565" s="4" t="s">
        <v>23</v>
      </c>
      <c r="S565" s="1" t="n">
        <v>3172</v>
      </c>
      <c r="T565" s="4" t="n">
        <v>530</v>
      </c>
      <c r="U565" s="4" t="s">
        <v>75</v>
      </c>
      <c r="V565" s="21" t="n">
        <v>531534</v>
      </c>
      <c r="W565" s="4" t="s">
        <v>62</v>
      </c>
    </row>
    <row r="566" customFormat="false" ht="16" hidden="false" customHeight="false" outlineLevel="0" collapsed="false">
      <c r="A566" s="7" t="n">
        <v>615</v>
      </c>
      <c r="B566" s="1" t="s">
        <v>580</v>
      </c>
      <c r="C566" s="2" t="n">
        <v>426</v>
      </c>
      <c r="D566" s="7" t="n">
        <v>1890</v>
      </c>
      <c r="E566" s="1" t="s">
        <v>21</v>
      </c>
      <c r="F566" s="4" t="n">
        <v>1387</v>
      </c>
      <c r="G566" s="3" t="n">
        <v>1380</v>
      </c>
      <c r="H566" s="5" t="n">
        <v>663</v>
      </c>
      <c r="I566" s="6" t="n">
        <v>2.188</v>
      </c>
      <c r="J566" s="7" t="n">
        <v>3000</v>
      </c>
      <c r="K566" s="19" t="n">
        <f aca="false">I566*J566</f>
        <v>6564</v>
      </c>
      <c r="L566" s="7" t="s">
        <v>22</v>
      </c>
      <c r="R566" s="4" t="s">
        <v>23</v>
      </c>
      <c r="S566" s="1" t="n">
        <v>3172</v>
      </c>
      <c r="T566" s="4" t="n">
        <v>662</v>
      </c>
      <c r="U566" s="4" t="s">
        <v>144</v>
      </c>
      <c r="V566" s="4" t="n">
        <v>664</v>
      </c>
      <c r="W566" s="4" t="s">
        <v>49</v>
      </c>
    </row>
    <row r="567" customFormat="false" ht="16" hidden="false" customHeight="false" outlineLevel="0" collapsed="false">
      <c r="A567" s="7" t="n">
        <v>616</v>
      </c>
      <c r="B567" s="1" t="s">
        <v>580</v>
      </c>
      <c r="C567" s="2" t="n">
        <v>431</v>
      </c>
      <c r="D567" s="7" t="n">
        <v>1890</v>
      </c>
      <c r="E567" s="1" t="s">
        <v>21</v>
      </c>
      <c r="F567" s="4" t="n">
        <v>1396</v>
      </c>
      <c r="G567" s="3" t="n">
        <v>1389</v>
      </c>
      <c r="H567" s="5" t="n">
        <v>692</v>
      </c>
      <c r="I567" s="6" t="n">
        <v>3.79</v>
      </c>
      <c r="J567" s="7" t="n">
        <v>3000</v>
      </c>
      <c r="K567" s="19" t="n">
        <f aca="false">I567*J567</f>
        <v>11370</v>
      </c>
      <c r="L567" s="7" t="s">
        <v>22</v>
      </c>
      <c r="R567" s="4" t="s">
        <v>23</v>
      </c>
      <c r="S567" s="1" t="n">
        <v>3172</v>
      </c>
      <c r="T567" s="4" t="s">
        <v>24</v>
      </c>
      <c r="U567" s="4" t="s">
        <v>163</v>
      </c>
      <c r="V567" s="4" t="s">
        <v>49</v>
      </c>
      <c r="W567" s="4" t="s">
        <v>50</v>
      </c>
    </row>
    <row r="568" customFormat="false" ht="16" hidden="false" customHeight="false" outlineLevel="0" collapsed="false">
      <c r="A568" s="7" t="n">
        <v>617</v>
      </c>
      <c r="B568" s="1" t="s">
        <v>582</v>
      </c>
      <c r="C568" s="2" t="n">
        <v>129</v>
      </c>
      <c r="D568" s="7" t="n">
        <v>1890</v>
      </c>
      <c r="E568" s="1" t="s">
        <v>21</v>
      </c>
      <c r="F568" s="4" t="s">
        <v>583</v>
      </c>
      <c r="G568" s="3" t="s">
        <v>584</v>
      </c>
      <c r="H568" s="5" t="n">
        <v>113</v>
      </c>
      <c r="I568" s="6" t="n">
        <v>6.36</v>
      </c>
      <c r="J568" s="7" t="n">
        <v>7500</v>
      </c>
      <c r="K568" s="19" t="n">
        <f aca="false">I568*J568</f>
        <v>47700</v>
      </c>
      <c r="L568" s="7" t="s">
        <v>22</v>
      </c>
      <c r="R568" s="4" t="s">
        <v>23</v>
      </c>
      <c r="S568" s="1" t="n">
        <v>3172</v>
      </c>
      <c r="T568" s="4" t="n">
        <v>112</v>
      </c>
      <c r="U568" s="4" t="s">
        <v>169</v>
      </c>
      <c r="V568" s="21" t="n">
        <v>114121</v>
      </c>
      <c r="W568" s="4" t="s">
        <v>73</v>
      </c>
    </row>
    <row r="569" customFormat="false" ht="16" hidden="false" customHeight="false" outlineLevel="0" collapsed="false">
      <c r="A569" s="7" t="n">
        <v>618</v>
      </c>
      <c r="B569" s="1" t="s">
        <v>582</v>
      </c>
      <c r="C569" s="20" t="n">
        <v>262263</v>
      </c>
      <c r="D569" s="7" t="n">
        <v>1890</v>
      </c>
      <c r="E569" s="1" t="s">
        <v>21</v>
      </c>
      <c r="F569" s="4" t="n">
        <v>165</v>
      </c>
      <c r="G569" s="3" t="n">
        <v>158</v>
      </c>
      <c r="H569" s="5" t="n">
        <v>286</v>
      </c>
      <c r="I569" s="6" t="n">
        <v>2.2</v>
      </c>
      <c r="J569" s="7" t="n">
        <v>8500</v>
      </c>
      <c r="K569" s="19" t="n">
        <f aca="false">I569*J569</f>
        <v>18700</v>
      </c>
      <c r="L569" s="7" t="s">
        <v>22</v>
      </c>
      <c r="R569" s="4" t="s">
        <v>23</v>
      </c>
      <c r="S569" s="1" t="n">
        <v>3172</v>
      </c>
      <c r="T569" s="4" t="n">
        <v>285</v>
      </c>
      <c r="U569" s="4" t="s">
        <v>24</v>
      </c>
      <c r="V569" s="4" t="s">
        <v>124</v>
      </c>
      <c r="W569" s="4" t="n">
        <v>283</v>
      </c>
    </row>
    <row r="570" customFormat="false" ht="16" hidden="false" customHeight="false" outlineLevel="0" collapsed="false">
      <c r="A570" s="7" t="n">
        <v>619</v>
      </c>
      <c r="B570" s="1" t="s">
        <v>582</v>
      </c>
      <c r="C570" s="2" t="n">
        <v>390</v>
      </c>
      <c r="D570" s="7" t="n">
        <v>1890</v>
      </c>
      <c r="E570" s="1" t="s">
        <v>21</v>
      </c>
      <c r="F570" s="4" t="n">
        <v>1375</v>
      </c>
      <c r="G570" s="3" t="n">
        <v>1368</v>
      </c>
      <c r="H570" s="5" t="n">
        <v>555</v>
      </c>
      <c r="I570" s="6" t="n">
        <v>1.022</v>
      </c>
      <c r="J570" s="7" t="n">
        <v>4500</v>
      </c>
      <c r="K570" s="19" t="n">
        <f aca="false">I570*J570</f>
        <v>4599</v>
      </c>
      <c r="L570" s="7" t="s">
        <v>22</v>
      </c>
      <c r="R570" s="4" t="s">
        <v>23</v>
      </c>
      <c r="S570" s="1" t="n">
        <v>3172</v>
      </c>
      <c r="T570" s="4" t="n">
        <v>556</v>
      </c>
      <c r="U570" s="4" t="s">
        <v>163</v>
      </c>
      <c r="V570" s="4" t="n">
        <v>554</v>
      </c>
      <c r="W570" s="4" t="n">
        <v>558</v>
      </c>
    </row>
    <row r="571" customFormat="false" ht="16" hidden="false" customHeight="false" outlineLevel="0" collapsed="false">
      <c r="A571" s="7" t="n">
        <v>620</v>
      </c>
      <c r="B571" s="1" t="s">
        <v>582</v>
      </c>
      <c r="C571" s="2" t="n">
        <v>392</v>
      </c>
      <c r="D571" s="7" t="n">
        <v>1890</v>
      </c>
      <c r="E571" s="1" t="s">
        <v>21</v>
      </c>
      <c r="F571" s="4" t="n">
        <v>1382</v>
      </c>
      <c r="G571" s="3" t="n">
        <v>1375</v>
      </c>
      <c r="H571" s="5" t="n">
        <v>563</v>
      </c>
      <c r="I571" s="6" t="n">
        <v>3.648</v>
      </c>
      <c r="J571" s="7" t="n">
        <v>4000</v>
      </c>
      <c r="K571" s="19" t="n">
        <f aca="false">I571*J571</f>
        <v>14592</v>
      </c>
      <c r="L571" s="7" t="s">
        <v>22</v>
      </c>
      <c r="R571" s="4" t="s">
        <v>23</v>
      </c>
      <c r="S571" s="1" t="n">
        <v>3172</v>
      </c>
      <c r="T571" s="4" t="s">
        <v>163</v>
      </c>
      <c r="U571" s="4" t="s">
        <v>215</v>
      </c>
      <c r="V571" s="4" t="s">
        <v>216</v>
      </c>
      <c r="W571" s="4" t="s">
        <v>62</v>
      </c>
    </row>
    <row r="572" customFormat="false" ht="16" hidden="false" customHeight="false" outlineLevel="0" collapsed="false">
      <c r="A572" s="7" t="n">
        <v>621</v>
      </c>
      <c r="B572" s="1" t="s">
        <v>582</v>
      </c>
      <c r="C572" s="2" t="n">
        <v>393</v>
      </c>
      <c r="D572" s="7" t="n">
        <v>1890</v>
      </c>
      <c r="E572" s="1" t="s">
        <v>21</v>
      </c>
      <c r="F572" s="4" t="n">
        <v>1381</v>
      </c>
      <c r="G572" s="3" t="n">
        <v>1374</v>
      </c>
      <c r="H572" s="5" t="n">
        <v>565</v>
      </c>
      <c r="I572" s="6" t="n">
        <v>5.61</v>
      </c>
      <c r="J572" s="7" t="n">
        <v>5000</v>
      </c>
      <c r="K572" s="19" t="n">
        <f aca="false">I572*J572</f>
        <v>28050</v>
      </c>
      <c r="L572" s="7" t="s">
        <v>22</v>
      </c>
      <c r="R572" s="4" t="s">
        <v>23</v>
      </c>
      <c r="S572" s="1" t="n">
        <v>3172</v>
      </c>
      <c r="T572" s="4" t="s">
        <v>163</v>
      </c>
      <c r="U572" s="4" t="s">
        <v>169</v>
      </c>
      <c r="V572" s="4" t="s">
        <v>54</v>
      </c>
      <c r="W572" s="4" t="s">
        <v>216</v>
      </c>
    </row>
    <row r="573" customFormat="false" ht="16" hidden="false" customHeight="false" outlineLevel="0" collapsed="false">
      <c r="A573" s="7" t="n">
        <v>622</v>
      </c>
      <c r="B573" s="1" t="s">
        <v>582</v>
      </c>
      <c r="C573" s="2" t="n">
        <v>433</v>
      </c>
      <c r="D573" s="7" t="n">
        <v>1890</v>
      </c>
      <c r="E573" s="1" t="s">
        <v>21</v>
      </c>
      <c r="F573" s="4" t="n">
        <v>187</v>
      </c>
      <c r="G573" s="3" t="n">
        <v>180</v>
      </c>
      <c r="H573" s="5" t="n">
        <v>686</v>
      </c>
      <c r="I573" s="6" t="n">
        <v>5.71</v>
      </c>
      <c r="J573" s="7" t="n">
        <v>4000</v>
      </c>
      <c r="K573" s="19" t="n">
        <f aca="false">I573*J573</f>
        <v>22840</v>
      </c>
      <c r="L573" s="7" t="s">
        <v>22</v>
      </c>
      <c r="R573" s="4" t="s">
        <v>23</v>
      </c>
      <c r="S573" s="1" t="n">
        <v>3172</v>
      </c>
      <c r="T573" s="4" t="n">
        <v>685</v>
      </c>
      <c r="U573" s="4" t="s">
        <v>163</v>
      </c>
      <c r="V573" s="4" t="s">
        <v>62</v>
      </c>
      <c r="W573" s="21" t="n">
        <v>687688</v>
      </c>
    </row>
    <row r="574" customFormat="false" ht="16" hidden="false" customHeight="false" outlineLevel="0" collapsed="false">
      <c r="A574" s="7" t="n">
        <v>623</v>
      </c>
      <c r="B574" s="1" t="s">
        <v>582</v>
      </c>
      <c r="C574" s="2" t="n">
        <v>436</v>
      </c>
      <c r="D574" s="7" t="n">
        <v>1890</v>
      </c>
      <c r="E574" s="1" t="s">
        <v>21</v>
      </c>
      <c r="F574" s="4" t="n">
        <v>1383</v>
      </c>
      <c r="G574" s="3" t="n">
        <v>1376</v>
      </c>
      <c r="H574" s="5" t="n">
        <v>699</v>
      </c>
      <c r="I574" s="6" t="n">
        <v>0.727</v>
      </c>
      <c r="J574" s="7" t="n">
        <v>3500</v>
      </c>
      <c r="K574" s="19" t="n">
        <f aca="false">I574*J574</f>
        <v>2544.5</v>
      </c>
      <c r="L574" s="7" t="s">
        <v>22</v>
      </c>
      <c r="R574" s="4" t="s">
        <v>23</v>
      </c>
      <c r="S574" s="1" t="n">
        <v>3172</v>
      </c>
      <c r="T574" s="4" t="s">
        <v>163</v>
      </c>
      <c r="U574" s="4" t="n">
        <v>700</v>
      </c>
      <c r="V574" s="4" t="s">
        <v>62</v>
      </c>
      <c r="W574" s="4" t="n">
        <v>697</v>
      </c>
    </row>
    <row r="575" customFormat="false" ht="16" hidden="false" customHeight="false" outlineLevel="0" collapsed="false">
      <c r="A575" s="7" t="n">
        <v>624</v>
      </c>
      <c r="B575" s="1" t="s">
        <v>585</v>
      </c>
      <c r="C575" s="20" t="n">
        <v>146148149</v>
      </c>
      <c r="D575" s="7" t="n">
        <v>1890</v>
      </c>
      <c r="E575" s="1" t="s">
        <v>21</v>
      </c>
      <c r="F575" s="4" t="n">
        <v>226</v>
      </c>
      <c r="G575" s="3" t="n">
        <v>219</v>
      </c>
      <c r="H575" s="5" t="n">
        <v>141</v>
      </c>
      <c r="I575" s="6" t="n">
        <v>7.621</v>
      </c>
      <c r="J575" s="7" t="n">
        <v>5000</v>
      </c>
      <c r="K575" s="19" t="n">
        <f aca="false">I575*J575</f>
        <v>38105</v>
      </c>
      <c r="L575" s="7" t="s">
        <v>22</v>
      </c>
      <c r="R575" s="4" t="s">
        <v>23</v>
      </c>
      <c r="S575" s="1" t="n">
        <v>3172</v>
      </c>
      <c r="T575" s="4" t="n">
        <v>124</v>
      </c>
      <c r="U575" s="4" t="s">
        <v>61</v>
      </c>
      <c r="V575" s="4" t="s">
        <v>73</v>
      </c>
      <c r="W575" s="21" t="n">
        <v>131136138140</v>
      </c>
    </row>
    <row r="576" customFormat="false" ht="16" hidden="false" customHeight="false" outlineLevel="0" collapsed="false">
      <c r="A576" s="7" t="n">
        <v>625</v>
      </c>
      <c r="B576" s="1" t="s">
        <v>585</v>
      </c>
      <c r="C576" s="2" t="n">
        <v>180</v>
      </c>
      <c r="D576" s="7" t="n">
        <v>1890</v>
      </c>
      <c r="E576" s="1" t="s">
        <v>21</v>
      </c>
      <c r="F576" s="4" t="s">
        <v>586</v>
      </c>
      <c r="G576" s="3" t="s">
        <v>587</v>
      </c>
      <c r="H576" s="5" t="n">
        <v>173</v>
      </c>
      <c r="I576" s="6" t="n">
        <v>3.097</v>
      </c>
      <c r="J576" s="7" t="n">
        <v>8000</v>
      </c>
      <c r="K576" s="19" t="n">
        <f aca="false">I576*J576</f>
        <v>24776</v>
      </c>
      <c r="L576" s="7" t="s">
        <v>22</v>
      </c>
      <c r="R576" s="4" t="s">
        <v>23</v>
      </c>
      <c r="S576" s="1" t="n">
        <v>3172</v>
      </c>
      <c r="T576" s="4" t="s">
        <v>75</v>
      </c>
      <c r="U576" s="21" t="n">
        <v>176175</v>
      </c>
      <c r="V576" s="4" t="n">
        <v>174</v>
      </c>
      <c r="W576" s="4" t="s">
        <v>124</v>
      </c>
    </row>
    <row r="577" customFormat="false" ht="16" hidden="false" customHeight="false" outlineLevel="0" collapsed="false">
      <c r="A577" s="7" t="n">
        <v>626</v>
      </c>
      <c r="B577" s="1" t="s">
        <v>585</v>
      </c>
      <c r="C577" s="2" t="n">
        <v>180</v>
      </c>
      <c r="D577" s="7" t="n">
        <v>1890</v>
      </c>
      <c r="E577" s="1" t="s">
        <v>21</v>
      </c>
      <c r="F577" s="4" t="n">
        <v>26</v>
      </c>
      <c r="G577" s="3" t="n">
        <v>66</v>
      </c>
      <c r="H577" s="5" t="n">
        <v>174</v>
      </c>
      <c r="I577" s="6" t="n">
        <v>7.49</v>
      </c>
      <c r="J577" s="7" t="n">
        <v>6000</v>
      </c>
      <c r="K577" s="19" t="n">
        <f aca="false">I577*J577</f>
        <v>44940</v>
      </c>
      <c r="L577" s="7" t="s">
        <v>22</v>
      </c>
      <c r="R577" s="4" t="s">
        <v>23</v>
      </c>
      <c r="S577" s="1" t="n">
        <v>3172</v>
      </c>
      <c r="T577" s="4" t="s">
        <v>75</v>
      </c>
      <c r="U577" s="4" t="n">
        <v>175</v>
      </c>
      <c r="V577" s="4" t="s">
        <v>73</v>
      </c>
      <c r="W577" s="4" t="n">
        <v>173</v>
      </c>
    </row>
    <row r="578" customFormat="false" ht="16" hidden="false" customHeight="false" outlineLevel="0" collapsed="false">
      <c r="A578" s="7" t="n">
        <v>627</v>
      </c>
      <c r="B578" s="1" t="s">
        <v>588</v>
      </c>
      <c r="C578" s="2" t="n">
        <v>232</v>
      </c>
      <c r="D578" s="7" t="n">
        <v>1890</v>
      </c>
      <c r="E578" s="1" t="s">
        <v>21</v>
      </c>
      <c r="F578" s="4" t="n">
        <v>78</v>
      </c>
      <c r="G578" s="3" t="n">
        <v>44</v>
      </c>
      <c r="H578" s="5" t="n">
        <v>242</v>
      </c>
      <c r="I578" s="6" t="n">
        <v>1.848</v>
      </c>
      <c r="J578" s="7" t="n">
        <v>9000</v>
      </c>
      <c r="K578" s="19" t="n">
        <f aca="false">I578*J578</f>
        <v>16632</v>
      </c>
      <c r="L578" s="7" t="s">
        <v>22</v>
      </c>
      <c r="R578" s="4" t="s">
        <v>23</v>
      </c>
      <c r="S578" s="1" t="n">
        <v>3172</v>
      </c>
      <c r="T578" s="4" t="n">
        <v>226</v>
      </c>
      <c r="U578" s="4" t="s">
        <v>27</v>
      </c>
      <c r="V578" s="4" t="s">
        <v>124</v>
      </c>
      <c r="W578" s="4" t="n">
        <v>241</v>
      </c>
    </row>
    <row r="579" customFormat="false" ht="16" hidden="false" customHeight="false" outlineLevel="0" collapsed="false">
      <c r="A579" s="7" t="n">
        <v>628</v>
      </c>
      <c r="B579" s="1" t="s">
        <v>589</v>
      </c>
      <c r="C579" s="2" t="n">
        <v>432</v>
      </c>
      <c r="D579" s="7" t="n">
        <v>1890</v>
      </c>
      <c r="E579" s="1" t="s">
        <v>21</v>
      </c>
      <c r="F579" s="4" t="n">
        <v>1389</v>
      </c>
      <c r="G579" s="3" t="n">
        <v>1382</v>
      </c>
      <c r="H579" s="5" t="n">
        <v>691</v>
      </c>
      <c r="I579" s="6" t="n">
        <v>6.866</v>
      </c>
      <c r="J579" s="7" t="n">
        <v>3000</v>
      </c>
      <c r="K579" s="19" t="n">
        <f aca="false">I579*J579</f>
        <v>20598</v>
      </c>
      <c r="L579" s="7" t="s">
        <v>22</v>
      </c>
      <c r="N579" s="32"/>
      <c r="R579" s="4" t="s">
        <v>23</v>
      </c>
      <c r="S579" s="1" t="n">
        <v>3172</v>
      </c>
      <c r="T579" s="4" t="s">
        <v>24</v>
      </c>
      <c r="U579" s="4" t="s">
        <v>163</v>
      </c>
      <c r="V579" s="4" t="n">
        <v>690</v>
      </c>
      <c r="W579" s="4" t="s">
        <v>49</v>
      </c>
    </row>
    <row r="580" customFormat="false" ht="16" hidden="false" customHeight="false" outlineLevel="0" collapsed="false">
      <c r="A580" s="7" t="n">
        <v>629</v>
      </c>
      <c r="B580" s="1" t="s">
        <v>590</v>
      </c>
      <c r="C580" s="2" t="n">
        <v>47</v>
      </c>
      <c r="D580" s="7" t="n">
        <v>1890</v>
      </c>
      <c r="E580" s="1" t="s">
        <v>21</v>
      </c>
      <c r="F580" s="4" t="s">
        <v>591</v>
      </c>
      <c r="G580" s="3" t="s">
        <v>592</v>
      </c>
      <c r="H580" s="5" t="n">
        <v>28</v>
      </c>
      <c r="I580" s="6" t="n">
        <v>2.241</v>
      </c>
      <c r="J580" s="7" t="n">
        <v>6000</v>
      </c>
      <c r="K580" s="19" t="n">
        <f aca="false">I580*J580</f>
        <v>13446</v>
      </c>
      <c r="L580" s="7" t="s">
        <v>22</v>
      </c>
      <c r="N580" s="32"/>
      <c r="R580" s="4" t="s">
        <v>23</v>
      </c>
      <c r="S580" s="1" t="n">
        <v>3172</v>
      </c>
      <c r="T580" s="4" t="s">
        <v>593</v>
      </c>
      <c r="U580" s="4" t="n">
        <v>29</v>
      </c>
      <c r="V580" s="4" t="n">
        <v>29</v>
      </c>
      <c r="W580" s="4" t="s">
        <v>45</v>
      </c>
    </row>
    <row r="581" customFormat="false" ht="16" hidden="false" customHeight="false" outlineLevel="0" collapsed="false">
      <c r="A581" s="7" t="n">
        <v>630</v>
      </c>
      <c r="B581" s="1" t="s">
        <v>594</v>
      </c>
      <c r="C581" s="2" t="n">
        <v>230</v>
      </c>
      <c r="D581" s="7" t="n">
        <v>1890</v>
      </c>
      <c r="E581" s="1" t="s">
        <v>21</v>
      </c>
      <c r="F581" s="4" t="n">
        <v>135</v>
      </c>
      <c r="G581" s="3" t="n">
        <v>129</v>
      </c>
      <c r="H581" s="5" t="n">
        <v>241</v>
      </c>
      <c r="I581" s="6" t="n">
        <v>1.693</v>
      </c>
      <c r="J581" s="7" t="n">
        <v>9000</v>
      </c>
      <c r="K581" s="19" t="n">
        <f aca="false">I581*J581</f>
        <v>15237</v>
      </c>
      <c r="L581" s="7" t="s">
        <v>22</v>
      </c>
      <c r="N581" s="32"/>
      <c r="R581" s="4" t="s">
        <v>23</v>
      </c>
      <c r="S581" s="1" t="n">
        <v>3172</v>
      </c>
      <c r="T581" s="4" t="n">
        <v>226</v>
      </c>
      <c r="U581" s="4" t="s">
        <v>27</v>
      </c>
      <c r="V581" s="4" t="n">
        <v>242</v>
      </c>
      <c r="W581" s="4" t="n">
        <v>240</v>
      </c>
    </row>
    <row r="582" customFormat="false" ht="16" hidden="false" customHeight="false" outlineLevel="0" collapsed="false">
      <c r="A582" s="7" t="n">
        <v>631</v>
      </c>
      <c r="B582" s="1" t="s">
        <v>595</v>
      </c>
      <c r="C582" s="2" t="n">
        <v>397</v>
      </c>
      <c r="D582" s="7" t="n">
        <v>1890</v>
      </c>
      <c r="E582" s="1" t="s">
        <v>21</v>
      </c>
      <c r="F582" s="4" t="n">
        <v>1365</v>
      </c>
      <c r="G582" s="3" t="n">
        <v>1358</v>
      </c>
      <c r="H582" s="5" t="n">
        <v>574</v>
      </c>
      <c r="I582" s="6" t="n">
        <v>5.229</v>
      </c>
      <c r="J582" s="7" t="n">
        <v>2250</v>
      </c>
      <c r="K582" s="19" t="n">
        <f aca="false">I582*J582</f>
        <v>11765.25</v>
      </c>
      <c r="L582" s="7" t="s">
        <v>22</v>
      </c>
      <c r="R582" s="4" t="s">
        <v>23</v>
      </c>
      <c r="S582" s="1" t="n">
        <v>3172</v>
      </c>
      <c r="T582" s="4" t="s">
        <v>71</v>
      </c>
      <c r="U582" s="4" t="n">
        <v>575</v>
      </c>
      <c r="V582" s="4" t="n">
        <v>576</v>
      </c>
      <c r="W582" s="4" t="s">
        <v>107</v>
      </c>
    </row>
    <row r="583" customFormat="false" ht="16" hidden="false" customHeight="false" outlineLevel="0" collapsed="false">
      <c r="A583" s="7" t="n">
        <v>632</v>
      </c>
      <c r="B583" s="1" t="s">
        <v>596</v>
      </c>
      <c r="C583" s="2" t="n">
        <v>82</v>
      </c>
      <c r="D583" s="7" t="n">
        <v>1890</v>
      </c>
      <c r="E583" s="1" t="s">
        <v>21</v>
      </c>
      <c r="F583" s="4" t="s">
        <v>597</v>
      </c>
      <c r="G583" s="3" t="s">
        <v>598</v>
      </c>
      <c r="H583" s="5" t="n">
        <v>61</v>
      </c>
      <c r="I583" s="6" t="n">
        <v>7.465</v>
      </c>
      <c r="J583" s="7" t="n">
        <v>9000</v>
      </c>
      <c r="K583" s="19" t="n">
        <f aca="false">I583*J583</f>
        <v>67185</v>
      </c>
      <c r="L583" s="7" t="s">
        <v>22</v>
      </c>
      <c r="R583" s="4" t="s">
        <v>23</v>
      </c>
      <c r="S583" s="1" t="n">
        <v>3172</v>
      </c>
      <c r="T583" s="4" t="s">
        <v>599</v>
      </c>
      <c r="U583" s="4" t="s">
        <v>169</v>
      </c>
      <c r="V583" s="4" t="s">
        <v>25</v>
      </c>
      <c r="W583" s="4" t="n">
        <v>62</v>
      </c>
    </row>
    <row r="584" customFormat="false" ht="16" hidden="false" customHeight="false" outlineLevel="0" collapsed="false">
      <c r="A584" s="7" t="n">
        <v>635</v>
      </c>
      <c r="B584" s="1" t="s">
        <v>596</v>
      </c>
      <c r="C584" s="2" t="n">
        <v>106</v>
      </c>
      <c r="D584" s="7" t="n">
        <v>1890</v>
      </c>
      <c r="E584" s="1" t="s">
        <v>21</v>
      </c>
      <c r="F584" s="4" t="n">
        <v>676</v>
      </c>
      <c r="G584" s="3" t="n">
        <v>660</v>
      </c>
      <c r="H584" s="5" t="n">
        <v>86</v>
      </c>
      <c r="I584" s="6" t="n">
        <v>6.558</v>
      </c>
      <c r="J584" s="7" t="n">
        <v>7000</v>
      </c>
      <c r="K584" s="19" t="n">
        <f aca="false">I584*J584</f>
        <v>45906</v>
      </c>
      <c r="L584" s="7" t="s">
        <v>22</v>
      </c>
      <c r="R584" s="4" t="s">
        <v>23</v>
      </c>
      <c r="S584" s="1" t="n">
        <v>3172</v>
      </c>
      <c r="T584" s="4" t="s">
        <v>600</v>
      </c>
      <c r="U584" s="4" t="s">
        <v>30</v>
      </c>
      <c r="V584" s="4" t="s">
        <v>45</v>
      </c>
      <c r="W584" s="4" t="n">
        <v>87</v>
      </c>
    </row>
    <row r="585" customFormat="false" ht="16" hidden="false" customHeight="false" outlineLevel="0" collapsed="false">
      <c r="A585" s="7" t="n">
        <v>636</v>
      </c>
      <c r="B585" s="1" t="s">
        <v>596</v>
      </c>
      <c r="C585" s="2" t="n">
        <v>106</v>
      </c>
      <c r="D585" s="7" t="n">
        <v>1890</v>
      </c>
      <c r="E585" s="1" t="s">
        <v>21</v>
      </c>
      <c r="F585" s="4" t="n">
        <v>1430</v>
      </c>
      <c r="G585" s="3" t="n">
        <v>1423</v>
      </c>
      <c r="H585" s="5" t="n">
        <v>87</v>
      </c>
      <c r="I585" s="6" t="n">
        <v>1.355</v>
      </c>
      <c r="J585" s="7" t="n">
        <v>7000</v>
      </c>
      <c r="K585" s="19" t="n">
        <f aca="false">I585*J585</f>
        <v>9485</v>
      </c>
      <c r="L585" s="7" t="s">
        <v>22</v>
      </c>
      <c r="R585" s="4" t="s">
        <v>23</v>
      </c>
      <c r="S585" s="1" t="n">
        <v>3172</v>
      </c>
      <c r="T585" s="4" t="n">
        <v>84</v>
      </c>
      <c r="U585" s="4" t="s">
        <v>30</v>
      </c>
      <c r="V585" s="4" t="n">
        <v>86</v>
      </c>
      <c r="W585" s="4" t="s">
        <v>73</v>
      </c>
    </row>
    <row r="586" customFormat="false" ht="16" hidden="false" customHeight="false" outlineLevel="0" collapsed="false">
      <c r="A586" s="7" t="n">
        <v>637</v>
      </c>
      <c r="B586" s="1" t="s">
        <v>596</v>
      </c>
      <c r="C586" s="2" t="n">
        <v>320</v>
      </c>
      <c r="D586" s="7" t="n">
        <v>1890</v>
      </c>
      <c r="E586" s="1" t="s">
        <v>21</v>
      </c>
      <c r="F586" s="4" t="n">
        <v>1115</v>
      </c>
      <c r="G586" s="3" t="n">
        <v>1108</v>
      </c>
      <c r="H586" s="5" t="n">
        <v>300</v>
      </c>
      <c r="I586" s="6" t="n">
        <v>0.505</v>
      </c>
      <c r="J586" s="7" t="n">
        <v>4000</v>
      </c>
      <c r="K586" s="19" t="n">
        <f aca="false">I586*J586</f>
        <v>2020</v>
      </c>
      <c r="L586" s="7" t="s">
        <v>22</v>
      </c>
      <c r="R586" s="4" t="s">
        <v>23</v>
      </c>
      <c r="S586" s="1" t="n">
        <v>3172</v>
      </c>
      <c r="T586" s="4" t="s">
        <v>114</v>
      </c>
      <c r="U586" s="4" t="s">
        <v>61</v>
      </c>
      <c r="V586" s="4" t="n">
        <v>301</v>
      </c>
      <c r="W586" s="4" t="s">
        <v>196</v>
      </c>
    </row>
    <row r="587" customFormat="false" ht="16" hidden="false" customHeight="false" outlineLevel="0" collapsed="false">
      <c r="A587" s="7" t="n">
        <v>638</v>
      </c>
      <c r="B587" s="1" t="s">
        <v>596</v>
      </c>
      <c r="C587" s="2" t="n">
        <v>358</v>
      </c>
      <c r="D587" s="7" t="n">
        <v>1890</v>
      </c>
      <c r="E587" s="1" t="s">
        <v>21</v>
      </c>
      <c r="F587" s="4" t="n">
        <v>1577</v>
      </c>
      <c r="G587" s="3" t="n">
        <v>1577</v>
      </c>
      <c r="H587" s="5" t="n">
        <v>422</v>
      </c>
      <c r="I587" s="6" t="n">
        <v>4.16</v>
      </c>
      <c r="J587" s="7" t="n">
        <v>10000</v>
      </c>
      <c r="K587" s="19" t="n">
        <f aca="false">I587*J587</f>
        <v>41600</v>
      </c>
      <c r="L587" s="7" t="s">
        <v>22</v>
      </c>
      <c r="R587" s="4" t="s">
        <v>23</v>
      </c>
      <c r="S587" s="1" t="n">
        <v>3172</v>
      </c>
      <c r="T587" s="4" t="s">
        <v>601</v>
      </c>
      <c r="U587" s="4" t="s">
        <v>75</v>
      </c>
      <c r="V587" s="21" t="n">
        <v>416421</v>
      </c>
      <c r="W587" s="4" t="n">
        <v>423</v>
      </c>
    </row>
    <row r="588" customFormat="false" ht="16" hidden="false" customHeight="false" outlineLevel="0" collapsed="false">
      <c r="A588" s="7" t="n">
        <v>639</v>
      </c>
      <c r="B588" s="1" t="s">
        <v>602</v>
      </c>
      <c r="C588" s="2" t="n">
        <v>15</v>
      </c>
      <c r="D588" s="7" t="n">
        <v>1890</v>
      </c>
      <c r="E588" s="1" t="s">
        <v>21</v>
      </c>
      <c r="F588" s="4" t="n">
        <v>578</v>
      </c>
      <c r="G588" s="3" t="n">
        <v>571</v>
      </c>
      <c r="H588" s="5" t="n">
        <v>9</v>
      </c>
      <c r="I588" s="6" t="n">
        <v>1.743</v>
      </c>
      <c r="J588" s="7" t="n">
        <v>5000</v>
      </c>
      <c r="K588" s="19" t="n">
        <f aca="false">I588*J588</f>
        <v>8715</v>
      </c>
      <c r="L588" s="7" t="s">
        <v>22</v>
      </c>
      <c r="R588" s="4" t="s">
        <v>23</v>
      </c>
      <c r="S588" s="1" t="n">
        <v>3172</v>
      </c>
      <c r="T588" s="4" t="s">
        <v>603</v>
      </c>
      <c r="U588" s="4" t="n">
        <v>10</v>
      </c>
      <c r="V588" s="4" t="s">
        <v>130</v>
      </c>
      <c r="W588" s="4" t="s">
        <v>135</v>
      </c>
    </row>
    <row r="589" customFormat="false" ht="16" hidden="false" customHeight="false" outlineLevel="0" collapsed="false">
      <c r="A589" s="7" t="n">
        <v>640</v>
      </c>
      <c r="B589" s="1" t="s">
        <v>604</v>
      </c>
      <c r="C589" s="20" t="n">
        <v>182183</v>
      </c>
      <c r="D589" s="7" t="n">
        <v>1890</v>
      </c>
      <c r="E589" s="1" t="s">
        <v>21</v>
      </c>
      <c r="F589" s="4" t="n">
        <v>220</v>
      </c>
      <c r="G589" s="3" t="n">
        <v>213</v>
      </c>
      <c r="H589" s="5" t="n">
        <v>175</v>
      </c>
      <c r="I589" s="6" t="n">
        <v>15.05</v>
      </c>
      <c r="J589" s="7" t="n">
        <v>6000</v>
      </c>
      <c r="K589" s="19" t="n">
        <f aca="false">I589*J589</f>
        <v>90300</v>
      </c>
      <c r="L589" s="7" t="s">
        <v>22</v>
      </c>
      <c r="R589" s="4" t="s">
        <v>23</v>
      </c>
      <c r="S589" s="1" t="n">
        <v>3172</v>
      </c>
      <c r="T589" s="21" t="n">
        <v>173174</v>
      </c>
      <c r="U589" s="4" t="s">
        <v>408</v>
      </c>
      <c r="V589" s="4" t="s">
        <v>73</v>
      </c>
      <c r="W589" s="21" t="n">
        <v>176177</v>
      </c>
    </row>
    <row r="590" customFormat="false" ht="16" hidden="false" customHeight="false" outlineLevel="0" collapsed="false">
      <c r="A590" s="7" t="n">
        <v>641</v>
      </c>
      <c r="B590" s="1" t="s">
        <v>605</v>
      </c>
      <c r="C590" s="2" t="n">
        <v>83</v>
      </c>
      <c r="D590" s="7" t="n">
        <v>1890</v>
      </c>
      <c r="E590" s="1" t="s">
        <v>21</v>
      </c>
      <c r="F590" s="4" t="n">
        <v>1766</v>
      </c>
      <c r="G590" s="3" t="n">
        <v>1766</v>
      </c>
      <c r="H590" s="5" t="n">
        <v>65</v>
      </c>
      <c r="I590" s="6" t="n">
        <v>0.7</v>
      </c>
      <c r="J590" s="7" t="n">
        <v>5000</v>
      </c>
      <c r="K590" s="19" t="n">
        <f aca="false">I590*J590</f>
        <v>3500</v>
      </c>
      <c r="L590" s="7" t="s">
        <v>22</v>
      </c>
      <c r="R590" s="4" t="s">
        <v>23</v>
      </c>
      <c r="S590" s="1" t="n">
        <v>3172</v>
      </c>
      <c r="T590" s="4" t="n">
        <v>64</v>
      </c>
      <c r="U590" s="4" t="s">
        <v>300</v>
      </c>
      <c r="V590" s="4" t="n">
        <v>66</v>
      </c>
      <c r="W590" s="4" t="s">
        <v>73</v>
      </c>
    </row>
    <row r="591" customFormat="false" ht="16" hidden="false" customHeight="false" outlineLevel="0" collapsed="false">
      <c r="A591" s="7" t="n">
        <v>642</v>
      </c>
      <c r="B591" s="1" t="s">
        <v>605</v>
      </c>
      <c r="C591" s="2" t="n">
        <v>85</v>
      </c>
      <c r="D591" s="7" t="n">
        <v>1890</v>
      </c>
      <c r="E591" s="1" t="s">
        <v>21</v>
      </c>
      <c r="F591" s="4" t="n">
        <v>1325</v>
      </c>
      <c r="G591" s="3" t="n">
        <v>1318</v>
      </c>
      <c r="H591" s="5" t="n">
        <v>68</v>
      </c>
      <c r="I591" s="6" t="n">
        <v>0.5</v>
      </c>
      <c r="J591" s="7" t="n">
        <v>5000</v>
      </c>
      <c r="K591" s="19" t="n">
        <f aca="false">I591*J591</f>
        <v>2500</v>
      </c>
      <c r="L591" s="7" t="s">
        <v>22</v>
      </c>
      <c r="R591" s="4" t="s">
        <v>23</v>
      </c>
      <c r="S591" s="1" t="n">
        <v>3172</v>
      </c>
      <c r="T591" s="4" t="s">
        <v>300</v>
      </c>
      <c r="U591" s="4" t="n">
        <v>69</v>
      </c>
      <c r="V591" s="4" t="n">
        <v>71</v>
      </c>
      <c r="W591" s="4" t="s">
        <v>73</v>
      </c>
    </row>
    <row r="592" customFormat="false" ht="16" hidden="false" customHeight="false" outlineLevel="0" collapsed="false">
      <c r="A592" s="7" t="n">
        <v>643</v>
      </c>
      <c r="B592" s="1" t="s">
        <v>605</v>
      </c>
      <c r="C592" s="2" t="n">
        <v>85</v>
      </c>
      <c r="D592" s="7" t="n">
        <v>1890</v>
      </c>
      <c r="E592" s="1" t="s">
        <v>21</v>
      </c>
      <c r="F592" s="4" t="n">
        <v>98</v>
      </c>
      <c r="G592" s="3" t="n">
        <v>91</v>
      </c>
      <c r="H592" s="5" t="n">
        <v>69</v>
      </c>
      <c r="I592" s="6" t="n">
        <v>0.47</v>
      </c>
      <c r="J592" s="7" t="n">
        <v>5000</v>
      </c>
      <c r="K592" s="19" t="n">
        <f aca="false">I592*J592</f>
        <v>2350</v>
      </c>
      <c r="L592" s="7" t="s">
        <v>22</v>
      </c>
      <c r="R592" s="4" t="s">
        <v>23</v>
      </c>
      <c r="S592" s="1" t="n">
        <v>3172</v>
      </c>
      <c r="T592" s="4" t="n">
        <v>68</v>
      </c>
      <c r="U592" s="4" t="s">
        <v>204</v>
      </c>
      <c r="V592" s="4" t="n">
        <v>70</v>
      </c>
      <c r="W592" s="4" t="s">
        <v>73</v>
      </c>
    </row>
    <row r="593" customFormat="false" ht="16" hidden="false" customHeight="false" outlineLevel="0" collapsed="false">
      <c r="A593" s="7" t="n">
        <v>644</v>
      </c>
      <c r="B593" s="1" t="s">
        <v>606</v>
      </c>
      <c r="C593" s="2" t="n">
        <v>430</v>
      </c>
      <c r="D593" s="7" t="n">
        <v>1890</v>
      </c>
      <c r="E593" s="1" t="s">
        <v>21</v>
      </c>
      <c r="F593" s="4" t="n">
        <v>234</v>
      </c>
      <c r="G593" s="3" t="n">
        <v>227</v>
      </c>
      <c r="H593" s="5" t="n">
        <v>538</v>
      </c>
      <c r="I593" s="6" t="n">
        <v>4.352</v>
      </c>
      <c r="J593" s="7" t="n">
        <v>5500</v>
      </c>
      <c r="K593" s="19" t="n">
        <f aca="false">I593*J593</f>
        <v>23936</v>
      </c>
      <c r="L593" s="7" t="s">
        <v>22</v>
      </c>
      <c r="R593" s="4" t="s">
        <v>23</v>
      </c>
      <c r="S593" s="1" t="n">
        <v>3172</v>
      </c>
      <c r="T593" s="4" t="s">
        <v>75</v>
      </c>
      <c r="U593" s="4" t="n">
        <v>537</v>
      </c>
      <c r="V593" s="4" t="n">
        <v>536</v>
      </c>
      <c r="W593" s="4" t="s">
        <v>62</v>
      </c>
    </row>
    <row r="594" customFormat="false" ht="16" hidden="false" customHeight="false" outlineLevel="0" collapsed="false">
      <c r="A594" s="7" t="n">
        <v>645</v>
      </c>
      <c r="B594" s="1" t="s">
        <v>607</v>
      </c>
      <c r="C594" s="2" t="n">
        <v>14</v>
      </c>
      <c r="D594" s="7" t="n">
        <v>1890</v>
      </c>
      <c r="E594" s="1" t="s">
        <v>472</v>
      </c>
      <c r="F594" s="4" t="n">
        <v>572</v>
      </c>
      <c r="G594" s="3" t="n">
        <v>16</v>
      </c>
      <c r="H594" s="5" t="n">
        <v>6</v>
      </c>
      <c r="I594" s="6" t="n">
        <v>2.895</v>
      </c>
      <c r="J594" s="7" t="n">
        <v>8500</v>
      </c>
      <c r="K594" s="19" t="n">
        <f aca="false">I594*J594</f>
        <v>24607.5</v>
      </c>
      <c r="L594" s="7" t="s">
        <v>22</v>
      </c>
      <c r="R594" s="4" t="s">
        <v>23</v>
      </c>
      <c r="S594" s="1" t="n">
        <v>3172</v>
      </c>
      <c r="T594" s="4" t="n">
        <v>5</v>
      </c>
      <c r="U594" s="4" t="s">
        <v>61</v>
      </c>
      <c r="V594" s="4" t="s">
        <v>25</v>
      </c>
      <c r="W594" s="4" t="n">
        <v>2</v>
      </c>
    </row>
    <row r="595" customFormat="false" ht="16" hidden="false" customHeight="false" outlineLevel="0" collapsed="false">
      <c r="A595" s="7" t="n">
        <v>646</v>
      </c>
      <c r="B595" s="1" t="s">
        <v>608</v>
      </c>
      <c r="C595" s="2" t="n">
        <v>181</v>
      </c>
      <c r="D595" s="7" t="n">
        <v>1890</v>
      </c>
      <c r="E595" s="1" t="s">
        <v>21</v>
      </c>
      <c r="F595" s="4" t="n">
        <v>91</v>
      </c>
      <c r="G595" s="3" t="n">
        <v>82</v>
      </c>
      <c r="H595" s="5" t="n">
        <v>176</v>
      </c>
      <c r="I595" s="6" t="n">
        <v>4.38</v>
      </c>
      <c r="J595" s="7" t="n">
        <v>8000</v>
      </c>
      <c r="K595" s="19" t="n">
        <f aca="false">I595*J595</f>
        <v>35040</v>
      </c>
      <c r="L595" s="7" t="s">
        <v>22</v>
      </c>
      <c r="R595" s="4" t="s">
        <v>23</v>
      </c>
      <c r="S595" s="1" t="n">
        <v>3172</v>
      </c>
      <c r="T595" s="4" t="n">
        <v>173</v>
      </c>
      <c r="U595" s="4" t="n">
        <v>177</v>
      </c>
      <c r="V595" s="4" t="n">
        <v>175</v>
      </c>
      <c r="W595" s="4" t="s">
        <v>124</v>
      </c>
    </row>
    <row r="596" customFormat="false" ht="16" hidden="false" customHeight="false" outlineLevel="0" collapsed="false">
      <c r="A596" s="7" t="n">
        <v>647</v>
      </c>
      <c r="B596" s="1" t="s">
        <v>608</v>
      </c>
      <c r="C596" s="20" t="n">
        <v>260261</v>
      </c>
      <c r="D596" s="7" t="n">
        <v>1890</v>
      </c>
      <c r="E596" s="1" t="s">
        <v>21</v>
      </c>
      <c r="F596" s="4" t="n">
        <v>91</v>
      </c>
      <c r="G596" s="3" t="n">
        <v>82</v>
      </c>
      <c r="H596" s="5" t="n">
        <v>284</v>
      </c>
      <c r="I596" s="6" t="n">
        <v>1.32</v>
      </c>
      <c r="J596" s="7" t="n">
        <v>8000</v>
      </c>
      <c r="K596" s="19" t="n">
        <f aca="false">I596*J596</f>
        <v>10560</v>
      </c>
      <c r="L596" s="7" t="s">
        <v>22</v>
      </c>
      <c r="R596" s="4" t="s">
        <v>23</v>
      </c>
      <c r="S596" s="1" t="n">
        <v>3172</v>
      </c>
      <c r="T596" s="4" t="n">
        <v>278</v>
      </c>
      <c r="U596" s="4" t="n">
        <v>285</v>
      </c>
      <c r="V596" s="4" t="s">
        <v>124</v>
      </c>
      <c r="W596" s="4" t="n">
        <v>283</v>
      </c>
    </row>
    <row r="597" customFormat="false" ht="16" hidden="false" customHeight="false" outlineLevel="0" collapsed="false">
      <c r="A597" s="7" t="n">
        <v>648</v>
      </c>
      <c r="B597" s="1" t="s">
        <v>609</v>
      </c>
      <c r="C597" s="2" t="n">
        <v>418</v>
      </c>
      <c r="D597" s="7" t="n">
        <v>1890</v>
      </c>
      <c r="E597" s="1" t="s">
        <v>21</v>
      </c>
      <c r="F597" s="4" t="n">
        <v>1296</v>
      </c>
      <c r="G597" s="3" t="n">
        <v>1288</v>
      </c>
      <c r="H597" s="5" t="n">
        <v>630</v>
      </c>
      <c r="I597" s="6" t="n">
        <v>6.9</v>
      </c>
      <c r="J597" s="7" t="n">
        <v>4000</v>
      </c>
      <c r="K597" s="19" t="n">
        <f aca="false">I597*J597</f>
        <v>27600</v>
      </c>
      <c r="L597" s="7" t="s">
        <v>22</v>
      </c>
      <c r="R597" s="4" t="s">
        <v>23</v>
      </c>
      <c r="S597" s="1" t="n">
        <v>3172</v>
      </c>
      <c r="T597" s="4" t="s">
        <v>27</v>
      </c>
      <c r="U597" s="4" t="s">
        <v>30</v>
      </c>
      <c r="V597" s="4" t="s">
        <v>554</v>
      </c>
      <c r="W597" s="4" t="s">
        <v>77</v>
      </c>
    </row>
    <row r="598" customFormat="false" ht="16" hidden="false" customHeight="false" outlineLevel="0" collapsed="false">
      <c r="A598" s="7" t="n">
        <v>649</v>
      </c>
      <c r="B598" s="1" t="s">
        <v>609</v>
      </c>
      <c r="C598" s="2" t="n">
        <v>422</v>
      </c>
      <c r="D598" s="7" t="n">
        <v>1890</v>
      </c>
      <c r="E598" s="1" t="s">
        <v>21</v>
      </c>
      <c r="F598" s="4" t="n">
        <v>1296</v>
      </c>
      <c r="G598" s="3" t="n">
        <v>1288</v>
      </c>
      <c r="H598" s="5" t="n">
        <v>639</v>
      </c>
      <c r="I598" s="6" t="n">
        <v>1.05</v>
      </c>
      <c r="J598" s="7" t="n">
        <v>3500</v>
      </c>
      <c r="K598" s="19" t="n">
        <f aca="false">I598*J598</f>
        <v>3675</v>
      </c>
      <c r="L598" s="7" t="s">
        <v>22</v>
      </c>
      <c r="N598" s="32"/>
      <c r="R598" s="4" t="s">
        <v>23</v>
      </c>
      <c r="S598" s="1" t="n">
        <v>3172</v>
      </c>
      <c r="T598" s="4" t="s">
        <v>30</v>
      </c>
      <c r="U598" s="4" t="n">
        <v>640</v>
      </c>
      <c r="V598" s="4" t="n">
        <v>641</v>
      </c>
      <c r="W598" s="4" t="s">
        <v>77</v>
      </c>
    </row>
    <row r="599" customFormat="false" ht="16" hidden="false" customHeight="false" outlineLevel="0" collapsed="false">
      <c r="A599" s="7" t="n">
        <v>650</v>
      </c>
      <c r="B599" s="1" t="s">
        <v>610</v>
      </c>
      <c r="C599" s="2" t="n">
        <v>199</v>
      </c>
      <c r="D599" s="7" t="n">
        <v>1890</v>
      </c>
      <c r="E599" s="1" t="s">
        <v>21</v>
      </c>
      <c r="F599" s="4" t="n">
        <v>150</v>
      </c>
      <c r="G599" s="3" t="n">
        <v>144</v>
      </c>
      <c r="H599" s="5" t="n">
        <v>191</v>
      </c>
      <c r="I599" s="6" t="n">
        <v>2.23</v>
      </c>
      <c r="J599" s="7" t="n">
        <v>4500</v>
      </c>
      <c r="K599" s="19" t="n">
        <f aca="false">I599*J599</f>
        <v>10035</v>
      </c>
      <c r="L599" s="7" t="s">
        <v>22</v>
      </c>
      <c r="N599" s="32"/>
      <c r="R599" s="4" t="s">
        <v>23</v>
      </c>
      <c r="S599" s="1" t="n">
        <v>3172</v>
      </c>
      <c r="T599" s="4" t="s">
        <v>114</v>
      </c>
      <c r="U599" s="4" t="s">
        <v>61</v>
      </c>
      <c r="V599" s="4" t="s">
        <v>31</v>
      </c>
      <c r="W599" s="4" t="n">
        <v>192</v>
      </c>
    </row>
    <row r="600" customFormat="false" ht="16" hidden="false" customHeight="false" outlineLevel="0" collapsed="false">
      <c r="A600" s="7" t="n">
        <v>651</v>
      </c>
      <c r="B600" s="1" t="s">
        <v>610</v>
      </c>
      <c r="C600" s="2" t="n">
        <v>258</v>
      </c>
      <c r="D600" s="7" t="n">
        <v>1890</v>
      </c>
      <c r="E600" s="1" t="s">
        <v>21</v>
      </c>
      <c r="F600" s="4" t="n">
        <v>278</v>
      </c>
      <c r="G600" s="3" t="n">
        <v>266</v>
      </c>
      <c r="H600" s="5" t="n">
        <v>279</v>
      </c>
      <c r="I600" s="6" t="n">
        <v>1.452</v>
      </c>
      <c r="J600" s="7" t="n">
        <v>7000</v>
      </c>
      <c r="K600" s="19" t="n">
        <f aca="false">I600*J600</f>
        <v>10164</v>
      </c>
      <c r="L600" s="7" t="s">
        <v>22</v>
      </c>
      <c r="N600" s="32"/>
      <c r="R600" s="4" t="s">
        <v>23</v>
      </c>
      <c r="S600" s="1" t="n">
        <v>3172</v>
      </c>
      <c r="T600" s="4" t="n">
        <v>280</v>
      </c>
      <c r="U600" s="4" t="n">
        <v>281</v>
      </c>
      <c r="V600" s="21" t="n">
        <v>280281</v>
      </c>
      <c r="W600" s="4" t="s">
        <v>31</v>
      </c>
    </row>
    <row r="601" customFormat="false" ht="16" hidden="false" customHeight="false" outlineLevel="0" collapsed="false">
      <c r="A601" s="7" t="n">
        <v>652</v>
      </c>
      <c r="B601" s="1" t="s">
        <v>610</v>
      </c>
      <c r="C601" s="2" t="n">
        <v>355</v>
      </c>
      <c r="D601" s="7" t="n">
        <v>1890</v>
      </c>
      <c r="E601" s="1" t="s">
        <v>21</v>
      </c>
      <c r="F601" s="4" t="n">
        <v>317</v>
      </c>
      <c r="G601" s="3" t="n">
        <v>310</v>
      </c>
      <c r="H601" s="5" t="n">
        <v>408</v>
      </c>
      <c r="I601" s="6" t="n">
        <v>1</v>
      </c>
      <c r="J601" s="7" t="n">
        <v>6000</v>
      </c>
      <c r="K601" s="19" t="n">
        <f aca="false">I601*J601</f>
        <v>6000</v>
      </c>
      <c r="L601" s="7" t="s">
        <v>22</v>
      </c>
      <c r="R601" s="4" t="s">
        <v>23</v>
      </c>
      <c r="S601" s="1" t="n">
        <v>3172</v>
      </c>
      <c r="T601" s="4" t="n">
        <v>407</v>
      </c>
      <c r="U601" s="4" t="s">
        <v>119</v>
      </c>
      <c r="V601" s="4" t="s">
        <v>611</v>
      </c>
      <c r="W601" s="4" t="n">
        <v>405</v>
      </c>
    </row>
    <row r="602" customFormat="false" ht="16" hidden="false" customHeight="false" outlineLevel="0" collapsed="false">
      <c r="A602" s="7" t="n">
        <v>653</v>
      </c>
      <c r="B602" s="1" t="s">
        <v>612</v>
      </c>
      <c r="C602" s="2" t="n">
        <v>46</v>
      </c>
      <c r="D602" s="7" t="n">
        <v>1890</v>
      </c>
      <c r="E602" s="1" t="s">
        <v>21</v>
      </c>
      <c r="F602" s="4" t="s">
        <v>613</v>
      </c>
      <c r="G602" s="3" t="s">
        <v>614</v>
      </c>
      <c r="H602" s="5" t="n">
        <v>29</v>
      </c>
      <c r="I602" s="6" t="n">
        <v>10.2</v>
      </c>
      <c r="J602" s="7" t="n">
        <v>8000</v>
      </c>
      <c r="K602" s="19" t="n">
        <f aca="false">I602*J602</f>
        <v>81600</v>
      </c>
      <c r="L602" s="7" t="s">
        <v>22</v>
      </c>
      <c r="N602" s="7"/>
      <c r="R602" s="4" t="s">
        <v>23</v>
      </c>
      <c r="S602" s="1" t="n">
        <v>3172</v>
      </c>
      <c r="T602" s="4" t="s">
        <v>615</v>
      </c>
      <c r="U602" s="4" t="s">
        <v>27</v>
      </c>
      <c r="V602" s="4" t="n">
        <v>30</v>
      </c>
      <c r="W602" s="4" t="s">
        <v>45</v>
      </c>
    </row>
    <row r="603" customFormat="false" ht="16" hidden="false" customHeight="false" outlineLevel="0" collapsed="false">
      <c r="A603" s="7" t="n">
        <v>656</v>
      </c>
      <c r="B603" s="1" t="s">
        <v>616</v>
      </c>
      <c r="C603" s="2" t="n">
        <v>367</v>
      </c>
      <c r="D603" s="7" t="n">
        <v>1890</v>
      </c>
      <c r="E603" s="1" t="s">
        <v>21</v>
      </c>
      <c r="F603" s="4" t="s">
        <v>617</v>
      </c>
      <c r="H603" s="5" t="n">
        <v>468</v>
      </c>
      <c r="I603" s="6" t="n">
        <v>2.256</v>
      </c>
      <c r="J603" s="7" t="n">
        <v>2500</v>
      </c>
      <c r="K603" s="19" t="n">
        <f aca="false">I603*J603</f>
        <v>5640</v>
      </c>
      <c r="L603" s="7" t="s">
        <v>22</v>
      </c>
      <c r="R603" s="4" t="s">
        <v>23</v>
      </c>
      <c r="S603" s="1" t="n">
        <v>3172</v>
      </c>
      <c r="T603" s="4" t="s">
        <v>618</v>
      </c>
      <c r="U603" s="4" t="s">
        <v>619</v>
      </c>
      <c r="V603" s="4" t="n">
        <v>465</v>
      </c>
      <c r="W603" s="4" t="s">
        <v>86</v>
      </c>
    </row>
    <row r="604" customFormat="false" ht="16" hidden="false" customHeight="false" outlineLevel="0" collapsed="false">
      <c r="A604" s="7" t="n">
        <v>657</v>
      </c>
      <c r="B604" s="1" t="s">
        <v>620</v>
      </c>
      <c r="C604" s="2" t="n">
        <v>80</v>
      </c>
      <c r="D604" s="7" t="n">
        <v>1890</v>
      </c>
      <c r="E604" s="1" t="s">
        <v>21</v>
      </c>
      <c r="F604" s="4" t="s">
        <v>621</v>
      </c>
      <c r="G604" s="3" t="s">
        <v>622</v>
      </c>
      <c r="H604" s="5" t="n">
        <v>62</v>
      </c>
      <c r="I604" s="6" t="n">
        <v>3.675</v>
      </c>
      <c r="J604" s="7" t="n">
        <v>8000</v>
      </c>
      <c r="K604" s="19" t="n">
        <f aca="false">I604*J604</f>
        <v>29400</v>
      </c>
      <c r="L604" s="7" t="s">
        <v>22</v>
      </c>
      <c r="R604" s="4" t="s">
        <v>23</v>
      </c>
      <c r="S604" s="1" t="n">
        <v>3172</v>
      </c>
      <c r="T604" s="4" t="s">
        <v>623</v>
      </c>
      <c r="U604" s="4" t="s">
        <v>169</v>
      </c>
      <c r="V604" s="4" t="n">
        <v>61</v>
      </c>
      <c r="W604" s="4" t="s">
        <v>45</v>
      </c>
    </row>
    <row r="605" customFormat="false" ht="16" hidden="false" customHeight="false" outlineLevel="0" collapsed="false">
      <c r="A605" s="7" t="n">
        <v>659</v>
      </c>
      <c r="B605" s="1" t="s">
        <v>624</v>
      </c>
      <c r="C605" s="2" t="n">
        <v>367</v>
      </c>
      <c r="D605" s="7" t="n">
        <v>1890</v>
      </c>
      <c r="E605" s="1" t="s">
        <v>21</v>
      </c>
      <c r="F605" s="4" t="n">
        <v>982</v>
      </c>
      <c r="G605" s="3" t="n">
        <v>975</v>
      </c>
      <c r="H605" s="5" t="n">
        <v>467</v>
      </c>
      <c r="I605" s="6" t="n">
        <v>1.1</v>
      </c>
      <c r="J605" s="7" t="n">
        <v>2500</v>
      </c>
      <c r="K605" s="19" t="n">
        <f aca="false">I605*J605</f>
        <v>2750</v>
      </c>
      <c r="L605" s="7" t="s">
        <v>22</v>
      </c>
      <c r="R605" s="4" t="s">
        <v>23</v>
      </c>
      <c r="S605" s="1" t="n">
        <v>3172</v>
      </c>
      <c r="T605" s="4" t="s">
        <v>61</v>
      </c>
      <c r="U605" s="4" t="n">
        <v>468</v>
      </c>
      <c r="V605" s="4" t="s">
        <v>196</v>
      </c>
      <c r="W605" s="4" t="s">
        <v>86</v>
      </c>
    </row>
    <row r="606" customFormat="false" ht="16" hidden="false" customHeight="false" outlineLevel="0" collapsed="false">
      <c r="A606" s="7" t="n">
        <v>660</v>
      </c>
      <c r="B606" s="1" t="s">
        <v>624</v>
      </c>
      <c r="C606" s="2" t="n">
        <v>372</v>
      </c>
      <c r="D606" s="7" t="n">
        <v>1890</v>
      </c>
      <c r="E606" s="1" t="s">
        <v>21</v>
      </c>
      <c r="F606" s="4" t="n">
        <v>981</v>
      </c>
      <c r="G606" s="3" t="n">
        <v>974</v>
      </c>
      <c r="H606" s="5" t="n">
        <v>488</v>
      </c>
      <c r="I606" s="6" t="n">
        <v>0.684</v>
      </c>
      <c r="J606" s="7" t="n">
        <v>3000</v>
      </c>
      <c r="K606" s="19" t="n">
        <f aca="false">I606*J606</f>
        <v>2052</v>
      </c>
      <c r="L606" s="7" t="s">
        <v>22</v>
      </c>
      <c r="R606" s="4" t="s">
        <v>23</v>
      </c>
      <c r="S606" s="1" t="n">
        <v>3172</v>
      </c>
      <c r="T606" s="21" t="n">
        <v>487489</v>
      </c>
      <c r="U606" s="4" t="s">
        <v>55</v>
      </c>
      <c r="V606" s="21" t="n">
        <v>489494</v>
      </c>
      <c r="W606" s="4" t="s">
        <v>196</v>
      </c>
    </row>
    <row r="607" customFormat="false" ht="16" hidden="false" customHeight="false" outlineLevel="0" collapsed="false">
      <c r="A607" s="7" t="n">
        <v>661</v>
      </c>
      <c r="B607" s="1" t="s">
        <v>624</v>
      </c>
      <c r="C607" s="2" t="n">
        <v>374</v>
      </c>
      <c r="D607" s="7" t="n">
        <v>1890</v>
      </c>
      <c r="E607" s="1" t="s">
        <v>21</v>
      </c>
      <c r="F607" s="4" t="n">
        <v>914</v>
      </c>
      <c r="G607" s="3" t="n">
        <v>907</v>
      </c>
      <c r="H607" s="5" t="n">
        <v>510</v>
      </c>
      <c r="I607" s="6" t="n">
        <v>2.202</v>
      </c>
      <c r="J607" s="7" t="n">
        <v>6000</v>
      </c>
      <c r="K607" s="19" t="n">
        <f aca="false">I607*J607</f>
        <v>13212</v>
      </c>
      <c r="L607" s="7" t="s">
        <v>22</v>
      </c>
      <c r="R607" s="4" t="s">
        <v>23</v>
      </c>
      <c r="S607" s="1" t="n">
        <v>3172</v>
      </c>
      <c r="T607" s="4" t="s">
        <v>202</v>
      </c>
      <c r="U607" s="4" t="s">
        <v>27</v>
      </c>
      <c r="V607" s="4" t="s">
        <v>115</v>
      </c>
      <c r="W607" s="4" t="n">
        <v>509</v>
      </c>
    </row>
    <row r="608" customFormat="false" ht="16" hidden="false" customHeight="false" outlineLevel="0" collapsed="false">
      <c r="A608" s="7" t="n">
        <v>662</v>
      </c>
      <c r="B608" s="1" t="s">
        <v>625</v>
      </c>
      <c r="C608" s="2" t="n">
        <v>355</v>
      </c>
      <c r="D608" s="7" t="n">
        <v>1890</v>
      </c>
      <c r="E608" s="1" t="s">
        <v>21</v>
      </c>
      <c r="F608" s="4" t="n">
        <v>1166</v>
      </c>
      <c r="G608" s="3" t="n">
        <v>1159</v>
      </c>
      <c r="H608" s="5" t="n">
        <v>411</v>
      </c>
      <c r="I608" s="6" t="n">
        <v>0.404</v>
      </c>
      <c r="J608" s="7" t="n">
        <v>6000</v>
      </c>
      <c r="K608" s="19" t="n">
        <f aca="false">I608*J608</f>
        <v>2424</v>
      </c>
      <c r="L608" s="7" t="s">
        <v>22</v>
      </c>
      <c r="R608" s="4" t="s">
        <v>23</v>
      </c>
      <c r="S608" s="1" t="n">
        <v>3172</v>
      </c>
      <c r="T608" s="4" t="s">
        <v>48</v>
      </c>
      <c r="U608" s="4" t="n">
        <v>412</v>
      </c>
      <c r="V608" s="4" t="n">
        <v>413</v>
      </c>
      <c r="W608" s="4" t="n">
        <v>409</v>
      </c>
    </row>
    <row r="609" customFormat="false" ht="16" hidden="false" customHeight="false" outlineLevel="0" collapsed="false">
      <c r="A609" s="7" t="n">
        <v>663</v>
      </c>
      <c r="B609" s="1" t="s">
        <v>625</v>
      </c>
      <c r="C609" s="2" t="n">
        <v>355</v>
      </c>
      <c r="D609" s="7" t="n">
        <v>1890</v>
      </c>
      <c r="E609" s="1" t="s">
        <v>21</v>
      </c>
      <c r="F609" s="4" t="n">
        <v>1165</v>
      </c>
      <c r="G609" s="3" t="n">
        <v>1158</v>
      </c>
      <c r="H609" s="5" t="n">
        <v>412</v>
      </c>
      <c r="I609" s="6" t="n">
        <v>0.383</v>
      </c>
      <c r="J609" s="7" t="n">
        <v>6000</v>
      </c>
      <c r="K609" s="19" t="n">
        <f aca="false">I609*J609</f>
        <v>2298</v>
      </c>
      <c r="L609" s="7" t="s">
        <v>22</v>
      </c>
      <c r="R609" s="4" t="s">
        <v>23</v>
      </c>
      <c r="S609" s="1" t="n">
        <v>3172</v>
      </c>
      <c r="T609" s="4" t="n">
        <v>411</v>
      </c>
      <c r="U609" s="4" t="s">
        <v>119</v>
      </c>
      <c r="V609" s="4" t="n">
        <v>413</v>
      </c>
      <c r="W609" s="4" t="n">
        <v>410</v>
      </c>
    </row>
    <row r="610" customFormat="false" ht="16" hidden="false" customHeight="false" outlineLevel="0" collapsed="false">
      <c r="A610" s="7" t="n">
        <v>664</v>
      </c>
      <c r="B610" s="1" t="s">
        <v>626</v>
      </c>
      <c r="C610" s="2" t="n">
        <v>118</v>
      </c>
      <c r="D610" s="7" t="n">
        <v>1890</v>
      </c>
      <c r="E610" s="1" t="s">
        <v>21</v>
      </c>
      <c r="F610" s="4" t="n">
        <v>1578</v>
      </c>
      <c r="G610" s="3" t="n">
        <v>1578</v>
      </c>
      <c r="H610" s="5" t="n">
        <v>104</v>
      </c>
      <c r="I610" s="6" t="n">
        <v>5.934</v>
      </c>
      <c r="J610" s="7" t="n">
        <v>6500</v>
      </c>
      <c r="K610" s="19" t="n">
        <f aca="false">I610*J610</f>
        <v>38571</v>
      </c>
      <c r="L610" s="7" t="s">
        <v>22</v>
      </c>
      <c r="R610" s="4" t="s">
        <v>23</v>
      </c>
      <c r="S610" s="1" t="n">
        <v>3172</v>
      </c>
      <c r="T610" s="21" t="n">
        <v>102103</v>
      </c>
      <c r="U610" s="21" t="n">
        <v>105106</v>
      </c>
      <c r="V610" s="4" t="s">
        <v>45</v>
      </c>
      <c r="W610" s="4" t="n">
        <v>100</v>
      </c>
    </row>
    <row r="611" customFormat="false" ht="16" hidden="false" customHeight="false" outlineLevel="0" collapsed="false">
      <c r="A611" s="7" t="n">
        <v>665</v>
      </c>
      <c r="B611" s="1" t="s">
        <v>627</v>
      </c>
      <c r="C611" s="2" t="n">
        <v>399</v>
      </c>
      <c r="D611" s="7" t="n">
        <v>1890</v>
      </c>
      <c r="E611" s="1" t="s">
        <v>21</v>
      </c>
      <c r="F611" s="4" t="n">
        <v>1087</v>
      </c>
      <c r="G611" s="3" t="n">
        <v>1080</v>
      </c>
      <c r="H611" s="5" t="n">
        <v>593</v>
      </c>
      <c r="I611" s="6" t="n">
        <v>1.2</v>
      </c>
      <c r="J611" s="7" t="n">
        <v>2250</v>
      </c>
      <c r="K611" s="19" t="n">
        <f aca="false">I611*J611</f>
        <v>2700</v>
      </c>
      <c r="L611" s="7" t="s">
        <v>22</v>
      </c>
      <c r="R611" s="4" t="s">
        <v>23</v>
      </c>
      <c r="S611" s="1" t="n">
        <v>3172</v>
      </c>
      <c r="T611" s="4" t="n">
        <v>594</v>
      </c>
      <c r="U611" s="4" t="s">
        <v>108</v>
      </c>
      <c r="V611" s="4" t="n">
        <v>592</v>
      </c>
      <c r="W611" s="4" t="s">
        <v>116</v>
      </c>
    </row>
    <row r="612" customFormat="false" ht="16" hidden="false" customHeight="false" outlineLevel="0" collapsed="false">
      <c r="A612" s="7" t="n">
        <v>666</v>
      </c>
      <c r="B612" s="1" t="s">
        <v>627</v>
      </c>
      <c r="C612" s="2" t="n">
        <v>399</v>
      </c>
      <c r="D612" s="7" t="n">
        <v>1890</v>
      </c>
      <c r="E612" s="1" t="s">
        <v>21</v>
      </c>
      <c r="F612" s="4" t="n">
        <v>1229</v>
      </c>
      <c r="G612" s="3" t="n">
        <v>1222</v>
      </c>
      <c r="H612" s="5" t="n">
        <v>594</v>
      </c>
      <c r="I612" s="6" t="n">
        <v>0.792</v>
      </c>
      <c r="J612" s="7" t="n">
        <v>2250</v>
      </c>
      <c r="K612" s="19" t="n">
        <f aca="false">I612*J612</f>
        <v>1782</v>
      </c>
      <c r="L612" s="7" t="s">
        <v>22</v>
      </c>
      <c r="R612" s="4" t="s">
        <v>23</v>
      </c>
      <c r="S612" s="1" t="n">
        <v>3172</v>
      </c>
      <c r="T612" s="4" t="s">
        <v>61</v>
      </c>
      <c r="U612" s="4" t="n">
        <v>593</v>
      </c>
      <c r="V612" s="4" t="n">
        <v>592</v>
      </c>
      <c r="W612" s="4" t="s">
        <v>107</v>
      </c>
    </row>
    <row r="613" customFormat="false" ht="16" hidden="false" customHeight="false" outlineLevel="0" collapsed="false">
      <c r="A613" s="7" t="n">
        <v>667</v>
      </c>
      <c r="B613" s="1" t="s">
        <v>627</v>
      </c>
      <c r="C613" s="2" t="n">
        <v>399</v>
      </c>
      <c r="D613" s="7" t="n">
        <v>1890</v>
      </c>
      <c r="E613" s="1" t="s">
        <v>21</v>
      </c>
      <c r="F613" s="4" t="n">
        <v>1087</v>
      </c>
      <c r="G613" s="3" t="n">
        <v>1080</v>
      </c>
      <c r="H613" s="5" t="n">
        <v>599</v>
      </c>
      <c r="I613" s="6" t="n">
        <v>3</v>
      </c>
      <c r="J613" s="7" t="n">
        <v>3000</v>
      </c>
      <c r="K613" s="19" t="n">
        <f aca="false">I613*J613</f>
        <v>9000</v>
      </c>
      <c r="L613" s="7" t="s">
        <v>22</v>
      </c>
      <c r="R613" s="4" t="s">
        <v>23</v>
      </c>
      <c r="S613" s="1" t="n">
        <v>3172</v>
      </c>
      <c r="T613" s="4" t="s">
        <v>108</v>
      </c>
      <c r="U613" s="4" t="s">
        <v>175</v>
      </c>
      <c r="V613" s="4" t="n">
        <v>600</v>
      </c>
      <c r="W613" s="4" t="s">
        <v>116</v>
      </c>
    </row>
    <row r="614" customFormat="false" ht="16" hidden="false" customHeight="false" outlineLevel="0" collapsed="false">
      <c r="A614" s="7" t="n">
        <v>668</v>
      </c>
      <c r="B614" s="1" t="s">
        <v>628</v>
      </c>
      <c r="C614" s="2" t="s">
        <v>629</v>
      </c>
      <c r="D614" s="7" t="n">
        <v>1890</v>
      </c>
      <c r="E614" s="1" t="s">
        <v>21</v>
      </c>
      <c r="F614" s="4" t="n">
        <v>36</v>
      </c>
      <c r="G614" s="3" t="n">
        <v>27</v>
      </c>
      <c r="H614" s="5" t="n">
        <v>81</v>
      </c>
      <c r="I614" s="6" t="n">
        <v>6.25</v>
      </c>
      <c r="J614" s="7" t="n">
        <v>6000</v>
      </c>
      <c r="K614" s="19" t="n">
        <f aca="false">I614*J614</f>
        <v>37500</v>
      </c>
      <c r="L614" s="7" t="s">
        <v>22</v>
      </c>
      <c r="R614" s="4" t="s">
        <v>23</v>
      </c>
      <c r="S614" s="1" t="n">
        <v>3172</v>
      </c>
      <c r="T614" s="4" t="s">
        <v>59</v>
      </c>
      <c r="U614" s="4" t="n">
        <v>83</v>
      </c>
      <c r="V614" s="4" t="s">
        <v>630</v>
      </c>
      <c r="W614" s="4" t="s">
        <v>73</v>
      </c>
    </row>
    <row r="615" customFormat="false" ht="16" hidden="false" customHeight="false" outlineLevel="0" collapsed="false">
      <c r="A615" s="7" t="n">
        <v>669</v>
      </c>
      <c r="B615" s="1" t="s">
        <v>631</v>
      </c>
      <c r="C615" s="2" t="n">
        <v>423</v>
      </c>
      <c r="D615" s="7" t="n">
        <v>1890</v>
      </c>
      <c r="E615" s="1" t="s">
        <v>21</v>
      </c>
      <c r="F615" s="4" t="n">
        <v>908</v>
      </c>
      <c r="G615" s="3" t="n">
        <v>901</v>
      </c>
      <c r="H615" s="5" t="n">
        <v>658</v>
      </c>
      <c r="I615" s="6" t="n">
        <v>2.617</v>
      </c>
      <c r="J615" s="7" t="n">
        <v>3000</v>
      </c>
      <c r="K615" s="19" t="n">
        <f aca="false">I615*J615</f>
        <v>7851</v>
      </c>
      <c r="L615" s="7" t="s">
        <v>22</v>
      </c>
      <c r="R615" s="4" t="s">
        <v>23</v>
      </c>
      <c r="S615" s="1" t="n">
        <v>3172</v>
      </c>
      <c r="T615" s="4" t="n">
        <v>657</v>
      </c>
      <c r="U615" s="4" t="n">
        <v>659</v>
      </c>
      <c r="V615" s="21" t="n">
        <v>655656</v>
      </c>
      <c r="W615" s="4" t="s">
        <v>50</v>
      </c>
    </row>
    <row r="616" customFormat="false" ht="16" hidden="false" customHeight="false" outlineLevel="0" collapsed="false">
      <c r="A616" s="7" t="n">
        <v>670</v>
      </c>
      <c r="B616" s="1" t="s">
        <v>632</v>
      </c>
      <c r="C616" s="2" t="n">
        <v>60</v>
      </c>
      <c r="D616" s="7" t="n">
        <v>1890</v>
      </c>
      <c r="E616" s="1" t="s">
        <v>21</v>
      </c>
      <c r="F616" s="4" t="n">
        <v>1269</v>
      </c>
      <c r="G616" s="3" t="n">
        <v>1262</v>
      </c>
      <c r="H616" s="5" t="n">
        <v>42</v>
      </c>
      <c r="I616" s="6" t="n">
        <v>3.371</v>
      </c>
      <c r="J616" s="7" t="n">
        <v>8000</v>
      </c>
      <c r="K616" s="19" t="n">
        <f aca="false">I616*J616</f>
        <v>26968</v>
      </c>
      <c r="L616" s="7" t="s">
        <v>22</v>
      </c>
      <c r="R616" s="4" t="s">
        <v>23</v>
      </c>
      <c r="S616" s="1" t="n">
        <v>3172</v>
      </c>
      <c r="T616" s="4" t="n">
        <v>41</v>
      </c>
      <c r="U616" s="4" t="s">
        <v>48</v>
      </c>
      <c r="V616" s="4" t="n">
        <v>43</v>
      </c>
      <c r="W616" s="4" t="s">
        <v>45</v>
      </c>
    </row>
    <row r="617" customFormat="false" ht="16" hidden="false" customHeight="false" outlineLevel="0" collapsed="false">
      <c r="A617" s="7" t="n">
        <v>671</v>
      </c>
      <c r="B617" s="1" t="s">
        <v>632</v>
      </c>
      <c r="C617" s="2" t="n">
        <v>60</v>
      </c>
      <c r="D617" s="7" t="n">
        <v>1890</v>
      </c>
      <c r="E617" s="1" t="s">
        <v>21</v>
      </c>
      <c r="F617" s="4" t="n">
        <v>9</v>
      </c>
      <c r="G617" s="3" t="n">
        <v>8</v>
      </c>
      <c r="H617" s="5" t="n">
        <v>44</v>
      </c>
      <c r="I617" s="6" t="n">
        <v>1.045</v>
      </c>
      <c r="J617" s="7" t="n">
        <v>10000</v>
      </c>
      <c r="K617" s="19" t="n">
        <f aca="false">I617*J617</f>
        <v>10450</v>
      </c>
      <c r="L617" s="7" t="s">
        <v>22</v>
      </c>
      <c r="R617" s="4" t="s">
        <v>23</v>
      </c>
      <c r="S617" s="1" t="n">
        <v>3172</v>
      </c>
      <c r="T617" s="4" t="n">
        <v>41</v>
      </c>
      <c r="U617" s="4" t="s">
        <v>48</v>
      </c>
      <c r="V617" s="4" t="s">
        <v>25</v>
      </c>
      <c r="W617" s="4" t="n">
        <v>43</v>
      </c>
    </row>
    <row r="618" customFormat="false" ht="16" hidden="false" customHeight="false" outlineLevel="0" collapsed="false">
      <c r="A618" s="7" t="n">
        <v>672</v>
      </c>
      <c r="B618" s="1" t="s">
        <v>633</v>
      </c>
      <c r="C618" s="2" t="n">
        <v>405</v>
      </c>
      <c r="D618" s="7" t="n">
        <v>1890</v>
      </c>
      <c r="E618" s="1" t="s">
        <v>21</v>
      </c>
      <c r="F618" s="4" t="n">
        <v>1270</v>
      </c>
      <c r="G618" s="3" t="n">
        <v>1263</v>
      </c>
      <c r="H618" s="5" t="n">
        <v>609</v>
      </c>
      <c r="I618" s="6" t="n">
        <v>1.657</v>
      </c>
      <c r="J618" s="7" t="n">
        <v>3000</v>
      </c>
      <c r="K618" s="19" t="n">
        <f aca="false">I618*J618</f>
        <v>4971</v>
      </c>
      <c r="L618" s="7" t="s">
        <v>22</v>
      </c>
      <c r="R618" s="4" t="s">
        <v>23</v>
      </c>
      <c r="S618" s="1" t="n">
        <v>3172</v>
      </c>
      <c r="T618" s="4" t="s">
        <v>175</v>
      </c>
      <c r="U618" s="4" t="n">
        <v>610</v>
      </c>
      <c r="V618" s="4" t="s">
        <v>77</v>
      </c>
      <c r="W618" s="4" t="s">
        <v>121</v>
      </c>
    </row>
    <row r="619" customFormat="false" ht="16" hidden="false" customHeight="false" outlineLevel="0" collapsed="false">
      <c r="A619" s="7" t="n">
        <v>673</v>
      </c>
      <c r="B619" s="1" t="s">
        <v>634</v>
      </c>
      <c r="C619" s="2" t="n">
        <v>429</v>
      </c>
      <c r="D619" s="7" t="n">
        <v>1890</v>
      </c>
      <c r="E619" s="1" t="s">
        <v>21</v>
      </c>
      <c r="F619" s="4" t="n">
        <v>543</v>
      </c>
      <c r="G619" s="3" t="n">
        <v>536</v>
      </c>
      <c r="H619" s="5" t="n">
        <v>670</v>
      </c>
      <c r="I619" s="6" t="n">
        <v>2.018</v>
      </c>
      <c r="J619" s="7" t="n">
        <v>3500</v>
      </c>
      <c r="K619" s="19" t="n">
        <f aca="false">I619*J619</f>
        <v>7063</v>
      </c>
      <c r="L619" s="7" t="s">
        <v>22</v>
      </c>
      <c r="R619" s="4" t="s">
        <v>23</v>
      </c>
      <c r="S619" s="1" t="n">
        <v>3172</v>
      </c>
      <c r="T619" s="4" t="n">
        <v>669</v>
      </c>
      <c r="U619" s="4" t="n">
        <v>671</v>
      </c>
      <c r="V619" s="4" t="n">
        <v>671</v>
      </c>
      <c r="W619" s="4" t="s">
        <v>77</v>
      </c>
    </row>
    <row r="620" customFormat="false" ht="16" hidden="false" customHeight="false" outlineLevel="0" collapsed="false">
      <c r="A620" s="7" t="n">
        <v>674</v>
      </c>
      <c r="B620" s="1" t="s">
        <v>634</v>
      </c>
      <c r="C620" s="2" t="n">
        <v>429</v>
      </c>
      <c r="D620" s="7" t="n">
        <v>1890</v>
      </c>
      <c r="E620" s="1" t="s">
        <v>21</v>
      </c>
      <c r="F620" s="4" t="n">
        <v>935</v>
      </c>
      <c r="G620" s="3" t="n">
        <v>928</v>
      </c>
      <c r="H620" s="5" t="n">
        <v>671</v>
      </c>
      <c r="I620" s="6" t="n">
        <v>2.636</v>
      </c>
      <c r="J620" s="7" t="n">
        <v>3500</v>
      </c>
      <c r="K620" s="19" t="n">
        <f aca="false">I620*J620</f>
        <v>9226</v>
      </c>
      <c r="L620" s="7" t="s">
        <v>22</v>
      </c>
      <c r="R620" s="4" t="s">
        <v>23</v>
      </c>
      <c r="S620" s="1" t="n">
        <v>3172</v>
      </c>
      <c r="T620" s="21" t="n">
        <v>669670</v>
      </c>
      <c r="U620" s="4" t="n">
        <v>672</v>
      </c>
      <c r="V620" s="4" t="s">
        <v>76</v>
      </c>
      <c r="W620" s="4" t="s">
        <v>635</v>
      </c>
    </row>
    <row r="621" customFormat="false" ht="16" hidden="false" customHeight="false" outlineLevel="0" collapsed="false">
      <c r="A621" s="7" t="n">
        <v>675</v>
      </c>
      <c r="B621" s="1" t="s">
        <v>636</v>
      </c>
      <c r="C621" s="2" t="n">
        <v>416</v>
      </c>
      <c r="D621" s="7" t="n">
        <v>1890</v>
      </c>
      <c r="E621" s="1" t="s">
        <v>21</v>
      </c>
      <c r="F621" s="4" t="s">
        <v>637</v>
      </c>
      <c r="H621" s="5" t="n">
        <v>634</v>
      </c>
      <c r="I621" s="6" t="n">
        <v>1.792</v>
      </c>
      <c r="J621" s="7" t="n">
        <v>3000</v>
      </c>
      <c r="K621" s="19" t="n">
        <f aca="false">I621*J621</f>
        <v>5376</v>
      </c>
      <c r="L621" s="7" t="s">
        <v>22</v>
      </c>
      <c r="N621" s="32"/>
      <c r="R621" s="4" t="s">
        <v>23</v>
      </c>
      <c r="S621" s="1" t="n">
        <v>3172</v>
      </c>
      <c r="T621" s="4" t="n">
        <v>633</v>
      </c>
      <c r="U621" s="4" t="s">
        <v>30</v>
      </c>
      <c r="V621" s="4" t="s">
        <v>49</v>
      </c>
      <c r="W621" s="4" t="s">
        <v>50</v>
      </c>
    </row>
    <row r="622" customFormat="false" ht="16" hidden="false" customHeight="false" outlineLevel="0" collapsed="false">
      <c r="A622" s="7" t="n">
        <v>676</v>
      </c>
      <c r="B622" s="1" t="s">
        <v>638</v>
      </c>
      <c r="C622" s="2" t="n">
        <v>174</v>
      </c>
      <c r="D622" s="7" t="n">
        <v>1890</v>
      </c>
      <c r="E622" s="1" t="s">
        <v>21</v>
      </c>
      <c r="F622" s="4" t="n">
        <v>1277</v>
      </c>
      <c r="G622" s="3" t="n">
        <v>1270</v>
      </c>
      <c r="H622" s="5" t="n">
        <v>165</v>
      </c>
      <c r="I622" s="6" t="n">
        <v>15.973</v>
      </c>
      <c r="J622" s="7" t="n">
        <v>6000</v>
      </c>
      <c r="K622" s="19" t="n">
        <f aca="false">I622*J622</f>
        <v>95838</v>
      </c>
      <c r="L622" s="7" t="s">
        <v>22</v>
      </c>
      <c r="N622" s="32"/>
      <c r="R622" s="4" t="s">
        <v>23</v>
      </c>
      <c r="S622" s="1" t="n">
        <v>3172</v>
      </c>
      <c r="T622" s="4" t="s">
        <v>639</v>
      </c>
      <c r="U622" s="4" t="s">
        <v>48</v>
      </c>
      <c r="V622" s="4" t="s">
        <v>73</v>
      </c>
      <c r="W622" s="4" t="n">
        <v>166</v>
      </c>
    </row>
    <row r="623" customFormat="false" ht="16" hidden="false" customHeight="false" outlineLevel="0" collapsed="false">
      <c r="A623" s="7" t="n">
        <v>677</v>
      </c>
      <c r="B623" s="1" t="s">
        <v>638</v>
      </c>
      <c r="C623" s="2" t="n">
        <v>174</v>
      </c>
      <c r="D623" s="7" t="n">
        <v>1890</v>
      </c>
      <c r="E623" s="1" t="s">
        <v>21</v>
      </c>
      <c r="F623" s="4" t="n">
        <v>1261</v>
      </c>
      <c r="G623" s="3" t="n">
        <v>1254</v>
      </c>
      <c r="H623" s="5" t="n">
        <v>166</v>
      </c>
      <c r="I623" s="6" t="n">
        <v>2.504</v>
      </c>
      <c r="J623" s="7" t="n">
        <v>8000</v>
      </c>
      <c r="K623" s="19" t="n">
        <f aca="false">I623*J623</f>
        <v>20032</v>
      </c>
      <c r="L623" s="7" t="s">
        <v>22</v>
      </c>
      <c r="R623" s="4" t="s">
        <v>23</v>
      </c>
      <c r="S623" s="1" t="n">
        <v>3172</v>
      </c>
      <c r="T623" s="4" t="s">
        <v>30</v>
      </c>
      <c r="U623" s="4" t="s">
        <v>640</v>
      </c>
      <c r="V623" s="4" t="n">
        <v>165</v>
      </c>
      <c r="W623" s="4" t="s">
        <v>124</v>
      </c>
    </row>
    <row r="624" customFormat="false" ht="16" hidden="false" customHeight="false" outlineLevel="0" collapsed="false">
      <c r="A624" s="7" t="n">
        <v>678</v>
      </c>
      <c r="B624" s="1" t="s">
        <v>641</v>
      </c>
      <c r="C624" s="2" t="n">
        <v>226</v>
      </c>
      <c r="D624" s="7" t="n">
        <v>1890</v>
      </c>
      <c r="E624" s="1" t="s">
        <v>21</v>
      </c>
      <c r="F624" s="4" t="n">
        <v>233</v>
      </c>
      <c r="G624" s="3" t="n">
        <v>220</v>
      </c>
      <c r="H624" s="5" t="n">
        <v>239</v>
      </c>
      <c r="I624" s="6" t="n">
        <v>4.728</v>
      </c>
      <c r="J624" s="7" t="n">
        <v>9000</v>
      </c>
      <c r="K624" s="19" t="n">
        <f aca="false">I624*J624</f>
        <v>42552</v>
      </c>
      <c r="L624" s="7" t="s">
        <v>22</v>
      </c>
      <c r="R624" s="4" t="s">
        <v>23</v>
      </c>
      <c r="S624" s="1" t="n">
        <v>3172</v>
      </c>
      <c r="T624" s="4" t="s">
        <v>27</v>
      </c>
      <c r="U624" s="4" t="s">
        <v>27</v>
      </c>
      <c r="V624" s="4" t="n">
        <v>240</v>
      </c>
      <c r="W624" s="21" t="n">
        <v>230238</v>
      </c>
    </row>
    <row r="625" customFormat="false" ht="16" hidden="false" customHeight="false" outlineLevel="0" collapsed="false">
      <c r="A625" s="7" t="n">
        <v>679</v>
      </c>
      <c r="B625" s="1" t="s">
        <v>642</v>
      </c>
      <c r="C625" s="2" t="n">
        <v>64</v>
      </c>
      <c r="D625" s="7" t="n">
        <v>1890</v>
      </c>
      <c r="E625" s="1" t="s">
        <v>21</v>
      </c>
      <c r="F625" s="4" t="s">
        <v>643</v>
      </c>
      <c r="G625" s="3" t="s">
        <v>644</v>
      </c>
      <c r="H625" s="5" t="n">
        <v>48</v>
      </c>
      <c r="I625" s="6" t="n">
        <v>3.821</v>
      </c>
      <c r="J625" s="7" t="n">
        <v>8000</v>
      </c>
      <c r="K625" s="19" t="n">
        <f aca="false">I625*J625</f>
        <v>30568</v>
      </c>
      <c r="L625" s="7" t="s">
        <v>22</v>
      </c>
      <c r="R625" s="4" t="s">
        <v>23</v>
      </c>
      <c r="S625" s="1" t="n">
        <v>3172</v>
      </c>
      <c r="T625" s="4" t="n">
        <v>46</v>
      </c>
      <c r="U625" s="4" t="s">
        <v>645</v>
      </c>
      <c r="V625" s="4" t="n">
        <v>49</v>
      </c>
      <c r="W625" s="4" t="s">
        <v>646</v>
      </c>
    </row>
    <row r="626" customFormat="false" ht="16" hidden="false" customHeight="false" outlineLevel="0" collapsed="false">
      <c r="A626" s="7" t="n">
        <v>681</v>
      </c>
      <c r="B626" s="1" t="s">
        <v>647</v>
      </c>
      <c r="C626" s="2" t="n">
        <v>1</v>
      </c>
      <c r="D626" s="7" t="n">
        <v>1890</v>
      </c>
      <c r="E626" s="1" t="s">
        <v>21</v>
      </c>
      <c r="F626" s="4" t="n">
        <v>1199</v>
      </c>
      <c r="G626" s="3" t="n">
        <v>1192</v>
      </c>
      <c r="H626" s="5" t="n">
        <v>1</v>
      </c>
      <c r="I626" s="6" t="n">
        <v>2.721</v>
      </c>
      <c r="J626" s="7" t="n">
        <v>5500</v>
      </c>
      <c r="K626" s="19" t="n">
        <f aca="false">I626*J626</f>
        <v>14965.5</v>
      </c>
      <c r="L626" s="7" t="s">
        <v>22</v>
      </c>
      <c r="R626" s="4" t="s">
        <v>23</v>
      </c>
      <c r="S626" s="1" t="n">
        <v>3172</v>
      </c>
      <c r="T626" s="4" t="s">
        <v>165</v>
      </c>
      <c r="U626" s="4" t="n">
        <v>2</v>
      </c>
      <c r="V626" s="4" t="s">
        <v>428</v>
      </c>
      <c r="W626" s="4" t="s">
        <v>130</v>
      </c>
    </row>
    <row r="627" customFormat="false" ht="16" hidden="false" customHeight="false" outlineLevel="0" collapsed="false">
      <c r="A627" s="7" t="n">
        <v>682</v>
      </c>
      <c r="B627" s="1" t="s">
        <v>648</v>
      </c>
      <c r="C627" s="2" t="n">
        <v>411</v>
      </c>
      <c r="D627" s="7" t="n">
        <v>1890</v>
      </c>
      <c r="E627" s="1" t="s">
        <v>21</v>
      </c>
      <c r="F627" s="4" t="n">
        <v>1294</v>
      </c>
      <c r="G627" s="3" t="n">
        <v>1287</v>
      </c>
      <c r="H627" s="5" t="n">
        <v>617</v>
      </c>
      <c r="I627" s="6" t="n">
        <v>8.225</v>
      </c>
      <c r="J627" s="7" t="n">
        <v>3000</v>
      </c>
      <c r="K627" s="19" t="n">
        <f aca="false">I627*J627</f>
        <v>24675</v>
      </c>
      <c r="L627" s="7" t="s">
        <v>22</v>
      </c>
      <c r="R627" s="4" t="s">
        <v>23</v>
      </c>
      <c r="S627" s="1" t="n">
        <v>3172</v>
      </c>
      <c r="T627" s="4" t="n">
        <v>616</v>
      </c>
      <c r="U627" s="4" t="s">
        <v>27</v>
      </c>
      <c r="V627" s="4" t="s">
        <v>116</v>
      </c>
      <c r="W627" s="4" t="s">
        <v>109</v>
      </c>
    </row>
    <row r="628" customFormat="false" ht="16" hidden="false" customHeight="false" outlineLevel="0" collapsed="false">
      <c r="A628" s="7" t="n">
        <v>683</v>
      </c>
      <c r="B628" s="1" t="s">
        <v>649</v>
      </c>
      <c r="C628" s="2" t="n">
        <v>370</v>
      </c>
      <c r="D628" s="7" t="n">
        <v>1890</v>
      </c>
      <c r="E628" s="1" t="s">
        <v>21</v>
      </c>
      <c r="F628" s="4" t="n">
        <v>1321</v>
      </c>
      <c r="G628" s="3" t="n">
        <v>1314</v>
      </c>
      <c r="H628" s="5" t="n">
        <v>480</v>
      </c>
      <c r="I628" s="6" t="n">
        <v>0.256</v>
      </c>
      <c r="J628" s="7" t="n">
        <v>3500</v>
      </c>
      <c r="K628" s="19" t="n">
        <f aca="false">I628*J628</f>
        <v>896</v>
      </c>
      <c r="L628" s="7" t="s">
        <v>22</v>
      </c>
      <c r="R628" s="4" t="s">
        <v>23</v>
      </c>
      <c r="S628" s="1" t="n">
        <v>3172</v>
      </c>
      <c r="T628" s="4" t="s">
        <v>59</v>
      </c>
      <c r="U628" s="4" t="n">
        <v>481</v>
      </c>
      <c r="V628" s="4" t="s">
        <v>248</v>
      </c>
      <c r="W628" s="4" t="n">
        <v>479</v>
      </c>
    </row>
    <row r="629" customFormat="false" ht="16" hidden="false" customHeight="false" outlineLevel="0" collapsed="false">
      <c r="A629" s="7" t="n">
        <v>684</v>
      </c>
      <c r="B629" s="1" t="s">
        <v>650</v>
      </c>
      <c r="C629" s="2" t="n">
        <v>326</v>
      </c>
      <c r="D629" s="7" t="n">
        <v>1890</v>
      </c>
      <c r="E629" s="1" t="s">
        <v>21</v>
      </c>
      <c r="F629" s="4" t="n">
        <v>1033</v>
      </c>
      <c r="G629" s="3" t="n">
        <v>1026</v>
      </c>
      <c r="H629" s="5" t="n">
        <v>333</v>
      </c>
      <c r="I629" s="6" t="n">
        <v>2.273</v>
      </c>
      <c r="J629" s="7" t="n">
        <v>5000</v>
      </c>
      <c r="K629" s="19" t="n">
        <f aca="false">I629*J629</f>
        <v>11365</v>
      </c>
      <c r="L629" s="7" t="s">
        <v>22</v>
      </c>
      <c r="R629" s="4" t="s">
        <v>23</v>
      </c>
      <c r="S629" s="1" t="n">
        <v>3172</v>
      </c>
      <c r="T629" s="4" t="s">
        <v>59</v>
      </c>
      <c r="U629" s="4" t="s">
        <v>53</v>
      </c>
      <c r="V629" s="4" t="s">
        <v>70</v>
      </c>
      <c r="W629" s="4" t="s">
        <v>54</v>
      </c>
    </row>
    <row r="630" customFormat="false" ht="16" hidden="false" customHeight="false" outlineLevel="0" collapsed="false">
      <c r="A630" s="7" t="n">
        <v>685</v>
      </c>
      <c r="B630" s="1" t="s">
        <v>651</v>
      </c>
      <c r="C630" s="2" t="n">
        <v>214</v>
      </c>
      <c r="D630" s="7" t="n">
        <v>1890</v>
      </c>
      <c r="E630" s="1" t="s">
        <v>21</v>
      </c>
      <c r="F630" s="4" t="n">
        <v>1750</v>
      </c>
      <c r="G630" s="3" t="n">
        <v>1750</v>
      </c>
      <c r="H630" s="5" t="n">
        <v>218</v>
      </c>
      <c r="I630" s="6" t="n">
        <v>1.697</v>
      </c>
      <c r="J630" s="7" t="n">
        <v>5500</v>
      </c>
      <c r="K630" s="19" t="n">
        <f aca="false">I630*J630</f>
        <v>9333.5</v>
      </c>
      <c r="L630" s="7" t="s">
        <v>22</v>
      </c>
      <c r="R630" s="4" t="s">
        <v>23</v>
      </c>
      <c r="S630" s="1" t="n">
        <v>3172</v>
      </c>
      <c r="T630" s="4" t="n">
        <v>217</v>
      </c>
      <c r="U630" s="4" t="s">
        <v>26</v>
      </c>
      <c r="V630" s="21" t="n">
        <v>220221</v>
      </c>
      <c r="W630" s="4" t="n">
        <v>216</v>
      </c>
    </row>
    <row r="631" customFormat="false" ht="16" hidden="false" customHeight="false" outlineLevel="0" collapsed="false">
      <c r="A631" s="7" t="n">
        <v>686</v>
      </c>
      <c r="B631" s="1" t="s">
        <v>652</v>
      </c>
      <c r="C631" s="2" t="n">
        <v>9</v>
      </c>
      <c r="D631" s="7" t="n">
        <v>1890</v>
      </c>
      <c r="E631" s="1" t="s">
        <v>21</v>
      </c>
      <c r="F631" s="4" t="n">
        <v>1488</v>
      </c>
      <c r="G631" s="3" t="n">
        <v>1481</v>
      </c>
      <c r="H631" s="5" t="n">
        <v>3</v>
      </c>
      <c r="I631" s="6" t="n">
        <v>3.019</v>
      </c>
      <c r="J631" s="7" t="n">
        <v>7500</v>
      </c>
      <c r="K631" s="19" t="n">
        <f aca="false">I631*J631</f>
        <v>22642.5</v>
      </c>
      <c r="L631" s="7" t="s">
        <v>22</v>
      </c>
      <c r="R631" s="4" t="s">
        <v>23</v>
      </c>
      <c r="S631" s="1" t="n">
        <v>3172</v>
      </c>
      <c r="T631" s="4" t="n">
        <v>2</v>
      </c>
      <c r="U631" s="4" t="s">
        <v>653</v>
      </c>
      <c r="V631" s="4" t="s">
        <v>25</v>
      </c>
      <c r="W631" s="4" t="n">
        <v>2</v>
      </c>
    </row>
    <row r="632" customFormat="false" ht="16" hidden="false" customHeight="false" outlineLevel="0" collapsed="false">
      <c r="A632" s="7" t="n">
        <v>687</v>
      </c>
      <c r="B632" s="1" t="s">
        <v>654</v>
      </c>
      <c r="C632" s="2" t="n">
        <v>372</v>
      </c>
      <c r="D632" s="7" t="n">
        <v>1890</v>
      </c>
      <c r="E632" s="1" t="s">
        <v>21</v>
      </c>
      <c r="F632" s="4" t="n">
        <v>1730</v>
      </c>
      <c r="G632" s="3" t="n">
        <v>1730</v>
      </c>
      <c r="H632" s="5" t="n">
        <v>484</v>
      </c>
      <c r="I632" s="6" t="n">
        <v>0.962</v>
      </c>
      <c r="J632" s="7" t="n">
        <v>3000</v>
      </c>
      <c r="K632" s="19" t="n">
        <f aca="false">I632*J632</f>
        <v>2886</v>
      </c>
      <c r="L632" s="7" t="s">
        <v>22</v>
      </c>
      <c r="R632" s="4" t="s">
        <v>23</v>
      </c>
      <c r="S632" s="1" t="n">
        <v>3172</v>
      </c>
      <c r="T632" s="4" t="n">
        <v>483</v>
      </c>
      <c r="U632" s="4" t="s">
        <v>115</v>
      </c>
      <c r="V632" s="4" t="n">
        <v>485</v>
      </c>
      <c r="W632" s="4" t="n">
        <v>481</v>
      </c>
    </row>
    <row r="633" customFormat="false" ht="16" hidden="false" customHeight="false" outlineLevel="0" collapsed="false">
      <c r="A633" s="7" t="n">
        <v>688</v>
      </c>
      <c r="B633" s="1" t="s">
        <v>654</v>
      </c>
      <c r="C633" s="2" t="n">
        <v>372</v>
      </c>
      <c r="D633" s="7" t="n">
        <v>1890</v>
      </c>
      <c r="E633" s="1" t="s">
        <v>21</v>
      </c>
      <c r="F633" s="4" t="n">
        <v>1729</v>
      </c>
      <c r="G633" s="3" t="n">
        <v>1729</v>
      </c>
      <c r="H633" s="5" t="n">
        <v>485</v>
      </c>
      <c r="I633" s="6" t="n">
        <v>0.997</v>
      </c>
      <c r="J633" s="7" t="n">
        <v>3000</v>
      </c>
      <c r="K633" s="19" t="n">
        <f aca="false">I633*J633</f>
        <v>2991</v>
      </c>
      <c r="L633" s="7" t="s">
        <v>22</v>
      </c>
      <c r="R633" s="4" t="s">
        <v>23</v>
      </c>
      <c r="S633" s="1" t="n">
        <v>3172</v>
      </c>
      <c r="T633" s="4" t="n">
        <v>482</v>
      </c>
      <c r="U633" s="4" t="s">
        <v>115</v>
      </c>
      <c r="V633" s="4" t="s">
        <v>201</v>
      </c>
      <c r="W633" s="4" t="n">
        <v>484</v>
      </c>
    </row>
    <row r="634" customFormat="false" ht="16" hidden="false" customHeight="false" outlineLevel="0" collapsed="false">
      <c r="A634" s="7" t="n">
        <v>689</v>
      </c>
      <c r="B634" s="1" t="s">
        <v>655</v>
      </c>
      <c r="C634" s="20" t="n">
        <v>227228</v>
      </c>
      <c r="D634" s="7" t="n">
        <v>1890</v>
      </c>
      <c r="E634" s="1" t="s">
        <v>21</v>
      </c>
      <c r="F634" s="4" t="n">
        <v>1572</v>
      </c>
      <c r="G634" s="3" t="n">
        <v>1572</v>
      </c>
      <c r="H634" s="5" t="n">
        <v>226</v>
      </c>
      <c r="I634" s="6" t="n">
        <v>6.291</v>
      </c>
      <c r="J634" s="7" t="n">
        <v>6000</v>
      </c>
      <c r="K634" s="19" t="n">
        <f aca="false">I634*J634</f>
        <v>37746</v>
      </c>
      <c r="L634" s="7" t="s">
        <v>22</v>
      </c>
      <c r="R634" s="4" t="s">
        <v>23</v>
      </c>
      <c r="S634" s="1" t="n">
        <v>3172</v>
      </c>
      <c r="T634" s="4" t="s">
        <v>26</v>
      </c>
      <c r="U634" s="21" t="n">
        <v>240241242</v>
      </c>
      <c r="V634" s="4" t="s">
        <v>124</v>
      </c>
      <c r="W634" s="21" t="n">
        <v>227240</v>
      </c>
    </row>
    <row r="635" customFormat="false" ht="16" hidden="false" customHeight="false" outlineLevel="0" collapsed="false">
      <c r="A635" s="7" t="n">
        <v>690</v>
      </c>
      <c r="B635" s="1" t="s">
        <v>656</v>
      </c>
      <c r="C635" s="2" t="n">
        <v>205</v>
      </c>
      <c r="D635" s="7" t="n">
        <v>1890</v>
      </c>
      <c r="E635" s="1" t="s">
        <v>21</v>
      </c>
      <c r="F635" s="4" t="n">
        <v>414</v>
      </c>
      <c r="G635" s="3" t="n">
        <v>407</v>
      </c>
      <c r="H635" s="5" t="n">
        <v>205</v>
      </c>
      <c r="I635" s="6" t="n">
        <v>0.58</v>
      </c>
      <c r="J635" s="7" t="n">
        <v>5000</v>
      </c>
      <c r="K635" s="19" t="n">
        <f aca="false">I635*J635</f>
        <v>2900</v>
      </c>
      <c r="L635" s="7" t="s">
        <v>22</v>
      </c>
      <c r="N635" s="32"/>
      <c r="R635" s="4" t="s">
        <v>23</v>
      </c>
      <c r="S635" s="1" t="n">
        <v>3172</v>
      </c>
      <c r="T635" s="4" t="n">
        <v>200</v>
      </c>
      <c r="U635" s="4" t="s">
        <v>59</v>
      </c>
      <c r="V635" s="21" t="n">
        <v>200206</v>
      </c>
      <c r="W635" s="4" t="n">
        <v>204</v>
      </c>
    </row>
    <row r="636" customFormat="false" ht="16" hidden="false" customHeight="false" outlineLevel="0" collapsed="false">
      <c r="A636" s="7" t="n">
        <v>691</v>
      </c>
      <c r="B636" s="1" t="s">
        <v>657</v>
      </c>
      <c r="C636" s="2" t="n">
        <v>179</v>
      </c>
      <c r="D636" s="7" t="n">
        <v>1890</v>
      </c>
      <c r="E636" s="1" t="s">
        <v>21</v>
      </c>
      <c r="F636" s="4" t="n">
        <v>59</v>
      </c>
      <c r="G636" s="3" t="n">
        <v>46</v>
      </c>
      <c r="H636" s="5" t="n">
        <v>171</v>
      </c>
      <c r="I636" s="6" t="n">
        <v>9.174</v>
      </c>
      <c r="J636" s="7" t="n">
        <v>6000</v>
      </c>
      <c r="K636" s="19" t="n">
        <f aca="false">I636*J636</f>
        <v>55044</v>
      </c>
      <c r="L636" s="7" t="s">
        <v>22</v>
      </c>
      <c r="N636" s="32"/>
      <c r="R636" s="4" t="s">
        <v>23</v>
      </c>
      <c r="S636" s="1" t="n">
        <v>3172</v>
      </c>
      <c r="T636" s="4" t="n">
        <v>170</v>
      </c>
      <c r="U636" s="4" t="s">
        <v>75</v>
      </c>
      <c r="V636" s="4" t="s">
        <v>73</v>
      </c>
      <c r="W636" s="4" t="n">
        <v>172</v>
      </c>
    </row>
    <row r="637" customFormat="false" ht="16" hidden="false" customHeight="false" outlineLevel="0" collapsed="false">
      <c r="A637" s="7" t="n">
        <v>692</v>
      </c>
      <c r="B637" s="1" t="s">
        <v>658</v>
      </c>
      <c r="C637" s="2" t="n">
        <v>114</v>
      </c>
      <c r="D637" s="7" t="n">
        <v>1890</v>
      </c>
      <c r="E637" s="1" t="s">
        <v>21</v>
      </c>
      <c r="F637" s="4" t="n">
        <v>816</v>
      </c>
      <c r="G637" s="3" t="n">
        <v>809</v>
      </c>
      <c r="H637" s="5" t="n">
        <v>96</v>
      </c>
      <c r="I637" s="6" t="n">
        <v>5.808</v>
      </c>
      <c r="J637" s="7" t="n">
        <v>7000</v>
      </c>
      <c r="K637" s="19" t="n">
        <f aca="false">I637*J637</f>
        <v>40656</v>
      </c>
      <c r="L637" s="7" t="s">
        <v>22</v>
      </c>
      <c r="R637" s="4" t="s">
        <v>23</v>
      </c>
      <c r="S637" s="1" t="n">
        <v>3172</v>
      </c>
      <c r="T637" s="4" t="n">
        <v>95</v>
      </c>
      <c r="U637" s="4" t="s">
        <v>75</v>
      </c>
      <c r="V637" s="4" t="s">
        <v>45</v>
      </c>
      <c r="W637" s="4" t="s">
        <v>274</v>
      </c>
    </row>
    <row r="638" customFormat="false" ht="16" hidden="false" customHeight="false" outlineLevel="0" collapsed="false">
      <c r="A638" s="7" t="n">
        <v>693</v>
      </c>
      <c r="B638" s="1" t="s">
        <v>659</v>
      </c>
      <c r="C638" s="2" t="n">
        <v>283</v>
      </c>
      <c r="D638" s="7" t="n">
        <v>1890</v>
      </c>
      <c r="E638" s="1" t="s">
        <v>21</v>
      </c>
      <c r="F638" s="4" t="n">
        <v>405</v>
      </c>
      <c r="G638" s="3" t="n">
        <v>398</v>
      </c>
      <c r="H638" s="5" t="n">
        <v>263</v>
      </c>
      <c r="I638" s="6" t="n">
        <v>2.766</v>
      </c>
      <c r="J638" s="7" t="n">
        <v>6500</v>
      </c>
      <c r="K638" s="19" t="n">
        <f aca="false">I638*J638</f>
        <v>17979</v>
      </c>
      <c r="L638" s="7" t="s">
        <v>22</v>
      </c>
      <c r="R638" s="4" t="s">
        <v>23</v>
      </c>
      <c r="S638" s="1" t="n">
        <v>3172</v>
      </c>
      <c r="T638" s="4" t="s">
        <v>48</v>
      </c>
      <c r="U638" s="4" t="n">
        <v>266</v>
      </c>
      <c r="V638" s="4" t="n">
        <v>262</v>
      </c>
      <c r="W638" s="4" t="n">
        <v>264</v>
      </c>
    </row>
    <row r="639" customFormat="false" ht="16" hidden="false" customHeight="false" outlineLevel="0" collapsed="false">
      <c r="A639" s="7" t="n">
        <v>694</v>
      </c>
      <c r="B639" s="1" t="s">
        <v>660</v>
      </c>
      <c r="C639" s="2" t="n">
        <v>264</v>
      </c>
      <c r="D639" s="7" t="n">
        <v>1890</v>
      </c>
      <c r="E639" s="1" t="s">
        <v>21</v>
      </c>
      <c r="F639" s="4" t="s">
        <v>661</v>
      </c>
      <c r="G639" s="3" t="s">
        <v>662</v>
      </c>
      <c r="H639" s="5" t="n">
        <v>282</v>
      </c>
      <c r="I639" s="6" t="n">
        <v>1.016</v>
      </c>
      <c r="J639" s="7" t="n">
        <v>8000</v>
      </c>
      <c r="K639" s="19" t="n">
        <f aca="false">I639*J639</f>
        <v>8128</v>
      </c>
      <c r="L639" s="7" t="s">
        <v>22</v>
      </c>
      <c r="R639" s="4" t="s">
        <v>23</v>
      </c>
      <c r="S639" s="1" t="n">
        <v>3172</v>
      </c>
      <c r="T639" s="4" t="n">
        <v>283</v>
      </c>
      <c r="U639" s="4" t="s">
        <v>24</v>
      </c>
      <c r="V639" s="4" t="n">
        <v>283</v>
      </c>
      <c r="W639" s="4" t="n">
        <v>281</v>
      </c>
    </row>
    <row r="640" customFormat="false" ht="16" hidden="false" customHeight="false" outlineLevel="0" collapsed="false">
      <c r="A640" s="7" t="n">
        <v>696</v>
      </c>
      <c r="B640" s="1" t="s">
        <v>663</v>
      </c>
      <c r="C640" s="2" t="n">
        <v>423</v>
      </c>
      <c r="D640" s="7" t="n">
        <v>1890</v>
      </c>
      <c r="E640" s="1" t="s">
        <v>21</v>
      </c>
      <c r="F640" s="4" t="n">
        <v>1332</v>
      </c>
      <c r="G640" s="3" t="n">
        <v>1325</v>
      </c>
      <c r="H640" s="5" t="n">
        <v>655</v>
      </c>
      <c r="I640" s="6" t="n">
        <v>3.843</v>
      </c>
      <c r="J640" s="7" t="n">
        <v>3000</v>
      </c>
      <c r="K640" s="19" t="n">
        <f aca="false">I640*J640</f>
        <v>11529</v>
      </c>
      <c r="L640" s="7" t="s">
        <v>22</v>
      </c>
      <c r="R640" s="4" t="s">
        <v>23</v>
      </c>
      <c r="S640" s="1" t="n">
        <v>3172</v>
      </c>
      <c r="T640" s="4" t="s">
        <v>48</v>
      </c>
      <c r="U640" s="4" t="n">
        <v>656</v>
      </c>
      <c r="V640" s="4" t="s">
        <v>49</v>
      </c>
      <c r="W640" s="21" t="n">
        <v>657658</v>
      </c>
    </row>
    <row r="641" customFormat="false" ht="16" hidden="false" customHeight="false" outlineLevel="0" collapsed="false">
      <c r="A641" s="7" t="n">
        <v>697</v>
      </c>
      <c r="B641" s="1" t="s">
        <v>663</v>
      </c>
      <c r="C641" s="2" t="n">
        <v>423</v>
      </c>
      <c r="D641" s="7" t="n">
        <v>1890</v>
      </c>
      <c r="E641" s="1" t="s">
        <v>21</v>
      </c>
      <c r="F641" s="4" t="n">
        <v>1306</v>
      </c>
      <c r="G641" s="3" t="n">
        <v>1299</v>
      </c>
      <c r="H641" s="5" t="n">
        <v>656</v>
      </c>
      <c r="I641" s="6" t="n">
        <v>3.848</v>
      </c>
      <c r="J641" s="7" t="n">
        <v>3000</v>
      </c>
      <c r="K641" s="19" t="n">
        <f aca="false">I641*J641</f>
        <v>11544</v>
      </c>
      <c r="L641" s="7" t="s">
        <v>22</v>
      </c>
      <c r="R641" s="4" t="s">
        <v>23</v>
      </c>
      <c r="S641" s="1" t="n">
        <v>3172</v>
      </c>
      <c r="T641" s="4" t="n">
        <v>655</v>
      </c>
      <c r="U641" s="4" t="n">
        <v>660</v>
      </c>
      <c r="V641" s="4" t="s">
        <v>49</v>
      </c>
      <c r="W641" s="21" t="n">
        <v>658659</v>
      </c>
    </row>
    <row r="642" customFormat="false" ht="16" hidden="false" customHeight="false" outlineLevel="0" collapsed="false">
      <c r="A642" s="7" t="n">
        <v>698</v>
      </c>
      <c r="B642" s="1" t="s">
        <v>663</v>
      </c>
      <c r="C642" s="2" t="n">
        <v>423</v>
      </c>
      <c r="D642" s="7" t="n">
        <v>1890</v>
      </c>
      <c r="E642" s="1" t="s">
        <v>21</v>
      </c>
      <c r="F642" s="4" t="n">
        <v>321</v>
      </c>
      <c r="G642" s="3" t="n">
        <v>314</v>
      </c>
      <c r="H642" s="5" t="n">
        <v>659</v>
      </c>
      <c r="I642" s="6" t="n">
        <v>3</v>
      </c>
      <c r="J642" s="7" t="n">
        <v>3000</v>
      </c>
      <c r="K642" s="19" t="n">
        <f aca="false">I642*J642</f>
        <v>9000</v>
      </c>
      <c r="L642" s="7" t="s">
        <v>22</v>
      </c>
      <c r="R642" s="4" t="s">
        <v>23</v>
      </c>
      <c r="S642" s="1" t="n">
        <v>3172</v>
      </c>
      <c r="T642" s="4" t="n">
        <v>658</v>
      </c>
      <c r="U642" s="4" t="n">
        <v>660</v>
      </c>
      <c r="V642" s="4" t="n">
        <v>656</v>
      </c>
      <c r="W642" s="4" t="s">
        <v>50</v>
      </c>
    </row>
    <row r="643" customFormat="false" ht="16" hidden="false" customHeight="false" outlineLevel="0" collapsed="false">
      <c r="A643" s="7" t="n">
        <v>699</v>
      </c>
      <c r="B643" s="1" t="s">
        <v>663</v>
      </c>
      <c r="C643" s="2" t="n">
        <v>423</v>
      </c>
      <c r="D643" s="7" t="n">
        <v>1890</v>
      </c>
      <c r="E643" s="1" t="s">
        <v>21</v>
      </c>
      <c r="F643" s="4" t="n">
        <v>1327</v>
      </c>
      <c r="G643" s="3" t="n">
        <v>1320</v>
      </c>
      <c r="H643" s="5" t="n">
        <v>660</v>
      </c>
      <c r="I643" s="6" t="n">
        <v>8.897</v>
      </c>
      <c r="J643" s="7" t="n">
        <v>3000</v>
      </c>
      <c r="K643" s="19" t="n">
        <f aca="false">I643*J643</f>
        <v>26691</v>
      </c>
      <c r="L643" s="7" t="s">
        <v>22</v>
      </c>
      <c r="N643" s="32"/>
      <c r="R643" s="4" t="s">
        <v>23</v>
      </c>
      <c r="S643" s="1" t="n">
        <v>3172</v>
      </c>
      <c r="T643" s="21" t="n">
        <v>659656</v>
      </c>
      <c r="U643" s="4" t="s">
        <v>75</v>
      </c>
      <c r="V643" s="4" t="s">
        <v>49</v>
      </c>
      <c r="W643" s="4" t="s">
        <v>50</v>
      </c>
    </row>
    <row r="644" customFormat="false" ht="16" hidden="false" customHeight="false" outlineLevel="0" collapsed="false">
      <c r="A644" s="7" t="n">
        <v>700</v>
      </c>
      <c r="B644" s="1" t="s">
        <v>664</v>
      </c>
      <c r="C644" s="2" t="n">
        <v>252</v>
      </c>
      <c r="D644" s="7" t="n">
        <v>1890</v>
      </c>
      <c r="E644" s="1" t="s">
        <v>21</v>
      </c>
      <c r="F644" s="4" t="n">
        <v>133</v>
      </c>
      <c r="G644" s="3" t="n">
        <v>127</v>
      </c>
      <c r="H644" s="5" t="n">
        <v>275</v>
      </c>
      <c r="I644" s="6" t="n">
        <v>2.234</v>
      </c>
      <c r="J644" s="7" t="n">
        <v>8500</v>
      </c>
      <c r="K644" s="19" t="n">
        <f aca="false">I644*J644</f>
        <v>18989</v>
      </c>
      <c r="L644" s="7" t="s">
        <v>22</v>
      </c>
      <c r="N644" s="32"/>
      <c r="R644" s="4" t="s">
        <v>23</v>
      </c>
      <c r="S644" s="1" t="n">
        <v>3172</v>
      </c>
      <c r="T644" s="4" t="s">
        <v>75</v>
      </c>
      <c r="U644" s="4" t="n">
        <v>278</v>
      </c>
      <c r="V644" s="4" t="n">
        <v>276</v>
      </c>
      <c r="W644" s="4" t="n">
        <v>274</v>
      </c>
    </row>
    <row r="645" customFormat="false" ht="16" hidden="false" customHeight="false" outlineLevel="0" collapsed="false">
      <c r="A645" s="7" t="n">
        <v>701</v>
      </c>
      <c r="B645" s="1" t="s">
        <v>664</v>
      </c>
      <c r="C645" s="2" t="n">
        <v>261</v>
      </c>
      <c r="D645" s="7" t="n">
        <v>1890</v>
      </c>
      <c r="E645" s="1" t="s">
        <v>47</v>
      </c>
      <c r="G645" s="3" t="n">
        <v>74</v>
      </c>
      <c r="H645" s="5" t="n">
        <v>285</v>
      </c>
      <c r="I645" s="6" t="n">
        <v>0.478</v>
      </c>
      <c r="J645" s="7" t="n">
        <v>8000</v>
      </c>
      <c r="K645" s="19" t="n">
        <f aca="false">I645*J645</f>
        <v>3824</v>
      </c>
      <c r="L645" s="7" t="s">
        <v>22</v>
      </c>
      <c r="N645" s="32"/>
      <c r="R645" s="4" t="s">
        <v>23</v>
      </c>
      <c r="S645" s="1" t="n">
        <v>3172</v>
      </c>
      <c r="T645" s="4" t="n">
        <v>284</v>
      </c>
      <c r="U645" s="4" t="n">
        <v>286</v>
      </c>
      <c r="V645" s="4" t="s">
        <v>124</v>
      </c>
      <c r="W645" s="4" t="n">
        <v>283</v>
      </c>
    </row>
    <row r="646" customFormat="false" ht="16" hidden="false" customHeight="false" outlineLevel="0" collapsed="false">
      <c r="A646" s="7" t="n">
        <v>702</v>
      </c>
      <c r="B646" s="1" t="s">
        <v>664</v>
      </c>
      <c r="C646" s="2" t="n">
        <v>397</v>
      </c>
      <c r="D646" s="7" t="n">
        <v>1890</v>
      </c>
      <c r="E646" s="1" t="s">
        <v>21</v>
      </c>
      <c r="F646" s="4" t="n">
        <v>1226</v>
      </c>
      <c r="G646" s="3" t="n">
        <v>1219</v>
      </c>
      <c r="H646" s="5" t="n">
        <v>578</v>
      </c>
      <c r="I646" s="6" t="n">
        <v>4.545</v>
      </c>
      <c r="J646" s="7" t="n">
        <v>2250</v>
      </c>
      <c r="K646" s="19" t="n">
        <f aca="false">I646*J646</f>
        <v>10226.25</v>
      </c>
      <c r="L646" s="7" t="s">
        <v>22</v>
      </c>
      <c r="N646" s="32"/>
      <c r="R646" s="4" t="s">
        <v>23</v>
      </c>
      <c r="S646" s="1" t="n">
        <v>3172</v>
      </c>
      <c r="T646" s="4" t="s">
        <v>71</v>
      </c>
      <c r="U646" s="4" t="n">
        <v>579</v>
      </c>
      <c r="V646" s="4" t="s">
        <v>121</v>
      </c>
      <c r="W646" s="4" t="n">
        <v>577</v>
      </c>
    </row>
    <row r="647" customFormat="false" ht="16" hidden="false" customHeight="false" outlineLevel="0" collapsed="false">
      <c r="A647" s="7" t="n">
        <v>703</v>
      </c>
      <c r="B647" s="1" t="s">
        <v>665</v>
      </c>
      <c r="C647" s="2" t="n">
        <v>261</v>
      </c>
      <c r="D647" s="7" t="n">
        <v>1890</v>
      </c>
      <c r="E647" s="1" t="s">
        <v>21</v>
      </c>
      <c r="F647" s="4" t="s">
        <v>666</v>
      </c>
      <c r="G647" s="3" t="s">
        <v>667</v>
      </c>
      <c r="H647" s="5" t="n">
        <v>283</v>
      </c>
      <c r="I647" s="6" t="n">
        <v>5.339</v>
      </c>
      <c r="J647" s="7" t="n">
        <v>8000</v>
      </c>
      <c r="K647" s="19" t="n">
        <f aca="false">I647*J647</f>
        <v>42712</v>
      </c>
      <c r="L647" s="7" t="s">
        <v>22</v>
      </c>
      <c r="R647" s="4" t="s">
        <v>23</v>
      </c>
      <c r="S647" s="1" t="n">
        <v>3172</v>
      </c>
      <c r="T647" s="21" t="n">
        <v>280278281</v>
      </c>
      <c r="U647" s="4" t="s">
        <v>668</v>
      </c>
      <c r="V647" s="21" t="n">
        <v>284285286</v>
      </c>
      <c r="W647" s="21" t="n">
        <v>281282</v>
      </c>
    </row>
    <row r="648" customFormat="false" ht="16" hidden="false" customHeight="false" outlineLevel="0" collapsed="false">
      <c r="A648" s="7" t="n">
        <v>705</v>
      </c>
      <c r="B648" s="1" t="s">
        <v>665</v>
      </c>
      <c r="C648" s="2" t="n">
        <v>395</v>
      </c>
      <c r="D648" s="7" t="n">
        <v>1890</v>
      </c>
      <c r="E648" s="1" t="s">
        <v>21</v>
      </c>
      <c r="F648" s="4" t="s">
        <v>669</v>
      </c>
      <c r="G648" s="3" t="s">
        <v>670</v>
      </c>
      <c r="H648" s="5" t="n">
        <v>573</v>
      </c>
      <c r="I648" s="6" t="n">
        <v>29.374</v>
      </c>
      <c r="J648" s="7" t="n">
        <v>4500</v>
      </c>
      <c r="K648" s="19" t="n">
        <f aca="false">I648*J648</f>
        <v>132183</v>
      </c>
      <c r="L648" s="7" t="s">
        <v>22</v>
      </c>
      <c r="R648" s="4" t="s">
        <v>23</v>
      </c>
      <c r="S648" s="1" t="n">
        <v>3172</v>
      </c>
      <c r="T648" s="4" t="s">
        <v>114</v>
      </c>
      <c r="U648" s="4" t="s">
        <v>71</v>
      </c>
      <c r="V648" s="4" t="n">
        <v>572</v>
      </c>
      <c r="W648" s="4" t="s">
        <v>107</v>
      </c>
    </row>
    <row r="649" customFormat="false" ht="16" hidden="false" customHeight="false" outlineLevel="0" collapsed="false">
      <c r="A649" s="7" t="n">
        <v>707</v>
      </c>
      <c r="B649" s="1" t="s">
        <v>671</v>
      </c>
      <c r="C649" s="2" t="n">
        <v>367</v>
      </c>
      <c r="D649" s="7" t="n">
        <v>1890</v>
      </c>
      <c r="E649" s="1" t="s">
        <v>21</v>
      </c>
      <c r="F649" s="4" t="n">
        <v>1022</v>
      </c>
      <c r="G649" s="3" t="n">
        <v>1015</v>
      </c>
      <c r="H649" s="5" t="n">
        <v>455</v>
      </c>
      <c r="I649" s="6" t="n">
        <v>0.456</v>
      </c>
      <c r="J649" s="7" t="n">
        <v>5000</v>
      </c>
      <c r="K649" s="19" t="n">
        <f aca="false">I649*J649</f>
        <v>2280</v>
      </c>
      <c r="L649" s="7" t="s">
        <v>22</v>
      </c>
      <c r="R649" s="4" t="s">
        <v>23</v>
      </c>
      <c r="S649" s="1" t="n">
        <v>3172</v>
      </c>
      <c r="T649" s="4" t="n">
        <v>454</v>
      </c>
      <c r="U649" s="4" t="n">
        <v>456</v>
      </c>
      <c r="V649" s="4" t="s">
        <v>54</v>
      </c>
      <c r="W649" s="4" t="s">
        <v>196</v>
      </c>
    </row>
    <row r="650" customFormat="false" ht="16" hidden="false" customHeight="false" outlineLevel="0" collapsed="false">
      <c r="A650" s="7" t="n">
        <v>708</v>
      </c>
      <c r="B650" s="1" t="s">
        <v>671</v>
      </c>
      <c r="C650" s="2" t="n">
        <v>372</v>
      </c>
      <c r="D650" s="7" t="n">
        <v>1890</v>
      </c>
      <c r="E650" s="1" t="s">
        <v>21</v>
      </c>
      <c r="F650" s="4" t="n">
        <v>1007</v>
      </c>
      <c r="G650" s="3" t="n">
        <v>1000</v>
      </c>
      <c r="H650" s="5" t="n">
        <v>491</v>
      </c>
      <c r="I650" s="6" t="n">
        <v>0.707</v>
      </c>
      <c r="J650" s="7" t="n">
        <v>4500</v>
      </c>
      <c r="K650" s="19" t="n">
        <f aca="false">I650*J650</f>
        <v>3181.5</v>
      </c>
      <c r="L650" s="7" t="s">
        <v>22</v>
      </c>
      <c r="R650" s="4" t="s">
        <v>23</v>
      </c>
      <c r="S650" s="1" t="n">
        <v>3172</v>
      </c>
      <c r="T650" s="4" t="s">
        <v>59</v>
      </c>
      <c r="U650" s="4" t="n">
        <v>492</v>
      </c>
      <c r="V650" s="4" t="s">
        <v>54</v>
      </c>
      <c r="W650" s="4" t="n">
        <v>490</v>
      </c>
    </row>
    <row r="651" customFormat="false" ht="16" hidden="false" customHeight="false" outlineLevel="0" collapsed="false">
      <c r="A651" s="7" t="n">
        <v>709</v>
      </c>
      <c r="B651" s="1" t="s">
        <v>671</v>
      </c>
      <c r="C651" s="2" t="n">
        <v>372</v>
      </c>
      <c r="D651" s="7" t="n">
        <v>1890</v>
      </c>
      <c r="E651" s="1" t="s">
        <v>21</v>
      </c>
      <c r="F651" s="4" t="n">
        <v>1006</v>
      </c>
      <c r="G651" s="3" t="n">
        <v>999</v>
      </c>
      <c r="H651" s="5" t="n">
        <v>493</v>
      </c>
      <c r="I651" s="6" t="n">
        <v>1.046</v>
      </c>
      <c r="J651" s="7" t="n">
        <v>4500</v>
      </c>
      <c r="K651" s="19" t="n">
        <f aca="false">I651*J651</f>
        <v>4707</v>
      </c>
      <c r="L651" s="7" t="s">
        <v>22</v>
      </c>
      <c r="R651" s="4" t="s">
        <v>23</v>
      </c>
      <c r="S651" s="1" t="n">
        <v>3172</v>
      </c>
      <c r="T651" s="4" t="n">
        <v>492</v>
      </c>
      <c r="U651" s="4" t="n">
        <v>495</v>
      </c>
      <c r="V651" s="4" t="s">
        <v>54</v>
      </c>
      <c r="W651" s="4" t="n">
        <v>494</v>
      </c>
    </row>
    <row r="652" customFormat="false" ht="16" hidden="false" customHeight="false" outlineLevel="0" collapsed="false">
      <c r="A652" s="7" t="n">
        <v>710</v>
      </c>
      <c r="B652" s="1" t="s">
        <v>671</v>
      </c>
      <c r="C652" s="2" t="n">
        <v>373</v>
      </c>
      <c r="D652" s="7" t="n">
        <v>1890</v>
      </c>
      <c r="E652" s="1" t="s">
        <v>21</v>
      </c>
      <c r="F652" s="4" t="n">
        <v>1679</v>
      </c>
      <c r="G652" s="3" t="n">
        <v>1679</v>
      </c>
      <c r="H652" s="5" t="n">
        <v>503</v>
      </c>
      <c r="I652" s="6" t="n">
        <v>0.925</v>
      </c>
      <c r="J652" s="7" t="n">
        <v>4500</v>
      </c>
      <c r="K652" s="19" t="n">
        <f aca="false">I652*J652</f>
        <v>4162.5</v>
      </c>
      <c r="L652" s="7" t="s">
        <v>22</v>
      </c>
      <c r="N652" s="32"/>
      <c r="R652" s="4" t="s">
        <v>23</v>
      </c>
      <c r="S652" s="1" t="n">
        <v>3172</v>
      </c>
      <c r="T652" s="4" t="n">
        <v>502</v>
      </c>
      <c r="U652" s="4" t="s">
        <v>202</v>
      </c>
      <c r="V652" s="4" t="n">
        <v>500</v>
      </c>
      <c r="W652" s="21" t="n">
        <v>504505</v>
      </c>
    </row>
    <row r="653" customFormat="false" ht="16" hidden="false" customHeight="false" outlineLevel="0" collapsed="false">
      <c r="A653" s="7" t="n">
        <v>711</v>
      </c>
      <c r="B653" s="1" t="s">
        <v>671</v>
      </c>
      <c r="C653" s="2" t="n">
        <v>391</v>
      </c>
      <c r="D653" s="7" t="n">
        <v>1890</v>
      </c>
      <c r="E653" s="1" t="s">
        <v>21</v>
      </c>
      <c r="F653" s="4" t="n">
        <v>1735</v>
      </c>
      <c r="G653" s="3" t="n">
        <v>1735</v>
      </c>
      <c r="H653" s="5" t="n">
        <v>548</v>
      </c>
      <c r="I653" s="6" t="n">
        <v>0.698</v>
      </c>
      <c r="J653" s="7" t="n">
        <v>4500</v>
      </c>
      <c r="K653" s="19" t="n">
        <f aca="false">I653*J653</f>
        <v>3141</v>
      </c>
      <c r="L653" s="7" t="s">
        <v>22</v>
      </c>
      <c r="N653" s="32"/>
      <c r="R653" s="4" t="s">
        <v>23</v>
      </c>
      <c r="S653" s="1" t="n">
        <v>3172</v>
      </c>
      <c r="T653" s="21" t="n">
        <v>550546</v>
      </c>
      <c r="U653" s="4" t="s">
        <v>163</v>
      </c>
      <c r="V653" s="4" t="n">
        <v>547</v>
      </c>
      <c r="W653" s="4" t="n">
        <v>549</v>
      </c>
    </row>
    <row r="654" customFormat="false" ht="16" hidden="false" customHeight="false" outlineLevel="0" collapsed="false">
      <c r="A654" s="7" t="n">
        <v>712</v>
      </c>
      <c r="B654" s="1" t="s">
        <v>671</v>
      </c>
      <c r="C654" s="2" t="n">
        <v>391</v>
      </c>
      <c r="D654" s="7" t="n">
        <v>1890</v>
      </c>
      <c r="E654" s="1" t="s">
        <v>21</v>
      </c>
      <c r="F654" s="4" t="n">
        <v>1761</v>
      </c>
      <c r="G654" s="3" t="n">
        <v>1761</v>
      </c>
      <c r="H654" s="5" t="n">
        <v>549</v>
      </c>
      <c r="I654" s="6" t="n">
        <v>0.697</v>
      </c>
      <c r="J654" s="7" t="n">
        <v>4500</v>
      </c>
      <c r="K654" s="19" t="n">
        <f aca="false">I654*J654</f>
        <v>3136.5</v>
      </c>
      <c r="L654" s="7" t="s">
        <v>22</v>
      </c>
      <c r="R654" s="4" t="s">
        <v>23</v>
      </c>
      <c r="S654" s="1" t="n">
        <v>3172</v>
      </c>
      <c r="T654" s="4" t="n">
        <v>550</v>
      </c>
      <c r="U654" s="4" t="s">
        <v>163</v>
      </c>
      <c r="V654" s="4" t="n">
        <v>548</v>
      </c>
      <c r="W654" s="4" t="n">
        <v>553</v>
      </c>
    </row>
    <row r="655" customFormat="false" ht="16" hidden="false" customHeight="false" outlineLevel="0" collapsed="false">
      <c r="A655" s="7" t="n">
        <v>713</v>
      </c>
      <c r="B655" s="1" t="s">
        <v>671</v>
      </c>
      <c r="C655" s="2" t="n">
        <v>391</v>
      </c>
      <c r="D655" s="7" t="n">
        <v>1890</v>
      </c>
      <c r="E655" s="1" t="s">
        <v>21</v>
      </c>
      <c r="F655" s="4" t="n">
        <v>1762</v>
      </c>
      <c r="G655" s="3" t="n">
        <v>1762</v>
      </c>
      <c r="H655" s="5" t="n">
        <v>553</v>
      </c>
      <c r="I655" s="6" t="n">
        <v>0.697</v>
      </c>
      <c r="J655" s="7" t="n">
        <v>4500</v>
      </c>
      <c r="K655" s="19" t="n">
        <f aca="false">I655*J655</f>
        <v>3136.5</v>
      </c>
      <c r="L655" s="7" t="s">
        <v>22</v>
      </c>
      <c r="R655" s="4" t="s">
        <v>23</v>
      </c>
      <c r="S655" s="1" t="n">
        <v>3172</v>
      </c>
      <c r="T655" s="21" t="n">
        <v>552550</v>
      </c>
      <c r="U655" s="4" t="s">
        <v>163</v>
      </c>
      <c r="V655" s="4" t="n">
        <v>549</v>
      </c>
      <c r="W655" s="4" t="n">
        <v>554</v>
      </c>
    </row>
    <row r="656" customFormat="false" ht="16" hidden="false" customHeight="false" outlineLevel="0" collapsed="false">
      <c r="A656" s="7" t="n">
        <v>714</v>
      </c>
      <c r="B656" s="1" t="s">
        <v>672</v>
      </c>
      <c r="C656" s="2" t="n">
        <v>218</v>
      </c>
      <c r="D656" s="7" t="n">
        <v>1890</v>
      </c>
      <c r="E656" s="1" t="s">
        <v>21</v>
      </c>
      <c r="F656" s="4" t="s">
        <v>673</v>
      </c>
      <c r="G656" s="3" t="s">
        <v>674</v>
      </c>
      <c r="H656" s="5" t="n">
        <v>225</v>
      </c>
      <c r="I656" s="6" t="n">
        <v>9</v>
      </c>
      <c r="J656" s="7" t="n">
        <v>5750</v>
      </c>
      <c r="K656" s="19" t="n">
        <f aca="false">I656*J656</f>
        <v>51750</v>
      </c>
      <c r="L656" s="7" t="s">
        <v>22</v>
      </c>
      <c r="R656" s="4" t="s">
        <v>23</v>
      </c>
      <c r="S656" s="1" t="n">
        <v>3172</v>
      </c>
      <c r="T656" s="4" t="s">
        <v>59</v>
      </c>
      <c r="U656" s="4" t="s">
        <v>26</v>
      </c>
      <c r="V656" s="4" t="s">
        <v>124</v>
      </c>
      <c r="W656" s="21" t="n">
        <v>223224</v>
      </c>
    </row>
    <row r="657" customFormat="false" ht="16" hidden="false" customHeight="false" outlineLevel="0" collapsed="false">
      <c r="A657" s="7" t="n">
        <v>716</v>
      </c>
      <c r="B657" s="1" t="s">
        <v>675</v>
      </c>
      <c r="C657" s="2" t="n">
        <v>322</v>
      </c>
      <c r="D657" s="7" t="n">
        <v>1890</v>
      </c>
      <c r="E657" s="1" t="s">
        <v>21</v>
      </c>
      <c r="F657" s="4" t="n">
        <v>1072</v>
      </c>
      <c r="G657" s="3" t="n">
        <v>1065</v>
      </c>
      <c r="H657" s="5" t="n">
        <v>314</v>
      </c>
      <c r="I657" s="6" t="n">
        <v>0.17</v>
      </c>
      <c r="J657" s="7" t="n">
        <v>4500</v>
      </c>
      <c r="K657" s="19" t="n">
        <f aca="false">I657*J657</f>
        <v>765</v>
      </c>
      <c r="L657" s="7" t="s">
        <v>22</v>
      </c>
      <c r="R657" s="4" t="s">
        <v>23</v>
      </c>
      <c r="S657" s="1" t="n">
        <v>3172</v>
      </c>
      <c r="T657" s="4" t="s">
        <v>61</v>
      </c>
      <c r="U657" s="4" t="n">
        <v>315</v>
      </c>
      <c r="V657" s="4" t="n">
        <v>313</v>
      </c>
      <c r="W657" s="4" t="s">
        <v>70</v>
      </c>
    </row>
    <row r="658" customFormat="false" ht="16" hidden="false" customHeight="false" outlineLevel="0" collapsed="false">
      <c r="A658" s="7" t="n">
        <v>717</v>
      </c>
      <c r="B658" s="1" t="s">
        <v>675</v>
      </c>
      <c r="C658" s="2" t="n">
        <v>366</v>
      </c>
      <c r="D658" s="7" t="n">
        <v>1890</v>
      </c>
      <c r="E658" s="1" t="s">
        <v>21</v>
      </c>
      <c r="F658" s="4" t="n">
        <v>998</v>
      </c>
      <c r="G658" s="3" t="n">
        <v>991</v>
      </c>
      <c r="H658" s="5" t="n">
        <v>475</v>
      </c>
      <c r="I658" s="6" t="n">
        <v>0.7</v>
      </c>
      <c r="J658" s="7" t="n">
        <v>2500</v>
      </c>
      <c r="K658" s="19" t="n">
        <f aca="false">I658*J658</f>
        <v>1750</v>
      </c>
      <c r="L658" s="7" t="s">
        <v>22</v>
      </c>
      <c r="R658" s="4" t="s">
        <v>23</v>
      </c>
      <c r="S658" s="1" t="n">
        <v>3172</v>
      </c>
      <c r="T658" s="4" t="s">
        <v>196</v>
      </c>
      <c r="U658" s="4" t="s">
        <v>119</v>
      </c>
      <c r="V658" s="4" t="s">
        <v>86</v>
      </c>
      <c r="W658" s="4" t="n">
        <v>474</v>
      </c>
    </row>
    <row r="659" customFormat="false" ht="16" hidden="false" customHeight="false" outlineLevel="0" collapsed="false">
      <c r="A659" s="7" t="n">
        <v>718</v>
      </c>
      <c r="B659" s="1" t="s">
        <v>676</v>
      </c>
      <c r="C659" s="2" t="n">
        <v>267</v>
      </c>
      <c r="D659" s="7" t="n">
        <v>1890</v>
      </c>
      <c r="E659" s="1" t="s">
        <v>21</v>
      </c>
      <c r="F659" s="4" t="n">
        <v>487</v>
      </c>
      <c r="G659" s="3" t="n">
        <v>480</v>
      </c>
      <c r="H659" s="5" t="n">
        <v>287</v>
      </c>
      <c r="I659" s="6" t="n">
        <v>3.548</v>
      </c>
      <c r="J659" s="7" t="n">
        <v>8500</v>
      </c>
      <c r="K659" s="19" t="n">
        <f aca="false">I659*J659</f>
        <v>30158</v>
      </c>
      <c r="L659" s="7" t="s">
        <v>22</v>
      </c>
      <c r="R659" s="4" t="s">
        <v>23</v>
      </c>
      <c r="S659" s="1" t="n">
        <v>3172</v>
      </c>
      <c r="T659" s="4" t="s">
        <v>24</v>
      </c>
      <c r="U659" s="4" t="n">
        <v>292</v>
      </c>
      <c r="V659" s="4" t="s">
        <v>124</v>
      </c>
      <c r="W659" s="21" t="n">
        <v>288291</v>
      </c>
    </row>
    <row r="660" customFormat="false" ht="16" hidden="false" customHeight="false" outlineLevel="0" collapsed="false">
      <c r="A660" s="7" t="n">
        <v>719</v>
      </c>
      <c r="B660" s="1" t="s">
        <v>676</v>
      </c>
      <c r="C660" s="2" t="n">
        <v>330</v>
      </c>
      <c r="D660" s="7" t="n">
        <v>1890</v>
      </c>
      <c r="E660" s="1" t="s">
        <v>21</v>
      </c>
      <c r="F660" s="4" t="n">
        <v>1667</v>
      </c>
      <c r="G660" s="3" t="n">
        <v>1667</v>
      </c>
      <c r="H660" s="5" t="n">
        <v>343</v>
      </c>
      <c r="I660" s="6" t="n">
        <v>0.852</v>
      </c>
      <c r="J660" s="7" t="n">
        <v>5500</v>
      </c>
      <c r="K660" s="19" t="n">
        <f aca="false">I660*J660</f>
        <v>4686</v>
      </c>
      <c r="L660" s="7" t="s">
        <v>22</v>
      </c>
      <c r="R660" s="4" t="s">
        <v>23</v>
      </c>
      <c r="S660" s="1" t="n">
        <v>3172</v>
      </c>
      <c r="T660" s="4" t="n">
        <v>340</v>
      </c>
      <c r="U660" s="4" t="s">
        <v>26</v>
      </c>
      <c r="V660" s="4" t="s">
        <v>174</v>
      </c>
      <c r="W660" s="4" t="n">
        <v>344</v>
      </c>
    </row>
    <row r="661" customFormat="false" ht="16" hidden="false" customHeight="false" outlineLevel="0" collapsed="false">
      <c r="A661" s="7" t="n">
        <v>720</v>
      </c>
      <c r="B661" s="1" t="s">
        <v>677</v>
      </c>
      <c r="C661" s="2" t="n">
        <v>48</v>
      </c>
      <c r="D661" s="7" t="n">
        <v>1890</v>
      </c>
      <c r="E661" s="1" t="s">
        <v>21</v>
      </c>
      <c r="F661" s="4" t="s">
        <v>678</v>
      </c>
      <c r="G661" s="3" t="s">
        <v>679</v>
      </c>
      <c r="H661" s="5" t="n">
        <v>26</v>
      </c>
      <c r="I661" s="6" t="n">
        <v>1.34</v>
      </c>
      <c r="J661" s="7" t="n">
        <v>6000</v>
      </c>
      <c r="K661" s="19" t="n">
        <f aca="false">I661*J661</f>
        <v>8040</v>
      </c>
      <c r="L661" s="7" t="s">
        <v>22</v>
      </c>
      <c r="R661" s="4" t="s">
        <v>23</v>
      </c>
      <c r="S661" s="1" t="n">
        <v>3172</v>
      </c>
      <c r="T661" s="4" t="n">
        <v>21</v>
      </c>
      <c r="U661" s="4" t="n">
        <v>28</v>
      </c>
      <c r="V661" s="4" t="s">
        <v>680</v>
      </c>
      <c r="W661" s="4" t="s">
        <v>45</v>
      </c>
    </row>
    <row r="662" customFormat="false" ht="16" hidden="false" customHeight="false" outlineLevel="0" collapsed="false">
      <c r="A662" s="7" t="n">
        <v>721</v>
      </c>
      <c r="B662" s="1" t="s">
        <v>681</v>
      </c>
      <c r="C662" s="2" t="n">
        <v>200</v>
      </c>
      <c r="D662" s="7" t="n">
        <v>1890</v>
      </c>
      <c r="E662" s="1" t="s">
        <v>21</v>
      </c>
      <c r="F662" s="4" t="n">
        <v>1002</v>
      </c>
      <c r="G662" s="3" t="n">
        <v>995</v>
      </c>
      <c r="H662" s="5" t="n">
        <v>190</v>
      </c>
      <c r="I662" s="6" t="n">
        <v>2.42</v>
      </c>
      <c r="J662" s="7" t="n">
        <v>4500</v>
      </c>
      <c r="K662" s="19" t="n">
        <f aca="false">I662*J662</f>
        <v>10890</v>
      </c>
      <c r="L662" s="7" t="s">
        <v>22</v>
      </c>
      <c r="R662" s="4" t="s">
        <v>23</v>
      </c>
      <c r="S662" s="1" t="n">
        <v>3172</v>
      </c>
      <c r="T662" s="4" t="s">
        <v>114</v>
      </c>
      <c r="U662" s="4" t="s">
        <v>61</v>
      </c>
      <c r="V662" s="4" t="n">
        <v>189</v>
      </c>
      <c r="W662" s="4" t="s">
        <v>31</v>
      </c>
    </row>
    <row r="663" customFormat="false" ht="16" hidden="false" customHeight="false" outlineLevel="0" collapsed="false">
      <c r="A663" s="7" t="n">
        <v>722</v>
      </c>
      <c r="B663" s="1" t="s">
        <v>681</v>
      </c>
      <c r="C663" s="2" t="s">
        <v>682</v>
      </c>
      <c r="D663" s="7" t="n">
        <v>1890</v>
      </c>
      <c r="E663" s="1" t="s">
        <v>21</v>
      </c>
      <c r="F663" s="4" t="n">
        <v>1001</v>
      </c>
      <c r="G663" s="3" t="n">
        <v>994</v>
      </c>
      <c r="H663" s="5" t="n">
        <v>211</v>
      </c>
      <c r="I663" s="6" t="n">
        <v>12.518</v>
      </c>
      <c r="J663" s="7" t="n">
        <v>5000</v>
      </c>
      <c r="K663" s="19" t="n">
        <f aca="false">I663*J663</f>
        <v>62590</v>
      </c>
      <c r="L663" s="7" t="s">
        <v>22</v>
      </c>
      <c r="R663" s="4" t="s">
        <v>23</v>
      </c>
      <c r="S663" s="1" t="n">
        <v>3172</v>
      </c>
      <c r="T663" s="4" t="s">
        <v>61</v>
      </c>
      <c r="U663" s="4" t="n">
        <v>212</v>
      </c>
      <c r="V663" s="4" t="s">
        <v>124</v>
      </c>
      <c r="W663" s="4" t="s">
        <v>31</v>
      </c>
    </row>
    <row r="664" customFormat="false" ht="16" hidden="false" customHeight="false" outlineLevel="0" collapsed="false">
      <c r="A664" s="7" t="n">
        <v>723</v>
      </c>
      <c r="B664" s="1" t="s">
        <v>681</v>
      </c>
      <c r="C664" s="2" t="n">
        <v>423</v>
      </c>
      <c r="D664" s="7" t="n">
        <v>1890</v>
      </c>
      <c r="E664" s="1" t="s">
        <v>21</v>
      </c>
      <c r="F664" s="4" t="n">
        <v>1403</v>
      </c>
      <c r="G664" s="3" t="n">
        <v>1396</v>
      </c>
      <c r="H664" s="5" t="n">
        <v>654</v>
      </c>
      <c r="I664" s="6" t="n">
        <v>6.867</v>
      </c>
      <c r="J664" s="7" t="n">
        <v>4000</v>
      </c>
      <c r="K664" s="19" t="n">
        <f aca="false">I664*J664</f>
        <v>27468</v>
      </c>
      <c r="L664" s="7" t="s">
        <v>22</v>
      </c>
      <c r="R664" s="4" t="s">
        <v>23</v>
      </c>
      <c r="S664" s="1" t="n">
        <v>3172</v>
      </c>
      <c r="T664" s="21" t="n">
        <v>651652653</v>
      </c>
      <c r="U664" s="4" t="s">
        <v>75</v>
      </c>
      <c r="V664" s="4" t="s">
        <v>77</v>
      </c>
      <c r="W664" s="4" t="s">
        <v>49</v>
      </c>
    </row>
    <row r="665" customFormat="false" ht="16" hidden="false" customHeight="false" outlineLevel="0" collapsed="false">
      <c r="A665" s="7" t="n">
        <v>724</v>
      </c>
      <c r="B665" s="1" t="s">
        <v>683</v>
      </c>
      <c r="C665" s="2" t="n">
        <v>341</v>
      </c>
      <c r="D665" s="7" t="n">
        <v>1890</v>
      </c>
      <c r="H665" s="5" t="n">
        <v>382</v>
      </c>
      <c r="I665" s="6" t="n">
        <v>0.429</v>
      </c>
      <c r="J665" s="7" t="n">
        <v>6500</v>
      </c>
      <c r="K665" s="19" t="n">
        <f aca="false">I665*J665</f>
        <v>2788.5</v>
      </c>
      <c r="L665" s="7" t="s">
        <v>22</v>
      </c>
      <c r="R665" s="4" t="s">
        <v>23</v>
      </c>
      <c r="S665" s="1" t="n">
        <v>3172</v>
      </c>
      <c r="T665" s="4" t="n">
        <v>381</v>
      </c>
      <c r="U665" s="4" t="s">
        <v>30</v>
      </c>
      <c r="V665" s="4" t="n">
        <v>381</v>
      </c>
      <c r="W665" s="4" t="s">
        <v>54</v>
      </c>
    </row>
    <row r="666" customFormat="false" ht="16" hidden="false" customHeight="false" outlineLevel="0" collapsed="false">
      <c r="A666" s="7" t="n">
        <v>725</v>
      </c>
      <c r="B666" s="1" t="s">
        <v>683</v>
      </c>
      <c r="C666" s="2" t="n">
        <v>346</v>
      </c>
      <c r="D666" s="7" t="n">
        <v>1890</v>
      </c>
      <c r="H666" s="5" t="n">
        <v>391</v>
      </c>
      <c r="I666" s="6" t="n">
        <v>0.391</v>
      </c>
      <c r="J666" s="7" t="n">
        <v>6500</v>
      </c>
      <c r="K666" s="19" t="n">
        <f aca="false">I666*J666</f>
        <v>2541.5</v>
      </c>
      <c r="L666" s="7" t="s">
        <v>22</v>
      </c>
      <c r="R666" s="4" t="s">
        <v>23</v>
      </c>
      <c r="S666" s="1" t="n">
        <v>3172</v>
      </c>
      <c r="T666" s="4" t="s">
        <v>30</v>
      </c>
      <c r="U666" s="4" t="n">
        <v>392</v>
      </c>
      <c r="V666" s="4" t="n">
        <v>390</v>
      </c>
      <c r="W666" s="4" t="s">
        <v>54</v>
      </c>
    </row>
    <row r="667" customFormat="false" ht="16" hidden="false" customHeight="false" outlineLevel="0" collapsed="false">
      <c r="A667" s="7" t="n">
        <v>726</v>
      </c>
      <c r="B667" s="1" t="s">
        <v>684</v>
      </c>
      <c r="C667" s="2" t="n">
        <v>340</v>
      </c>
      <c r="D667" s="7" t="n">
        <v>1890</v>
      </c>
      <c r="H667" s="5" t="n">
        <v>379</v>
      </c>
      <c r="I667" s="6" t="n">
        <v>0.422</v>
      </c>
      <c r="J667" s="7" t="n">
        <v>6750</v>
      </c>
      <c r="K667" s="19" t="n">
        <f aca="false">I667*J667</f>
        <v>2848.5</v>
      </c>
      <c r="L667" s="7" t="s">
        <v>22</v>
      </c>
      <c r="R667" s="4" t="s">
        <v>23</v>
      </c>
      <c r="S667" s="1" t="n">
        <v>3172</v>
      </c>
      <c r="T667" s="4" t="s">
        <v>685</v>
      </c>
      <c r="U667" s="4" t="n">
        <v>380</v>
      </c>
      <c r="V667" s="4" t="s">
        <v>70</v>
      </c>
      <c r="W667" s="4" t="n">
        <v>377</v>
      </c>
    </row>
    <row r="668" customFormat="false" ht="16" hidden="false" customHeight="false" outlineLevel="0" collapsed="false">
      <c r="A668" s="7" t="n">
        <v>727</v>
      </c>
      <c r="B668" s="1" t="s">
        <v>686</v>
      </c>
      <c r="C668" s="2" t="n">
        <v>205</v>
      </c>
      <c r="D668" s="7" t="n">
        <v>1890</v>
      </c>
      <c r="E668" s="1" t="s">
        <v>47</v>
      </c>
      <c r="G668" s="3" t="s">
        <v>687</v>
      </c>
      <c r="H668" s="5" t="n">
        <v>204</v>
      </c>
      <c r="I668" s="6" t="n">
        <v>0.621</v>
      </c>
      <c r="J668" s="7" t="n">
        <v>5000</v>
      </c>
      <c r="K668" s="19" t="n">
        <f aca="false">I668*J668</f>
        <v>3105</v>
      </c>
      <c r="L668" s="7" t="s">
        <v>22</v>
      </c>
      <c r="R668" s="4" t="s">
        <v>23</v>
      </c>
      <c r="S668" s="1" t="n">
        <v>3172</v>
      </c>
      <c r="T668" s="4" t="n">
        <v>200</v>
      </c>
      <c r="U668" s="4" t="s">
        <v>59</v>
      </c>
      <c r="V668" s="4" t="n">
        <v>205</v>
      </c>
      <c r="W668" s="4" t="s">
        <v>409</v>
      </c>
    </row>
    <row r="669" customFormat="false" ht="16" hidden="false" customHeight="false" outlineLevel="0" collapsed="false">
      <c r="A669" s="7" t="n">
        <v>728</v>
      </c>
      <c r="B669" s="1" t="s">
        <v>688</v>
      </c>
      <c r="C669" s="2" t="n">
        <v>286</v>
      </c>
      <c r="D669" s="7" t="n">
        <v>1890</v>
      </c>
      <c r="F669" s="4" t="s">
        <v>689</v>
      </c>
      <c r="H669" s="5" t="n">
        <v>271</v>
      </c>
      <c r="I669" s="6" t="n">
        <v>1.903</v>
      </c>
      <c r="J669" s="7" t="n">
        <v>10000</v>
      </c>
      <c r="K669" s="19" t="n">
        <f aca="false">I669*J669</f>
        <v>19030</v>
      </c>
      <c r="L669" s="7" t="s">
        <v>22</v>
      </c>
      <c r="R669" s="4" t="s">
        <v>23</v>
      </c>
      <c r="S669" s="1" t="n">
        <v>3172</v>
      </c>
      <c r="T669" s="4" t="n">
        <v>270</v>
      </c>
      <c r="U669" s="4" t="s">
        <v>75</v>
      </c>
      <c r="V669" s="4" t="n">
        <v>272</v>
      </c>
      <c r="W669" s="4" t="s">
        <v>174</v>
      </c>
    </row>
    <row r="670" customFormat="false" ht="16" hidden="false" customHeight="false" outlineLevel="0" collapsed="false">
      <c r="A670" s="7" t="n">
        <v>729</v>
      </c>
      <c r="B670" s="1" t="s">
        <v>690</v>
      </c>
      <c r="C670" s="2" t="n">
        <v>331</v>
      </c>
      <c r="D670" s="7" t="n">
        <v>1890</v>
      </c>
      <c r="H670" s="5" t="n">
        <v>356</v>
      </c>
      <c r="I670" s="6" t="n">
        <v>0.712</v>
      </c>
      <c r="J670" s="7" t="n">
        <v>5000</v>
      </c>
      <c r="K670" s="19" t="n">
        <f aca="false">I670*J670</f>
        <v>3560</v>
      </c>
      <c r="L670" s="7" t="s">
        <v>22</v>
      </c>
      <c r="R670" s="4" t="s">
        <v>23</v>
      </c>
      <c r="S670" s="1" t="n">
        <v>3172</v>
      </c>
      <c r="T670" s="21" t="n">
        <v>354355353</v>
      </c>
      <c r="U670" s="21" t="n">
        <v>358357363</v>
      </c>
      <c r="V670" s="4" t="s">
        <v>70</v>
      </c>
      <c r="W670" s="4" t="s">
        <v>54</v>
      </c>
    </row>
    <row r="671" customFormat="false" ht="16" hidden="false" customHeight="false" outlineLevel="0" collapsed="false">
      <c r="A671" s="7" t="n">
        <v>730</v>
      </c>
      <c r="B671" s="1" t="s">
        <v>691</v>
      </c>
      <c r="C671" s="2" t="n">
        <v>223</v>
      </c>
      <c r="D671" s="7" t="n">
        <v>1890</v>
      </c>
      <c r="F671" s="4" t="s">
        <v>692</v>
      </c>
      <c r="H671" s="5" t="n">
        <v>229</v>
      </c>
      <c r="I671" s="6" t="n">
        <v>1.035</v>
      </c>
      <c r="J671" s="7" t="n">
        <v>5500</v>
      </c>
      <c r="K671" s="19" t="n">
        <f aca="false">I671*J671</f>
        <v>5692.5</v>
      </c>
      <c r="L671" s="7" t="s">
        <v>22</v>
      </c>
      <c r="R671" s="4" t="s">
        <v>23</v>
      </c>
      <c r="S671" s="1" t="n">
        <v>3172</v>
      </c>
      <c r="T671" s="4" t="n">
        <v>228</v>
      </c>
      <c r="U671" s="4" t="n">
        <v>239</v>
      </c>
      <c r="V671" s="4" t="n">
        <v>227</v>
      </c>
      <c r="W671" s="4" t="n">
        <v>230</v>
      </c>
    </row>
    <row r="672" customFormat="false" ht="16" hidden="false" customHeight="false" outlineLevel="0" collapsed="false">
      <c r="A672" s="7" t="n">
        <v>731</v>
      </c>
      <c r="B672" s="1" t="s">
        <v>693</v>
      </c>
      <c r="C672" s="2" t="n">
        <v>423</v>
      </c>
      <c r="D672" s="7" t="n">
        <v>1890</v>
      </c>
      <c r="E672" s="1" t="s">
        <v>47</v>
      </c>
      <c r="G672" s="3" t="n">
        <v>537</v>
      </c>
      <c r="H672" s="5" t="n">
        <v>657</v>
      </c>
      <c r="I672" s="6" t="n">
        <v>2.349</v>
      </c>
      <c r="J672" s="7" t="n">
        <v>3000</v>
      </c>
      <c r="K672" s="19" t="n">
        <f aca="false">I672*J672</f>
        <v>7047</v>
      </c>
      <c r="L672" s="7" t="s">
        <v>22</v>
      </c>
      <c r="N672" s="32"/>
      <c r="R672" s="4" t="s">
        <v>23</v>
      </c>
      <c r="S672" s="1" t="n">
        <v>3172</v>
      </c>
      <c r="T672" s="4" t="s">
        <v>48</v>
      </c>
      <c r="U672" s="4" t="n">
        <v>658</v>
      </c>
      <c r="V672" s="4" t="n">
        <v>655</v>
      </c>
      <c r="W672" s="4" t="s">
        <v>50</v>
      </c>
    </row>
    <row r="673" customFormat="false" ht="16" hidden="false" customHeight="false" outlineLevel="0" collapsed="false">
      <c r="A673" s="7" t="n">
        <v>732</v>
      </c>
      <c r="B673" s="1" t="s">
        <v>694</v>
      </c>
      <c r="C673" s="2" t="n">
        <v>367</v>
      </c>
      <c r="D673" s="7" t="n">
        <v>1890</v>
      </c>
      <c r="E673" s="1" t="s">
        <v>21</v>
      </c>
      <c r="F673" s="4" t="s">
        <v>695</v>
      </c>
      <c r="H673" s="5" t="n">
        <v>454</v>
      </c>
      <c r="I673" s="6" t="n">
        <v>1.273</v>
      </c>
      <c r="J673" s="7" t="n">
        <v>4500</v>
      </c>
      <c r="K673" s="19" t="n">
        <f aca="false">I673*J673</f>
        <v>5728.5</v>
      </c>
      <c r="L673" s="7" t="s">
        <v>22</v>
      </c>
      <c r="N673" s="32"/>
      <c r="R673" s="4" t="s">
        <v>23</v>
      </c>
      <c r="S673" s="1" t="n">
        <v>3172</v>
      </c>
      <c r="T673" s="4" t="s">
        <v>196</v>
      </c>
      <c r="U673" s="4" t="s">
        <v>696</v>
      </c>
      <c r="V673" s="4" t="s">
        <v>54</v>
      </c>
      <c r="W673" s="4" t="s">
        <v>196</v>
      </c>
    </row>
    <row r="674" customFormat="false" ht="16" hidden="false" customHeight="false" outlineLevel="0" collapsed="false">
      <c r="A674" s="7" t="n">
        <v>733</v>
      </c>
      <c r="B674" s="1" t="s">
        <v>697</v>
      </c>
      <c r="C674" s="2" t="n">
        <v>204</v>
      </c>
      <c r="D674" s="7" t="n">
        <v>1890</v>
      </c>
      <c r="H674" s="5" t="n">
        <v>207</v>
      </c>
      <c r="I674" s="6" t="n">
        <v>0.218</v>
      </c>
      <c r="J674" s="7" t="n">
        <v>4500</v>
      </c>
      <c r="K674" s="19" t="n">
        <f aca="false">I674*J674</f>
        <v>981</v>
      </c>
      <c r="L674" s="7" t="s">
        <v>22</v>
      </c>
      <c r="R674" s="4" t="s">
        <v>23</v>
      </c>
      <c r="S674" s="1" t="n">
        <v>3172</v>
      </c>
      <c r="T674" s="4" t="s">
        <v>196</v>
      </c>
      <c r="U674" s="4" t="n">
        <v>206</v>
      </c>
      <c r="V674" s="4" t="s">
        <v>60</v>
      </c>
      <c r="W674" s="4" t="n">
        <v>200</v>
      </c>
    </row>
    <row r="675" customFormat="false" ht="16" hidden="false" customHeight="false" outlineLevel="0" collapsed="false">
      <c r="A675" s="7" t="n">
        <v>734</v>
      </c>
      <c r="B675" s="1" t="s">
        <v>697</v>
      </c>
      <c r="C675" s="2" t="n">
        <v>206</v>
      </c>
      <c r="D675" s="7" t="n">
        <v>1890</v>
      </c>
      <c r="H675" s="5" t="n">
        <v>208</v>
      </c>
      <c r="I675" s="6" t="n">
        <v>1.847</v>
      </c>
      <c r="J675" s="7" t="n">
        <v>4500</v>
      </c>
      <c r="K675" s="19" t="n">
        <f aca="false">I675*J675</f>
        <v>8311.5</v>
      </c>
      <c r="L675" s="7" t="s">
        <v>22</v>
      </c>
      <c r="R675" s="4" t="s">
        <v>23</v>
      </c>
      <c r="S675" s="1" t="n">
        <v>3172</v>
      </c>
      <c r="T675" s="4" t="n">
        <v>209</v>
      </c>
      <c r="U675" s="4" t="s">
        <v>59</v>
      </c>
      <c r="V675" s="21" t="n">
        <v>209210</v>
      </c>
      <c r="W675" s="4" t="s">
        <v>60</v>
      </c>
    </row>
    <row r="676" customFormat="false" ht="19" hidden="false" customHeight="false" outlineLevel="0" collapsed="false">
      <c r="A676" s="7" t="n">
        <v>735</v>
      </c>
      <c r="B676" s="1" t="s">
        <v>698</v>
      </c>
      <c r="C676" s="2" t="n">
        <v>335</v>
      </c>
      <c r="D676" s="7" t="n">
        <v>1890</v>
      </c>
      <c r="H676" s="5" t="n">
        <v>373</v>
      </c>
      <c r="I676" s="6" t="n">
        <v>3.062</v>
      </c>
      <c r="J676" s="7" t="n">
        <v>4500</v>
      </c>
      <c r="K676" s="19" t="n">
        <f aca="false">I676*J676</f>
        <v>13779</v>
      </c>
      <c r="L676" s="7" t="s">
        <v>22</v>
      </c>
      <c r="R676" s="4" t="s">
        <v>23</v>
      </c>
      <c r="S676" s="1" t="n">
        <v>3172</v>
      </c>
      <c r="T676" s="4" t="s">
        <v>699</v>
      </c>
      <c r="U676" s="4" t="s">
        <v>192</v>
      </c>
      <c r="V676" s="4" t="n">
        <v>374</v>
      </c>
      <c r="W676" s="21" t="n">
        <v>372371</v>
      </c>
    </row>
    <row r="677" customFormat="false" ht="16" hidden="false" customHeight="false" outlineLevel="0" collapsed="false">
      <c r="A677" s="7" t="n">
        <v>737</v>
      </c>
      <c r="B677" s="1" t="s">
        <v>700</v>
      </c>
      <c r="C677" s="2" t="n">
        <v>222</v>
      </c>
      <c r="D677" s="7" t="n">
        <v>1890</v>
      </c>
      <c r="F677" s="4" t="s">
        <v>701</v>
      </c>
      <c r="H677" s="5" t="n">
        <v>231</v>
      </c>
      <c r="I677" s="6" t="n">
        <v>0.942</v>
      </c>
      <c r="J677" s="7" t="n">
        <v>5500</v>
      </c>
      <c r="K677" s="19" t="n">
        <f aca="false">I677*J677</f>
        <v>5181</v>
      </c>
      <c r="L677" s="7" t="s">
        <v>22</v>
      </c>
      <c r="R677" s="4" t="s">
        <v>23</v>
      </c>
      <c r="S677" s="1" t="n">
        <v>3172</v>
      </c>
      <c r="T677" s="4" t="s">
        <v>26</v>
      </c>
      <c r="U677" s="4" t="n">
        <v>232</v>
      </c>
      <c r="V677" s="4" t="n">
        <v>230</v>
      </c>
      <c r="W677" s="4" t="n">
        <v>233</v>
      </c>
    </row>
    <row r="678" customFormat="false" ht="16" hidden="false" customHeight="false" outlineLevel="0" collapsed="false">
      <c r="A678" s="7" t="n">
        <v>738</v>
      </c>
      <c r="B678" s="1" t="s">
        <v>700</v>
      </c>
      <c r="C678" s="2" t="n">
        <v>223</v>
      </c>
      <c r="D678" s="7" t="n">
        <v>1890</v>
      </c>
      <c r="F678" s="4" t="s">
        <v>701</v>
      </c>
      <c r="H678" s="5" t="n">
        <v>232</v>
      </c>
      <c r="I678" s="6" t="n">
        <v>1.105</v>
      </c>
      <c r="J678" s="7" t="n">
        <v>5500</v>
      </c>
      <c r="K678" s="19" t="n">
        <f aca="false">I678*J678</f>
        <v>6077.5</v>
      </c>
      <c r="L678" s="7" t="s">
        <v>22</v>
      </c>
      <c r="R678" s="4" t="s">
        <v>23</v>
      </c>
      <c r="S678" s="1" t="n">
        <v>3172</v>
      </c>
      <c r="T678" s="4" t="n">
        <v>231</v>
      </c>
      <c r="U678" s="4" t="n">
        <v>237</v>
      </c>
      <c r="V678" s="4" t="n">
        <v>230</v>
      </c>
      <c r="W678" s="4" t="n">
        <v>233</v>
      </c>
    </row>
    <row r="679" customFormat="false" ht="16" hidden="false" customHeight="false" outlineLevel="0" collapsed="false">
      <c r="A679" s="7" t="n">
        <v>739</v>
      </c>
      <c r="B679" s="1" t="s">
        <v>702</v>
      </c>
      <c r="C679" s="2" t="n">
        <v>323</v>
      </c>
      <c r="D679" s="7" t="n">
        <v>1890</v>
      </c>
      <c r="F679" s="4" t="s">
        <v>703</v>
      </c>
      <c r="H679" s="5" t="n">
        <v>310</v>
      </c>
      <c r="I679" s="6" t="n">
        <v>1.134</v>
      </c>
      <c r="J679" s="7" t="n">
        <v>3500</v>
      </c>
      <c r="K679" s="19" t="n">
        <f aca="false">I679*J679</f>
        <v>3969</v>
      </c>
      <c r="L679" s="7" t="s">
        <v>22</v>
      </c>
      <c r="R679" s="4" t="s">
        <v>23</v>
      </c>
      <c r="S679" s="1" t="n">
        <v>3172</v>
      </c>
      <c r="T679" s="4" t="n">
        <v>311</v>
      </c>
      <c r="U679" s="4" t="s">
        <v>52</v>
      </c>
      <c r="V679" s="21" t="n">
        <v>307309</v>
      </c>
      <c r="W679" s="4" t="n">
        <v>312</v>
      </c>
    </row>
    <row r="680" customFormat="false" ht="16" hidden="false" customHeight="false" outlineLevel="0" collapsed="false">
      <c r="A680" s="7" t="n">
        <v>740</v>
      </c>
      <c r="B680" s="1" t="s">
        <v>704</v>
      </c>
      <c r="C680" s="2" t="n">
        <v>222</v>
      </c>
      <c r="D680" s="7" t="n">
        <v>1890</v>
      </c>
      <c r="F680" s="4" t="s">
        <v>692</v>
      </c>
      <c r="H680" s="5" t="n">
        <v>228</v>
      </c>
      <c r="I680" s="6" t="n">
        <v>1.152</v>
      </c>
      <c r="J680" s="7" t="n">
        <v>5500</v>
      </c>
      <c r="K680" s="19" t="n">
        <f aca="false">I680*J680</f>
        <v>6336</v>
      </c>
      <c r="L680" s="7" t="s">
        <v>22</v>
      </c>
      <c r="R680" s="4" t="s">
        <v>23</v>
      </c>
      <c r="S680" s="1" t="n">
        <v>3172</v>
      </c>
      <c r="T680" s="4" t="s">
        <v>26</v>
      </c>
      <c r="U680" s="4" t="n">
        <v>229</v>
      </c>
      <c r="V680" s="4" t="n">
        <v>227</v>
      </c>
      <c r="W680" s="4" t="n">
        <v>230</v>
      </c>
    </row>
    <row r="681" customFormat="false" ht="16" hidden="false" customHeight="false" outlineLevel="0" collapsed="false">
      <c r="A681" s="7" t="n">
        <v>741</v>
      </c>
      <c r="B681" s="1" t="s">
        <v>705</v>
      </c>
      <c r="C681" s="2" t="n">
        <v>139</v>
      </c>
      <c r="D681" s="7" t="n">
        <v>1890</v>
      </c>
      <c r="E681" s="1" t="s">
        <v>47</v>
      </c>
      <c r="G681" s="3" t="n">
        <v>381</v>
      </c>
      <c r="H681" s="5" t="n">
        <v>123</v>
      </c>
      <c r="I681" s="6" t="n">
        <v>1.319</v>
      </c>
      <c r="J681" s="7" t="n">
        <v>5000</v>
      </c>
      <c r="K681" s="19" t="n">
        <f aca="false">I681*J681</f>
        <v>6595</v>
      </c>
      <c r="L681" s="7" t="s">
        <v>22</v>
      </c>
      <c r="R681" s="4" t="s">
        <v>23</v>
      </c>
      <c r="S681" s="1" t="n">
        <v>3172</v>
      </c>
      <c r="T681" s="4" t="n">
        <v>122</v>
      </c>
      <c r="U681" s="4" t="n">
        <v>124</v>
      </c>
      <c r="V681" s="4" t="s">
        <v>73</v>
      </c>
      <c r="W681" s="4" t="n">
        <v>125</v>
      </c>
    </row>
    <row r="682" customFormat="false" ht="16" hidden="false" customHeight="false" outlineLevel="0" collapsed="false">
      <c r="A682" s="7" t="n">
        <v>742</v>
      </c>
      <c r="B682" s="1" t="s">
        <v>705</v>
      </c>
      <c r="C682" s="2" t="n">
        <v>141</v>
      </c>
      <c r="D682" s="7" t="n">
        <v>1890</v>
      </c>
      <c r="E682" s="1" t="s">
        <v>47</v>
      </c>
      <c r="G682" s="3" t="n">
        <v>380</v>
      </c>
      <c r="H682" s="5" t="n">
        <v>125</v>
      </c>
      <c r="I682" s="6" t="n">
        <v>3.876</v>
      </c>
      <c r="J682" s="7" t="n">
        <v>5000</v>
      </c>
      <c r="K682" s="19" t="n">
        <f aca="false">I682*J682</f>
        <v>19380</v>
      </c>
      <c r="L682" s="7" t="s">
        <v>22</v>
      </c>
      <c r="R682" s="4" t="s">
        <v>23</v>
      </c>
      <c r="S682" s="1" t="n">
        <v>3172</v>
      </c>
      <c r="T682" s="4" t="s">
        <v>165</v>
      </c>
      <c r="U682" s="21" t="n">
        <v>129130131</v>
      </c>
      <c r="V682" s="21" t="n">
        <v>122123124</v>
      </c>
      <c r="W682" s="4" t="s">
        <v>363</v>
      </c>
    </row>
    <row r="683" customFormat="false" ht="16" hidden="false" customHeight="false" outlineLevel="0" collapsed="false">
      <c r="A683" s="7" t="n">
        <v>743</v>
      </c>
      <c r="B683" s="1" t="s">
        <v>705</v>
      </c>
      <c r="C683" s="2" t="n">
        <v>210</v>
      </c>
      <c r="D683" s="7" t="n">
        <v>1890</v>
      </c>
      <c r="E683" s="1" t="s">
        <v>47</v>
      </c>
      <c r="G683" s="3" t="n">
        <v>369</v>
      </c>
      <c r="H683" s="5" t="n">
        <v>213</v>
      </c>
      <c r="I683" s="6" t="n">
        <v>1.53</v>
      </c>
      <c r="J683" s="7" t="n">
        <v>5500</v>
      </c>
      <c r="K683" s="19" t="n">
        <f aca="false">I683*J683</f>
        <v>8415</v>
      </c>
      <c r="L683" s="7" t="s">
        <v>22</v>
      </c>
      <c r="R683" s="4" t="s">
        <v>23</v>
      </c>
      <c r="S683" s="1" t="n">
        <v>3172</v>
      </c>
      <c r="T683" s="4" t="n">
        <v>212</v>
      </c>
      <c r="U683" s="4" t="s">
        <v>59</v>
      </c>
      <c r="V683" s="4" t="n">
        <v>212</v>
      </c>
      <c r="W683" s="4" t="s">
        <v>31</v>
      </c>
    </row>
    <row r="684" customFormat="false" ht="16" hidden="false" customHeight="false" outlineLevel="0" collapsed="false">
      <c r="A684" s="7" t="n">
        <v>744</v>
      </c>
      <c r="B684" s="1" t="s">
        <v>706</v>
      </c>
      <c r="C684" s="2" t="n">
        <v>435</v>
      </c>
      <c r="D684" s="7" t="n">
        <v>1890</v>
      </c>
      <c r="F684" s="4" t="s">
        <v>707</v>
      </c>
      <c r="H684" s="5" t="n">
        <v>694</v>
      </c>
      <c r="I684" s="6" t="n">
        <v>4.532</v>
      </c>
      <c r="J684" s="7" t="n">
        <v>2500</v>
      </c>
      <c r="K684" s="19" t="n">
        <f aca="false">I684*J684</f>
        <v>11330</v>
      </c>
      <c r="L684" s="7" t="s">
        <v>22</v>
      </c>
      <c r="R684" s="4" t="s">
        <v>23</v>
      </c>
      <c r="S684" s="1" t="n">
        <v>3172</v>
      </c>
      <c r="T684" s="4" t="n">
        <v>693</v>
      </c>
      <c r="U684" s="4" t="n">
        <v>695</v>
      </c>
      <c r="V684" s="4" t="s">
        <v>49</v>
      </c>
      <c r="W684" s="4" t="s">
        <v>109</v>
      </c>
    </row>
    <row r="685" customFormat="false" ht="16" hidden="false" customHeight="false" outlineLevel="0" collapsed="false">
      <c r="A685" s="7" t="n">
        <v>745</v>
      </c>
      <c r="B685" s="1" t="s">
        <v>708</v>
      </c>
      <c r="C685" s="2" t="n">
        <v>85</v>
      </c>
      <c r="D685" s="7" t="n">
        <v>1890</v>
      </c>
      <c r="H685" s="5" t="n">
        <v>70</v>
      </c>
      <c r="I685" s="6" t="n">
        <v>0.942</v>
      </c>
      <c r="J685" s="7" t="n">
        <v>5000</v>
      </c>
      <c r="K685" s="19" t="n">
        <f aca="false">I685*J685</f>
        <v>4710</v>
      </c>
      <c r="L685" s="7" t="s">
        <v>22</v>
      </c>
      <c r="O685" s="1" t="s">
        <v>709</v>
      </c>
      <c r="R685" s="4" t="s">
        <v>23</v>
      </c>
      <c r="S685" s="1" t="n">
        <v>3172</v>
      </c>
      <c r="T685" s="4" t="n">
        <v>71</v>
      </c>
      <c r="U685" s="4" t="s">
        <v>204</v>
      </c>
      <c r="V685" s="4" t="n">
        <v>71</v>
      </c>
      <c r="W685" s="4" t="n">
        <v>69</v>
      </c>
    </row>
    <row r="686" customFormat="false" ht="16" hidden="false" customHeight="false" outlineLevel="0" collapsed="false">
      <c r="A686" s="7" t="n">
        <v>746</v>
      </c>
      <c r="B686" s="1" t="s">
        <v>708</v>
      </c>
      <c r="C686" s="2" t="n">
        <v>323</v>
      </c>
      <c r="D686" s="7" t="n">
        <v>1890</v>
      </c>
      <c r="H686" s="5" t="n">
        <v>312</v>
      </c>
      <c r="I686" s="6" t="n">
        <v>1.321</v>
      </c>
      <c r="J686" s="7" t="n">
        <v>4000</v>
      </c>
      <c r="K686" s="19" t="n">
        <f aca="false">I686*J686</f>
        <v>5284</v>
      </c>
      <c r="L686" s="7" t="s">
        <v>22</v>
      </c>
      <c r="O686" s="1" t="s">
        <v>709</v>
      </c>
      <c r="R686" s="4" t="s">
        <v>23</v>
      </c>
      <c r="S686" s="1" t="n">
        <v>3172</v>
      </c>
      <c r="T686" s="4" t="s">
        <v>61</v>
      </c>
      <c r="U686" s="4" t="s">
        <v>52</v>
      </c>
      <c r="V686" s="21" t="n">
        <v>311310</v>
      </c>
      <c r="W686" s="4" t="s">
        <v>119</v>
      </c>
    </row>
    <row r="687" customFormat="false" ht="16" hidden="false" customHeight="false" outlineLevel="0" collapsed="false">
      <c r="A687" s="7" t="n">
        <v>747</v>
      </c>
      <c r="B687" s="1" t="s">
        <v>708</v>
      </c>
      <c r="C687" s="2" t="n">
        <v>322</v>
      </c>
      <c r="D687" s="7" t="n">
        <v>1890</v>
      </c>
      <c r="H687" s="5" t="n">
        <v>316</v>
      </c>
      <c r="I687" s="6" t="n">
        <v>0.419</v>
      </c>
      <c r="J687" s="7" t="n">
        <v>3750</v>
      </c>
      <c r="K687" s="19" t="n">
        <f aca="false">I687*J687</f>
        <v>1571.25</v>
      </c>
      <c r="L687" s="7" t="s">
        <v>22</v>
      </c>
      <c r="O687" s="1" t="s">
        <v>709</v>
      </c>
      <c r="R687" s="4" t="s">
        <v>23</v>
      </c>
      <c r="S687" s="1" t="n">
        <v>3172</v>
      </c>
      <c r="T687" s="4" t="n">
        <v>313</v>
      </c>
      <c r="U687" s="4" t="s">
        <v>52</v>
      </c>
      <c r="V687" s="4" t="s">
        <v>119</v>
      </c>
      <c r="W687" s="4" t="n">
        <v>315</v>
      </c>
    </row>
    <row r="688" customFormat="false" ht="16" hidden="false" customHeight="false" outlineLevel="0" collapsed="false">
      <c r="A688" s="7" t="n">
        <v>748</v>
      </c>
      <c r="B688" s="1" t="s">
        <v>708</v>
      </c>
      <c r="C688" s="2" t="n">
        <v>324</v>
      </c>
      <c r="D688" s="7" t="n">
        <v>1890</v>
      </c>
      <c r="H688" s="5" t="n">
        <v>321</v>
      </c>
      <c r="I688" s="6" t="n">
        <v>1.138</v>
      </c>
      <c r="J688" s="7" t="n">
        <v>3500</v>
      </c>
      <c r="K688" s="19" t="n">
        <f aca="false">I688*J688</f>
        <v>3983</v>
      </c>
      <c r="L688" s="7" t="s">
        <v>22</v>
      </c>
      <c r="O688" s="1" t="s">
        <v>709</v>
      </c>
      <c r="R688" s="4" t="s">
        <v>23</v>
      </c>
      <c r="S688" s="1" t="n">
        <v>3172</v>
      </c>
      <c r="T688" s="4" t="s">
        <v>710</v>
      </c>
      <c r="U688" s="4" t="s">
        <v>119</v>
      </c>
      <c r="V688" s="21" t="n">
        <v>322323</v>
      </c>
      <c r="W688" s="21" t="n">
        <v>320319</v>
      </c>
    </row>
    <row r="689" customFormat="false" ht="16" hidden="false" customHeight="false" outlineLevel="0" collapsed="false">
      <c r="A689" s="7" t="n">
        <v>749</v>
      </c>
      <c r="B689" s="1" t="s">
        <v>708</v>
      </c>
      <c r="C689" s="2" t="n">
        <v>325</v>
      </c>
      <c r="D689" s="7" t="n">
        <v>1890</v>
      </c>
      <c r="H689" s="5" t="n">
        <v>329</v>
      </c>
      <c r="I689" s="6" t="n">
        <v>1.608</v>
      </c>
      <c r="J689" s="7" t="n">
        <v>3500</v>
      </c>
      <c r="K689" s="19" t="n">
        <f aca="false">I689*J689</f>
        <v>5628</v>
      </c>
      <c r="L689" s="7" t="s">
        <v>22</v>
      </c>
      <c r="O689" s="1" t="s">
        <v>709</v>
      </c>
      <c r="R689" s="4" t="s">
        <v>23</v>
      </c>
      <c r="S689" s="1" t="n">
        <v>3172</v>
      </c>
      <c r="T689" s="4" t="s">
        <v>119</v>
      </c>
      <c r="U689" s="21" t="n">
        <v>330328</v>
      </c>
      <c r="V689" s="4" t="n">
        <v>327</v>
      </c>
      <c r="W689" s="4" t="s">
        <v>70</v>
      </c>
    </row>
    <row r="690" customFormat="false" ht="16" hidden="false" customHeight="false" outlineLevel="0" collapsed="false">
      <c r="A690" s="7" t="n">
        <v>750</v>
      </c>
      <c r="B690" s="1" t="s">
        <v>708</v>
      </c>
      <c r="C690" s="2" t="n">
        <v>331</v>
      </c>
      <c r="D690" s="7" t="n">
        <v>1890</v>
      </c>
      <c r="H690" s="5" t="n">
        <v>352</v>
      </c>
      <c r="I690" s="6" t="n">
        <v>0.991</v>
      </c>
      <c r="J690" s="7" t="n">
        <v>4500</v>
      </c>
      <c r="K690" s="19" t="n">
        <f aca="false">I690*J690</f>
        <v>4459.5</v>
      </c>
      <c r="L690" s="7" t="s">
        <v>22</v>
      </c>
      <c r="O690" s="1" t="s">
        <v>709</v>
      </c>
      <c r="R690" s="4" t="s">
        <v>23</v>
      </c>
      <c r="S690" s="1" t="n">
        <v>3172</v>
      </c>
      <c r="T690" s="4" t="s">
        <v>26</v>
      </c>
      <c r="U690" s="4" t="n">
        <v>353</v>
      </c>
      <c r="V690" s="4" t="s">
        <v>70</v>
      </c>
      <c r="W690" s="4" t="s">
        <v>711</v>
      </c>
    </row>
    <row r="691" customFormat="false" ht="16" hidden="false" customHeight="false" outlineLevel="0" collapsed="false">
      <c r="A691" s="7" t="n">
        <v>751</v>
      </c>
      <c r="B691" s="1" t="s">
        <v>708</v>
      </c>
      <c r="C691" s="2" t="n">
        <v>331</v>
      </c>
      <c r="D691" s="7" t="n">
        <v>1890</v>
      </c>
      <c r="H691" s="5" t="n">
        <v>355</v>
      </c>
      <c r="I691" s="6" t="n">
        <v>0.48</v>
      </c>
      <c r="J691" s="7" t="n">
        <v>4500</v>
      </c>
      <c r="K691" s="19" t="n">
        <f aca="false">I691*J691</f>
        <v>2160</v>
      </c>
      <c r="L691" s="7" t="s">
        <v>22</v>
      </c>
      <c r="O691" s="1" t="s">
        <v>709</v>
      </c>
      <c r="R691" s="4" t="s">
        <v>23</v>
      </c>
      <c r="S691" s="1" t="n">
        <v>3172</v>
      </c>
      <c r="T691" s="4" t="n">
        <v>353</v>
      </c>
      <c r="U691" s="4" t="n">
        <v>356</v>
      </c>
      <c r="V691" s="4" t="n">
        <v>353</v>
      </c>
      <c r="W691" s="4" t="n">
        <v>354</v>
      </c>
    </row>
    <row r="692" customFormat="false" ht="16" hidden="false" customHeight="false" outlineLevel="0" collapsed="false">
      <c r="A692" s="7" t="n">
        <v>752</v>
      </c>
      <c r="B692" s="1" t="s">
        <v>708</v>
      </c>
      <c r="C692" s="2" t="n">
        <v>336</v>
      </c>
      <c r="D692" s="7" t="n">
        <v>1890</v>
      </c>
      <c r="H692" s="5" t="n">
        <v>358</v>
      </c>
      <c r="I692" s="6" t="n">
        <v>0.322</v>
      </c>
      <c r="J692" s="7" t="n">
        <v>5500</v>
      </c>
      <c r="K692" s="19" t="n">
        <f aca="false">I692*J692</f>
        <v>1771</v>
      </c>
      <c r="L692" s="7" t="s">
        <v>22</v>
      </c>
      <c r="O692" s="1" t="s">
        <v>709</v>
      </c>
      <c r="R692" s="4" t="s">
        <v>23</v>
      </c>
      <c r="S692" s="1" t="n">
        <v>3172</v>
      </c>
      <c r="T692" s="4" t="n">
        <v>356</v>
      </c>
      <c r="U692" s="4" t="n">
        <v>359</v>
      </c>
      <c r="V692" s="4" t="n">
        <v>357</v>
      </c>
      <c r="W692" s="4" t="s">
        <v>54</v>
      </c>
    </row>
    <row r="693" customFormat="false" ht="16" hidden="false" customHeight="false" outlineLevel="0" collapsed="false">
      <c r="A693" s="7" t="n">
        <v>753</v>
      </c>
      <c r="B693" s="1" t="s">
        <v>708</v>
      </c>
      <c r="C693" s="2" t="n">
        <v>336</v>
      </c>
      <c r="D693" s="7" t="n">
        <v>1890</v>
      </c>
      <c r="H693" s="5" t="n">
        <v>359</v>
      </c>
      <c r="I693" s="6" t="n">
        <v>0.12</v>
      </c>
      <c r="J693" s="7" t="n">
        <v>5500</v>
      </c>
      <c r="K693" s="19" t="n">
        <f aca="false">I693*J693</f>
        <v>660</v>
      </c>
      <c r="L693" s="7" t="s">
        <v>22</v>
      </c>
      <c r="O693" s="1" t="s">
        <v>709</v>
      </c>
      <c r="R693" s="4" t="s">
        <v>23</v>
      </c>
      <c r="S693" s="1" t="n">
        <v>3172</v>
      </c>
      <c r="T693" s="4" t="n">
        <v>358</v>
      </c>
      <c r="U693" s="4" t="n">
        <v>360</v>
      </c>
      <c r="V693" s="21" t="n">
        <v>357361</v>
      </c>
      <c r="W693" s="4" t="s">
        <v>54</v>
      </c>
    </row>
    <row r="694" customFormat="false" ht="16" hidden="false" customHeight="false" outlineLevel="0" collapsed="false">
      <c r="A694" s="7" t="n">
        <v>754</v>
      </c>
      <c r="B694" s="1" t="s">
        <v>708</v>
      </c>
      <c r="C694" s="2" t="n">
        <v>336</v>
      </c>
      <c r="D694" s="7" t="n">
        <v>1890</v>
      </c>
      <c r="H694" s="5" t="n">
        <v>362</v>
      </c>
      <c r="I694" s="6" t="n">
        <v>0.18</v>
      </c>
      <c r="J694" s="7" t="n">
        <v>4500</v>
      </c>
      <c r="K694" s="19" t="n">
        <f aca="false">I694*J694</f>
        <v>810</v>
      </c>
      <c r="L694" s="7" t="s">
        <v>22</v>
      </c>
      <c r="O694" s="1" t="s">
        <v>709</v>
      </c>
      <c r="R694" s="4" t="s">
        <v>23</v>
      </c>
      <c r="S694" s="1" t="n">
        <v>3172</v>
      </c>
      <c r="T694" s="4" t="n">
        <v>357</v>
      </c>
      <c r="U694" s="4" t="n">
        <v>361</v>
      </c>
      <c r="V694" s="4" t="n">
        <v>363</v>
      </c>
      <c r="W694" s="4" t="n">
        <v>357</v>
      </c>
    </row>
    <row r="695" customFormat="false" ht="16" hidden="false" customHeight="false" outlineLevel="0" collapsed="false">
      <c r="A695" s="7" t="n">
        <v>755</v>
      </c>
      <c r="B695" s="1" t="s">
        <v>708</v>
      </c>
      <c r="C695" s="2" t="n">
        <v>355</v>
      </c>
      <c r="D695" s="7" t="n">
        <v>1890</v>
      </c>
      <c r="H695" s="5" t="n">
        <v>407</v>
      </c>
      <c r="I695" s="6" t="n">
        <v>0.38</v>
      </c>
      <c r="J695" s="7" t="n">
        <v>6000</v>
      </c>
      <c r="K695" s="19" t="n">
        <f aca="false">I695*J695</f>
        <v>2280</v>
      </c>
      <c r="L695" s="7" t="s">
        <v>22</v>
      </c>
      <c r="O695" s="1" t="s">
        <v>709</v>
      </c>
      <c r="R695" s="4" t="s">
        <v>23</v>
      </c>
      <c r="S695" s="1" t="n">
        <v>3172</v>
      </c>
      <c r="T695" s="21" t="n">
        <v>406409</v>
      </c>
      <c r="U695" s="4" t="n">
        <v>408</v>
      </c>
      <c r="V695" s="4" t="n">
        <v>410</v>
      </c>
      <c r="W695" s="4" t="n">
        <v>403</v>
      </c>
    </row>
    <row r="696" customFormat="false" ht="16" hidden="false" customHeight="false" outlineLevel="0" collapsed="false">
      <c r="A696" s="7" t="n">
        <v>756</v>
      </c>
      <c r="B696" s="1" t="s">
        <v>708</v>
      </c>
      <c r="C696" s="2" t="n">
        <v>362</v>
      </c>
      <c r="D696" s="7" t="n">
        <v>1890</v>
      </c>
      <c r="H696" s="5" t="n">
        <v>449</v>
      </c>
      <c r="I696" s="6" t="n">
        <v>0.38</v>
      </c>
      <c r="J696" s="7" t="n">
        <v>2500</v>
      </c>
      <c r="K696" s="19" t="n">
        <f aca="false">I696*J696</f>
        <v>950</v>
      </c>
      <c r="L696" s="7" t="s">
        <v>22</v>
      </c>
      <c r="O696" s="1" t="s">
        <v>709</v>
      </c>
      <c r="R696" s="4" t="s">
        <v>23</v>
      </c>
      <c r="S696" s="1" t="n">
        <v>3172</v>
      </c>
      <c r="T696" s="4" t="s">
        <v>71</v>
      </c>
      <c r="U696" s="4" t="s">
        <v>196</v>
      </c>
      <c r="V696" s="4" t="s">
        <v>196</v>
      </c>
      <c r="W696" s="4" t="n">
        <v>448</v>
      </c>
    </row>
    <row r="697" customFormat="false" ht="16" hidden="false" customHeight="false" outlineLevel="0" collapsed="false">
      <c r="A697" s="7" t="n">
        <v>757</v>
      </c>
      <c r="B697" s="1" t="s">
        <v>708</v>
      </c>
      <c r="C697" s="2" t="n">
        <v>368</v>
      </c>
      <c r="D697" s="7" t="n">
        <v>1890</v>
      </c>
      <c r="H697" s="5" t="n">
        <v>478</v>
      </c>
      <c r="I697" s="6" t="n">
        <v>0.83</v>
      </c>
      <c r="J697" s="7" t="n">
        <v>3500</v>
      </c>
      <c r="K697" s="19" t="n">
        <f aca="false">I697*J697</f>
        <v>2905</v>
      </c>
      <c r="L697" s="7" t="s">
        <v>22</v>
      </c>
      <c r="O697" s="1" t="s">
        <v>709</v>
      </c>
      <c r="R697" s="4" t="s">
        <v>23</v>
      </c>
      <c r="S697" s="1" t="n">
        <v>3172</v>
      </c>
      <c r="T697" s="4" t="n">
        <v>476</v>
      </c>
      <c r="U697" s="4" t="s">
        <v>59</v>
      </c>
      <c r="V697" s="4" t="s">
        <v>86</v>
      </c>
      <c r="W697" s="4" t="n">
        <v>477</v>
      </c>
    </row>
    <row r="698" customFormat="false" ht="16" hidden="false" customHeight="false" outlineLevel="0" collapsed="false">
      <c r="A698" s="7" t="n">
        <v>758</v>
      </c>
      <c r="B698" s="1" t="s">
        <v>708</v>
      </c>
      <c r="C698" s="2" t="n">
        <v>370</v>
      </c>
      <c r="D698" s="7" t="n">
        <v>1890</v>
      </c>
      <c r="H698" s="5" t="n">
        <v>481</v>
      </c>
      <c r="I698" s="6" t="n">
        <v>1.68</v>
      </c>
      <c r="J698" s="7" t="n">
        <v>3000</v>
      </c>
      <c r="K698" s="19" t="n">
        <f aca="false">I698*J698</f>
        <v>5040</v>
      </c>
      <c r="L698" s="7" t="s">
        <v>22</v>
      </c>
      <c r="O698" s="1" t="s">
        <v>709</v>
      </c>
      <c r="R698" s="4" t="s">
        <v>23</v>
      </c>
      <c r="S698" s="1" t="n">
        <v>3172</v>
      </c>
      <c r="T698" s="4" t="s">
        <v>712</v>
      </c>
      <c r="U698" s="4" t="s">
        <v>115</v>
      </c>
      <c r="V698" s="21" t="n">
        <v>482483484</v>
      </c>
      <c r="W698" s="4" t="n">
        <v>479</v>
      </c>
    </row>
    <row r="699" customFormat="false" ht="16" hidden="false" customHeight="false" outlineLevel="0" collapsed="false">
      <c r="A699" s="7" t="n">
        <v>759</v>
      </c>
      <c r="B699" s="1" t="s">
        <v>708</v>
      </c>
      <c r="C699" s="2" t="n">
        <v>373</v>
      </c>
      <c r="D699" s="7" t="n">
        <v>1890</v>
      </c>
      <c r="H699" s="5" t="n">
        <v>498</v>
      </c>
      <c r="I699" s="6" t="n">
        <v>0.245</v>
      </c>
      <c r="J699" s="7" t="n">
        <v>4000</v>
      </c>
      <c r="K699" s="19" t="n">
        <f aca="false">I699*J699</f>
        <v>980</v>
      </c>
      <c r="L699" s="7" t="s">
        <v>22</v>
      </c>
      <c r="O699" s="1" t="s">
        <v>709</v>
      </c>
      <c r="R699" s="4" t="s">
        <v>23</v>
      </c>
      <c r="S699" s="1" t="n">
        <v>3172</v>
      </c>
      <c r="T699" s="21" t="n">
        <v>499496</v>
      </c>
      <c r="U699" s="4" t="s">
        <v>202</v>
      </c>
      <c r="V699" s="4" t="n">
        <v>496</v>
      </c>
      <c r="W699" s="4" t="n">
        <v>499</v>
      </c>
    </row>
    <row r="700" customFormat="false" ht="16" hidden="false" customHeight="false" outlineLevel="0" collapsed="false">
      <c r="A700" s="7" t="n">
        <v>760</v>
      </c>
      <c r="B700" s="1" t="s">
        <v>708</v>
      </c>
      <c r="C700" s="2" t="n">
        <v>373</v>
      </c>
      <c r="D700" s="7" t="n">
        <v>1890</v>
      </c>
      <c r="H700" s="5" t="n">
        <v>500</v>
      </c>
      <c r="I700" s="6" t="n">
        <v>0.925</v>
      </c>
      <c r="J700" s="7" t="n">
        <v>4500</v>
      </c>
      <c r="K700" s="19" t="n">
        <f aca="false">I700*J700</f>
        <v>4162.5</v>
      </c>
      <c r="L700" s="7" t="s">
        <v>22</v>
      </c>
      <c r="O700" s="1" t="s">
        <v>709</v>
      </c>
      <c r="R700" s="4" t="s">
        <v>23</v>
      </c>
      <c r="S700" s="1" t="n">
        <v>3172</v>
      </c>
      <c r="T700" s="4" t="n">
        <v>501</v>
      </c>
      <c r="U700" s="4" t="s">
        <v>202</v>
      </c>
      <c r="V700" s="4" t="n">
        <v>499</v>
      </c>
      <c r="W700" s="4" t="n">
        <v>503</v>
      </c>
    </row>
    <row r="701" customFormat="false" ht="16" hidden="false" customHeight="false" outlineLevel="0" collapsed="false">
      <c r="A701" s="7" t="n">
        <v>761</v>
      </c>
      <c r="B701" s="1" t="s">
        <v>708</v>
      </c>
      <c r="C701" s="2" t="n">
        <v>370</v>
      </c>
      <c r="D701" s="7" t="n">
        <v>1890</v>
      </c>
      <c r="H701" s="5" t="n">
        <v>505</v>
      </c>
      <c r="I701" s="6" t="n">
        <v>0.24</v>
      </c>
      <c r="J701" s="7" t="n">
        <v>4000</v>
      </c>
      <c r="K701" s="19" t="n">
        <f aca="false">I701*J701</f>
        <v>960</v>
      </c>
      <c r="L701" s="7" t="s">
        <v>22</v>
      </c>
      <c r="O701" s="1" t="s">
        <v>709</v>
      </c>
      <c r="R701" s="4" t="s">
        <v>23</v>
      </c>
      <c r="S701" s="1" t="n">
        <v>3172</v>
      </c>
      <c r="T701" s="4" t="n">
        <v>504</v>
      </c>
      <c r="U701" s="4" t="s">
        <v>202</v>
      </c>
      <c r="V701" s="4" t="n">
        <v>503</v>
      </c>
      <c r="W701" s="4" t="s">
        <v>201</v>
      </c>
    </row>
    <row r="702" customFormat="false" ht="16" hidden="false" customHeight="false" outlineLevel="0" collapsed="false">
      <c r="A702" s="7" t="n">
        <v>762</v>
      </c>
      <c r="B702" s="1" t="s">
        <v>708</v>
      </c>
      <c r="C702" s="2" t="n">
        <v>370</v>
      </c>
      <c r="D702" s="7" t="n">
        <v>1890</v>
      </c>
      <c r="H702" s="5" t="n">
        <v>506</v>
      </c>
      <c r="I702" s="6" t="n">
        <v>1.854</v>
      </c>
      <c r="J702" s="7" t="n">
        <v>4000</v>
      </c>
      <c r="K702" s="19" t="n">
        <f aca="false">I702*J702</f>
        <v>7416</v>
      </c>
      <c r="L702" s="7" t="s">
        <v>22</v>
      </c>
      <c r="O702" s="1" t="s">
        <v>709</v>
      </c>
      <c r="R702" s="4" t="s">
        <v>23</v>
      </c>
      <c r="S702" s="1" t="n">
        <v>3172</v>
      </c>
      <c r="T702" s="4" t="s">
        <v>26</v>
      </c>
      <c r="U702" s="4" t="s">
        <v>202</v>
      </c>
      <c r="V702" s="4" t="s">
        <v>201</v>
      </c>
      <c r="W702" s="4" t="n">
        <v>507</v>
      </c>
    </row>
    <row r="703" customFormat="false" ht="16" hidden="false" customHeight="false" outlineLevel="0" collapsed="false">
      <c r="A703" s="7" t="n">
        <v>763</v>
      </c>
      <c r="B703" s="1" t="s">
        <v>708</v>
      </c>
      <c r="C703" s="2" t="n">
        <v>379</v>
      </c>
      <c r="D703" s="7" t="n">
        <v>1890</v>
      </c>
      <c r="H703" s="5" t="n">
        <v>515</v>
      </c>
      <c r="I703" s="6" t="n">
        <v>0.145</v>
      </c>
      <c r="J703" s="7" t="n">
        <v>7000</v>
      </c>
      <c r="K703" s="19" t="n">
        <f aca="false">I703*J703</f>
        <v>1015</v>
      </c>
      <c r="L703" s="7" t="s">
        <v>22</v>
      </c>
      <c r="O703" s="1" t="s">
        <v>709</v>
      </c>
      <c r="R703" s="4" t="s">
        <v>23</v>
      </c>
      <c r="S703" s="1" t="n">
        <v>3172</v>
      </c>
      <c r="T703" s="4" t="n">
        <v>514</v>
      </c>
      <c r="U703" s="4" t="s">
        <v>30</v>
      </c>
      <c r="V703" s="4" t="s">
        <v>54</v>
      </c>
      <c r="W703" s="4" t="n">
        <v>516</v>
      </c>
    </row>
    <row r="704" customFormat="false" ht="16" hidden="false" customHeight="false" outlineLevel="0" collapsed="false">
      <c r="Q704" s="4"/>
    </row>
  </sheetData>
  <mergeCells count="19">
    <mergeCell ref="N294:N295"/>
    <mergeCell ref="N303:N304"/>
    <mergeCell ref="N326:N327"/>
    <mergeCell ref="N331:N333"/>
    <mergeCell ref="N353:N355"/>
    <mergeCell ref="N370:N371"/>
    <mergeCell ref="N446:N447"/>
    <mergeCell ref="N486:N487"/>
    <mergeCell ref="N511:N513"/>
    <mergeCell ref="N518:N521"/>
    <mergeCell ref="N537:N539"/>
    <mergeCell ref="N579:N581"/>
    <mergeCell ref="N598:N600"/>
    <mergeCell ref="N621:N622"/>
    <mergeCell ref="N635:N636"/>
    <mergeCell ref="N643:N644"/>
    <mergeCell ref="N645:N646"/>
    <mergeCell ref="N652:N653"/>
    <mergeCell ref="N672:N6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6" hidden="false" customHeight="false" outlineLevel="0" collapsed="false">
      <c r="A1" s="4" t="s">
        <v>23</v>
      </c>
      <c r="B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7:40:28Z</dcterms:created>
  <dc:creator>q</dc:creator>
  <dc:description/>
  <dc:language>en-US</dc:language>
  <cp:lastModifiedBy>Utilisateur de Microsoft Office</cp:lastModifiedBy>
  <dcterms:modified xsi:type="dcterms:W3CDTF">2016-12-15T12:19:43Z</dcterms:modified>
  <cp:revision>0</cp:revision>
  <dc:subject/>
  <dc:title/>
</cp:coreProperties>
</file>